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ckblatt" sheetId="1" state="visible" r:id="rId2"/>
    <sheet name="Inhalt" sheetId="2" state="visible" r:id="rId3"/>
    <sheet name="Vorbemerkungen" sheetId="3" state="visible" r:id="rId4"/>
    <sheet name="Tab 1" sheetId="4" state="visible" r:id="rId5"/>
    <sheet name="Tab 2" sheetId="5" state="visible" r:id="rId6"/>
    <sheet name="Tab 3" sheetId="6" state="visible" r:id="rId7"/>
    <sheet name="Fußnotenerläut." sheetId="7" state="visible" r:id="rId8"/>
  </sheets>
  <definedNames>
    <definedName function="false" hidden="false" localSheetId="3" name="_xlnm.Print_Titles" vbProcedure="false">'Tab 1'!$A:$B,'Tab 1'!$1:$8</definedName>
    <definedName function="false" hidden="false" localSheetId="4" name="_xlnm.Print_Titles" vbProcedure="false">'Tab 2'!$A:$C,'Tab 2'!$1:$5</definedName>
    <definedName function="false" hidden="false" localSheetId="5" name="_xlnm.Print_Titles" vbProcedure="false">'Tab 3'!$A:$C,'Tab 3'!$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7"/>
            <color rgb="FF000000"/>
            <rFont val="Arial"/>
            <family val="2"/>
          </rPr>
          <t xml:space="preserve">Spalte 6 hier: Anteil des abgegebenen Heißmischguts, der aus dem eingesetzten Ausbauasphalt gewonnen wurd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1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7"/>
            <color rgb="FF000000"/>
            <rFont val="Arial"/>
            <family val="2"/>
          </rPr>
          <t xml:space="preserve">Ab Berichtsjahr 2000 ist die Sortierung von Bauabfällen, die nicht unmittelbar mit dem Aufbereitungsprozess verbunden ist, nicht mehr Gegenstand dieser Erhebung. Die Ergebnisse der Berichtsjahre 1996 und 1998 wurden entsprechend neuer Methodik zurückgerechnet.</t>
        </r>
      </text>
      <mc:AlternateContent>
        <mc:Choice Requires="v2">
          <commentPr autoFill="true" autoScale="false" colHidden="false" locked="false" rowHidden="false" textHAlign="justify" textVAlign="top">
            <anchor moveWithCells="false" sizeWithCells="false">
              <xdr:from>
                <xdr:col>2</xdr:col>
                <xdr:colOff>63</xdr:colOff>
                <xdr:row>0</xdr:row>
                <xdr:rowOff>1</xdr:rowOff>
              </xdr:from>
              <xdr:to>
                <xdr:col>3</xdr:col>
                <xdr:colOff>-60</xdr:colOff>
                <xdr:row>2</xdr:row>
                <xdr:rowOff>13</xdr:rowOff>
              </xdr:to>
            </anchor>
          </commentPr>
        </mc:Choice>
        <mc:Fallback/>
      </mc:AlternateContent>
    </comment>
    <comment ref="D2" authorId="0">
      <text>
        <r>
          <rPr>
            <sz val="7"/>
            <color rgb="FF000000"/>
            <rFont val="Arial"/>
            <family val="2"/>
          </rPr>
          <t xml:space="preserve">veränderte Zählweise ab 2010, deshalb Nachweis bis 2008 nicht sinnvoll; Mehrfachnennungen möglich</t>
        </r>
      </text>
      <mc:AlternateContent>
        <mc:Choice Requires="v2">
          <commentPr autoFill="true" autoScale="false" colHidden="false" locked="false" rowHidden="false" textHAlign="justify" textVAlign="top">
            <anchor moveWithCells="false" sizeWithCells="false">
              <xdr:from>
                <xdr:col>2</xdr:col>
                <xdr:colOff>330</xdr:colOff>
                <xdr:row>0</xdr:row>
                <xdr:rowOff>30</xdr:rowOff>
              </xdr:from>
              <xdr:to>
                <xdr:col>4</xdr:col>
                <xdr:colOff>66</xdr:colOff>
                <xdr:row>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7"/>
            <color rgb="FF000000"/>
            <rFont val="Arial"/>
            <family val="2"/>
          </rPr>
          <t xml:space="preserve">Ab Berichtsjahr 2000 ist die Sortierung von Bauabfällen, die nicht unmittelbar mit dem Aufbereitungsprozess verbunden ist, nicht mehr Gegenstand dieser Erhebung. Die Ergebnisse der Berichtsjahre 1996 und 1998 wurden entsprechend neuer Methodik zurückgerechnet.</t>
        </r>
      </text>
      <mc:AlternateContent>
        <mc:Choice Requires="v2">
          <commentPr autoFill="true" autoScale="false" colHidden="false" locked="false" rowHidden="false" textHAlign="justify" textVAlign="top">
            <anchor moveWithCells="false" sizeWithCells="false">
              <xdr:from>
                <xdr:col>2</xdr:col>
                <xdr:colOff>63</xdr:colOff>
                <xdr:row>0</xdr:row>
                <xdr:rowOff>1</xdr:rowOff>
              </xdr:from>
              <xdr:to>
                <xdr:col>3</xdr:col>
                <xdr:colOff>-60</xdr:colOff>
                <xdr:row>2</xdr:row>
                <xdr:rowOff>13</xdr:rowOff>
              </xdr:to>
            </anchor>
          </commentPr>
        </mc:Choice>
        <mc:Fallback/>
      </mc:AlternateContent>
    </comment>
    <comment ref="D2" authorId="0">
      <text>
        <r>
          <rPr>
            <sz val="7"/>
            <color rgb="FF000000"/>
            <rFont val="Arial"/>
            <family val="2"/>
          </rPr>
          <t xml:space="preserve">veränderte Zählweise ab 2010, deshalb Nachweis bis 2008 nicht sinnvoll; Mehrfachnennungen möglich</t>
        </r>
      </text>
      <mc:AlternateContent>
        <mc:Choice Requires="v2">
          <commentPr autoFill="true" autoScale="false" colHidden="false" locked="false" rowHidden="false" textHAlign="justify" textVAlign="top">
            <anchor moveWithCells="false" sizeWithCells="false">
              <xdr:from>
                <xdr:col>4</xdr:col>
                <xdr:colOff>16</xdr:colOff>
                <xdr:row>0</xdr:row>
                <xdr:rowOff>56</xdr:rowOff>
              </xdr:from>
              <xdr:to>
                <xdr:col>5</xdr:col>
                <xdr:colOff>82</xdr:colOff>
                <xdr:row>3</xdr:row>
                <xdr:rowOff>13</xdr:rowOff>
              </xdr:to>
            </anchor>
          </commentPr>
        </mc:Choice>
        <mc:Fallback/>
      </mc:AlternateContent>
    </comment>
  </commentList>
</comments>
</file>

<file path=xl/sharedStrings.xml><?xml version="1.0" encoding="utf-8"?>
<sst xmlns="http://schemas.openxmlformats.org/spreadsheetml/2006/main" count="291" uniqueCount="162">
  <si>
    <t xml:space="preserve">Statistische Berichte</t>
  </si>
  <si>
    <t xml:space="preserve">Abfallwirtschaft, Recycling</t>
  </si>
  <si>
    <t xml:space="preserve">Q II - 2j</t>
  </si>
  <si>
    <t xml:space="preserve">Aufbereitung und Verwertung von Bauabfällen</t>
  </si>
  <si>
    <t xml:space="preserve">in Mecklenburg-Vorpommern</t>
  </si>
  <si>
    <t xml:space="preserve">Bestell-Nr.:</t>
  </si>
  <si>
    <t xml:space="preserve">Q243 2012 01</t>
  </si>
  <si>
    <t xml:space="preserve">Herausgabe:</t>
  </si>
  <si>
    <t xml:space="preserve">9. September 2014</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41</t>
  </si>
  <si>
    <t xml:space="preserve">©  Statistisches Amt Mecklenburg-Vorpommern, Schwerin, 2014</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Allgemeine Erläuterungen und Rechtsgrundlage</t>
  </si>
  <si>
    <t xml:space="preserve">Begriffe und Definitionen</t>
  </si>
  <si>
    <t xml:space="preserve">Ergebnisse im Überblick</t>
  </si>
  <si>
    <t xml:space="preserve">Tabelle 1</t>
  </si>
  <si>
    <t xml:space="preserve">Aufbereitung und Verwertung von Bau- und Abbruchabfällen 2012 nach Anlagenart</t>
  </si>
  <si>
    <t xml:space="preserve">      Grafik</t>
  </si>
  <si>
    <t xml:space="preserve">In Bauschuttaufbereitungs- und Asphaltmischanlagen eingesetzte Abfälle 1996 bis 2012</t>
  </si>
  <si>
    <t xml:space="preserve">Tabelle 2</t>
  </si>
  <si>
    <t xml:space="preserve">In Bauschuttaufbereitungs- und Asphaltmischanlagen eingesetzte Abfälle/Stoffe nach
   ausgewählten Arten der Abfälle/Stoffe</t>
  </si>
  <si>
    <t xml:space="preserve">Tabelle 3</t>
  </si>
  <si>
    <t xml:space="preserve">In Bauschuttaufbereitungs- und Asphaltmischanlagen gewonnene Erzeugnisse und 
   abgegebene Abfälle/Stoffe nach Art der Erzeugnisse, Abfälle/Stoffe</t>
  </si>
  <si>
    <t xml:space="preserve">Fußnotenerläuterungen</t>
  </si>
  <si>
    <t xml:space="preserve">Aufbereitung und Verwertung von Bau- und
Abbruchabfällen 2012 nach Anlagenart</t>
  </si>
  <si>
    <t xml:space="preserve">Lfd.
Nr.</t>
  </si>
  <si>
    <t xml:space="preserve">Art der Anlage</t>
  </si>
  <si>
    <t xml:space="preserve">Anlagenbetreiber</t>
  </si>
  <si>
    <t xml:space="preserve">Anlagen</t>
  </si>
  <si>
    <t xml:space="preserve">Eingesetzte
Abfälle/Stoffe</t>
  </si>
  <si>
    <t xml:space="preserve">Gewonnene
Erzeugnisse/
abgegebene Abfälle
und Stoffe</t>
  </si>
  <si>
    <t xml:space="preserve">Anzahl </t>
  </si>
  <si>
    <t xml:space="preserve">t</t>
  </si>
  <si>
    <t xml:space="preserve">Bauschuttaufbereitungsanlagen </t>
  </si>
  <si>
    <t xml:space="preserve">   davon</t>
  </si>
  <si>
    <t xml:space="preserve">   mobil betriebene Anlagen </t>
  </si>
  <si>
    <t xml:space="preserve">   stationär/semimobil betriebene Anlagen </t>
  </si>
  <si>
    <r>
      <rPr>
        <b val="true"/>
        <sz val="8"/>
        <rFont val="Arial"/>
        <family val="2"/>
      </rPr>
      <t xml:space="preserve">Asphaltmischanlagen </t>
    </r>
    <r>
      <rPr>
        <b val="true"/>
        <sz val="6"/>
        <rFont val="Arial"/>
        <family val="2"/>
      </rPr>
      <t xml:space="preserve">1)</t>
    </r>
  </si>
  <si>
    <t xml:space="preserve">Insgesamt </t>
  </si>
  <si>
    <r>
      <rPr>
        <b val="true"/>
        <sz val="8"/>
        <color rgb="FF000000"/>
        <rFont val="Arial"/>
        <family val="2"/>
      </rPr>
      <t xml:space="preserve">In Bauschuttaufbereitungs- und Asphaltmisch-
anlagen eingesetzte Abfälle/Stoffe nach
ausgewählten Arten der Abfälle/Stoffe </t>
    </r>
    <r>
      <rPr>
        <b val="true"/>
        <sz val="6"/>
        <color rgb="FF000000"/>
        <rFont val="Arial"/>
        <family val="2"/>
      </rPr>
      <t xml:space="preserve">2)</t>
    </r>
  </si>
  <si>
    <t xml:space="preserve">EAV-
Schlüssel</t>
  </si>
  <si>
    <t xml:space="preserve">Jahr
Art des Abfalls/Stoffes</t>
  </si>
  <si>
    <r>
      <rPr>
        <sz val="8"/>
        <rFont val="Arial"/>
        <family val="2"/>
      </rPr>
      <t xml:space="preserve">Anlagen </t>
    </r>
    <r>
      <rPr>
        <sz val="6"/>
        <rFont val="Arial"/>
        <family val="2"/>
      </rPr>
      <t xml:space="preserve">3)</t>
    </r>
  </si>
  <si>
    <t xml:space="preserve">Eingesetzte Abfälle/Stoffe</t>
  </si>
  <si>
    <t xml:space="preserve">Anzahl</t>
  </si>
  <si>
    <t xml:space="preserve">%</t>
  </si>
  <si>
    <t xml:space="preserve">Bauschuttaufbereitungsanlagen</t>
  </si>
  <si>
    <t xml:space="preserve">2 883 670</t>
  </si>
  <si>
    <t xml:space="preserve">3 207 380</t>
  </si>
  <si>
    <t xml:space="preserve">3 457 435</t>
  </si>
  <si>
    <t xml:space="preserve">2 225 380</t>
  </si>
  <si>
    <t xml:space="preserve">2 271 582</t>
  </si>
  <si>
    <t xml:space="preserve">2 285 323</t>
  </si>
  <si>
    <t xml:space="preserve">2 346 493</t>
  </si>
  <si>
    <t xml:space="preserve">   darunter</t>
  </si>
  <si>
    <t xml:space="preserve">   Bau- und Abbruchabfälle (einschließlich Aushub von verunreinig-
      ten Standorten) </t>
  </si>
  <si>
    <t xml:space="preserve">      darunter</t>
  </si>
  <si>
    <t xml:space="preserve">      Beton, Ziegel, Fliesen und Keramik </t>
  </si>
  <si>
    <t xml:space="preserve">         davon</t>
  </si>
  <si>
    <t xml:space="preserve">         Beton </t>
  </si>
  <si>
    <t xml:space="preserve">         Ziegel </t>
  </si>
  <si>
    <t xml:space="preserve">         Fliesen, Ziegel und Keramik </t>
  </si>
  <si>
    <t xml:space="preserve">         Gemische aus Beton, Ziegeln, Fliesen und Keramik mit
            Ausnahme derjenigen, die gefährliche Stoffe enthalten </t>
  </si>
  <si>
    <t xml:space="preserve">      Bitumengemische, Kohlenteer und teerhaltige Produkte </t>
  </si>
  <si>
    <t xml:space="preserve">         kohlenteerhaltige Bitumengemische</t>
  </si>
  <si>
    <t xml:space="preserve">         Bitumengemische mit Ausnahme derjenigen, 
            die unter 170301 fallen</t>
  </si>
  <si>
    <t xml:space="preserve">      Boden (einschließlich Aushub von verunreinigten Standorten),
         Steine und Baggergut </t>
  </si>
  <si>
    <t xml:space="preserve">         Boden und Steine mit Ausnahme derjenigen, die gefährliche
            Stoffe enthalten</t>
  </si>
  <si>
    <t xml:space="preserve">         Gleisschotter mit Ausnahme desjenigen, das gefährliche 
            Stoffe enthält</t>
  </si>
  <si>
    <t xml:space="preserve">Asphaltmischanlagen</t>
  </si>
  <si>
    <t xml:space="preserve">200 938</t>
  </si>
  <si>
    <t xml:space="preserve">246 410</t>
  </si>
  <si>
    <t xml:space="preserve">247 234</t>
  </si>
  <si>
    <t xml:space="preserve">284 110</t>
  </si>
  <si>
    <t xml:space="preserve">275 248</t>
  </si>
  <si>
    <t xml:space="preserve">240 111</t>
  </si>
  <si>
    <t xml:space="preserve">215 153</t>
  </si>
  <si>
    <t xml:space="preserve">   Bitumengemische, Kohlenteer und teerhaltige Produkte </t>
  </si>
  <si>
    <t xml:space="preserve">      Abfälle aus der mechanischen Behandlung von Abfällen
         (z. B. Sortieren, Zerkleinern, Verdichten, Pelletieren) a. n. g.  </t>
  </si>
  <si>
    <t xml:space="preserve">         Mineralien (z. B. Sand, Steine), d. h. Erzeugnisse für die
            Verwendung in Asphaltmischanlagen</t>
  </si>
  <si>
    <t xml:space="preserve">Insgesamt</t>
  </si>
  <si>
    <t xml:space="preserve">3 084 608</t>
  </si>
  <si>
    <t xml:space="preserve">3 453 790</t>
  </si>
  <si>
    <t xml:space="preserve">3 704 669</t>
  </si>
  <si>
    <t xml:space="preserve">2 509 490</t>
  </si>
  <si>
    <t xml:space="preserve">2 546 830</t>
  </si>
  <si>
    <t xml:space="preserve">2 525 434</t>
  </si>
  <si>
    <t xml:space="preserve">2 561 646</t>
  </si>
  <si>
    <t xml:space="preserve">         Gleisschotter mit Ausnahme desjenigen, das gefährliche
            Stoffe enthält</t>
  </si>
  <si>
    <r>
      <rPr>
        <b val="true"/>
        <sz val="8"/>
        <color rgb="FF000000"/>
        <rFont val="Arial"/>
        <family val="2"/>
      </rPr>
      <t xml:space="preserve">In Bauschuttaufbereitungs- und Asphaltmisch-
anlagen gewonnene Erzeugnisse und
abgegebene Abfälle/Stoffe nach Art der
Erzeugnisse, Abfälle/Stoffe </t>
    </r>
    <r>
      <rPr>
        <b val="true"/>
        <sz val="6"/>
        <color rgb="FF000000"/>
        <rFont val="Arial"/>
        <family val="2"/>
      </rPr>
      <t xml:space="preserve">2)</t>
    </r>
  </si>
  <si>
    <t xml:space="preserve">EAV-
Schlüssel
und
Ergänzung</t>
  </si>
  <si>
    <t xml:space="preserve">Gewonnene Erzeugnisse/
abgegebene Abfälle oder Stoffe</t>
  </si>
  <si>
    <t xml:space="preserve">2 740 733</t>
  </si>
  <si>
    <t xml:space="preserve">3 048 857</t>
  </si>
  <si>
    <t xml:space="preserve">3 308 215</t>
  </si>
  <si>
    <t xml:space="preserve">2 157 436</t>
  </si>
  <si>
    <t xml:space="preserve">2 213 183</t>
  </si>
  <si>
    <t xml:space="preserve">2 189 694</t>
  </si>
  <si>
    <t xml:space="preserve">2 337 479</t>
  </si>
  <si>
    <t xml:space="preserve">   Abfälle aus Abfallbehandlunganlagen, öffentlichen Abwasser-
      behandlungsanlagen sowie der Aufbereitung von Wasser 
      für den menschlichen Gebrauch und Wasser für industrielle
      Zwecke </t>
  </si>
  <si>
    <t xml:space="preserve">         darunter</t>
  </si>
  <si>
    <t xml:space="preserve">         Eisenmetalle </t>
  </si>
  <si>
    <t xml:space="preserve">         Nichteisenmetalle</t>
  </si>
  <si>
    <t xml:space="preserve">         Kunststoff und Gummi </t>
  </si>
  <si>
    <t xml:space="preserve">         Holz mit Ausnahme desjenigen, das gefährliche Stoffe enthält </t>
  </si>
  <si>
    <t xml:space="preserve">         Mineralien (z. B. Sand, Steine) </t>
  </si>
  <si>
    <t xml:space="preserve">            davon</t>
  </si>
  <si>
    <t xml:space="preserve">            Mineralien (z. B. Sand, Steine) </t>
  </si>
  <si>
    <t xml:space="preserve">            Erzeugnisse für die Verwendung im Straßen- und Wege-
               bau </t>
  </si>
  <si>
    <t xml:space="preserve">            Erzeugnisse für die Verwendung im sonstigen Erdbau 
               (einschließlich Verfüllung) </t>
  </si>
  <si>
    <t xml:space="preserve">            Erzeugung für die Verwendung als Betonzuschlag</t>
  </si>
  <si>
    <t xml:space="preserve">            Erzeugnisse für die Verwendung in Asphaltmischanlagen </t>
  </si>
  <si>
    <t xml:space="preserve">            Erzeugnisse für sonstige Verwendung (z. B. Deponiebau,
               Sportplatzbau, Lärmschutzwände) </t>
  </si>
  <si>
    <t xml:space="preserve">   Heißmischgut für den Straßen- und Wegebau </t>
  </si>
  <si>
    <t xml:space="preserve">2 941 671</t>
  </si>
  <si>
    <t xml:space="preserve">3 295 267</t>
  </si>
  <si>
    <t xml:space="preserve">3 555 449</t>
  </si>
  <si>
    <t xml:space="preserve">2 441 546</t>
  </si>
  <si>
    <t xml:space="preserve">2 488 431</t>
  </si>
  <si>
    <t xml:space="preserve">2 429 804</t>
  </si>
  <si>
    <t xml:space="preserve">2 552 632</t>
  </si>
  <si>
    <t xml:space="preserve">      Eisenmetalle </t>
  </si>
  <si>
    <t xml:space="preserve">      Nichteisenmetalle</t>
  </si>
  <si>
    <t xml:space="preserve">      Kunststoff und Gummi </t>
  </si>
  <si>
    <t xml:space="preserve">      Holz mit Ausnahme desjenigen, das gefährliche Stoffe enthält</t>
  </si>
  <si>
    <t xml:space="preserve">      Mineralien (z. B. Sand, Steine) </t>
  </si>
  <si>
    <t xml:space="preserve">         Erzeugnisse für die Verwendung im Straßen- und Wegebau </t>
  </si>
  <si>
    <t xml:space="preserve">         Erzeugnisse für die Verwendung im sonstigen Erdbau
            (einschließlich Verfüllung) </t>
  </si>
  <si>
    <t xml:space="preserve">         Erzeugung für die Verwendung als Betonzuschlag</t>
  </si>
  <si>
    <t xml:space="preserve">         Erzeugnisse für die Verwendung in Asphaltmischanlagen </t>
  </si>
  <si>
    <t xml:space="preserve">         Erzeugnisse für sonstige Verwendung (z. B. Deponiebau, 
            Sportplatzbau, Lärmschutzwände) </t>
  </si>
  <si>
    <t xml:space="preserve">         Heißmischgut für den Straßen- und Wegebau </t>
  </si>
  <si>
    <t xml:space="preserve">1)  </t>
  </si>
  <si>
    <t xml:space="preserve">Spalte 6 hier: Anteil des abgegebenen Heißmischguts, der aus dem eingesetzten Ausbauasphalt gewonnen
wurde</t>
  </si>
  <si>
    <t xml:space="preserve">2)  </t>
  </si>
  <si>
    <t xml:space="preserve">Ab Berichtsjahr 2000 ist die Sortierung von Bauabfällen, die nicht unmittelbar mit dem Aufbereitungsprozess
verbunden ist, nicht mehr Gegenstand dieser Erhebung. Die Ergebnisse der Berichtsjahre 1996 und 1998
wurden entsprechend neuer Methodik zurückgerechnet.</t>
  </si>
  <si>
    <t xml:space="preserve">3)  </t>
  </si>
  <si>
    <t xml:space="preserve">veränderte Zählweise ab 2010, deshalb Nachweis bis 2008 nicht sinnvoll; Mehrfachnennungen möglich</t>
  </si>
</sst>
</file>

<file path=xl/styles.xml><?xml version="1.0" encoding="utf-8"?>
<styleSheet xmlns="http://schemas.openxmlformats.org/spreadsheetml/2006/main">
  <numFmts count="8">
    <numFmt numFmtId="164" formatCode="General"/>
    <numFmt numFmtId="165" formatCode="@"/>
    <numFmt numFmtId="166" formatCode="#,##0&quot;          &quot;;&quot;- &quot;#,##0&quot;          &quot;;0&quot;          &quot;;@&quot;          &quot;"/>
    <numFmt numFmtId="167" formatCode="#,##0&quot;     &quot;;&quot;- &quot;#,##0&quot;     &quot;;0&quot;     &quot;;@&quot;     &quot;"/>
    <numFmt numFmtId="168" formatCode="#,##0&quot;        &quot;;&quot;- &quot;#,##0&quot;        &quot;;0&quot;        &quot;;@&quot;        &quot;"/>
    <numFmt numFmtId="169" formatCode="0&quot;  &quot;"/>
    <numFmt numFmtId="170" formatCode="#,##0.0&quot;  &quot;;&quot;- &quot;#,##0.0&quot;  &quot;;0.0&quot;  &quot;;@&quot;  &quot;"/>
    <numFmt numFmtId="171" formatCode="#,##0.0&quot;     &quot;;&quot;- &quot;#,##0.0&quot;     &quot;;0.0&quot;     &quot;;@&quot;     &quot;"/>
  </numFmts>
  <fonts count="3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0"/>
      <name val="Myriad Pro"/>
      <family val="2"/>
    </font>
    <font>
      <b val="true"/>
      <sz val="35"/>
      <color rgb="FF000000"/>
      <name val="Myriad Pro"/>
      <family val="2"/>
    </font>
    <font>
      <b val="true"/>
      <sz val="12"/>
      <color rgb="FF000000"/>
      <name val="Myriad Pro"/>
      <family val="2"/>
    </font>
    <font>
      <sz val="12"/>
      <color rgb="FF000000"/>
      <name val="Myriad Pro"/>
      <family val="2"/>
    </font>
    <font>
      <b val="true"/>
      <sz val="20"/>
      <color rgb="FF000000"/>
      <name val="Myriad Pro"/>
      <family val="2"/>
    </font>
    <font>
      <sz val="20"/>
      <color rgb="FF000000"/>
      <name val="Myriad Pro"/>
      <family val="2"/>
    </font>
    <font>
      <sz val="9"/>
      <color rgb="FF000000"/>
      <name val="Myriad Pro"/>
      <family val="2"/>
    </font>
    <font>
      <b val="true"/>
      <sz val="9"/>
      <color rgb="FF000000"/>
      <name val="Myriad Pro"/>
      <family val="2"/>
    </font>
    <font>
      <sz val="5"/>
      <color rgb="FF000000"/>
      <name val="Myriad Pro"/>
      <family val="2"/>
    </font>
    <font>
      <sz val="8"/>
      <color rgb="FF000000"/>
      <name val="Myriad Pro"/>
      <family val="2"/>
    </font>
    <font>
      <sz val="9"/>
      <name val="Arial"/>
      <family val="2"/>
    </font>
    <font>
      <b val="true"/>
      <sz val="10"/>
      <color rgb="FF000000"/>
      <name val="Arial"/>
      <family val="2"/>
    </font>
    <font>
      <i val="true"/>
      <sz val="9"/>
      <name val="Arial"/>
      <family val="2"/>
    </font>
    <font>
      <sz val="9"/>
      <color rgb="FF000000"/>
      <name val="Arial"/>
      <family val="2"/>
    </font>
    <font>
      <b val="true"/>
      <sz val="9"/>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sz val="6"/>
      <name val="Arial"/>
      <family val="2"/>
    </font>
    <font>
      <b val="true"/>
      <sz val="8"/>
      <name val="Arial"/>
      <family val="2"/>
    </font>
    <font>
      <b val="true"/>
      <sz val="6"/>
      <name val="Arial"/>
      <family val="2"/>
    </font>
    <font>
      <sz val="7"/>
      <color rgb="FF000000"/>
      <name val="Arial"/>
      <family val="2"/>
    </font>
    <font>
      <b val="true"/>
      <sz val="6"/>
      <color rgb="FF000000"/>
      <name val="Arial"/>
      <family val="2"/>
    </font>
    <font>
      <b val="true"/>
      <sz val="10"/>
      <name val="Arial"/>
      <family val="2"/>
    </font>
    <font>
      <b val="true"/>
      <sz val="9"/>
      <name val="Arial"/>
      <family val="2"/>
    </font>
    <font>
      <u val="singl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5"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5" fillId="0" borderId="0" xfId="23" applyFont="fals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5" xfId="23" applyFont="true" applyBorder="true" applyAlignment="true" applyProtection="false">
      <alignment horizontal="left"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4" fontId="21" fillId="0" borderId="7" xfId="23" applyFont="true" applyBorder="true" applyAlignment="true" applyProtection="false">
      <alignment horizontal="center" vertical="center" textRotation="0" wrapText="true" indent="0" shrinkToFit="false"/>
      <protection locked="true" hidden="false"/>
    </xf>
    <xf numFmtId="164" fontId="21" fillId="0" borderId="6"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2" fillId="0" borderId="8" xfId="23" applyFont="true" applyBorder="true" applyAlignment="true" applyProtection="false">
      <alignment horizontal="left" vertical="bottom" textRotation="0" wrapText="true" indent="0" shrinkToFit="false"/>
      <protection locked="true" hidden="false"/>
    </xf>
    <xf numFmtId="166" fontId="22" fillId="0" borderId="0" xfId="23" applyFont="true" applyBorder="false" applyAlignment="true" applyProtection="false">
      <alignment horizontal="right" vertical="bottom" textRotation="0" wrapText="false" indent="0" shrinkToFit="false"/>
      <protection locked="true" hidden="false"/>
    </xf>
    <xf numFmtId="167" fontId="22" fillId="0" borderId="0" xfId="23" applyFont="true" applyBorder="false" applyAlignment="true" applyProtection="false">
      <alignment horizontal="right" vertical="bottom" textRotation="0" wrapText="false" indent="0" shrinkToFit="false"/>
      <protection locked="true" hidden="false"/>
    </xf>
    <xf numFmtId="168" fontId="22" fillId="0" borderId="0" xfId="23" applyFont="true" applyBorder="false" applyAlignment="true" applyProtection="false">
      <alignment horizontal="right" vertical="bottom" textRotation="0" wrapText="false" indent="0" shrinkToFit="false"/>
      <protection locked="true" hidden="false"/>
    </xf>
    <xf numFmtId="169" fontId="25" fillId="0" borderId="0" xfId="23" applyFont="true" applyBorder="false" applyAlignment="true" applyProtection="true">
      <alignment horizontal="right"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6" fontId="23" fillId="0" borderId="0" xfId="23" applyFont="true" applyBorder="false" applyAlignment="true" applyProtection="false">
      <alignment horizontal="right" vertical="bottom" textRotation="0" wrapText="false" indent="0" shrinkToFit="false"/>
      <protection locked="true" hidden="false"/>
    </xf>
    <xf numFmtId="167" fontId="23" fillId="0" borderId="0" xfId="23" applyFont="true" applyBorder="false" applyAlignment="true" applyProtection="false">
      <alignment horizontal="right"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9"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70" fontId="22"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70" fontId="22"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22" fillId="0" borderId="0" xfId="23" applyFont="true" applyBorder="fals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69" fontId="25" fillId="0" borderId="0" xfId="23" applyFont="true" applyBorder="false" applyAlignment="true" applyProtection="true">
      <alignment horizontal="right"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25" fillId="0" borderId="11" xfId="23"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9" fontId="25" fillId="0" borderId="11" xfId="23" applyFont="true" applyBorder="true" applyAlignment="true" applyProtection="true">
      <alignment horizontal="right" vertical="top"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9</xdr:row>
      <xdr:rowOff>133560</xdr:rowOff>
    </xdr:to>
    <xdr:sp>
      <xdr:nvSpPr>
        <xdr:cNvPr id="1" name="Textfeld 1"/>
        <xdr:cNvSpPr/>
      </xdr:nvSpPr>
      <xdr:spPr>
        <a:xfrm>
          <a:off x="12960" y="645840"/>
          <a:ext cx="6466680" cy="134316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900" spc="-1" strike="noStrike">
              <a:solidFill>
                <a:srgbClr val="000000"/>
              </a:solidFill>
              <a:latin typeface="Arial"/>
            </a:rPr>
            <a:t>Allgemeine Erläuterungen und Rechtsgrundlag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Im vorliegenden Statistischen Bericht werden die Ergebnisse der Erhebung über die Aufbereitung und Verwertung von Bau- und Abbruchabfällen bis 2012 in Mecklenburg-Vorpommern dargestellt. Die Daten werden bundesweit zweijährlich bei den Betreibern von Bauschuttaufbereitungsanlagen und Asphaltmischanlagen erfass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htsgrundlage der Erhebung ab Berichtsjahr 2006 ist das Umweltstatistikgesetz (UStatG) vom 16. August 2005 (BGBl. I S. 2446) in Verbindung mit dem Gesetz über die Statistik für Bundeszwecke (Bundesstatistikgesetz - BStatG) vom 22. Januar 1987 (BGBl. I S. 462, 565). Erfasst werden die Merkmale gemäß § 5 Absatz 1 UStatG.</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1</xdr:row>
      <xdr:rowOff>9360</xdr:rowOff>
    </xdr:from>
    <xdr:to>
      <xdr:col>0</xdr:col>
      <xdr:colOff>6479640</xdr:colOff>
      <xdr:row>36</xdr:row>
      <xdr:rowOff>152280</xdr:rowOff>
    </xdr:to>
    <xdr:sp>
      <xdr:nvSpPr>
        <xdr:cNvPr id="2" name="Textfeld 2"/>
        <xdr:cNvSpPr/>
      </xdr:nvSpPr>
      <xdr:spPr>
        <a:xfrm>
          <a:off x="0" y="2398320"/>
          <a:ext cx="6479640" cy="395280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900" spc="-1" strike="noStrike">
              <a:solidFill>
                <a:srgbClr val="000000"/>
              </a:solidFill>
              <a:latin typeface="Arial"/>
            </a:rPr>
            <a:t>Abfälle</a:t>
          </a:r>
          <a:endParaRPr b="0" lang="en-US" sz="900" spc="-1" strike="noStrike">
            <a:latin typeface="Times New Roman"/>
          </a:endParaRPr>
        </a:p>
        <a:p>
          <a:r>
            <a:rPr b="0" lang="en-US" sz="900" spc="-1" strike="noStrike">
              <a:solidFill>
                <a:srgbClr val="000000"/>
              </a:solidFill>
              <a:latin typeface="Arial"/>
            </a:rPr>
            <a:t>Abfälle sind gemäß § 3 Kreislaufwirtschaftsgesetz (KrWG) alle Stoffe oder Gegenstände, derer sich ihr Besitzer entledigt, entledigen will oder entledigen muss. Dabei wird zwischen Abfällen zur Verwertung und Abfällen zur Beseitigung unterschieden. </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Asphaltmischanlagen</a:t>
          </a:r>
          <a:endParaRPr b="0" lang="en-US" sz="900" spc="-1" strike="noStrike">
            <a:latin typeface="Times New Roman"/>
          </a:endParaRPr>
        </a:p>
        <a:p>
          <a:r>
            <a:rPr b="0" lang="en-US" sz="900" spc="-1" strike="noStrike">
              <a:solidFill>
                <a:srgbClr val="000000"/>
              </a:solidFill>
              <a:latin typeface="Arial"/>
            </a:rPr>
            <a:t>Asphaltmischanlagen sind Anlagen zur Aufbereitung und Verwertung von Ausbauasphal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Bauschuttaufbereitungsanlagen</a:t>
          </a:r>
          <a:endParaRPr b="0" lang="en-US" sz="900" spc="-1" strike="noStrike">
            <a:latin typeface="Times New Roman"/>
          </a:endParaRPr>
        </a:p>
        <a:p>
          <a:r>
            <a:rPr b="0" lang="en-US" sz="900" spc="-1" strike="noStrike">
              <a:solidFill>
                <a:srgbClr val="000000"/>
              </a:solidFill>
              <a:latin typeface="Arial"/>
            </a:rPr>
            <a:t>Bauschuttaufbereitungsanlagen sind Anlagen zur Aufbereitung und Verwertung von Bau- und Abbruchabfällen. Dazu zählen auch kombinierte Aufbereitungs- und Sortieranlagen für Bau- und Abbruchabfälle, nicht jedoch reine Sortieranlag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Mobil betriebene Anlagen</a:t>
          </a:r>
          <a:endParaRPr b="0" lang="en-US" sz="900" spc="-1" strike="noStrike">
            <a:latin typeface="Times New Roman"/>
          </a:endParaRPr>
        </a:p>
        <a:p>
          <a:r>
            <a:rPr b="0" lang="en-US" sz="900" spc="-1" strike="noStrike">
              <a:solidFill>
                <a:srgbClr val="000000"/>
              </a:solidFill>
              <a:latin typeface="Arial"/>
            </a:rPr>
            <a:t>Mobil betriebene Anlagen sind Anlagen, die von Sattelschleppern oder Anhängern zu verschiedenen Standorten transportiert werden können (auch selbstfahrende Anlag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Semimobile Anlagen</a:t>
          </a:r>
          <a:endParaRPr b="0" lang="en-US" sz="900" spc="-1" strike="noStrike">
            <a:latin typeface="Times New Roman"/>
          </a:endParaRPr>
        </a:p>
        <a:p>
          <a:r>
            <a:rPr b="0" lang="en-US" sz="900" spc="-1" strike="noStrike">
              <a:solidFill>
                <a:srgbClr val="000000"/>
              </a:solidFill>
              <a:latin typeface="Arial"/>
            </a:rPr>
            <a:t>Semimobile Anlagen sind Anlagen, die zum Transport an einen anderen Ort in Einzelteile zerlegt werd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Stationär betriebene Anlagen</a:t>
          </a:r>
          <a:endParaRPr b="0" lang="en-US" sz="900" spc="-1" strike="noStrike">
            <a:latin typeface="Times New Roman"/>
          </a:endParaRPr>
        </a:p>
        <a:p>
          <a:r>
            <a:rPr b="0" lang="en-US" sz="900" spc="-1" strike="noStrike">
              <a:solidFill>
                <a:srgbClr val="000000"/>
              </a:solidFill>
              <a:latin typeface="Arial"/>
            </a:rPr>
            <a:t>Stationär betriebene Anlagen sind Anlagen, die fest an einem Standort installiert sind, auch eigenständige Einheiten auf dem Gelände einer Abfallentsorgungsanlag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EAV-Schlüssel</a:t>
          </a:r>
          <a:endParaRPr b="0" lang="en-US" sz="900" spc="-1" strike="noStrike">
            <a:latin typeface="Times New Roman"/>
          </a:endParaRPr>
        </a:p>
        <a:p>
          <a:r>
            <a:rPr b="0" lang="en-US" sz="900" spc="-1" strike="noStrike">
              <a:solidFill>
                <a:srgbClr val="000000"/>
              </a:solidFill>
              <a:latin typeface="Arial"/>
            </a:rPr>
            <a:t>Das Europäische Abfallverzeichnis (EAV) bezeichnet Abfälle an Hand sechsstelliger Abfallschlüssel. Die ersten zwei Ziffern des EAV-Schlüssels bezeichnen die Kapitelüberschrift, die beiden mittleren die Gruppenüberschrift und die letzten zwei den Abfallcode. Für die abfallstatistischen Erhebungen wurde der Abfallkatalog ergänzt (8-stellige Schlüssel).</a:t>
          </a:r>
          <a:endParaRPr b="0" lang="en-US" sz="900" spc="-1" strike="noStrike">
            <a:latin typeface="Times New Roman"/>
          </a:endParaRPr>
        </a:p>
      </xdr:txBody>
    </xdr:sp>
    <xdr:clientData/>
  </xdr:twoCellAnchor>
  <xdr:twoCellAnchor editAs="oneCell">
    <xdr:from>
      <xdr:col>0</xdr:col>
      <xdr:colOff>0</xdr:colOff>
      <xdr:row>38</xdr:row>
      <xdr:rowOff>0</xdr:rowOff>
    </xdr:from>
    <xdr:to>
      <xdr:col>0</xdr:col>
      <xdr:colOff>6479640</xdr:colOff>
      <xdr:row>57</xdr:row>
      <xdr:rowOff>47520</xdr:rowOff>
    </xdr:to>
    <xdr:sp>
      <xdr:nvSpPr>
        <xdr:cNvPr id="3" name="Textfeld 3"/>
        <xdr:cNvSpPr/>
      </xdr:nvSpPr>
      <xdr:spPr>
        <a:xfrm>
          <a:off x="0" y="6732360"/>
          <a:ext cx="6479640" cy="294300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0" lang="en-US" sz="900" spc="-1" strike="noStrike">
              <a:solidFill>
                <a:srgbClr val="000000"/>
              </a:solidFill>
              <a:latin typeface="Arial"/>
            </a:rPr>
            <a:t>Bauabfälle stellen aufgrund ihrer alljährlich immer noch hohen Anfallmenge in Mecklenburg-Vorpommern den größten Teil des Abfallaufkommens und sind deshalb von besonderem entsorgungswirtschaftlichen Interesse. Nach Ergebnissen der zweijährlichen Umfrage im Jahr 2012 wurden zum Zweck der Verwertung rund 1,92 Millionen Tonnen Bauschutt, Bodenaushub, Straßenaufbruch und Baustellenabfälle in mobilen oder stationären Bauabfallrecyclinganlagen aufbereitet. Das war die geringste Menge seit Beginn der Erfassung im Jahr 1996. Im Jahr 2000 wurden mit 3,46 Millionen Tonnen noch fast doppelt so viele Bauabfälle aufbereitet.</a:t>
          </a:r>
          <a:endParaRPr b="0" lang="en-US" sz="900" spc="-1" strike="noStrike">
            <a:latin typeface="Times New Roman"/>
          </a:endParaRPr>
        </a:p>
        <a:p>
          <a:r>
            <a:rPr b="0" lang="en-US" sz="900" spc="-1" strike="noStrike">
              <a:solidFill>
                <a:srgbClr val="000000"/>
              </a:solidFill>
              <a:latin typeface="Arial"/>
            </a:rPr>
            <a:t>Zusätzlich zu den 117 Bauabfallrecyclinganlagen haben in Mecklenburg-Vorpommern 18 Asphaltmischanlagen rund 198 100 Tonnen Ausbauasphalt angenommen und diesen zu Heißmischgut für den Straßen- und Wegebau aufbereitet. Auch hier ist ein starker Rückgang zu verzeichnen (1996: 200 900 Tonnen, 2000: 247 200 Tonnen, 2002: 284 100 Ton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Menge der insgesamt in den Recycling- und Asphaltmischanlagen behandelten Bau- und Abbruchabfälle summierte sich im Jahr 2012 auf 2,11 Millionen Tonnen. Das waren 43 Prozent weniger als im Jahr 2000 (3,70 Millionen Tonnen). Aus den eingesetzten Abfällen wurden 2,09 Millionen Tonnen (99 Prozent) Erzeugnisse für die Verwendung überwiegend im Straßen-, Wege- und sonstigem Erdbau gewonnen und wieder eingesetz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in weiterer Weg der Verwertung von Abfällen aus Bautätigkeit stellt die Verfüllung von Tagebauflächen dar. Im Jahr 2012 wurden in Mecklenburg-Vorpommern insgesamt 1,52 Millionen Tonnen Abfall, zu 98 Prozent unbelastete Bau- und Abbruchabfälle, im Rahmen von Rekultivierungsmaßnahmen zur Verfüllung von Kiesgruben eingesetzt. Weitere Ergebnisse dieser Erhebung sind im Statistischen Bericht Q2A3 dargestell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0</xdr:row>
      <xdr:rowOff>105120</xdr:rowOff>
    </xdr:from>
    <xdr:to>
      <xdr:col>5</xdr:col>
      <xdr:colOff>675000</xdr:colOff>
      <xdr:row>51</xdr:row>
      <xdr:rowOff>38160</xdr:rowOff>
    </xdr:to>
    <xdr:pic>
      <xdr:nvPicPr>
        <xdr:cNvPr id="4" name="Grafik 4" descr=""/>
        <xdr:cNvPicPr/>
      </xdr:nvPicPr>
      <xdr:blipFill>
        <a:blip r:embed="rId1"/>
        <a:stretch/>
      </xdr:blipFill>
      <xdr:spPr>
        <a:xfrm>
          <a:off x="321840" y="3504240"/>
          <a:ext cx="5816880" cy="444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n">
        <v>2012</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5</v>
      </c>
      <c r="C13" s="11"/>
      <c r="D13" s="12" t="s">
        <v>6</v>
      </c>
    </row>
    <row r="14" customFormat="false" ht="12" hidden="false" customHeight="true" outlineLevel="0" collapsed="false">
      <c r="A14" s="10"/>
      <c r="B14" s="11"/>
      <c r="C14" s="11"/>
      <c r="D14" s="13"/>
    </row>
    <row r="15" customFormat="false" ht="12" hidden="false" customHeight="true" outlineLevel="0" collapsed="false">
      <c r="A15" s="10"/>
      <c r="B15" s="11" t="s">
        <v>7</v>
      </c>
      <c r="C15" s="11"/>
      <c r="D15" s="12" t="s">
        <v>8</v>
      </c>
    </row>
    <row r="16" customFormat="false" ht="12" hidden="false" customHeight="true" outlineLevel="0" collapsed="false">
      <c r="A16" s="10"/>
      <c r="B16" s="11" t="s">
        <v>9</v>
      </c>
      <c r="C16" s="11"/>
      <c r="D16" s="12" t="s">
        <v>10</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1</v>
      </c>
      <c r="B19" s="18"/>
      <c r="C19" s="18"/>
      <c r="D19" s="18"/>
    </row>
    <row r="20" customFormat="false" ht="12" hidden="false" customHeight="true" outlineLevel="0" collapsed="false">
      <c r="A20" s="18" t="s">
        <v>12</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3</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4</v>
      </c>
      <c r="B24" s="21"/>
      <c r="C24" s="21"/>
      <c r="D24" s="21"/>
    </row>
    <row r="25" customFormat="false" ht="12" hidden="false" customHeight="true" outlineLevel="0" collapsed="false">
      <c r="A25" s="21" t="s">
        <v>15</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6</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7</v>
      </c>
      <c r="B30" s="26" t="s">
        <v>18</v>
      </c>
      <c r="C30" s="26"/>
      <c r="D30" s="26"/>
    </row>
    <row r="31" customFormat="false" ht="12" hidden="false" customHeight="true" outlineLevel="0" collapsed="false">
      <c r="A31" s="27" t="n">
        <v>0</v>
      </c>
      <c r="B31" s="26" t="s">
        <v>19</v>
      </c>
      <c r="C31" s="26"/>
      <c r="D31" s="26"/>
    </row>
    <row r="32" customFormat="false" ht="12" hidden="false" customHeight="true" outlineLevel="0" collapsed="false">
      <c r="A32" s="25" t="s">
        <v>20</v>
      </c>
      <c r="B32" s="26" t="s">
        <v>21</v>
      </c>
      <c r="C32" s="26"/>
      <c r="D32" s="26"/>
    </row>
    <row r="33" customFormat="false" ht="12" hidden="false" customHeight="true" outlineLevel="0" collapsed="false">
      <c r="A33" s="25" t="s">
        <v>22</v>
      </c>
      <c r="B33" s="26" t="s">
        <v>23</v>
      </c>
      <c r="C33" s="26"/>
      <c r="D33" s="26"/>
    </row>
    <row r="34" customFormat="false" ht="12" hidden="false" customHeight="true" outlineLevel="0" collapsed="false">
      <c r="A34" s="25" t="s">
        <v>24</v>
      </c>
      <c r="B34" s="26" t="s">
        <v>25</v>
      </c>
      <c r="C34" s="26"/>
      <c r="D34" s="26"/>
    </row>
    <row r="35" customFormat="false" ht="12" hidden="false" customHeight="true" outlineLevel="0" collapsed="false">
      <c r="A35" s="25" t="s">
        <v>26</v>
      </c>
      <c r="B35" s="26" t="s">
        <v>27</v>
      </c>
      <c r="C35" s="26"/>
      <c r="D35" s="26"/>
    </row>
    <row r="36" customFormat="false" ht="12" hidden="false" customHeight="true" outlineLevel="0" collapsed="false">
      <c r="A36" s="25" t="s">
        <v>28</v>
      </c>
      <c r="B36" s="26" t="s">
        <v>29</v>
      </c>
      <c r="C36" s="26"/>
      <c r="D36" s="26"/>
    </row>
    <row r="37" customFormat="false" ht="12" hidden="false" customHeight="true" outlineLevel="0" collapsed="false">
      <c r="A37" s="25" t="s">
        <v>30</v>
      </c>
      <c r="B37" s="26" t="s">
        <v>31</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 hidden="false" customHeight="true" outlineLevel="0" collapsed="false">
      <c r="A44" s="29"/>
      <c r="B44" s="30"/>
      <c r="C44" s="30"/>
      <c r="D44" s="30"/>
    </row>
    <row r="45" customFormat="false" ht="12" hidden="false" customHeight="true" outlineLevel="0" collapsed="false">
      <c r="A45" s="29"/>
      <c r="B45" s="30"/>
      <c r="C45" s="30"/>
      <c r="D45" s="30"/>
    </row>
    <row r="46" customFormat="false" ht="12.75" hidden="false" customHeight="false" outlineLevel="0" collapsed="false">
      <c r="A46" s="26" t="s">
        <v>32</v>
      </c>
      <c r="B46" s="26"/>
      <c r="C46" s="26"/>
      <c r="D46" s="26"/>
    </row>
    <row r="47" customFormat="false" ht="12.75" hidden="false" customHeight="false" outlineLevel="0" collapsed="false">
      <c r="A47" s="31"/>
      <c r="B47" s="31"/>
      <c r="C47" s="31"/>
      <c r="D47" s="31"/>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3" width="72.7"/>
    <col collapsed="false" customWidth="true" hidden="false" outlineLevel="0" max="3" min="3" style="32" width="8.7"/>
    <col collapsed="false" customWidth="false" hidden="false" outlineLevel="0" max="257" min="4" style="32" width="11.42"/>
  </cols>
  <sheetData>
    <row r="1" customFormat="false" ht="50.1" hidden="false" customHeight="true" outlineLevel="0" collapsed="false">
      <c r="A1" s="34" t="s">
        <v>33</v>
      </c>
      <c r="B1" s="34"/>
      <c r="C1" s="34"/>
    </row>
    <row r="2" s="35" customFormat="true" ht="23.1" hidden="false" customHeight="true" outlineLevel="0" collapsed="false">
      <c r="B2" s="36"/>
      <c r="C2" s="35" t="s">
        <v>34</v>
      </c>
    </row>
    <row r="3" s="35" customFormat="true" ht="23.1" hidden="false" customHeight="true" outlineLevel="0" collapsed="false">
      <c r="A3" s="37" t="s">
        <v>35</v>
      </c>
      <c r="B3" s="37"/>
      <c r="C3" s="35" t="n">
        <v>3</v>
      </c>
    </row>
    <row r="4" s="35" customFormat="true" ht="23.1" hidden="false" customHeight="true" outlineLevel="0" collapsed="false">
      <c r="A4" s="37" t="s">
        <v>36</v>
      </c>
      <c r="B4" s="37"/>
      <c r="C4" s="35" t="n">
        <v>3</v>
      </c>
    </row>
    <row r="5" s="38" customFormat="true" ht="30" hidden="false" customHeight="true" outlineLevel="0" collapsed="false">
      <c r="A5" s="37" t="s">
        <v>37</v>
      </c>
      <c r="B5" s="37"/>
      <c r="C5" s="35" t="n">
        <v>3</v>
      </c>
    </row>
    <row r="6" s="38" customFormat="true" ht="30" hidden="false" customHeight="true" outlineLevel="0" collapsed="false">
      <c r="A6" s="37" t="s">
        <v>38</v>
      </c>
      <c r="B6" s="37"/>
      <c r="C6" s="35" t="n">
        <v>3</v>
      </c>
    </row>
    <row r="7" s="38" customFormat="true" ht="12" hidden="false" customHeight="true" outlineLevel="0" collapsed="false">
      <c r="A7" s="39" t="s">
        <v>39</v>
      </c>
      <c r="B7" s="40" t="s">
        <v>40</v>
      </c>
      <c r="C7" s="41" t="n">
        <v>4</v>
      </c>
    </row>
    <row r="8" s="38" customFormat="true" ht="8.1" hidden="false" customHeight="true" outlineLevel="0" collapsed="false">
      <c r="A8" s="39"/>
      <c r="B8" s="40"/>
      <c r="C8" s="41"/>
    </row>
    <row r="9" s="44" customFormat="true" ht="12" hidden="false" customHeight="true" outlineLevel="0" collapsed="false">
      <c r="A9" s="42" t="s">
        <v>41</v>
      </c>
      <c r="B9" s="43" t="s">
        <v>42</v>
      </c>
      <c r="C9" s="41" t="n">
        <v>4</v>
      </c>
    </row>
    <row r="10" s="38" customFormat="true" ht="12" hidden="false" customHeight="true" outlineLevel="0" collapsed="false">
      <c r="A10" s="39"/>
      <c r="B10" s="40"/>
      <c r="C10" s="41"/>
    </row>
    <row r="11" s="38" customFormat="true" ht="24" hidden="false" customHeight="true" outlineLevel="0" collapsed="false">
      <c r="A11" s="45" t="s">
        <v>43</v>
      </c>
      <c r="B11" s="40" t="s">
        <v>44</v>
      </c>
      <c r="C11" s="41" t="n">
        <v>5</v>
      </c>
    </row>
    <row r="12" s="44" customFormat="true" ht="12" hidden="false" customHeight="true" outlineLevel="0" collapsed="false">
      <c r="A12" s="46"/>
      <c r="B12" s="43"/>
      <c r="C12" s="47"/>
    </row>
    <row r="13" s="44" customFormat="true" ht="24" hidden="false" customHeight="true" outlineLevel="0" collapsed="false">
      <c r="A13" s="45" t="s">
        <v>45</v>
      </c>
      <c r="B13" s="40" t="s">
        <v>46</v>
      </c>
      <c r="C13" s="41" t="n">
        <v>7</v>
      </c>
    </row>
    <row r="14" customFormat="false" ht="30" hidden="false" customHeight="true" outlineLevel="0" collapsed="false">
      <c r="A14" s="37" t="s">
        <v>47</v>
      </c>
      <c r="B14" s="37"/>
      <c r="C14" s="38" t="n">
        <v>9</v>
      </c>
    </row>
    <row r="15" customFormat="false" ht="12" hidden="false" customHeight="false" outlineLevel="0" collapsed="false">
      <c r="A15" s="39"/>
      <c r="B15" s="40"/>
    </row>
    <row r="16" customFormat="false" ht="12" hidden="false" customHeight="false" outlineLevel="0" collapsed="false">
      <c r="A16" s="39"/>
      <c r="B16" s="40"/>
    </row>
    <row r="17" customFormat="false" ht="12" hidden="false" customHeight="false" outlineLevel="0" collapsed="false">
      <c r="A17" s="39"/>
      <c r="B17" s="40"/>
    </row>
    <row r="18" customFormat="false" ht="12" hidden="false" customHeight="false" outlineLevel="0" collapsed="false">
      <c r="A18" s="39"/>
      <c r="B18" s="40"/>
    </row>
    <row r="19" customFormat="false" ht="12" hidden="false" customHeight="false" outlineLevel="0" collapsed="false">
      <c r="A19" s="39"/>
      <c r="B19" s="40"/>
    </row>
    <row r="20" customFormat="false" ht="12" hidden="false" customHeight="false" outlineLevel="0" collapsed="false">
      <c r="A20" s="39"/>
      <c r="B20" s="40"/>
    </row>
    <row r="21" customFormat="false" ht="12" hidden="false" customHeight="false" outlineLevel="0" collapsed="false">
      <c r="A21" s="39"/>
      <c r="B21" s="40"/>
    </row>
    <row r="22" customFormat="false" ht="12" hidden="false" customHeight="false" outlineLevel="0" collapsed="false">
      <c r="A22" s="39"/>
      <c r="B22" s="40"/>
    </row>
    <row r="23" customFormat="false" ht="12" hidden="false" customHeight="false" outlineLevel="0" collapsed="false">
      <c r="A23" s="39"/>
      <c r="B23" s="40"/>
    </row>
    <row r="24" customFormat="false" ht="12" hidden="false" customHeight="false" outlineLevel="0" collapsed="false">
      <c r="A24" s="39"/>
      <c r="B24" s="40"/>
    </row>
    <row r="25" customFormat="false" ht="12" hidden="false" customHeight="false" outlineLevel="0" collapsed="false">
      <c r="A25" s="39"/>
      <c r="B25" s="40"/>
    </row>
  </sheetData>
  <mergeCells count="6">
    <mergeCell ref="A1:C1"/>
    <mergeCell ref="A3:B3"/>
    <mergeCell ref="A4:B4"/>
    <mergeCell ref="A5:B5"/>
    <mergeCell ref="A6:B6"/>
    <mergeCell ref="A14:B1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243 2012 01&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94.7"/>
    <col collapsed="false" customWidth="false" hidden="false" outlineLevel="0" max="257" min="2" style="1" width="11.42"/>
  </cols>
  <sheetData>
    <row r="1" customFormat="false" ht="50.1" hidden="false" customHeight="true" outlineLevel="0" collapsed="false">
      <c r="A1" s="48" t="s">
        <v>35</v>
      </c>
    </row>
    <row r="6" s="49" customFormat="true" ht="12" hidden="false" customHeight="true" outlineLevel="0" collapsed="false"/>
    <row r="11" customFormat="false" ht="30" hidden="false" customHeight="true" outlineLevel="0" collapsed="false">
      <c r="A11" s="48" t="s">
        <v>37</v>
      </c>
    </row>
    <row r="17" s="49" customFormat="true" ht="12" hidden="false" customHeight="true" outlineLevel="0" collapsed="false"/>
    <row r="38" s="50" customFormat="true" ht="30" hidden="false" customHeight="true" outlineLevel="0" collapsed="false">
      <c r="A38" s="50" t="s">
        <v>38</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243 2012 01&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28125" defaultRowHeight="11.25" zeroHeight="false" outlineLevelRow="0" outlineLevelCol="0"/>
  <cols>
    <col collapsed="false" customWidth="true" hidden="false" outlineLevel="0" max="1" min="1" style="51" width="3.7"/>
    <col collapsed="false" customWidth="true" hidden="false" outlineLevel="0" max="2" min="2" style="52" width="32.7"/>
    <col collapsed="false" customWidth="true" hidden="false" outlineLevel="0" max="6" min="3" style="52" width="13.7"/>
    <col collapsed="false" customWidth="true" hidden="false" outlineLevel="0" max="21" min="7" style="52" width="10.71"/>
    <col collapsed="false" customWidth="false" hidden="false" outlineLevel="0" max="257" min="22" style="52" width="11.28"/>
  </cols>
  <sheetData>
    <row r="1" s="55" customFormat="true" ht="50.1" hidden="false" customHeight="true" outlineLevel="0" collapsed="false">
      <c r="A1" s="53" t="s">
        <v>39</v>
      </c>
      <c r="B1" s="53"/>
      <c r="C1" s="54" t="s">
        <v>48</v>
      </c>
      <c r="D1" s="54"/>
      <c r="E1" s="54"/>
      <c r="F1" s="54"/>
    </row>
    <row r="2" customFormat="false" ht="11.45" hidden="false" customHeight="true" outlineLevel="0" collapsed="false">
      <c r="A2" s="56" t="s">
        <v>49</v>
      </c>
      <c r="B2" s="57" t="s">
        <v>50</v>
      </c>
      <c r="C2" s="57" t="s">
        <v>51</v>
      </c>
      <c r="D2" s="57" t="s">
        <v>52</v>
      </c>
      <c r="E2" s="57" t="s">
        <v>53</v>
      </c>
      <c r="F2" s="58" t="s">
        <v>54</v>
      </c>
    </row>
    <row r="3" customFormat="false" ht="11.45" hidden="false" customHeight="true" outlineLevel="0" collapsed="false">
      <c r="A3" s="56"/>
      <c r="B3" s="57"/>
      <c r="C3" s="57"/>
      <c r="D3" s="57"/>
      <c r="E3" s="57"/>
      <c r="F3" s="58"/>
    </row>
    <row r="4" customFormat="false" ht="11.45" hidden="false" customHeight="true" outlineLevel="0" collapsed="false">
      <c r="A4" s="56"/>
      <c r="B4" s="57"/>
      <c r="C4" s="57"/>
      <c r="D4" s="57"/>
      <c r="E4" s="57"/>
      <c r="F4" s="58"/>
    </row>
    <row r="5" customFormat="false" ht="11.45" hidden="false" customHeight="true" outlineLevel="0" collapsed="false">
      <c r="A5" s="56"/>
      <c r="B5" s="57"/>
      <c r="C5" s="57"/>
      <c r="D5" s="57"/>
      <c r="E5" s="57"/>
      <c r="F5" s="58"/>
    </row>
    <row r="6" customFormat="false" ht="11.45" hidden="false" customHeight="true" outlineLevel="0" collapsed="false">
      <c r="A6" s="56"/>
      <c r="B6" s="57"/>
      <c r="C6" s="57" t="s">
        <v>55</v>
      </c>
      <c r="D6" s="57"/>
      <c r="E6" s="58" t="s">
        <v>56</v>
      </c>
      <c r="F6" s="58"/>
    </row>
    <row r="7" s="62" customFormat="true" ht="11.45" hidden="false" customHeight="true" outlineLevel="0" collapsed="false">
      <c r="A7" s="59" t="n">
        <v>1</v>
      </c>
      <c r="B7" s="60" t="n">
        <v>2</v>
      </c>
      <c r="C7" s="60" t="n">
        <v>3</v>
      </c>
      <c r="D7" s="60" t="n">
        <v>4</v>
      </c>
      <c r="E7" s="60" t="n">
        <v>5</v>
      </c>
      <c r="F7" s="61" t="n">
        <v>6</v>
      </c>
    </row>
    <row r="8" customFormat="false" ht="11.45" hidden="false" customHeight="true" outlineLevel="0" collapsed="false">
      <c r="B8" s="63"/>
      <c r="C8" s="64"/>
      <c r="D8" s="64"/>
      <c r="E8" s="65"/>
      <c r="F8" s="66"/>
    </row>
    <row r="9" s="72" customFormat="true" ht="11.45" hidden="false" customHeight="true" outlineLevel="0" collapsed="false">
      <c r="A9" s="67" t="n">
        <f aca="false">IF(D9&lt;&gt;"",COUNTA($D$9:D9),"")</f>
        <v>1</v>
      </c>
      <c r="B9" s="68" t="s">
        <v>57</v>
      </c>
      <c r="C9" s="69" t="n">
        <v>76</v>
      </c>
      <c r="D9" s="69" t="n">
        <v>117</v>
      </c>
      <c r="E9" s="70" t="n">
        <v>1916286</v>
      </c>
      <c r="F9" s="71" t="n">
        <v>1948478</v>
      </c>
    </row>
    <row r="10" s="72" customFormat="true" ht="11.45" hidden="false" customHeight="true" outlineLevel="0" collapsed="false">
      <c r="A10" s="67" t="str">
        <f aca="false">IF(D10&lt;&gt;"",COUNTA($D$9:D10),"")</f>
        <v/>
      </c>
      <c r="B10" s="73" t="s">
        <v>58</v>
      </c>
      <c r="C10" s="64"/>
      <c r="D10" s="64"/>
      <c r="E10" s="65"/>
      <c r="F10" s="66"/>
    </row>
    <row r="11" s="72" customFormat="true" ht="11.45" hidden="false" customHeight="true" outlineLevel="0" collapsed="false">
      <c r="A11" s="67" t="n">
        <f aca="false">IF(D11&lt;&gt;"",COUNTA($D$9:D11),"")</f>
        <v>2</v>
      </c>
      <c r="B11" s="73" t="s">
        <v>59</v>
      </c>
      <c r="C11" s="64" t="n">
        <v>48</v>
      </c>
      <c r="D11" s="64" t="n">
        <v>89</v>
      </c>
      <c r="E11" s="65" t="n">
        <v>1385750</v>
      </c>
      <c r="F11" s="66" t="n">
        <v>1411817</v>
      </c>
    </row>
    <row r="12" s="72" customFormat="true" ht="11.45" hidden="false" customHeight="true" outlineLevel="0" collapsed="false">
      <c r="A12" s="67" t="n">
        <f aca="false">IF(D12&lt;&gt;"",COUNTA($D$9:D12),"")</f>
        <v>3</v>
      </c>
      <c r="B12" s="73" t="s">
        <v>60</v>
      </c>
      <c r="C12" s="64" t="n">
        <v>28</v>
      </c>
      <c r="D12" s="64" t="n">
        <v>28</v>
      </c>
      <c r="E12" s="65" t="n">
        <v>530536</v>
      </c>
      <c r="F12" s="66" t="n">
        <v>536661</v>
      </c>
    </row>
    <row r="13" s="72" customFormat="true" ht="11.45" hidden="false" customHeight="true" outlineLevel="0" collapsed="false">
      <c r="A13" s="67" t="str">
        <f aca="false">IF(D13&lt;&gt;"",COUNTA($D$9:D13),"")</f>
        <v/>
      </c>
      <c r="B13" s="73"/>
      <c r="C13" s="64"/>
      <c r="D13" s="64"/>
      <c r="E13" s="65"/>
      <c r="F13" s="66"/>
    </row>
    <row r="14" s="72" customFormat="true" ht="11.45" hidden="false" customHeight="true" outlineLevel="0" collapsed="false">
      <c r="A14" s="67" t="n">
        <f aca="false">IF(D14&lt;&gt;"",COUNTA($D$9:D14),"")</f>
        <v>4</v>
      </c>
      <c r="B14" s="68" t="s">
        <v>61</v>
      </c>
      <c r="C14" s="69" t="n">
        <v>18</v>
      </c>
      <c r="D14" s="69" t="n">
        <v>18</v>
      </c>
      <c r="E14" s="70" t="n">
        <v>198120</v>
      </c>
      <c r="F14" s="71" t="n">
        <v>198120</v>
      </c>
    </row>
    <row r="15" s="72" customFormat="true" ht="11.45" hidden="false" customHeight="true" outlineLevel="0" collapsed="false">
      <c r="A15" s="67" t="str">
        <f aca="false">IF(D15&lt;&gt;"",COUNTA($D$9:D15),"")</f>
        <v/>
      </c>
      <c r="B15" s="73"/>
      <c r="C15" s="64"/>
      <c r="D15" s="64"/>
      <c r="E15" s="65"/>
      <c r="F15" s="66"/>
    </row>
    <row r="16" s="72" customFormat="true" ht="11.45" hidden="false" customHeight="true" outlineLevel="0" collapsed="false">
      <c r="A16" s="67" t="n">
        <f aca="false">IF(D16&lt;&gt;"",COUNTA($D$9:D16),"")</f>
        <v>5</v>
      </c>
      <c r="B16" s="68" t="s">
        <v>62</v>
      </c>
      <c r="C16" s="69" t="n">
        <v>94</v>
      </c>
      <c r="D16" s="69" t="n">
        <v>135</v>
      </c>
      <c r="E16" s="70" t="n">
        <v>2114407</v>
      </c>
      <c r="F16" s="71" t="n">
        <v>2146598</v>
      </c>
    </row>
    <row r="17" customFormat="false" ht="11.45" hidden="false" customHeight="true" outlineLevel="0" collapsed="false">
      <c r="A17" s="74"/>
      <c r="B17" s="75"/>
      <c r="C17" s="76"/>
      <c r="D17" s="76"/>
      <c r="E17" s="76"/>
      <c r="F17" s="76"/>
    </row>
    <row r="18" customFormat="false" ht="11.45" hidden="false" customHeight="true" outlineLevel="0" collapsed="false">
      <c r="A18" s="74"/>
      <c r="B18" s="75"/>
      <c r="C18" s="76"/>
      <c r="D18" s="76"/>
      <c r="E18" s="76"/>
      <c r="F18" s="76"/>
    </row>
    <row r="19" customFormat="false" ht="11.45" hidden="false" customHeight="true" outlineLevel="0" collapsed="false">
      <c r="A19" s="74"/>
      <c r="B19" s="75"/>
      <c r="C19" s="76"/>
      <c r="D19" s="76"/>
      <c r="E19" s="76"/>
      <c r="F19" s="76"/>
    </row>
    <row r="20" customFormat="false" ht="11.45" hidden="false" customHeight="true" outlineLevel="0" collapsed="false">
      <c r="A20" s="74"/>
      <c r="B20" s="75"/>
      <c r="C20" s="76"/>
      <c r="D20" s="76"/>
      <c r="E20" s="76"/>
      <c r="F20" s="76"/>
    </row>
    <row r="21" customFormat="false" ht="11.45" hidden="false" customHeight="true" outlineLevel="0" collapsed="false">
      <c r="A21" s="74"/>
      <c r="B21" s="77"/>
      <c r="C21" s="76"/>
      <c r="D21" s="76"/>
      <c r="E21" s="76"/>
      <c r="F21" s="76"/>
    </row>
    <row r="22" customFormat="false" ht="11.45" hidden="false" customHeight="true" outlineLevel="0" collapsed="false">
      <c r="A22" s="74"/>
      <c r="C22" s="76"/>
      <c r="D22" s="76"/>
      <c r="E22" s="76"/>
      <c r="F22" s="76"/>
    </row>
    <row r="23" customFormat="false" ht="11.45" hidden="false" customHeight="true" outlineLevel="0" collapsed="false">
      <c r="A23" s="74"/>
      <c r="C23" s="76"/>
      <c r="D23" s="76"/>
      <c r="E23" s="76"/>
      <c r="F23" s="76"/>
    </row>
    <row r="24" customFormat="false" ht="11.45" hidden="false" customHeight="true" outlineLevel="0" collapsed="false">
      <c r="A24" s="74"/>
      <c r="C24" s="76"/>
      <c r="D24" s="76"/>
      <c r="E24" s="76"/>
      <c r="F24" s="76"/>
    </row>
    <row r="25" customFormat="false" ht="11.45" hidden="false" customHeight="true" outlineLevel="0" collapsed="false">
      <c r="A25" s="74"/>
      <c r="C25" s="76"/>
      <c r="D25" s="76"/>
      <c r="E25" s="76"/>
      <c r="F25" s="76"/>
    </row>
    <row r="26" customFormat="false" ht="11.45" hidden="false" customHeight="true" outlineLevel="0" collapsed="false">
      <c r="A26" s="74"/>
      <c r="C26" s="76"/>
      <c r="D26" s="76"/>
      <c r="E26" s="76"/>
      <c r="F26" s="76"/>
    </row>
    <row r="27" customFormat="false" ht="11.45" hidden="false" customHeight="true" outlineLevel="0" collapsed="false">
      <c r="A27" s="74"/>
      <c r="C27" s="76"/>
      <c r="D27" s="76"/>
      <c r="E27" s="76"/>
      <c r="F27" s="76"/>
    </row>
    <row r="28" customFormat="false" ht="11.45" hidden="false" customHeight="true" outlineLevel="0" collapsed="false">
      <c r="A28" s="74"/>
      <c r="C28" s="76"/>
      <c r="D28" s="76"/>
      <c r="E28" s="76"/>
      <c r="F28" s="76"/>
    </row>
    <row r="29" customFormat="false" ht="11.45" hidden="false" customHeight="true" outlineLevel="0" collapsed="false">
      <c r="A29" s="74"/>
      <c r="C29" s="76"/>
      <c r="D29" s="76"/>
      <c r="E29" s="76"/>
      <c r="F29" s="76"/>
    </row>
    <row r="30" customFormat="false" ht="11.45" hidden="false" customHeight="true" outlineLevel="0" collapsed="false">
      <c r="A30" s="74"/>
      <c r="C30" s="76"/>
      <c r="D30" s="76"/>
      <c r="E30" s="76"/>
      <c r="F30" s="76"/>
    </row>
    <row r="31" customFormat="false" ht="11.45" hidden="false" customHeight="true" outlineLevel="0" collapsed="false">
      <c r="A31" s="74"/>
      <c r="C31" s="76"/>
      <c r="D31" s="76"/>
      <c r="E31" s="76"/>
      <c r="F31" s="76"/>
    </row>
    <row r="32" customFormat="false" ht="11.45" hidden="false" customHeight="true" outlineLevel="0" collapsed="false">
      <c r="A32" s="74"/>
      <c r="C32" s="76"/>
      <c r="D32" s="76"/>
      <c r="E32" s="76"/>
      <c r="F32" s="76"/>
    </row>
    <row r="33" customFormat="false" ht="11.45" hidden="false" customHeight="true" outlineLevel="0" collapsed="false">
      <c r="A33" s="74"/>
      <c r="C33" s="76"/>
      <c r="D33" s="76"/>
      <c r="E33" s="76"/>
      <c r="F33" s="76"/>
    </row>
    <row r="34" customFormat="false" ht="11.45" hidden="false" customHeight="true" outlineLevel="0" collapsed="false">
      <c r="A34" s="74"/>
      <c r="C34" s="76"/>
      <c r="D34" s="76"/>
      <c r="E34" s="76"/>
      <c r="F34" s="76"/>
    </row>
    <row r="35" customFormat="false" ht="11.45" hidden="false" customHeight="true" outlineLevel="0" collapsed="false">
      <c r="A35" s="74"/>
      <c r="C35" s="76"/>
      <c r="D35" s="76"/>
      <c r="E35" s="76"/>
      <c r="F35" s="76"/>
    </row>
    <row r="36" customFormat="false" ht="11.45" hidden="false" customHeight="true" outlineLevel="0" collapsed="false">
      <c r="A36" s="74"/>
      <c r="C36" s="76"/>
      <c r="D36" s="76"/>
      <c r="E36" s="76"/>
      <c r="F36" s="76"/>
    </row>
    <row r="37" customFormat="false" ht="11.45" hidden="false" customHeight="true" outlineLevel="0" collapsed="false">
      <c r="A37" s="74"/>
      <c r="C37" s="76"/>
      <c r="D37" s="76"/>
      <c r="E37" s="76"/>
      <c r="F37" s="76"/>
    </row>
    <row r="38" customFormat="false" ht="11.45" hidden="false" customHeight="true" outlineLevel="0" collapsed="false">
      <c r="A38" s="74"/>
      <c r="C38" s="76"/>
      <c r="D38" s="76"/>
      <c r="E38" s="76"/>
      <c r="F38" s="76"/>
    </row>
    <row r="39" customFormat="false" ht="11.45" hidden="false" customHeight="true" outlineLevel="0" collapsed="false">
      <c r="A39" s="74"/>
      <c r="C39" s="76"/>
      <c r="D39" s="76"/>
      <c r="E39" s="76"/>
      <c r="F39" s="76"/>
    </row>
    <row r="40" customFormat="false" ht="11.45" hidden="false" customHeight="true" outlineLevel="0" collapsed="false">
      <c r="A40" s="74"/>
      <c r="C40" s="76"/>
      <c r="D40" s="76"/>
      <c r="E40" s="76"/>
      <c r="F40" s="76"/>
    </row>
    <row r="41" customFormat="false" ht="11.45" hidden="false" customHeight="true" outlineLevel="0" collapsed="false">
      <c r="A41" s="74"/>
      <c r="C41" s="76"/>
      <c r="D41" s="76"/>
      <c r="E41" s="76"/>
      <c r="F41" s="76"/>
    </row>
    <row r="42" customFormat="false" ht="11.45" hidden="false" customHeight="true" outlineLevel="0" collapsed="false">
      <c r="A42" s="74"/>
      <c r="C42" s="76"/>
      <c r="D42" s="76"/>
      <c r="E42" s="76"/>
      <c r="F42" s="76"/>
    </row>
    <row r="43" customFormat="false" ht="11.45" hidden="false" customHeight="true" outlineLevel="0" collapsed="false">
      <c r="A43" s="74"/>
      <c r="C43" s="76"/>
      <c r="D43" s="76"/>
      <c r="E43" s="76"/>
      <c r="F43" s="76"/>
    </row>
    <row r="44" customFormat="false" ht="11.45" hidden="false" customHeight="true" outlineLevel="0" collapsed="false">
      <c r="A44" s="74"/>
      <c r="C44" s="76"/>
      <c r="D44" s="76"/>
      <c r="E44" s="76"/>
      <c r="F44" s="76"/>
    </row>
    <row r="45" customFormat="false" ht="11.45" hidden="false" customHeight="true" outlineLevel="0" collapsed="false">
      <c r="A45" s="74"/>
      <c r="C45" s="76"/>
      <c r="D45" s="76"/>
      <c r="E45" s="76"/>
      <c r="F45" s="76"/>
    </row>
    <row r="46" customFormat="false" ht="11.45" hidden="false" customHeight="true" outlineLevel="0" collapsed="false">
      <c r="A46" s="74"/>
      <c r="C46" s="76"/>
      <c r="D46" s="76"/>
      <c r="E46" s="76"/>
      <c r="F46" s="76"/>
    </row>
    <row r="47" customFormat="false" ht="11.45" hidden="false" customHeight="true" outlineLevel="0" collapsed="false">
      <c r="A47" s="74"/>
      <c r="C47" s="78"/>
      <c r="D47" s="78"/>
      <c r="E47" s="78"/>
      <c r="F47" s="78"/>
    </row>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sheetData>
  <mergeCells count="10">
    <mergeCell ref="A1:B1"/>
    <mergeCell ref="C1:F1"/>
    <mergeCell ref="A2:A6"/>
    <mergeCell ref="B2:B6"/>
    <mergeCell ref="C2:C5"/>
    <mergeCell ref="D2:D5"/>
    <mergeCell ref="E2:E5"/>
    <mergeCell ref="F2:F5"/>
    <mergeCell ref="C6:D6"/>
    <mergeCell ref="E6:F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2 01&amp;R&amp;7&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C1"/>
    </sheetView>
  </sheetViews>
  <sheetFormatPr defaultColWidth="11.28125" defaultRowHeight="11.25" zeroHeight="false" outlineLevelRow="0" outlineLevelCol="0"/>
  <cols>
    <col collapsed="false" customWidth="true" hidden="false" outlineLevel="0" max="1" min="1" style="51" width="3.7"/>
    <col collapsed="false" customWidth="true" hidden="false" outlineLevel="0" max="2" min="2" style="79" width="7.7"/>
    <col collapsed="false" customWidth="true" hidden="false" outlineLevel="0" max="3" min="3" style="52" width="44.7"/>
    <col collapsed="false" customWidth="true" hidden="false" outlineLevel="0" max="6" min="4" style="52" width="11.7"/>
    <col collapsed="false" customWidth="true" hidden="false" outlineLevel="0" max="21" min="7" style="52" width="10.71"/>
    <col collapsed="false" customWidth="false" hidden="false" outlineLevel="0" max="257" min="22" style="52" width="11.28"/>
  </cols>
  <sheetData>
    <row r="1" s="55" customFormat="true" ht="50.1" hidden="false" customHeight="true" outlineLevel="0" collapsed="false">
      <c r="A1" s="53" t="s">
        <v>43</v>
      </c>
      <c r="B1" s="53"/>
      <c r="C1" s="53"/>
      <c r="D1" s="54" t="s">
        <v>63</v>
      </c>
      <c r="E1" s="54"/>
      <c r="F1" s="54"/>
    </row>
    <row r="2" customFormat="false" ht="11.45" hidden="false" customHeight="true" outlineLevel="0" collapsed="false">
      <c r="A2" s="56" t="s">
        <v>49</v>
      </c>
      <c r="B2" s="57" t="s">
        <v>64</v>
      </c>
      <c r="C2" s="57" t="s">
        <v>65</v>
      </c>
      <c r="D2" s="57" t="s">
        <v>66</v>
      </c>
      <c r="E2" s="58" t="s">
        <v>67</v>
      </c>
      <c r="F2" s="58"/>
    </row>
    <row r="3" customFormat="false" ht="11.45" hidden="false" customHeight="true" outlineLevel="0" collapsed="false">
      <c r="A3" s="56"/>
      <c r="B3" s="57"/>
      <c r="C3" s="57"/>
      <c r="D3" s="57"/>
      <c r="E3" s="57"/>
      <c r="F3" s="58"/>
    </row>
    <row r="4" customFormat="false" ht="11.45" hidden="false" customHeight="true" outlineLevel="0" collapsed="false">
      <c r="A4" s="56"/>
      <c r="B4" s="57"/>
      <c r="C4" s="57"/>
      <c r="D4" s="57" t="s">
        <v>68</v>
      </c>
      <c r="E4" s="57" t="s">
        <v>56</v>
      </c>
      <c r="F4" s="58" t="s">
        <v>69</v>
      </c>
    </row>
    <row r="5" s="62" customFormat="true" ht="11.45" hidden="false" customHeight="true" outlineLevel="0" collapsed="false">
      <c r="A5" s="59" t="n">
        <v>1</v>
      </c>
      <c r="B5" s="60" t="n">
        <v>2</v>
      </c>
      <c r="C5" s="60" t="n">
        <v>3</v>
      </c>
      <c r="D5" s="60" t="n">
        <v>4</v>
      </c>
      <c r="E5" s="61" t="n">
        <v>5</v>
      </c>
      <c r="F5" s="61" t="n">
        <v>6</v>
      </c>
    </row>
    <row r="6" s="72" customFormat="true" ht="30" hidden="false" customHeight="true" outlineLevel="0" collapsed="false">
      <c r="A6" s="67" t="str">
        <f aca="false">IF(E6&lt;&gt;"",COUNTA($E$6:E6),"")</f>
        <v/>
      </c>
      <c r="B6" s="80"/>
      <c r="C6" s="81"/>
      <c r="D6" s="82" t="s">
        <v>70</v>
      </c>
      <c r="E6" s="82"/>
      <c r="F6" s="82"/>
    </row>
    <row r="7" s="72" customFormat="true" ht="11.45" hidden="false" customHeight="true" outlineLevel="0" collapsed="false">
      <c r="A7" s="67" t="n">
        <f aca="false">IF(E7&lt;&gt;"",COUNTA($E$7:E7),"")</f>
        <v>1</v>
      </c>
      <c r="B7" s="80"/>
      <c r="C7" s="80" t="n">
        <v>1996</v>
      </c>
      <c r="D7" s="65" t="s">
        <v>24</v>
      </c>
      <c r="E7" s="65" t="s">
        <v>71</v>
      </c>
      <c r="F7" s="83" t="s">
        <v>24</v>
      </c>
    </row>
    <row r="8" s="72" customFormat="true" ht="11.45" hidden="false" customHeight="true" outlineLevel="0" collapsed="false">
      <c r="A8" s="67" t="n">
        <f aca="false">IF(E8&lt;&gt;"",COUNTA($E$7:E8),"")</f>
        <v>2</v>
      </c>
      <c r="B8" s="80"/>
      <c r="C8" s="80" t="n">
        <v>1998</v>
      </c>
      <c r="D8" s="65" t="s">
        <v>24</v>
      </c>
      <c r="E8" s="65" t="s">
        <v>72</v>
      </c>
      <c r="F8" s="83" t="s">
        <v>24</v>
      </c>
    </row>
    <row r="9" s="72" customFormat="true" ht="11.45" hidden="false" customHeight="true" outlineLevel="0" collapsed="false">
      <c r="A9" s="67" t="n">
        <f aca="false">IF(E9&lt;&gt;"",COUNTA($E$7:E9),"")</f>
        <v>3</v>
      </c>
      <c r="B9" s="80"/>
      <c r="C9" s="80" t="n">
        <v>2000</v>
      </c>
      <c r="D9" s="65" t="s">
        <v>24</v>
      </c>
      <c r="E9" s="65" t="s">
        <v>73</v>
      </c>
      <c r="F9" s="83" t="s">
        <v>24</v>
      </c>
    </row>
    <row r="10" s="72" customFormat="true" ht="11.45" hidden="false" customHeight="true" outlineLevel="0" collapsed="false">
      <c r="A10" s="67" t="n">
        <f aca="false">IF(E10&lt;&gt;"",COUNTA($E$7:E10),"")</f>
        <v>4</v>
      </c>
      <c r="B10" s="80"/>
      <c r="C10" s="80" t="n">
        <v>2002</v>
      </c>
      <c r="D10" s="65" t="s">
        <v>24</v>
      </c>
      <c r="E10" s="65" t="s">
        <v>74</v>
      </c>
      <c r="F10" s="83" t="s">
        <v>24</v>
      </c>
    </row>
    <row r="11" s="72" customFormat="true" ht="11.45" hidden="false" customHeight="true" outlineLevel="0" collapsed="false">
      <c r="A11" s="67" t="n">
        <f aca="false">IF(E11&lt;&gt;"",COUNTA($E$7:E11),"")</f>
        <v>5</v>
      </c>
      <c r="B11" s="80"/>
      <c r="C11" s="80" t="n">
        <v>2004</v>
      </c>
      <c r="D11" s="65" t="s">
        <v>24</v>
      </c>
      <c r="E11" s="65" t="s">
        <v>75</v>
      </c>
      <c r="F11" s="83" t="s">
        <v>24</v>
      </c>
    </row>
    <row r="12" s="72" customFormat="true" ht="11.45" hidden="false" customHeight="true" outlineLevel="0" collapsed="false">
      <c r="A12" s="67" t="n">
        <f aca="false">IF(E12&lt;&gt;"",COUNTA($E$7:E12),"")</f>
        <v>6</v>
      </c>
      <c r="B12" s="80"/>
      <c r="C12" s="80" t="n">
        <v>2006</v>
      </c>
      <c r="D12" s="65" t="s">
        <v>24</v>
      </c>
      <c r="E12" s="65" t="s">
        <v>76</v>
      </c>
      <c r="F12" s="83" t="s">
        <v>24</v>
      </c>
    </row>
    <row r="13" s="72" customFormat="true" ht="11.45" hidden="false" customHeight="true" outlineLevel="0" collapsed="false">
      <c r="A13" s="67" t="n">
        <f aca="false">IF(E13&lt;&gt;"",COUNTA($E$7:E13),"")</f>
        <v>7</v>
      </c>
      <c r="B13" s="80"/>
      <c r="C13" s="80" t="n">
        <v>2008</v>
      </c>
      <c r="D13" s="65" t="s">
        <v>24</v>
      </c>
      <c r="E13" s="65" t="s">
        <v>77</v>
      </c>
      <c r="F13" s="83" t="s">
        <v>24</v>
      </c>
    </row>
    <row r="14" customFormat="false" ht="11.45" hidden="false" customHeight="true" outlineLevel="0" collapsed="false">
      <c r="A14" s="67" t="n">
        <f aca="false">IF(E14&lt;&gt;"",COUNTA($E$7:E14),"")</f>
        <v>8</v>
      </c>
      <c r="B14" s="80"/>
      <c r="C14" s="80" t="n">
        <v>2010</v>
      </c>
      <c r="D14" s="65" t="n">
        <v>129</v>
      </c>
      <c r="E14" s="65" t="n">
        <v>1951914</v>
      </c>
      <c r="F14" s="83" t="s">
        <v>24</v>
      </c>
    </row>
    <row r="15" customFormat="false" ht="11.45" hidden="false" customHeight="true" outlineLevel="0" collapsed="false">
      <c r="A15" s="67" t="n">
        <f aca="false">IF(E15&lt;&gt;"",COUNTA($E$7:E15),"")</f>
        <v>9</v>
      </c>
      <c r="B15" s="84"/>
      <c r="C15" s="84" t="n">
        <v>2012</v>
      </c>
      <c r="D15" s="70" t="n">
        <v>117</v>
      </c>
      <c r="E15" s="70" t="n">
        <v>1916286</v>
      </c>
      <c r="F15" s="71" t="n">
        <v>100</v>
      </c>
    </row>
    <row r="16" customFormat="false" ht="11.45" hidden="false" customHeight="true" outlineLevel="0" collapsed="false">
      <c r="A16" s="67" t="str">
        <f aca="false">IF(E16&lt;&gt;"",COUNTA($E$7:E16),"")</f>
        <v/>
      </c>
      <c r="B16" s="80"/>
      <c r="C16" s="80" t="s">
        <v>78</v>
      </c>
      <c r="D16" s="65"/>
      <c r="E16" s="65"/>
      <c r="F16" s="83"/>
    </row>
    <row r="17" customFormat="false" ht="23.1" hidden="false" customHeight="true" outlineLevel="0" collapsed="false">
      <c r="A17" s="85" t="n">
        <f aca="false">IF(E17&lt;&gt;"",COUNTA($E$7:E17),"")</f>
        <v>10</v>
      </c>
      <c r="B17" s="86" t="n">
        <v>17</v>
      </c>
      <c r="C17" s="80" t="s">
        <v>79</v>
      </c>
      <c r="D17" s="65" t="n">
        <v>117</v>
      </c>
      <c r="E17" s="65" t="n">
        <v>1893751</v>
      </c>
      <c r="F17" s="83" t="n">
        <v>98.8240273111634</v>
      </c>
    </row>
    <row r="18" customFormat="false" ht="11.45" hidden="false" customHeight="true" outlineLevel="0" collapsed="false">
      <c r="A18" s="67" t="str">
        <f aca="false">IF(E18&lt;&gt;"",COUNTA($E$7:E18),"")</f>
        <v/>
      </c>
      <c r="B18" s="80"/>
      <c r="C18" s="80" t="s">
        <v>80</v>
      </c>
      <c r="D18" s="65"/>
      <c r="E18" s="65"/>
      <c r="F18" s="83"/>
    </row>
    <row r="19" customFormat="false" ht="11.45" hidden="false" customHeight="true" outlineLevel="0" collapsed="false">
      <c r="A19" s="67" t="n">
        <f aca="false">IF(E19&lt;&gt;"",COUNTA($E$7:E19),"")</f>
        <v>11</v>
      </c>
      <c r="B19" s="80" t="n">
        <v>1701</v>
      </c>
      <c r="C19" s="80" t="s">
        <v>81</v>
      </c>
      <c r="D19" s="65" t="n">
        <v>115</v>
      </c>
      <c r="E19" s="65" t="n">
        <v>1539301</v>
      </c>
      <c r="F19" s="83" t="n">
        <v>80.327310224048</v>
      </c>
    </row>
    <row r="20" customFormat="false" ht="11.45" hidden="false" customHeight="true" outlineLevel="0" collapsed="false">
      <c r="A20" s="67" t="str">
        <f aca="false">IF(E20&lt;&gt;"",COUNTA($E$7:E20),"")</f>
        <v/>
      </c>
      <c r="B20" s="80"/>
      <c r="C20" s="80" t="s">
        <v>82</v>
      </c>
      <c r="D20" s="65"/>
      <c r="E20" s="65"/>
      <c r="F20" s="83"/>
    </row>
    <row r="21" customFormat="false" ht="11.45" hidden="false" customHeight="true" outlineLevel="0" collapsed="false">
      <c r="A21" s="67" t="n">
        <f aca="false">IF(E21&lt;&gt;"",COUNTA($E$7:E21),"")</f>
        <v>12</v>
      </c>
      <c r="B21" s="80" t="n">
        <v>170101</v>
      </c>
      <c r="C21" s="80" t="s">
        <v>83</v>
      </c>
      <c r="D21" s="65" t="n">
        <v>114</v>
      </c>
      <c r="E21" s="65" t="n">
        <v>1067914</v>
      </c>
      <c r="F21" s="83" t="n">
        <v>55.7283203029193</v>
      </c>
    </row>
    <row r="22" customFormat="false" ht="11.45" hidden="false" customHeight="true" outlineLevel="0" collapsed="false">
      <c r="A22" s="67" t="n">
        <f aca="false">IF(E22&lt;&gt;"",COUNTA($E$7:E22),"")</f>
        <v>13</v>
      </c>
      <c r="B22" s="80" t="n">
        <v>170102</v>
      </c>
      <c r="C22" s="80" t="s">
        <v>84</v>
      </c>
      <c r="D22" s="65" t="n">
        <v>103</v>
      </c>
      <c r="E22" s="65" t="n">
        <v>428165</v>
      </c>
      <c r="F22" s="83" t="n">
        <v>22.3434810878961</v>
      </c>
    </row>
    <row r="23" customFormat="false" ht="11.45" hidden="false" customHeight="true" outlineLevel="0" collapsed="false">
      <c r="A23" s="67" t="n">
        <f aca="false">IF(E23&lt;&gt;"",COUNTA($E$7:E23),"")</f>
        <v>14</v>
      </c>
      <c r="B23" s="80" t="n">
        <v>170103</v>
      </c>
      <c r="C23" s="80" t="s">
        <v>85</v>
      </c>
      <c r="D23" s="65" t="n">
        <v>37</v>
      </c>
      <c r="E23" s="65" t="n">
        <v>7168</v>
      </c>
      <c r="F23" s="83" t="n">
        <v>0.374056899648591</v>
      </c>
    </row>
    <row r="24" customFormat="false" ht="23.1" hidden="false" customHeight="true" outlineLevel="0" collapsed="false">
      <c r="A24" s="85" t="n">
        <f aca="false">IF(E24&lt;&gt;"",COUNTA($E$7:E24),"")</f>
        <v>15</v>
      </c>
      <c r="B24" s="86" t="n">
        <v>170107</v>
      </c>
      <c r="C24" s="80" t="s">
        <v>86</v>
      </c>
      <c r="D24" s="65" t="n">
        <v>53</v>
      </c>
      <c r="E24" s="65" t="n">
        <v>36054</v>
      </c>
      <c r="F24" s="83" t="n">
        <v>1.88145193358403</v>
      </c>
    </row>
    <row r="25" customFormat="false" ht="11.45" hidden="false" customHeight="true" outlineLevel="0" collapsed="false">
      <c r="A25" s="67" t="n">
        <f aca="false">IF(E25&lt;&gt;"",COUNTA($E$7:E25),"")</f>
        <v>16</v>
      </c>
      <c r="B25" s="80" t="n">
        <v>1703</v>
      </c>
      <c r="C25" s="80" t="s">
        <v>87</v>
      </c>
      <c r="D25" s="65" t="n">
        <v>75</v>
      </c>
      <c r="E25" s="65" t="n">
        <v>50332</v>
      </c>
      <c r="F25" s="83" t="n">
        <v>2.62653904479811</v>
      </c>
    </row>
    <row r="26" customFormat="false" ht="11.45" hidden="false" customHeight="true" outlineLevel="0" collapsed="false">
      <c r="A26" s="67" t="str">
        <f aca="false">IF(E26&lt;&gt;"",COUNTA($E$7:E26),"")</f>
        <v/>
      </c>
      <c r="B26" s="80"/>
      <c r="C26" s="80" t="s">
        <v>82</v>
      </c>
      <c r="D26" s="65"/>
      <c r="E26" s="65"/>
      <c r="F26" s="83"/>
    </row>
    <row r="27" customFormat="false" ht="11.45" hidden="false" customHeight="true" outlineLevel="0" collapsed="false">
      <c r="A27" s="67" t="n">
        <f aca="false">IF(E27&lt;&gt;"",COUNTA($E$7:E27),"")</f>
        <v>17</v>
      </c>
      <c r="B27" s="80" t="n">
        <v>170301</v>
      </c>
      <c r="C27" s="80" t="s">
        <v>88</v>
      </c>
      <c r="D27" s="65" t="n">
        <v>4</v>
      </c>
      <c r="E27" s="65" t="n">
        <v>8357</v>
      </c>
      <c r="F27" s="83" t="n">
        <v>0.43610400535202</v>
      </c>
    </row>
    <row r="28" customFormat="false" ht="23.1" hidden="false" customHeight="true" outlineLevel="0" collapsed="false">
      <c r="A28" s="85" t="n">
        <f aca="false">IF(E28&lt;&gt;"",COUNTA($E$7:E28),"")</f>
        <v>18</v>
      </c>
      <c r="B28" s="86" t="n">
        <v>170302</v>
      </c>
      <c r="C28" s="80" t="s">
        <v>89</v>
      </c>
      <c r="D28" s="65" t="n">
        <v>73</v>
      </c>
      <c r="E28" s="65" t="n">
        <v>41975</v>
      </c>
      <c r="F28" s="83" t="n">
        <v>2.1904350394461</v>
      </c>
    </row>
    <row r="29" customFormat="false" ht="23.1" hidden="false" customHeight="true" outlineLevel="0" collapsed="false">
      <c r="A29" s="85" t="n">
        <f aca="false">IF(E29&lt;&gt;"",COUNTA($E$7:E29),"")</f>
        <v>19</v>
      </c>
      <c r="B29" s="86" t="n">
        <v>1705</v>
      </c>
      <c r="C29" s="81" t="s">
        <v>90</v>
      </c>
      <c r="D29" s="65" t="n">
        <v>71</v>
      </c>
      <c r="E29" s="65" t="n">
        <v>300001</v>
      </c>
      <c r="F29" s="83" t="n">
        <v>15.6553353726949</v>
      </c>
    </row>
    <row r="30" customFormat="false" ht="11.45" hidden="false" customHeight="true" outlineLevel="0" collapsed="false">
      <c r="A30" s="67" t="str">
        <f aca="false">IF(E30&lt;&gt;"",COUNTA($E$7:E30),"")</f>
        <v/>
      </c>
      <c r="B30" s="80"/>
      <c r="C30" s="80" t="s">
        <v>82</v>
      </c>
      <c r="D30" s="65"/>
      <c r="E30" s="65"/>
      <c r="F30" s="83"/>
    </row>
    <row r="31" customFormat="false" ht="23.1" hidden="false" customHeight="true" outlineLevel="0" collapsed="false">
      <c r="A31" s="85" t="n">
        <f aca="false">IF(E31&lt;&gt;"",COUNTA($E$7:E31),"")</f>
        <v>20</v>
      </c>
      <c r="B31" s="86" t="n">
        <v>170504</v>
      </c>
      <c r="C31" s="80" t="s">
        <v>91</v>
      </c>
      <c r="D31" s="65" t="n">
        <v>66</v>
      </c>
      <c r="E31" s="65" t="n">
        <v>233162</v>
      </c>
      <c r="F31" s="83" t="n">
        <v>12.1673904625927</v>
      </c>
    </row>
    <row r="32" customFormat="false" ht="23.1" hidden="false" customHeight="true" outlineLevel="0" collapsed="false">
      <c r="A32" s="85" t="n">
        <f aca="false">IF(E32&lt;&gt;"",COUNTA($E$7:E32),"")</f>
        <v>21</v>
      </c>
      <c r="B32" s="86" t="n">
        <v>170508</v>
      </c>
      <c r="C32" s="80" t="s">
        <v>92</v>
      </c>
      <c r="D32" s="65" t="n">
        <v>27</v>
      </c>
      <c r="E32" s="65" t="n">
        <v>66839</v>
      </c>
      <c r="F32" s="83" t="n">
        <v>3.48794491010215</v>
      </c>
    </row>
    <row r="33" s="89" customFormat="true" ht="30" hidden="false" customHeight="true" outlineLevel="0" collapsed="false">
      <c r="A33" s="67" t="str">
        <f aca="false">IF(E33&lt;&gt;"",COUNTA($E$7:E33),"")</f>
        <v/>
      </c>
      <c r="B33" s="87"/>
      <c r="C33" s="87"/>
      <c r="D33" s="88" t="s">
        <v>93</v>
      </c>
      <c r="E33" s="88"/>
      <c r="F33" s="88"/>
    </row>
    <row r="34" customFormat="false" ht="11.45" hidden="false" customHeight="true" outlineLevel="0" collapsed="false">
      <c r="A34" s="67" t="n">
        <f aca="false">IF(E34&lt;&gt;"",COUNTA($E$7:E34),"")</f>
        <v>22</v>
      </c>
      <c r="B34" s="80"/>
      <c r="C34" s="80" t="n">
        <v>1996</v>
      </c>
      <c r="D34" s="65" t="s">
        <v>24</v>
      </c>
      <c r="E34" s="65" t="s">
        <v>94</v>
      </c>
      <c r="F34" s="83" t="s">
        <v>24</v>
      </c>
    </row>
    <row r="35" customFormat="false" ht="11.45" hidden="false" customHeight="true" outlineLevel="0" collapsed="false">
      <c r="A35" s="67" t="n">
        <f aca="false">IF(E35&lt;&gt;"",COUNTA($E$7:E35),"")</f>
        <v>23</v>
      </c>
      <c r="B35" s="80"/>
      <c r="C35" s="80" t="n">
        <v>1998</v>
      </c>
      <c r="D35" s="65" t="s">
        <v>24</v>
      </c>
      <c r="E35" s="65" t="s">
        <v>95</v>
      </c>
      <c r="F35" s="83" t="s">
        <v>24</v>
      </c>
    </row>
    <row r="36" customFormat="false" ht="11.45" hidden="false" customHeight="true" outlineLevel="0" collapsed="false">
      <c r="A36" s="67" t="n">
        <f aca="false">IF(E36&lt;&gt;"",COUNTA($E$7:E36),"")</f>
        <v>24</v>
      </c>
      <c r="B36" s="80"/>
      <c r="C36" s="80" t="n">
        <v>2000</v>
      </c>
      <c r="D36" s="65" t="s">
        <v>24</v>
      </c>
      <c r="E36" s="65" t="s">
        <v>96</v>
      </c>
      <c r="F36" s="83" t="s">
        <v>24</v>
      </c>
    </row>
    <row r="37" customFormat="false" ht="11.45" hidden="false" customHeight="true" outlineLevel="0" collapsed="false">
      <c r="A37" s="67" t="n">
        <f aca="false">IF(E37&lt;&gt;"",COUNTA($E$7:E37),"")</f>
        <v>25</v>
      </c>
      <c r="B37" s="80"/>
      <c r="C37" s="80" t="n">
        <v>2002</v>
      </c>
      <c r="D37" s="65" t="s">
        <v>24</v>
      </c>
      <c r="E37" s="65" t="s">
        <v>97</v>
      </c>
      <c r="F37" s="83" t="s">
        <v>24</v>
      </c>
    </row>
    <row r="38" customFormat="false" ht="11.45" hidden="false" customHeight="true" outlineLevel="0" collapsed="false">
      <c r="A38" s="67" t="n">
        <f aca="false">IF(E38&lt;&gt;"",COUNTA($E$7:E38),"")</f>
        <v>26</v>
      </c>
      <c r="B38" s="80"/>
      <c r="C38" s="80" t="n">
        <v>2004</v>
      </c>
      <c r="D38" s="65" t="s">
        <v>24</v>
      </c>
      <c r="E38" s="65" t="s">
        <v>98</v>
      </c>
      <c r="F38" s="83" t="s">
        <v>24</v>
      </c>
    </row>
    <row r="39" customFormat="false" ht="11.45" hidden="false" customHeight="true" outlineLevel="0" collapsed="false">
      <c r="A39" s="67" t="n">
        <f aca="false">IF(E39&lt;&gt;"",COUNTA($E$7:E39),"")</f>
        <v>27</v>
      </c>
      <c r="B39" s="80"/>
      <c r="C39" s="80" t="n">
        <v>2006</v>
      </c>
      <c r="D39" s="65" t="s">
        <v>24</v>
      </c>
      <c r="E39" s="65" t="s">
        <v>99</v>
      </c>
      <c r="F39" s="83" t="s">
        <v>24</v>
      </c>
    </row>
    <row r="40" s="51" customFormat="true" ht="11.45" hidden="false" customHeight="true" outlineLevel="0" collapsed="false">
      <c r="A40" s="67" t="n">
        <f aca="false">IF(E40&lt;&gt;"",COUNTA($E$7:E40),"")</f>
        <v>28</v>
      </c>
      <c r="B40" s="80"/>
      <c r="C40" s="80" t="n">
        <v>2008</v>
      </c>
      <c r="D40" s="65" t="s">
        <v>24</v>
      </c>
      <c r="E40" s="65" t="s">
        <v>100</v>
      </c>
      <c r="F40" s="83" t="s">
        <v>24</v>
      </c>
      <c r="G40" s="52"/>
    </row>
    <row r="41" s="51" customFormat="true" ht="11.45" hidden="false" customHeight="true" outlineLevel="0" collapsed="false">
      <c r="A41" s="67" t="n">
        <f aca="false">IF(E41&lt;&gt;"",COUNTA($E$7:E41),"")</f>
        <v>29</v>
      </c>
      <c r="B41" s="80"/>
      <c r="C41" s="80" t="n">
        <v>2010</v>
      </c>
      <c r="D41" s="65" t="n">
        <v>21</v>
      </c>
      <c r="E41" s="65" t="n">
        <v>251576</v>
      </c>
      <c r="F41" s="83" t="s">
        <v>24</v>
      </c>
      <c r="G41" s="52"/>
    </row>
    <row r="42" s="51" customFormat="true" ht="11.45" hidden="false" customHeight="true" outlineLevel="0" collapsed="false">
      <c r="A42" s="67" t="n">
        <f aca="false">IF(E42&lt;&gt;"",COUNTA($E$7:E42),"")</f>
        <v>30</v>
      </c>
      <c r="B42" s="84"/>
      <c r="C42" s="84" t="n">
        <v>2012</v>
      </c>
      <c r="D42" s="70" t="n">
        <v>18</v>
      </c>
      <c r="E42" s="70" t="n">
        <v>198120</v>
      </c>
      <c r="F42" s="71" t="n">
        <v>100</v>
      </c>
      <c r="G42" s="52"/>
    </row>
    <row r="43" s="51" customFormat="true" ht="11.45" hidden="false" customHeight="true" outlineLevel="0" collapsed="false">
      <c r="A43" s="67" t="str">
        <f aca="false">IF(E43&lt;&gt;"",COUNTA($E$7:E43),"")</f>
        <v/>
      </c>
      <c r="B43" s="84"/>
      <c r="C43" s="80" t="s">
        <v>58</v>
      </c>
      <c r="D43" s="65"/>
      <c r="E43" s="65"/>
      <c r="F43" s="83"/>
      <c r="G43" s="52"/>
    </row>
    <row r="44" s="51" customFormat="true" ht="11.45" hidden="false" customHeight="true" outlineLevel="0" collapsed="false">
      <c r="A44" s="67" t="n">
        <f aca="false">IF(E44&lt;&gt;"",COUNTA($E$7:E44),"")</f>
        <v>31</v>
      </c>
      <c r="B44" s="80" t="n">
        <v>1703</v>
      </c>
      <c r="C44" s="80" t="s">
        <v>101</v>
      </c>
      <c r="D44" s="65" t="n">
        <v>9</v>
      </c>
      <c r="E44" s="65" t="n">
        <v>94640</v>
      </c>
      <c r="F44" s="83" t="n">
        <v>47.7690288713911</v>
      </c>
      <c r="G44" s="52"/>
    </row>
    <row r="45" s="51" customFormat="true" ht="11.45" hidden="false" customHeight="true" outlineLevel="0" collapsed="false">
      <c r="A45" s="67" t="str">
        <f aca="false">IF(E45&lt;&gt;"",COUNTA($E$7:E45),"")</f>
        <v/>
      </c>
      <c r="B45" s="80"/>
      <c r="C45" s="80" t="s">
        <v>80</v>
      </c>
      <c r="D45" s="65"/>
      <c r="E45" s="65"/>
      <c r="F45" s="83"/>
      <c r="G45" s="52"/>
    </row>
    <row r="46" s="51" customFormat="true" ht="23.1" hidden="false" customHeight="true" outlineLevel="0" collapsed="false">
      <c r="A46" s="85" t="n">
        <f aca="false">IF(E46&lt;&gt;"",COUNTA($E$7:E46),"")</f>
        <v>32</v>
      </c>
      <c r="B46" s="86" t="n">
        <v>1912</v>
      </c>
      <c r="C46" s="80" t="s">
        <v>102</v>
      </c>
      <c r="D46" s="65" t="n">
        <v>9</v>
      </c>
      <c r="E46" s="65" t="n">
        <v>103480</v>
      </c>
      <c r="F46" s="83" t="n">
        <v>52.2309711286089</v>
      </c>
      <c r="G46" s="52"/>
    </row>
    <row r="47" s="51" customFormat="true" ht="11.45" hidden="false" customHeight="true" outlineLevel="0" collapsed="false">
      <c r="A47" s="67" t="str">
        <f aca="false">IF(E47&lt;&gt;"",COUNTA($E$7:E47),"")</f>
        <v/>
      </c>
      <c r="B47" s="80"/>
      <c r="C47" s="80" t="s">
        <v>82</v>
      </c>
      <c r="D47" s="65"/>
      <c r="E47" s="65"/>
      <c r="F47" s="83"/>
      <c r="G47" s="52"/>
    </row>
    <row r="48" s="51" customFormat="true" ht="23.1" hidden="false" customHeight="true" outlineLevel="0" collapsed="false">
      <c r="A48" s="85" t="n">
        <f aca="false">IF(E48&lt;&gt;"",COUNTA($E$7:E48),"")</f>
        <v>33</v>
      </c>
      <c r="B48" s="86" t="n">
        <v>191209</v>
      </c>
      <c r="C48" s="80" t="s">
        <v>103</v>
      </c>
      <c r="D48" s="65" t="n">
        <v>9</v>
      </c>
      <c r="E48" s="65" t="n">
        <v>103480</v>
      </c>
      <c r="F48" s="83" t="n">
        <v>52.2309711286089</v>
      </c>
      <c r="G48" s="52"/>
    </row>
    <row r="49" s="51" customFormat="true" ht="30" hidden="false" customHeight="true" outlineLevel="0" collapsed="false">
      <c r="A49" s="67" t="str">
        <f aca="false">IF(E49&lt;&gt;"",COUNTA($E$7:E49),"")</f>
        <v/>
      </c>
      <c r="B49" s="90"/>
      <c r="C49" s="90"/>
      <c r="D49" s="91" t="s">
        <v>104</v>
      </c>
      <c r="E49" s="91"/>
      <c r="F49" s="91"/>
      <c r="G49" s="52"/>
    </row>
    <row r="50" s="51" customFormat="true" ht="11.45" hidden="false" customHeight="true" outlineLevel="0" collapsed="false">
      <c r="A50" s="67" t="n">
        <f aca="false">IF(E50&lt;&gt;"",COUNTA($E$7:E50),"")</f>
        <v>34</v>
      </c>
      <c r="B50" s="90"/>
      <c r="C50" s="90" t="n">
        <v>1996</v>
      </c>
      <c r="D50" s="65" t="s">
        <v>24</v>
      </c>
      <c r="E50" s="65" t="s">
        <v>105</v>
      </c>
      <c r="F50" s="83" t="s">
        <v>24</v>
      </c>
      <c r="G50" s="52"/>
    </row>
    <row r="51" s="51" customFormat="true" ht="11.45" hidden="false" customHeight="true" outlineLevel="0" collapsed="false">
      <c r="A51" s="67" t="n">
        <f aca="false">IF(E51&lt;&gt;"",COUNTA($E$7:E51),"")</f>
        <v>35</v>
      </c>
      <c r="B51" s="90"/>
      <c r="C51" s="90" t="n">
        <v>1998</v>
      </c>
      <c r="D51" s="65" t="s">
        <v>24</v>
      </c>
      <c r="E51" s="65" t="s">
        <v>106</v>
      </c>
      <c r="F51" s="83" t="s">
        <v>24</v>
      </c>
      <c r="G51" s="52"/>
    </row>
    <row r="52" customFormat="false" ht="11.25" hidden="false" customHeight="false" outlineLevel="0" collapsed="false">
      <c r="A52" s="67" t="n">
        <f aca="false">IF(E52&lt;&gt;"",COUNTA($E$7:E52),"")</f>
        <v>36</v>
      </c>
      <c r="B52" s="90"/>
      <c r="C52" s="90" t="n">
        <v>2000</v>
      </c>
      <c r="D52" s="65" t="s">
        <v>24</v>
      </c>
      <c r="E52" s="65" t="s">
        <v>107</v>
      </c>
      <c r="F52" s="83" t="s">
        <v>24</v>
      </c>
    </row>
    <row r="53" customFormat="false" ht="11.25" hidden="false" customHeight="false" outlineLevel="0" collapsed="false">
      <c r="A53" s="67" t="n">
        <f aca="false">IF(E53&lt;&gt;"",COUNTA($E$7:E53),"")</f>
        <v>37</v>
      </c>
      <c r="B53" s="90"/>
      <c r="C53" s="90" t="n">
        <v>2002</v>
      </c>
      <c r="D53" s="65" t="s">
        <v>24</v>
      </c>
      <c r="E53" s="65" t="s">
        <v>108</v>
      </c>
      <c r="F53" s="83" t="s">
        <v>24</v>
      </c>
    </row>
    <row r="54" customFormat="false" ht="11.25" hidden="false" customHeight="false" outlineLevel="0" collapsed="false">
      <c r="A54" s="67" t="n">
        <f aca="false">IF(E54&lt;&gt;"",COUNTA($E$7:E54),"")</f>
        <v>38</v>
      </c>
      <c r="B54" s="90"/>
      <c r="C54" s="90" t="n">
        <v>2004</v>
      </c>
      <c r="D54" s="65" t="s">
        <v>24</v>
      </c>
      <c r="E54" s="65" t="s">
        <v>109</v>
      </c>
      <c r="F54" s="83" t="s">
        <v>24</v>
      </c>
    </row>
    <row r="55" customFormat="false" ht="11.25" hidden="false" customHeight="false" outlineLevel="0" collapsed="false">
      <c r="A55" s="67" t="n">
        <f aca="false">IF(E55&lt;&gt;"",COUNTA($E$7:E55),"")</f>
        <v>39</v>
      </c>
      <c r="B55" s="90"/>
      <c r="C55" s="90" t="n">
        <v>2006</v>
      </c>
      <c r="D55" s="65" t="s">
        <v>24</v>
      </c>
      <c r="E55" s="65" t="s">
        <v>110</v>
      </c>
      <c r="F55" s="83" t="s">
        <v>24</v>
      </c>
    </row>
    <row r="56" customFormat="false" ht="11.25" hidden="false" customHeight="false" outlineLevel="0" collapsed="false">
      <c r="A56" s="67" t="n">
        <f aca="false">IF(E56&lt;&gt;"",COUNTA($E$7:E56),"")</f>
        <v>40</v>
      </c>
      <c r="B56" s="80"/>
      <c r="C56" s="80" t="n">
        <v>2008</v>
      </c>
      <c r="D56" s="65" t="s">
        <v>24</v>
      </c>
      <c r="E56" s="65" t="s">
        <v>111</v>
      </c>
      <c r="F56" s="83" t="s">
        <v>24</v>
      </c>
    </row>
    <row r="57" customFormat="false" ht="11.25" hidden="false" customHeight="false" outlineLevel="0" collapsed="false">
      <c r="A57" s="67" t="n">
        <f aca="false">IF(E57&lt;&gt;"",COUNTA($E$7:E57),"")</f>
        <v>41</v>
      </c>
      <c r="B57" s="80"/>
      <c r="C57" s="80" t="n">
        <v>2010</v>
      </c>
      <c r="D57" s="65" t="n">
        <v>150</v>
      </c>
      <c r="E57" s="65" t="n">
        <v>2203489.5</v>
      </c>
      <c r="F57" s="83" t="s">
        <v>24</v>
      </c>
    </row>
    <row r="58" customFormat="false" ht="11.25" hidden="false" customHeight="false" outlineLevel="0" collapsed="false">
      <c r="A58" s="67" t="n">
        <f aca="false">IF(E58&lt;&gt;"",COUNTA($E$7:E58),"")</f>
        <v>42</v>
      </c>
      <c r="B58" s="84"/>
      <c r="C58" s="84" t="n">
        <v>2012</v>
      </c>
      <c r="D58" s="70" t="n">
        <v>135</v>
      </c>
      <c r="E58" s="70" t="n">
        <v>2114407</v>
      </c>
      <c r="F58" s="71" t="n">
        <v>100</v>
      </c>
    </row>
    <row r="59" customFormat="false" ht="11.25" hidden="false" customHeight="false" outlineLevel="0" collapsed="false">
      <c r="A59" s="67" t="str">
        <f aca="false">IF(E59&lt;&gt;"",COUNTA($E$7:E59),"")</f>
        <v/>
      </c>
      <c r="B59" s="80"/>
      <c r="C59" s="80" t="s">
        <v>78</v>
      </c>
    </row>
    <row r="60" customFormat="false" ht="23.1" hidden="false" customHeight="true" outlineLevel="0" collapsed="false">
      <c r="A60" s="85" t="n">
        <f aca="false">IF(E60&lt;&gt;"",COUNTA($E$7:E60),"")</f>
        <v>43</v>
      </c>
      <c r="B60" s="86" t="n">
        <v>17</v>
      </c>
      <c r="C60" s="80" t="s">
        <v>79</v>
      </c>
      <c r="D60" s="65" t="n">
        <v>126</v>
      </c>
      <c r="E60" s="65" t="n">
        <v>1988391</v>
      </c>
      <c r="F60" s="83" t="n">
        <v>94.0401256711693</v>
      </c>
    </row>
    <row r="61" customFormat="false" ht="11.25" hidden="false" customHeight="false" outlineLevel="0" collapsed="false">
      <c r="A61" s="67" t="str">
        <f aca="false">IF(E61&lt;&gt;"",COUNTA($E$7:E61),"")</f>
        <v/>
      </c>
      <c r="B61" s="80"/>
      <c r="C61" s="80" t="s">
        <v>80</v>
      </c>
    </row>
    <row r="62" customFormat="false" ht="11.25" hidden="false" customHeight="false" outlineLevel="0" collapsed="false">
      <c r="A62" s="67" t="n">
        <f aca="false">IF(E62&lt;&gt;"",COUNTA($E$7:E62),"")</f>
        <v>44</v>
      </c>
      <c r="B62" s="80" t="n">
        <v>1701</v>
      </c>
      <c r="C62" s="80" t="s">
        <v>81</v>
      </c>
      <c r="D62" s="65" t="n">
        <v>115</v>
      </c>
      <c r="E62" s="65" t="n">
        <v>1539301</v>
      </c>
      <c r="F62" s="83" t="n">
        <v>72.8006008303983</v>
      </c>
    </row>
    <row r="63" customFormat="false" ht="11.25" hidden="false" customHeight="false" outlineLevel="0" collapsed="false">
      <c r="A63" s="67" t="str">
        <f aca="false">IF(E63&lt;&gt;"",COUNTA($E$7:E63),"")</f>
        <v/>
      </c>
      <c r="B63" s="80"/>
      <c r="C63" s="80" t="s">
        <v>82</v>
      </c>
      <c r="D63" s="65"/>
      <c r="E63" s="65"/>
      <c r="F63" s="83"/>
    </row>
    <row r="64" customFormat="false" ht="11.25" hidden="false" customHeight="false" outlineLevel="0" collapsed="false">
      <c r="A64" s="67" t="n">
        <f aca="false">IF(E64&lt;&gt;"",COUNTA($E$7:E64),"")</f>
        <v>45</v>
      </c>
      <c r="B64" s="80" t="n">
        <v>170101</v>
      </c>
      <c r="C64" s="80" t="s">
        <v>83</v>
      </c>
      <c r="D64" s="65" t="n">
        <v>114</v>
      </c>
      <c r="E64" s="65" t="n">
        <v>1067914</v>
      </c>
      <c r="F64" s="83" t="n">
        <v>50.5065486446082</v>
      </c>
    </row>
    <row r="65" customFormat="false" ht="11.25" hidden="false" customHeight="false" outlineLevel="0" collapsed="false">
      <c r="A65" s="67" t="n">
        <f aca="false">IF(E65&lt;&gt;"",COUNTA($E$7:E65),"")</f>
        <v>46</v>
      </c>
      <c r="B65" s="80" t="n">
        <v>170102</v>
      </c>
      <c r="C65" s="80" t="s">
        <v>84</v>
      </c>
      <c r="D65" s="65" t="n">
        <v>103</v>
      </c>
      <c r="E65" s="65" t="n">
        <v>428165</v>
      </c>
      <c r="F65" s="83" t="n">
        <v>20.2498856653426</v>
      </c>
    </row>
    <row r="66" customFormat="false" ht="11.45" hidden="false" customHeight="true" outlineLevel="0" collapsed="false">
      <c r="A66" s="67" t="n">
        <f aca="false">IF(E66&lt;&gt;"",COUNTA($E$7:E66),"")</f>
        <v>47</v>
      </c>
      <c r="B66" s="80" t="n">
        <v>170103</v>
      </c>
      <c r="C66" s="80" t="s">
        <v>85</v>
      </c>
      <c r="D66" s="65" t="n">
        <v>37</v>
      </c>
      <c r="E66" s="65" t="n">
        <v>7168</v>
      </c>
      <c r="F66" s="83" t="n">
        <v>0.339007579903018</v>
      </c>
    </row>
    <row r="67" customFormat="false" ht="22.5" hidden="false" customHeight="false" outlineLevel="0" collapsed="false">
      <c r="A67" s="85" t="n">
        <f aca="false">IF(E67&lt;&gt;"",COUNTA($E$7:E67),"")</f>
        <v>48</v>
      </c>
      <c r="B67" s="86" t="n">
        <v>170107</v>
      </c>
      <c r="C67" s="80" t="s">
        <v>86</v>
      </c>
      <c r="D67" s="65" t="n">
        <v>53</v>
      </c>
      <c r="E67" s="65" t="n">
        <v>36054</v>
      </c>
      <c r="F67" s="83" t="n">
        <v>1.70515894054456</v>
      </c>
    </row>
    <row r="68" customFormat="false" ht="11.45" hidden="false" customHeight="true" outlineLevel="0" collapsed="false">
      <c r="A68" s="67" t="n">
        <f aca="false">IF(E68&lt;&gt;"",COUNTA($E$7:E68),"")</f>
        <v>49</v>
      </c>
      <c r="B68" s="80" t="n">
        <v>1703</v>
      </c>
      <c r="C68" s="80" t="s">
        <v>87</v>
      </c>
      <c r="D68" s="65" t="n">
        <v>84</v>
      </c>
      <c r="E68" s="65" t="n">
        <v>144972</v>
      </c>
      <c r="F68" s="83" t="n">
        <v>6.85639046787113</v>
      </c>
    </row>
    <row r="69" customFormat="false" ht="11.25" hidden="false" customHeight="false" outlineLevel="0" collapsed="false">
      <c r="A69" s="67" t="str">
        <f aca="false">IF(E69&lt;&gt;"",COUNTA($E$7:E69),"")</f>
        <v/>
      </c>
      <c r="B69" s="80"/>
      <c r="C69" s="80" t="s">
        <v>82</v>
      </c>
    </row>
    <row r="70" customFormat="false" ht="11.25" hidden="false" customHeight="false" outlineLevel="0" collapsed="false">
      <c r="A70" s="67" t="n">
        <f aca="false">IF(E70&lt;&gt;"",COUNTA($E$7:E70),"")</f>
        <v>50</v>
      </c>
      <c r="B70" s="80" t="n">
        <v>170301</v>
      </c>
      <c r="C70" s="80" t="s">
        <v>88</v>
      </c>
      <c r="D70" s="65" t="n">
        <v>4</v>
      </c>
      <c r="E70" s="65" t="n">
        <v>8357</v>
      </c>
      <c r="F70" s="83" t="n">
        <v>0.395240840576105</v>
      </c>
    </row>
    <row r="71" customFormat="false" ht="23.1" hidden="false" customHeight="true" outlineLevel="0" collapsed="false">
      <c r="A71" s="85" t="n">
        <f aca="false">IF(E71&lt;&gt;"",COUNTA($E$7:E71),"")</f>
        <v>51</v>
      </c>
      <c r="B71" s="86" t="n">
        <v>170302</v>
      </c>
      <c r="C71" s="80" t="s">
        <v>89</v>
      </c>
      <c r="D71" s="65" t="n">
        <v>82</v>
      </c>
      <c r="E71" s="65" t="n">
        <v>136615</v>
      </c>
      <c r="F71" s="83" t="n">
        <v>6.46114962729503</v>
      </c>
    </row>
    <row r="72" customFormat="false" ht="23.1" hidden="false" customHeight="true" outlineLevel="0" collapsed="false">
      <c r="A72" s="85" t="n">
        <f aca="false">IF(E72&lt;&gt;"",COUNTA($E$7:E72),"")</f>
        <v>52</v>
      </c>
      <c r="B72" s="86" t="n">
        <v>1705</v>
      </c>
      <c r="C72" s="81" t="s">
        <v>90</v>
      </c>
      <c r="D72" s="65" t="n">
        <v>71</v>
      </c>
      <c r="E72" s="65" t="n">
        <v>300001</v>
      </c>
      <c r="F72" s="83" t="n">
        <v>14.1884225695431</v>
      </c>
    </row>
    <row r="73" customFormat="false" ht="11.25" hidden="false" customHeight="false" outlineLevel="0" collapsed="false">
      <c r="A73" s="67" t="str">
        <f aca="false">IF(E73&lt;&gt;"",COUNTA($E$7:E73),"")</f>
        <v/>
      </c>
      <c r="B73" s="80"/>
      <c r="C73" s="80" t="s">
        <v>82</v>
      </c>
      <c r="D73" s="65"/>
      <c r="E73" s="65"/>
      <c r="F73" s="83"/>
    </row>
    <row r="74" customFormat="false" ht="23.1" hidden="false" customHeight="true" outlineLevel="0" collapsed="false">
      <c r="A74" s="85" t="n">
        <f aca="false">IF(E74&lt;&gt;"",COUNTA($E$7:E74),"")</f>
        <v>53</v>
      </c>
      <c r="B74" s="86" t="n">
        <v>170504</v>
      </c>
      <c r="C74" s="80" t="s">
        <v>91</v>
      </c>
      <c r="D74" s="65" t="n">
        <v>66</v>
      </c>
      <c r="E74" s="65" t="n">
        <v>233162</v>
      </c>
      <c r="F74" s="83" t="n">
        <v>11.0272998528665</v>
      </c>
    </row>
    <row r="75" customFormat="false" ht="23.1" hidden="false" customHeight="true" outlineLevel="0" collapsed="false">
      <c r="A75" s="85" t="n">
        <f aca="false">IF(E75&lt;&gt;"",COUNTA($E$7:E75),"")</f>
        <v>54</v>
      </c>
      <c r="B75" s="86" t="n">
        <v>170508</v>
      </c>
      <c r="C75" s="80" t="s">
        <v>112</v>
      </c>
      <c r="D75" s="65" t="n">
        <v>27</v>
      </c>
      <c r="E75" s="65" t="n">
        <v>66839</v>
      </c>
      <c r="F75" s="83" t="n">
        <v>3.16112271667659</v>
      </c>
    </row>
    <row r="76" customFormat="false" ht="22.5" hidden="false" customHeight="true" outlineLevel="0" collapsed="false">
      <c r="A76" s="85" t="n">
        <f aca="false">IF(E76&lt;&gt;"",COUNTA($E$7:E76),"")</f>
        <v>55</v>
      </c>
      <c r="B76" s="86" t="n">
        <v>1912</v>
      </c>
      <c r="C76" s="80" t="s">
        <v>102</v>
      </c>
      <c r="D76" s="65" t="n">
        <v>10</v>
      </c>
      <c r="E76" s="65" t="n">
        <v>106536</v>
      </c>
      <c r="F76" s="83" t="n">
        <v>5.0385758276434</v>
      </c>
    </row>
    <row r="77" customFormat="false" ht="11.45" hidden="false" customHeight="true" outlineLevel="0" collapsed="false">
      <c r="A77" s="67" t="str">
        <f aca="false">IF(E77&lt;&gt;"",COUNTA($E$7:E77),"")</f>
        <v/>
      </c>
      <c r="B77" s="80"/>
      <c r="C77" s="80" t="s">
        <v>82</v>
      </c>
      <c r="D77" s="65"/>
      <c r="E77" s="65"/>
    </row>
    <row r="78" customFormat="false" ht="22.5" hidden="false" customHeight="false" outlineLevel="0" collapsed="false">
      <c r="A78" s="85" t="n">
        <f aca="false">IF(E78&lt;&gt;"",COUNTA($E$7:E78),"")</f>
        <v>56</v>
      </c>
      <c r="B78" s="86" t="n">
        <v>191209</v>
      </c>
      <c r="C78" s="80" t="s">
        <v>103</v>
      </c>
      <c r="D78" s="65" t="n">
        <v>10</v>
      </c>
      <c r="E78" s="65" t="n">
        <v>106536</v>
      </c>
      <c r="F78" s="83" t="n">
        <v>5.0385758276434</v>
      </c>
    </row>
  </sheetData>
  <mergeCells count="10">
    <mergeCell ref="A1:C1"/>
    <mergeCell ref="D1:F1"/>
    <mergeCell ref="A2:A4"/>
    <mergeCell ref="B2:B4"/>
    <mergeCell ref="C2:C4"/>
    <mergeCell ref="D2:D3"/>
    <mergeCell ref="E2:F3"/>
    <mergeCell ref="D6:F6"/>
    <mergeCell ref="D33:F33"/>
    <mergeCell ref="D49:F4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2 01&amp;R&amp;7&amp;P</oddFooter>
  </headerFooter>
  <rowBreaks count="1" manualBreakCount="1">
    <brk id="4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F7"/>
    </sheetView>
  </sheetViews>
  <sheetFormatPr defaultColWidth="11.28125" defaultRowHeight="11.25" zeroHeight="false" outlineLevelRow="0" outlineLevelCol="0"/>
  <cols>
    <col collapsed="false" customWidth="true" hidden="false" outlineLevel="0" max="1" min="1" style="51" width="3.7"/>
    <col collapsed="false" customWidth="true" hidden="false" outlineLevel="0" max="2" min="2" style="79" width="7.7"/>
    <col collapsed="false" customWidth="true" hidden="false" outlineLevel="0" max="3" min="3" style="52" width="44.7"/>
    <col collapsed="false" customWidth="true" hidden="false" outlineLevel="0" max="6" min="4" style="52" width="11.7"/>
    <col collapsed="false" customWidth="true" hidden="false" outlineLevel="0" max="21" min="7" style="52" width="10.71"/>
    <col collapsed="false" customWidth="false" hidden="false" outlineLevel="0" max="257" min="22" style="52" width="11.28"/>
  </cols>
  <sheetData>
    <row r="1" s="55" customFormat="true" ht="50.1" hidden="false" customHeight="true" outlineLevel="0" collapsed="false">
      <c r="A1" s="53" t="s">
        <v>45</v>
      </c>
      <c r="B1" s="53"/>
      <c r="C1" s="53"/>
      <c r="D1" s="54" t="s">
        <v>113</v>
      </c>
      <c r="E1" s="54"/>
      <c r="F1" s="54"/>
    </row>
    <row r="2" customFormat="false" ht="11.45" hidden="false" customHeight="true" outlineLevel="0" collapsed="false">
      <c r="A2" s="56" t="s">
        <v>49</v>
      </c>
      <c r="B2" s="57" t="s">
        <v>114</v>
      </c>
      <c r="C2" s="57" t="s">
        <v>65</v>
      </c>
      <c r="D2" s="57" t="s">
        <v>66</v>
      </c>
      <c r="E2" s="58" t="s">
        <v>115</v>
      </c>
      <c r="F2" s="58"/>
    </row>
    <row r="3" customFormat="false" ht="11.45" hidden="false" customHeight="true" outlineLevel="0" collapsed="false">
      <c r="A3" s="56"/>
      <c r="B3" s="57"/>
      <c r="C3" s="57"/>
      <c r="D3" s="57"/>
      <c r="E3" s="58"/>
      <c r="F3" s="58"/>
    </row>
    <row r="4" customFormat="false" ht="11.45" hidden="false" customHeight="true" outlineLevel="0" collapsed="false">
      <c r="A4" s="56"/>
      <c r="B4" s="57"/>
      <c r="C4" s="57"/>
      <c r="D4" s="57"/>
      <c r="E4" s="58"/>
      <c r="F4" s="58"/>
    </row>
    <row r="5" customFormat="false" ht="11.45" hidden="false" customHeight="true" outlineLevel="0" collapsed="false">
      <c r="A5" s="56"/>
      <c r="B5" s="57"/>
      <c r="C5" s="57"/>
      <c r="D5" s="57" t="s">
        <v>68</v>
      </c>
      <c r="E5" s="57" t="s">
        <v>56</v>
      </c>
      <c r="F5" s="58" t="s">
        <v>69</v>
      </c>
    </row>
    <row r="6" s="62" customFormat="true" ht="11.45" hidden="false" customHeight="true" outlineLevel="0" collapsed="false">
      <c r="A6" s="59" t="n">
        <v>1</v>
      </c>
      <c r="B6" s="60" t="n">
        <v>2</v>
      </c>
      <c r="C6" s="60" t="n">
        <v>3</v>
      </c>
      <c r="D6" s="60" t="n">
        <v>4</v>
      </c>
      <c r="E6" s="61" t="n">
        <v>5</v>
      </c>
      <c r="F6" s="61" t="n">
        <v>6</v>
      </c>
    </row>
    <row r="7" s="72" customFormat="true" ht="30" hidden="false" customHeight="true" outlineLevel="0" collapsed="false">
      <c r="A7" s="92" t="str">
        <f aca="false">IF(E7&lt;&gt;"",COUNTA($E$7:E7),"")</f>
        <v/>
      </c>
      <c r="B7" s="80"/>
      <c r="C7" s="93"/>
      <c r="D7" s="94" t="s">
        <v>70</v>
      </c>
      <c r="E7" s="94"/>
      <c r="F7" s="94"/>
    </row>
    <row r="8" s="72" customFormat="true" ht="11.45" hidden="false" customHeight="true" outlineLevel="0" collapsed="false">
      <c r="A8" s="92" t="n">
        <f aca="false">IF(E8&lt;&gt;"",COUNTA($E$8:E8),"")</f>
        <v>1</v>
      </c>
      <c r="B8" s="80"/>
      <c r="C8" s="80" t="n">
        <v>1996</v>
      </c>
      <c r="D8" s="65" t="s">
        <v>24</v>
      </c>
      <c r="E8" s="65" t="s">
        <v>116</v>
      </c>
      <c r="F8" s="83" t="s">
        <v>24</v>
      </c>
    </row>
    <row r="9" s="72" customFormat="true" ht="11.45" hidden="false" customHeight="true" outlineLevel="0" collapsed="false">
      <c r="A9" s="92" t="n">
        <f aca="false">IF(E9&lt;&gt;"",COUNTA($E$8:E9),"")</f>
        <v>2</v>
      </c>
      <c r="B9" s="80"/>
      <c r="C9" s="80" t="n">
        <v>1998</v>
      </c>
      <c r="D9" s="65" t="s">
        <v>24</v>
      </c>
      <c r="E9" s="65" t="s">
        <v>117</v>
      </c>
      <c r="F9" s="83" t="s">
        <v>24</v>
      </c>
    </row>
    <row r="10" s="72" customFormat="true" ht="11.45" hidden="false" customHeight="true" outlineLevel="0" collapsed="false">
      <c r="A10" s="92" t="n">
        <f aca="false">IF(E10&lt;&gt;"",COUNTA($E$8:E10),"")</f>
        <v>3</v>
      </c>
      <c r="B10" s="80"/>
      <c r="C10" s="80" t="n">
        <v>2000</v>
      </c>
      <c r="D10" s="65" t="s">
        <v>24</v>
      </c>
      <c r="E10" s="65" t="s">
        <v>118</v>
      </c>
      <c r="F10" s="83" t="s">
        <v>24</v>
      </c>
    </row>
    <row r="11" s="72" customFormat="true" ht="11.45" hidden="false" customHeight="true" outlineLevel="0" collapsed="false">
      <c r="A11" s="92" t="n">
        <f aca="false">IF(E11&lt;&gt;"",COUNTA($E$8:E11),"")</f>
        <v>4</v>
      </c>
      <c r="B11" s="80"/>
      <c r="C11" s="80" t="n">
        <v>2002</v>
      </c>
      <c r="D11" s="65" t="s">
        <v>24</v>
      </c>
      <c r="E11" s="65" t="s">
        <v>119</v>
      </c>
      <c r="F11" s="83" t="s">
        <v>24</v>
      </c>
    </row>
    <row r="12" s="72" customFormat="true" ht="11.45" hidden="false" customHeight="true" outlineLevel="0" collapsed="false">
      <c r="A12" s="92" t="n">
        <f aca="false">IF(E12&lt;&gt;"",COUNTA($E$8:E12),"")</f>
        <v>5</v>
      </c>
      <c r="B12" s="80"/>
      <c r="C12" s="80" t="n">
        <v>2004</v>
      </c>
      <c r="D12" s="65" t="s">
        <v>24</v>
      </c>
      <c r="E12" s="65" t="s">
        <v>120</v>
      </c>
      <c r="F12" s="83" t="s">
        <v>24</v>
      </c>
    </row>
    <row r="13" s="72" customFormat="true" ht="11.45" hidden="false" customHeight="true" outlineLevel="0" collapsed="false">
      <c r="A13" s="92" t="n">
        <f aca="false">IF(E13&lt;&gt;"",COUNTA($E$8:E13),"")</f>
        <v>6</v>
      </c>
      <c r="B13" s="80"/>
      <c r="C13" s="80" t="n">
        <v>2006</v>
      </c>
      <c r="D13" s="65" t="s">
        <v>24</v>
      </c>
      <c r="E13" s="65" t="s">
        <v>121</v>
      </c>
      <c r="F13" s="83" t="s">
        <v>24</v>
      </c>
    </row>
    <row r="14" s="72" customFormat="true" ht="11.45" hidden="false" customHeight="true" outlineLevel="0" collapsed="false">
      <c r="A14" s="92" t="n">
        <f aca="false">IF(E14&lt;&gt;"",COUNTA($E$8:E14),"")</f>
        <v>7</v>
      </c>
      <c r="B14" s="80"/>
      <c r="C14" s="80" t="n">
        <v>2008</v>
      </c>
      <c r="D14" s="65" t="s">
        <v>24</v>
      </c>
      <c r="E14" s="65" t="s">
        <v>122</v>
      </c>
      <c r="F14" s="83" t="s">
        <v>24</v>
      </c>
    </row>
    <row r="15" customFormat="false" ht="11.45" hidden="false" customHeight="true" outlineLevel="0" collapsed="false">
      <c r="A15" s="92" t="n">
        <f aca="false">IF(E15&lt;&gt;"",COUNTA($E$8:E15),"")</f>
        <v>8</v>
      </c>
      <c r="B15" s="80"/>
      <c r="C15" s="80" t="n">
        <v>2010</v>
      </c>
      <c r="D15" s="65" t="n">
        <v>129</v>
      </c>
      <c r="E15" s="65" t="n">
        <v>1864367</v>
      </c>
      <c r="F15" s="83" t="s">
        <v>24</v>
      </c>
    </row>
    <row r="16" customFormat="false" ht="11.45" hidden="false" customHeight="true" outlineLevel="0" collapsed="false">
      <c r="A16" s="92" t="n">
        <f aca="false">IF(E16&lt;&gt;"",COUNTA($E$8:E16),"")</f>
        <v>9</v>
      </c>
      <c r="B16" s="80"/>
      <c r="C16" s="84" t="n">
        <v>2012</v>
      </c>
      <c r="D16" s="70" t="n">
        <v>117</v>
      </c>
      <c r="E16" s="70" t="n">
        <v>1948478</v>
      </c>
      <c r="F16" s="71" t="n">
        <v>100</v>
      </c>
    </row>
    <row r="17" customFormat="false" ht="11.45" hidden="false" customHeight="true" outlineLevel="0" collapsed="false">
      <c r="A17" s="92" t="str">
        <f aca="false">IF(E17&lt;&gt;"",COUNTA($E$8:E17),"")</f>
        <v/>
      </c>
      <c r="B17" s="80"/>
      <c r="C17" s="80" t="s">
        <v>78</v>
      </c>
      <c r="D17" s="65"/>
      <c r="E17" s="65"/>
      <c r="F17" s="83"/>
    </row>
    <row r="18" customFormat="false" ht="45.6" hidden="false" customHeight="true" outlineLevel="0" collapsed="false">
      <c r="A18" s="95" t="n">
        <f aca="false">IF(E18&lt;&gt;"",COUNTA($E$8:E18),"")</f>
        <v>10</v>
      </c>
      <c r="B18" s="86" t="n">
        <v>19</v>
      </c>
      <c r="C18" s="80" t="s">
        <v>123</v>
      </c>
      <c r="D18" s="65" t="n">
        <v>116</v>
      </c>
      <c r="E18" s="65" t="n">
        <v>1948047</v>
      </c>
      <c r="F18" s="83" t="n">
        <v>99.9778801710874</v>
      </c>
    </row>
    <row r="19" customFormat="false" ht="11.45" hidden="false" customHeight="true" outlineLevel="0" collapsed="false">
      <c r="A19" s="92" t="str">
        <f aca="false">IF(E19&lt;&gt;"",COUNTA($E$8:E19),"")</f>
        <v/>
      </c>
      <c r="B19" s="80"/>
      <c r="C19" s="96" t="s">
        <v>124</v>
      </c>
      <c r="D19" s="65"/>
      <c r="E19" s="65"/>
      <c r="F19" s="83"/>
    </row>
    <row r="20" customFormat="false" ht="11.45" hidden="false" customHeight="true" outlineLevel="0" collapsed="false">
      <c r="A20" s="92" t="n">
        <f aca="false">IF(E20&lt;&gt;"",COUNTA($E$8:E20),"")</f>
        <v>11</v>
      </c>
      <c r="B20" s="80" t="n">
        <v>191202</v>
      </c>
      <c r="C20" s="96" t="s">
        <v>125</v>
      </c>
      <c r="D20" s="65" t="n">
        <v>75</v>
      </c>
      <c r="E20" s="65" t="n">
        <v>11597</v>
      </c>
      <c r="F20" s="83" t="n">
        <v>0.6</v>
      </c>
    </row>
    <row r="21" customFormat="false" ht="11.45" hidden="false" customHeight="true" outlineLevel="0" collapsed="false">
      <c r="A21" s="92" t="n">
        <f aca="false">IF(E21&lt;&gt;"",COUNTA($E$8:E21),"")</f>
        <v>12</v>
      </c>
      <c r="B21" s="80" t="n">
        <v>191203</v>
      </c>
      <c r="C21" s="96" t="s">
        <v>126</v>
      </c>
      <c r="D21" s="65" t="n">
        <v>13</v>
      </c>
      <c r="E21" s="65" t="n">
        <v>373</v>
      </c>
      <c r="F21" s="83" t="n">
        <v>0.019143146599551</v>
      </c>
    </row>
    <row r="22" customFormat="false" ht="11.45" hidden="false" customHeight="true" outlineLevel="0" collapsed="false">
      <c r="A22" s="92" t="n">
        <f aca="false">IF(E22&lt;&gt;"",COUNTA($E$8:E22),"")</f>
        <v>13</v>
      </c>
      <c r="B22" s="80" t="n">
        <v>191204</v>
      </c>
      <c r="C22" s="96" t="s">
        <v>127</v>
      </c>
      <c r="D22" s="65" t="n">
        <v>25</v>
      </c>
      <c r="E22" s="65" t="n">
        <v>4178</v>
      </c>
      <c r="F22" s="83" t="n">
        <v>0.2</v>
      </c>
    </row>
    <row r="23" customFormat="false" ht="11.45" hidden="false" customHeight="true" outlineLevel="0" collapsed="false">
      <c r="A23" s="92" t="n">
        <f aca="false">IF(E23&lt;&gt;"",COUNTA($E$8:E23),"")</f>
        <v>14</v>
      </c>
      <c r="B23" s="80" t="n">
        <v>191207</v>
      </c>
      <c r="C23" s="96" t="s">
        <v>128</v>
      </c>
      <c r="D23" s="65" t="n">
        <v>17</v>
      </c>
      <c r="E23" s="65" t="n">
        <v>470</v>
      </c>
      <c r="F23" s="83" t="n">
        <v>0.0241213911576112</v>
      </c>
    </row>
    <row r="24" customFormat="false" ht="11.45" hidden="false" customHeight="true" outlineLevel="0" collapsed="false">
      <c r="A24" s="92" t="n">
        <f aca="false">IF(E24&lt;&gt;"",COUNTA($E$8:E24),"")</f>
        <v>15</v>
      </c>
      <c r="B24" s="80" t="n">
        <v>191209</v>
      </c>
      <c r="C24" s="96" t="s">
        <v>129</v>
      </c>
      <c r="D24" s="65" t="n">
        <v>116</v>
      </c>
      <c r="E24" s="65" t="n">
        <v>1915521</v>
      </c>
      <c r="F24" s="83" t="n">
        <v>98.308577258763</v>
      </c>
    </row>
    <row r="25" customFormat="false" ht="11.45" hidden="false" customHeight="true" outlineLevel="0" collapsed="false">
      <c r="A25" s="92" t="str">
        <f aca="false">IF(E25&lt;&gt;"",COUNTA($E$8:E25),"")</f>
        <v/>
      </c>
      <c r="B25" s="80"/>
      <c r="C25" s="80" t="s">
        <v>130</v>
      </c>
      <c r="D25" s="65"/>
      <c r="E25" s="65"/>
      <c r="F25" s="83"/>
    </row>
    <row r="26" customFormat="false" ht="11.45" hidden="false" customHeight="true" outlineLevel="0" collapsed="false">
      <c r="A26" s="92" t="n">
        <f aca="false">IF(E26&lt;&gt;"",COUNTA($E$8:E26),"")</f>
        <v>16</v>
      </c>
      <c r="B26" s="80" t="n">
        <v>19120900</v>
      </c>
      <c r="C26" s="80" t="s">
        <v>131</v>
      </c>
      <c r="D26" s="65" t="n">
        <v>10</v>
      </c>
      <c r="E26" s="65" t="n">
        <v>14965</v>
      </c>
      <c r="F26" s="83" t="n">
        <v>0.768035358880111</v>
      </c>
    </row>
    <row r="27" customFormat="false" ht="23.1" hidden="false" customHeight="true" outlineLevel="0" collapsed="false">
      <c r="A27" s="95" t="n">
        <f aca="false">IF(E27&lt;&gt;"",COUNTA($E$8:E27),"")</f>
        <v>17</v>
      </c>
      <c r="B27" s="86" t="n">
        <v>19120901</v>
      </c>
      <c r="C27" s="80" t="s">
        <v>132</v>
      </c>
      <c r="D27" s="65" t="n">
        <v>115</v>
      </c>
      <c r="E27" s="65" t="n">
        <v>1649817</v>
      </c>
      <c r="F27" s="83" t="n">
        <v>84.6720876499504</v>
      </c>
    </row>
    <row r="28" customFormat="false" ht="23.1" hidden="false" customHeight="true" outlineLevel="0" collapsed="false">
      <c r="A28" s="95" t="n">
        <f aca="false">IF(E28&lt;&gt;"",COUNTA($E$8:E28),"")</f>
        <v>18</v>
      </c>
      <c r="B28" s="86" t="n">
        <v>19120902</v>
      </c>
      <c r="C28" s="80" t="s">
        <v>133</v>
      </c>
      <c r="D28" s="65" t="n">
        <v>71</v>
      </c>
      <c r="E28" s="65" t="n">
        <v>208671</v>
      </c>
      <c r="F28" s="83" t="n">
        <v>10.7094357749998</v>
      </c>
    </row>
    <row r="29" customFormat="false" ht="11.45" hidden="false" customHeight="true" outlineLevel="0" collapsed="false">
      <c r="A29" s="92" t="n">
        <f aca="false">IF(E29&lt;&gt;"",COUNTA($E$8:E29),"")</f>
        <v>19</v>
      </c>
      <c r="B29" s="80" t="n">
        <v>19120903</v>
      </c>
      <c r="C29" s="80" t="s">
        <v>134</v>
      </c>
      <c r="D29" s="65" t="n">
        <v>16</v>
      </c>
      <c r="E29" s="65" t="n">
        <v>60</v>
      </c>
      <c r="F29" s="83" t="n">
        <v>0.00307932653075888</v>
      </c>
    </row>
    <row r="30" customFormat="false" ht="11.45" hidden="false" customHeight="true" outlineLevel="0" collapsed="false">
      <c r="A30" s="92" t="n">
        <f aca="false">IF(E30&lt;&gt;"",COUNTA($E$8:E30),"")</f>
        <v>20</v>
      </c>
      <c r="B30" s="80" t="n">
        <v>19120904</v>
      </c>
      <c r="C30" s="80" t="s">
        <v>135</v>
      </c>
      <c r="D30" s="65" t="n">
        <v>6</v>
      </c>
      <c r="E30" s="65" t="n">
        <v>10106</v>
      </c>
      <c r="F30" s="83" t="n">
        <v>0.518661231997487</v>
      </c>
    </row>
    <row r="31" customFormat="false" ht="23.1" hidden="false" customHeight="true" outlineLevel="0" collapsed="false">
      <c r="A31" s="95" t="n">
        <f aca="false">IF(E31&lt;&gt;"",COUNTA($E$8:E31),"")</f>
        <v>21</v>
      </c>
      <c r="B31" s="86" t="n">
        <v>19120905</v>
      </c>
      <c r="C31" s="80" t="s">
        <v>136</v>
      </c>
      <c r="D31" s="65" t="n">
        <v>32</v>
      </c>
      <c r="E31" s="65" t="n">
        <v>31902</v>
      </c>
      <c r="F31" s="83" t="n">
        <v>1.6372779164045</v>
      </c>
    </row>
    <row r="32" s="89" customFormat="true" ht="30" hidden="false" customHeight="true" outlineLevel="0" collapsed="false">
      <c r="A32" s="92" t="str">
        <f aca="false">IF(E32&lt;&gt;"",COUNTA($E$8:E32),"")</f>
        <v/>
      </c>
      <c r="B32" s="80"/>
      <c r="C32" s="87"/>
      <c r="D32" s="97" t="s">
        <v>93</v>
      </c>
      <c r="E32" s="97"/>
      <c r="F32" s="97"/>
    </row>
    <row r="33" customFormat="false" ht="11.45" hidden="false" customHeight="true" outlineLevel="0" collapsed="false">
      <c r="A33" s="92" t="n">
        <f aca="false">IF(E33&lt;&gt;"",COUNTA($E$8:E33),"")</f>
        <v>22</v>
      </c>
      <c r="B33" s="80"/>
      <c r="C33" s="80" t="n">
        <v>2006</v>
      </c>
      <c r="D33" s="65" t="n">
        <v>21</v>
      </c>
      <c r="E33" s="65" t="s">
        <v>99</v>
      </c>
      <c r="F33" s="83" t="s">
        <v>24</v>
      </c>
    </row>
    <row r="34" s="51" customFormat="true" ht="11.45" hidden="false" customHeight="true" outlineLevel="0" collapsed="false">
      <c r="A34" s="92" t="n">
        <f aca="false">IF(E34&lt;&gt;"",COUNTA($E$8:E34),"")</f>
        <v>23</v>
      </c>
      <c r="B34" s="80"/>
      <c r="C34" s="80" t="n">
        <v>2008</v>
      </c>
      <c r="D34" s="65" t="n">
        <v>21</v>
      </c>
      <c r="E34" s="65" t="s">
        <v>100</v>
      </c>
      <c r="F34" s="83" t="s">
        <v>24</v>
      </c>
      <c r="G34" s="52"/>
    </row>
    <row r="35" s="51" customFormat="true" ht="11.45" hidden="false" customHeight="true" outlineLevel="0" collapsed="false">
      <c r="A35" s="92" t="n">
        <f aca="false">IF(E35&lt;&gt;"",COUNTA($E$8:E35),"")</f>
        <v>24</v>
      </c>
      <c r="B35" s="80"/>
      <c r="C35" s="80" t="n">
        <v>2010</v>
      </c>
      <c r="D35" s="65" t="n">
        <v>21</v>
      </c>
      <c r="E35" s="65" t="n">
        <v>251576</v>
      </c>
      <c r="F35" s="83" t="s">
        <v>24</v>
      </c>
      <c r="G35" s="52"/>
    </row>
    <row r="36" s="51" customFormat="true" ht="11.45" hidden="false" customHeight="true" outlineLevel="0" collapsed="false">
      <c r="A36" s="92" t="n">
        <f aca="false">IF(E36&lt;&gt;"",COUNTA($E$8:E36),"")</f>
        <v>25</v>
      </c>
      <c r="B36" s="80"/>
      <c r="C36" s="84" t="n">
        <v>2012</v>
      </c>
      <c r="D36" s="70" t="n">
        <v>18</v>
      </c>
      <c r="E36" s="70" t="n">
        <v>198120</v>
      </c>
      <c r="F36" s="71" t="n">
        <v>100</v>
      </c>
      <c r="G36" s="52"/>
    </row>
    <row r="37" s="51" customFormat="true" ht="11.45" hidden="false" customHeight="true" outlineLevel="0" collapsed="false">
      <c r="A37" s="92" t="str">
        <f aca="false">IF(E37&lt;&gt;"",COUNTA($E$8:E37),"")</f>
        <v/>
      </c>
      <c r="B37" s="80"/>
      <c r="C37" s="80" t="s">
        <v>58</v>
      </c>
      <c r="D37" s="65"/>
      <c r="E37" s="65"/>
      <c r="F37" s="83"/>
      <c r="G37" s="52"/>
    </row>
    <row r="38" s="51" customFormat="true" ht="11.45" hidden="false" customHeight="true" outlineLevel="0" collapsed="false">
      <c r="A38" s="92" t="n">
        <f aca="false">IF(E38&lt;&gt;"",COUNTA($E$8:E38),"")</f>
        <v>26</v>
      </c>
      <c r="B38" s="80" t="n">
        <v>19120906</v>
      </c>
      <c r="C38" s="80" t="s">
        <v>137</v>
      </c>
      <c r="D38" s="65" t="n">
        <v>18</v>
      </c>
      <c r="E38" s="65" t="n">
        <v>198120</v>
      </c>
      <c r="F38" s="83" t="n">
        <v>100</v>
      </c>
      <c r="G38" s="52"/>
    </row>
    <row r="39" s="51" customFormat="true" ht="30" hidden="false" customHeight="true" outlineLevel="0" collapsed="false">
      <c r="A39" s="92" t="str">
        <f aca="false">IF(E39&lt;&gt;"",COUNTA($E$8:E39),"")</f>
        <v/>
      </c>
      <c r="B39" s="80"/>
      <c r="C39" s="90"/>
      <c r="D39" s="98" t="s">
        <v>104</v>
      </c>
      <c r="E39" s="98"/>
      <c r="F39" s="98"/>
      <c r="G39" s="52"/>
    </row>
    <row r="40" s="51" customFormat="true" ht="11.45" hidden="false" customHeight="true" outlineLevel="0" collapsed="false">
      <c r="A40" s="92" t="n">
        <f aca="false">IF(E40&lt;&gt;"",COUNTA($E$8:E40),"")</f>
        <v>27</v>
      </c>
      <c r="B40" s="80"/>
      <c r="C40" s="90" t="n">
        <v>1996</v>
      </c>
      <c r="D40" s="65" t="s">
        <v>24</v>
      </c>
      <c r="E40" s="65" t="s">
        <v>138</v>
      </c>
      <c r="F40" s="83" t="s">
        <v>24</v>
      </c>
      <c r="G40" s="52"/>
    </row>
    <row r="41" s="51" customFormat="true" ht="11.45" hidden="false" customHeight="true" outlineLevel="0" collapsed="false">
      <c r="A41" s="92" t="n">
        <f aca="false">IF(E41&lt;&gt;"",COUNTA($E$8:E41),"")</f>
        <v>28</v>
      </c>
      <c r="B41" s="80"/>
      <c r="C41" s="90" t="n">
        <v>1998</v>
      </c>
      <c r="D41" s="65" t="s">
        <v>24</v>
      </c>
      <c r="E41" s="65" t="s">
        <v>139</v>
      </c>
      <c r="F41" s="83" t="s">
        <v>24</v>
      </c>
      <c r="G41" s="52"/>
    </row>
    <row r="42" customFormat="false" ht="11.25" hidden="false" customHeight="false" outlineLevel="0" collapsed="false">
      <c r="A42" s="92" t="n">
        <f aca="false">IF(E42&lt;&gt;"",COUNTA($E$8:E42),"")</f>
        <v>29</v>
      </c>
      <c r="B42" s="80"/>
      <c r="C42" s="90" t="n">
        <v>2000</v>
      </c>
      <c r="D42" s="65" t="s">
        <v>24</v>
      </c>
      <c r="E42" s="65" t="s">
        <v>140</v>
      </c>
      <c r="F42" s="83" t="s">
        <v>24</v>
      </c>
    </row>
    <row r="43" customFormat="false" ht="11.25" hidden="false" customHeight="false" outlineLevel="0" collapsed="false">
      <c r="A43" s="92" t="n">
        <f aca="false">IF(E43&lt;&gt;"",COUNTA($E$8:E43),"")</f>
        <v>30</v>
      </c>
      <c r="B43" s="80"/>
      <c r="C43" s="90" t="n">
        <v>2002</v>
      </c>
      <c r="D43" s="65" t="s">
        <v>24</v>
      </c>
      <c r="E43" s="65" t="s">
        <v>141</v>
      </c>
      <c r="F43" s="83" t="s">
        <v>24</v>
      </c>
    </row>
    <row r="44" customFormat="false" ht="11.25" hidden="false" customHeight="false" outlineLevel="0" collapsed="false">
      <c r="A44" s="92" t="n">
        <f aca="false">IF(E44&lt;&gt;"",COUNTA($E$8:E44),"")</f>
        <v>31</v>
      </c>
      <c r="B44" s="80"/>
      <c r="C44" s="90" t="n">
        <v>2004</v>
      </c>
      <c r="D44" s="65" t="s">
        <v>24</v>
      </c>
      <c r="E44" s="65" t="s">
        <v>142</v>
      </c>
      <c r="F44" s="83" t="s">
        <v>24</v>
      </c>
    </row>
    <row r="45" customFormat="false" ht="11.25" hidden="false" customHeight="false" outlineLevel="0" collapsed="false">
      <c r="A45" s="92" t="n">
        <f aca="false">IF(E45&lt;&gt;"",COUNTA($E$8:E45),"")</f>
        <v>32</v>
      </c>
      <c r="B45" s="80"/>
      <c r="C45" s="90" t="n">
        <v>2006</v>
      </c>
      <c r="D45" s="65" t="s">
        <v>24</v>
      </c>
      <c r="E45" s="65" t="s">
        <v>143</v>
      </c>
      <c r="F45" s="83" t="s">
        <v>24</v>
      </c>
    </row>
    <row r="46" customFormat="false" ht="11.25" hidden="false" customHeight="false" outlineLevel="0" collapsed="false">
      <c r="A46" s="92" t="n">
        <f aca="false">IF(E46&lt;&gt;"",COUNTA($E$8:E46),"")</f>
        <v>33</v>
      </c>
      <c r="B46" s="80"/>
      <c r="C46" s="80" t="n">
        <v>2008</v>
      </c>
      <c r="D46" s="65" t="s">
        <v>24</v>
      </c>
      <c r="E46" s="65" t="s">
        <v>144</v>
      </c>
      <c r="F46" s="83" t="s">
        <v>24</v>
      </c>
    </row>
    <row r="47" customFormat="false" ht="11.25" hidden="false" customHeight="false" outlineLevel="0" collapsed="false">
      <c r="A47" s="92" t="n">
        <f aca="false">IF(E47&lt;&gt;"",COUNTA($E$8:E47),"")</f>
        <v>34</v>
      </c>
      <c r="B47" s="80"/>
      <c r="C47" s="80" t="n">
        <v>2010</v>
      </c>
      <c r="D47" s="65" t="n">
        <v>150</v>
      </c>
      <c r="E47" s="65" t="n">
        <v>2115943</v>
      </c>
      <c r="F47" s="83" t="s">
        <v>24</v>
      </c>
    </row>
    <row r="48" customFormat="false" ht="11.25" hidden="false" customHeight="false" outlineLevel="0" collapsed="false">
      <c r="A48" s="92" t="n">
        <f aca="false">IF(E48&lt;&gt;"",COUNTA($E$8:E48),"")</f>
        <v>35</v>
      </c>
      <c r="B48" s="80"/>
      <c r="C48" s="84" t="n">
        <v>2012</v>
      </c>
      <c r="D48" s="70" t="n">
        <v>135</v>
      </c>
      <c r="E48" s="70" t="n">
        <v>2146598</v>
      </c>
      <c r="F48" s="71" t="n">
        <v>100</v>
      </c>
    </row>
    <row r="49" customFormat="false" ht="11.25" hidden="false" customHeight="false" outlineLevel="0" collapsed="false">
      <c r="A49" s="92" t="str">
        <f aca="false">IF(E49&lt;&gt;"",COUNTA($E$8:E49),"")</f>
        <v/>
      </c>
      <c r="B49" s="80"/>
      <c r="C49" s="80" t="s">
        <v>78</v>
      </c>
      <c r="D49" s="65"/>
      <c r="E49" s="65"/>
      <c r="F49" s="83"/>
    </row>
    <row r="50" customFormat="false" ht="45.6" hidden="false" customHeight="true" outlineLevel="0" collapsed="false">
      <c r="A50" s="95" t="n">
        <f aca="false">IF(E50&lt;&gt;"",COUNTA($E$8:E50),"")</f>
        <v>36</v>
      </c>
      <c r="B50" s="86" t="n">
        <v>19</v>
      </c>
      <c r="C50" s="80" t="s">
        <v>123</v>
      </c>
      <c r="D50" s="65" t="n">
        <v>134</v>
      </c>
      <c r="E50" s="65" t="n">
        <v>2146167</v>
      </c>
      <c r="F50" s="83" t="n">
        <v>100</v>
      </c>
    </row>
    <row r="51" customFormat="false" ht="11.45" hidden="false" customHeight="true" outlineLevel="0" collapsed="false">
      <c r="A51" s="92" t="str">
        <f aca="false">IF(E51&lt;&gt;"",COUNTA($E$8:E51),"")</f>
        <v/>
      </c>
      <c r="B51" s="80"/>
      <c r="C51" s="80" t="s">
        <v>80</v>
      </c>
      <c r="D51" s="65"/>
      <c r="E51" s="65"/>
      <c r="F51" s="83"/>
    </row>
    <row r="52" customFormat="false" ht="11.25" hidden="false" customHeight="false" outlineLevel="0" collapsed="false">
      <c r="A52" s="92" t="n">
        <f aca="false">IF(E52&lt;&gt;"",COUNTA($E$8:E52),"")</f>
        <v>37</v>
      </c>
      <c r="B52" s="80" t="n">
        <v>191202</v>
      </c>
      <c r="C52" s="96" t="s">
        <v>145</v>
      </c>
      <c r="D52" s="65" t="n">
        <v>75</v>
      </c>
      <c r="E52" s="65" t="n">
        <v>11597</v>
      </c>
      <c r="F52" s="83" t="n">
        <v>0.5</v>
      </c>
    </row>
    <row r="53" customFormat="false" ht="11.45" hidden="false" customHeight="true" outlineLevel="0" collapsed="false">
      <c r="A53" s="92" t="n">
        <f aca="false">IF(E53&lt;&gt;"",COUNTA($E$8:E53),"")</f>
        <v>38</v>
      </c>
      <c r="B53" s="80" t="n">
        <v>191203</v>
      </c>
      <c r="C53" s="96" t="s">
        <v>146</v>
      </c>
      <c r="D53" s="65" t="n">
        <v>13</v>
      </c>
      <c r="E53" s="65" t="n">
        <v>373</v>
      </c>
      <c r="F53" s="83" t="n">
        <v>0</v>
      </c>
    </row>
    <row r="54" customFormat="false" ht="11.25" hidden="false" customHeight="false" outlineLevel="0" collapsed="false">
      <c r="A54" s="92" t="n">
        <f aca="false">IF(E54&lt;&gt;"",COUNTA($E$8:E54),"")</f>
        <v>39</v>
      </c>
      <c r="B54" s="80" t="n">
        <v>191204</v>
      </c>
      <c r="C54" s="96" t="s">
        <v>147</v>
      </c>
      <c r="D54" s="65" t="n">
        <v>25</v>
      </c>
      <c r="E54" s="65" t="n">
        <v>4178</v>
      </c>
      <c r="F54" s="83" t="n">
        <v>0.2</v>
      </c>
    </row>
    <row r="55" customFormat="false" ht="11.25" hidden="false" customHeight="true" outlineLevel="0" collapsed="false">
      <c r="A55" s="92" t="n">
        <f aca="false">IF(E55&lt;&gt;"",COUNTA($E$8:E55),"")</f>
        <v>40</v>
      </c>
      <c r="B55" s="80" t="n">
        <v>191207</v>
      </c>
      <c r="C55" s="80" t="s">
        <v>148</v>
      </c>
      <c r="D55" s="65" t="n">
        <v>17</v>
      </c>
      <c r="E55" s="65" t="n">
        <v>470</v>
      </c>
      <c r="F55" s="83" t="n">
        <v>0</v>
      </c>
    </row>
    <row r="56" customFormat="false" ht="11.45" hidden="false" customHeight="true" outlineLevel="0" collapsed="false">
      <c r="A56" s="92" t="n">
        <f aca="false">IF(E56&lt;&gt;"",COUNTA($E$8:E56),"")</f>
        <v>41</v>
      </c>
      <c r="B56" s="80" t="n">
        <v>191209</v>
      </c>
      <c r="C56" s="80" t="s">
        <v>149</v>
      </c>
      <c r="D56" s="65" t="n">
        <v>134</v>
      </c>
      <c r="E56" s="65" t="n">
        <v>2113641</v>
      </c>
      <c r="F56" s="83" t="n">
        <v>98.5</v>
      </c>
    </row>
    <row r="57" customFormat="false" ht="11.45" hidden="false" customHeight="true" outlineLevel="0" collapsed="false">
      <c r="A57" s="92" t="str">
        <f aca="false">IF(E57&lt;&gt;"",COUNTA($E$8:E57),"")</f>
        <v/>
      </c>
      <c r="B57" s="80"/>
      <c r="C57" s="80" t="s">
        <v>82</v>
      </c>
      <c r="D57" s="65"/>
      <c r="E57" s="65"/>
      <c r="F57" s="83"/>
    </row>
    <row r="58" customFormat="false" ht="11.45" hidden="false" customHeight="true" outlineLevel="0" collapsed="false">
      <c r="A58" s="92" t="n">
        <f aca="false">IF(E58&lt;&gt;"",COUNTA($E$8:E58),"")</f>
        <v>42</v>
      </c>
      <c r="B58" s="80" t="n">
        <v>19120900</v>
      </c>
      <c r="C58" s="80" t="s">
        <v>129</v>
      </c>
      <c r="D58" s="65" t="n">
        <v>10</v>
      </c>
      <c r="E58" s="65" t="n">
        <v>14965</v>
      </c>
      <c r="F58" s="83" t="n">
        <v>0.7</v>
      </c>
    </row>
    <row r="59" customFormat="false" ht="11.45" hidden="false" customHeight="true" outlineLevel="0" collapsed="false">
      <c r="A59" s="92" t="n">
        <f aca="false">IF(E59&lt;&gt;"",COUNTA($E$8:E59),"")</f>
        <v>43</v>
      </c>
      <c r="B59" s="80" t="n">
        <v>19120901</v>
      </c>
      <c r="C59" s="80" t="s">
        <v>150</v>
      </c>
      <c r="D59" s="65" t="n">
        <v>115</v>
      </c>
      <c r="E59" s="65" t="n">
        <v>1649817</v>
      </c>
      <c r="F59" s="83" t="n">
        <v>76.9</v>
      </c>
    </row>
    <row r="60" customFormat="false" ht="23.1" hidden="false" customHeight="true" outlineLevel="0" collapsed="false">
      <c r="A60" s="95" t="n">
        <f aca="false">IF(E60&lt;&gt;"",COUNTA($E$8:E60),"")</f>
        <v>44</v>
      </c>
      <c r="B60" s="86" t="n">
        <v>19120902</v>
      </c>
      <c r="C60" s="80" t="s">
        <v>151</v>
      </c>
      <c r="D60" s="65" t="n">
        <v>71</v>
      </c>
      <c r="E60" s="65" t="n">
        <v>208671</v>
      </c>
      <c r="F60" s="83" t="n">
        <v>9.7</v>
      </c>
    </row>
    <row r="61" customFormat="false" ht="11.25" hidden="false" customHeight="false" outlineLevel="0" collapsed="false">
      <c r="A61" s="92" t="n">
        <f aca="false">IF(E61&lt;&gt;"",COUNTA($E$8:E61),"")</f>
        <v>45</v>
      </c>
      <c r="B61" s="80" t="n">
        <v>19120903</v>
      </c>
      <c r="C61" s="80" t="s">
        <v>152</v>
      </c>
      <c r="D61" s="65" t="n">
        <v>16</v>
      </c>
      <c r="E61" s="65" t="n">
        <v>60</v>
      </c>
      <c r="F61" s="83" t="n">
        <v>0</v>
      </c>
    </row>
    <row r="62" customFormat="false" ht="11.45" hidden="false" customHeight="true" outlineLevel="0" collapsed="false">
      <c r="A62" s="92" t="n">
        <f aca="false">IF(E62&lt;&gt;"",COUNTA($E$8:E62),"")</f>
        <v>46</v>
      </c>
      <c r="B62" s="80" t="n">
        <v>19120904</v>
      </c>
      <c r="C62" s="80" t="s">
        <v>153</v>
      </c>
      <c r="D62" s="65" t="n">
        <v>6</v>
      </c>
      <c r="E62" s="65" t="n">
        <v>10106</v>
      </c>
      <c r="F62" s="83" t="n">
        <v>0.5</v>
      </c>
    </row>
    <row r="63" customFormat="false" ht="23.1" hidden="false" customHeight="true" outlineLevel="0" collapsed="false">
      <c r="A63" s="95" t="n">
        <f aca="false">IF(E63&lt;&gt;"",COUNTA($E$8:E63),"")</f>
        <v>47</v>
      </c>
      <c r="B63" s="86" t="n">
        <v>19120905</v>
      </c>
      <c r="C63" s="80" t="s">
        <v>154</v>
      </c>
      <c r="D63" s="65" t="n">
        <v>32</v>
      </c>
      <c r="E63" s="65" t="n">
        <v>31902</v>
      </c>
      <c r="F63" s="83" t="n">
        <v>1.5</v>
      </c>
    </row>
    <row r="64" customFormat="false" ht="11.25" hidden="false" customHeight="false" outlineLevel="0" collapsed="false">
      <c r="A64" s="92" t="n">
        <f aca="false">IF(E64&lt;&gt;"",COUNTA($E$8:E64),"")</f>
        <v>48</v>
      </c>
      <c r="B64" s="80" t="n">
        <v>19120906</v>
      </c>
      <c r="C64" s="80" t="s">
        <v>155</v>
      </c>
      <c r="D64" s="65" t="n">
        <v>18</v>
      </c>
      <c r="E64" s="65" t="n">
        <v>198120</v>
      </c>
      <c r="F64" s="83" t="n">
        <v>9.2</v>
      </c>
    </row>
  </sheetData>
  <mergeCells count="10">
    <mergeCell ref="A1:C1"/>
    <mergeCell ref="D1:F1"/>
    <mergeCell ref="A2:A5"/>
    <mergeCell ref="B2:B5"/>
    <mergeCell ref="C2:C5"/>
    <mergeCell ref="D2:D4"/>
    <mergeCell ref="E2:F4"/>
    <mergeCell ref="D7:F7"/>
    <mergeCell ref="D32:F32"/>
    <mergeCell ref="D39:F3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2 01&amp;R&amp;7&amp;P</oddFooter>
  </headerFooter>
  <rowBreaks count="1" manualBreakCount="1">
    <brk id="3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 activeCellId="0" sqref="B2"/>
    </sheetView>
  </sheetViews>
  <sheetFormatPr defaultColWidth="11.41796875" defaultRowHeight="12" zeroHeight="false" outlineLevelRow="0" outlineLevelCol="0"/>
  <cols>
    <col collapsed="false" customWidth="true" hidden="false" outlineLevel="0" max="1" min="1" style="41" width="5.71"/>
    <col collapsed="false" customWidth="true" hidden="false" outlineLevel="0" max="2" min="2" style="32" width="80.7"/>
    <col collapsed="false" customWidth="false" hidden="false" outlineLevel="0" max="257" min="3" style="32" width="11.42"/>
  </cols>
  <sheetData>
    <row r="1" s="38" customFormat="true" ht="50.1" hidden="false" customHeight="true" outlineLevel="0" collapsed="false">
      <c r="A1" s="99" t="s">
        <v>47</v>
      </c>
      <c r="B1" s="99"/>
    </row>
    <row r="2" customFormat="false" ht="24" hidden="false" customHeight="true" outlineLevel="0" collapsed="false">
      <c r="A2" s="100" t="s">
        <v>156</v>
      </c>
      <c r="B2" s="101" t="s">
        <v>157</v>
      </c>
    </row>
    <row r="3" customFormat="false" ht="8.1" hidden="false" customHeight="true" outlineLevel="0" collapsed="false">
      <c r="A3" s="100"/>
      <c r="B3" s="101"/>
    </row>
    <row r="4" customFormat="false" ht="36" hidden="false" customHeight="true" outlineLevel="0" collapsed="false">
      <c r="A4" s="100" t="s">
        <v>158</v>
      </c>
      <c r="B4" s="101" t="s">
        <v>159</v>
      </c>
    </row>
    <row r="5" customFormat="false" ht="8.1" hidden="false" customHeight="true" outlineLevel="0" collapsed="false">
      <c r="A5" s="100"/>
      <c r="B5" s="101"/>
    </row>
    <row r="6" customFormat="false" ht="12" hidden="false" customHeight="true" outlineLevel="0" collapsed="false">
      <c r="A6" s="100" t="s">
        <v>160</v>
      </c>
      <c r="B6" s="101" t="s">
        <v>161</v>
      </c>
    </row>
    <row r="7" customFormat="false" ht="8.1" hidden="false" customHeight="true" outlineLevel="0" collapsed="false">
      <c r="A7" s="100"/>
      <c r="B7" s="101"/>
    </row>
    <row r="8" customFormat="false" ht="11.45" hidden="false" customHeight="true" outlineLevel="0" collapsed="false">
      <c r="A8" s="100"/>
      <c r="B8" s="101"/>
    </row>
    <row r="9" customFormat="false" ht="8.1" hidden="false" customHeight="true" outlineLevel="0" collapsed="false">
      <c r="A9" s="100"/>
      <c r="B9" s="101"/>
    </row>
    <row r="10" customFormat="false" ht="11.45" hidden="false" customHeight="true" outlineLevel="0" collapsed="false">
      <c r="A10" s="100"/>
      <c r="B10" s="101"/>
    </row>
    <row r="11" customFormat="false" ht="8.1" hidden="false" customHeight="true" outlineLevel="0" collapsed="false">
      <c r="A11" s="100"/>
      <c r="B11" s="101"/>
    </row>
    <row r="12" customFormat="false" ht="11.45" hidden="false" customHeight="true" outlineLevel="0" collapsed="false">
      <c r="A12" s="100"/>
      <c r="B12" s="101"/>
    </row>
    <row r="13" customFormat="false" ht="8.1" hidden="false" customHeight="true" outlineLevel="0" collapsed="false">
      <c r="A13" s="100"/>
      <c r="B13" s="101"/>
    </row>
    <row r="14" customFormat="false" ht="11.45" hidden="false" customHeight="true" outlineLevel="0" collapsed="false">
      <c r="A14" s="100"/>
      <c r="B14" s="101"/>
    </row>
    <row r="15" customFormat="false" ht="8.1" hidden="false" customHeight="true" outlineLevel="0" collapsed="false">
      <c r="A15" s="100"/>
      <c r="B15" s="101"/>
    </row>
    <row r="16" customFormat="false" ht="11.45" hidden="false" customHeight="true" outlineLevel="0" collapsed="false">
      <c r="A16" s="100"/>
      <c r="B16" s="101"/>
    </row>
    <row r="17" customFormat="false" ht="8.1" hidden="false" customHeight="true" outlineLevel="0" collapsed="false">
      <c r="A17" s="100"/>
      <c r="B17" s="101"/>
    </row>
    <row r="18" customFormat="false" ht="11.45" hidden="false" customHeight="true" outlineLevel="0" collapsed="false">
      <c r="A18" s="100"/>
      <c r="B18" s="101"/>
    </row>
    <row r="19" customFormat="false" ht="8.1" hidden="false" customHeight="true" outlineLevel="0" collapsed="false">
      <c r="A19" s="100"/>
      <c r="B19" s="101"/>
    </row>
    <row r="20" customFormat="false" ht="11.45" hidden="false" customHeight="true" outlineLevel="0" collapsed="false">
      <c r="A20" s="100"/>
      <c r="B20" s="33"/>
    </row>
    <row r="21" customFormat="false" ht="8.1" hidden="false" customHeight="true" outlineLevel="0" collapsed="false">
      <c r="A21" s="35"/>
      <c r="B21" s="33"/>
    </row>
    <row r="22" customFormat="false" ht="11.45" hidden="false" customHeight="true" outlineLevel="0" collapsed="false">
      <c r="A22" s="35"/>
      <c r="B22" s="33"/>
    </row>
    <row r="23" customFormat="false" ht="8.1" hidden="false" customHeight="true" outlineLevel="0" collapsed="false">
      <c r="A23" s="35"/>
      <c r="B23" s="33"/>
    </row>
    <row r="24" customFormat="false" ht="11.45" hidden="false" customHeight="true" outlineLevel="0" collapsed="false">
      <c r="A24" s="35"/>
      <c r="B24" s="33"/>
    </row>
    <row r="25" customFormat="false" ht="8.1" hidden="false" customHeight="true" outlineLevel="0" collapsed="false">
      <c r="A25" s="35"/>
      <c r="B25" s="33"/>
    </row>
    <row r="26" customFormat="false" ht="11.45" hidden="false" customHeight="true" outlineLevel="0" collapsed="false">
      <c r="A26" s="35"/>
      <c r="B26" s="33"/>
    </row>
    <row r="27" customFormat="false" ht="8.1" hidden="false" customHeight="true" outlineLevel="0" collapsed="false">
      <c r="A27" s="35"/>
      <c r="B27" s="33"/>
    </row>
    <row r="28" customFormat="false" ht="11.45" hidden="false" customHeight="true" outlineLevel="0" collapsed="false">
      <c r="A28" s="35"/>
      <c r="B28" s="33"/>
    </row>
    <row r="29" customFormat="false" ht="8.1" hidden="false" customHeight="true" outlineLevel="0" collapsed="false">
      <c r="A29" s="35"/>
      <c r="B29" s="33"/>
    </row>
    <row r="30" customFormat="false" ht="11.45" hidden="false" customHeight="true" outlineLevel="0" collapsed="false">
      <c r="A30" s="35"/>
      <c r="B30" s="33"/>
    </row>
    <row r="31" customFormat="false" ht="8.1" hidden="false" customHeight="true" outlineLevel="0" collapsed="false">
      <c r="A31" s="35"/>
      <c r="B31" s="33"/>
    </row>
    <row r="32" customFormat="false" ht="11.45" hidden="false" customHeight="true" outlineLevel="0" collapsed="false">
      <c r="A32" s="35"/>
      <c r="B32" s="33"/>
    </row>
    <row r="33" customFormat="false" ht="8.1" hidden="false" customHeight="true" outlineLevel="0" collapsed="false">
      <c r="A33" s="35"/>
      <c r="B33" s="33"/>
    </row>
    <row r="34" customFormat="false" ht="11.45" hidden="false" customHeight="true" outlineLevel="0" collapsed="false">
      <c r="A34" s="35"/>
      <c r="B34" s="33"/>
    </row>
    <row r="35" customFormat="false" ht="8.1" hidden="false" customHeight="true" outlineLevel="0" collapsed="false">
      <c r="A35" s="35"/>
      <c r="B35" s="33"/>
    </row>
    <row r="36" customFormat="false" ht="11.45" hidden="false" customHeight="true" outlineLevel="0" collapsed="false">
      <c r="A36" s="35"/>
      <c r="B36" s="33"/>
    </row>
    <row r="37" customFormat="false" ht="8.1" hidden="false" customHeight="true" outlineLevel="0" collapsed="false">
      <c r="A37" s="35"/>
      <c r="B37" s="33"/>
    </row>
    <row r="38" customFormat="false" ht="11.45" hidden="false" customHeight="true" outlineLevel="0" collapsed="false">
      <c r="A38" s="35"/>
      <c r="B38" s="33"/>
    </row>
    <row r="39" customFormat="false" ht="8.1" hidden="false" customHeight="true" outlineLevel="0" collapsed="false">
      <c r="A39" s="35"/>
      <c r="B39" s="33"/>
    </row>
    <row r="40" customFormat="false" ht="11.45" hidden="false" customHeight="true" outlineLevel="0" collapsed="false">
      <c r="A40" s="35"/>
      <c r="B40" s="33"/>
    </row>
    <row r="41" customFormat="false" ht="8.1" hidden="false" customHeight="true" outlineLevel="0" collapsed="false">
      <c r="A41" s="35"/>
      <c r="B41" s="33"/>
    </row>
    <row r="42" customFormat="false" ht="11.45" hidden="false" customHeight="true" outlineLevel="0" collapsed="false">
      <c r="A42" s="35"/>
      <c r="B42" s="33"/>
    </row>
    <row r="43" customFormat="false" ht="8.1" hidden="false" customHeight="true" outlineLevel="0" collapsed="false">
      <c r="A43" s="35"/>
      <c r="B43" s="33"/>
    </row>
    <row r="44" customFormat="false" ht="11.45" hidden="false" customHeight="true" outlineLevel="0" collapsed="false">
      <c r="A44" s="35"/>
      <c r="B44" s="33"/>
    </row>
    <row r="45" customFormat="false" ht="11.45" hidden="false" customHeight="true" outlineLevel="0" collapsed="false">
      <c r="A45" s="35"/>
      <c r="B45" s="33"/>
    </row>
    <row r="46" customFormat="false" ht="11.45" hidden="false" customHeight="true" outlineLevel="0" collapsed="false">
      <c r="A46" s="35"/>
      <c r="B46" s="33"/>
    </row>
    <row r="47" customFormat="false" ht="11.45" hidden="false" customHeight="true" outlineLevel="0" collapsed="false">
      <c r="A47" s="35"/>
      <c r="B47" s="33"/>
    </row>
    <row r="48" customFormat="false" ht="11.45" hidden="false" customHeight="true" outlineLevel="0" collapsed="false">
      <c r="A48" s="102"/>
    </row>
    <row r="49" customFormat="false" ht="11.45" hidden="false" customHeight="true" outlineLevel="0" collapsed="false">
      <c r="A49" s="35"/>
    </row>
    <row r="50" customFormat="false" ht="11.45" hidden="false" customHeight="true" outlineLevel="0" collapsed="false">
      <c r="A50" s="35"/>
    </row>
    <row r="51" customFormat="false" ht="11.45" hidden="false" customHeight="true" outlineLevel="0" collapsed="false">
      <c r="A51" s="35"/>
    </row>
    <row r="52" customFormat="false" ht="11.45" hidden="false" customHeight="true" outlineLevel="0" collapsed="false">
      <c r="A52" s="35"/>
    </row>
    <row r="53" customFormat="false" ht="11.45" hidden="false" customHeight="true" outlineLevel="0" collapsed="false">
      <c r="A53" s="35"/>
    </row>
    <row r="54" customFormat="false" ht="11.45" hidden="false" customHeight="true" outlineLevel="0" collapsed="false">
      <c r="A54" s="35"/>
    </row>
    <row r="55" customFormat="false" ht="11.45" hidden="false" customHeight="true" outlineLevel="0" collapsed="false">
      <c r="A55" s="35"/>
    </row>
    <row r="56" customFormat="false" ht="11.45" hidden="false" customHeight="true" outlineLevel="0" collapsed="false">
      <c r="A56" s="102"/>
    </row>
    <row r="57" customFormat="false" ht="11.45" hidden="false" customHeight="true" outlineLevel="0" collapsed="false">
      <c r="A57" s="35"/>
    </row>
    <row r="58" customFormat="false" ht="11.45" hidden="false" customHeight="true" outlineLevel="0" collapsed="false">
      <c r="A58" s="103"/>
    </row>
    <row r="59" customFormat="false" ht="11.45" hidden="false" customHeight="true" outlineLevel="0" collapsed="false">
      <c r="A59" s="35"/>
    </row>
    <row r="60" customFormat="false" ht="11.45" hidden="false" customHeight="true" outlineLevel="0" collapsed="false">
      <c r="A60" s="102"/>
    </row>
    <row r="61" customFormat="false" ht="11.45" hidden="false" customHeight="true" outlineLevel="0" collapsed="false">
      <c r="A61" s="35"/>
    </row>
    <row r="62" customFormat="false" ht="11.45" hidden="false" customHeight="true" outlineLevel="0" collapsed="false">
      <c r="A62" s="103"/>
    </row>
    <row r="63" customFormat="false" ht="11.45" hidden="false" customHeight="true" outlineLevel="0" collapsed="false">
      <c r="A63" s="35"/>
    </row>
    <row r="64" customFormat="false" ht="11.45" hidden="false" customHeight="true" outlineLevel="0" collapsed="false">
      <c r="A64" s="35"/>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243 2012 01&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41</dc:creator>
  <dc:description/>
  <dc:language>en-US</dc:language>
  <cp:lastModifiedBy/>
  <cp:revision>0</cp:revision>
  <dc:subject>Abfallwirtschaft, Recycling</dc:subject>
  <dc:title>Q243 Aufbereitung und Verwertung von Bauabfällen 2012</dc:title>
</cp:coreProperties>
</file>