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Deckblatt" sheetId="1" state="visible" r:id="rId2"/>
    <sheet name="Inhalt" sheetId="2" state="visible" r:id="rId3"/>
    <sheet name="Vorbemerkung" sheetId="3" state="visible" r:id="rId4"/>
    <sheet name="Grafik 1 + 2" sheetId="4" state="visible" r:id="rId5"/>
    <sheet name="Tabelle 1" sheetId="5" state="visible" r:id="rId6"/>
    <sheet name="Tabelle 2" sheetId="6" state="visible" r:id="rId7"/>
    <sheet name="Tabelle 3" sheetId="7" state="visible" r:id="rId8"/>
    <sheet name="Tabelle 4" sheetId="8" state="visible" r:id="rId9"/>
    <sheet name="Tabelle 5" sheetId="9" state="visible" r:id="rId10"/>
    <sheet name="Tabelle 6" sheetId="10" state="visible" r:id="rId11"/>
    <sheet name="Tabelle 7" sheetId="11" state="visible" r:id="rId12"/>
    <sheet name="Fußnotenerläut." sheetId="12" state="visible" r:id="rId13"/>
  </sheets>
  <definedNames>
    <definedName function="false" hidden="false" localSheetId="4" name="_xlnm.Print_Titles" vbProcedure="false">'Tabelle 1'!$A:$B,'Tabelle 1'!$1:$4</definedName>
    <definedName function="false" hidden="false" localSheetId="5" name="_xlnm.Print_Titles" vbProcedure="false">'Tabelle 2'!$A:$B,'Tabelle 2'!$1:$5</definedName>
    <definedName function="false" hidden="false" localSheetId="6" name="_xlnm.Print_Titles" vbProcedure="false">'Tabelle 3'!$A:$B,'Tabelle 3'!$1:$4</definedName>
    <definedName function="false" hidden="false" localSheetId="7" name="_xlnm.Print_Titles" vbProcedure="false">'Tabelle 4'!$A:$B,'Tabelle 4'!$1:$4</definedName>
    <definedName function="false" hidden="false" localSheetId="8" name="_xlnm.Print_Titles" vbProcedure="false">'Tabelle 5'!$A:$B,'Tabelle 5'!$1:$4</definedName>
    <definedName function="false" hidden="false" localSheetId="9" name="_xlnm.Print_Titles" vbProcedure="false">'Tabelle 6'!$A:$B,'Tabelle 6'!$1:$4</definedName>
    <definedName function="false" hidden="false" localSheetId="10" name="_xlnm.Print_Titles" vbProcedure="false">'Tabelle 7'!$A:$B,'Tabelle 7'!$1:$4</definedName>
    <definedName function="false" hidden="false" localSheetId="2" name="_ftn1" vbProcedure="false">#REF!</definedName>
    <definedName function="false" hidden="false" localSheetId="2" name="_ftnref1" vbProcedure="false">Vorbemerkung!$A$3</definedName>
    <definedName function="false" hidden="false" localSheetId="4" name="_ftn1" vbProcedure="false">#REF!</definedName>
    <definedName function="false" hidden="false" localSheetId="4" name="_ftnref1" vbProcedure="false">#REF!</definedName>
    <definedName function="false" hidden="false" localSheetId="5" name="_ftn1" vbProcedure="false">#REF!</definedName>
    <definedName function="false" hidden="false" localSheetId="5" name="_ftnref1" vbProcedure="false">#REF!</definedName>
    <definedName function="false" hidden="false" localSheetId="11" name="Excel_BuiltIn_Print_Titles" vbProcedure="false">#REF!</definedName>
    <definedName function="false" hidden="false" localSheetId="11" name="_ftn1" vbProcedure="false">#REF!</definedName>
    <definedName function="false" hidden="false" localSheetId="11"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7"/>
            <color rgb="FF000000"/>
            <rFont val="Arial"/>
            <family val="2"/>
          </rPr>
          <t xml:space="preserve">Verordnung (EG) Nr. 2223/96 des Rates vom 25. Juni 1996 zum Europäischen System Volkswirtschaftlicher Gesamtrechnungen auf nationaler und regionaler Ebene in der Europäischen Gemeinschaft (ABl. EG Nr. L 310 S. 1), die zuletzt durch die Verordnung (EG) Nr. 715/2010 des Europäischen Parlaments und des Rates vom 10. August 2010 (ABl. EU Nr. L 210 vom 11.08.2010, S. 1) geändert worden ist.</t>
        </r>
      </text>
      <mc:AlternateContent>
        <mc:Choice Requires="v2">
          <commentPr autoFill="true" autoScale="false" colHidden="false" locked="false" rowHidden="false" textHAlign="justify" textVAlign="top">
            <anchor moveWithCells="false" sizeWithCells="false">
              <xdr:from>
                <xdr:col>4</xdr:col>
                <xdr:colOff>15</xdr:colOff>
                <xdr:row>3</xdr:row>
                <xdr:rowOff>8</xdr:rowOff>
              </xdr:from>
              <xdr:to>
                <xdr:col>8</xdr:col>
                <xdr:colOff>47</xdr:colOff>
                <xdr:row>7</xdr:row>
                <xdr:rowOff>11</xdr:rowOff>
              </xdr:to>
            </anchor>
          </commentPr>
        </mc:Choice>
        <mc:Fallback/>
      </mc:AlternateContent>
    </comment>
  </commentList>
</comments>
</file>

<file path=xl/sharedStrings.xml><?xml version="1.0" encoding="utf-8"?>
<sst xmlns="http://schemas.openxmlformats.org/spreadsheetml/2006/main" count="3506" uniqueCount="118">
  <si>
    <t xml:space="preserve">Statistische Berichte</t>
  </si>
  <si>
    <t xml:space="preserve">VGR der Länder</t>
  </si>
  <si>
    <t xml:space="preserve">P I - j</t>
  </si>
  <si>
    <t xml:space="preserve">Bruttonationaleinkommen und Volkseinkommen</t>
  </si>
  <si>
    <t xml:space="preserve">in Mecklenburg-Vorpommern</t>
  </si>
  <si>
    <t xml:space="preserve">1991 bis 2014</t>
  </si>
  <si>
    <t xml:space="preserve">Ergebnisse nach Revision 2014</t>
  </si>
  <si>
    <t xml:space="preserve">Bestell-Nr.:</t>
  </si>
  <si>
    <t xml:space="preserve">P173 2014 00</t>
  </si>
  <si>
    <t xml:space="preserve">Herausgabe:</t>
  </si>
  <si>
    <t xml:space="preserve">20. Mai 2016</t>
  </si>
  <si>
    <t xml:space="preserve">Printausgabe:</t>
  </si>
  <si>
    <t xml:space="preserve">EUR 6,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Dr. Margit Herrmann, Telefon: 0385 588-56041</t>
  </si>
  <si>
    <t xml:space="preserve">©  Statistisches Amt Mecklenburg-Vorpommern, Schwerin, 2016</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 und Definitionen</t>
  </si>
  <si>
    <t xml:space="preserve">Grafik 1</t>
  </si>
  <si>
    <t xml:space="preserve">Entwicklung des Volkseinkommens und seiner Bestandteile</t>
  </si>
  <si>
    <t xml:space="preserve">Grafik 2</t>
  </si>
  <si>
    <t xml:space="preserve">Entwicklung der Lohnquote</t>
  </si>
  <si>
    <t xml:space="preserve">Tabelle 1</t>
  </si>
  <si>
    <t xml:space="preserve">Bruttoinlandsprodukt und Verteilungsaggregate im Überblick </t>
  </si>
  <si>
    <t xml:space="preserve">Tabelle 2</t>
  </si>
  <si>
    <t xml:space="preserve">Gesamtwirtschaftliche Kennzahlen</t>
  </si>
  <si>
    <t xml:space="preserve">Tabelle 3</t>
  </si>
  <si>
    <t xml:space="preserve">Bruttonationaleinkommen in den Ländern in jeweiligen Preisen  </t>
  </si>
  <si>
    <t xml:space="preserve">Tabelle 4</t>
  </si>
  <si>
    <t xml:space="preserve">Nettonationaleinkommen (Primäreinkommen der gesamten Volkswirtschaft) in den Ländern     in jeweiligen Preisen  </t>
  </si>
  <si>
    <t xml:space="preserve">Tabelle 5</t>
  </si>
  <si>
    <t xml:space="preserve">Volkseinkommen (Nettonationaleinkommen zu Faktorkosten) in den Ländern in jeweiligen Preisen  </t>
  </si>
  <si>
    <t xml:space="preserve">Tabelle 6</t>
  </si>
  <si>
    <t xml:space="preserve">Primäreinkommen der Privaten Haushalte in den Ländern </t>
  </si>
  <si>
    <t xml:space="preserve">Tabelle 7</t>
  </si>
  <si>
    <t xml:space="preserve">Arbeitnehmerentgelt der Inländer in den Ländern   </t>
  </si>
  <si>
    <t xml:space="preserve">Fußnotenerläuterungen</t>
  </si>
  <si>
    <t xml:space="preserve">Grafiken</t>
  </si>
  <si>
    <t xml:space="preserve">Bruttoinlandsprodukt und Verteilungsaggregate
im Überblick</t>
  </si>
  <si>
    <t xml:space="preserve">Lfd.
Nr.</t>
  </si>
  <si>
    <t xml:space="preserve">Gegenstand der Nachweisung</t>
  </si>
  <si>
    <t xml:space="preserve">in Mill. EUR und jeweiligen Preisen</t>
  </si>
  <si>
    <t xml:space="preserve">Bruttoinlandsprodukt</t>
  </si>
  <si>
    <t xml:space="preserve">   darunter</t>
  </si>
  <si>
    <t xml:space="preserve"> </t>
  </si>
  <si>
    <t xml:space="preserve">   Arbeitnehmerentgelt (gezahltes)</t>
  </si>
  <si>
    <t xml:space="preserve">Bruttonationaleinkommen</t>
  </si>
  <si>
    <t xml:space="preserve">Nettonationaleinkommen (Primäreinkommen)</t>
  </si>
  <si>
    <t xml:space="preserve">   Volkseinkommen</t>
  </si>
  <si>
    <t xml:space="preserve">      darunter</t>
  </si>
  <si>
    <t xml:space="preserve">      Arbeitnehmerentgelt (empfangenes)</t>
  </si>
  <si>
    <t xml:space="preserve">   Primäreinkommen der Privaten Haushalte</t>
  </si>
  <si>
    <t xml:space="preserve">Veränderung gegenüber dem Vorjahr in Prozent</t>
  </si>
  <si>
    <t xml:space="preserve">Lfd. 
Nr.</t>
  </si>
  <si>
    <t xml:space="preserve">Kennzahl</t>
  </si>
  <si>
    <t xml:space="preserve">Bruttoinlandsprodukt je Erwerbstätigen</t>
  </si>
  <si>
    <t xml:space="preserve">   in EUR</t>
  </si>
  <si>
    <t xml:space="preserve">   Deutschland = 100</t>
  </si>
  <si>
    <t xml:space="preserve">Bruttoinlandsprodukt je geleisteter</t>
  </si>
  <si>
    <t xml:space="preserve">   Arbeitsstunde der Erwerbstätigen in EUR</t>
  </si>
  <si>
    <t xml:space="preserve">Lohnkosten je Arbeitnehmer in EUR</t>
  </si>
  <si>
    <t xml:space="preserve">Lohnkosten je Arbeitnehmerstunde in EUR</t>
  </si>
  <si>
    <t xml:space="preserve">Lohnstückkosten (Personenbasis)</t>
  </si>
  <si>
    <t xml:space="preserve">   Deutschland</t>
  </si>
  <si>
    <t xml:space="preserve">Lohnstückkosten (Stundenbasis)</t>
  </si>
  <si>
    <t xml:space="preserve">Verdienst je Arbeitnehmer in EUR</t>
  </si>
  <si>
    <t xml:space="preserve">Verdienst je Arbeitnehmerstunde in EUR</t>
  </si>
  <si>
    <t xml:space="preserve">Lohnquote</t>
  </si>
  <si>
    <t xml:space="preserve">Arbeitseinkommensquote </t>
  </si>
  <si>
    <t xml:space="preserve">Bruttonationaleinkommen in den Ländern
1991 bis 2014 in jeweiligen Preisen</t>
  </si>
  <si>
    <t xml:space="preserve">Land</t>
  </si>
  <si>
    <t xml:space="preserve">Mill. EUR</t>
  </si>
  <si>
    <t xml:space="preserve">Baden-Württemberg</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achsen-Anhalt</t>
  </si>
  <si>
    <t xml:space="preserve">Schleswig-Holstein</t>
  </si>
  <si>
    <t xml:space="preserve">Thüringen</t>
  </si>
  <si>
    <t xml:space="preserve">Deutschland</t>
  </si>
  <si>
    <t xml:space="preserve">Anteil an Deutschland in Prozent</t>
  </si>
  <si>
    <t xml:space="preserve">EUR je Einwohner</t>
  </si>
  <si>
    <t xml:space="preserve">Deutschland = 100</t>
  </si>
  <si>
    <t xml:space="preserve">Nettonationaleinkommen (Primäreinkommen der gesamten Volkswirtschaft) 
in den Ländern
1991 bis 2014 in jeweiligen Preisen</t>
  </si>
  <si>
    <t xml:space="preserve">Volkseinkommen (Nettonationaleinkommen zu Faktorkosten) in den Ländern
1991 bis 2014 in jeweiligen Preisen</t>
  </si>
  <si>
    <t xml:space="preserve">Primäreinkommen der Privaten Haushalte in den Ländern 
1991 bis 2014</t>
  </si>
  <si>
    <t xml:space="preserve">Arbeitnehmerentgelt der Inländer in den Ländern
1991 bis 2014 </t>
  </si>
  <si>
    <t xml:space="preserve">1)  </t>
  </si>
  <si>
    <t xml:space="preserve">Verordnung (EU) Nr. 549/2013 des Europäischen Parlaments und des Rates vom 21. Mai 2013 zum Europäischen System Volkswirtschaftlicher Gesamtrechnungen auf nationaler und regionaler Ebene in der Europäischen Union (ABl. EU Nr. L 174 S. 1).</t>
  </si>
</sst>
</file>

<file path=xl/styles.xml><?xml version="1.0" encoding="utf-8"?>
<styleSheet xmlns="http://schemas.openxmlformats.org/spreadsheetml/2006/main">
  <numFmts count="17">
    <numFmt numFmtId="164" formatCode="General"/>
    <numFmt numFmtId="165" formatCode="@"/>
    <numFmt numFmtId="166" formatCode="#,##0&quot;  &quot;;&quot;- &quot;#,##0&quot;  &quot;;0&quot;  &quot;;@&quot;  &quot;"/>
    <numFmt numFmtId="167" formatCode="#\ ###\ ###\ ##0&quot;  &quot;;&quot; –&quot;###\ ###\ ##0&quot;  &quot;;\ * &quot;–  &quot;;\ * @&quot;  &quot;"/>
    <numFmt numFmtId="168" formatCode="#,##0.0\ ;&quot;- &quot;#,##0.0\ ;0.0\ ;@\ "/>
    <numFmt numFmtId="169" formatCode="#,##0.0&quot;  &quot;;&quot;- &quot;#,##0.0&quot;  &quot;;0.0&quot;  &quot;;@&quot;  &quot;"/>
    <numFmt numFmtId="170" formatCode="#,##0.0&quot;   &quot;"/>
    <numFmt numFmtId="171" formatCode="#\ ##0_8;\-#\ ##0_8;\-_8"/>
    <numFmt numFmtId="172" formatCode="#,##0&quot;   &quot;;&quot;- &quot;#,##0&quot;   &quot;;0&quot;   &quot;;@&quot;   &quot;"/>
    <numFmt numFmtId="173" formatCode="#,##0.00&quot;  &quot;;&quot;- &quot;#,##0.00&quot;  &quot;;0.00&quot;  &quot;;@&quot;  &quot;"/>
    <numFmt numFmtId="174" formatCode="#,##0.00&quot;   &quot;;&quot;- &quot;#,##0.00&quot;   &quot;;0.00&quot;   &quot;;@&quot;   &quot;"/>
    <numFmt numFmtId="175" formatCode="#,##0.0&quot;   &quot;;&quot;- &quot;#,##0.0&quot;   &quot;;0.0&quot;   &quot;;@&quot;   &quot;"/>
    <numFmt numFmtId="176" formatCode="#,##0&quot;    &quot;;&quot;- &quot;#,##0&quot;   &quot;;0&quot;    &quot;;@&quot;    &quot;"/>
    <numFmt numFmtId="177" formatCode="#,##0&quot;    &quot;;&quot;- &quot;#,##0&quot;    &quot;;0&quot;    &quot;;@&quot;    &quot;"/>
    <numFmt numFmtId="178" formatCode="####0.0&quot;  &quot;;\ * \-####0.0&quot;  &quot;;\ * &quot;X  &quot;;\ * @"/>
    <numFmt numFmtId="179" formatCode="#,##0.0&quot;    &quot;;&quot;- &quot;#,##0.0&quot;    &quot;;0.0&quot;    &quot;;@&quot;    &quot;"/>
    <numFmt numFmtId="180" formatCode="#,##0&quot;     &quot;;&quot;- &quot;#,##0&quot;     &quot;;0&quot;     &quot;;@&quot;     &quot;"/>
  </numFmts>
  <fonts count="4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20"/>
      <name val="Arial"/>
      <family val="2"/>
    </font>
    <font>
      <b val="true"/>
      <sz val="2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b val="true"/>
      <sz val="10"/>
      <name val="Arial"/>
      <family val="2"/>
    </font>
    <font>
      <sz val="9"/>
      <name val="Arial"/>
      <family val="2"/>
    </font>
    <font>
      <sz val="8"/>
      <name val="Arial"/>
      <family val="2"/>
    </font>
    <font>
      <sz val="10"/>
      <name val="Times New Roman"/>
      <family val="1"/>
    </font>
    <font>
      <i val="true"/>
      <sz val="9"/>
      <name val="Arial"/>
      <family val="2"/>
    </font>
    <font>
      <i val="true"/>
      <sz val="10"/>
      <name val="Arial"/>
      <family val="2"/>
    </font>
    <font>
      <i val="true"/>
      <sz val="10"/>
      <name val="Times New Roman"/>
      <family val="1"/>
    </font>
    <font>
      <sz val="9"/>
      <color rgb="FFFF0000"/>
      <name val="Arial"/>
      <family val="2"/>
    </font>
    <font>
      <u val="single"/>
      <sz val="10"/>
      <color rgb="FF0000FF"/>
      <name val="Arial"/>
      <family val="2"/>
    </font>
    <font>
      <b val="true"/>
      <sz val="11"/>
      <name val="Arial"/>
      <family val="2"/>
    </font>
    <font>
      <b val="true"/>
      <i val="true"/>
      <sz val="9"/>
      <name val="Arial"/>
      <family val="2"/>
    </font>
    <font>
      <sz val="7"/>
      <color rgb="FF000000"/>
      <name val="Arial"/>
      <family val="2"/>
    </font>
    <font>
      <sz val="8.5"/>
      <color rgb="FF000000"/>
      <name val="Arial"/>
      <family val="2"/>
    </font>
    <font>
      <b val="true"/>
      <sz val="8.5"/>
      <color rgb="FF000000"/>
      <name val="Arial"/>
      <family val="2"/>
    </font>
    <font>
      <sz val="6"/>
      <color rgb="FF000000"/>
      <name val="Arial"/>
      <family val="2"/>
    </font>
    <font>
      <b val="true"/>
      <sz val="8.5"/>
      <color rgb="FFFF0000"/>
      <name val="Arial"/>
      <family val="2"/>
    </font>
    <font>
      <b val="true"/>
      <sz val="8.5"/>
      <color rgb="FF000080"/>
      <name val="Arial"/>
      <family val="2"/>
    </font>
    <font>
      <sz val="8.5"/>
      <color rgb="FF000000"/>
      <name val="Times New Roman"/>
      <family val="1"/>
    </font>
    <font>
      <b val="true"/>
      <sz val="2"/>
      <color rgb="FF000000"/>
      <name val="Arial"/>
      <family val="2"/>
    </font>
    <font>
      <sz val="4"/>
      <color rgb="FF000000"/>
      <name val="Arial"/>
      <family val="2"/>
    </font>
    <font>
      <sz val="1"/>
      <color rgb="FF000000"/>
      <name val="Arial"/>
      <family val="2"/>
    </font>
    <font>
      <i val="true"/>
      <sz val="8.5"/>
      <color rgb="FF000000"/>
      <name val="Arial"/>
      <family val="2"/>
    </font>
    <font>
      <sz val="3"/>
      <color rgb="FF000000"/>
      <name val="Arial"/>
      <family val="2"/>
    </font>
    <font>
      <sz val="2"/>
      <color rgb="FF000000"/>
      <name val="Arial"/>
      <family val="2"/>
    </font>
    <font>
      <b val="true"/>
      <sz val="9"/>
      <name val="Arial"/>
      <family val="2"/>
    </font>
    <font>
      <b val="true"/>
      <sz val="8"/>
      <name val="Arial"/>
      <family val="2"/>
    </font>
    <font>
      <sz val="6"/>
      <name val="Arial"/>
      <family val="2"/>
    </font>
    <font>
      <sz val="8"/>
      <color rgb="FFFF0000"/>
      <name val="Arial"/>
      <family val="2"/>
    </font>
    <font>
      <sz val="7"/>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left" vertical="bottom"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right"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5" fontId="11" fillId="0" borderId="0" xfId="25" applyFont="true" applyBorder="true" applyAlignment="true" applyProtection="false">
      <alignment horizontal="left" vertical="bottom" textRotation="0" wrapText="false" indent="0" shrinkToFit="false"/>
      <protection locked="true" hidden="false"/>
    </xf>
    <xf numFmtId="165" fontId="12"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5"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5" fontId="14" fillId="0" borderId="0" xfId="25" applyFont="true" applyBorder="false" applyAlignment="true" applyProtection="false">
      <alignment horizontal="right" vertical="bottom" textRotation="0" wrapText="false" indent="0" shrinkToFit="false"/>
      <protection locked="true" hidden="false"/>
    </xf>
    <xf numFmtId="165" fontId="5"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false" applyAlignment="true" applyProtection="false">
      <alignment horizontal="left" vertical="center" textRotation="0" wrapText="false" indent="0" shrinkToFit="false"/>
      <protection locked="true" hidden="false"/>
    </xf>
    <xf numFmtId="165" fontId="14"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5" fontId="14"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6" fontId="44" fillId="0" borderId="12"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2" fontId="45"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43" fillId="0" borderId="5"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true" indent="0" shrinkToFit="false"/>
      <protection locked="true" hidden="false"/>
    </xf>
    <xf numFmtId="164" fontId="20" fillId="0" borderId="8" xfId="23" applyFont="true" applyBorder="true" applyAlignment="true" applyProtection="false">
      <alignment horizontal="center" vertical="center" textRotation="0" wrapText="true" indent="0" shrinkToFit="false"/>
      <protection locked="true" hidden="false"/>
    </xf>
    <xf numFmtId="164" fontId="20" fillId="0" borderId="6"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32" fillId="0" borderId="5" xfId="23" applyFont="true" applyBorder="true" applyAlignment="true" applyProtection="false">
      <alignment horizontal="center" vertical="center" textRotation="0" wrapText="true" indent="0" shrinkToFit="false"/>
      <protection locked="true" hidden="false"/>
    </xf>
    <xf numFmtId="164" fontId="32" fillId="0" borderId="8" xfId="23" applyFont="true" applyBorder="true" applyAlignment="true" applyProtection="false">
      <alignment horizontal="center" vertical="center" textRotation="0" wrapText="true" indent="0" shrinkToFit="false"/>
      <protection locked="true" hidden="false"/>
    </xf>
    <xf numFmtId="164" fontId="32" fillId="0" borderId="6"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14" xfId="23" applyFont="true" applyBorder="true" applyAlignment="true" applyProtection="false">
      <alignment horizontal="center" vertical="center" textRotation="0" wrapText="true" indent="0" shrinkToFit="false"/>
      <protection locked="true" hidden="false"/>
    </xf>
    <xf numFmtId="164" fontId="43" fillId="0" borderId="10" xfId="23" applyFont="true" applyBorder="true" applyAlignment="true" applyProtection="false">
      <alignment horizontal="center" vertical="center" textRotation="0" wrapText="true" indent="0" shrinkToFit="false"/>
      <protection locked="true" hidden="false"/>
    </xf>
    <xf numFmtId="164" fontId="43" fillId="0" borderId="11" xfId="23" applyFont="true" applyBorder="true" applyAlignment="true" applyProtection="false">
      <alignment horizontal="center" vertical="center" textRotation="0" wrapText="true" indent="0" shrinkToFit="false"/>
      <protection locked="true" hidden="false"/>
    </xf>
    <xf numFmtId="164" fontId="20" fillId="0" borderId="9" xfId="23" applyFont="true" applyBorder="true" applyAlignment="true" applyProtection="false">
      <alignment horizontal="general" vertical="center" textRotation="0" wrapText="true" indent="0" shrinkToFit="false"/>
      <protection locked="true" hidden="false"/>
    </xf>
    <xf numFmtId="164" fontId="43" fillId="0" borderId="9" xfId="23" applyFont="true" applyBorder="true" applyAlignment="true" applyProtection="false">
      <alignment horizontal="general" vertical="center" textRotation="0" wrapText="tru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6" fontId="20" fillId="0" borderId="0" xfId="23" applyFont="true" applyBorder="true" applyAlignment="true" applyProtection="false">
      <alignment horizontal="right" vertical="bottom" textRotation="0" wrapText="false" indent="0" shrinkToFit="false"/>
      <protection locked="true" hidden="false"/>
    </xf>
    <xf numFmtId="176" fontId="20" fillId="0" borderId="0" xfId="23" applyFont="true" applyBorder="true" applyAlignment="true" applyProtection="false">
      <alignment horizontal="right" vertical="bottom" textRotation="0" wrapText="false" indent="0" shrinkToFit="false"/>
      <protection locked="true" hidden="false"/>
    </xf>
    <xf numFmtId="164" fontId="43" fillId="0" borderId="13"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true" applyAlignment="true" applyProtection="false">
      <alignment horizontal="center" vertical="center" textRotation="0" wrapText="true" indent="0" shrinkToFit="false"/>
      <protection locked="true" hidden="false"/>
    </xf>
    <xf numFmtId="169" fontId="20" fillId="0" borderId="0" xfId="23" applyFont="true" applyBorder="true" applyAlignment="true" applyProtection="false">
      <alignment horizontal="right" vertical="bottom" textRotation="0" wrapText="false" indent="0" shrinkToFit="false"/>
      <protection locked="true" hidden="false"/>
    </xf>
    <xf numFmtId="169" fontId="43" fillId="0" borderId="0" xfId="23" applyFont="true" applyBorder="tru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64" fontId="43" fillId="0" borderId="13"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6" fontId="43" fillId="0" borderId="0" xfId="23" applyFont="true" applyBorder="true" applyAlignment="true" applyProtection="false">
      <alignment horizontal="right" vertical="bottom" textRotation="0" wrapText="false" indent="0" shrinkToFit="false"/>
      <protection locked="true" hidden="false"/>
    </xf>
    <xf numFmtId="166" fontId="45" fillId="0" borderId="0" xfId="23" applyFont="true" applyBorder="true" applyAlignment="true" applyProtection="false">
      <alignment horizontal="right" vertical="bottom" textRotation="0" wrapText="false" indent="0" shrinkToFit="false"/>
      <protection locked="true" hidden="false"/>
    </xf>
    <xf numFmtId="164" fontId="19" fillId="0" borderId="9" xfId="23" applyFont="tru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8" fontId="43" fillId="0" borderId="0" xfId="0" applyFont="true" applyBorder="false" applyAlignment="true" applyProtection="false">
      <alignment horizontal="right" vertical="bottom" textRotation="0" wrapText="false" indent="0" shrinkToFit="false"/>
      <protection locked="true" hidden="false"/>
    </xf>
    <xf numFmtId="179" fontId="20" fillId="0" borderId="0" xfId="23" applyFont="true" applyBorder="true" applyAlignment="true" applyProtection="false">
      <alignment horizontal="right" vertical="bottom" textRotation="0" wrapText="false" indent="0" shrinkToFit="false"/>
      <protection locked="true" hidden="false"/>
    </xf>
    <xf numFmtId="180" fontId="20" fillId="0" borderId="0" xfId="23" applyFont="true" applyBorder="true" applyAlignment="true" applyProtection="false">
      <alignment horizontal="right" vertical="bottom" textRotation="0" wrapText="false" indent="0" shrinkToFit="false"/>
      <protection locked="true" hidden="false"/>
    </xf>
    <xf numFmtId="166" fontId="19"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right" vertical="top" textRotation="0" wrapText="false" indent="0" shrinkToFit="false"/>
      <protection locked="true" hidden="false"/>
    </xf>
    <xf numFmtId="164" fontId="19" fillId="0" borderId="0" xfId="23" applyFont="true" applyBorder="fals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2 2" xfId="22"/>
    <cellStyle name="Standard 2 2 2" xfId="23"/>
    <cellStyle name="Standard 2 2 2 2" xfId="24"/>
    <cellStyle name="Standard 2 3"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37440</xdr:rowOff>
    </xdr:from>
    <xdr:to>
      <xdr:col>3</xdr:col>
      <xdr:colOff>1167840</xdr:colOff>
      <xdr:row>0</xdr:row>
      <xdr:rowOff>601560</xdr:rowOff>
    </xdr:to>
    <xdr:pic>
      <xdr:nvPicPr>
        <xdr:cNvPr id="0" name="Grafik 3" descr="Logo_Stala-Schwarzweiß"/>
        <xdr:cNvPicPr/>
      </xdr:nvPicPr>
      <xdr:blipFill>
        <a:blip r:embed="rId1"/>
        <a:stretch/>
      </xdr:blipFill>
      <xdr:spPr>
        <a:xfrm>
          <a:off x="4669200" y="37440"/>
          <a:ext cx="1792800" cy="56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95360</xdr:rowOff>
    </xdr:from>
    <xdr:to>
      <xdr:col>3</xdr:col>
      <xdr:colOff>352800</xdr:colOff>
      <xdr:row>14</xdr:row>
      <xdr:rowOff>152280</xdr:rowOff>
    </xdr:to>
    <xdr:sp>
      <xdr:nvSpPr>
        <xdr:cNvPr id="1" name="Textfeld 2"/>
        <xdr:cNvSpPr/>
      </xdr:nvSpPr>
      <xdr:spPr>
        <a:xfrm>
          <a:off x="10080" y="495360"/>
          <a:ext cx="6391800" cy="249228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0" lang="en-US" sz="850" spc="-1" strike="noStrike">
              <a:solidFill>
                <a:srgbClr val="000000"/>
              </a:solidFill>
              <a:latin typeface="Arial"/>
            </a:rPr>
            <a:t>In den regionalen Volkswirtschaftlichen Gesamtrechnungen werden die wesentlichen Informationen über die Wirtschaftsleistung eines regional abgegrenzten Gebiets, z. B. Land Mecklenburg-Vor­pommern, hinsichtlich ihrer Entstehung, Verteilung und Verwendung aufbereitet. Dazu sind Ergebnisse aus nahezu allen Fachstatistiken auszuwerten. Die Ergebnisse der regionalen Volkswirtschaftlichen Gesamtrechnungen (VGR) basieren auf dem </a:t>
          </a:r>
          <a:r>
            <a:rPr b="1" lang="en-US" sz="850" spc="-1" strike="noStrike">
              <a:solidFill>
                <a:srgbClr val="000000"/>
              </a:solidFill>
              <a:latin typeface="Arial"/>
            </a:rPr>
            <a:t>E</a:t>
          </a:r>
          <a:r>
            <a:rPr b="0" lang="en-US" sz="850" spc="-1" strike="noStrike">
              <a:solidFill>
                <a:srgbClr val="000000"/>
              </a:solidFill>
              <a:latin typeface="Arial"/>
            </a:rPr>
            <a:t>uropäischen </a:t>
          </a:r>
          <a:r>
            <a:rPr b="1" lang="en-US" sz="850" spc="-1" strike="noStrike">
              <a:solidFill>
                <a:srgbClr val="000000"/>
              </a:solidFill>
              <a:latin typeface="Arial"/>
            </a:rPr>
            <a:t>S</a:t>
          </a:r>
          <a:r>
            <a:rPr b="0" lang="en-US" sz="850" spc="-1" strike="noStrike">
              <a:solidFill>
                <a:srgbClr val="000000"/>
              </a:solidFill>
              <a:latin typeface="Arial"/>
            </a:rPr>
            <a:t>ystem </a:t>
          </a:r>
          <a:r>
            <a:rPr b="1" lang="en-US" sz="850" spc="-1" strike="noStrike">
              <a:solidFill>
                <a:srgbClr val="000000"/>
              </a:solidFill>
              <a:latin typeface="Arial"/>
            </a:rPr>
            <a:t>V</a:t>
          </a:r>
          <a:r>
            <a:rPr b="0" lang="en-US" sz="850" spc="-1" strike="noStrike">
              <a:solidFill>
                <a:srgbClr val="000000"/>
              </a:solidFill>
              <a:latin typeface="Arial"/>
            </a:rPr>
            <a:t>olkswirtschaftlicher </a:t>
          </a:r>
          <a:r>
            <a:rPr b="1" lang="en-US" sz="850" spc="-1" strike="noStrike">
              <a:solidFill>
                <a:srgbClr val="000000"/>
              </a:solidFill>
              <a:latin typeface="Arial"/>
            </a:rPr>
            <a:t>G</a:t>
          </a:r>
          <a:r>
            <a:rPr b="0" lang="en-US" sz="850" spc="-1" strike="noStrike">
              <a:solidFill>
                <a:srgbClr val="000000"/>
              </a:solidFill>
              <a:latin typeface="Arial"/>
            </a:rPr>
            <a:t>esamtrechnungen 2010 (ESVG 2010). Eine EU-Verordnung </a:t>
          </a:r>
          <a:r>
            <a:rPr b="0" lang="en-US" sz="600" spc="-1" strike="noStrike">
              <a:solidFill>
                <a:srgbClr val="000000"/>
              </a:solidFill>
              <a:latin typeface="Arial"/>
            </a:rPr>
            <a:t>1)</a:t>
          </a:r>
          <a:r>
            <a:rPr b="0" lang="en-US" sz="850" spc="-1" strike="noStrike">
              <a:solidFill>
                <a:srgbClr val="000000"/>
              </a:solidFill>
              <a:latin typeface="Arial"/>
            </a:rPr>
            <a:t> schreibt allen EU-Mitgliedstaaten die Anwendung des ESVG 2010 auf nationaler und regionaler Ebene verbindlich vor. Ziel der Verordnung ist die europaweite Harmonisierung der Berechnung gesamtwirtschaftlicher Kenngrößen. Im Jahr 2014 wurden die nationalen und regionalen Volkswirtschaftlichen Gesamtrechnungen im Rahmen europäischer Rechtsvorschriften und auf Basis internationaler Standards umfassend revidiert. Die Revision 2014 diente aber in erster Linie der Implementierung des ESVG 2010. Sie war mit einer Neuberechnung aller Angaben verbunden. Die in diesem Bericht enthaltenen Angaben zum Berechnungsstand August 2015 sind daher mit Angaben früherer Berechnungsstände (August 2013 und früher) </a:t>
          </a:r>
          <a:r>
            <a:rPr b="1" lang="en-US" sz="850" spc="-1" strike="noStrike">
              <a:solidFill>
                <a:srgbClr val="ff0000"/>
              </a:solidFill>
              <a:latin typeface="Arial"/>
            </a:rPr>
            <a:t>nicht vergleichbar</a:t>
          </a:r>
          <a:r>
            <a:rPr b="0" lang="en-US" sz="850" spc="-1" strike="noStrike">
              <a:solidFill>
                <a:srgbClr val="000000"/>
              </a:solidFill>
              <a:latin typeface="Arial"/>
            </a:rPr>
            <a:t>.</a:t>
          </a:r>
          <a:endParaRPr b="0" lang="en-US" sz="850" spc="-1" strike="noStrike">
            <a:latin typeface="Times New Roman"/>
          </a:endParaRPr>
        </a:p>
        <a:p>
          <a:r>
            <a:rPr b="0" lang="en-US" sz="850" spc="-1" strike="noStrike">
              <a:solidFill>
                <a:srgbClr val="000000"/>
              </a:solidFill>
              <a:latin typeface="Arial"/>
            </a:rPr>
            <a:t> </a:t>
          </a:r>
          <a:endParaRPr b="0" lang="en-US" sz="850" spc="-1" strike="noStrike">
            <a:latin typeface="Times New Roman"/>
          </a:endParaRPr>
        </a:p>
        <a:p>
          <a:r>
            <a:rPr b="0" lang="en-US" sz="850" spc="-1" strike="noStrike">
              <a:solidFill>
                <a:srgbClr val="000000"/>
              </a:solidFill>
              <a:latin typeface="Arial"/>
            </a:rPr>
            <a:t>Mit dem vorliegenden Statistischen Bericht werden ausgewählte Ergebnisse der </a:t>
          </a:r>
          <a:r>
            <a:rPr b="1" lang="en-US" sz="850" spc="-1" strike="noStrike">
              <a:solidFill>
                <a:srgbClr val="000080"/>
              </a:solidFill>
              <a:latin typeface="Arial"/>
            </a:rPr>
            <a:t>Verteilungsrechnung</a:t>
          </a:r>
          <a:r>
            <a:rPr b="1" lang="en-US" sz="850" spc="-1" strike="noStrike">
              <a:solidFill>
                <a:srgbClr val="000000"/>
              </a:solidFill>
              <a:latin typeface="Arial"/>
            </a:rPr>
            <a:t> </a:t>
          </a:r>
          <a:r>
            <a:rPr b="0" lang="en-US" sz="850" spc="-1" strike="noStrike">
              <a:solidFill>
                <a:srgbClr val="000000"/>
              </a:solidFill>
              <a:latin typeface="Arial"/>
            </a:rPr>
            <a:t>veröffentlicht. Die Verteilungstransaktionen umfassen die Verteilung der aus dem Produktionsprozess resultierenden Einkommen auf die Produktionsfaktoren Arbeit und Kapital und den Staat (über Produktions- und Importabgaben einschließlich Subventionen). Ergebnis der Verteilungsrechnung ist das Primäreinkommen der gesamten Wirtschaft und - aufgespaltet - der Sektoren. Auf Ebene der Länder wird davon derzeit aber nur das des Sektors der Privaten Haushalte ermittelt.</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10080</xdr:colOff>
      <xdr:row>35</xdr:row>
      <xdr:rowOff>57240</xdr:rowOff>
    </xdr:from>
    <xdr:to>
      <xdr:col>3</xdr:col>
      <xdr:colOff>362520</xdr:colOff>
      <xdr:row>52</xdr:row>
      <xdr:rowOff>75960</xdr:rowOff>
    </xdr:to>
    <xdr:sp>
      <xdr:nvSpPr>
        <xdr:cNvPr id="2" name="Textfeld 4"/>
        <xdr:cNvSpPr/>
      </xdr:nvSpPr>
      <xdr:spPr>
        <a:xfrm>
          <a:off x="10080" y="6653160"/>
          <a:ext cx="6401520" cy="306288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1" lang="en-US" sz="850" spc="-1" strike="noStrike">
              <a:solidFill>
                <a:srgbClr val="000000"/>
              </a:solidFill>
              <a:latin typeface="Arial"/>
            </a:rPr>
            <a:t>Arbeitsvolumen</a:t>
          </a:r>
          <a:endParaRPr b="0" lang="en-US" sz="850" spc="-1" strike="noStrike">
            <a:latin typeface="Times New Roman"/>
          </a:endParaRPr>
        </a:p>
        <a:p>
          <a:r>
            <a:rPr b="0" lang="en-US" sz="850" spc="-1" strike="noStrike">
              <a:solidFill>
                <a:srgbClr val="000000"/>
              </a:solidFill>
              <a:latin typeface="Arial"/>
            </a:rPr>
            <a:t>Das Arbeitsvolumen umfasst die in der Gesamtwirtschaft zur Erstellung des Bruttoinlandsprodukts insgesamt von den Erwerbstätigen (Arbeitnehmern und Selbstständigen) geleisteten Arbeitsstunden. Es ist ein Indikator für die Leistung des Produktionsfaktors Arbeit, da Veränderungen der Arbeitszeit, Kurzarbeit und Überstunden sowie sonstiger Bestimmungsgrößen Berücksichtigung finden</a:t>
          </a:r>
          <a:endParaRPr b="0" lang="en-US" sz="850" spc="-1" strike="noStrike">
            <a:latin typeface="Times New Roman"/>
          </a:endParaRPr>
        </a:p>
        <a:p>
          <a:r>
            <a:rPr b="0" lang="en-US" sz="850" spc="-1" strike="noStrike">
              <a:solidFill>
                <a:srgbClr val="000000"/>
              </a:solidFill>
              <a:latin typeface="Arial"/>
            </a:rPr>
            <a:t> </a:t>
          </a:r>
          <a:endParaRPr b="0" lang="en-US" sz="850" spc="-1" strike="noStrike">
            <a:latin typeface="Times New Roman"/>
          </a:endParaRPr>
        </a:p>
        <a:p>
          <a:r>
            <a:rPr b="1" lang="en-US" sz="850" spc="-1" strike="noStrike">
              <a:solidFill>
                <a:srgbClr val="000000"/>
              </a:solidFill>
              <a:latin typeface="Arial"/>
            </a:rPr>
            <a:t>Arbeitnehmerentgelt, empfangenes (Inländerkonzept)</a:t>
          </a:r>
          <a:endParaRPr b="0" lang="en-US" sz="850" spc="-1" strike="noStrike">
            <a:latin typeface="Times New Roman"/>
          </a:endParaRPr>
        </a:p>
        <a:p>
          <a:r>
            <a:rPr b="0" lang="en-US" sz="850" spc="-1" strike="noStrike">
              <a:solidFill>
                <a:srgbClr val="000000"/>
              </a:solidFill>
              <a:latin typeface="Arial"/>
            </a:rPr>
            <a:t>Das empfangene Arbeitnehmerentgelt umfasst das von Inländern bei inländischen sowie ausländischen Arbeitgebern verdiente Entgelt. Inländerkonzept heißt, dass der Nachweis des Arbeitnehmerentgelts am Wohnort erfolgt, unabhängig vom Arbeitsort der Arbeitnehmer. Nicht enthalten ist hier das Arbeitnehmerentgelt der Einpendler.</a:t>
          </a:r>
          <a:endParaRPr b="0" lang="en-US" sz="850" spc="-1" strike="noStrike">
            <a:latin typeface="Times New Roman"/>
          </a:endParaRPr>
        </a:p>
        <a:p>
          <a:r>
            <a:rPr b="0" lang="en-US" sz="850" spc="-1" strike="noStrike">
              <a:solidFill>
                <a:srgbClr val="000000"/>
              </a:solidFill>
              <a:latin typeface="Arial"/>
            </a:rPr>
            <a:t> </a:t>
          </a:r>
          <a:endParaRPr b="0" lang="en-US" sz="850" spc="-1" strike="noStrike">
            <a:latin typeface="Times New Roman"/>
          </a:endParaRPr>
        </a:p>
        <a:p>
          <a:r>
            <a:rPr b="1" lang="en-US" sz="850" spc="-1" strike="noStrike">
              <a:solidFill>
                <a:srgbClr val="000000"/>
              </a:solidFill>
              <a:latin typeface="Arial"/>
            </a:rPr>
            <a:t>Arbeitnehmerentgelt, gezahltes (Inlandskonzept)</a:t>
          </a:r>
          <a:endParaRPr b="0" lang="en-US" sz="850" spc="-1" strike="noStrike">
            <a:latin typeface="Times New Roman"/>
          </a:endParaRPr>
        </a:p>
        <a:p>
          <a:r>
            <a:rPr b="0" lang="en-US" sz="850" spc="-1" strike="noStrike">
              <a:solidFill>
                <a:srgbClr val="000000"/>
              </a:solidFill>
              <a:latin typeface="Arial"/>
            </a:rPr>
            <a:t>Das gezahlte (oder: geleistete) Arbeitnehmerentgelt (nach dem Inlands- bzw. Arbeitsortkonzept) umfasst sämtliche Geld- und Sachleistungen, die von einem Arbeitgeber an einen Arbeitnehmer erbracht werden, und zwar als Entgelt für die von diesem im Darstellungszeitraum geleistete Arbeit. Das Arbeitnehmerentgelt schließt neben den Bruttolöhnen und -gehältern auch die Sozialbeiträge der Arbeitgeber ein. Inlandskonzept heißt, dass der Nachweis des Arbeitnehmerentgelts am Ort der Arbeitsstätten erfolgt, unabhängig vom Wohnort der Arbeitnehmer.</a:t>
          </a:r>
          <a:endParaRPr b="0" lang="en-US" sz="850" spc="-1" strike="noStrike">
            <a:latin typeface="Times New Roman"/>
          </a:endParaRPr>
        </a:p>
        <a:p>
          <a:r>
            <a:rPr b="0" lang="en-US" sz="850" spc="-1" strike="noStrike">
              <a:solidFill>
                <a:srgbClr val="000000"/>
              </a:solidFill>
              <a:latin typeface="Arial"/>
            </a:rPr>
            <a:t> </a:t>
          </a:r>
          <a:endParaRPr b="0" lang="en-US" sz="850" spc="-1" strike="noStrike">
            <a:latin typeface="Times New Roman"/>
          </a:endParaRPr>
        </a:p>
        <a:p>
          <a:r>
            <a:rPr b="1" lang="en-US" sz="850" spc="-1" strike="noStrike">
              <a:solidFill>
                <a:srgbClr val="000000"/>
              </a:solidFill>
              <a:latin typeface="Arial"/>
            </a:rPr>
            <a:t>Bruttoinlandsprodukt</a:t>
          </a:r>
          <a:endParaRPr b="0" lang="en-US" sz="850" spc="-1" strike="noStrike">
            <a:latin typeface="Times New Roman"/>
          </a:endParaRPr>
        </a:p>
        <a:p>
          <a:r>
            <a:rPr b="0" lang="en-US" sz="850" spc="-1" strike="noStrike">
              <a:solidFill>
                <a:srgbClr val="000000"/>
              </a:solidFill>
              <a:latin typeface="Arial"/>
            </a:rPr>
            <a:t>Das Bruttoinlandsprodukt zu Marktpreisen umfasst die innerhalb eines abgegrenzten Wirtschaftsgebietes (Inland) erbrachte wirtschaftliche Gesamtleistung. Hierbei wird zu der zu Herstellungspreisen bewerteten Bruttowertschöpfung aller Wirtschaftsbereiche und Sektoren des Gebietes die Differenz aus Gütersteuern und Gütersubventionen addiert.</a:t>
          </a:r>
          <a:endParaRPr b="0" lang="en-US" sz="85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0</xdr:col>
      <xdr:colOff>20160</xdr:colOff>
      <xdr:row>53</xdr:row>
      <xdr:rowOff>38520</xdr:rowOff>
    </xdr:from>
    <xdr:to>
      <xdr:col>3</xdr:col>
      <xdr:colOff>362520</xdr:colOff>
      <xdr:row>110</xdr:row>
      <xdr:rowOff>104760</xdr:rowOff>
    </xdr:to>
    <xdr:sp>
      <xdr:nvSpPr>
        <xdr:cNvPr id="3" name="Textfeld 5"/>
        <xdr:cNvSpPr/>
      </xdr:nvSpPr>
      <xdr:spPr>
        <a:xfrm>
          <a:off x="20160" y="9857520"/>
          <a:ext cx="6391440" cy="9838800"/>
        </a:xfrm>
        <a:prstGeom prst="rect">
          <a:avLst/>
        </a:prstGeom>
        <a:solidFill>
          <a:srgbClr val="ffffff"/>
        </a:solidFill>
        <a:ln w="0">
          <a:noFill/>
        </a:ln>
      </xdr:spPr>
      <xdr:style>
        <a:lnRef idx="0"/>
        <a:fillRef idx="0"/>
        <a:effectRef idx="0"/>
        <a:fontRef idx="minor"/>
      </xdr:style>
      <xdr:txBody>
        <a:bodyPr lIns="36000" rIns="36000" tIns="46800" bIns="46800" anchor="t">
          <a:noAutofit/>
        </a:bodyPr>
        <a:p>
          <a:endParaRPr b="0" lang="en-US" sz="200" spc="-1" strike="noStrike">
            <a:latin typeface="Times New Roman"/>
          </a:endParaRPr>
        </a:p>
        <a:p>
          <a:r>
            <a:rPr b="1" lang="en-US" sz="850" spc="-1" strike="noStrike">
              <a:solidFill>
                <a:srgbClr val="000000"/>
              </a:solidFill>
              <a:latin typeface="Arial"/>
            </a:rPr>
            <a:t>Bruttolöhne und -gehälter</a:t>
          </a:r>
          <a:endParaRPr b="0" lang="en-US" sz="850" spc="-1" strike="noStrike">
            <a:latin typeface="Times New Roman"/>
          </a:endParaRPr>
        </a:p>
        <a:p>
          <a:r>
            <a:rPr b="0" lang="en-US" sz="850" spc="-1" strike="noStrike">
              <a:solidFill>
                <a:srgbClr val="000000"/>
              </a:solidFill>
              <a:latin typeface="Arial"/>
            </a:rPr>
            <a:t>Bruttolöhne und -gehälter in Form von Geldleistungen schließen alle vom Arbeitnehmer gezahlten Sozialbeiträge, Einkommensteuern usw. ein, auch wenn diese vom Arbeitgeber einbehalten und für den Arbeitnehmer direkt an Sozialsysteme und Steuerbehörden abgeführt werden. Sie umfassen regelmäßig gezahlte Grundlöhne und -gehälter, Zuschläge u. a. für Überstunden, Nacht- oder Sonntagsarbeit, sowie alle Prämien, Zuschüsse und Sonderzahlungen des Arbeitgebers. Bruttolöhne und -gehälter in Form von Sachleistungen umfassen Waren, Dienstleistungen und sonstige Leistungen, die unentgeltlich oder verbilligt von den Arbeitgebern zur Verfügung gestellt werden.</a:t>
          </a:r>
          <a:endParaRPr b="0" lang="en-US" sz="85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1" lang="en-US" sz="850" spc="-1" strike="noStrike">
              <a:solidFill>
                <a:srgbClr val="000000"/>
              </a:solidFill>
              <a:latin typeface="Arial"/>
            </a:rPr>
            <a:t>Bruttonationaleinkommen</a:t>
          </a:r>
          <a:endParaRPr b="0" lang="en-US" sz="850" spc="-1" strike="noStrike">
            <a:latin typeface="Times New Roman"/>
          </a:endParaRPr>
        </a:p>
        <a:p>
          <a:r>
            <a:rPr b="0" lang="en-US" sz="850" spc="-1" strike="noStrike">
              <a:solidFill>
                <a:srgbClr val="000000"/>
              </a:solidFill>
              <a:latin typeface="Arial"/>
            </a:rPr>
            <a:t>Das Bruttonationaleinkommen zu Marktpreisen ist ein volkswirtschaftlicher Einkommensindikator, der sich nach dem Inländerkonzept für ein Gebiet bestimmt. Es kann z. B. aus dem Bruttoinlandsprodukt und dem Saldo der die Gebietsgrenzen überschreitenden Primäreinkommen berechnet werden.</a:t>
          </a:r>
          <a:endParaRPr b="0" lang="en-US" sz="85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1" lang="en-US" sz="850" spc="-1" strike="noStrike">
              <a:solidFill>
                <a:srgbClr val="000000"/>
              </a:solidFill>
              <a:latin typeface="Arial"/>
            </a:rPr>
            <a:t>Einwohner</a:t>
          </a:r>
          <a:endParaRPr b="0" lang="en-US" sz="850" spc="-1" strike="noStrike">
            <a:latin typeface="Times New Roman"/>
          </a:endParaRPr>
        </a:p>
        <a:p>
          <a:r>
            <a:rPr b="0" lang="en-US" sz="850" spc="-1" strike="noStrike">
              <a:solidFill>
                <a:srgbClr val="000000"/>
              </a:solidFill>
              <a:latin typeface="Arial"/>
            </a:rPr>
            <a:t>Zu den Einwohnern gehören alle Personen (Deutsche und Ausländer), die im betreffenden Gebiet ihren ständigen Wohnsitz haben. Nicht zu den Einwohnern zählen jedoch die Angehörigen ausländischer Missionen und Streitkräfte. Die Einwohner werden in den VGR als Jahresdurchschnittszahl auf Basis des Zensus 2011 ausgewiesen</a:t>
          </a:r>
          <a:endParaRPr b="0" lang="en-US" sz="850" spc="-1" strike="noStrike">
            <a:latin typeface="Times New Roman"/>
          </a:endParaRPr>
        </a:p>
        <a:p>
          <a:r>
            <a:rPr b="0" lang="en-US" sz="850" spc="-1" strike="noStrike">
              <a:solidFill>
                <a:srgbClr val="000000"/>
              </a:solidFill>
              <a:latin typeface="Arial"/>
            </a:rPr>
            <a:t>Quelle: Statistisches Bundesamt, Fortschreibung des Bevölkerungsstandes.</a:t>
          </a:r>
          <a:endParaRPr b="0" lang="en-US" sz="85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1" lang="en-US" sz="850" spc="-1" strike="noStrike">
              <a:solidFill>
                <a:srgbClr val="000000"/>
              </a:solidFill>
              <a:latin typeface="Arial"/>
            </a:rPr>
            <a:t>Erwerbstätige</a:t>
          </a:r>
          <a:endParaRPr b="0" lang="en-US" sz="850" spc="-1" strike="noStrike">
            <a:latin typeface="Times New Roman"/>
          </a:endParaRPr>
        </a:p>
        <a:p>
          <a:r>
            <a:rPr b="0" lang="en-US" sz="850" spc="-1" strike="noStrike">
              <a:solidFill>
                <a:srgbClr val="000000"/>
              </a:solidFill>
              <a:latin typeface="Arial"/>
            </a:rPr>
            <a:t>Erwerbstätige sind alle Personen, die unabhängig von der Dauer ihrer Arbeitszeit einer oder mehreren Erwerbstätigkeiten nachgehen. Zu den Erwerbstätigen gehören die Selbstständigen, mithelfenden Familienangehörigen, beschäftigten Arbeitnehmer und auch die Soldaten (einschließlich Wehr- und Zivildienstleistende). Nach dem Arbeitsortkonzept werden zu den Erwerbstätigen alle Personen unabhängig von ihrem Wohnsitz gerechnet, die im Inland (= Arbeitsort) erwerbstätig sind. Nach dem Wohnortkonzept werden zu den Erwerbstätigen alle Personen unabhängig von ihrem Arbeitsort gerechnet, die erwerbstätig und am Wohnort ansässig sind.</a:t>
          </a:r>
          <a:endParaRPr b="0" lang="en-US" sz="85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1" lang="en-US" sz="850" spc="-1" strike="noStrike">
              <a:solidFill>
                <a:srgbClr val="000000"/>
              </a:solidFill>
              <a:latin typeface="Arial"/>
            </a:rPr>
            <a:t>gesamtwirtschaftliche Kennzahlen, ausgewählte</a:t>
          </a:r>
          <a:endParaRPr b="0" lang="en-US" sz="850" spc="-1" strike="noStrike">
            <a:latin typeface="Times New Roman"/>
          </a:endParaRPr>
        </a:p>
        <a:p>
          <a:r>
            <a:rPr b="0" lang="en-US" sz="100" spc="-1" strike="noStrike">
              <a:solidFill>
                <a:srgbClr val="000000"/>
              </a:solidFill>
              <a:latin typeface="Arial"/>
            </a:rPr>
            <a:t> </a:t>
          </a:r>
          <a:endParaRPr b="0" lang="en-US" sz="100" spc="-1" strike="noStrike">
            <a:latin typeface="Times New Roman"/>
          </a:endParaRPr>
        </a:p>
        <a:p>
          <a:r>
            <a:rPr b="0" i="1" lang="en-US" sz="850" spc="-1" strike="noStrike">
              <a:solidFill>
                <a:srgbClr val="000000"/>
              </a:solidFill>
              <a:latin typeface="Arial"/>
            </a:rPr>
            <a:t>Lohnkosten</a:t>
          </a:r>
          <a:r>
            <a:rPr b="0" lang="en-US" sz="850" spc="-1" strike="noStrike">
              <a:solidFill>
                <a:srgbClr val="000000"/>
              </a:solidFill>
              <a:latin typeface="Arial"/>
            </a:rPr>
            <a:t> = Arbeitnehmerentgelt je Arbeitnehmer bzw. je geleisteter Arbeitsstunde der Arbeitnehmer (am Arbeitsort)</a:t>
          </a:r>
          <a:endParaRPr b="0" lang="en-US" sz="850" spc="-1" strike="noStrike">
            <a:latin typeface="Times New Roman"/>
          </a:endParaRPr>
        </a:p>
        <a:p>
          <a:r>
            <a:rPr b="0" i="1" lang="en-US" sz="850" spc="-1" strike="noStrike">
              <a:solidFill>
                <a:srgbClr val="000000"/>
              </a:solidFill>
              <a:latin typeface="Arial"/>
            </a:rPr>
            <a:t>Lohnstückkosten</a:t>
          </a:r>
          <a:r>
            <a:rPr b="0" lang="en-US" sz="850" spc="-1" strike="noStrike">
              <a:solidFill>
                <a:srgbClr val="000000"/>
              </a:solidFill>
              <a:latin typeface="Arial"/>
            </a:rPr>
            <a:t> = Lohnkosten in Relation zum Bruttoinlandsprodukt je Erwerbstätigen bzw. je Arbeitsstunde der Erwerbstätigen (am Arbeitsort)</a:t>
          </a:r>
          <a:endParaRPr b="0" lang="en-US" sz="850" spc="-1" strike="noStrike">
            <a:latin typeface="Times New Roman"/>
          </a:endParaRPr>
        </a:p>
        <a:p>
          <a:r>
            <a:rPr b="0" i="1" lang="en-US" sz="850" spc="-1" strike="noStrike">
              <a:solidFill>
                <a:srgbClr val="000000"/>
              </a:solidFill>
              <a:latin typeface="Arial"/>
            </a:rPr>
            <a:t>Verdienst </a:t>
          </a:r>
          <a:r>
            <a:rPr b="0" lang="en-US" sz="850" spc="-1" strike="noStrike">
              <a:solidFill>
                <a:srgbClr val="000000"/>
              </a:solidFill>
              <a:latin typeface="Arial"/>
            </a:rPr>
            <a:t>= Bruttolöhne und -gehälter je Arbeitnehmer bzw. je geleisteter Arbeitsstunde der Arbeitnehmer (am Arbeitsort)</a:t>
          </a:r>
          <a:endParaRPr b="0" lang="en-US" sz="850" spc="-1" strike="noStrike">
            <a:latin typeface="Times New Roman"/>
          </a:endParaRPr>
        </a:p>
        <a:p>
          <a:r>
            <a:rPr b="0" i="1" lang="en-US" sz="850" spc="-1" strike="noStrike">
              <a:solidFill>
                <a:srgbClr val="000000"/>
              </a:solidFill>
              <a:latin typeface="Arial"/>
            </a:rPr>
            <a:t>Lohnquote</a:t>
          </a:r>
          <a:r>
            <a:rPr b="0" lang="en-US" sz="850" spc="-1" strike="noStrike">
              <a:solidFill>
                <a:srgbClr val="000000"/>
              </a:solidFill>
              <a:latin typeface="Arial"/>
            </a:rPr>
            <a:t> = Arbeitnehmerentgelt in Prozent des Volkseinkommens (am Wohnort)</a:t>
          </a:r>
          <a:endParaRPr b="0" lang="en-US" sz="850" spc="-1" strike="noStrike">
            <a:latin typeface="Times New Roman"/>
          </a:endParaRPr>
        </a:p>
        <a:p>
          <a:r>
            <a:rPr b="0" i="1" lang="en-US" sz="850" spc="-1" strike="noStrike">
              <a:solidFill>
                <a:srgbClr val="000000"/>
              </a:solidFill>
              <a:latin typeface="Arial"/>
            </a:rPr>
            <a:t>Arbeitseinkommensquote</a:t>
          </a:r>
          <a:r>
            <a:rPr b="0" lang="en-US" sz="850" spc="-1" strike="noStrike">
              <a:solidFill>
                <a:srgbClr val="000000"/>
              </a:solidFill>
              <a:latin typeface="Arial"/>
            </a:rPr>
            <a:t> = Arbeitnehmerentgelt je Arbeitnehmer in Prozent des Volkseinkommens je Erwerbstätigen (am Wohnort)</a:t>
          </a:r>
          <a:endParaRPr b="0" lang="en-US" sz="85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850" spc="-1" strike="noStrike">
              <a:solidFill>
                <a:srgbClr val="000000"/>
              </a:solidFill>
              <a:latin typeface="Arial"/>
            </a:rPr>
            <a:t>Inlands-/Inländerkonzept</a:t>
          </a:r>
          <a:endParaRPr b="0" lang="en-US" sz="850" spc="-1" strike="noStrike">
            <a:latin typeface="Times New Roman"/>
          </a:endParaRPr>
        </a:p>
        <a:p>
          <a:r>
            <a:rPr b="0" lang="en-US" sz="850" spc="-1" strike="noStrike">
              <a:solidFill>
                <a:srgbClr val="000000"/>
              </a:solidFill>
              <a:latin typeface="Arial"/>
            </a:rPr>
            <a:t>Nach dem Inlandskonzept (Arbeitsortkonzept) werden die Wirtschaftsleistung bzw. die Einkommen gemäß dem Ort der Entstehung erfasst, unabhängig davon, ob sie durch den Einsatz der dort vorhandenen Produktionsfaktoren zustande kamen oder ob Gebietspendler sowie von außen zufließendes Kapital daran mitwirkten. Das Inländerkonzept (Wohnortkonzept) stellt dagegen auf die Wirtschaftsleistung bzw. die Einkommen der gebietsansässigen Wirtschaftseinheiten ab, unabhängig davon, an welchem Ort sie entstanden sind. </a:t>
          </a:r>
          <a:endParaRPr b="0" lang="en-US" sz="85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850" spc="-1" strike="noStrike">
              <a:solidFill>
                <a:srgbClr val="000000"/>
              </a:solidFill>
              <a:latin typeface="Arial"/>
            </a:rPr>
            <a:t>Nettonationaleinkommen</a:t>
          </a:r>
          <a:endParaRPr b="0" lang="en-US" sz="850" spc="-1" strike="noStrike">
            <a:latin typeface="Times New Roman"/>
          </a:endParaRPr>
        </a:p>
        <a:p>
          <a:r>
            <a:rPr b="0" lang="en-US" sz="850" spc="-1" strike="noStrike">
              <a:solidFill>
                <a:srgbClr val="000000"/>
              </a:solidFill>
              <a:latin typeface="Arial"/>
            </a:rPr>
            <a:t>Das Nettonationaleinkommen ergibt sich aus dem Bruttonationaleinkommen abzüglich der Abschreibungen. Es wird auch als Primäreinkommen der Gesamtwirtschaft bezeichnet. Es ist das Einkommen, das gebietsansässige Einheiten aufgrund ihrer Teilnahme am Produktionsprozess erhalten und schließt das Einkommen ein, das Eigentümer eines Vermögenswertes oder eines nichtproduzierten Sachvermögensgegenstandes als Gegenleistung dafür erhalten, dass sie anderen institutionellen Einheiten finanzielle Mittel oder nichtproduziertes Sachvermögen zur Verfügung stellen.</a:t>
          </a:r>
          <a:endParaRPr b="0" lang="en-US" sz="85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850" spc="-1" strike="noStrike">
              <a:solidFill>
                <a:srgbClr val="000000"/>
              </a:solidFill>
              <a:latin typeface="Arial"/>
            </a:rPr>
            <a:t>Primäreinkommen der Privaten Haushalte</a:t>
          </a:r>
          <a:endParaRPr b="0" lang="en-US" sz="850" spc="-1" strike="noStrike">
            <a:latin typeface="Times New Roman"/>
          </a:endParaRPr>
        </a:p>
        <a:p>
          <a:r>
            <a:rPr b="0" lang="en-US" sz="850" spc="-1" strike="noStrike">
              <a:solidFill>
                <a:srgbClr val="000000"/>
              </a:solidFill>
              <a:latin typeface="Arial"/>
            </a:rPr>
            <a:t>Die Primäreinkommen der Privaten Haushalte werden gebildet aus Betriebsüberschuss/Selbst­ständigen­einkommen, empfangenem Arbeitnehmerentgelt und dem Saldo aus empfangenen und geleisteten Vermögenseinkommen. Der von den privaten Haushalten erzielte Betriebsüberschuss/Selbstständigen­einkommen setzt sich grob zusammen aus dem Einkommen aus Gewerbebetrieb und selbstständiger Arbeit, dem Einkommen aus Wohnungsvermietung, dem Betriebsüberschuss aus eigengenutztem Wohnraum sowie dem Einkommen der selbstständigen Landwirte. Er entspricht der Vergütung für die von den Selbstständigen und ihren mithelfenden Familienangehörigen geleistete Arbeit.</a:t>
          </a:r>
          <a:r>
            <a:rPr b="0" lang="en-US" sz="850" spc="-1" strike="noStrike">
              <a:solidFill>
                <a:srgbClr val="000000"/>
              </a:solidFill>
              <a:latin typeface="Times New Roman"/>
            </a:rPr>
            <a:t> </a:t>
          </a:r>
          <a:r>
            <a:rPr b="0" lang="en-US" sz="850" spc="-1" strike="noStrike">
              <a:solidFill>
                <a:srgbClr val="000000"/>
              </a:solidFill>
              <a:latin typeface="Arial"/>
            </a:rPr>
            <a:t>Das Arbeitnehmerentgelt umfasst die Bruttolöhne und -gehälter der Arbeitnehmer und die Sozialbeiträge der Arbeitgeber. Zu den Vermögenseinkommen zählen alle tatsächlichen und unterstellten Einkommen, die als Entgelt für die Nutzung finanzieller Vermögensteile (Zinsen, Dividenden, ausgeschüttete Gewinnanteile) und des Grund und Bodens an den Eigentümer fließen. Sie können aufgrund einer Vielzahl unterschiedlicher Anlage- bzw. Kreditformen empfangen oder geleistet werden.</a:t>
          </a:r>
          <a:endParaRPr b="0" lang="en-US" sz="850" spc="-1" strike="noStrike">
            <a:latin typeface="Times New Roman"/>
          </a:endParaRPr>
        </a:p>
        <a:p>
          <a:r>
            <a:rPr b="0" lang="en-US" sz="200" spc="-1" strike="noStrike">
              <a:solidFill>
                <a:srgbClr val="000000"/>
              </a:solidFill>
              <a:latin typeface="Arial"/>
            </a:rPr>
            <a:t> </a:t>
          </a:r>
          <a:endParaRPr b="0" lang="en-US" sz="200" spc="-1" strike="noStrike">
            <a:latin typeface="Times New Roman"/>
          </a:endParaRPr>
        </a:p>
        <a:p>
          <a:r>
            <a:rPr b="1" lang="en-US" sz="850" spc="-1" strike="noStrike">
              <a:solidFill>
                <a:srgbClr val="000000"/>
              </a:solidFill>
              <a:latin typeface="Arial"/>
            </a:rPr>
            <a:t>Sektoren</a:t>
          </a:r>
          <a:endParaRPr b="0" lang="en-US" sz="850" spc="-1" strike="noStrike">
            <a:latin typeface="Times New Roman"/>
          </a:endParaRPr>
        </a:p>
        <a:p>
          <a:r>
            <a:rPr b="0" lang="en-US" sz="850" spc="-1" strike="noStrike">
              <a:solidFill>
                <a:srgbClr val="000000"/>
              </a:solidFill>
              <a:latin typeface="Arial"/>
            </a:rPr>
            <a:t>Als institutionelle Sektoren (kurz Sektoren) werden in den Volkswirtschaftlichen Gesamtrechnungen bestimmte Zusammenfassungen wirtschaftender Einheiten (institutionelle Einheiten) bezeichnet. Üblicherweise werden unterschieden: der Sektor Nichtfinanzielle Kapitalgesellschaften, der Sektor Finanzielle Kapitalgesellschaften, der Sektor Staat sowie der Sektor Private Haushalte einschließlich Privater Organisationen ohne Erwerbszweck. Die außerhalb des betrachteten Gebietes - d. h. bei der Länderrechnung in anderen Ländern oder im Ausland - ansässigen Institutionen werden als Übrige Welt zusammengefasst. Einen Unternehmenssektor, in dem alle unternehmerischen Tätigkeiten zusammengefasst sind, gibt es jedoch nicht. So werden z. B. die Produktionsunternehmen auf die Nichtfinanziellen Kapitalgesellschaften und die Privaten Haushalte verteilt.</a:t>
          </a:r>
          <a:endParaRPr b="0" lang="en-US" sz="85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850" spc="-1" strike="noStrike">
              <a:solidFill>
                <a:srgbClr val="000000"/>
              </a:solidFill>
              <a:latin typeface="Arial"/>
            </a:rPr>
            <a:t>Volkseinkommen</a:t>
          </a:r>
          <a:endParaRPr b="0" lang="en-US" sz="850" spc="-1" strike="noStrike">
            <a:latin typeface="Times New Roman"/>
          </a:endParaRPr>
        </a:p>
        <a:p>
          <a:r>
            <a:rPr b="0" lang="en-US" sz="850" spc="-1" strike="noStrike">
              <a:solidFill>
                <a:srgbClr val="000000"/>
              </a:solidFill>
              <a:latin typeface="Arial"/>
            </a:rPr>
            <a:t>Das Volkseinkommen (auch: Nettonationaleinkommen zu Faktorkosten) umfasst die Summe der Erwerbs- und Vermögens-einkommen, die den in einem bestimmten Gebiet ansässigen Inländern letztlich  zugeflossen sind. Man erhält es nach Abzug des im Aufkommen des Staatssektors enthaltenen Saldos aus empfangenen Produktions- und Importabgaben abzüglich der geleisteten Subventionen vom Nettonationaleinkommen. Es umfasst das von Inländern empfangene Arbeitnehmerentgelt sowie die Unternehmens- und Vermögenseinkommen.</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0</xdr:colOff>
      <xdr:row>14</xdr:row>
      <xdr:rowOff>9720</xdr:rowOff>
    </xdr:from>
    <xdr:to>
      <xdr:col>3</xdr:col>
      <xdr:colOff>422640</xdr:colOff>
      <xdr:row>35</xdr:row>
      <xdr:rowOff>95760</xdr:rowOff>
    </xdr:to>
    <xdr:pic>
      <xdr:nvPicPr>
        <xdr:cNvPr id="4" name="Grafik 6" descr=""/>
        <xdr:cNvPicPr/>
      </xdr:nvPicPr>
      <xdr:blipFill>
        <a:blip r:embed="rId1"/>
        <a:stretch/>
      </xdr:blipFill>
      <xdr:spPr>
        <a:xfrm>
          <a:off x="0" y="2845080"/>
          <a:ext cx="6471720" cy="384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1</xdr:col>
      <xdr:colOff>60120</xdr:colOff>
      <xdr:row>48</xdr:row>
      <xdr:rowOff>47520</xdr:rowOff>
    </xdr:to>
    <xdr:pic>
      <xdr:nvPicPr>
        <xdr:cNvPr id="5" name="Grafik 1" descr=""/>
        <xdr:cNvPicPr/>
      </xdr:nvPicPr>
      <xdr:blipFill>
        <a:blip r:embed="rId1"/>
        <a:srcRect l="0" t="0" r="2517" b="0"/>
        <a:stretch/>
      </xdr:blipFill>
      <xdr:spPr>
        <a:xfrm>
          <a:off x="0" y="5143680"/>
          <a:ext cx="6332760" cy="3943080"/>
        </a:xfrm>
        <a:prstGeom prst="rect">
          <a:avLst/>
        </a:prstGeom>
        <a:ln w="0">
          <a:noFill/>
        </a:ln>
      </xdr:spPr>
    </xdr:pic>
    <xdr:clientData/>
  </xdr:twoCellAnchor>
  <xdr:twoCellAnchor editAs="oneCell">
    <xdr:from>
      <xdr:col>0</xdr:col>
      <xdr:colOff>0</xdr:colOff>
      <xdr:row>3</xdr:row>
      <xdr:rowOff>0</xdr:rowOff>
    </xdr:from>
    <xdr:to>
      <xdr:col>1</xdr:col>
      <xdr:colOff>80280</xdr:colOff>
      <xdr:row>21</xdr:row>
      <xdr:rowOff>133560</xdr:rowOff>
    </xdr:to>
    <xdr:pic>
      <xdr:nvPicPr>
        <xdr:cNvPr id="6" name="Grafik 3" descr=""/>
        <xdr:cNvPicPr/>
      </xdr:nvPicPr>
      <xdr:blipFill>
        <a:blip r:embed="rId2"/>
        <a:srcRect l="0" t="0" r="2224" b="0"/>
        <a:stretch/>
      </xdr:blipFill>
      <xdr:spPr>
        <a:xfrm>
          <a:off x="0" y="666720"/>
          <a:ext cx="6352920" cy="39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8" t="s">
        <v>4</v>
      </c>
      <c r="B5" s="8"/>
      <c r="C5" s="8"/>
      <c r="D5" s="8"/>
    </row>
    <row r="6" customFormat="false" ht="39.95" hidden="false" customHeight="true" outlineLevel="0" collapsed="false">
      <c r="A6" s="9" t="s">
        <v>5</v>
      </c>
      <c r="B6" s="9"/>
      <c r="C6" s="9"/>
      <c r="D6" s="9"/>
    </row>
    <row r="7" customFormat="false" ht="24.95" hidden="false" customHeight="true" outlineLevel="0" collapsed="false">
      <c r="A7" s="9"/>
      <c r="B7" s="9"/>
      <c r="C7" s="9"/>
      <c r="D7" s="9"/>
    </row>
    <row r="8" customFormat="false" ht="24.95" hidden="false" customHeight="true" outlineLevel="0" collapsed="false">
      <c r="A8" s="10" t="s">
        <v>6</v>
      </c>
      <c r="B8" s="10"/>
      <c r="C8" s="10"/>
      <c r="D8" s="10"/>
    </row>
    <row r="9" customFormat="false" ht="24.95" hidden="false" customHeight="true" outlineLevel="0" collapsed="false">
      <c r="A9" s="9"/>
      <c r="B9" s="9"/>
      <c r="C9" s="9"/>
      <c r="D9" s="9"/>
    </row>
    <row r="10" customFormat="false" ht="24.95" hidden="false" customHeight="true" outlineLevel="0" collapsed="false">
      <c r="A10" s="11"/>
      <c r="B10" s="11"/>
      <c r="C10" s="11"/>
      <c r="D10" s="11"/>
    </row>
    <row r="11" customFormat="false" ht="24.95" hidden="false" customHeight="true" outlineLevel="0" collapsed="false">
      <c r="A11" s="12"/>
      <c r="B11" s="12"/>
      <c r="C11" s="12"/>
      <c r="D11" s="12"/>
    </row>
    <row r="12" customFormat="false" ht="24.95" hidden="false" customHeight="true" outlineLevel="0" collapsed="false">
      <c r="A12" s="11"/>
      <c r="B12" s="11"/>
      <c r="C12" s="11"/>
      <c r="D12" s="11"/>
    </row>
    <row r="13" customFormat="false" ht="12" hidden="false" customHeight="true" outlineLevel="0" collapsed="false">
      <c r="A13" s="13"/>
      <c r="B13" s="14" t="s">
        <v>7</v>
      </c>
      <c r="C13" s="14"/>
      <c r="D13" s="15" t="s">
        <v>8</v>
      </c>
    </row>
    <row r="14" customFormat="false" ht="12" hidden="false" customHeight="true" outlineLevel="0" collapsed="false">
      <c r="A14" s="13"/>
      <c r="B14" s="14"/>
      <c r="C14" s="14"/>
      <c r="D14" s="16"/>
    </row>
    <row r="15" customFormat="false" ht="12" hidden="false" customHeight="true" outlineLevel="0" collapsed="false">
      <c r="A15" s="13"/>
      <c r="B15" s="14" t="s">
        <v>9</v>
      </c>
      <c r="C15" s="14"/>
      <c r="D15" s="15" t="s">
        <v>10</v>
      </c>
    </row>
    <row r="16" customFormat="false" ht="12" hidden="false" customHeight="true" outlineLevel="0" collapsed="false">
      <c r="A16" s="13"/>
      <c r="B16" s="14" t="s">
        <v>11</v>
      </c>
      <c r="C16" s="14"/>
      <c r="D16" s="15" t="s">
        <v>12</v>
      </c>
    </row>
    <row r="17" customFormat="false" ht="12" hidden="false" customHeight="true" outlineLevel="0" collapsed="false">
      <c r="A17" s="17"/>
      <c r="B17" s="18"/>
      <c r="C17" s="18"/>
      <c r="D17" s="19"/>
    </row>
    <row r="18" customFormat="false" ht="12" hidden="false" customHeight="true" outlineLevel="0" collapsed="false">
      <c r="A18" s="20"/>
      <c r="B18" s="20"/>
      <c r="C18" s="20"/>
      <c r="D18" s="20"/>
    </row>
    <row r="19" customFormat="false" ht="12" hidden="false" customHeight="true" outlineLevel="0" collapsed="false">
      <c r="A19" s="21" t="s">
        <v>13</v>
      </c>
      <c r="B19" s="21"/>
      <c r="C19" s="21"/>
      <c r="D19" s="21"/>
    </row>
    <row r="20" customFormat="false" ht="12" hidden="false" customHeight="true" outlineLevel="0" collapsed="false">
      <c r="A20" s="21" t="s">
        <v>14</v>
      </c>
      <c r="B20" s="21"/>
      <c r="C20" s="21"/>
      <c r="D20" s="21"/>
    </row>
    <row r="21" customFormat="false" ht="12" hidden="false" customHeight="true" outlineLevel="0" collapsed="false">
      <c r="A21" s="22"/>
      <c r="B21" s="22"/>
      <c r="C21" s="22"/>
      <c r="D21" s="22"/>
    </row>
    <row r="22" customFormat="false" ht="12" hidden="false" customHeight="true" outlineLevel="0" collapsed="false">
      <c r="A22" s="23" t="s">
        <v>15</v>
      </c>
      <c r="B22" s="23"/>
      <c r="C22" s="23"/>
      <c r="D22" s="23"/>
    </row>
    <row r="23" customFormat="false" ht="12" hidden="false" customHeight="true" outlineLevel="0" collapsed="false">
      <c r="A23" s="21"/>
      <c r="B23" s="21"/>
      <c r="C23" s="21"/>
      <c r="D23" s="21"/>
    </row>
    <row r="24" customFormat="false" ht="12" hidden="false" customHeight="true" outlineLevel="0" collapsed="false">
      <c r="A24" s="24" t="s">
        <v>16</v>
      </c>
      <c r="B24" s="24"/>
      <c r="C24" s="24"/>
      <c r="D24" s="24"/>
    </row>
    <row r="25" customFormat="false" ht="12" hidden="false" customHeight="true" outlineLevel="0" collapsed="false">
      <c r="A25" s="24" t="s">
        <v>17</v>
      </c>
      <c r="B25" s="24"/>
      <c r="C25" s="24"/>
      <c r="D25" s="24"/>
    </row>
    <row r="26" customFormat="false" ht="12" hidden="false" customHeight="true" outlineLevel="0" collapsed="false">
      <c r="A26" s="25"/>
      <c r="B26" s="25"/>
      <c r="C26" s="25"/>
      <c r="D26" s="25"/>
    </row>
    <row r="27" customFormat="false" ht="12" hidden="false" customHeight="true" outlineLevel="0" collapsed="false">
      <c r="A27" s="26"/>
      <c r="B27" s="26"/>
      <c r="C27" s="26"/>
      <c r="D27" s="26"/>
    </row>
    <row r="28" customFormat="false" ht="12" hidden="false" customHeight="true" outlineLevel="0" collapsed="false">
      <c r="A28" s="27" t="s">
        <v>18</v>
      </c>
      <c r="B28" s="27"/>
      <c r="C28" s="27"/>
      <c r="D28" s="27"/>
    </row>
    <row r="29" customFormat="false" ht="12" hidden="false" customHeight="true" outlineLevel="0" collapsed="false">
      <c r="A29" s="21"/>
      <c r="B29" s="21"/>
      <c r="C29" s="21"/>
      <c r="D29" s="21"/>
    </row>
    <row r="30" customFormat="false" ht="12" hidden="false" customHeight="true" outlineLevel="0" collapsed="false">
      <c r="A30" s="28" t="s">
        <v>19</v>
      </c>
      <c r="B30" s="29" t="s">
        <v>20</v>
      </c>
      <c r="C30" s="29"/>
      <c r="D30" s="29"/>
    </row>
    <row r="31" customFormat="false" ht="12" hidden="false" customHeight="true" outlineLevel="0" collapsed="false">
      <c r="A31" s="30" t="n">
        <v>0</v>
      </c>
      <c r="B31" s="29" t="s">
        <v>21</v>
      </c>
      <c r="C31" s="29"/>
      <c r="D31" s="29"/>
    </row>
    <row r="32" customFormat="false" ht="12" hidden="false" customHeight="true" outlineLevel="0" collapsed="false">
      <c r="A32" s="28" t="s">
        <v>22</v>
      </c>
      <c r="B32" s="29" t="s">
        <v>23</v>
      </c>
      <c r="C32" s="29"/>
      <c r="D32" s="29"/>
    </row>
    <row r="33" customFormat="false" ht="12" hidden="false" customHeight="true" outlineLevel="0" collapsed="false">
      <c r="A33" s="28" t="s">
        <v>24</v>
      </c>
      <c r="B33" s="29" t="s">
        <v>25</v>
      </c>
      <c r="C33" s="29"/>
      <c r="D33" s="29"/>
    </row>
    <row r="34" customFormat="false" ht="12" hidden="false" customHeight="true" outlineLevel="0" collapsed="false">
      <c r="A34" s="28" t="s">
        <v>26</v>
      </c>
      <c r="B34" s="29" t="s">
        <v>27</v>
      </c>
      <c r="C34" s="29"/>
      <c r="D34" s="29"/>
    </row>
    <row r="35" customFormat="false" ht="12" hidden="false" customHeight="true" outlineLevel="0" collapsed="false">
      <c r="A35" s="28" t="s">
        <v>28</v>
      </c>
      <c r="B35" s="29" t="s">
        <v>29</v>
      </c>
      <c r="C35" s="29"/>
      <c r="D35" s="29"/>
    </row>
    <row r="36" customFormat="false" ht="12" hidden="false" customHeight="true" outlineLevel="0" collapsed="false">
      <c r="A36" s="28" t="s">
        <v>30</v>
      </c>
      <c r="B36" s="29" t="s">
        <v>31</v>
      </c>
      <c r="C36" s="29"/>
      <c r="D36" s="29"/>
    </row>
    <row r="37" customFormat="false" ht="12" hidden="false" customHeight="true" outlineLevel="0" collapsed="false">
      <c r="A37" s="28" t="s">
        <v>32</v>
      </c>
      <c r="B37" s="29" t="s">
        <v>33</v>
      </c>
      <c r="C37" s="29"/>
      <c r="D37" s="29"/>
    </row>
    <row r="38" customFormat="false" ht="12" hidden="false" customHeight="true" outlineLevel="0" collapsed="false">
      <c r="A38" s="28"/>
      <c r="B38" s="29"/>
      <c r="C38" s="29"/>
      <c r="D38" s="29"/>
    </row>
    <row r="39" customFormat="false" ht="12" hidden="false" customHeight="true" outlineLevel="0" collapsed="false">
      <c r="A39" s="28"/>
      <c r="B39" s="28"/>
      <c r="C39" s="28"/>
      <c r="D39" s="28"/>
    </row>
    <row r="40" customFormat="false" ht="12" hidden="false" customHeight="true" outlineLevel="0" collapsed="false">
      <c r="A40" s="28"/>
      <c r="B40" s="28"/>
      <c r="C40" s="28"/>
      <c r="D40" s="28"/>
    </row>
    <row r="41" customFormat="false" ht="12" hidden="false" customHeight="true" outlineLevel="0" collapsed="false">
      <c r="A41" s="28"/>
      <c r="B41" s="29"/>
      <c r="C41" s="29"/>
      <c r="D41" s="29"/>
    </row>
    <row r="42" customFormat="false" ht="12" hidden="false" customHeight="true" outlineLevel="0" collapsed="false">
      <c r="A42" s="28"/>
      <c r="B42" s="28"/>
      <c r="C42" s="28"/>
      <c r="D42" s="28"/>
    </row>
    <row r="43" customFormat="false" ht="12" hidden="false" customHeight="true" outlineLevel="0" collapsed="false">
      <c r="A43" s="28"/>
      <c r="B43" s="31"/>
      <c r="C43" s="31"/>
      <c r="D43" s="31"/>
    </row>
    <row r="44" customFormat="false" ht="12" hidden="false" customHeight="true" outlineLevel="0" collapsed="false">
      <c r="A44" s="32"/>
      <c r="B44" s="33"/>
      <c r="C44" s="33"/>
      <c r="D44" s="33"/>
    </row>
    <row r="45" customFormat="false" ht="12" hidden="false" customHeight="true" outlineLevel="0" collapsed="false">
      <c r="A45" s="32"/>
      <c r="B45" s="33"/>
      <c r="C45" s="33"/>
      <c r="D45" s="33"/>
    </row>
    <row r="46" customFormat="false" ht="12.75" hidden="false" customHeight="false" outlineLevel="0" collapsed="false">
      <c r="A46" s="29" t="s">
        <v>34</v>
      </c>
      <c r="B46" s="29"/>
      <c r="C46" s="29"/>
      <c r="D46" s="29"/>
    </row>
    <row r="47" customFormat="false" ht="12.75" hidden="false" customHeight="false" outlineLevel="0" collapsed="false">
      <c r="A47" s="34"/>
      <c r="B47" s="34"/>
      <c r="C47" s="34"/>
      <c r="D47" s="34"/>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41:D41"/>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H5"/>
    </sheetView>
  </sheetViews>
  <sheetFormatPr defaultColWidth="11.41796875" defaultRowHeight="12" zeroHeight="false" outlineLevelRow="0" outlineLevelCol="0"/>
  <cols>
    <col collapsed="false" customWidth="true" hidden="false" outlineLevel="0" max="1" min="1" style="117" width="3.7"/>
    <col collapsed="false" customWidth="true" hidden="false" outlineLevel="0" max="2" min="2" style="117" width="26.7"/>
    <col collapsed="false" customWidth="true" hidden="false" outlineLevel="0" max="26" min="3" style="117" width="10.28"/>
    <col collapsed="false" customWidth="false" hidden="false" outlineLevel="0" max="257" min="27" style="117" width="11.42"/>
  </cols>
  <sheetData>
    <row r="1" s="119" customFormat="true" ht="39.95" hidden="false" customHeight="true" outlineLevel="0" collapsed="false">
      <c r="A1" s="118" t="s">
        <v>52</v>
      </c>
      <c r="B1" s="118"/>
      <c r="C1" s="75" t="s">
        <v>114</v>
      </c>
      <c r="D1" s="75"/>
      <c r="E1" s="75"/>
      <c r="F1" s="75"/>
      <c r="G1" s="75"/>
      <c r="H1" s="75"/>
      <c r="I1" s="76" t="s">
        <v>114</v>
      </c>
      <c r="J1" s="76"/>
      <c r="K1" s="76"/>
      <c r="L1" s="76"/>
      <c r="M1" s="76"/>
      <c r="N1" s="76"/>
      <c r="O1" s="76" t="s">
        <v>114</v>
      </c>
      <c r="P1" s="76"/>
      <c r="Q1" s="76"/>
      <c r="R1" s="76"/>
      <c r="S1" s="76"/>
      <c r="T1" s="76"/>
      <c r="U1" s="76" t="s">
        <v>114</v>
      </c>
      <c r="V1" s="76"/>
      <c r="W1" s="76"/>
      <c r="X1" s="76"/>
      <c r="Y1" s="76"/>
      <c r="Z1" s="76"/>
    </row>
    <row r="2" s="123" customFormat="true" ht="11.45" hidden="false" customHeight="true" outlineLevel="0" collapsed="false">
      <c r="A2" s="120" t="s">
        <v>59</v>
      </c>
      <c r="B2" s="121" t="s">
        <v>90</v>
      </c>
      <c r="C2" s="121" t="n">
        <v>1991</v>
      </c>
      <c r="D2" s="121" t="n">
        <v>1992</v>
      </c>
      <c r="E2" s="121" t="n">
        <v>1993</v>
      </c>
      <c r="F2" s="121" t="n">
        <v>1994</v>
      </c>
      <c r="G2" s="121" t="n">
        <v>1995</v>
      </c>
      <c r="H2" s="122" t="n">
        <v>1996</v>
      </c>
      <c r="I2" s="120" t="n">
        <v>1997</v>
      </c>
      <c r="J2" s="121" t="n">
        <v>1998</v>
      </c>
      <c r="K2" s="121" t="n">
        <v>1999</v>
      </c>
      <c r="L2" s="121" t="n">
        <v>2000</v>
      </c>
      <c r="M2" s="121" t="n">
        <v>2001</v>
      </c>
      <c r="N2" s="122" t="n">
        <v>2002</v>
      </c>
      <c r="O2" s="120" t="n">
        <v>2003</v>
      </c>
      <c r="P2" s="121" t="n">
        <v>2004</v>
      </c>
      <c r="Q2" s="121" t="n">
        <v>2005</v>
      </c>
      <c r="R2" s="121" t="n">
        <v>2006</v>
      </c>
      <c r="S2" s="120" t="n">
        <v>2007</v>
      </c>
      <c r="T2" s="122" t="n">
        <v>2008</v>
      </c>
      <c r="U2" s="120" t="n">
        <v>2009</v>
      </c>
      <c r="V2" s="121" t="n">
        <v>2010</v>
      </c>
      <c r="W2" s="121" t="n">
        <v>2011</v>
      </c>
      <c r="X2" s="121" t="n">
        <v>2012</v>
      </c>
      <c r="Y2" s="121" t="n">
        <v>2013</v>
      </c>
      <c r="Z2" s="122" t="n">
        <v>2014</v>
      </c>
    </row>
    <row r="3" s="123" customFormat="true" ht="11.45" hidden="false" customHeight="true" outlineLevel="0" collapsed="false">
      <c r="A3" s="120"/>
      <c r="B3" s="121"/>
      <c r="C3" s="121"/>
      <c r="D3" s="121"/>
      <c r="E3" s="121"/>
      <c r="F3" s="121"/>
      <c r="G3" s="121"/>
      <c r="H3" s="122"/>
      <c r="I3" s="120"/>
      <c r="J3" s="121"/>
      <c r="K3" s="121"/>
      <c r="L3" s="121"/>
      <c r="M3" s="121"/>
      <c r="N3" s="122"/>
      <c r="O3" s="120"/>
      <c r="P3" s="121"/>
      <c r="Q3" s="121"/>
      <c r="R3" s="121"/>
      <c r="S3" s="120"/>
      <c r="T3" s="122"/>
      <c r="U3" s="120"/>
      <c r="V3" s="121"/>
      <c r="W3" s="121"/>
      <c r="X3" s="121"/>
      <c r="Y3" s="121"/>
      <c r="Z3" s="122"/>
    </row>
    <row r="4" s="127" customFormat="true" ht="11.45" hidden="false" customHeight="true" outlineLevel="0" collapsed="false">
      <c r="A4" s="124" t="n">
        <v>1</v>
      </c>
      <c r="B4" s="125" t="n">
        <v>2</v>
      </c>
      <c r="C4" s="125" t="n">
        <v>3</v>
      </c>
      <c r="D4" s="125" t="n">
        <v>4</v>
      </c>
      <c r="E4" s="125" t="n">
        <v>5</v>
      </c>
      <c r="F4" s="125" t="n">
        <v>6</v>
      </c>
      <c r="G4" s="125" t="n">
        <v>7</v>
      </c>
      <c r="H4" s="126" t="n">
        <v>8</v>
      </c>
      <c r="I4" s="124" t="n">
        <v>9</v>
      </c>
      <c r="J4" s="125" t="n">
        <v>10</v>
      </c>
      <c r="K4" s="125" t="n">
        <v>11</v>
      </c>
      <c r="L4" s="125" t="n">
        <v>12</v>
      </c>
      <c r="M4" s="125" t="n">
        <v>13</v>
      </c>
      <c r="N4" s="126" t="n">
        <v>14</v>
      </c>
      <c r="O4" s="124" t="n">
        <v>15</v>
      </c>
      <c r="P4" s="125" t="n">
        <v>16</v>
      </c>
      <c r="Q4" s="125" t="n">
        <v>17</v>
      </c>
      <c r="R4" s="125" t="n">
        <v>18</v>
      </c>
      <c r="S4" s="124" t="n">
        <v>19</v>
      </c>
      <c r="T4" s="126" t="n">
        <v>20</v>
      </c>
      <c r="U4" s="124" t="n">
        <v>21</v>
      </c>
      <c r="V4" s="125" t="n">
        <v>22</v>
      </c>
      <c r="W4" s="125" t="n">
        <v>23</v>
      </c>
      <c r="X4" s="125" t="n">
        <v>24</v>
      </c>
      <c r="Y4" s="126" t="n">
        <v>25</v>
      </c>
      <c r="Z4" s="126" t="n">
        <v>26</v>
      </c>
    </row>
    <row r="5" s="127" customFormat="true" ht="30" hidden="false" customHeight="true" outlineLevel="0" collapsed="false">
      <c r="B5" s="128"/>
      <c r="C5" s="129" t="s">
        <v>91</v>
      </c>
      <c r="D5" s="129"/>
      <c r="E5" s="129"/>
      <c r="F5" s="129"/>
      <c r="G5" s="129"/>
      <c r="H5" s="129"/>
      <c r="I5" s="130" t="s">
        <v>91</v>
      </c>
      <c r="J5" s="130"/>
      <c r="K5" s="130"/>
      <c r="L5" s="130"/>
      <c r="M5" s="130"/>
      <c r="N5" s="130"/>
      <c r="O5" s="130" t="s">
        <v>91</v>
      </c>
      <c r="P5" s="130"/>
      <c r="Q5" s="130"/>
      <c r="R5" s="130"/>
      <c r="S5" s="130"/>
      <c r="T5" s="130"/>
      <c r="U5" s="130" t="s">
        <v>91</v>
      </c>
      <c r="V5" s="130"/>
      <c r="W5" s="130"/>
      <c r="X5" s="130"/>
      <c r="Y5" s="130"/>
      <c r="Z5" s="130"/>
    </row>
    <row r="6" s="127" customFormat="true" ht="11.45" hidden="false" customHeight="true" outlineLevel="0" collapsed="false">
      <c r="A6" s="90" t="n">
        <f aca="false">IF(D6&lt;&gt;"",COUNTA($D$6:D6),"")</f>
        <v>1</v>
      </c>
      <c r="B6" s="131" t="s">
        <v>92</v>
      </c>
      <c r="C6" s="91" t="n">
        <v>179090</v>
      </c>
      <c r="D6" s="91" t="n">
        <v>189880</v>
      </c>
      <c r="E6" s="91" t="n">
        <v>189502</v>
      </c>
      <c r="F6" s="91" t="n">
        <v>194257</v>
      </c>
      <c r="G6" s="91" t="n">
        <v>199247</v>
      </c>
      <c r="H6" s="91" t="n">
        <v>201682</v>
      </c>
      <c r="I6" s="91" t="n">
        <v>206246</v>
      </c>
      <c r="J6" s="91" t="n">
        <v>212038</v>
      </c>
      <c r="K6" s="91" t="n">
        <v>218558</v>
      </c>
      <c r="L6" s="91" t="n">
        <v>225884</v>
      </c>
      <c r="M6" s="91" t="n">
        <v>234765</v>
      </c>
      <c r="N6" s="91" t="n">
        <v>234594</v>
      </c>
      <c r="O6" s="91" t="n">
        <v>239539</v>
      </c>
      <c r="P6" s="91" t="n">
        <v>240531</v>
      </c>
      <c r="Q6" s="91" t="n">
        <v>247071</v>
      </c>
      <c r="R6" s="91" t="n">
        <v>258132</v>
      </c>
      <c r="S6" s="91" t="n">
        <v>265594</v>
      </c>
      <c r="T6" s="91" t="n">
        <v>275001</v>
      </c>
      <c r="U6" s="91" t="n">
        <v>263244</v>
      </c>
      <c r="V6" s="91" t="n">
        <v>271404</v>
      </c>
      <c r="W6" s="91" t="n">
        <v>284048</v>
      </c>
      <c r="X6" s="91" t="n">
        <v>293636</v>
      </c>
      <c r="Y6" s="91" t="n">
        <v>300118</v>
      </c>
      <c r="Z6" s="91" t="n">
        <v>307138</v>
      </c>
    </row>
    <row r="7" s="127" customFormat="true" ht="11.45" hidden="false" customHeight="true" outlineLevel="0" collapsed="false">
      <c r="A7" s="90" t="n">
        <f aca="false">IF(D7&lt;&gt;"",COUNTA($D$6:D7),"")</f>
        <v>2</v>
      </c>
      <c r="B7" s="131" t="s">
        <v>93</v>
      </c>
      <c r="C7" s="91" t="n">
        <v>201269</v>
      </c>
      <c r="D7" s="91" t="n">
        <v>215316</v>
      </c>
      <c r="E7" s="91" t="n">
        <v>219946</v>
      </c>
      <c r="F7" s="91" t="n">
        <v>228367</v>
      </c>
      <c r="G7" s="91" t="n">
        <v>235626</v>
      </c>
      <c r="H7" s="91" t="n">
        <v>237525</v>
      </c>
      <c r="I7" s="91" t="n">
        <v>242906</v>
      </c>
      <c r="J7" s="91" t="n">
        <v>250379</v>
      </c>
      <c r="K7" s="91" t="n">
        <v>256892</v>
      </c>
      <c r="L7" s="91" t="n">
        <v>264267</v>
      </c>
      <c r="M7" s="91" t="n">
        <v>274909</v>
      </c>
      <c r="N7" s="91" t="n">
        <v>275314</v>
      </c>
      <c r="O7" s="91" t="n">
        <v>280178</v>
      </c>
      <c r="P7" s="91" t="n">
        <v>283047</v>
      </c>
      <c r="Q7" s="91" t="n">
        <v>289298</v>
      </c>
      <c r="R7" s="91" t="n">
        <v>301508</v>
      </c>
      <c r="S7" s="91" t="n">
        <v>315363</v>
      </c>
      <c r="T7" s="91" t="n">
        <v>327115</v>
      </c>
      <c r="U7" s="91" t="n">
        <v>317839</v>
      </c>
      <c r="V7" s="91" t="n">
        <v>326112</v>
      </c>
      <c r="W7" s="91" t="n">
        <v>341442</v>
      </c>
      <c r="X7" s="91" t="n">
        <v>352467</v>
      </c>
      <c r="Y7" s="91" t="n">
        <v>360863</v>
      </c>
      <c r="Z7" s="91" t="n">
        <v>370861</v>
      </c>
    </row>
    <row r="8" s="127" customFormat="true" ht="11.45" hidden="false" customHeight="true" outlineLevel="0" collapsed="false">
      <c r="A8" s="90" t="n">
        <f aca="false">IF(D8&lt;&gt;"",COUNTA($D$6:D8),"")</f>
        <v>3</v>
      </c>
      <c r="B8" s="131" t="s">
        <v>94</v>
      </c>
      <c r="C8" s="91" t="n">
        <v>49991</v>
      </c>
      <c r="D8" s="91" t="n">
        <v>53251</v>
      </c>
      <c r="E8" s="91" t="n">
        <v>56226</v>
      </c>
      <c r="F8" s="91" t="n">
        <v>58517</v>
      </c>
      <c r="G8" s="91" t="n">
        <v>61274</v>
      </c>
      <c r="H8" s="91" t="n">
        <v>59945</v>
      </c>
      <c r="I8" s="91" t="n">
        <v>58497</v>
      </c>
      <c r="J8" s="91" t="n">
        <v>57659</v>
      </c>
      <c r="K8" s="91" t="n">
        <v>57888</v>
      </c>
      <c r="L8" s="91" t="n">
        <v>58980</v>
      </c>
      <c r="M8" s="91" t="n">
        <v>58642</v>
      </c>
      <c r="N8" s="91" t="n">
        <v>57278</v>
      </c>
      <c r="O8" s="91" t="n">
        <v>57165</v>
      </c>
      <c r="P8" s="91" t="n">
        <v>56921</v>
      </c>
      <c r="Q8" s="91" t="n">
        <v>57220</v>
      </c>
      <c r="R8" s="91" t="n">
        <v>58808</v>
      </c>
      <c r="S8" s="91" t="n">
        <v>60389</v>
      </c>
      <c r="T8" s="91" t="n">
        <v>62651</v>
      </c>
      <c r="U8" s="91" t="n">
        <v>62833</v>
      </c>
      <c r="V8" s="91" t="n">
        <v>64680</v>
      </c>
      <c r="W8" s="91" t="n">
        <v>67770</v>
      </c>
      <c r="X8" s="91" t="n">
        <v>69784</v>
      </c>
      <c r="Y8" s="91" t="n">
        <v>71660</v>
      </c>
      <c r="Z8" s="91" t="n">
        <v>74118</v>
      </c>
    </row>
    <row r="9" s="127" customFormat="true" ht="11.45" hidden="false" customHeight="true" outlineLevel="0" collapsed="false">
      <c r="A9" s="90" t="n">
        <f aca="false">IF(D9&lt;&gt;"",COUNTA($D$6:D9),"")</f>
        <v>4</v>
      </c>
      <c r="B9" s="131" t="s">
        <v>95</v>
      </c>
      <c r="C9" s="91" t="n">
        <v>19735</v>
      </c>
      <c r="D9" s="91" t="n">
        <v>24120</v>
      </c>
      <c r="E9" s="91" t="n">
        <v>27135</v>
      </c>
      <c r="F9" s="91" t="n">
        <v>30131</v>
      </c>
      <c r="G9" s="91" t="n">
        <v>31954</v>
      </c>
      <c r="H9" s="91" t="n">
        <v>32693</v>
      </c>
      <c r="I9" s="91" t="n">
        <v>33523</v>
      </c>
      <c r="J9" s="91" t="n">
        <v>34408</v>
      </c>
      <c r="K9" s="91" t="n">
        <v>35218</v>
      </c>
      <c r="L9" s="91" t="n">
        <v>36098</v>
      </c>
      <c r="M9" s="91" t="n">
        <v>37174</v>
      </c>
      <c r="N9" s="91" t="n">
        <v>37222</v>
      </c>
      <c r="O9" s="91" t="n">
        <v>37802</v>
      </c>
      <c r="P9" s="91" t="n">
        <v>38535</v>
      </c>
      <c r="Q9" s="91" t="n">
        <v>39116</v>
      </c>
      <c r="R9" s="91" t="n">
        <v>40479</v>
      </c>
      <c r="S9" s="91" t="n">
        <v>42154</v>
      </c>
      <c r="T9" s="91" t="n">
        <v>44163</v>
      </c>
      <c r="U9" s="91" t="n">
        <v>44501</v>
      </c>
      <c r="V9" s="91" t="n">
        <v>44749</v>
      </c>
      <c r="W9" s="91" t="n">
        <v>46858</v>
      </c>
      <c r="X9" s="91" t="n">
        <v>47631</v>
      </c>
      <c r="Y9" s="91" t="n">
        <v>48515</v>
      </c>
      <c r="Z9" s="91" t="n">
        <v>49655</v>
      </c>
    </row>
    <row r="10" s="127" customFormat="true" ht="11.45" hidden="false" customHeight="true" outlineLevel="0" collapsed="false">
      <c r="A10" s="90" t="n">
        <f aca="false">IF(D10&lt;&gt;"",COUNTA($D$6:D10),"")</f>
        <v>5</v>
      </c>
      <c r="B10" s="131" t="s">
        <v>96</v>
      </c>
      <c r="C10" s="91" t="n">
        <v>10421</v>
      </c>
      <c r="D10" s="91" t="n">
        <v>10780</v>
      </c>
      <c r="E10" s="91" t="n">
        <v>10745</v>
      </c>
      <c r="F10" s="91" t="n">
        <v>10776</v>
      </c>
      <c r="G10" s="91" t="n">
        <v>10830</v>
      </c>
      <c r="H10" s="91" t="n">
        <v>10840</v>
      </c>
      <c r="I10" s="91" t="n">
        <v>11222</v>
      </c>
      <c r="J10" s="91" t="n">
        <v>11543</v>
      </c>
      <c r="K10" s="91" t="n">
        <v>11768</v>
      </c>
      <c r="L10" s="91" t="n">
        <v>12003</v>
      </c>
      <c r="M10" s="91" t="n">
        <v>12355</v>
      </c>
      <c r="N10" s="91" t="n">
        <v>11929</v>
      </c>
      <c r="O10" s="91" t="n">
        <v>12016</v>
      </c>
      <c r="P10" s="91" t="n">
        <v>11870</v>
      </c>
      <c r="Q10" s="91" t="n">
        <v>12436</v>
      </c>
      <c r="R10" s="91" t="n">
        <v>13029</v>
      </c>
      <c r="S10" s="91" t="n">
        <v>13382</v>
      </c>
      <c r="T10" s="91" t="n">
        <v>14719</v>
      </c>
      <c r="U10" s="91" t="n">
        <v>13876</v>
      </c>
      <c r="V10" s="91" t="n">
        <v>13757</v>
      </c>
      <c r="W10" s="91" t="n">
        <v>14116</v>
      </c>
      <c r="X10" s="91" t="n">
        <v>14554</v>
      </c>
      <c r="Y10" s="91" t="n">
        <v>14897</v>
      </c>
      <c r="Z10" s="91" t="n">
        <v>15224</v>
      </c>
    </row>
    <row r="11" customFormat="false" ht="11.45" hidden="false" customHeight="true" outlineLevel="0" collapsed="false">
      <c r="A11" s="90" t="n">
        <f aca="false">IF(D11&lt;&gt;"",COUNTA($D$6:D11),"")</f>
        <v>6</v>
      </c>
      <c r="B11" s="131" t="s">
        <v>97</v>
      </c>
      <c r="C11" s="91" t="n">
        <v>29934</v>
      </c>
      <c r="D11" s="91" t="n">
        <v>31772</v>
      </c>
      <c r="E11" s="91" t="n">
        <v>32152</v>
      </c>
      <c r="F11" s="91" t="n">
        <v>33009</v>
      </c>
      <c r="G11" s="91" t="n">
        <v>34399</v>
      </c>
      <c r="H11" s="91" t="n">
        <v>34714</v>
      </c>
      <c r="I11" s="91" t="n">
        <v>35355</v>
      </c>
      <c r="J11" s="91" t="n">
        <v>36180</v>
      </c>
      <c r="K11" s="91" t="n">
        <v>36978</v>
      </c>
      <c r="L11" s="91" t="n">
        <v>38020</v>
      </c>
      <c r="M11" s="91" t="n">
        <v>39442</v>
      </c>
      <c r="N11" s="91" t="n">
        <v>38791</v>
      </c>
      <c r="O11" s="91" t="n">
        <v>39487</v>
      </c>
      <c r="P11" s="91" t="n">
        <v>40285</v>
      </c>
      <c r="Q11" s="91" t="n">
        <v>42261</v>
      </c>
      <c r="R11" s="91" t="n">
        <v>45029</v>
      </c>
      <c r="S11" s="91" t="n">
        <v>45706</v>
      </c>
      <c r="T11" s="91" t="n">
        <v>46642</v>
      </c>
      <c r="U11" s="91" t="n">
        <v>46196</v>
      </c>
      <c r="V11" s="91" t="n">
        <v>45993</v>
      </c>
      <c r="W11" s="91" t="n">
        <v>48102</v>
      </c>
      <c r="X11" s="91" t="n">
        <v>49963</v>
      </c>
      <c r="Y11" s="91" t="n">
        <v>51393</v>
      </c>
      <c r="Z11" s="91" t="n">
        <v>52657</v>
      </c>
    </row>
    <row r="12" customFormat="false" ht="11.45" hidden="false" customHeight="true" outlineLevel="0" collapsed="false">
      <c r="A12" s="90" t="n">
        <f aca="false">IF(D12&lt;&gt;"",COUNTA($D$6:D12),"")</f>
        <v>7</v>
      </c>
      <c r="B12" s="131" t="s">
        <v>98</v>
      </c>
      <c r="C12" s="91" t="n">
        <v>98799</v>
      </c>
      <c r="D12" s="91" t="n">
        <v>105391</v>
      </c>
      <c r="E12" s="91" t="n">
        <v>107707</v>
      </c>
      <c r="F12" s="91" t="n">
        <v>111117</v>
      </c>
      <c r="G12" s="91" t="n">
        <v>115091</v>
      </c>
      <c r="H12" s="91" t="n">
        <v>116088</v>
      </c>
      <c r="I12" s="91" t="n">
        <v>117796</v>
      </c>
      <c r="J12" s="91" t="n">
        <v>120415</v>
      </c>
      <c r="K12" s="91" t="n">
        <v>123502</v>
      </c>
      <c r="L12" s="91" t="n">
        <v>127443</v>
      </c>
      <c r="M12" s="91" t="n">
        <v>131643</v>
      </c>
      <c r="N12" s="91" t="n">
        <v>131644</v>
      </c>
      <c r="O12" s="91" t="n">
        <v>132838</v>
      </c>
      <c r="P12" s="91" t="n">
        <v>132518</v>
      </c>
      <c r="Q12" s="91" t="n">
        <v>134057</v>
      </c>
      <c r="R12" s="91" t="n">
        <v>139226</v>
      </c>
      <c r="S12" s="91" t="n">
        <v>143414</v>
      </c>
      <c r="T12" s="91" t="n">
        <v>148395</v>
      </c>
      <c r="U12" s="91" t="n">
        <v>143995</v>
      </c>
      <c r="V12" s="91" t="n">
        <v>147388</v>
      </c>
      <c r="W12" s="91" t="n">
        <v>152602</v>
      </c>
      <c r="X12" s="91" t="n">
        <v>156386</v>
      </c>
      <c r="Y12" s="91" t="n">
        <v>160173</v>
      </c>
      <c r="Z12" s="91" t="n">
        <v>164775</v>
      </c>
    </row>
    <row r="13" customFormat="false" ht="11.45" hidden="false" customHeight="true" outlineLevel="0" collapsed="false">
      <c r="A13" s="90" t="n">
        <f aca="false">IF(D13&lt;&gt;"",COUNTA($D$6:D13),"")</f>
        <v>8</v>
      </c>
      <c r="B13" s="132" t="s">
        <v>99</v>
      </c>
      <c r="C13" s="133" t="n">
        <v>12593</v>
      </c>
      <c r="D13" s="133" t="n">
        <v>15307</v>
      </c>
      <c r="E13" s="133" t="n">
        <v>17388</v>
      </c>
      <c r="F13" s="133" t="n">
        <v>19374</v>
      </c>
      <c r="G13" s="133" t="n">
        <v>20850</v>
      </c>
      <c r="H13" s="133" t="n">
        <v>21047</v>
      </c>
      <c r="I13" s="133" t="n">
        <v>21295</v>
      </c>
      <c r="J13" s="133" t="n">
        <v>21474</v>
      </c>
      <c r="K13" s="133" t="n">
        <v>22055</v>
      </c>
      <c r="L13" s="133" t="n">
        <v>22514</v>
      </c>
      <c r="M13" s="133" t="n">
        <v>22947</v>
      </c>
      <c r="N13" s="133" t="n">
        <v>22797</v>
      </c>
      <c r="O13" s="133" t="n">
        <v>23033</v>
      </c>
      <c r="P13" s="133" t="n">
        <v>23487</v>
      </c>
      <c r="Q13" s="133" t="n">
        <v>23575</v>
      </c>
      <c r="R13" s="133" t="n">
        <v>24192</v>
      </c>
      <c r="S13" s="133" t="n">
        <v>24949</v>
      </c>
      <c r="T13" s="133" t="n">
        <v>26058</v>
      </c>
      <c r="U13" s="133" t="n">
        <v>26193</v>
      </c>
      <c r="V13" s="133" t="n">
        <v>26313</v>
      </c>
      <c r="W13" s="133" t="n">
        <v>27249</v>
      </c>
      <c r="X13" s="133" t="n">
        <v>28056</v>
      </c>
      <c r="Y13" s="133" t="n">
        <v>28306</v>
      </c>
      <c r="Z13" s="133" t="n">
        <v>28962</v>
      </c>
    </row>
    <row r="14" customFormat="false" ht="11.45" hidden="false" customHeight="true" outlineLevel="0" collapsed="false">
      <c r="A14" s="90" t="n">
        <f aca="false">IF(D14&lt;&gt;"",COUNTA($D$6:D14),"")</f>
        <v>9</v>
      </c>
      <c r="B14" s="131" t="s">
        <v>100</v>
      </c>
      <c r="C14" s="91" t="n">
        <v>112043</v>
      </c>
      <c r="D14" s="91" t="n">
        <v>120394</v>
      </c>
      <c r="E14" s="91" t="n">
        <v>122750</v>
      </c>
      <c r="F14" s="91" t="n">
        <v>126857</v>
      </c>
      <c r="G14" s="91" t="n">
        <v>131255</v>
      </c>
      <c r="H14" s="91" t="n">
        <v>131613</v>
      </c>
      <c r="I14" s="91" t="n">
        <v>133474</v>
      </c>
      <c r="J14" s="91" t="n">
        <v>135033</v>
      </c>
      <c r="K14" s="91" t="n">
        <v>137954</v>
      </c>
      <c r="L14" s="91" t="n">
        <v>141335</v>
      </c>
      <c r="M14" s="91" t="n">
        <v>145491</v>
      </c>
      <c r="N14" s="91" t="n">
        <v>143483</v>
      </c>
      <c r="O14" s="91" t="n">
        <v>146099</v>
      </c>
      <c r="P14" s="91" t="n">
        <v>146891</v>
      </c>
      <c r="Q14" s="91" t="n">
        <v>149064</v>
      </c>
      <c r="R14" s="91" t="n">
        <v>155156</v>
      </c>
      <c r="S14" s="91" t="n">
        <v>158426</v>
      </c>
      <c r="T14" s="91" t="n">
        <v>164140</v>
      </c>
      <c r="U14" s="91" t="n">
        <v>163294</v>
      </c>
      <c r="V14" s="91" t="n">
        <v>165719</v>
      </c>
      <c r="W14" s="91" t="n">
        <v>172921</v>
      </c>
      <c r="X14" s="91" t="n">
        <v>178046</v>
      </c>
      <c r="Y14" s="91" t="n">
        <v>182156</v>
      </c>
      <c r="Z14" s="91" t="n">
        <v>186923</v>
      </c>
    </row>
    <row r="15" customFormat="false" ht="11.45" hidden="false" customHeight="true" outlineLevel="0" collapsed="false">
      <c r="A15" s="90" t="n">
        <f aca="false">IF(D15&lt;&gt;"",COUNTA($D$6:D15),"")</f>
        <v>10</v>
      </c>
      <c r="B15" s="131" t="s">
        <v>101</v>
      </c>
      <c r="C15" s="91" t="n">
        <v>288490</v>
      </c>
      <c r="D15" s="91" t="n">
        <v>303580</v>
      </c>
      <c r="E15" s="91" t="n">
        <v>307941</v>
      </c>
      <c r="F15" s="91" t="n">
        <v>316930</v>
      </c>
      <c r="G15" s="91" t="n">
        <v>326542</v>
      </c>
      <c r="H15" s="91" t="n">
        <v>327485</v>
      </c>
      <c r="I15" s="91" t="n">
        <v>332309</v>
      </c>
      <c r="J15" s="91" t="n">
        <v>337590</v>
      </c>
      <c r="K15" s="91" t="n">
        <v>343695</v>
      </c>
      <c r="L15" s="91" t="n">
        <v>352013</v>
      </c>
      <c r="M15" s="91" t="n">
        <v>358663</v>
      </c>
      <c r="N15" s="91" t="n">
        <v>356328</v>
      </c>
      <c r="O15" s="91" t="n">
        <v>362548</v>
      </c>
      <c r="P15" s="91" t="n">
        <v>366483</v>
      </c>
      <c r="Q15" s="91" t="n">
        <v>369770</v>
      </c>
      <c r="R15" s="91" t="n">
        <v>379139</v>
      </c>
      <c r="S15" s="91" t="n">
        <v>387796</v>
      </c>
      <c r="T15" s="91" t="n">
        <v>403823</v>
      </c>
      <c r="U15" s="91" t="n">
        <v>391619</v>
      </c>
      <c r="V15" s="91" t="n">
        <v>400085</v>
      </c>
      <c r="W15" s="91" t="n">
        <v>417151</v>
      </c>
      <c r="X15" s="91" t="n">
        <v>430499</v>
      </c>
      <c r="Y15" s="91" t="n">
        <v>436653</v>
      </c>
      <c r="Z15" s="91" t="n">
        <v>450268</v>
      </c>
    </row>
    <row r="16" customFormat="false" ht="11.45" hidden="false" customHeight="true" outlineLevel="0" collapsed="false">
      <c r="A16" s="90" t="n">
        <f aca="false">IF(D16&lt;&gt;"",COUNTA($D$6:D16),"")</f>
        <v>11</v>
      </c>
      <c r="B16" s="131" t="s">
        <v>102</v>
      </c>
      <c r="C16" s="91" t="n">
        <v>60169</v>
      </c>
      <c r="D16" s="91" t="n">
        <v>64161</v>
      </c>
      <c r="E16" s="91" t="n">
        <v>65007</v>
      </c>
      <c r="F16" s="91" t="n">
        <v>67531</v>
      </c>
      <c r="G16" s="91" t="n">
        <v>69058</v>
      </c>
      <c r="H16" s="91" t="n">
        <v>69860</v>
      </c>
      <c r="I16" s="91" t="n">
        <v>70988</v>
      </c>
      <c r="J16" s="91" t="n">
        <v>72472</v>
      </c>
      <c r="K16" s="91" t="n">
        <v>74237</v>
      </c>
      <c r="L16" s="91" t="n">
        <v>76851</v>
      </c>
      <c r="M16" s="91" t="n">
        <v>79415</v>
      </c>
      <c r="N16" s="91" t="n">
        <v>80147</v>
      </c>
      <c r="O16" s="91" t="n">
        <v>82201</v>
      </c>
      <c r="P16" s="91" t="n">
        <v>83611</v>
      </c>
      <c r="Q16" s="91" t="n">
        <v>85226</v>
      </c>
      <c r="R16" s="91" t="n">
        <v>88764</v>
      </c>
      <c r="S16" s="91" t="n">
        <v>91510</v>
      </c>
      <c r="T16" s="91" t="n">
        <v>93874</v>
      </c>
      <c r="U16" s="91" t="n">
        <v>94287</v>
      </c>
      <c r="V16" s="91" t="n">
        <v>94198</v>
      </c>
      <c r="W16" s="91" t="n">
        <v>97869</v>
      </c>
      <c r="X16" s="91" t="n">
        <v>100153</v>
      </c>
      <c r="Y16" s="91" t="n">
        <v>103457</v>
      </c>
      <c r="Z16" s="91" t="n">
        <v>105787</v>
      </c>
    </row>
    <row r="17" customFormat="false" ht="11.45" hidden="false" customHeight="true" outlineLevel="0" collapsed="false">
      <c r="A17" s="90" t="n">
        <f aca="false">IF(D17&lt;&gt;"",COUNTA($D$6:D17),"")</f>
        <v>12</v>
      </c>
      <c r="B17" s="131" t="s">
        <v>103</v>
      </c>
      <c r="C17" s="91" t="n">
        <v>14391</v>
      </c>
      <c r="D17" s="91" t="n">
        <v>15414</v>
      </c>
      <c r="E17" s="91" t="n">
        <v>15666</v>
      </c>
      <c r="F17" s="91" t="n">
        <v>16231</v>
      </c>
      <c r="G17" s="91" t="n">
        <v>16324</v>
      </c>
      <c r="H17" s="91" t="n">
        <v>16374</v>
      </c>
      <c r="I17" s="91" t="n">
        <v>16480</v>
      </c>
      <c r="J17" s="91" t="n">
        <v>16737</v>
      </c>
      <c r="K17" s="91" t="n">
        <v>17274</v>
      </c>
      <c r="L17" s="91" t="n">
        <v>17902</v>
      </c>
      <c r="M17" s="91" t="n">
        <v>18632</v>
      </c>
      <c r="N17" s="91" t="n">
        <v>18743</v>
      </c>
      <c r="O17" s="91" t="n">
        <v>18982</v>
      </c>
      <c r="P17" s="91" t="n">
        <v>19332</v>
      </c>
      <c r="Q17" s="91" t="n">
        <v>19561</v>
      </c>
      <c r="R17" s="91" t="n">
        <v>19716</v>
      </c>
      <c r="S17" s="91" t="n">
        <v>20160</v>
      </c>
      <c r="T17" s="91" t="n">
        <v>20427</v>
      </c>
      <c r="U17" s="91" t="n">
        <v>20173</v>
      </c>
      <c r="V17" s="91" t="n">
        <v>20690</v>
      </c>
      <c r="W17" s="91" t="n">
        <v>21520</v>
      </c>
      <c r="X17" s="91" t="n">
        <v>21997</v>
      </c>
      <c r="Y17" s="91" t="n">
        <v>22336</v>
      </c>
      <c r="Z17" s="91" t="n">
        <v>22721</v>
      </c>
    </row>
    <row r="18" customFormat="false" ht="11.45" hidden="false" customHeight="true" outlineLevel="0" collapsed="false">
      <c r="A18" s="90" t="n">
        <f aca="false">IF(D18&lt;&gt;"",COUNTA($D$6:D18),"")</f>
        <v>13</v>
      </c>
      <c r="B18" s="131" t="s">
        <v>104</v>
      </c>
      <c r="C18" s="91" t="n">
        <v>33202</v>
      </c>
      <c r="D18" s="91" t="n">
        <v>39478</v>
      </c>
      <c r="E18" s="91" t="n">
        <v>44264</v>
      </c>
      <c r="F18" s="91" t="n">
        <v>49421</v>
      </c>
      <c r="G18" s="91" t="n">
        <v>52992</v>
      </c>
      <c r="H18" s="91" t="n">
        <v>53813</v>
      </c>
      <c r="I18" s="91" t="n">
        <v>53946</v>
      </c>
      <c r="J18" s="91" t="n">
        <v>54365</v>
      </c>
      <c r="K18" s="91" t="n">
        <v>55514</v>
      </c>
      <c r="L18" s="91" t="n">
        <v>56295</v>
      </c>
      <c r="M18" s="91" t="n">
        <v>57437</v>
      </c>
      <c r="N18" s="91" t="n">
        <v>57569</v>
      </c>
      <c r="O18" s="91" t="n">
        <v>58798</v>
      </c>
      <c r="P18" s="91" t="n">
        <v>59838</v>
      </c>
      <c r="Q18" s="91" t="n">
        <v>59442</v>
      </c>
      <c r="R18" s="91" t="n">
        <v>61680</v>
      </c>
      <c r="S18" s="91" t="n">
        <v>63993</v>
      </c>
      <c r="T18" s="91" t="n">
        <v>66678</v>
      </c>
      <c r="U18" s="91" t="n">
        <v>66156</v>
      </c>
      <c r="V18" s="91" t="n">
        <v>67479</v>
      </c>
      <c r="W18" s="91" t="n">
        <v>70070</v>
      </c>
      <c r="X18" s="91" t="n">
        <v>71749</v>
      </c>
      <c r="Y18" s="91" t="n">
        <v>72948</v>
      </c>
      <c r="Z18" s="91" t="n">
        <v>74511</v>
      </c>
    </row>
    <row r="19" customFormat="false" ht="11.45" hidden="false" customHeight="true" outlineLevel="0" collapsed="false">
      <c r="A19" s="90" t="n">
        <f aca="false">IF(D19&lt;&gt;"",COUNTA($D$6:D19),"")</f>
        <v>14</v>
      </c>
      <c r="B19" s="131" t="s">
        <v>105</v>
      </c>
      <c r="C19" s="91" t="n">
        <v>18800</v>
      </c>
      <c r="D19" s="91" t="n">
        <v>22656</v>
      </c>
      <c r="E19" s="91" t="n">
        <v>25695</v>
      </c>
      <c r="F19" s="91" t="n">
        <v>28611</v>
      </c>
      <c r="G19" s="91" t="n">
        <v>30257</v>
      </c>
      <c r="H19" s="91" t="n">
        <v>30506</v>
      </c>
      <c r="I19" s="91" t="n">
        <v>30584</v>
      </c>
      <c r="J19" s="91" t="n">
        <v>30946</v>
      </c>
      <c r="K19" s="91" t="n">
        <v>31444</v>
      </c>
      <c r="L19" s="91" t="n">
        <v>31372</v>
      </c>
      <c r="M19" s="91" t="n">
        <v>31881</v>
      </c>
      <c r="N19" s="91" t="n">
        <v>31623</v>
      </c>
      <c r="O19" s="91" t="n">
        <v>31965</v>
      </c>
      <c r="P19" s="91" t="n">
        <v>32414</v>
      </c>
      <c r="Q19" s="91" t="n">
        <v>32346</v>
      </c>
      <c r="R19" s="91" t="n">
        <v>33393</v>
      </c>
      <c r="S19" s="91" t="n">
        <v>34395</v>
      </c>
      <c r="T19" s="91" t="n">
        <v>36033</v>
      </c>
      <c r="U19" s="91" t="n">
        <v>36036</v>
      </c>
      <c r="V19" s="91" t="n">
        <v>36533</v>
      </c>
      <c r="W19" s="91" t="n">
        <v>37793</v>
      </c>
      <c r="X19" s="91" t="n">
        <v>38827</v>
      </c>
      <c r="Y19" s="91" t="n">
        <v>39113</v>
      </c>
      <c r="Z19" s="91" t="n">
        <v>39965</v>
      </c>
    </row>
    <row r="20" customFormat="false" ht="11.45" hidden="false" customHeight="true" outlineLevel="0" collapsed="false">
      <c r="A20" s="90" t="n">
        <f aca="false">IF(D20&lt;&gt;"",COUNTA($D$6:D20),"")</f>
        <v>15</v>
      </c>
      <c r="B20" s="131" t="s">
        <v>106</v>
      </c>
      <c r="C20" s="91" t="n">
        <v>43392</v>
      </c>
      <c r="D20" s="91" t="n">
        <v>46119</v>
      </c>
      <c r="E20" s="91" t="n">
        <v>47119</v>
      </c>
      <c r="F20" s="91" t="n">
        <v>48734</v>
      </c>
      <c r="G20" s="91" t="n">
        <v>50295</v>
      </c>
      <c r="H20" s="91" t="n">
        <v>50648</v>
      </c>
      <c r="I20" s="91" t="n">
        <v>51374</v>
      </c>
      <c r="J20" s="91" t="n">
        <v>51676</v>
      </c>
      <c r="K20" s="91" t="n">
        <v>52414</v>
      </c>
      <c r="L20" s="91" t="n">
        <v>53130</v>
      </c>
      <c r="M20" s="91" t="n">
        <v>54605</v>
      </c>
      <c r="N20" s="91" t="n">
        <v>54394</v>
      </c>
      <c r="O20" s="91" t="n">
        <v>55357</v>
      </c>
      <c r="P20" s="91" t="n">
        <v>55971</v>
      </c>
      <c r="Q20" s="91" t="n">
        <v>57053</v>
      </c>
      <c r="R20" s="91" t="n">
        <v>58430</v>
      </c>
      <c r="S20" s="91" t="n">
        <v>60434</v>
      </c>
      <c r="T20" s="91" t="n">
        <v>62456</v>
      </c>
      <c r="U20" s="91" t="n">
        <v>62129</v>
      </c>
      <c r="V20" s="91" t="n">
        <v>62885</v>
      </c>
      <c r="W20" s="91" t="n">
        <v>65864</v>
      </c>
      <c r="X20" s="91" t="n">
        <v>67805</v>
      </c>
      <c r="Y20" s="91" t="n">
        <v>69323</v>
      </c>
      <c r="Z20" s="91" t="n">
        <v>70926</v>
      </c>
    </row>
    <row r="21" customFormat="false" ht="11.45" hidden="false" customHeight="true" outlineLevel="0" collapsed="false">
      <c r="A21" s="90" t="n">
        <f aca="false">IF(D21&lt;&gt;"",COUNTA($D$6:D21),"")</f>
        <v>16</v>
      </c>
      <c r="B21" s="131" t="s">
        <v>107</v>
      </c>
      <c r="C21" s="91" t="n">
        <v>18077</v>
      </c>
      <c r="D21" s="91" t="n">
        <v>21190</v>
      </c>
      <c r="E21" s="91" t="n">
        <v>23652</v>
      </c>
      <c r="F21" s="91" t="n">
        <v>26216</v>
      </c>
      <c r="G21" s="91" t="n">
        <v>27588</v>
      </c>
      <c r="H21" s="91" t="n">
        <v>28098</v>
      </c>
      <c r="I21" s="91" t="n">
        <v>28541</v>
      </c>
      <c r="J21" s="91" t="n">
        <v>29543</v>
      </c>
      <c r="K21" s="91" t="n">
        <v>30793</v>
      </c>
      <c r="L21" s="91" t="n">
        <v>31242</v>
      </c>
      <c r="M21" s="91" t="n">
        <v>32169</v>
      </c>
      <c r="N21" s="91" t="n">
        <v>32180</v>
      </c>
      <c r="O21" s="91" t="n">
        <v>32654</v>
      </c>
      <c r="P21" s="91" t="n">
        <v>33243</v>
      </c>
      <c r="Q21" s="91" t="n">
        <v>33057</v>
      </c>
      <c r="R21" s="91" t="n">
        <v>34233</v>
      </c>
      <c r="S21" s="91" t="n">
        <v>35378</v>
      </c>
      <c r="T21" s="91" t="n">
        <v>36760</v>
      </c>
      <c r="U21" s="91" t="n">
        <v>36275</v>
      </c>
      <c r="V21" s="91" t="n">
        <v>36674</v>
      </c>
      <c r="W21" s="91" t="n">
        <v>38216</v>
      </c>
      <c r="X21" s="91" t="n">
        <v>39170</v>
      </c>
      <c r="Y21" s="91" t="n">
        <v>39604</v>
      </c>
      <c r="Z21" s="91" t="n">
        <v>40486</v>
      </c>
    </row>
    <row r="22" customFormat="false" ht="11.45" hidden="false" customHeight="true" outlineLevel="0" collapsed="false">
      <c r="A22" s="90" t="str">
        <f aca="false">IF(D22&lt;&gt;"",COUNTA($D$6:D22),"")</f>
        <v/>
      </c>
      <c r="B22" s="131"/>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row>
    <row r="23" customFormat="false" ht="11.45" hidden="false" customHeight="true" outlineLevel="0" collapsed="false">
      <c r="A23" s="90" t="n">
        <f aca="false">IF(D23&lt;&gt;"",COUNTA($D$6:D23),"")</f>
        <v>17</v>
      </c>
      <c r="B23" s="131" t="s">
        <v>108</v>
      </c>
      <c r="C23" s="91" t="n">
        <v>1190396</v>
      </c>
      <c r="D23" s="91" t="n">
        <v>1278810</v>
      </c>
      <c r="E23" s="91" t="n">
        <v>1312895</v>
      </c>
      <c r="F23" s="91" t="n">
        <v>1366078</v>
      </c>
      <c r="G23" s="91" t="n">
        <v>1413581</v>
      </c>
      <c r="H23" s="91" t="n">
        <v>1422930</v>
      </c>
      <c r="I23" s="91" t="n">
        <v>1444535</v>
      </c>
      <c r="J23" s="91" t="n">
        <v>1472458</v>
      </c>
      <c r="K23" s="91" t="n">
        <v>1506186</v>
      </c>
      <c r="L23" s="91" t="n">
        <v>1545351</v>
      </c>
      <c r="M23" s="91" t="n">
        <v>1590171</v>
      </c>
      <c r="N23" s="91" t="n">
        <v>1584038</v>
      </c>
      <c r="O23" s="91" t="n">
        <v>1610662</v>
      </c>
      <c r="P23" s="91" t="n">
        <v>1624977</v>
      </c>
      <c r="Q23" s="91" t="n">
        <v>1650554</v>
      </c>
      <c r="R23" s="91" t="n">
        <v>1710914</v>
      </c>
      <c r="S23" s="91" t="n">
        <v>1763042</v>
      </c>
      <c r="T23" s="91" t="n">
        <v>1828934</v>
      </c>
      <c r="U23" s="91" t="n">
        <v>1788644</v>
      </c>
      <c r="V23" s="91" t="n">
        <v>1824661</v>
      </c>
      <c r="W23" s="91" t="n">
        <v>1903591</v>
      </c>
      <c r="X23" s="91" t="n">
        <v>1960723</v>
      </c>
      <c r="Y23" s="91" t="n">
        <v>2001514</v>
      </c>
      <c r="Z23" s="91" t="n">
        <v>2054976</v>
      </c>
      <c r="AA23" s="135"/>
      <c r="AB23" s="135"/>
      <c r="AC23" s="135"/>
      <c r="AD23" s="135"/>
      <c r="AE23" s="135"/>
      <c r="AF23" s="135"/>
      <c r="AG23" s="135"/>
      <c r="AH23" s="135"/>
      <c r="AI23" s="135"/>
    </row>
    <row r="24" customFormat="false" ht="30" hidden="false" customHeight="true" outlineLevel="0" collapsed="false">
      <c r="A24" s="90" t="str">
        <f aca="false">IF(D24&lt;&gt;"",COUNTA($D$6:D24),"")</f>
        <v/>
      </c>
      <c r="B24" s="131"/>
      <c r="C24" s="136" t="s">
        <v>72</v>
      </c>
      <c r="D24" s="136"/>
      <c r="E24" s="136"/>
      <c r="F24" s="136"/>
      <c r="G24" s="136"/>
      <c r="H24" s="136"/>
      <c r="I24" s="137" t="s">
        <v>72</v>
      </c>
      <c r="J24" s="137"/>
      <c r="K24" s="137"/>
      <c r="L24" s="137"/>
      <c r="M24" s="137"/>
      <c r="N24" s="137"/>
      <c r="O24" s="137" t="s">
        <v>72</v>
      </c>
      <c r="P24" s="137"/>
      <c r="Q24" s="137"/>
      <c r="R24" s="137"/>
      <c r="S24" s="137"/>
      <c r="T24" s="137"/>
      <c r="U24" s="137" t="s">
        <v>72</v>
      </c>
      <c r="V24" s="137"/>
      <c r="W24" s="137"/>
      <c r="X24" s="137"/>
      <c r="Y24" s="137"/>
      <c r="Z24" s="137"/>
    </row>
    <row r="25" customFormat="false" ht="11.45" hidden="false" customHeight="true" outlineLevel="0" collapsed="false">
      <c r="A25" s="90" t="n">
        <f aca="false">IF(D25&lt;&gt;"",COUNTA($D$6:D25),"")</f>
        <v>18</v>
      </c>
      <c r="B25" s="131" t="s">
        <v>92</v>
      </c>
      <c r="C25" s="138" t="s">
        <v>26</v>
      </c>
      <c r="D25" s="100" t="n">
        <v>6</v>
      </c>
      <c r="E25" s="100" t="n">
        <v>-0.2</v>
      </c>
      <c r="F25" s="100" t="n">
        <v>2.5</v>
      </c>
      <c r="G25" s="100" t="n">
        <v>2.6</v>
      </c>
      <c r="H25" s="100" t="n">
        <v>1.2</v>
      </c>
      <c r="I25" s="100" t="n">
        <v>2.3</v>
      </c>
      <c r="J25" s="100" t="n">
        <v>2.8</v>
      </c>
      <c r="K25" s="100" t="n">
        <v>3.1</v>
      </c>
      <c r="L25" s="100" t="n">
        <v>3.4</v>
      </c>
      <c r="M25" s="100" t="n">
        <v>3.9</v>
      </c>
      <c r="N25" s="100" t="n">
        <v>-0.1</v>
      </c>
      <c r="O25" s="100" t="n">
        <v>2.1</v>
      </c>
      <c r="P25" s="100" t="n">
        <v>0.4</v>
      </c>
      <c r="Q25" s="100" t="n">
        <v>2.7</v>
      </c>
      <c r="R25" s="100" t="n">
        <v>4.5</v>
      </c>
      <c r="S25" s="100" t="n">
        <v>2.9</v>
      </c>
      <c r="T25" s="100" t="n">
        <v>3.5</v>
      </c>
      <c r="U25" s="100" t="n">
        <v>-4.3</v>
      </c>
      <c r="V25" s="100" t="n">
        <v>3.1</v>
      </c>
      <c r="W25" s="100" t="n">
        <v>4.7</v>
      </c>
      <c r="X25" s="100" t="n">
        <v>3.4</v>
      </c>
      <c r="Y25" s="100" t="n">
        <v>2.2</v>
      </c>
      <c r="Z25" s="100" t="n">
        <v>2.3</v>
      </c>
    </row>
    <row r="26" customFormat="false" ht="11.45" hidden="false" customHeight="true" outlineLevel="0" collapsed="false">
      <c r="A26" s="90" t="n">
        <f aca="false">IF(D26&lt;&gt;"",COUNTA($D$6:D26),"")</f>
        <v>19</v>
      </c>
      <c r="B26" s="131" t="s">
        <v>93</v>
      </c>
      <c r="C26" s="138" t="s">
        <v>26</v>
      </c>
      <c r="D26" s="100" t="n">
        <v>7</v>
      </c>
      <c r="E26" s="100" t="n">
        <v>2.2</v>
      </c>
      <c r="F26" s="100" t="n">
        <v>3.8</v>
      </c>
      <c r="G26" s="100" t="n">
        <v>3.2</v>
      </c>
      <c r="H26" s="100" t="n">
        <v>0.8</v>
      </c>
      <c r="I26" s="100" t="n">
        <v>2.3</v>
      </c>
      <c r="J26" s="100" t="n">
        <v>3.1</v>
      </c>
      <c r="K26" s="100" t="n">
        <v>2.6</v>
      </c>
      <c r="L26" s="100" t="n">
        <v>2.9</v>
      </c>
      <c r="M26" s="100" t="n">
        <v>4</v>
      </c>
      <c r="N26" s="100" t="n">
        <v>0.1</v>
      </c>
      <c r="O26" s="100" t="n">
        <v>1.8</v>
      </c>
      <c r="P26" s="100" t="n">
        <v>1</v>
      </c>
      <c r="Q26" s="100" t="n">
        <v>2.2</v>
      </c>
      <c r="R26" s="100" t="n">
        <v>4.2</v>
      </c>
      <c r="S26" s="100" t="n">
        <v>4.6</v>
      </c>
      <c r="T26" s="100" t="n">
        <v>3.7</v>
      </c>
      <c r="U26" s="100" t="n">
        <v>-2.8</v>
      </c>
      <c r="V26" s="100" t="n">
        <v>2.6</v>
      </c>
      <c r="W26" s="100" t="n">
        <v>4.7</v>
      </c>
      <c r="X26" s="100" t="n">
        <v>3.2</v>
      </c>
      <c r="Y26" s="100" t="n">
        <v>2.4</v>
      </c>
      <c r="Z26" s="100" t="n">
        <v>2.8</v>
      </c>
    </row>
    <row r="27" customFormat="false" ht="11.45" hidden="false" customHeight="true" outlineLevel="0" collapsed="false">
      <c r="A27" s="90" t="n">
        <f aca="false">IF(D27&lt;&gt;"",COUNTA($D$6:D27),"")</f>
        <v>20</v>
      </c>
      <c r="B27" s="131" t="s">
        <v>94</v>
      </c>
      <c r="C27" s="138" t="s">
        <v>26</v>
      </c>
      <c r="D27" s="100" t="n">
        <v>6.5</v>
      </c>
      <c r="E27" s="100" t="n">
        <v>5.6</v>
      </c>
      <c r="F27" s="100" t="n">
        <v>4.1</v>
      </c>
      <c r="G27" s="100" t="n">
        <v>4.7</v>
      </c>
      <c r="H27" s="100" t="n">
        <v>-2.2</v>
      </c>
      <c r="I27" s="100" t="n">
        <v>-2.4</v>
      </c>
      <c r="J27" s="100" t="n">
        <v>-1.4</v>
      </c>
      <c r="K27" s="100" t="n">
        <v>0.4</v>
      </c>
      <c r="L27" s="100" t="n">
        <v>1.9</v>
      </c>
      <c r="M27" s="100" t="n">
        <v>-0.6</v>
      </c>
      <c r="N27" s="100" t="n">
        <v>-2.3</v>
      </c>
      <c r="O27" s="100" t="n">
        <v>-0.2</v>
      </c>
      <c r="P27" s="100" t="n">
        <v>-0.4</v>
      </c>
      <c r="Q27" s="100" t="n">
        <v>0.5</v>
      </c>
      <c r="R27" s="100" t="n">
        <v>2.8</v>
      </c>
      <c r="S27" s="100" t="n">
        <v>2.7</v>
      </c>
      <c r="T27" s="100" t="n">
        <v>3.7</v>
      </c>
      <c r="U27" s="100" t="n">
        <v>0.3</v>
      </c>
      <c r="V27" s="100" t="n">
        <v>2.9</v>
      </c>
      <c r="W27" s="100" t="n">
        <v>4.8</v>
      </c>
      <c r="X27" s="100" t="n">
        <v>3</v>
      </c>
      <c r="Y27" s="100" t="n">
        <v>2.7</v>
      </c>
      <c r="Z27" s="100" t="n">
        <v>3.4</v>
      </c>
    </row>
    <row r="28" customFormat="false" ht="11.45" hidden="false" customHeight="true" outlineLevel="0" collapsed="false">
      <c r="A28" s="90" t="n">
        <f aca="false">IF(D28&lt;&gt;"",COUNTA($D$6:D28),"")</f>
        <v>21</v>
      </c>
      <c r="B28" s="131" t="s">
        <v>95</v>
      </c>
      <c r="C28" s="138" t="s">
        <v>26</v>
      </c>
      <c r="D28" s="100" t="n">
        <v>22.2</v>
      </c>
      <c r="E28" s="100" t="n">
        <v>12.5</v>
      </c>
      <c r="F28" s="100" t="n">
        <v>11</v>
      </c>
      <c r="G28" s="100" t="n">
        <v>6</v>
      </c>
      <c r="H28" s="100" t="n">
        <v>2.3</v>
      </c>
      <c r="I28" s="100" t="n">
        <v>2.5</v>
      </c>
      <c r="J28" s="100" t="n">
        <v>2.6</v>
      </c>
      <c r="K28" s="100" t="n">
        <v>2.4</v>
      </c>
      <c r="L28" s="100" t="n">
        <v>2.5</v>
      </c>
      <c r="M28" s="100" t="n">
        <v>3</v>
      </c>
      <c r="N28" s="100" t="n">
        <v>0.1</v>
      </c>
      <c r="O28" s="100" t="n">
        <v>1.6</v>
      </c>
      <c r="P28" s="100" t="n">
        <v>1.9</v>
      </c>
      <c r="Q28" s="100" t="n">
        <v>1.5</v>
      </c>
      <c r="R28" s="100" t="n">
        <v>3.5</v>
      </c>
      <c r="S28" s="100" t="n">
        <v>4.1</v>
      </c>
      <c r="T28" s="100" t="n">
        <v>4.8</v>
      </c>
      <c r="U28" s="100" t="n">
        <v>0.8</v>
      </c>
      <c r="V28" s="100" t="n">
        <v>0.6</v>
      </c>
      <c r="W28" s="100" t="n">
        <v>4.7</v>
      </c>
      <c r="X28" s="100" t="n">
        <v>1.7</v>
      </c>
      <c r="Y28" s="100" t="n">
        <v>1.9</v>
      </c>
      <c r="Z28" s="100" t="n">
        <v>2.4</v>
      </c>
    </row>
    <row r="29" customFormat="false" ht="11.45" hidden="false" customHeight="true" outlineLevel="0" collapsed="false">
      <c r="A29" s="90" t="n">
        <f aca="false">IF(D29&lt;&gt;"",COUNTA($D$6:D29),"")</f>
        <v>22</v>
      </c>
      <c r="B29" s="131" t="s">
        <v>96</v>
      </c>
      <c r="C29" s="138" t="s">
        <v>26</v>
      </c>
      <c r="D29" s="100" t="n">
        <v>3.5</v>
      </c>
      <c r="E29" s="100" t="n">
        <v>-0.3</v>
      </c>
      <c r="F29" s="100" t="n">
        <v>0.3</v>
      </c>
      <c r="G29" s="100" t="n">
        <v>0.5</v>
      </c>
      <c r="H29" s="100" t="n">
        <v>0.1</v>
      </c>
      <c r="I29" s="100" t="n">
        <v>3.5</v>
      </c>
      <c r="J29" s="100" t="n">
        <v>2.9</v>
      </c>
      <c r="K29" s="100" t="n">
        <v>2</v>
      </c>
      <c r="L29" s="100" t="n">
        <v>2</v>
      </c>
      <c r="M29" s="100" t="n">
        <v>2.9</v>
      </c>
      <c r="N29" s="100" t="n">
        <v>-3.4</v>
      </c>
      <c r="O29" s="100" t="n">
        <v>0.7</v>
      </c>
      <c r="P29" s="100" t="n">
        <v>-1.2</v>
      </c>
      <c r="Q29" s="100" t="n">
        <v>4.8</v>
      </c>
      <c r="R29" s="100" t="n">
        <v>4.8</v>
      </c>
      <c r="S29" s="100" t="n">
        <v>2.7</v>
      </c>
      <c r="T29" s="100" t="n">
        <v>10</v>
      </c>
      <c r="U29" s="100" t="n">
        <v>-5.7</v>
      </c>
      <c r="V29" s="100" t="n">
        <v>-0.9</v>
      </c>
      <c r="W29" s="100" t="n">
        <v>2.6</v>
      </c>
      <c r="X29" s="100" t="n">
        <v>3.1</v>
      </c>
      <c r="Y29" s="100" t="n">
        <v>2.4</v>
      </c>
      <c r="Z29" s="100" t="n">
        <v>2.2</v>
      </c>
    </row>
    <row r="30" customFormat="false" ht="11.45" hidden="false" customHeight="true" outlineLevel="0" collapsed="false">
      <c r="A30" s="90" t="n">
        <f aca="false">IF(D30&lt;&gt;"",COUNTA($D$6:D30),"")</f>
        <v>23</v>
      </c>
      <c r="B30" s="131" t="s">
        <v>97</v>
      </c>
      <c r="C30" s="138" t="s">
        <v>26</v>
      </c>
      <c r="D30" s="100" t="n">
        <v>6.1</v>
      </c>
      <c r="E30" s="100" t="n">
        <v>1.2</v>
      </c>
      <c r="F30" s="100" t="n">
        <v>2.7</v>
      </c>
      <c r="G30" s="100" t="n">
        <v>4.2</v>
      </c>
      <c r="H30" s="100" t="n">
        <v>0.9</v>
      </c>
      <c r="I30" s="100" t="n">
        <v>1.8</v>
      </c>
      <c r="J30" s="100" t="n">
        <v>2.3</v>
      </c>
      <c r="K30" s="100" t="n">
        <v>2.2</v>
      </c>
      <c r="L30" s="100" t="n">
        <v>2.8</v>
      </c>
      <c r="M30" s="100" t="n">
        <v>3.7</v>
      </c>
      <c r="N30" s="100" t="n">
        <v>-1.7</v>
      </c>
      <c r="O30" s="100" t="n">
        <v>1.8</v>
      </c>
      <c r="P30" s="100" t="n">
        <v>2</v>
      </c>
      <c r="Q30" s="100" t="n">
        <v>4.9</v>
      </c>
      <c r="R30" s="100" t="n">
        <v>6.5</v>
      </c>
      <c r="S30" s="100" t="n">
        <v>1.5</v>
      </c>
      <c r="T30" s="100" t="n">
        <v>2</v>
      </c>
      <c r="U30" s="100" t="n">
        <v>-1</v>
      </c>
      <c r="V30" s="100" t="n">
        <v>-0.4</v>
      </c>
      <c r="W30" s="100" t="n">
        <v>4.6</v>
      </c>
      <c r="X30" s="100" t="n">
        <v>3.9</v>
      </c>
      <c r="Y30" s="100" t="n">
        <v>2.9</v>
      </c>
      <c r="Z30" s="100" t="n">
        <v>2.5</v>
      </c>
    </row>
    <row r="31" customFormat="false" ht="11.45" hidden="false" customHeight="true" outlineLevel="0" collapsed="false">
      <c r="A31" s="90" t="n">
        <f aca="false">IF(D31&lt;&gt;"",COUNTA($D$6:D31),"")</f>
        <v>24</v>
      </c>
      <c r="B31" s="131" t="s">
        <v>98</v>
      </c>
      <c r="C31" s="138" t="s">
        <v>26</v>
      </c>
      <c r="D31" s="100" t="n">
        <v>6.7</v>
      </c>
      <c r="E31" s="100" t="n">
        <v>2.2</v>
      </c>
      <c r="F31" s="100" t="n">
        <v>3.2</v>
      </c>
      <c r="G31" s="100" t="n">
        <v>3.6</v>
      </c>
      <c r="H31" s="100" t="n">
        <v>0.9</v>
      </c>
      <c r="I31" s="100" t="n">
        <v>1.5</v>
      </c>
      <c r="J31" s="100" t="n">
        <v>2.2</v>
      </c>
      <c r="K31" s="100" t="n">
        <v>2.6</v>
      </c>
      <c r="L31" s="100" t="n">
        <v>3.2</v>
      </c>
      <c r="M31" s="100" t="n">
        <v>3.3</v>
      </c>
      <c r="N31" s="100" t="n">
        <v>0</v>
      </c>
      <c r="O31" s="100" t="n">
        <v>0.9</v>
      </c>
      <c r="P31" s="100" t="n">
        <v>-0.2</v>
      </c>
      <c r="Q31" s="100" t="n">
        <v>1.2</v>
      </c>
      <c r="R31" s="100" t="n">
        <v>3.9</v>
      </c>
      <c r="S31" s="100" t="n">
        <v>3</v>
      </c>
      <c r="T31" s="100" t="n">
        <v>3.5</v>
      </c>
      <c r="U31" s="100" t="n">
        <v>-3</v>
      </c>
      <c r="V31" s="100" t="n">
        <v>2.4</v>
      </c>
      <c r="W31" s="100" t="n">
        <v>3.5</v>
      </c>
      <c r="X31" s="100" t="n">
        <v>2.5</v>
      </c>
      <c r="Y31" s="100" t="n">
        <v>2.4</v>
      </c>
      <c r="Z31" s="100" t="n">
        <v>2.9</v>
      </c>
    </row>
    <row r="32" s="141" customFormat="true" ht="11.45" hidden="false" customHeight="true" outlineLevel="0" collapsed="false">
      <c r="A32" s="90" t="n">
        <f aca="false">IF(D32&lt;&gt;"",COUNTA($D$6:D32),"")</f>
        <v>25</v>
      </c>
      <c r="B32" s="132" t="s">
        <v>99</v>
      </c>
      <c r="C32" s="139" t="s">
        <v>26</v>
      </c>
      <c r="D32" s="140" t="n">
        <v>21.6</v>
      </c>
      <c r="E32" s="140" t="n">
        <v>13.6</v>
      </c>
      <c r="F32" s="140" t="n">
        <v>11.4</v>
      </c>
      <c r="G32" s="140" t="n">
        <v>7.6</v>
      </c>
      <c r="H32" s="140" t="n">
        <v>0.9</v>
      </c>
      <c r="I32" s="140" t="n">
        <v>1.2</v>
      </c>
      <c r="J32" s="140" t="n">
        <v>0.8</v>
      </c>
      <c r="K32" s="140" t="n">
        <v>2.7</v>
      </c>
      <c r="L32" s="140" t="n">
        <v>2.1</v>
      </c>
      <c r="M32" s="140" t="n">
        <v>1.9</v>
      </c>
      <c r="N32" s="140" t="n">
        <v>-0.7</v>
      </c>
      <c r="O32" s="140" t="n">
        <v>1</v>
      </c>
      <c r="P32" s="140" t="n">
        <v>2</v>
      </c>
      <c r="Q32" s="140" t="n">
        <v>0.4</v>
      </c>
      <c r="R32" s="140" t="n">
        <v>2.6</v>
      </c>
      <c r="S32" s="140" t="n">
        <v>3.1</v>
      </c>
      <c r="T32" s="140" t="n">
        <v>4.4</v>
      </c>
      <c r="U32" s="140" t="n">
        <v>0.5</v>
      </c>
      <c r="V32" s="140" t="n">
        <v>0.5</v>
      </c>
      <c r="W32" s="140" t="n">
        <v>3.6</v>
      </c>
      <c r="X32" s="140" t="n">
        <v>3</v>
      </c>
      <c r="Y32" s="140" t="n">
        <v>0.9</v>
      </c>
      <c r="Z32" s="140" t="n">
        <v>2.3</v>
      </c>
    </row>
    <row r="33" customFormat="false" ht="11.45" hidden="false" customHeight="true" outlineLevel="0" collapsed="false">
      <c r="A33" s="90" t="n">
        <f aca="false">IF(D33&lt;&gt;"",COUNTA($D$6:D33),"")</f>
        <v>26</v>
      </c>
      <c r="B33" s="131" t="s">
        <v>100</v>
      </c>
      <c r="C33" s="138" t="s">
        <v>26</v>
      </c>
      <c r="D33" s="100" t="n">
        <v>7.5</v>
      </c>
      <c r="E33" s="100" t="n">
        <v>2</v>
      </c>
      <c r="F33" s="100" t="n">
        <v>3.3</v>
      </c>
      <c r="G33" s="100" t="n">
        <v>3.5</v>
      </c>
      <c r="H33" s="100" t="n">
        <v>0.3</v>
      </c>
      <c r="I33" s="100" t="n">
        <v>1.4</v>
      </c>
      <c r="J33" s="100" t="n">
        <v>1.2</v>
      </c>
      <c r="K33" s="100" t="n">
        <v>2.2</v>
      </c>
      <c r="L33" s="100" t="n">
        <v>2.5</v>
      </c>
      <c r="M33" s="100" t="n">
        <v>2.9</v>
      </c>
      <c r="N33" s="100" t="n">
        <v>-1.4</v>
      </c>
      <c r="O33" s="100" t="n">
        <v>1.8</v>
      </c>
      <c r="P33" s="100" t="n">
        <v>0.5</v>
      </c>
      <c r="Q33" s="100" t="n">
        <v>1.5</v>
      </c>
      <c r="R33" s="100" t="n">
        <v>4.1</v>
      </c>
      <c r="S33" s="100" t="n">
        <v>2.1</v>
      </c>
      <c r="T33" s="100" t="n">
        <v>3.6</v>
      </c>
      <c r="U33" s="100" t="n">
        <v>-0.5</v>
      </c>
      <c r="V33" s="100" t="n">
        <v>1.5</v>
      </c>
      <c r="W33" s="100" t="n">
        <v>4.3</v>
      </c>
      <c r="X33" s="100" t="n">
        <v>3</v>
      </c>
      <c r="Y33" s="100" t="n">
        <v>2.3</v>
      </c>
      <c r="Z33" s="100" t="n">
        <v>2.6</v>
      </c>
    </row>
    <row r="34" customFormat="false" ht="11.45" hidden="false" customHeight="true" outlineLevel="0" collapsed="false">
      <c r="A34" s="90" t="n">
        <f aca="false">IF(D34&lt;&gt;"",COUNTA($D$6:D34),"")</f>
        <v>27</v>
      </c>
      <c r="B34" s="131" t="s">
        <v>101</v>
      </c>
      <c r="C34" s="138" t="s">
        <v>26</v>
      </c>
      <c r="D34" s="100" t="n">
        <v>5.2</v>
      </c>
      <c r="E34" s="100" t="n">
        <v>1.4</v>
      </c>
      <c r="F34" s="100" t="n">
        <v>2.9</v>
      </c>
      <c r="G34" s="100" t="n">
        <v>3</v>
      </c>
      <c r="H34" s="100" t="n">
        <v>0.3</v>
      </c>
      <c r="I34" s="100" t="n">
        <v>1.5</v>
      </c>
      <c r="J34" s="100" t="n">
        <v>1.6</v>
      </c>
      <c r="K34" s="100" t="n">
        <v>1.8</v>
      </c>
      <c r="L34" s="100" t="n">
        <v>2.4</v>
      </c>
      <c r="M34" s="100" t="n">
        <v>1.9</v>
      </c>
      <c r="N34" s="100" t="n">
        <v>-0.7</v>
      </c>
      <c r="O34" s="100" t="n">
        <v>1.7</v>
      </c>
      <c r="P34" s="100" t="n">
        <v>1.1</v>
      </c>
      <c r="Q34" s="100" t="n">
        <v>0.9</v>
      </c>
      <c r="R34" s="100" t="n">
        <v>2.5</v>
      </c>
      <c r="S34" s="100" t="n">
        <v>2.3</v>
      </c>
      <c r="T34" s="100" t="n">
        <v>4.1</v>
      </c>
      <c r="U34" s="100" t="n">
        <v>-3</v>
      </c>
      <c r="V34" s="100" t="n">
        <v>2.2</v>
      </c>
      <c r="W34" s="100" t="n">
        <v>4.3</v>
      </c>
      <c r="X34" s="100" t="n">
        <v>3.2</v>
      </c>
      <c r="Y34" s="100" t="n">
        <v>1.4</v>
      </c>
      <c r="Z34" s="100" t="n">
        <v>3.1</v>
      </c>
    </row>
    <row r="35" customFormat="false" ht="11.45" hidden="false" customHeight="true" outlineLevel="0" collapsed="false">
      <c r="A35" s="90" t="n">
        <f aca="false">IF(D35&lt;&gt;"",COUNTA($D$6:D35),"")</f>
        <v>28</v>
      </c>
      <c r="B35" s="131" t="s">
        <v>102</v>
      </c>
      <c r="C35" s="138" t="s">
        <v>26</v>
      </c>
      <c r="D35" s="100" t="n">
        <v>6.6</v>
      </c>
      <c r="E35" s="100" t="n">
        <v>1.3</v>
      </c>
      <c r="F35" s="100" t="n">
        <v>3.9</v>
      </c>
      <c r="G35" s="100" t="n">
        <v>2.3</v>
      </c>
      <c r="H35" s="100" t="n">
        <v>1.2</v>
      </c>
      <c r="I35" s="100" t="n">
        <v>1.6</v>
      </c>
      <c r="J35" s="100" t="n">
        <v>2.1</v>
      </c>
      <c r="K35" s="100" t="n">
        <v>2.4</v>
      </c>
      <c r="L35" s="100" t="n">
        <v>3.5</v>
      </c>
      <c r="M35" s="100" t="n">
        <v>3.3</v>
      </c>
      <c r="N35" s="100" t="n">
        <v>0.9</v>
      </c>
      <c r="O35" s="100" t="n">
        <v>2.6</v>
      </c>
      <c r="P35" s="100" t="n">
        <v>1.7</v>
      </c>
      <c r="Q35" s="100" t="n">
        <v>1.9</v>
      </c>
      <c r="R35" s="100" t="n">
        <v>4.2</v>
      </c>
      <c r="S35" s="100" t="n">
        <v>3.1</v>
      </c>
      <c r="T35" s="100" t="n">
        <v>2.6</v>
      </c>
      <c r="U35" s="100" t="n">
        <v>0.4</v>
      </c>
      <c r="V35" s="100" t="n">
        <v>-0.1</v>
      </c>
      <c r="W35" s="100" t="n">
        <v>3.9</v>
      </c>
      <c r="X35" s="100" t="n">
        <v>2.3</v>
      </c>
      <c r="Y35" s="100" t="n">
        <v>3.3</v>
      </c>
      <c r="Z35" s="100" t="n">
        <v>2.3</v>
      </c>
    </row>
    <row r="36" customFormat="false" ht="11.45" hidden="false" customHeight="true" outlineLevel="0" collapsed="false">
      <c r="A36" s="90" t="n">
        <f aca="false">IF(D36&lt;&gt;"",COUNTA($D$6:D36),"")</f>
        <v>29</v>
      </c>
      <c r="B36" s="131" t="s">
        <v>103</v>
      </c>
      <c r="C36" s="138" t="s">
        <v>26</v>
      </c>
      <c r="D36" s="100" t="n">
        <v>7.1</v>
      </c>
      <c r="E36" s="100" t="n">
        <v>1.6</v>
      </c>
      <c r="F36" s="100" t="n">
        <v>3.6</v>
      </c>
      <c r="G36" s="100" t="n">
        <v>0.6</v>
      </c>
      <c r="H36" s="100" t="n">
        <v>0.3</v>
      </c>
      <c r="I36" s="100" t="n">
        <v>0.6</v>
      </c>
      <c r="J36" s="100" t="n">
        <v>1.6</v>
      </c>
      <c r="K36" s="100" t="n">
        <v>3.2</v>
      </c>
      <c r="L36" s="100" t="n">
        <v>3.6</v>
      </c>
      <c r="M36" s="100" t="n">
        <v>4.1</v>
      </c>
      <c r="N36" s="100" t="n">
        <v>0.6</v>
      </c>
      <c r="O36" s="100" t="n">
        <v>1.3</v>
      </c>
      <c r="P36" s="100" t="n">
        <v>1.8</v>
      </c>
      <c r="Q36" s="100" t="n">
        <v>1.2</v>
      </c>
      <c r="R36" s="100" t="n">
        <v>0.8</v>
      </c>
      <c r="S36" s="100" t="n">
        <v>2.3</v>
      </c>
      <c r="T36" s="100" t="n">
        <v>1.3</v>
      </c>
      <c r="U36" s="100" t="n">
        <v>-1.2</v>
      </c>
      <c r="V36" s="100" t="n">
        <v>2.6</v>
      </c>
      <c r="W36" s="100" t="n">
        <v>4</v>
      </c>
      <c r="X36" s="100" t="n">
        <v>2.2</v>
      </c>
      <c r="Y36" s="100" t="n">
        <v>1.5</v>
      </c>
      <c r="Z36" s="100" t="n">
        <v>1.7</v>
      </c>
    </row>
    <row r="37" customFormat="false" ht="11.45" hidden="false" customHeight="true" outlineLevel="0" collapsed="false">
      <c r="A37" s="90" t="n">
        <f aca="false">IF(D37&lt;&gt;"",COUNTA($D$6:D37),"")</f>
        <v>30</v>
      </c>
      <c r="B37" s="131" t="s">
        <v>104</v>
      </c>
      <c r="C37" s="138" t="s">
        <v>26</v>
      </c>
      <c r="D37" s="100" t="n">
        <v>18.9</v>
      </c>
      <c r="E37" s="100" t="n">
        <v>12.1</v>
      </c>
      <c r="F37" s="100" t="n">
        <v>11.7</v>
      </c>
      <c r="G37" s="100" t="n">
        <v>7.2</v>
      </c>
      <c r="H37" s="100" t="n">
        <v>1.6</v>
      </c>
      <c r="I37" s="100" t="n">
        <v>0.2</v>
      </c>
      <c r="J37" s="100" t="n">
        <v>0.8</v>
      </c>
      <c r="K37" s="100" t="n">
        <v>2.1</v>
      </c>
      <c r="L37" s="100" t="n">
        <v>1.4</v>
      </c>
      <c r="M37" s="100" t="n">
        <v>2</v>
      </c>
      <c r="N37" s="100" t="n">
        <v>0.2</v>
      </c>
      <c r="O37" s="100" t="n">
        <v>2.1</v>
      </c>
      <c r="P37" s="100" t="n">
        <v>1.8</v>
      </c>
      <c r="Q37" s="100" t="n">
        <v>-0.7</v>
      </c>
      <c r="R37" s="100" t="n">
        <v>3.8</v>
      </c>
      <c r="S37" s="100" t="n">
        <v>3.7</v>
      </c>
      <c r="T37" s="100" t="n">
        <v>4.2</v>
      </c>
      <c r="U37" s="100" t="n">
        <v>-0.8</v>
      </c>
      <c r="V37" s="100" t="n">
        <v>2</v>
      </c>
      <c r="W37" s="100" t="n">
        <v>3.8</v>
      </c>
      <c r="X37" s="100" t="n">
        <v>2.4</v>
      </c>
      <c r="Y37" s="100" t="n">
        <v>1.7</v>
      </c>
      <c r="Z37" s="100" t="n">
        <v>2.1</v>
      </c>
    </row>
    <row r="38" customFormat="false" ht="11.45" hidden="false" customHeight="true" outlineLevel="0" collapsed="false">
      <c r="A38" s="90" t="n">
        <f aca="false">IF(D38&lt;&gt;"",COUNTA($D$6:D38),"")</f>
        <v>31</v>
      </c>
      <c r="B38" s="131" t="s">
        <v>105</v>
      </c>
      <c r="C38" s="138" t="s">
        <v>26</v>
      </c>
      <c r="D38" s="100" t="n">
        <v>20.5</v>
      </c>
      <c r="E38" s="100" t="n">
        <v>13.4</v>
      </c>
      <c r="F38" s="100" t="n">
        <v>11.3</v>
      </c>
      <c r="G38" s="100" t="n">
        <v>5.8</v>
      </c>
      <c r="H38" s="100" t="n">
        <v>0.8</v>
      </c>
      <c r="I38" s="100" t="n">
        <v>0.3</v>
      </c>
      <c r="J38" s="100" t="n">
        <v>1.2</v>
      </c>
      <c r="K38" s="100" t="n">
        <v>1.6</v>
      </c>
      <c r="L38" s="100" t="n">
        <v>-0.2</v>
      </c>
      <c r="M38" s="100" t="n">
        <v>1.6</v>
      </c>
      <c r="N38" s="100" t="n">
        <v>-0.8</v>
      </c>
      <c r="O38" s="100" t="n">
        <v>1.1</v>
      </c>
      <c r="P38" s="100" t="n">
        <v>1.4</v>
      </c>
      <c r="Q38" s="100" t="n">
        <v>-0.2</v>
      </c>
      <c r="R38" s="100" t="n">
        <v>3.2</v>
      </c>
      <c r="S38" s="100" t="n">
        <v>3</v>
      </c>
      <c r="T38" s="100" t="n">
        <v>4.8</v>
      </c>
      <c r="U38" s="100" t="n">
        <v>0</v>
      </c>
      <c r="V38" s="100" t="n">
        <v>1.4</v>
      </c>
      <c r="W38" s="100" t="n">
        <v>3.4</v>
      </c>
      <c r="X38" s="100" t="n">
        <v>2.7</v>
      </c>
      <c r="Y38" s="100" t="n">
        <v>0.7</v>
      </c>
      <c r="Z38" s="100" t="n">
        <v>2.2</v>
      </c>
    </row>
    <row r="39" customFormat="false" ht="11.45" hidden="false" customHeight="true" outlineLevel="0" collapsed="false">
      <c r="A39" s="90" t="n">
        <f aca="false">IF(D39&lt;&gt;"",COUNTA($D$6:D39),"")</f>
        <v>32</v>
      </c>
      <c r="B39" s="131" t="s">
        <v>106</v>
      </c>
      <c r="C39" s="138" t="s">
        <v>26</v>
      </c>
      <c r="D39" s="100" t="n">
        <v>6.3</v>
      </c>
      <c r="E39" s="100" t="n">
        <v>2.2</v>
      </c>
      <c r="F39" s="100" t="n">
        <v>3.4</v>
      </c>
      <c r="G39" s="100" t="n">
        <v>3.2</v>
      </c>
      <c r="H39" s="100" t="n">
        <v>0.7</v>
      </c>
      <c r="I39" s="100" t="n">
        <v>1.4</v>
      </c>
      <c r="J39" s="100" t="n">
        <v>0.6</v>
      </c>
      <c r="K39" s="100" t="n">
        <v>1.4</v>
      </c>
      <c r="L39" s="100" t="n">
        <v>1.4</v>
      </c>
      <c r="M39" s="100" t="n">
        <v>2.8</v>
      </c>
      <c r="N39" s="100" t="n">
        <v>-0.4</v>
      </c>
      <c r="O39" s="100" t="n">
        <v>1.8</v>
      </c>
      <c r="P39" s="100" t="n">
        <v>1.1</v>
      </c>
      <c r="Q39" s="100" t="n">
        <v>1.9</v>
      </c>
      <c r="R39" s="100" t="n">
        <v>2.4</v>
      </c>
      <c r="S39" s="100" t="n">
        <v>3.4</v>
      </c>
      <c r="T39" s="100" t="n">
        <v>3.3</v>
      </c>
      <c r="U39" s="100" t="n">
        <v>-0.5</v>
      </c>
      <c r="V39" s="100" t="n">
        <v>1.2</v>
      </c>
      <c r="W39" s="100" t="n">
        <v>4.7</v>
      </c>
      <c r="X39" s="100" t="n">
        <v>2.9</v>
      </c>
      <c r="Y39" s="100" t="n">
        <v>2.2</v>
      </c>
      <c r="Z39" s="100" t="n">
        <v>2.3</v>
      </c>
    </row>
    <row r="40" customFormat="false" ht="11.45" hidden="false" customHeight="true" outlineLevel="0" collapsed="false">
      <c r="A40" s="90" t="n">
        <f aca="false">IF(D40&lt;&gt;"",COUNTA($D$6:D40),"")</f>
        <v>33</v>
      </c>
      <c r="B40" s="131" t="s">
        <v>107</v>
      </c>
      <c r="C40" s="138" t="s">
        <v>26</v>
      </c>
      <c r="D40" s="100" t="n">
        <v>17.2</v>
      </c>
      <c r="E40" s="100" t="n">
        <v>11.6</v>
      </c>
      <c r="F40" s="100" t="n">
        <v>10.8</v>
      </c>
      <c r="G40" s="100" t="n">
        <v>5.2</v>
      </c>
      <c r="H40" s="100" t="n">
        <v>1.9</v>
      </c>
      <c r="I40" s="100" t="n">
        <v>1.6</v>
      </c>
      <c r="J40" s="100" t="n">
        <v>3.5</v>
      </c>
      <c r="K40" s="100" t="n">
        <v>4.2</v>
      </c>
      <c r="L40" s="100" t="n">
        <v>1.5</v>
      </c>
      <c r="M40" s="100" t="n">
        <v>3</v>
      </c>
      <c r="N40" s="100" t="n">
        <v>0</v>
      </c>
      <c r="O40" s="100" t="n">
        <v>1.5</v>
      </c>
      <c r="P40" s="100" t="n">
        <v>1.8</v>
      </c>
      <c r="Q40" s="100" t="n">
        <v>-0.6</v>
      </c>
      <c r="R40" s="100" t="n">
        <v>3.6</v>
      </c>
      <c r="S40" s="100" t="n">
        <v>3.3</v>
      </c>
      <c r="T40" s="100" t="n">
        <v>3.9</v>
      </c>
      <c r="U40" s="100" t="n">
        <v>-1.3</v>
      </c>
      <c r="V40" s="100" t="n">
        <v>1.1</v>
      </c>
      <c r="W40" s="100" t="n">
        <v>4.2</v>
      </c>
      <c r="X40" s="100" t="n">
        <v>2.5</v>
      </c>
      <c r="Y40" s="100" t="n">
        <v>1.1</v>
      </c>
      <c r="Z40" s="100" t="n">
        <v>2.2</v>
      </c>
    </row>
    <row r="41" customFormat="false" ht="11.45" hidden="false" customHeight="true" outlineLevel="0" collapsed="false">
      <c r="A41" s="90" t="str">
        <f aca="false">IF(D41&lt;&gt;"",COUNTA($D$6:D41),"")</f>
        <v/>
      </c>
      <c r="B41" s="131"/>
      <c r="C41" s="138"/>
      <c r="D41" s="100"/>
      <c r="E41" s="100"/>
      <c r="F41" s="100"/>
      <c r="G41" s="100"/>
      <c r="H41" s="100"/>
      <c r="I41" s="100"/>
      <c r="J41" s="100"/>
      <c r="K41" s="100"/>
      <c r="L41" s="100"/>
      <c r="M41" s="100"/>
      <c r="N41" s="100"/>
      <c r="O41" s="100"/>
      <c r="P41" s="100"/>
      <c r="Q41" s="100"/>
      <c r="R41" s="100"/>
      <c r="S41" s="100"/>
      <c r="T41" s="100"/>
      <c r="U41" s="100"/>
      <c r="V41" s="100"/>
      <c r="W41" s="100"/>
      <c r="X41" s="100"/>
      <c r="Y41" s="100"/>
      <c r="Z41" s="100"/>
    </row>
    <row r="42" customFormat="false" ht="11.45" hidden="false" customHeight="true" outlineLevel="0" collapsed="false">
      <c r="A42" s="90" t="n">
        <f aca="false">IF(D42&lt;&gt;"",COUNTA($D$6:D42),"")</f>
        <v>34</v>
      </c>
      <c r="B42" s="131" t="s">
        <v>108</v>
      </c>
      <c r="C42" s="138" t="s">
        <v>26</v>
      </c>
      <c r="D42" s="100" t="n">
        <v>7.4</v>
      </c>
      <c r="E42" s="100" t="n">
        <v>2.7</v>
      </c>
      <c r="F42" s="100" t="n">
        <v>4.1</v>
      </c>
      <c r="G42" s="100" t="n">
        <v>3.5</v>
      </c>
      <c r="H42" s="100" t="n">
        <v>0.7</v>
      </c>
      <c r="I42" s="100" t="n">
        <v>1.5</v>
      </c>
      <c r="J42" s="100" t="n">
        <v>1.9</v>
      </c>
      <c r="K42" s="100" t="n">
        <v>2.3</v>
      </c>
      <c r="L42" s="100" t="n">
        <v>2.6</v>
      </c>
      <c r="M42" s="100" t="n">
        <v>2.9</v>
      </c>
      <c r="N42" s="100" t="n">
        <v>-0.4</v>
      </c>
      <c r="O42" s="100" t="n">
        <v>1.7</v>
      </c>
      <c r="P42" s="100" t="n">
        <v>0.9</v>
      </c>
      <c r="Q42" s="100" t="n">
        <v>1.6</v>
      </c>
      <c r="R42" s="100" t="n">
        <v>3.7</v>
      </c>
      <c r="S42" s="100" t="n">
        <v>3</v>
      </c>
      <c r="T42" s="100" t="n">
        <v>3.7</v>
      </c>
      <c r="U42" s="100" t="n">
        <v>-2.2</v>
      </c>
      <c r="V42" s="100" t="n">
        <v>2</v>
      </c>
      <c r="W42" s="100" t="n">
        <v>4.3</v>
      </c>
      <c r="X42" s="100" t="n">
        <v>3</v>
      </c>
      <c r="Y42" s="100" t="n">
        <v>2.1</v>
      </c>
      <c r="Z42" s="100" t="n">
        <v>2.7</v>
      </c>
    </row>
    <row r="43" customFormat="false" ht="30" hidden="false" customHeight="true" outlineLevel="0" collapsed="false">
      <c r="A43" s="90" t="str">
        <f aca="false">IF(D43&lt;&gt;"",COUNTA($D$6:D43),"")</f>
        <v/>
      </c>
      <c r="B43" s="131"/>
      <c r="C43" s="142" t="s">
        <v>109</v>
      </c>
      <c r="D43" s="142"/>
      <c r="E43" s="142"/>
      <c r="F43" s="142"/>
      <c r="G43" s="142"/>
      <c r="H43" s="142"/>
      <c r="I43" s="143" t="s">
        <v>109</v>
      </c>
      <c r="J43" s="143"/>
      <c r="K43" s="143"/>
      <c r="L43" s="143"/>
      <c r="M43" s="143"/>
      <c r="N43" s="143"/>
      <c r="O43" s="143" t="s">
        <v>109</v>
      </c>
      <c r="P43" s="143"/>
      <c r="Q43" s="143"/>
      <c r="R43" s="143"/>
      <c r="S43" s="143"/>
      <c r="T43" s="143"/>
      <c r="U43" s="143" t="s">
        <v>109</v>
      </c>
      <c r="V43" s="143"/>
      <c r="W43" s="143"/>
      <c r="X43" s="143"/>
      <c r="Y43" s="143"/>
      <c r="Z43" s="143"/>
    </row>
    <row r="44" customFormat="false" ht="11.45" hidden="false" customHeight="true" outlineLevel="0" collapsed="false">
      <c r="A44" s="90" t="n">
        <f aca="false">IF(D44&lt;&gt;"",COUNTA($D$6:D44),"")</f>
        <v>35</v>
      </c>
      <c r="B44" s="131" t="s">
        <v>92</v>
      </c>
      <c r="C44" s="100" t="n">
        <v>15</v>
      </c>
      <c r="D44" s="100" t="n">
        <v>14.8</v>
      </c>
      <c r="E44" s="100" t="n">
        <v>14.4</v>
      </c>
      <c r="F44" s="100" t="n">
        <v>14.2</v>
      </c>
      <c r="G44" s="100" t="n">
        <v>14.1</v>
      </c>
      <c r="H44" s="100" t="n">
        <v>14.2</v>
      </c>
      <c r="I44" s="100" t="n">
        <v>14.3</v>
      </c>
      <c r="J44" s="100" t="n">
        <v>14.4</v>
      </c>
      <c r="K44" s="100" t="n">
        <v>14.5</v>
      </c>
      <c r="L44" s="100" t="n">
        <v>14.6</v>
      </c>
      <c r="M44" s="100" t="n">
        <v>14.8</v>
      </c>
      <c r="N44" s="100" t="n">
        <v>14.8</v>
      </c>
      <c r="O44" s="100" t="n">
        <v>14.9</v>
      </c>
      <c r="P44" s="100" t="n">
        <v>14.8</v>
      </c>
      <c r="Q44" s="100" t="n">
        <v>15</v>
      </c>
      <c r="R44" s="100" t="n">
        <v>15.1</v>
      </c>
      <c r="S44" s="100" t="n">
        <v>15.1</v>
      </c>
      <c r="T44" s="100" t="n">
        <v>15</v>
      </c>
      <c r="U44" s="100" t="n">
        <v>14.7</v>
      </c>
      <c r="V44" s="100" t="n">
        <v>14.9</v>
      </c>
      <c r="W44" s="100" t="n">
        <v>14.9</v>
      </c>
      <c r="X44" s="100" t="n">
        <v>15</v>
      </c>
      <c r="Y44" s="100" t="n">
        <v>15</v>
      </c>
      <c r="Z44" s="100" t="n">
        <v>14.9</v>
      </c>
    </row>
    <row r="45" customFormat="false" ht="11.45" hidden="false" customHeight="true" outlineLevel="0" collapsed="false">
      <c r="A45" s="90" t="n">
        <f aca="false">IF(D45&lt;&gt;"",COUNTA($D$6:D45),"")</f>
        <v>36</v>
      </c>
      <c r="B45" s="131" t="s">
        <v>93</v>
      </c>
      <c r="C45" s="100" t="n">
        <v>16.9</v>
      </c>
      <c r="D45" s="100" t="n">
        <v>16.8</v>
      </c>
      <c r="E45" s="100" t="n">
        <v>16.8</v>
      </c>
      <c r="F45" s="100" t="n">
        <v>16.7</v>
      </c>
      <c r="G45" s="100" t="n">
        <v>16.7</v>
      </c>
      <c r="H45" s="100" t="n">
        <v>16.7</v>
      </c>
      <c r="I45" s="100" t="n">
        <v>16.8</v>
      </c>
      <c r="J45" s="100" t="n">
        <v>17</v>
      </c>
      <c r="K45" s="100" t="n">
        <v>17.1</v>
      </c>
      <c r="L45" s="100" t="n">
        <v>17.1</v>
      </c>
      <c r="M45" s="100" t="n">
        <v>17.3</v>
      </c>
      <c r="N45" s="100" t="n">
        <v>17.4</v>
      </c>
      <c r="O45" s="100" t="n">
        <v>17.4</v>
      </c>
      <c r="P45" s="100" t="n">
        <v>17.4</v>
      </c>
      <c r="Q45" s="100" t="n">
        <v>17.5</v>
      </c>
      <c r="R45" s="100" t="n">
        <v>17.6</v>
      </c>
      <c r="S45" s="100" t="n">
        <v>17.9</v>
      </c>
      <c r="T45" s="100" t="n">
        <v>17.9</v>
      </c>
      <c r="U45" s="100" t="n">
        <v>17.8</v>
      </c>
      <c r="V45" s="100" t="n">
        <v>17.9</v>
      </c>
      <c r="W45" s="100" t="n">
        <v>17.9</v>
      </c>
      <c r="X45" s="100" t="n">
        <v>18</v>
      </c>
      <c r="Y45" s="100" t="n">
        <v>18</v>
      </c>
      <c r="Z45" s="100" t="n">
        <v>18</v>
      </c>
    </row>
    <row r="46" customFormat="false" ht="11.45" hidden="false" customHeight="true" outlineLevel="0" collapsed="false">
      <c r="A46" s="90" t="n">
        <f aca="false">IF(D46&lt;&gt;"",COUNTA($D$6:D46),"")</f>
        <v>37</v>
      </c>
      <c r="B46" s="131" t="s">
        <v>94</v>
      </c>
      <c r="C46" s="100" t="n">
        <v>4.2</v>
      </c>
      <c r="D46" s="100" t="n">
        <v>4.2</v>
      </c>
      <c r="E46" s="100" t="n">
        <v>4.3</v>
      </c>
      <c r="F46" s="100" t="n">
        <v>4.3</v>
      </c>
      <c r="G46" s="100" t="n">
        <v>4.3</v>
      </c>
      <c r="H46" s="100" t="n">
        <v>4.2</v>
      </c>
      <c r="I46" s="100" t="n">
        <v>4</v>
      </c>
      <c r="J46" s="100" t="n">
        <v>3.9</v>
      </c>
      <c r="K46" s="100" t="n">
        <v>3.8</v>
      </c>
      <c r="L46" s="100" t="n">
        <v>3.8</v>
      </c>
      <c r="M46" s="100" t="n">
        <v>3.7</v>
      </c>
      <c r="N46" s="100" t="n">
        <v>3.6</v>
      </c>
      <c r="O46" s="100" t="n">
        <v>3.5</v>
      </c>
      <c r="P46" s="100" t="n">
        <v>3.5</v>
      </c>
      <c r="Q46" s="100" t="n">
        <v>3.5</v>
      </c>
      <c r="R46" s="100" t="n">
        <v>3.4</v>
      </c>
      <c r="S46" s="100" t="n">
        <v>3.4</v>
      </c>
      <c r="T46" s="100" t="n">
        <v>3.4</v>
      </c>
      <c r="U46" s="100" t="n">
        <v>3.5</v>
      </c>
      <c r="V46" s="100" t="n">
        <v>3.5</v>
      </c>
      <c r="W46" s="100" t="n">
        <v>3.6</v>
      </c>
      <c r="X46" s="100" t="n">
        <v>3.6</v>
      </c>
      <c r="Y46" s="100" t="n">
        <v>3.6</v>
      </c>
      <c r="Z46" s="100" t="n">
        <v>3.6</v>
      </c>
    </row>
    <row r="47" customFormat="false" ht="11.45" hidden="false" customHeight="true" outlineLevel="0" collapsed="false">
      <c r="A47" s="90" t="n">
        <f aca="false">IF(D47&lt;&gt;"",COUNTA($D$6:D47),"")</f>
        <v>38</v>
      </c>
      <c r="B47" s="131" t="s">
        <v>95</v>
      </c>
      <c r="C47" s="100" t="n">
        <v>1.7</v>
      </c>
      <c r="D47" s="100" t="n">
        <v>1.9</v>
      </c>
      <c r="E47" s="100" t="n">
        <v>2.1</v>
      </c>
      <c r="F47" s="100" t="n">
        <v>2.2</v>
      </c>
      <c r="G47" s="100" t="n">
        <v>2.3</v>
      </c>
      <c r="H47" s="100" t="n">
        <v>2.3</v>
      </c>
      <c r="I47" s="100" t="n">
        <v>2.3</v>
      </c>
      <c r="J47" s="100" t="n">
        <v>2.3</v>
      </c>
      <c r="K47" s="100" t="n">
        <v>2.3</v>
      </c>
      <c r="L47" s="100" t="n">
        <v>2.3</v>
      </c>
      <c r="M47" s="100" t="n">
        <v>2.3</v>
      </c>
      <c r="N47" s="100" t="n">
        <v>2.3</v>
      </c>
      <c r="O47" s="100" t="n">
        <v>2.3</v>
      </c>
      <c r="P47" s="100" t="n">
        <v>2.4</v>
      </c>
      <c r="Q47" s="100" t="n">
        <v>2.4</v>
      </c>
      <c r="R47" s="100" t="n">
        <v>2.4</v>
      </c>
      <c r="S47" s="100" t="n">
        <v>2.4</v>
      </c>
      <c r="T47" s="100" t="n">
        <v>2.4</v>
      </c>
      <c r="U47" s="100" t="n">
        <v>2.5</v>
      </c>
      <c r="V47" s="100" t="n">
        <v>2.5</v>
      </c>
      <c r="W47" s="100" t="n">
        <v>2.5</v>
      </c>
      <c r="X47" s="100" t="n">
        <v>2.4</v>
      </c>
      <c r="Y47" s="100" t="n">
        <v>2.4</v>
      </c>
      <c r="Z47" s="100" t="n">
        <v>2.4</v>
      </c>
    </row>
    <row r="48" customFormat="false" ht="11.45" hidden="false" customHeight="true" outlineLevel="0" collapsed="false">
      <c r="A48" s="90" t="n">
        <f aca="false">IF(D48&lt;&gt;"",COUNTA($D$6:D48),"")</f>
        <v>39</v>
      </c>
      <c r="B48" s="131" t="s">
        <v>96</v>
      </c>
      <c r="C48" s="100" t="n">
        <v>0.9</v>
      </c>
      <c r="D48" s="100" t="n">
        <v>0.8</v>
      </c>
      <c r="E48" s="100" t="n">
        <v>0.8</v>
      </c>
      <c r="F48" s="100" t="n">
        <v>0.8</v>
      </c>
      <c r="G48" s="100" t="n">
        <v>0.8</v>
      </c>
      <c r="H48" s="100" t="n">
        <v>0.8</v>
      </c>
      <c r="I48" s="100" t="n">
        <v>0.8</v>
      </c>
      <c r="J48" s="100" t="n">
        <v>0.8</v>
      </c>
      <c r="K48" s="100" t="n">
        <v>0.8</v>
      </c>
      <c r="L48" s="100" t="n">
        <v>0.8</v>
      </c>
      <c r="M48" s="100" t="n">
        <v>0.8</v>
      </c>
      <c r="N48" s="100" t="n">
        <v>0.8</v>
      </c>
      <c r="O48" s="100" t="n">
        <v>0.7</v>
      </c>
      <c r="P48" s="100" t="n">
        <v>0.7</v>
      </c>
      <c r="Q48" s="100" t="n">
        <v>0.8</v>
      </c>
      <c r="R48" s="100" t="n">
        <v>0.8</v>
      </c>
      <c r="S48" s="100" t="n">
        <v>0.8</v>
      </c>
      <c r="T48" s="100" t="n">
        <v>0.8</v>
      </c>
      <c r="U48" s="100" t="n">
        <v>0.8</v>
      </c>
      <c r="V48" s="100" t="n">
        <v>0.8</v>
      </c>
      <c r="W48" s="100" t="n">
        <v>0.7</v>
      </c>
      <c r="X48" s="100" t="n">
        <v>0.7</v>
      </c>
      <c r="Y48" s="100" t="n">
        <v>0.7</v>
      </c>
      <c r="Z48" s="100" t="n">
        <v>0.7</v>
      </c>
    </row>
    <row r="49" customFormat="false" ht="11.45" hidden="false" customHeight="true" outlineLevel="0" collapsed="false">
      <c r="A49" s="90" t="n">
        <f aca="false">IF(D49&lt;&gt;"",COUNTA($D$6:D49),"")</f>
        <v>40</v>
      </c>
      <c r="B49" s="131" t="s">
        <v>97</v>
      </c>
      <c r="C49" s="100" t="n">
        <v>2.5</v>
      </c>
      <c r="D49" s="100" t="n">
        <v>2.5</v>
      </c>
      <c r="E49" s="100" t="n">
        <v>2.4</v>
      </c>
      <c r="F49" s="100" t="n">
        <v>2.4</v>
      </c>
      <c r="G49" s="100" t="n">
        <v>2.4</v>
      </c>
      <c r="H49" s="100" t="n">
        <v>2.4</v>
      </c>
      <c r="I49" s="100" t="n">
        <v>2.4</v>
      </c>
      <c r="J49" s="100" t="n">
        <v>2.5</v>
      </c>
      <c r="K49" s="100" t="n">
        <v>2.5</v>
      </c>
      <c r="L49" s="100" t="n">
        <v>2.5</v>
      </c>
      <c r="M49" s="100" t="n">
        <v>2.5</v>
      </c>
      <c r="N49" s="100" t="n">
        <v>2.4</v>
      </c>
      <c r="O49" s="100" t="n">
        <v>2.5</v>
      </c>
      <c r="P49" s="100" t="n">
        <v>2.5</v>
      </c>
      <c r="Q49" s="100" t="n">
        <v>2.6</v>
      </c>
      <c r="R49" s="100" t="n">
        <v>2.6</v>
      </c>
      <c r="S49" s="100" t="n">
        <v>2.6</v>
      </c>
      <c r="T49" s="100" t="n">
        <v>2.6</v>
      </c>
      <c r="U49" s="100" t="n">
        <v>2.6</v>
      </c>
      <c r="V49" s="100" t="n">
        <v>2.5</v>
      </c>
      <c r="W49" s="100" t="n">
        <v>2.5</v>
      </c>
      <c r="X49" s="100" t="n">
        <v>2.5</v>
      </c>
      <c r="Y49" s="100" t="n">
        <v>2.6</v>
      </c>
      <c r="Z49" s="100" t="n">
        <v>2.6</v>
      </c>
    </row>
    <row r="50" customFormat="false" ht="11.45" hidden="false" customHeight="true" outlineLevel="0" collapsed="false">
      <c r="A50" s="90" t="n">
        <f aca="false">IF(D50&lt;&gt;"",COUNTA($D$6:D50),"")</f>
        <v>41</v>
      </c>
      <c r="B50" s="131" t="s">
        <v>98</v>
      </c>
      <c r="C50" s="100" t="n">
        <v>8.3</v>
      </c>
      <c r="D50" s="100" t="n">
        <v>8.2</v>
      </c>
      <c r="E50" s="100" t="n">
        <v>8.2</v>
      </c>
      <c r="F50" s="100" t="n">
        <v>8.1</v>
      </c>
      <c r="G50" s="100" t="n">
        <v>8.1</v>
      </c>
      <c r="H50" s="100" t="n">
        <v>8.2</v>
      </c>
      <c r="I50" s="100" t="n">
        <v>8.2</v>
      </c>
      <c r="J50" s="100" t="n">
        <v>8.2</v>
      </c>
      <c r="K50" s="100" t="n">
        <v>8.2</v>
      </c>
      <c r="L50" s="100" t="n">
        <v>8.2</v>
      </c>
      <c r="M50" s="100" t="n">
        <v>8.3</v>
      </c>
      <c r="N50" s="100" t="n">
        <v>8.3</v>
      </c>
      <c r="O50" s="100" t="n">
        <v>8.2</v>
      </c>
      <c r="P50" s="100" t="n">
        <v>8.2</v>
      </c>
      <c r="Q50" s="100" t="n">
        <v>8.1</v>
      </c>
      <c r="R50" s="100" t="n">
        <v>8.1</v>
      </c>
      <c r="S50" s="100" t="n">
        <v>8.1</v>
      </c>
      <c r="T50" s="100" t="n">
        <v>8.1</v>
      </c>
      <c r="U50" s="100" t="n">
        <v>8.1</v>
      </c>
      <c r="V50" s="100" t="n">
        <v>8.1</v>
      </c>
      <c r="W50" s="100" t="n">
        <v>8</v>
      </c>
      <c r="X50" s="100" t="n">
        <v>8</v>
      </c>
      <c r="Y50" s="100" t="n">
        <v>8</v>
      </c>
      <c r="Z50" s="100" t="n">
        <v>8</v>
      </c>
    </row>
    <row r="51" s="141" customFormat="true" ht="11.45" hidden="false" customHeight="true" outlineLevel="0" collapsed="false">
      <c r="A51" s="90" t="n">
        <f aca="false">IF(D51&lt;&gt;"",COUNTA($D$6:D51),"")</f>
        <v>42</v>
      </c>
      <c r="B51" s="132" t="s">
        <v>99</v>
      </c>
      <c r="C51" s="140" t="n">
        <v>1.1</v>
      </c>
      <c r="D51" s="140" t="n">
        <v>1.2</v>
      </c>
      <c r="E51" s="140" t="n">
        <v>1.3</v>
      </c>
      <c r="F51" s="140" t="n">
        <v>1.4</v>
      </c>
      <c r="G51" s="140" t="n">
        <v>1.5</v>
      </c>
      <c r="H51" s="140" t="n">
        <v>1.5</v>
      </c>
      <c r="I51" s="140" t="n">
        <v>1.5</v>
      </c>
      <c r="J51" s="140" t="n">
        <v>1.5</v>
      </c>
      <c r="K51" s="140" t="n">
        <v>1.5</v>
      </c>
      <c r="L51" s="140" t="n">
        <v>1.5</v>
      </c>
      <c r="M51" s="140" t="n">
        <v>1.4</v>
      </c>
      <c r="N51" s="140" t="n">
        <v>1.4</v>
      </c>
      <c r="O51" s="140" t="n">
        <v>1.4</v>
      </c>
      <c r="P51" s="140" t="n">
        <v>1.4</v>
      </c>
      <c r="Q51" s="140" t="n">
        <v>1.4</v>
      </c>
      <c r="R51" s="140" t="n">
        <v>1.4</v>
      </c>
      <c r="S51" s="140" t="n">
        <v>1.4</v>
      </c>
      <c r="T51" s="140" t="n">
        <v>1.4</v>
      </c>
      <c r="U51" s="140" t="n">
        <v>1.5</v>
      </c>
      <c r="V51" s="140" t="n">
        <v>1.4</v>
      </c>
      <c r="W51" s="140" t="n">
        <v>1.4</v>
      </c>
      <c r="X51" s="140" t="n">
        <v>1.4</v>
      </c>
      <c r="Y51" s="140" t="n">
        <v>1.4</v>
      </c>
      <c r="Z51" s="140" t="n">
        <v>1.4</v>
      </c>
    </row>
    <row r="52" customFormat="false" ht="11.45" hidden="false" customHeight="true" outlineLevel="0" collapsed="false">
      <c r="A52" s="90" t="n">
        <f aca="false">IF(D52&lt;&gt;"",COUNTA($D$6:D52),"")</f>
        <v>43</v>
      </c>
      <c r="B52" s="131" t="s">
        <v>100</v>
      </c>
      <c r="C52" s="100" t="n">
        <v>9.4</v>
      </c>
      <c r="D52" s="100" t="n">
        <v>9.4</v>
      </c>
      <c r="E52" s="100" t="n">
        <v>9.3</v>
      </c>
      <c r="F52" s="100" t="n">
        <v>9.3</v>
      </c>
      <c r="G52" s="100" t="n">
        <v>9.3</v>
      </c>
      <c r="H52" s="100" t="n">
        <v>9.2</v>
      </c>
      <c r="I52" s="100" t="n">
        <v>9.2</v>
      </c>
      <c r="J52" s="100" t="n">
        <v>9.2</v>
      </c>
      <c r="K52" s="100" t="n">
        <v>9.2</v>
      </c>
      <c r="L52" s="100" t="n">
        <v>9.1</v>
      </c>
      <c r="M52" s="100" t="n">
        <v>9.1</v>
      </c>
      <c r="N52" s="100" t="n">
        <v>9.1</v>
      </c>
      <c r="O52" s="100" t="n">
        <v>9.1</v>
      </c>
      <c r="P52" s="100" t="n">
        <v>9</v>
      </c>
      <c r="Q52" s="100" t="n">
        <v>9</v>
      </c>
      <c r="R52" s="100" t="n">
        <v>9.1</v>
      </c>
      <c r="S52" s="100" t="n">
        <v>9</v>
      </c>
      <c r="T52" s="100" t="n">
        <v>9</v>
      </c>
      <c r="U52" s="100" t="n">
        <v>9.1</v>
      </c>
      <c r="V52" s="100" t="n">
        <v>9.1</v>
      </c>
      <c r="W52" s="100" t="n">
        <v>9.1</v>
      </c>
      <c r="X52" s="100" t="n">
        <v>9.1</v>
      </c>
      <c r="Y52" s="100" t="n">
        <v>9.1</v>
      </c>
      <c r="Z52" s="100" t="n">
        <v>9.1</v>
      </c>
    </row>
    <row r="53" customFormat="false" ht="11.45" hidden="false" customHeight="true" outlineLevel="0" collapsed="false">
      <c r="A53" s="90" t="n">
        <f aca="false">IF(D53&lt;&gt;"",COUNTA($D$6:D53),"")</f>
        <v>44</v>
      </c>
      <c r="B53" s="131" t="s">
        <v>101</v>
      </c>
      <c r="C53" s="100" t="n">
        <v>24.2</v>
      </c>
      <c r="D53" s="100" t="n">
        <v>23.7</v>
      </c>
      <c r="E53" s="100" t="n">
        <v>23.5</v>
      </c>
      <c r="F53" s="100" t="n">
        <v>23.2</v>
      </c>
      <c r="G53" s="100" t="n">
        <v>23.1</v>
      </c>
      <c r="H53" s="100" t="n">
        <v>23</v>
      </c>
      <c r="I53" s="100" t="n">
        <v>23</v>
      </c>
      <c r="J53" s="100" t="n">
        <v>22.9</v>
      </c>
      <c r="K53" s="100" t="n">
        <v>22.8</v>
      </c>
      <c r="L53" s="100" t="n">
        <v>22.8</v>
      </c>
      <c r="M53" s="100" t="n">
        <v>22.6</v>
      </c>
      <c r="N53" s="100" t="n">
        <v>22.5</v>
      </c>
      <c r="O53" s="100" t="n">
        <v>22.5</v>
      </c>
      <c r="P53" s="100" t="n">
        <v>22.6</v>
      </c>
      <c r="Q53" s="100" t="n">
        <v>22.4</v>
      </c>
      <c r="R53" s="100" t="n">
        <v>22.2</v>
      </c>
      <c r="S53" s="100" t="n">
        <v>22</v>
      </c>
      <c r="T53" s="100" t="n">
        <v>22.1</v>
      </c>
      <c r="U53" s="100" t="n">
        <v>21.9</v>
      </c>
      <c r="V53" s="100" t="n">
        <v>21.9</v>
      </c>
      <c r="W53" s="100" t="n">
        <v>21.9</v>
      </c>
      <c r="X53" s="100" t="n">
        <v>22</v>
      </c>
      <c r="Y53" s="100" t="n">
        <v>21.8</v>
      </c>
      <c r="Z53" s="100" t="n">
        <v>21.9</v>
      </c>
    </row>
    <row r="54" customFormat="false" ht="11.45" hidden="false" customHeight="true" outlineLevel="0" collapsed="false">
      <c r="A54" s="90" t="n">
        <f aca="false">IF(D54&lt;&gt;"",COUNTA($D$6:D54),"")</f>
        <v>45</v>
      </c>
      <c r="B54" s="131" t="s">
        <v>102</v>
      </c>
      <c r="C54" s="100" t="n">
        <v>5.1</v>
      </c>
      <c r="D54" s="100" t="n">
        <v>5</v>
      </c>
      <c r="E54" s="100" t="n">
        <v>5</v>
      </c>
      <c r="F54" s="100" t="n">
        <v>4.9</v>
      </c>
      <c r="G54" s="100" t="n">
        <v>4.9</v>
      </c>
      <c r="H54" s="100" t="n">
        <v>4.9</v>
      </c>
      <c r="I54" s="100" t="n">
        <v>4.9</v>
      </c>
      <c r="J54" s="100" t="n">
        <v>4.9</v>
      </c>
      <c r="K54" s="100" t="n">
        <v>4.9</v>
      </c>
      <c r="L54" s="100" t="n">
        <v>5</v>
      </c>
      <c r="M54" s="100" t="n">
        <v>5</v>
      </c>
      <c r="N54" s="100" t="n">
        <v>5.1</v>
      </c>
      <c r="O54" s="100" t="n">
        <v>5.1</v>
      </c>
      <c r="P54" s="100" t="n">
        <v>5.1</v>
      </c>
      <c r="Q54" s="100" t="n">
        <v>5.2</v>
      </c>
      <c r="R54" s="100" t="n">
        <v>5.2</v>
      </c>
      <c r="S54" s="100" t="n">
        <v>5.2</v>
      </c>
      <c r="T54" s="100" t="n">
        <v>5.1</v>
      </c>
      <c r="U54" s="100" t="n">
        <v>5.3</v>
      </c>
      <c r="V54" s="100" t="n">
        <v>5.2</v>
      </c>
      <c r="W54" s="100" t="n">
        <v>5.1</v>
      </c>
      <c r="X54" s="100" t="n">
        <v>5.1</v>
      </c>
      <c r="Y54" s="100" t="n">
        <v>5.2</v>
      </c>
      <c r="Z54" s="100" t="n">
        <v>5.1</v>
      </c>
    </row>
    <row r="55" customFormat="false" ht="11.45" hidden="false" customHeight="true" outlineLevel="0" collapsed="false">
      <c r="A55" s="90" t="n">
        <f aca="false">IF(D55&lt;&gt;"",COUNTA($D$6:D55),"")</f>
        <v>46</v>
      </c>
      <c r="B55" s="131" t="s">
        <v>103</v>
      </c>
      <c r="C55" s="100" t="n">
        <v>1.2</v>
      </c>
      <c r="D55" s="100" t="n">
        <v>1.2</v>
      </c>
      <c r="E55" s="100" t="n">
        <v>1.2</v>
      </c>
      <c r="F55" s="100" t="n">
        <v>1.2</v>
      </c>
      <c r="G55" s="100" t="n">
        <v>1.2</v>
      </c>
      <c r="H55" s="100" t="n">
        <v>1.2</v>
      </c>
      <c r="I55" s="100" t="n">
        <v>1.1</v>
      </c>
      <c r="J55" s="100" t="n">
        <v>1.1</v>
      </c>
      <c r="K55" s="100" t="n">
        <v>1.1</v>
      </c>
      <c r="L55" s="100" t="n">
        <v>1.2</v>
      </c>
      <c r="M55" s="100" t="n">
        <v>1.2</v>
      </c>
      <c r="N55" s="100" t="n">
        <v>1.2</v>
      </c>
      <c r="O55" s="100" t="n">
        <v>1.2</v>
      </c>
      <c r="P55" s="100" t="n">
        <v>1.2</v>
      </c>
      <c r="Q55" s="100" t="n">
        <v>1.2</v>
      </c>
      <c r="R55" s="100" t="n">
        <v>1.2</v>
      </c>
      <c r="S55" s="100" t="n">
        <v>1.1</v>
      </c>
      <c r="T55" s="100" t="n">
        <v>1.1</v>
      </c>
      <c r="U55" s="100" t="n">
        <v>1.1</v>
      </c>
      <c r="V55" s="100" t="n">
        <v>1.1</v>
      </c>
      <c r="W55" s="100" t="n">
        <v>1.1</v>
      </c>
      <c r="X55" s="100" t="n">
        <v>1.1</v>
      </c>
      <c r="Y55" s="100" t="n">
        <v>1.1</v>
      </c>
      <c r="Z55" s="100" t="n">
        <v>1.1</v>
      </c>
    </row>
    <row r="56" customFormat="false" ht="11.45" hidden="false" customHeight="true" outlineLevel="0" collapsed="false">
      <c r="A56" s="90" t="n">
        <f aca="false">IF(D56&lt;&gt;"",COUNTA($D$6:D56),"")</f>
        <v>47</v>
      </c>
      <c r="B56" s="131" t="s">
        <v>104</v>
      </c>
      <c r="C56" s="100" t="n">
        <v>2.8</v>
      </c>
      <c r="D56" s="100" t="n">
        <v>3.1</v>
      </c>
      <c r="E56" s="100" t="n">
        <v>3.4</v>
      </c>
      <c r="F56" s="100" t="n">
        <v>3.6</v>
      </c>
      <c r="G56" s="100" t="n">
        <v>3.7</v>
      </c>
      <c r="H56" s="100" t="n">
        <v>3.8</v>
      </c>
      <c r="I56" s="100" t="n">
        <v>3.7</v>
      </c>
      <c r="J56" s="100" t="n">
        <v>3.7</v>
      </c>
      <c r="K56" s="100" t="n">
        <v>3.7</v>
      </c>
      <c r="L56" s="100" t="n">
        <v>3.6</v>
      </c>
      <c r="M56" s="100" t="n">
        <v>3.6</v>
      </c>
      <c r="N56" s="100" t="n">
        <v>3.6</v>
      </c>
      <c r="O56" s="100" t="n">
        <v>3.7</v>
      </c>
      <c r="P56" s="100" t="n">
        <v>3.7</v>
      </c>
      <c r="Q56" s="100" t="n">
        <v>3.6</v>
      </c>
      <c r="R56" s="100" t="n">
        <v>3.6</v>
      </c>
      <c r="S56" s="100" t="n">
        <v>3.6</v>
      </c>
      <c r="T56" s="100" t="n">
        <v>3.6</v>
      </c>
      <c r="U56" s="100" t="n">
        <v>3.7</v>
      </c>
      <c r="V56" s="100" t="n">
        <v>3.7</v>
      </c>
      <c r="W56" s="100" t="n">
        <v>3.7</v>
      </c>
      <c r="X56" s="100" t="n">
        <v>3.7</v>
      </c>
      <c r="Y56" s="100" t="n">
        <v>3.6</v>
      </c>
      <c r="Z56" s="100" t="n">
        <v>3.6</v>
      </c>
    </row>
    <row r="57" customFormat="false" ht="11.45" hidden="false" customHeight="true" outlineLevel="0" collapsed="false">
      <c r="A57" s="90" t="n">
        <f aca="false">IF(D57&lt;&gt;"",COUNTA($D$6:D57),"")</f>
        <v>48</v>
      </c>
      <c r="B57" s="131" t="s">
        <v>105</v>
      </c>
      <c r="C57" s="100" t="n">
        <v>1.6</v>
      </c>
      <c r="D57" s="100" t="n">
        <v>1.8</v>
      </c>
      <c r="E57" s="100" t="n">
        <v>2</v>
      </c>
      <c r="F57" s="100" t="n">
        <v>2.1</v>
      </c>
      <c r="G57" s="100" t="n">
        <v>2.1</v>
      </c>
      <c r="H57" s="100" t="n">
        <v>2.1</v>
      </c>
      <c r="I57" s="100" t="n">
        <v>2.1</v>
      </c>
      <c r="J57" s="100" t="n">
        <v>2.1</v>
      </c>
      <c r="K57" s="100" t="n">
        <v>2.1</v>
      </c>
      <c r="L57" s="100" t="n">
        <v>2</v>
      </c>
      <c r="M57" s="100" t="n">
        <v>2</v>
      </c>
      <c r="N57" s="100" t="n">
        <v>2</v>
      </c>
      <c r="O57" s="100" t="n">
        <v>2</v>
      </c>
      <c r="P57" s="100" t="n">
        <v>2</v>
      </c>
      <c r="Q57" s="100" t="n">
        <v>2</v>
      </c>
      <c r="R57" s="100" t="n">
        <v>2</v>
      </c>
      <c r="S57" s="100" t="n">
        <v>2</v>
      </c>
      <c r="T57" s="100" t="n">
        <v>2</v>
      </c>
      <c r="U57" s="100" t="n">
        <v>2</v>
      </c>
      <c r="V57" s="100" t="n">
        <v>2</v>
      </c>
      <c r="W57" s="100" t="n">
        <v>2</v>
      </c>
      <c r="X57" s="100" t="n">
        <v>2</v>
      </c>
      <c r="Y57" s="100" t="n">
        <v>2</v>
      </c>
      <c r="Z57" s="100" t="n">
        <v>1.9</v>
      </c>
    </row>
    <row r="58" customFormat="false" ht="11.45" hidden="false" customHeight="true" outlineLevel="0" collapsed="false">
      <c r="A58" s="90" t="n">
        <f aca="false">IF(D58&lt;&gt;"",COUNTA($D$6:D58),"")</f>
        <v>49</v>
      </c>
      <c r="B58" s="131" t="s">
        <v>106</v>
      </c>
      <c r="C58" s="100" t="n">
        <v>3.6</v>
      </c>
      <c r="D58" s="100" t="n">
        <v>3.6</v>
      </c>
      <c r="E58" s="100" t="n">
        <v>3.6</v>
      </c>
      <c r="F58" s="100" t="n">
        <v>3.6</v>
      </c>
      <c r="G58" s="100" t="n">
        <v>3.6</v>
      </c>
      <c r="H58" s="100" t="n">
        <v>3.6</v>
      </c>
      <c r="I58" s="100" t="n">
        <v>3.6</v>
      </c>
      <c r="J58" s="100" t="n">
        <v>3.5</v>
      </c>
      <c r="K58" s="100" t="n">
        <v>3.5</v>
      </c>
      <c r="L58" s="100" t="n">
        <v>3.4</v>
      </c>
      <c r="M58" s="100" t="n">
        <v>3.4</v>
      </c>
      <c r="N58" s="100" t="n">
        <v>3.4</v>
      </c>
      <c r="O58" s="100" t="n">
        <v>3.4</v>
      </c>
      <c r="P58" s="100" t="n">
        <v>3.4</v>
      </c>
      <c r="Q58" s="100" t="n">
        <v>3.5</v>
      </c>
      <c r="R58" s="100" t="n">
        <v>3.4</v>
      </c>
      <c r="S58" s="100" t="n">
        <v>3.4</v>
      </c>
      <c r="T58" s="100" t="n">
        <v>3.4</v>
      </c>
      <c r="U58" s="100" t="n">
        <v>3.5</v>
      </c>
      <c r="V58" s="100" t="n">
        <v>3.4</v>
      </c>
      <c r="W58" s="100" t="n">
        <v>3.5</v>
      </c>
      <c r="X58" s="100" t="n">
        <v>3.5</v>
      </c>
      <c r="Y58" s="100" t="n">
        <v>3.5</v>
      </c>
      <c r="Z58" s="100" t="n">
        <v>3.5</v>
      </c>
    </row>
    <row r="59" customFormat="false" ht="11.45" hidden="false" customHeight="true" outlineLevel="0" collapsed="false">
      <c r="A59" s="90" t="n">
        <f aca="false">IF(D59&lt;&gt;"",COUNTA($D$6:D59),"")</f>
        <v>50</v>
      </c>
      <c r="B59" s="131" t="s">
        <v>107</v>
      </c>
      <c r="C59" s="100" t="n">
        <v>1.5</v>
      </c>
      <c r="D59" s="100" t="n">
        <v>1.7</v>
      </c>
      <c r="E59" s="100" t="n">
        <v>1.8</v>
      </c>
      <c r="F59" s="100" t="n">
        <v>1.9</v>
      </c>
      <c r="G59" s="100" t="n">
        <v>2</v>
      </c>
      <c r="H59" s="100" t="n">
        <v>2</v>
      </c>
      <c r="I59" s="100" t="n">
        <v>2</v>
      </c>
      <c r="J59" s="100" t="n">
        <v>2</v>
      </c>
      <c r="K59" s="100" t="n">
        <v>2</v>
      </c>
      <c r="L59" s="100" t="n">
        <v>2</v>
      </c>
      <c r="M59" s="100" t="n">
        <v>2</v>
      </c>
      <c r="N59" s="100" t="n">
        <v>2</v>
      </c>
      <c r="O59" s="100" t="n">
        <v>2</v>
      </c>
      <c r="P59" s="100" t="n">
        <v>2</v>
      </c>
      <c r="Q59" s="100" t="n">
        <v>2</v>
      </c>
      <c r="R59" s="100" t="n">
        <v>2</v>
      </c>
      <c r="S59" s="100" t="n">
        <v>2</v>
      </c>
      <c r="T59" s="100" t="n">
        <v>2</v>
      </c>
      <c r="U59" s="100" t="n">
        <v>2</v>
      </c>
      <c r="V59" s="100" t="n">
        <v>2</v>
      </c>
      <c r="W59" s="100" t="n">
        <v>2</v>
      </c>
      <c r="X59" s="100" t="n">
        <v>2</v>
      </c>
      <c r="Y59" s="100" t="n">
        <v>2</v>
      </c>
      <c r="Z59" s="100" t="n">
        <v>2</v>
      </c>
    </row>
    <row r="60" customFormat="false" ht="11.45" hidden="false" customHeight="true" outlineLevel="0" collapsed="false">
      <c r="A60" s="90" t="str">
        <f aca="false">IF(D60&lt;&gt;"",COUNTA($D$6:D60),"")</f>
        <v/>
      </c>
      <c r="B60" s="131"/>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row>
    <row r="61" customFormat="false" ht="11.45" hidden="false" customHeight="true" outlineLevel="0" collapsed="false">
      <c r="A61" s="90" t="n">
        <f aca="false">IF(D61&lt;&gt;"",COUNTA($D$6:D61),"")</f>
        <v>51</v>
      </c>
      <c r="B61" s="131" t="s">
        <v>108</v>
      </c>
      <c r="C61" s="144" t="n">
        <v>100</v>
      </c>
      <c r="D61" s="144" t="n">
        <v>100</v>
      </c>
      <c r="E61" s="144" t="n">
        <v>100</v>
      </c>
      <c r="F61" s="144" t="n">
        <v>100</v>
      </c>
      <c r="G61" s="144" t="n">
        <v>100</v>
      </c>
      <c r="H61" s="144" t="n">
        <v>100</v>
      </c>
      <c r="I61" s="144" t="n">
        <v>100</v>
      </c>
      <c r="J61" s="144" t="n">
        <v>100</v>
      </c>
      <c r="K61" s="144" t="n">
        <v>100</v>
      </c>
      <c r="L61" s="144" t="n">
        <v>100</v>
      </c>
      <c r="M61" s="144" t="n">
        <v>100</v>
      </c>
      <c r="N61" s="144" t="n">
        <v>100</v>
      </c>
      <c r="O61" s="144" t="n">
        <v>100</v>
      </c>
      <c r="P61" s="144" t="n">
        <v>100</v>
      </c>
      <c r="Q61" s="144" t="n">
        <v>100</v>
      </c>
      <c r="R61" s="144" t="n">
        <v>100</v>
      </c>
      <c r="S61" s="144" t="n">
        <v>100</v>
      </c>
      <c r="T61" s="144" t="n">
        <v>100</v>
      </c>
      <c r="U61" s="144" t="n">
        <v>100</v>
      </c>
      <c r="V61" s="144" t="n">
        <v>100</v>
      </c>
      <c r="W61" s="144" t="n">
        <v>100</v>
      </c>
      <c r="X61" s="144" t="n">
        <v>100</v>
      </c>
      <c r="Y61" s="144" t="n">
        <v>100</v>
      </c>
      <c r="Z61" s="144" t="n">
        <v>100</v>
      </c>
    </row>
    <row r="62" customFormat="false" ht="30" hidden="false" customHeight="true" outlineLevel="0" collapsed="false">
      <c r="A62" s="90" t="str">
        <f aca="false">IF(D62&lt;&gt;"",COUNTA($D$6:D62),"")</f>
        <v/>
      </c>
      <c r="B62" s="131"/>
      <c r="C62" s="145" t="s">
        <v>110</v>
      </c>
      <c r="D62" s="145"/>
      <c r="E62" s="145"/>
      <c r="F62" s="145"/>
      <c r="G62" s="145"/>
      <c r="H62" s="145"/>
      <c r="I62" s="146" t="s">
        <v>110</v>
      </c>
      <c r="J62" s="146"/>
      <c r="K62" s="146"/>
      <c r="L62" s="146"/>
      <c r="M62" s="146"/>
      <c r="N62" s="146"/>
      <c r="O62" s="146" t="s">
        <v>110</v>
      </c>
      <c r="P62" s="146"/>
      <c r="Q62" s="146"/>
      <c r="R62" s="146"/>
      <c r="S62" s="146"/>
      <c r="T62" s="146"/>
      <c r="U62" s="146" t="s">
        <v>110</v>
      </c>
      <c r="V62" s="146"/>
      <c r="W62" s="146"/>
      <c r="X62" s="146"/>
      <c r="Y62" s="146"/>
      <c r="Z62" s="146"/>
    </row>
    <row r="63" customFormat="false" ht="11.45" hidden="false" customHeight="true" outlineLevel="0" collapsed="false">
      <c r="A63" s="90" t="n">
        <f aca="false">IF(D63&lt;&gt;"",COUNTA($D$6:D63),"")</f>
        <v>52</v>
      </c>
      <c r="B63" s="131" t="s">
        <v>92</v>
      </c>
      <c r="C63" s="134" t="s">
        <v>22</v>
      </c>
      <c r="D63" s="134" t="s">
        <v>22</v>
      </c>
      <c r="E63" s="134" t="s">
        <v>22</v>
      </c>
      <c r="F63" s="134" t="s">
        <v>22</v>
      </c>
      <c r="G63" s="134" t="s">
        <v>22</v>
      </c>
      <c r="H63" s="134" t="s">
        <v>22</v>
      </c>
      <c r="I63" s="134" t="s">
        <v>22</v>
      </c>
      <c r="J63" s="134" t="s">
        <v>22</v>
      </c>
      <c r="K63" s="134" t="s">
        <v>22</v>
      </c>
      <c r="L63" s="134" t="s">
        <v>22</v>
      </c>
      <c r="M63" s="134" t="s">
        <v>22</v>
      </c>
      <c r="N63" s="134" t="s">
        <v>22</v>
      </c>
      <c r="O63" s="134" t="s">
        <v>22</v>
      </c>
      <c r="P63" s="134" t="s">
        <v>22</v>
      </c>
      <c r="Q63" s="134" t="s">
        <v>22</v>
      </c>
      <c r="R63" s="134" t="s">
        <v>22</v>
      </c>
      <c r="S63" s="134" t="s">
        <v>22</v>
      </c>
      <c r="T63" s="134" t="s">
        <v>22</v>
      </c>
      <c r="U63" s="134" t="s">
        <v>22</v>
      </c>
      <c r="V63" s="134" t="s">
        <v>22</v>
      </c>
      <c r="W63" s="91" t="n">
        <v>27064</v>
      </c>
      <c r="X63" s="91" t="n">
        <v>27857</v>
      </c>
      <c r="Y63" s="91" t="n">
        <v>28312</v>
      </c>
      <c r="Z63" s="91" t="n">
        <v>28775</v>
      </c>
    </row>
    <row r="64" customFormat="false" ht="11.45" hidden="false" customHeight="true" outlineLevel="0" collapsed="false">
      <c r="A64" s="90" t="n">
        <f aca="false">IF(D64&lt;&gt;"",COUNTA($D$6:D64),"")</f>
        <v>53</v>
      </c>
      <c r="B64" s="131" t="s">
        <v>93</v>
      </c>
      <c r="C64" s="134" t="s">
        <v>22</v>
      </c>
      <c r="D64" s="134" t="s">
        <v>22</v>
      </c>
      <c r="E64" s="134" t="s">
        <v>22</v>
      </c>
      <c r="F64" s="134" t="s">
        <v>22</v>
      </c>
      <c r="G64" s="134" t="s">
        <v>22</v>
      </c>
      <c r="H64" s="134" t="s">
        <v>22</v>
      </c>
      <c r="I64" s="134" t="s">
        <v>22</v>
      </c>
      <c r="J64" s="134" t="s">
        <v>22</v>
      </c>
      <c r="K64" s="134" t="s">
        <v>22</v>
      </c>
      <c r="L64" s="134" t="s">
        <v>22</v>
      </c>
      <c r="M64" s="134" t="s">
        <v>22</v>
      </c>
      <c r="N64" s="134" t="s">
        <v>22</v>
      </c>
      <c r="O64" s="134" t="s">
        <v>22</v>
      </c>
      <c r="P64" s="134" t="s">
        <v>22</v>
      </c>
      <c r="Q64" s="134" t="s">
        <v>22</v>
      </c>
      <c r="R64" s="134" t="s">
        <v>22</v>
      </c>
      <c r="S64" s="134" t="s">
        <v>22</v>
      </c>
      <c r="T64" s="134" t="s">
        <v>22</v>
      </c>
      <c r="U64" s="134" t="s">
        <v>22</v>
      </c>
      <c r="V64" s="134" t="s">
        <v>22</v>
      </c>
      <c r="W64" s="91" t="n">
        <v>27506</v>
      </c>
      <c r="X64" s="91" t="n">
        <v>28239</v>
      </c>
      <c r="Y64" s="91" t="n">
        <v>28727</v>
      </c>
      <c r="Z64" s="91" t="n">
        <v>29322</v>
      </c>
    </row>
    <row r="65" customFormat="false" ht="11.45" hidden="false" customHeight="true" outlineLevel="0" collapsed="false">
      <c r="A65" s="90" t="n">
        <f aca="false">IF(D65&lt;&gt;"",COUNTA($D$6:D65),"")</f>
        <v>54</v>
      </c>
      <c r="B65" s="131" t="s">
        <v>94</v>
      </c>
      <c r="C65" s="134" t="s">
        <v>22</v>
      </c>
      <c r="D65" s="134" t="s">
        <v>22</v>
      </c>
      <c r="E65" s="134" t="s">
        <v>22</v>
      </c>
      <c r="F65" s="134" t="s">
        <v>22</v>
      </c>
      <c r="G65" s="134" t="s">
        <v>22</v>
      </c>
      <c r="H65" s="134" t="s">
        <v>22</v>
      </c>
      <c r="I65" s="134" t="s">
        <v>22</v>
      </c>
      <c r="J65" s="134" t="s">
        <v>22</v>
      </c>
      <c r="K65" s="134" t="s">
        <v>22</v>
      </c>
      <c r="L65" s="134" t="s">
        <v>22</v>
      </c>
      <c r="M65" s="134" t="s">
        <v>22</v>
      </c>
      <c r="N65" s="134" t="s">
        <v>22</v>
      </c>
      <c r="O65" s="134" t="s">
        <v>22</v>
      </c>
      <c r="P65" s="134" t="s">
        <v>22</v>
      </c>
      <c r="Q65" s="134" t="s">
        <v>22</v>
      </c>
      <c r="R65" s="134" t="s">
        <v>22</v>
      </c>
      <c r="S65" s="134" t="s">
        <v>22</v>
      </c>
      <c r="T65" s="134" t="s">
        <v>22</v>
      </c>
      <c r="U65" s="134" t="s">
        <v>22</v>
      </c>
      <c r="V65" s="134" t="s">
        <v>22</v>
      </c>
      <c r="W65" s="91" t="n">
        <v>20523</v>
      </c>
      <c r="X65" s="91" t="n">
        <v>20827</v>
      </c>
      <c r="Y65" s="91" t="n">
        <v>21086</v>
      </c>
      <c r="Z65" s="91" t="n">
        <v>21509</v>
      </c>
    </row>
    <row r="66" customFormat="false" ht="11.45" hidden="false" customHeight="true" outlineLevel="0" collapsed="false">
      <c r="A66" s="90" t="n">
        <f aca="false">IF(D66&lt;&gt;"",COUNTA($D$6:D66),"")</f>
        <v>55</v>
      </c>
      <c r="B66" s="131" t="s">
        <v>95</v>
      </c>
      <c r="C66" s="134" t="s">
        <v>22</v>
      </c>
      <c r="D66" s="134" t="s">
        <v>22</v>
      </c>
      <c r="E66" s="134" t="s">
        <v>22</v>
      </c>
      <c r="F66" s="134" t="s">
        <v>22</v>
      </c>
      <c r="G66" s="134" t="s">
        <v>22</v>
      </c>
      <c r="H66" s="134" t="s">
        <v>22</v>
      </c>
      <c r="I66" s="134" t="s">
        <v>22</v>
      </c>
      <c r="J66" s="134" t="s">
        <v>22</v>
      </c>
      <c r="K66" s="134" t="s">
        <v>22</v>
      </c>
      <c r="L66" s="134" t="s">
        <v>22</v>
      </c>
      <c r="M66" s="134" t="s">
        <v>22</v>
      </c>
      <c r="N66" s="134" t="s">
        <v>22</v>
      </c>
      <c r="O66" s="134" t="s">
        <v>22</v>
      </c>
      <c r="P66" s="134" t="s">
        <v>22</v>
      </c>
      <c r="Q66" s="134" t="s">
        <v>22</v>
      </c>
      <c r="R66" s="134" t="s">
        <v>22</v>
      </c>
      <c r="S66" s="134" t="s">
        <v>22</v>
      </c>
      <c r="T66" s="134" t="s">
        <v>22</v>
      </c>
      <c r="U66" s="134" t="s">
        <v>22</v>
      </c>
      <c r="V66" s="134" t="s">
        <v>22</v>
      </c>
      <c r="W66" s="91" t="n">
        <v>19070</v>
      </c>
      <c r="X66" s="91" t="n">
        <v>19431</v>
      </c>
      <c r="Y66" s="91" t="n">
        <v>19807</v>
      </c>
      <c r="Z66" s="91" t="n">
        <v>20238</v>
      </c>
    </row>
    <row r="67" customFormat="false" ht="11.45" hidden="false" customHeight="true" outlineLevel="0" collapsed="false">
      <c r="A67" s="90" t="n">
        <f aca="false">IF(D67&lt;&gt;"",COUNTA($D$6:D67),"")</f>
        <v>56</v>
      </c>
      <c r="B67" s="131" t="s">
        <v>96</v>
      </c>
      <c r="C67" s="134" t="s">
        <v>22</v>
      </c>
      <c r="D67" s="134" t="s">
        <v>22</v>
      </c>
      <c r="E67" s="134" t="s">
        <v>22</v>
      </c>
      <c r="F67" s="134" t="s">
        <v>22</v>
      </c>
      <c r="G67" s="134" t="s">
        <v>22</v>
      </c>
      <c r="H67" s="134" t="s">
        <v>22</v>
      </c>
      <c r="I67" s="134" t="s">
        <v>22</v>
      </c>
      <c r="J67" s="134" t="s">
        <v>22</v>
      </c>
      <c r="K67" s="134" t="s">
        <v>22</v>
      </c>
      <c r="L67" s="134" t="s">
        <v>22</v>
      </c>
      <c r="M67" s="134" t="s">
        <v>22</v>
      </c>
      <c r="N67" s="134" t="s">
        <v>22</v>
      </c>
      <c r="O67" s="134" t="s">
        <v>22</v>
      </c>
      <c r="P67" s="134" t="s">
        <v>22</v>
      </c>
      <c r="Q67" s="134" t="s">
        <v>22</v>
      </c>
      <c r="R67" s="134" t="s">
        <v>22</v>
      </c>
      <c r="S67" s="134" t="s">
        <v>22</v>
      </c>
      <c r="T67" s="134" t="s">
        <v>22</v>
      </c>
      <c r="U67" s="134" t="s">
        <v>22</v>
      </c>
      <c r="V67" s="134" t="s">
        <v>22</v>
      </c>
      <c r="W67" s="91" t="n">
        <v>21656</v>
      </c>
      <c r="X67" s="91" t="n">
        <v>22272</v>
      </c>
      <c r="Y67" s="91" t="n">
        <v>22706</v>
      </c>
      <c r="Z67" s="91" t="n">
        <v>23079</v>
      </c>
      <c r="AA67" s="135"/>
      <c r="AB67" s="135"/>
      <c r="AC67" s="135"/>
      <c r="AD67" s="135"/>
    </row>
    <row r="68" customFormat="false" ht="11.45" hidden="false" customHeight="true" outlineLevel="0" collapsed="false">
      <c r="A68" s="90" t="n">
        <f aca="false">IF(D68&lt;&gt;"",COUNTA($D$6:D68),"")</f>
        <v>57</v>
      </c>
      <c r="B68" s="131" t="s">
        <v>97</v>
      </c>
      <c r="C68" s="134" t="s">
        <v>22</v>
      </c>
      <c r="D68" s="134" t="s">
        <v>22</v>
      </c>
      <c r="E68" s="134" t="s">
        <v>22</v>
      </c>
      <c r="F68" s="134" t="s">
        <v>22</v>
      </c>
      <c r="G68" s="134" t="s">
        <v>22</v>
      </c>
      <c r="H68" s="134" t="s">
        <v>22</v>
      </c>
      <c r="I68" s="134" t="s">
        <v>22</v>
      </c>
      <c r="J68" s="134" t="s">
        <v>22</v>
      </c>
      <c r="K68" s="134" t="s">
        <v>22</v>
      </c>
      <c r="L68" s="134" t="s">
        <v>22</v>
      </c>
      <c r="M68" s="134" t="s">
        <v>22</v>
      </c>
      <c r="N68" s="134" t="s">
        <v>22</v>
      </c>
      <c r="O68" s="134" t="s">
        <v>22</v>
      </c>
      <c r="P68" s="134" t="s">
        <v>22</v>
      </c>
      <c r="Q68" s="134" t="s">
        <v>22</v>
      </c>
      <c r="R68" s="134" t="s">
        <v>22</v>
      </c>
      <c r="S68" s="134" t="s">
        <v>22</v>
      </c>
      <c r="T68" s="134" t="s">
        <v>22</v>
      </c>
      <c r="U68" s="134" t="s">
        <v>22</v>
      </c>
      <c r="V68" s="134" t="s">
        <v>22</v>
      </c>
      <c r="W68" s="91" t="n">
        <v>28098</v>
      </c>
      <c r="X68" s="91" t="n">
        <v>28943</v>
      </c>
      <c r="Y68" s="91" t="n">
        <v>29531</v>
      </c>
      <c r="Z68" s="91" t="n">
        <v>30011</v>
      </c>
    </row>
    <row r="69" customFormat="false" ht="11.45" hidden="false" customHeight="true" outlineLevel="0" collapsed="false">
      <c r="A69" s="90" t="n">
        <f aca="false">IF(D69&lt;&gt;"",COUNTA($D$6:D69),"")</f>
        <v>58</v>
      </c>
      <c r="B69" s="131" t="s">
        <v>98</v>
      </c>
      <c r="C69" s="134" t="s">
        <v>22</v>
      </c>
      <c r="D69" s="134" t="s">
        <v>22</v>
      </c>
      <c r="E69" s="134" t="s">
        <v>22</v>
      </c>
      <c r="F69" s="134" t="s">
        <v>22</v>
      </c>
      <c r="G69" s="134" t="s">
        <v>22</v>
      </c>
      <c r="H69" s="134" t="s">
        <v>22</v>
      </c>
      <c r="I69" s="134" t="s">
        <v>22</v>
      </c>
      <c r="J69" s="134" t="s">
        <v>22</v>
      </c>
      <c r="K69" s="134" t="s">
        <v>22</v>
      </c>
      <c r="L69" s="134" t="s">
        <v>22</v>
      </c>
      <c r="M69" s="134" t="s">
        <v>22</v>
      </c>
      <c r="N69" s="134" t="s">
        <v>22</v>
      </c>
      <c r="O69" s="134" t="s">
        <v>22</v>
      </c>
      <c r="P69" s="134" t="s">
        <v>22</v>
      </c>
      <c r="Q69" s="134" t="s">
        <v>22</v>
      </c>
      <c r="R69" s="134" t="s">
        <v>22</v>
      </c>
      <c r="S69" s="134" t="s">
        <v>22</v>
      </c>
      <c r="T69" s="134" t="s">
        <v>22</v>
      </c>
      <c r="U69" s="134" t="s">
        <v>22</v>
      </c>
      <c r="V69" s="134" t="s">
        <v>22</v>
      </c>
      <c r="W69" s="91" t="n">
        <v>25512</v>
      </c>
      <c r="X69" s="91" t="n">
        <v>26042</v>
      </c>
      <c r="Y69" s="91" t="n">
        <v>26558</v>
      </c>
      <c r="Z69" s="91" t="n">
        <v>27147</v>
      </c>
    </row>
    <row r="70" customFormat="false" ht="11.45" hidden="false" customHeight="true" outlineLevel="0" collapsed="false">
      <c r="A70" s="90" t="n">
        <f aca="false">IF(D70&lt;&gt;"",COUNTA($D$6:D70),"")</f>
        <v>59</v>
      </c>
      <c r="B70" s="132" t="s">
        <v>99</v>
      </c>
      <c r="C70" s="147" t="s">
        <v>22</v>
      </c>
      <c r="D70" s="147" t="s">
        <v>22</v>
      </c>
      <c r="E70" s="147" t="s">
        <v>22</v>
      </c>
      <c r="F70" s="147" t="s">
        <v>22</v>
      </c>
      <c r="G70" s="147" t="s">
        <v>22</v>
      </c>
      <c r="H70" s="147" t="s">
        <v>22</v>
      </c>
      <c r="I70" s="147" t="s">
        <v>22</v>
      </c>
      <c r="J70" s="147" t="s">
        <v>22</v>
      </c>
      <c r="K70" s="147" t="s">
        <v>22</v>
      </c>
      <c r="L70" s="147" t="s">
        <v>22</v>
      </c>
      <c r="M70" s="147" t="s">
        <v>22</v>
      </c>
      <c r="N70" s="147" t="s">
        <v>22</v>
      </c>
      <c r="O70" s="147" t="s">
        <v>22</v>
      </c>
      <c r="P70" s="147" t="s">
        <v>22</v>
      </c>
      <c r="Q70" s="147" t="s">
        <v>22</v>
      </c>
      <c r="R70" s="147" t="s">
        <v>22</v>
      </c>
      <c r="S70" s="147" t="s">
        <v>22</v>
      </c>
      <c r="T70" s="147" t="s">
        <v>22</v>
      </c>
      <c r="U70" s="147" t="s">
        <v>22</v>
      </c>
      <c r="V70" s="147" t="s">
        <v>22</v>
      </c>
      <c r="W70" s="133" t="n">
        <v>16916</v>
      </c>
      <c r="X70" s="133" t="n">
        <v>17495</v>
      </c>
      <c r="Y70" s="133" t="n">
        <v>17709</v>
      </c>
      <c r="Z70" s="133" t="n">
        <v>18126</v>
      </c>
    </row>
    <row r="71" customFormat="false" ht="11.45" hidden="false" customHeight="true" outlineLevel="0" collapsed="false">
      <c r="A71" s="90" t="n">
        <f aca="false">IF(D71&lt;&gt;"",COUNTA($D$6:D71),"")</f>
        <v>60</v>
      </c>
      <c r="B71" s="131" t="s">
        <v>100</v>
      </c>
      <c r="C71" s="134" t="s">
        <v>22</v>
      </c>
      <c r="D71" s="134" t="s">
        <v>22</v>
      </c>
      <c r="E71" s="134" t="s">
        <v>22</v>
      </c>
      <c r="F71" s="134" t="s">
        <v>22</v>
      </c>
      <c r="G71" s="134" t="s">
        <v>22</v>
      </c>
      <c r="H71" s="134" t="s">
        <v>22</v>
      </c>
      <c r="I71" s="134" t="s">
        <v>22</v>
      </c>
      <c r="J71" s="134" t="s">
        <v>22</v>
      </c>
      <c r="K71" s="134" t="s">
        <v>22</v>
      </c>
      <c r="L71" s="134" t="s">
        <v>22</v>
      </c>
      <c r="M71" s="134" t="s">
        <v>22</v>
      </c>
      <c r="N71" s="134" t="s">
        <v>22</v>
      </c>
      <c r="O71" s="134" t="s">
        <v>22</v>
      </c>
      <c r="P71" s="134" t="s">
        <v>22</v>
      </c>
      <c r="Q71" s="134" t="s">
        <v>22</v>
      </c>
      <c r="R71" s="134" t="s">
        <v>22</v>
      </c>
      <c r="S71" s="134" t="s">
        <v>22</v>
      </c>
      <c r="T71" s="134" t="s">
        <v>22</v>
      </c>
      <c r="U71" s="134" t="s">
        <v>22</v>
      </c>
      <c r="V71" s="134" t="s">
        <v>22</v>
      </c>
      <c r="W71" s="91" t="n">
        <v>22236</v>
      </c>
      <c r="X71" s="91" t="n">
        <v>22895</v>
      </c>
      <c r="Y71" s="91" t="n">
        <v>23399</v>
      </c>
      <c r="Z71" s="91" t="n">
        <v>23938</v>
      </c>
    </row>
    <row r="72" customFormat="false" ht="11.45" hidden="false" customHeight="true" outlineLevel="0" collapsed="false">
      <c r="A72" s="90" t="n">
        <f aca="false">IF(D72&lt;&gt;"",COUNTA($D$6:D72),"")</f>
        <v>61</v>
      </c>
      <c r="B72" s="131" t="s">
        <v>101</v>
      </c>
      <c r="C72" s="134" t="s">
        <v>22</v>
      </c>
      <c r="D72" s="134" t="s">
        <v>22</v>
      </c>
      <c r="E72" s="134" t="s">
        <v>22</v>
      </c>
      <c r="F72" s="134" t="s">
        <v>22</v>
      </c>
      <c r="G72" s="134" t="s">
        <v>22</v>
      </c>
      <c r="H72" s="134" t="s">
        <v>22</v>
      </c>
      <c r="I72" s="134" t="s">
        <v>22</v>
      </c>
      <c r="J72" s="134" t="s">
        <v>22</v>
      </c>
      <c r="K72" s="134" t="s">
        <v>22</v>
      </c>
      <c r="L72" s="134" t="s">
        <v>22</v>
      </c>
      <c r="M72" s="134" t="s">
        <v>22</v>
      </c>
      <c r="N72" s="134" t="s">
        <v>22</v>
      </c>
      <c r="O72" s="134" t="s">
        <v>22</v>
      </c>
      <c r="P72" s="134" t="s">
        <v>22</v>
      </c>
      <c r="Q72" s="134" t="s">
        <v>22</v>
      </c>
      <c r="R72" s="134" t="s">
        <v>22</v>
      </c>
      <c r="S72" s="134" t="s">
        <v>22</v>
      </c>
      <c r="T72" s="134" t="s">
        <v>22</v>
      </c>
      <c r="U72" s="134" t="s">
        <v>22</v>
      </c>
      <c r="V72" s="134" t="s">
        <v>22</v>
      </c>
      <c r="W72" s="91" t="n">
        <v>23776</v>
      </c>
      <c r="X72" s="91" t="n">
        <v>24530</v>
      </c>
      <c r="Y72" s="91" t="n">
        <v>24862</v>
      </c>
      <c r="Z72" s="91" t="n">
        <v>25576</v>
      </c>
    </row>
    <row r="73" customFormat="false" ht="11.45" hidden="false" customHeight="true" outlineLevel="0" collapsed="false">
      <c r="A73" s="90" t="n">
        <f aca="false">IF(D73&lt;&gt;"",COUNTA($D$6:D73),"")</f>
        <v>62</v>
      </c>
      <c r="B73" s="131" t="s">
        <v>102</v>
      </c>
      <c r="C73" s="134" t="s">
        <v>22</v>
      </c>
      <c r="D73" s="134" t="s">
        <v>22</v>
      </c>
      <c r="E73" s="134" t="s">
        <v>22</v>
      </c>
      <c r="F73" s="134" t="s">
        <v>22</v>
      </c>
      <c r="G73" s="134" t="s">
        <v>22</v>
      </c>
      <c r="H73" s="134" t="s">
        <v>22</v>
      </c>
      <c r="I73" s="134" t="s">
        <v>22</v>
      </c>
      <c r="J73" s="134" t="s">
        <v>22</v>
      </c>
      <c r="K73" s="134" t="s">
        <v>22</v>
      </c>
      <c r="L73" s="134" t="s">
        <v>22</v>
      </c>
      <c r="M73" s="134" t="s">
        <v>22</v>
      </c>
      <c r="N73" s="134" t="s">
        <v>22</v>
      </c>
      <c r="O73" s="134" t="s">
        <v>22</v>
      </c>
      <c r="P73" s="134" t="s">
        <v>22</v>
      </c>
      <c r="Q73" s="134" t="s">
        <v>22</v>
      </c>
      <c r="R73" s="134" t="s">
        <v>22</v>
      </c>
      <c r="S73" s="134" t="s">
        <v>22</v>
      </c>
      <c r="T73" s="134" t="s">
        <v>22</v>
      </c>
      <c r="U73" s="134" t="s">
        <v>22</v>
      </c>
      <c r="V73" s="134" t="s">
        <v>22</v>
      </c>
      <c r="W73" s="91" t="n">
        <v>24516</v>
      </c>
      <c r="X73" s="91" t="n">
        <v>25100</v>
      </c>
      <c r="Y73" s="91" t="n">
        <v>25914</v>
      </c>
      <c r="Z73" s="91" t="n">
        <v>26427</v>
      </c>
    </row>
    <row r="74" customFormat="false" ht="11.45" hidden="false" customHeight="true" outlineLevel="0" collapsed="false">
      <c r="A74" s="90" t="n">
        <f aca="false">IF(D74&lt;&gt;"",COUNTA($D$6:D74),"")</f>
        <v>63</v>
      </c>
      <c r="B74" s="131" t="s">
        <v>103</v>
      </c>
      <c r="C74" s="134" t="s">
        <v>22</v>
      </c>
      <c r="D74" s="134" t="s">
        <v>22</v>
      </c>
      <c r="E74" s="134" t="s">
        <v>22</v>
      </c>
      <c r="F74" s="134" t="s">
        <v>22</v>
      </c>
      <c r="G74" s="134" t="s">
        <v>22</v>
      </c>
      <c r="H74" s="134" t="s">
        <v>22</v>
      </c>
      <c r="I74" s="134" t="s">
        <v>22</v>
      </c>
      <c r="J74" s="134" t="s">
        <v>22</v>
      </c>
      <c r="K74" s="134" t="s">
        <v>22</v>
      </c>
      <c r="L74" s="134" t="s">
        <v>22</v>
      </c>
      <c r="M74" s="134" t="s">
        <v>22</v>
      </c>
      <c r="N74" s="134" t="s">
        <v>22</v>
      </c>
      <c r="O74" s="134" t="s">
        <v>22</v>
      </c>
      <c r="P74" s="134" t="s">
        <v>22</v>
      </c>
      <c r="Q74" s="134" t="s">
        <v>22</v>
      </c>
      <c r="R74" s="134" t="s">
        <v>22</v>
      </c>
      <c r="S74" s="134" t="s">
        <v>22</v>
      </c>
      <c r="T74" s="134" t="s">
        <v>22</v>
      </c>
      <c r="U74" s="134" t="s">
        <v>22</v>
      </c>
      <c r="V74" s="134" t="s">
        <v>22</v>
      </c>
      <c r="W74" s="91" t="n">
        <v>21523</v>
      </c>
      <c r="X74" s="91" t="n">
        <v>22084</v>
      </c>
      <c r="Y74" s="91" t="n">
        <v>22504</v>
      </c>
      <c r="Z74" s="91" t="n">
        <v>22953</v>
      </c>
    </row>
    <row r="75" customFormat="false" ht="11.45" hidden="false" customHeight="true" outlineLevel="0" collapsed="false">
      <c r="A75" s="90" t="n">
        <f aca="false">IF(D75&lt;&gt;"",COUNTA($D$6:D75),"")</f>
        <v>64</v>
      </c>
      <c r="B75" s="131" t="s">
        <v>104</v>
      </c>
      <c r="C75" s="134" t="s">
        <v>22</v>
      </c>
      <c r="D75" s="134" t="s">
        <v>22</v>
      </c>
      <c r="E75" s="134" t="s">
        <v>22</v>
      </c>
      <c r="F75" s="134" t="s">
        <v>22</v>
      </c>
      <c r="G75" s="134" t="s">
        <v>22</v>
      </c>
      <c r="H75" s="134" t="s">
        <v>22</v>
      </c>
      <c r="I75" s="134" t="s">
        <v>22</v>
      </c>
      <c r="J75" s="134" t="s">
        <v>22</v>
      </c>
      <c r="K75" s="134" t="s">
        <v>22</v>
      </c>
      <c r="L75" s="134" t="s">
        <v>22</v>
      </c>
      <c r="M75" s="134" t="s">
        <v>22</v>
      </c>
      <c r="N75" s="134" t="s">
        <v>22</v>
      </c>
      <c r="O75" s="134" t="s">
        <v>22</v>
      </c>
      <c r="P75" s="134" t="s">
        <v>22</v>
      </c>
      <c r="Q75" s="134" t="s">
        <v>22</v>
      </c>
      <c r="R75" s="134" t="s">
        <v>22</v>
      </c>
      <c r="S75" s="134" t="s">
        <v>22</v>
      </c>
      <c r="T75" s="134" t="s">
        <v>22</v>
      </c>
      <c r="U75" s="134" t="s">
        <v>22</v>
      </c>
      <c r="V75" s="134" t="s">
        <v>22</v>
      </c>
      <c r="W75" s="91" t="n">
        <v>17258</v>
      </c>
      <c r="X75" s="91" t="n">
        <v>17706</v>
      </c>
      <c r="Y75" s="91" t="n">
        <v>18019</v>
      </c>
      <c r="Z75" s="91" t="n">
        <v>18394</v>
      </c>
    </row>
    <row r="76" customFormat="false" ht="11.45" hidden="false" customHeight="true" outlineLevel="0" collapsed="false">
      <c r="A76" s="90" t="n">
        <f aca="false">IF(D76&lt;&gt;"",COUNTA($D$6:D76),"")</f>
        <v>65</v>
      </c>
      <c r="B76" s="131" t="s">
        <v>105</v>
      </c>
      <c r="C76" s="134" t="s">
        <v>22</v>
      </c>
      <c r="D76" s="134" t="s">
        <v>22</v>
      </c>
      <c r="E76" s="134" t="s">
        <v>22</v>
      </c>
      <c r="F76" s="134" t="s">
        <v>22</v>
      </c>
      <c r="G76" s="134" t="s">
        <v>22</v>
      </c>
      <c r="H76" s="134" t="s">
        <v>22</v>
      </c>
      <c r="I76" s="134" t="s">
        <v>22</v>
      </c>
      <c r="J76" s="134" t="s">
        <v>22</v>
      </c>
      <c r="K76" s="134" t="s">
        <v>22</v>
      </c>
      <c r="L76" s="134" t="s">
        <v>22</v>
      </c>
      <c r="M76" s="134" t="s">
        <v>22</v>
      </c>
      <c r="N76" s="134" t="s">
        <v>22</v>
      </c>
      <c r="O76" s="134" t="s">
        <v>22</v>
      </c>
      <c r="P76" s="134" t="s">
        <v>22</v>
      </c>
      <c r="Q76" s="134" t="s">
        <v>22</v>
      </c>
      <c r="R76" s="134" t="s">
        <v>22</v>
      </c>
      <c r="S76" s="134" t="s">
        <v>22</v>
      </c>
      <c r="T76" s="134" t="s">
        <v>22</v>
      </c>
      <c r="U76" s="134" t="s">
        <v>22</v>
      </c>
      <c r="V76" s="134" t="s">
        <v>22</v>
      </c>
      <c r="W76" s="91" t="n">
        <v>16525</v>
      </c>
      <c r="X76" s="91" t="n">
        <v>17119</v>
      </c>
      <c r="Y76" s="91" t="n">
        <v>17368</v>
      </c>
      <c r="Z76" s="91" t="n">
        <v>17841</v>
      </c>
    </row>
    <row r="77" customFormat="false" ht="11.45" hidden="false" customHeight="true" outlineLevel="0" collapsed="false">
      <c r="A77" s="90" t="n">
        <f aca="false">IF(D77&lt;&gt;"",COUNTA($D$6:D77),"")</f>
        <v>66</v>
      </c>
      <c r="B77" s="131" t="s">
        <v>106</v>
      </c>
      <c r="C77" s="134" t="s">
        <v>22</v>
      </c>
      <c r="D77" s="134" t="s">
        <v>22</v>
      </c>
      <c r="E77" s="134" t="s">
        <v>22</v>
      </c>
      <c r="F77" s="134" t="s">
        <v>22</v>
      </c>
      <c r="G77" s="134" t="s">
        <v>22</v>
      </c>
      <c r="H77" s="134" t="s">
        <v>22</v>
      </c>
      <c r="I77" s="134" t="s">
        <v>22</v>
      </c>
      <c r="J77" s="134" t="s">
        <v>22</v>
      </c>
      <c r="K77" s="134" t="s">
        <v>22</v>
      </c>
      <c r="L77" s="134" t="s">
        <v>22</v>
      </c>
      <c r="M77" s="134" t="s">
        <v>22</v>
      </c>
      <c r="N77" s="134" t="s">
        <v>22</v>
      </c>
      <c r="O77" s="134" t="s">
        <v>22</v>
      </c>
      <c r="P77" s="134" t="s">
        <v>22</v>
      </c>
      <c r="Q77" s="134" t="s">
        <v>22</v>
      </c>
      <c r="R77" s="134" t="s">
        <v>22</v>
      </c>
      <c r="S77" s="134" t="s">
        <v>22</v>
      </c>
      <c r="T77" s="134" t="s">
        <v>22</v>
      </c>
      <c r="U77" s="134" t="s">
        <v>22</v>
      </c>
      <c r="V77" s="134" t="s">
        <v>22</v>
      </c>
      <c r="W77" s="91" t="n">
        <v>23513</v>
      </c>
      <c r="X77" s="91" t="n">
        <v>24178</v>
      </c>
      <c r="Y77" s="91" t="n">
        <v>24659</v>
      </c>
      <c r="Z77" s="91" t="n">
        <v>25121</v>
      </c>
    </row>
    <row r="78" customFormat="false" ht="11.45" hidden="false" customHeight="true" outlineLevel="0" collapsed="false">
      <c r="A78" s="90" t="n">
        <f aca="false">IF(D78&lt;&gt;"",COUNTA($D$6:D78),"")</f>
        <v>67</v>
      </c>
      <c r="B78" s="131" t="s">
        <v>107</v>
      </c>
      <c r="C78" s="134" t="s">
        <v>22</v>
      </c>
      <c r="D78" s="134" t="s">
        <v>22</v>
      </c>
      <c r="E78" s="134" t="s">
        <v>22</v>
      </c>
      <c r="F78" s="134" t="s">
        <v>22</v>
      </c>
      <c r="G78" s="134" t="s">
        <v>22</v>
      </c>
      <c r="H78" s="134" t="s">
        <v>22</v>
      </c>
      <c r="I78" s="134" t="s">
        <v>22</v>
      </c>
      <c r="J78" s="134" t="s">
        <v>22</v>
      </c>
      <c r="K78" s="134" t="s">
        <v>22</v>
      </c>
      <c r="L78" s="134" t="s">
        <v>22</v>
      </c>
      <c r="M78" s="134" t="s">
        <v>22</v>
      </c>
      <c r="N78" s="134" t="s">
        <v>22</v>
      </c>
      <c r="O78" s="134" t="s">
        <v>22</v>
      </c>
      <c r="P78" s="134" t="s">
        <v>22</v>
      </c>
      <c r="Q78" s="134" t="s">
        <v>22</v>
      </c>
      <c r="R78" s="134" t="s">
        <v>22</v>
      </c>
      <c r="S78" s="134" t="s">
        <v>22</v>
      </c>
      <c r="T78" s="134" t="s">
        <v>22</v>
      </c>
      <c r="U78" s="134" t="s">
        <v>22</v>
      </c>
      <c r="V78" s="134" t="s">
        <v>22</v>
      </c>
      <c r="W78" s="91" t="n">
        <v>17463</v>
      </c>
      <c r="X78" s="91" t="n">
        <v>18001</v>
      </c>
      <c r="Y78" s="91" t="n">
        <v>18287</v>
      </c>
      <c r="Z78" s="91" t="n">
        <v>18754</v>
      </c>
    </row>
    <row r="79" customFormat="false" ht="11.45" hidden="false" customHeight="true" outlineLevel="0" collapsed="false">
      <c r="A79" s="90" t="str">
        <f aca="false">IF(D79&lt;&gt;"",COUNTA($D$6:D79),"")</f>
        <v/>
      </c>
      <c r="B79" s="131"/>
      <c r="C79" s="134"/>
      <c r="D79" s="134"/>
      <c r="E79" s="134"/>
      <c r="F79" s="134"/>
      <c r="G79" s="134"/>
      <c r="H79" s="134"/>
      <c r="I79" s="134"/>
      <c r="J79" s="134"/>
      <c r="K79" s="134"/>
      <c r="L79" s="134"/>
      <c r="M79" s="134"/>
      <c r="N79" s="134"/>
      <c r="O79" s="134"/>
      <c r="P79" s="134"/>
      <c r="Q79" s="134"/>
      <c r="R79" s="134"/>
      <c r="S79" s="134"/>
      <c r="T79" s="134"/>
      <c r="U79" s="134"/>
      <c r="V79" s="134"/>
      <c r="W79" s="148"/>
      <c r="X79" s="148"/>
      <c r="Y79" s="148"/>
      <c r="Z79" s="134"/>
    </row>
    <row r="80" customFormat="false" ht="11.45" hidden="false" customHeight="true" outlineLevel="0" collapsed="false">
      <c r="A80" s="90" t="n">
        <f aca="false">IF(D80&lt;&gt;"",COUNTA($D$6:D80),"")</f>
        <v>68</v>
      </c>
      <c r="B80" s="131" t="s">
        <v>108</v>
      </c>
      <c r="C80" s="134" t="s">
        <v>22</v>
      </c>
      <c r="D80" s="134" t="s">
        <v>22</v>
      </c>
      <c r="E80" s="134" t="s">
        <v>22</v>
      </c>
      <c r="F80" s="134" t="s">
        <v>22</v>
      </c>
      <c r="G80" s="134" t="s">
        <v>22</v>
      </c>
      <c r="H80" s="134" t="s">
        <v>22</v>
      </c>
      <c r="I80" s="134" t="s">
        <v>22</v>
      </c>
      <c r="J80" s="134" t="s">
        <v>22</v>
      </c>
      <c r="K80" s="134" t="s">
        <v>22</v>
      </c>
      <c r="L80" s="134" t="s">
        <v>22</v>
      </c>
      <c r="M80" s="134" t="s">
        <v>22</v>
      </c>
      <c r="N80" s="134" t="s">
        <v>22</v>
      </c>
      <c r="O80" s="134" t="s">
        <v>22</v>
      </c>
      <c r="P80" s="134" t="s">
        <v>22</v>
      </c>
      <c r="Q80" s="134" t="s">
        <v>22</v>
      </c>
      <c r="R80" s="134" t="s">
        <v>22</v>
      </c>
      <c r="S80" s="134" t="s">
        <v>22</v>
      </c>
      <c r="T80" s="134" t="s">
        <v>22</v>
      </c>
      <c r="U80" s="134" t="s">
        <v>22</v>
      </c>
      <c r="V80" s="134" t="s">
        <v>22</v>
      </c>
      <c r="W80" s="91" t="n">
        <v>23713</v>
      </c>
      <c r="X80" s="91" t="n">
        <v>24379</v>
      </c>
      <c r="Y80" s="91" t="n">
        <v>24819</v>
      </c>
      <c r="Z80" s="91" t="n">
        <v>25376</v>
      </c>
    </row>
    <row r="81" customFormat="false" ht="30" hidden="false" customHeight="true" outlineLevel="0" collapsed="false">
      <c r="A81" s="90" t="str">
        <f aca="false">IF(D81&lt;&gt;"",COUNTA($D$6:D81),"")</f>
        <v/>
      </c>
      <c r="B81" s="149"/>
      <c r="C81" s="145" t="s">
        <v>111</v>
      </c>
      <c r="D81" s="145"/>
      <c r="E81" s="145"/>
      <c r="F81" s="145"/>
      <c r="G81" s="145"/>
      <c r="H81" s="145"/>
      <c r="I81" s="146" t="s">
        <v>111</v>
      </c>
      <c r="J81" s="146"/>
      <c r="K81" s="146"/>
      <c r="L81" s="146"/>
      <c r="M81" s="146"/>
      <c r="N81" s="146"/>
      <c r="O81" s="146" t="s">
        <v>111</v>
      </c>
      <c r="P81" s="146"/>
      <c r="Q81" s="146"/>
      <c r="R81" s="146"/>
      <c r="S81" s="146"/>
      <c r="T81" s="146"/>
      <c r="U81" s="146" t="s">
        <v>111</v>
      </c>
      <c r="V81" s="146"/>
      <c r="W81" s="146"/>
      <c r="X81" s="146"/>
      <c r="Y81" s="146"/>
      <c r="Z81" s="146"/>
    </row>
    <row r="82" customFormat="false" ht="11.45" hidden="false" customHeight="true" outlineLevel="0" collapsed="false">
      <c r="A82" s="90" t="n">
        <f aca="false">IF(D82&lt;&gt;"",COUNTA($D$6:D82),"")</f>
        <v>69</v>
      </c>
      <c r="B82" s="131" t="s">
        <v>92</v>
      </c>
      <c r="C82" s="134" t="s">
        <v>22</v>
      </c>
      <c r="D82" s="134" t="s">
        <v>22</v>
      </c>
      <c r="E82" s="134" t="s">
        <v>22</v>
      </c>
      <c r="F82" s="134" t="s">
        <v>22</v>
      </c>
      <c r="G82" s="134" t="s">
        <v>22</v>
      </c>
      <c r="H82" s="134" t="s">
        <v>22</v>
      </c>
      <c r="I82" s="134" t="s">
        <v>22</v>
      </c>
      <c r="J82" s="134" t="s">
        <v>22</v>
      </c>
      <c r="K82" s="134" t="s">
        <v>22</v>
      </c>
      <c r="L82" s="134" t="s">
        <v>22</v>
      </c>
      <c r="M82" s="134" t="s">
        <v>22</v>
      </c>
      <c r="N82" s="134" t="s">
        <v>22</v>
      </c>
      <c r="O82" s="134" t="s">
        <v>22</v>
      </c>
      <c r="P82" s="134" t="s">
        <v>22</v>
      </c>
      <c r="Q82" s="134" t="s">
        <v>22</v>
      </c>
      <c r="R82" s="134" t="s">
        <v>22</v>
      </c>
      <c r="S82" s="134" t="s">
        <v>22</v>
      </c>
      <c r="T82" s="134" t="s">
        <v>22</v>
      </c>
      <c r="U82" s="134" t="s">
        <v>22</v>
      </c>
      <c r="V82" s="134" t="s">
        <v>22</v>
      </c>
      <c r="W82" s="150" t="n">
        <v>114.1</v>
      </c>
      <c r="X82" s="150" t="n">
        <v>114.3</v>
      </c>
      <c r="Y82" s="150" t="n">
        <v>114.1</v>
      </c>
      <c r="Z82" s="150" t="n">
        <v>113.4</v>
      </c>
    </row>
    <row r="83" customFormat="false" ht="11.45" hidden="false" customHeight="true" outlineLevel="0" collapsed="false">
      <c r="A83" s="90" t="n">
        <f aca="false">IF(D83&lt;&gt;"",COUNTA($D$6:D83),"")</f>
        <v>70</v>
      </c>
      <c r="B83" s="131" t="s">
        <v>93</v>
      </c>
      <c r="C83" s="134" t="s">
        <v>22</v>
      </c>
      <c r="D83" s="134" t="s">
        <v>22</v>
      </c>
      <c r="E83" s="134" t="s">
        <v>22</v>
      </c>
      <c r="F83" s="134" t="s">
        <v>22</v>
      </c>
      <c r="G83" s="134" t="s">
        <v>22</v>
      </c>
      <c r="H83" s="134" t="s">
        <v>22</v>
      </c>
      <c r="I83" s="134" t="s">
        <v>22</v>
      </c>
      <c r="J83" s="134" t="s">
        <v>22</v>
      </c>
      <c r="K83" s="134" t="s">
        <v>22</v>
      </c>
      <c r="L83" s="134" t="s">
        <v>22</v>
      </c>
      <c r="M83" s="134" t="s">
        <v>22</v>
      </c>
      <c r="N83" s="134" t="s">
        <v>22</v>
      </c>
      <c r="O83" s="134" t="s">
        <v>22</v>
      </c>
      <c r="P83" s="134" t="s">
        <v>22</v>
      </c>
      <c r="Q83" s="134" t="s">
        <v>22</v>
      </c>
      <c r="R83" s="134" t="s">
        <v>22</v>
      </c>
      <c r="S83" s="134" t="s">
        <v>22</v>
      </c>
      <c r="T83" s="134" t="s">
        <v>22</v>
      </c>
      <c r="U83" s="134" t="s">
        <v>22</v>
      </c>
      <c r="V83" s="134" t="s">
        <v>22</v>
      </c>
      <c r="W83" s="150" t="n">
        <v>116</v>
      </c>
      <c r="X83" s="150" t="n">
        <v>115.8</v>
      </c>
      <c r="Y83" s="150" t="n">
        <v>115.7</v>
      </c>
      <c r="Z83" s="150" t="n">
        <v>115.6</v>
      </c>
    </row>
    <row r="84" customFormat="false" ht="11.45" hidden="false" customHeight="true" outlineLevel="0" collapsed="false">
      <c r="A84" s="90" t="n">
        <f aca="false">IF(D84&lt;&gt;"",COUNTA($D$6:D84),"")</f>
        <v>71</v>
      </c>
      <c r="B84" s="131" t="s">
        <v>94</v>
      </c>
      <c r="C84" s="134" t="s">
        <v>22</v>
      </c>
      <c r="D84" s="134" t="s">
        <v>22</v>
      </c>
      <c r="E84" s="134" t="s">
        <v>22</v>
      </c>
      <c r="F84" s="134" t="s">
        <v>22</v>
      </c>
      <c r="G84" s="134" t="s">
        <v>22</v>
      </c>
      <c r="H84" s="134" t="s">
        <v>22</v>
      </c>
      <c r="I84" s="134" t="s">
        <v>22</v>
      </c>
      <c r="J84" s="134" t="s">
        <v>22</v>
      </c>
      <c r="K84" s="134" t="s">
        <v>22</v>
      </c>
      <c r="L84" s="134" t="s">
        <v>22</v>
      </c>
      <c r="M84" s="134" t="s">
        <v>22</v>
      </c>
      <c r="N84" s="134" t="s">
        <v>22</v>
      </c>
      <c r="O84" s="134" t="s">
        <v>22</v>
      </c>
      <c r="P84" s="134" t="s">
        <v>22</v>
      </c>
      <c r="Q84" s="134" t="s">
        <v>22</v>
      </c>
      <c r="R84" s="134" t="s">
        <v>22</v>
      </c>
      <c r="S84" s="134" t="s">
        <v>22</v>
      </c>
      <c r="T84" s="134" t="s">
        <v>22</v>
      </c>
      <c r="U84" s="134" t="s">
        <v>22</v>
      </c>
      <c r="V84" s="134" t="s">
        <v>22</v>
      </c>
      <c r="W84" s="150" t="n">
        <v>86.5</v>
      </c>
      <c r="X84" s="150" t="n">
        <v>85.4</v>
      </c>
      <c r="Y84" s="150" t="n">
        <v>85</v>
      </c>
      <c r="Z84" s="150" t="n">
        <v>84.8</v>
      </c>
    </row>
    <row r="85" customFormat="false" ht="11.45" hidden="false" customHeight="true" outlineLevel="0" collapsed="false">
      <c r="A85" s="90" t="n">
        <f aca="false">IF(D85&lt;&gt;"",COUNTA($D$6:D85),"")</f>
        <v>72</v>
      </c>
      <c r="B85" s="131" t="s">
        <v>95</v>
      </c>
      <c r="C85" s="134" t="s">
        <v>22</v>
      </c>
      <c r="D85" s="134" t="s">
        <v>22</v>
      </c>
      <c r="E85" s="134" t="s">
        <v>22</v>
      </c>
      <c r="F85" s="134" t="s">
        <v>22</v>
      </c>
      <c r="G85" s="134" t="s">
        <v>22</v>
      </c>
      <c r="H85" s="134" t="s">
        <v>22</v>
      </c>
      <c r="I85" s="134" t="s">
        <v>22</v>
      </c>
      <c r="J85" s="134" t="s">
        <v>22</v>
      </c>
      <c r="K85" s="134" t="s">
        <v>22</v>
      </c>
      <c r="L85" s="134" t="s">
        <v>22</v>
      </c>
      <c r="M85" s="134" t="s">
        <v>22</v>
      </c>
      <c r="N85" s="134" t="s">
        <v>22</v>
      </c>
      <c r="O85" s="134" t="s">
        <v>22</v>
      </c>
      <c r="P85" s="134" t="s">
        <v>22</v>
      </c>
      <c r="Q85" s="134" t="s">
        <v>22</v>
      </c>
      <c r="R85" s="134" t="s">
        <v>22</v>
      </c>
      <c r="S85" s="134" t="s">
        <v>22</v>
      </c>
      <c r="T85" s="134" t="s">
        <v>22</v>
      </c>
      <c r="U85" s="134" t="s">
        <v>22</v>
      </c>
      <c r="V85" s="134" t="s">
        <v>22</v>
      </c>
      <c r="W85" s="150" t="n">
        <v>80.4</v>
      </c>
      <c r="X85" s="150" t="n">
        <v>79.7</v>
      </c>
      <c r="Y85" s="150" t="n">
        <v>79.8</v>
      </c>
      <c r="Z85" s="150" t="n">
        <v>79.8</v>
      </c>
    </row>
    <row r="86" customFormat="false" ht="11.45" hidden="false" customHeight="true" outlineLevel="0" collapsed="false">
      <c r="A86" s="90" t="n">
        <f aca="false">IF(D86&lt;&gt;"",COUNTA($D$6:D86),"")</f>
        <v>73</v>
      </c>
      <c r="B86" s="131" t="s">
        <v>96</v>
      </c>
      <c r="C86" s="134" t="s">
        <v>22</v>
      </c>
      <c r="D86" s="134" t="s">
        <v>22</v>
      </c>
      <c r="E86" s="134" t="s">
        <v>22</v>
      </c>
      <c r="F86" s="134" t="s">
        <v>22</v>
      </c>
      <c r="G86" s="134" t="s">
        <v>22</v>
      </c>
      <c r="H86" s="134" t="s">
        <v>22</v>
      </c>
      <c r="I86" s="134" t="s">
        <v>22</v>
      </c>
      <c r="J86" s="134" t="s">
        <v>22</v>
      </c>
      <c r="K86" s="134" t="s">
        <v>22</v>
      </c>
      <c r="L86" s="134" t="s">
        <v>22</v>
      </c>
      <c r="M86" s="134" t="s">
        <v>22</v>
      </c>
      <c r="N86" s="134" t="s">
        <v>22</v>
      </c>
      <c r="O86" s="134" t="s">
        <v>22</v>
      </c>
      <c r="P86" s="134" t="s">
        <v>22</v>
      </c>
      <c r="Q86" s="134" t="s">
        <v>22</v>
      </c>
      <c r="R86" s="134" t="s">
        <v>22</v>
      </c>
      <c r="S86" s="134" t="s">
        <v>22</v>
      </c>
      <c r="T86" s="134" t="s">
        <v>22</v>
      </c>
      <c r="U86" s="134" t="s">
        <v>22</v>
      </c>
      <c r="V86" s="134" t="s">
        <v>22</v>
      </c>
      <c r="W86" s="150" t="n">
        <v>91.3</v>
      </c>
      <c r="X86" s="150" t="n">
        <v>91.4</v>
      </c>
      <c r="Y86" s="150" t="n">
        <v>91.5</v>
      </c>
      <c r="Z86" s="150" t="n">
        <v>90.9</v>
      </c>
    </row>
    <row r="87" customFormat="false" ht="11.45" hidden="false" customHeight="true" outlineLevel="0" collapsed="false">
      <c r="A87" s="90" t="n">
        <f aca="false">IF(D87&lt;&gt;"",COUNTA($D$6:D87),"")</f>
        <v>74</v>
      </c>
      <c r="B87" s="131" t="s">
        <v>97</v>
      </c>
      <c r="C87" s="134" t="s">
        <v>22</v>
      </c>
      <c r="D87" s="134" t="s">
        <v>22</v>
      </c>
      <c r="E87" s="134" t="s">
        <v>22</v>
      </c>
      <c r="F87" s="134" t="s">
        <v>22</v>
      </c>
      <c r="G87" s="134" t="s">
        <v>22</v>
      </c>
      <c r="H87" s="134" t="s">
        <v>22</v>
      </c>
      <c r="I87" s="134" t="s">
        <v>22</v>
      </c>
      <c r="J87" s="134" t="s">
        <v>22</v>
      </c>
      <c r="K87" s="134" t="s">
        <v>22</v>
      </c>
      <c r="L87" s="134" t="s">
        <v>22</v>
      </c>
      <c r="M87" s="134" t="s">
        <v>22</v>
      </c>
      <c r="N87" s="134" t="s">
        <v>22</v>
      </c>
      <c r="O87" s="134" t="s">
        <v>22</v>
      </c>
      <c r="P87" s="134" t="s">
        <v>22</v>
      </c>
      <c r="Q87" s="134" t="s">
        <v>22</v>
      </c>
      <c r="R87" s="134" t="s">
        <v>22</v>
      </c>
      <c r="S87" s="134" t="s">
        <v>22</v>
      </c>
      <c r="T87" s="134" t="s">
        <v>22</v>
      </c>
      <c r="U87" s="134" t="s">
        <v>22</v>
      </c>
      <c r="V87" s="134" t="s">
        <v>22</v>
      </c>
      <c r="W87" s="150" t="n">
        <v>118.5</v>
      </c>
      <c r="X87" s="150" t="n">
        <v>118.7</v>
      </c>
      <c r="Y87" s="150" t="n">
        <v>119</v>
      </c>
      <c r="Z87" s="150" t="n">
        <v>118.3</v>
      </c>
    </row>
    <row r="88" customFormat="false" ht="11.45" hidden="false" customHeight="true" outlineLevel="0" collapsed="false">
      <c r="A88" s="90" t="n">
        <f aca="false">IF(D88&lt;&gt;"",COUNTA($D$6:D88),"")</f>
        <v>75</v>
      </c>
      <c r="B88" s="131" t="s">
        <v>98</v>
      </c>
      <c r="C88" s="134" t="s">
        <v>22</v>
      </c>
      <c r="D88" s="134" t="s">
        <v>22</v>
      </c>
      <c r="E88" s="134" t="s">
        <v>22</v>
      </c>
      <c r="F88" s="134" t="s">
        <v>22</v>
      </c>
      <c r="G88" s="134" t="s">
        <v>22</v>
      </c>
      <c r="H88" s="134" t="s">
        <v>22</v>
      </c>
      <c r="I88" s="134" t="s">
        <v>22</v>
      </c>
      <c r="J88" s="134" t="s">
        <v>22</v>
      </c>
      <c r="K88" s="134" t="s">
        <v>22</v>
      </c>
      <c r="L88" s="134" t="s">
        <v>22</v>
      </c>
      <c r="M88" s="134" t="s">
        <v>22</v>
      </c>
      <c r="N88" s="134" t="s">
        <v>22</v>
      </c>
      <c r="O88" s="134" t="s">
        <v>22</v>
      </c>
      <c r="P88" s="134" t="s">
        <v>22</v>
      </c>
      <c r="Q88" s="134" t="s">
        <v>22</v>
      </c>
      <c r="R88" s="134" t="s">
        <v>22</v>
      </c>
      <c r="S88" s="134" t="s">
        <v>22</v>
      </c>
      <c r="T88" s="134" t="s">
        <v>22</v>
      </c>
      <c r="U88" s="134" t="s">
        <v>22</v>
      </c>
      <c r="V88" s="134" t="s">
        <v>22</v>
      </c>
      <c r="W88" s="150" t="n">
        <v>107.6</v>
      </c>
      <c r="X88" s="150" t="n">
        <v>106.8</v>
      </c>
      <c r="Y88" s="150" t="n">
        <v>107</v>
      </c>
      <c r="Z88" s="150" t="n">
        <v>107</v>
      </c>
    </row>
    <row r="89" customFormat="false" ht="11.45" hidden="false" customHeight="true" outlineLevel="0" collapsed="false">
      <c r="A89" s="90" t="n">
        <f aca="false">IF(D89&lt;&gt;"",COUNTA($D$6:D89),"")</f>
        <v>76</v>
      </c>
      <c r="B89" s="132" t="s">
        <v>99</v>
      </c>
      <c r="C89" s="147" t="s">
        <v>22</v>
      </c>
      <c r="D89" s="147" t="s">
        <v>22</v>
      </c>
      <c r="E89" s="147" t="s">
        <v>22</v>
      </c>
      <c r="F89" s="147" t="s">
        <v>22</v>
      </c>
      <c r="G89" s="147" t="s">
        <v>22</v>
      </c>
      <c r="H89" s="147" t="s">
        <v>22</v>
      </c>
      <c r="I89" s="147" t="s">
        <v>22</v>
      </c>
      <c r="J89" s="147" t="s">
        <v>22</v>
      </c>
      <c r="K89" s="147" t="s">
        <v>22</v>
      </c>
      <c r="L89" s="147" t="s">
        <v>22</v>
      </c>
      <c r="M89" s="147" t="s">
        <v>22</v>
      </c>
      <c r="N89" s="147" t="s">
        <v>22</v>
      </c>
      <c r="O89" s="147" t="s">
        <v>22</v>
      </c>
      <c r="P89" s="147" t="s">
        <v>22</v>
      </c>
      <c r="Q89" s="147" t="s">
        <v>22</v>
      </c>
      <c r="R89" s="147" t="s">
        <v>22</v>
      </c>
      <c r="S89" s="147" t="s">
        <v>22</v>
      </c>
      <c r="T89" s="147" t="s">
        <v>22</v>
      </c>
      <c r="U89" s="147" t="s">
        <v>22</v>
      </c>
      <c r="V89" s="147" t="s">
        <v>22</v>
      </c>
      <c r="W89" s="151" t="n">
        <v>71.3</v>
      </c>
      <c r="X89" s="151" t="n">
        <v>71.8</v>
      </c>
      <c r="Y89" s="151" t="n">
        <v>71.4</v>
      </c>
      <c r="Z89" s="151" t="n">
        <v>71.4</v>
      </c>
    </row>
    <row r="90" customFormat="false" ht="11.45" hidden="false" customHeight="true" outlineLevel="0" collapsed="false">
      <c r="A90" s="90" t="n">
        <f aca="false">IF(D90&lt;&gt;"",COUNTA($D$6:D90),"")</f>
        <v>77</v>
      </c>
      <c r="B90" s="131" t="s">
        <v>100</v>
      </c>
      <c r="C90" s="134" t="s">
        <v>22</v>
      </c>
      <c r="D90" s="134" t="s">
        <v>22</v>
      </c>
      <c r="E90" s="134" t="s">
        <v>22</v>
      </c>
      <c r="F90" s="134" t="s">
        <v>22</v>
      </c>
      <c r="G90" s="134" t="s">
        <v>22</v>
      </c>
      <c r="H90" s="134" t="s">
        <v>22</v>
      </c>
      <c r="I90" s="134" t="s">
        <v>22</v>
      </c>
      <c r="J90" s="134" t="s">
        <v>22</v>
      </c>
      <c r="K90" s="134" t="s">
        <v>22</v>
      </c>
      <c r="L90" s="134" t="s">
        <v>22</v>
      </c>
      <c r="M90" s="134" t="s">
        <v>22</v>
      </c>
      <c r="N90" s="134" t="s">
        <v>22</v>
      </c>
      <c r="O90" s="134" t="s">
        <v>22</v>
      </c>
      <c r="P90" s="134" t="s">
        <v>22</v>
      </c>
      <c r="Q90" s="134" t="s">
        <v>22</v>
      </c>
      <c r="R90" s="134" t="s">
        <v>22</v>
      </c>
      <c r="S90" s="134" t="s">
        <v>22</v>
      </c>
      <c r="T90" s="134" t="s">
        <v>22</v>
      </c>
      <c r="U90" s="134" t="s">
        <v>22</v>
      </c>
      <c r="V90" s="134" t="s">
        <v>22</v>
      </c>
      <c r="W90" s="150" t="n">
        <v>93.8</v>
      </c>
      <c r="X90" s="150" t="n">
        <v>93.9</v>
      </c>
      <c r="Y90" s="150" t="n">
        <v>94.3</v>
      </c>
      <c r="Z90" s="150" t="n">
        <v>94.3</v>
      </c>
    </row>
    <row r="91" customFormat="false" ht="11.45" hidden="false" customHeight="true" outlineLevel="0" collapsed="false">
      <c r="A91" s="90" t="n">
        <f aca="false">IF(D91&lt;&gt;"",COUNTA($D$6:D91),"")</f>
        <v>78</v>
      </c>
      <c r="B91" s="131" t="s">
        <v>101</v>
      </c>
      <c r="C91" s="134" t="s">
        <v>22</v>
      </c>
      <c r="D91" s="134" t="s">
        <v>22</v>
      </c>
      <c r="E91" s="134" t="s">
        <v>22</v>
      </c>
      <c r="F91" s="134" t="s">
        <v>22</v>
      </c>
      <c r="G91" s="134" t="s">
        <v>22</v>
      </c>
      <c r="H91" s="134" t="s">
        <v>22</v>
      </c>
      <c r="I91" s="134" t="s">
        <v>22</v>
      </c>
      <c r="J91" s="134" t="s">
        <v>22</v>
      </c>
      <c r="K91" s="134" t="s">
        <v>22</v>
      </c>
      <c r="L91" s="134" t="s">
        <v>22</v>
      </c>
      <c r="M91" s="134" t="s">
        <v>22</v>
      </c>
      <c r="N91" s="134" t="s">
        <v>22</v>
      </c>
      <c r="O91" s="134" t="s">
        <v>22</v>
      </c>
      <c r="P91" s="134" t="s">
        <v>22</v>
      </c>
      <c r="Q91" s="134" t="s">
        <v>22</v>
      </c>
      <c r="R91" s="134" t="s">
        <v>22</v>
      </c>
      <c r="S91" s="134" t="s">
        <v>22</v>
      </c>
      <c r="T91" s="134" t="s">
        <v>22</v>
      </c>
      <c r="U91" s="134" t="s">
        <v>22</v>
      </c>
      <c r="V91" s="134" t="s">
        <v>22</v>
      </c>
      <c r="W91" s="150" t="n">
        <v>100.3</v>
      </c>
      <c r="X91" s="150" t="n">
        <v>100.6</v>
      </c>
      <c r="Y91" s="150" t="n">
        <v>100.2</v>
      </c>
      <c r="Z91" s="150" t="n">
        <v>100.8</v>
      </c>
    </row>
    <row r="92" customFormat="false" ht="11.45" hidden="false" customHeight="true" outlineLevel="0" collapsed="false">
      <c r="A92" s="90" t="n">
        <f aca="false">IF(D92&lt;&gt;"",COUNTA($D$6:D92),"")</f>
        <v>79</v>
      </c>
      <c r="B92" s="131" t="s">
        <v>102</v>
      </c>
      <c r="C92" s="134" t="s">
        <v>22</v>
      </c>
      <c r="D92" s="134" t="s">
        <v>22</v>
      </c>
      <c r="E92" s="134" t="s">
        <v>22</v>
      </c>
      <c r="F92" s="134" t="s">
        <v>22</v>
      </c>
      <c r="G92" s="134" t="s">
        <v>22</v>
      </c>
      <c r="H92" s="134" t="s">
        <v>22</v>
      </c>
      <c r="I92" s="134" t="s">
        <v>22</v>
      </c>
      <c r="J92" s="134" t="s">
        <v>22</v>
      </c>
      <c r="K92" s="134" t="s">
        <v>22</v>
      </c>
      <c r="L92" s="134" t="s">
        <v>22</v>
      </c>
      <c r="M92" s="134" t="s">
        <v>22</v>
      </c>
      <c r="N92" s="134" t="s">
        <v>22</v>
      </c>
      <c r="O92" s="134" t="s">
        <v>22</v>
      </c>
      <c r="P92" s="134" t="s">
        <v>22</v>
      </c>
      <c r="Q92" s="134" t="s">
        <v>22</v>
      </c>
      <c r="R92" s="134" t="s">
        <v>22</v>
      </c>
      <c r="S92" s="134" t="s">
        <v>22</v>
      </c>
      <c r="T92" s="134" t="s">
        <v>22</v>
      </c>
      <c r="U92" s="134" t="s">
        <v>22</v>
      </c>
      <c r="V92" s="134" t="s">
        <v>22</v>
      </c>
      <c r="W92" s="150" t="n">
        <v>103.4</v>
      </c>
      <c r="X92" s="150" t="n">
        <v>103</v>
      </c>
      <c r="Y92" s="150" t="n">
        <v>104.4</v>
      </c>
      <c r="Z92" s="150" t="n">
        <v>104.1</v>
      </c>
    </row>
    <row r="93" customFormat="false" ht="11.45" hidden="false" customHeight="true" outlineLevel="0" collapsed="false">
      <c r="A93" s="90" t="n">
        <f aca="false">IF(D93&lt;&gt;"",COUNTA($D$6:D93),"")</f>
        <v>80</v>
      </c>
      <c r="B93" s="131" t="s">
        <v>103</v>
      </c>
      <c r="C93" s="134" t="s">
        <v>22</v>
      </c>
      <c r="D93" s="134" t="s">
        <v>22</v>
      </c>
      <c r="E93" s="134" t="s">
        <v>22</v>
      </c>
      <c r="F93" s="134" t="s">
        <v>22</v>
      </c>
      <c r="G93" s="134" t="s">
        <v>22</v>
      </c>
      <c r="H93" s="134" t="s">
        <v>22</v>
      </c>
      <c r="I93" s="134" t="s">
        <v>22</v>
      </c>
      <c r="J93" s="134" t="s">
        <v>22</v>
      </c>
      <c r="K93" s="134" t="s">
        <v>22</v>
      </c>
      <c r="L93" s="134" t="s">
        <v>22</v>
      </c>
      <c r="M93" s="134" t="s">
        <v>22</v>
      </c>
      <c r="N93" s="134" t="s">
        <v>22</v>
      </c>
      <c r="O93" s="134" t="s">
        <v>22</v>
      </c>
      <c r="P93" s="134" t="s">
        <v>22</v>
      </c>
      <c r="Q93" s="134" t="s">
        <v>22</v>
      </c>
      <c r="R93" s="134" t="s">
        <v>22</v>
      </c>
      <c r="S93" s="134" t="s">
        <v>22</v>
      </c>
      <c r="T93" s="134" t="s">
        <v>22</v>
      </c>
      <c r="U93" s="134" t="s">
        <v>22</v>
      </c>
      <c r="V93" s="134" t="s">
        <v>22</v>
      </c>
      <c r="W93" s="150" t="n">
        <v>90.8</v>
      </c>
      <c r="X93" s="150" t="n">
        <v>90.6</v>
      </c>
      <c r="Y93" s="150" t="n">
        <v>90.7</v>
      </c>
      <c r="Z93" s="150" t="n">
        <v>90.5</v>
      </c>
    </row>
    <row r="94" customFormat="false" ht="11.45" hidden="false" customHeight="true" outlineLevel="0" collapsed="false">
      <c r="A94" s="90" t="n">
        <f aca="false">IF(D94&lt;&gt;"",COUNTA($D$6:D94),"")</f>
        <v>81</v>
      </c>
      <c r="B94" s="131" t="s">
        <v>104</v>
      </c>
      <c r="C94" s="134" t="s">
        <v>22</v>
      </c>
      <c r="D94" s="134" t="s">
        <v>22</v>
      </c>
      <c r="E94" s="134" t="s">
        <v>22</v>
      </c>
      <c r="F94" s="134" t="s">
        <v>22</v>
      </c>
      <c r="G94" s="134" t="s">
        <v>22</v>
      </c>
      <c r="H94" s="134" t="s">
        <v>22</v>
      </c>
      <c r="I94" s="134" t="s">
        <v>22</v>
      </c>
      <c r="J94" s="134" t="s">
        <v>22</v>
      </c>
      <c r="K94" s="134" t="s">
        <v>22</v>
      </c>
      <c r="L94" s="134" t="s">
        <v>22</v>
      </c>
      <c r="M94" s="134" t="s">
        <v>22</v>
      </c>
      <c r="N94" s="134" t="s">
        <v>22</v>
      </c>
      <c r="O94" s="134" t="s">
        <v>22</v>
      </c>
      <c r="P94" s="134" t="s">
        <v>22</v>
      </c>
      <c r="Q94" s="134" t="s">
        <v>22</v>
      </c>
      <c r="R94" s="134" t="s">
        <v>22</v>
      </c>
      <c r="S94" s="134" t="s">
        <v>22</v>
      </c>
      <c r="T94" s="134" t="s">
        <v>22</v>
      </c>
      <c r="U94" s="134" t="s">
        <v>22</v>
      </c>
      <c r="V94" s="134" t="s">
        <v>22</v>
      </c>
      <c r="W94" s="150" t="n">
        <v>72.8</v>
      </c>
      <c r="X94" s="150" t="n">
        <v>72.6</v>
      </c>
      <c r="Y94" s="150" t="n">
        <v>72.6</v>
      </c>
      <c r="Z94" s="150" t="n">
        <v>72.5</v>
      </c>
    </row>
    <row r="95" customFormat="false" ht="11.45" hidden="false" customHeight="true" outlineLevel="0" collapsed="false">
      <c r="A95" s="90" t="n">
        <f aca="false">IF(D95&lt;&gt;"",COUNTA($D$6:D95),"")</f>
        <v>82</v>
      </c>
      <c r="B95" s="131" t="s">
        <v>105</v>
      </c>
      <c r="C95" s="134" t="s">
        <v>22</v>
      </c>
      <c r="D95" s="134" t="s">
        <v>22</v>
      </c>
      <c r="E95" s="134" t="s">
        <v>22</v>
      </c>
      <c r="F95" s="134" t="s">
        <v>22</v>
      </c>
      <c r="G95" s="134" t="s">
        <v>22</v>
      </c>
      <c r="H95" s="134" t="s">
        <v>22</v>
      </c>
      <c r="I95" s="134" t="s">
        <v>22</v>
      </c>
      <c r="J95" s="134" t="s">
        <v>22</v>
      </c>
      <c r="K95" s="134" t="s">
        <v>22</v>
      </c>
      <c r="L95" s="134" t="s">
        <v>22</v>
      </c>
      <c r="M95" s="134" t="s">
        <v>22</v>
      </c>
      <c r="N95" s="134" t="s">
        <v>22</v>
      </c>
      <c r="O95" s="134" t="s">
        <v>22</v>
      </c>
      <c r="P95" s="134" t="s">
        <v>22</v>
      </c>
      <c r="Q95" s="134" t="s">
        <v>22</v>
      </c>
      <c r="R95" s="134" t="s">
        <v>22</v>
      </c>
      <c r="S95" s="134" t="s">
        <v>22</v>
      </c>
      <c r="T95" s="134" t="s">
        <v>22</v>
      </c>
      <c r="U95" s="134" t="s">
        <v>22</v>
      </c>
      <c r="V95" s="134" t="s">
        <v>22</v>
      </c>
      <c r="W95" s="150" t="n">
        <v>69.7</v>
      </c>
      <c r="X95" s="150" t="n">
        <v>70.2</v>
      </c>
      <c r="Y95" s="150" t="n">
        <v>70</v>
      </c>
      <c r="Z95" s="150" t="n">
        <v>70.3</v>
      </c>
    </row>
    <row r="96" customFormat="false" ht="11.45" hidden="false" customHeight="true" outlineLevel="0" collapsed="false">
      <c r="A96" s="90" t="n">
        <f aca="false">IF(D96&lt;&gt;"",COUNTA($D$6:D96),"")</f>
        <v>83</v>
      </c>
      <c r="B96" s="131" t="s">
        <v>106</v>
      </c>
      <c r="C96" s="134" t="s">
        <v>22</v>
      </c>
      <c r="D96" s="134" t="s">
        <v>22</v>
      </c>
      <c r="E96" s="134" t="s">
        <v>22</v>
      </c>
      <c r="F96" s="134" t="s">
        <v>22</v>
      </c>
      <c r="G96" s="134" t="s">
        <v>22</v>
      </c>
      <c r="H96" s="134" t="s">
        <v>22</v>
      </c>
      <c r="I96" s="134" t="s">
        <v>22</v>
      </c>
      <c r="J96" s="134" t="s">
        <v>22</v>
      </c>
      <c r="K96" s="134" t="s">
        <v>22</v>
      </c>
      <c r="L96" s="134" t="s">
        <v>22</v>
      </c>
      <c r="M96" s="134" t="s">
        <v>22</v>
      </c>
      <c r="N96" s="134" t="s">
        <v>22</v>
      </c>
      <c r="O96" s="134" t="s">
        <v>22</v>
      </c>
      <c r="P96" s="134" t="s">
        <v>22</v>
      </c>
      <c r="Q96" s="134" t="s">
        <v>22</v>
      </c>
      <c r="R96" s="134" t="s">
        <v>22</v>
      </c>
      <c r="S96" s="134" t="s">
        <v>22</v>
      </c>
      <c r="T96" s="134" t="s">
        <v>22</v>
      </c>
      <c r="U96" s="134" t="s">
        <v>22</v>
      </c>
      <c r="V96" s="134" t="s">
        <v>22</v>
      </c>
      <c r="W96" s="150" t="n">
        <v>99.2</v>
      </c>
      <c r="X96" s="150" t="n">
        <v>99.2</v>
      </c>
      <c r="Y96" s="150" t="n">
        <v>99.4</v>
      </c>
      <c r="Z96" s="150" t="n">
        <v>99</v>
      </c>
    </row>
    <row r="97" customFormat="false" ht="11.45" hidden="false" customHeight="true" outlineLevel="0" collapsed="false">
      <c r="A97" s="90" t="n">
        <f aca="false">IF(D97&lt;&gt;"",COUNTA($D$6:D97),"")</f>
        <v>84</v>
      </c>
      <c r="B97" s="131" t="s">
        <v>107</v>
      </c>
      <c r="C97" s="134" t="s">
        <v>22</v>
      </c>
      <c r="D97" s="134" t="s">
        <v>22</v>
      </c>
      <c r="E97" s="134" t="s">
        <v>22</v>
      </c>
      <c r="F97" s="134" t="s">
        <v>22</v>
      </c>
      <c r="G97" s="134" t="s">
        <v>22</v>
      </c>
      <c r="H97" s="134" t="s">
        <v>22</v>
      </c>
      <c r="I97" s="134" t="s">
        <v>22</v>
      </c>
      <c r="J97" s="134" t="s">
        <v>22</v>
      </c>
      <c r="K97" s="134" t="s">
        <v>22</v>
      </c>
      <c r="L97" s="134" t="s">
        <v>22</v>
      </c>
      <c r="M97" s="134" t="s">
        <v>22</v>
      </c>
      <c r="N97" s="134" t="s">
        <v>22</v>
      </c>
      <c r="O97" s="134" t="s">
        <v>22</v>
      </c>
      <c r="P97" s="134" t="s">
        <v>22</v>
      </c>
      <c r="Q97" s="134" t="s">
        <v>22</v>
      </c>
      <c r="R97" s="134" t="s">
        <v>22</v>
      </c>
      <c r="S97" s="134" t="s">
        <v>22</v>
      </c>
      <c r="T97" s="134" t="s">
        <v>22</v>
      </c>
      <c r="U97" s="134" t="s">
        <v>22</v>
      </c>
      <c r="V97" s="134" t="s">
        <v>22</v>
      </c>
      <c r="W97" s="150" t="n">
        <v>73.6</v>
      </c>
      <c r="X97" s="150" t="n">
        <v>73.8</v>
      </c>
      <c r="Y97" s="150" t="n">
        <v>73.7</v>
      </c>
      <c r="Z97" s="150" t="n">
        <v>73.9</v>
      </c>
    </row>
    <row r="98" customFormat="false" ht="11.45" hidden="false" customHeight="true" outlineLevel="0" collapsed="false">
      <c r="A98" s="90" t="str">
        <f aca="false">IF(D98&lt;&gt;"",COUNTA($D$6:D98),"")</f>
        <v/>
      </c>
      <c r="B98" s="131"/>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row>
    <row r="99" customFormat="false" ht="11.45" hidden="false" customHeight="true" outlineLevel="0" collapsed="false">
      <c r="A99" s="90" t="n">
        <f aca="false">IF(D99&lt;&gt;"",COUNTA($D$6:D99),"")</f>
        <v>85</v>
      </c>
      <c r="B99" s="131" t="s">
        <v>108</v>
      </c>
      <c r="C99" s="153" t="n">
        <v>100</v>
      </c>
      <c r="D99" s="153" t="n">
        <v>100</v>
      </c>
      <c r="E99" s="153" t="n">
        <v>100</v>
      </c>
      <c r="F99" s="153" t="n">
        <v>100</v>
      </c>
      <c r="G99" s="153" t="n">
        <v>100</v>
      </c>
      <c r="H99" s="153" t="n">
        <v>100</v>
      </c>
      <c r="I99" s="153" t="n">
        <v>100</v>
      </c>
      <c r="J99" s="153" t="n">
        <v>100</v>
      </c>
      <c r="K99" s="153" t="n">
        <v>100</v>
      </c>
      <c r="L99" s="153" t="n">
        <v>100</v>
      </c>
      <c r="M99" s="153" t="n">
        <v>100</v>
      </c>
      <c r="N99" s="153" t="n">
        <v>100</v>
      </c>
      <c r="O99" s="153" t="n">
        <v>100</v>
      </c>
      <c r="P99" s="153" t="n">
        <v>100</v>
      </c>
      <c r="Q99" s="153" t="n">
        <v>100</v>
      </c>
      <c r="R99" s="153" t="n">
        <v>100</v>
      </c>
      <c r="S99" s="153" t="n">
        <v>100</v>
      </c>
      <c r="T99" s="153" t="n">
        <v>100</v>
      </c>
      <c r="U99" s="153" t="n">
        <v>100</v>
      </c>
      <c r="V99" s="153" t="n">
        <v>100</v>
      </c>
      <c r="W99" s="153" t="n">
        <v>100</v>
      </c>
      <c r="X99" s="153" t="n">
        <v>100</v>
      </c>
      <c r="Y99" s="153" t="n">
        <v>100</v>
      </c>
      <c r="Z99" s="153" t="n">
        <v>100</v>
      </c>
    </row>
    <row r="105" customFormat="false" ht="12" hidden="false" customHeight="true" outlineLevel="0" collapsed="false">
      <c r="J105" s="154"/>
    </row>
    <row r="106" customFormat="false" ht="12" hidden="false" customHeight="true" outlineLevel="0" collapsed="false">
      <c r="J106" s="154"/>
    </row>
    <row r="107" customFormat="false" ht="12" hidden="false" customHeight="true" outlineLevel="0" collapsed="false">
      <c r="J107" s="154"/>
    </row>
    <row r="108" customFormat="false" ht="12" hidden="false" customHeight="true" outlineLevel="0" collapsed="false">
      <c r="J108" s="154"/>
    </row>
    <row r="109" customFormat="false" ht="12" hidden="false" customHeight="true" outlineLevel="0" collapsed="false">
      <c r="J109" s="154"/>
    </row>
  </sheetData>
  <mergeCells count="51">
    <mergeCell ref="A1:B1"/>
    <mergeCell ref="C1:H1"/>
    <mergeCell ref="I1:N1"/>
    <mergeCell ref="O1:T1"/>
    <mergeCell ref="U1:Z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C5:H5"/>
    <mergeCell ref="I5:N5"/>
    <mergeCell ref="O5:T5"/>
    <mergeCell ref="U5:Z5"/>
    <mergeCell ref="C24:H24"/>
    <mergeCell ref="I24:N24"/>
    <mergeCell ref="O24:T24"/>
    <mergeCell ref="U24:Z24"/>
    <mergeCell ref="C43:H43"/>
    <mergeCell ref="I43:N43"/>
    <mergeCell ref="O43:T43"/>
    <mergeCell ref="U43:Z43"/>
    <mergeCell ref="C62:H62"/>
    <mergeCell ref="I62:N62"/>
    <mergeCell ref="O62:T62"/>
    <mergeCell ref="U62:Z62"/>
    <mergeCell ref="C81:H81"/>
    <mergeCell ref="I81:N81"/>
    <mergeCell ref="O81:T81"/>
    <mergeCell ref="U81:Z8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P173 2014 00&amp;R&amp;7&amp;P</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H5"/>
    </sheetView>
  </sheetViews>
  <sheetFormatPr defaultColWidth="11.41796875" defaultRowHeight="12" zeroHeight="false" outlineLevelRow="0" outlineLevelCol="0"/>
  <cols>
    <col collapsed="false" customWidth="true" hidden="false" outlineLevel="0" max="1" min="1" style="117" width="3.7"/>
    <col collapsed="false" customWidth="true" hidden="false" outlineLevel="0" max="2" min="2" style="117" width="26.7"/>
    <col collapsed="false" customWidth="true" hidden="false" outlineLevel="0" max="26" min="3" style="117" width="10.28"/>
    <col collapsed="false" customWidth="false" hidden="false" outlineLevel="0" max="257" min="27" style="117" width="11.42"/>
  </cols>
  <sheetData>
    <row r="1" s="119" customFormat="true" ht="39.95" hidden="false" customHeight="true" outlineLevel="0" collapsed="false">
      <c r="A1" s="118" t="s">
        <v>54</v>
      </c>
      <c r="B1" s="118"/>
      <c r="C1" s="75" t="s">
        <v>115</v>
      </c>
      <c r="D1" s="75"/>
      <c r="E1" s="75"/>
      <c r="F1" s="75"/>
      <c r="G1" s="75"/>
      <c r="H1" s="75"/>
      <c r="I1" s="76" t="s">
        <v>115</v>
      </c>
      <c r="J1" s="76"/>
      <c r="K1" s="76"/>
      <c r="L1" s="76"/>
      <c r="M1" s="76"/>
      <c r="N1" s="76"/>
      <c r="O1" s="76" t="s">
        <v>115</v>
      </c>
      <c r="P1" s="76"/>
      <c r="Q1" s="76"/>
      <c r="R1" s="76"/>
      <c r="S1" s="76"/>
      <c r="T1" s="76"/>
      <c r="U1" s="76" t="s">
        <v>115</v>
      </c>
      <c r="V1" s="76"/>
      <c r="W1" s="76"/>
      <c r="X1" s="76"/>
      <c r="Y1" s="76"/>
      <c r="Z1" s="76"/>
    </row>
    <row r="2" s="123" customFormat="true" ht="11.45" hidden="false" customHeight="true" outlineLevel="0" collapsed="false">
      <c r="A2" s="120" t="s">
        <v>59</v>
      </c>
      <c r="B2" s="121" t="s">
        <v>90</v>
      </c>
      <c r="C2" s="121" t="n">
        <v>1991</v>
      </c>
      <c r="D2" s="121" t="n">
        <v>1992</v>
      </c>
      <c r="E2" s="121" t="n">
        <v>1993</v>
      </c>
      <c r="F2" s="121" t="n">
        <v>1994</v>
      </c>
      <c r="G2" s="121" t="n">
        <v>1995</v>
      </c>
      <c r="H2" s="122" t="n">
        <v>1996</v>
      </c>
      <c r="I2" s="120" t="n">
        <v>1997</v>
      </c>
      <c r="J2" s="121" t="n">
        <v>1998</v>
      </c>
      <c r="K2" s="121" t="n">
        <v>1999</v>
      </c>
      <c r="L2" s="121" t="n">
        <v>2000</v>
      </c>
      <c r="M2" s="121" t="n">
        <v>2001</v>
      </c>
      <c r="N2" s="122" t="n">
        <v>2002</v>
      </c>
      <c r="O2" s="120" t="n">
        <v>2003</v>
      </c>
      <c r="P2" s="121" t="n">
        <v>2004</v>
      </c>
      <c r="Q2" s="121" t="n">
        <v>2005</v>
      </c>
      <c r="R2" s="121" t="n">
        <v>2006</v>
      </c>
      <c r="S2" s="120" t="n">
        <v>2007</v>
      </c>
      <c r="T2" s="122" t="n">
        <v>2008</v>
      </c>
      <c r="U2" s="120" t="n">
        <v>2009</v>
      </c>
      <c r="V2" s="121" t="n">
        <v>2010</v>
      </c>
      <c r="W2" s="121" t="n">
        <v>2011</v>
      </c>
      <c r="X2" s="121" t="n">
        <v>2012</v>
      </c>
      <c r="Y2" s="121" t="n">
        <v>2013</v>
      </c>
      <c r="Z2" s="122" t="n">
        <v>2014</v>
      </c>
    </row>
    <row r="3" s="123" customFormat="true" ht="11.45" hidden="false" customHeight="true" outlineLevel="0" collapsed="false">
      <c r="A3" s="120"/>
      <c r="B3" s="121"/>
      <c r="C3" s="121"/>
      <c r="D3" s="121"/>
      <c r="E3" s="121"/>
      <c r="F3" s="121"/>
      <c r="G3" s="121"/>
      <c r="H3" s="122"/>
      <c r="I3" s="120"/>
      <c r="J3" s="121"/>
      <c r="K3" s="121"/>
      <c r="L3" s="121"/>
      <c r="M3" s="121"/>
      <c r="N3" s="122"/>
      <c r="O3" s="120"/>
      <c r="P3" s="121"/>
      <c r="Q3" s="121"/>
      <c r="R3" s="121"/>
      <c r="S3" s="120"/>
      <c r="T3" s="122"/>
      <c r="U3" s="120"/>
      <c r="V3" s="121"/>
      <c r="W3" s="121"/>
      <c r="X3" s="121"/>
      <c r="Y3" s="121"/>
      <c r="Z3" s="122"/>
    </row>
    <row r="4" s="127" customFormat="true" ht="11.45" hidden="false" customHeight="true" outlineLevel="0" collapsed="false">
      <c r="A4" s="124" t="n">
        <v>1</v>
      </c>
      <c r="B4" s="125" t="n">
        <v>2</v>
      </c>
      <c r="C4" s="125" t="n">
        <v>3</v>
      </c>
      <c r="D4" s="125" t="n">
        <v>4</v>
      </c>
      <c r="E4" s="125" t="n">
        <v>5</v>
      </c>
      <c r="F4" s="125" t="n">
        <v>6</v>
      </c>
      <c r="G4" s="125" t="n">
        <v>7</v>
      </c>
      <c r="H4" s="126" t="n">
        <v>8</v>
      </c>
      <c r="I4" s="124" t="n">
        <v>9</v>
      </c>
      <c r="J4" s="125" t="n">
        <v>10</v>
      </c>
      <c r="K4" s="125" t="n">
        <v>11</v>
      </c>
      <c r="L4" s="125" t="n">
        <v>12</v>
      </c>
      <c r="M4" s="125" t="n">
        <v>13</v>
      </c>
      <c r="N4" s="126" t="n">
        <v>14</v>
      </c>
      <c r="O4" s="124" t="n">
        <v>15</v>
      </c>
      <c r="P4" s="125" t="n">
        <v>16</v>
      </c>
      <c r="Q4" s="125" t="n">
        <v>17</v>
      </c>
      <c r="R4" s="125" t="n">
        <v>18</v>
      </c>
      <c r="S4" s="124" t="n">
        <v>19</v>
      </c>
      <c r="T4" s="126" t="n">
        <v>20</v>
      </c>
      <c r="U4" s="124" t="n">
        <v>21</v>
      </c>
      <c r="V4" s="125" t="n">
        <v>22</v>
      </c>
      <c r="W4" s="125" t="n">
        <v>23</v>
      </c>
      <c r="X4" s="125" t="n">
        <v>24</v>
      </c>
      <c r="Y4" s="126" t="n">
        <v>25</v>
      </c>
      <c r="Z4" s="126" t="n">
        <v>26</v>
      </c>
    </row>
    <row r="5" s="127" customFormat="true" ht="30" hidden="false" customHeight="true" outlineLevel="0" collapsed="false">
      <c r="B5" s="128"/>
      <c r="C5" s="129" t="s">
        <v>91</v>
      </c>
      <c r="D5" s="129"/>
      <c r="E5" s="129"/>
      <c r="F5" s="129"/>
      <c r="G5" s="129"/>
      <c r="H5" s="129"/>
      <c r="I5" s="130" t="s">
        <v>91</v>
      </c>
      <c r="J5" s="130"/>
      <c r="K5" s="130"/>
      <c r="L5" s="130"/>
      <c r="M5" s="130"/>
      <c r="N5" s="130"/>
      <c r="O5" s="130" t="s">
        <v>91</v>
      </c>
      <c r="P5" s="130"/>
      <c r="Q5" s="130"/>
      <c r="R5" s="130"/>
      <c r="S5" s="130"/>
      <c r="T5" s="130"/>
      <c r="U5" s="130" t="s">
        <v>91</v>
      </c>
      <c r="V5" s="130"/>
      <c r="W5" s="130"/>
      <c r="X5" s="130"/>
      <c r="Y5" s="130"/>
      <c r="Z5" s="130"/>
    </row>
    <row r="6" s="127" customFormat="true" ht="11.45" hidden="false" customHeight="true" outlineLevel="0" collapsed="false">
      <c r="A6" s="90" t="n">
        <f aca="false">IF(D6&lt;&gt;"",COUNTA($D$6:D6),"")</f>
        <v>1</v>
      </c>
      <c r="B6" s="131" t="s">
        <v>92</v>
      </c>
      <c r="C6" s="91" t="n">
        <v>125477</v>
      </c>
      <c r="D6" s="91" t="n">
        <v>134982</v>
      </c>
      <c r="E6" s="91" t="n">
        <v>134349</v>
      </c>
      <c r="F6" s="91" t="n">
        <v>136325</v>
      </c>
      <c r="G6" s="91" t="n">
        <v>140828</v>
      </c>
      <c r="H6" s="91" t="n">
        <v>142420</v>
      </c>
      <c r="I6" s="91" t="n">
        <v>143682</v>
      </c>
      <c r="J6" s="91" t="n">
        <v>147454</v>
      </c>
      <c r="K6" s="91" t="n">
        <v>152837</v>
      </c>
      <c r="L6" s="91" t="n">
        <v>160775</v>
      </c>
      <c r="M6" s="91" t="n">
        <v>164935</v>
      </c>
      <c r="N6" s="91" t="n">
        <v>166944</v>
      </c>
      <c r="O6" s="91" t="n">
        <v>168136</v>
      </c>
      <c r="P6" s="91" t="n">
        <v>168492</v>
      </c>
      <c r="Q6" s="91" t="n">
        <v>169014</v>
      </c>
      <c r="R6" s="91" t="n">
        <v>172985</v>
      </c>
      <c r="S6" s="91" t="n">
        <v>178107</v>
      </c>
      <c r="T6" s="91" t="n">
        <v>183995</v>
      </c>
      <c r="U6" s="91" t="n">
        <v>180751</v>
      </c>
      <c r="V6" s="91" t="n">
        <v>187176</v>
      </c>
      <c r="W6" s="91" t="n">
        <v>196715</v>
      </c>
      <c r="X6" s="91" t="n">
        <v>205471</v>
      </c>
      <c r="Y6" s="91" t="n">
        <v>211579</v>
      </c>
      <c r="Z6" s="91" t="n">
        <v>218940</v>
      </c>
    </row>
    <row r="7" s="127" customFormat="true" ht="11.45" hidden="false" customHeight="true" outlineLevel="0" collapsed="false">
      <c r="A7" s="90" t="n">
        <f aca="false">IF(D7&lt;&gt;"",COUNTA($D$6:D7),"")</f>
        <v>2</v>
      </c>
      <c r="B7" s="131" t="s">
        <v>93</v>
      </c>
      <c r="C7" s="91" t="n">
        <v>138866</v>
      </c>
      <c r="D7" s="91" t="n">
        <v>151209</v>
      </c>
      <c r="E7" s="91" t="n">
        <v>154306</v>
      </c>
      <c r="F7" s="91" t="n">
        <v>158193</v>
      </c>
      <c r="G7" s="91" t="n">
        <v>162830</v>
      </c>
      <c r="H7" s="91" t="n">
        <v>164054</v>
      </c>
      <c r="I7" s="91" t="n">
        <v>165550</v>
      </c>
      <c r="J7" s="91" t="n">
        <v>170828</v>
      </c>
      <c r="K7" s="91" t="n">
        <v>176047</v>
      </c>
      <c r="L7" s="91" t="n">
        <v>183800</v>
      </c>
      <c r="M7" s="91" t="n">
        <v>188382</v>
      </c>
      <c r="N7" s="91" t="n">
        <v>190883</v>
      </c>
      <c r="O7" s="91" t="n">
        <v>191578</v>
      </c>
      <c r="P7" s="91" t="n">
        <v>192573</v>
      </c>
      <c r="Q7" s="91" t="n">
        <v>193434</v>
      </c>
      <c r="R7" s="91" t="n">
        <v>197864</v>
      </c>
      <c r="S7" s="91" t="n">
        <v>204891</v>
      </c>
      <c r="T7" s="91" t="n">
        <v>213488</v>
      </c>
      <c r="U7" s="91" t="n">
        <v>213481</v>
      </c>
      <c r="V7" s="91" t="n">
        <v>221652</v>
      </c>
      <c r="W7" s="91" t="n">
        <v>232259</v>
      </c>
      <c r="X7" s="91" t="n">
        <v>242521</v>
      </c>
      <c r="Y7" s="91" t="n">
        <v>250730</v>
      </c>
      <c r="Z7" s="91" t="n">
        <v>261189</v>
      </c>
    </row>
    <row r="8" s="127" customFormat="true" ht="11.45" hidden="false" customHeight="true" outlineLevel="0" collapsed="false">
      <c r="A8" s="90" t="n">
        <f aca="false">IF(D8&lt;&gt;"",COUNTA($D$6:D8),"")</f>
        <v>3</v>
      </c>
      <c r="B8" s="131" t="s">
        <v>94</v>
      </c>
      <c r="C8" s="91" t="n">
        <v>35846</v>
      </c>
      <c r="D8" s="91" t="n">
        <v>38927</v>
      </c>
      <c r="E8" s="91" t="n">
        <v>41287</v>
      </c>
      <c r="F8" s="91" t="n">
        <v>42320</v>
      </c>
      <c r="G8" s="91" t="n">
        <v>43647</v>
      </c>
      <c r="H8" s="91" t="n">
        <v>43346</v>
      </c>
      <c r="I8" s="91" t="n">
        <v>42496</v>
      </c>
      <c r="J8" s="91" t="n">
        <v>42381</v>
      </c>
      <c r="K8" s="91" t="n">
        <v>42742</v>
      </c>
      <c r="L8" s="91" t="n">
        <v>43464</v>
      </c>
      <c r="M8" s="91" t="n">
        <v>43177</v>
      </c>
      <c r="N8" s="91" t="n">
        <v>42471</v>
      </c>
      <c r="O8" s="91" t="n">
        <v>41527</v>
      </c>
      <c r="P8" s="91" t="n">
        <v>41265</v>
      </c>
      <c r="Q8" s="91" t="n">
        <v>40597</v>
      </c>
      <c r="R8" s="91" t="n">
        <v>40963</v>
      </c>
      <c r="S8" s="91" t="n">
        <v>41905</v>
      </c>
      <c r="T8" s="91" t="n">
        <v>43286</v>
      </c>
      <c r="U8" s="91" t="n">
        <v>44115</v>
      </c>
      <c r="V8" s="91" t="n">
        <v>45802</v>
      </c>
      <c r="W8" s="91" t="n">
        <v>47854</v>
      </c>
      <c r="X8" s="91" t="n">
        <v>49561</v>
      </c>
      <c r="Y8" s="91" t="n">
        <v>51297</v>
      </c>
      <c r="Z8" s="91" t="n">
        <v>53733</v>
      </c>
    </row>
    <row r="9" s="127" customFormat="true" ht="11.45" hidden="false" customHeight="true" outlineLevel="0" collapsed="false">
      <c r="A9" s="90" t="n">
        <f aca="false">IF(D9&lt;&gt;"",COUNTA($D$6:D9),"")</f>
        <v>4</v>
      </c>
      <c r="B9" s="131" t="s">
        <v>95</v>
      </c>
      <c r="C9" s="91" t="n">
        <v>17375</v>
      </c>
      <c r="D9" s="91" t="n">
        <v>19867</v>
      </c>
      <c r="E9" s="91" t="n">
        <v>21912</v>
      </c>
      <c r="F9" s="91" t="n">
        <v>23896</v>
      </c>
      <c r="G9" s="91" t="n">
        <v>25784</v>
      </c>
      <c r="H9" s="91" t="n">
        <v>26335</v>
      </c>
      <c r="I9" s="91" t="n">
        <v>26711</v>
      </c>
      <c r="J9" s="91" t="n">
        <v>27420</v>
      </c>
      <c r="K9" s="91" t="n">
        <v>28082</v>
      </c>
      <c r="L9" s="91" t="n">
        <v>28959</v>
      </c>
      <c r="M9" s="91" t="n">
        <v>29335</v>
      </c>
      <c r="N9" s="91" t="n">
        <v>29419</v>
      </c>
      <c r="O9" s="91" t="n">
        <v>29442</v>
      </c>
      <c r="P9" s="91" t="n">
        <v>29479</v>
      </c>
      <c r="Q9" s="91" t="n">
        <v>29462</v>
      </c>
      <c r="R9" s="91" t="n">
        <v>30056</v>
      </c>
      <c r="S9" s="91" t="n">
        <v>31159</v>
      </c>
      <c r="T9" s="91" t="n">
        <v>32363</v>
      </c>
      <c r="U9" s="91" t="n">
        <v>33007</v>
      </c>
      <c r="V9" s="91" t="n">
        <v>33920</v>
      </c>
      <c r="W9" s="91" t="n">
        <v>35096</v>
      </c>
      <c r="X9" s="91" t="n">
        <v>35751</v>
      </c>
      <c r="Y9" s="91" t="n">
        <v>36603</v>
      </c>
      <c r="Z9" s="91" t="n">
        <v>37736</v>
      </c>
    </row>
    <row r="10" s="127" customFormat="true" ht="11.45" hidden="false" customHeight="true" outlineLevel="0" collapsed="false">
      <c r="A10" s="90" t="n">
        <f aca="false">IF(D10&lt;&gt;"",COUNTA($D$6:D10),"")</f>
        <v>5</v>
      </c>
      <c r="B10" s="131" t="s">
        <v>96</v>
      </c>
      <c r="C10" s="91" t="n">
        <v>7512</v>
      </c>
      <c r="D10" s="91" t="n">
        <v>7586</v>
      </c>
      <c r="E10" s="91" t="n">
        <v>7635</v>
      </c>
      <c r="F10" s="91" t="n">
        <v>7635</v>
      </c>
      <c r="G10" s="91" t="n">
        <v>7665</v>
      </c>
      <c r="H10" s="91" t="n">
        <v>7544</v>
      </c>
      <c r="I10" s="91" t="n">
        <v>7620</v>
      </c>
      <c r="J10" s="91" t="n">
        <v>7716</v>
      </c>
      <c r="K10" s="91" t="n">
        <v>7951</v>
      </c>
      <c r="L10" s="91" t="n">
        <v>8261</v>
      </c>
      <c r="M10" s="91" t="n">
        <v>8357</v>
      </c>
      <c r="N10" s="91" t="n">
        <v>8294</v>
      </c>
      <c r="O10" s="91" t="n">
        <v>8288</v>
      </c>
      <c r="P10" s="91" t="n">
        <v>8293</v>
      </c>
      <c r="Q10" s="91" t="n">
        <v>8202</v>
      </c>
      <c r="R10" s="91" t="n">
        <v>8464</v>
      </c>
      <c r="S10" s="91" t="n">
        <v>8702</v>
      </c>
      <c r="T10" s="91" t="n">
        <v>9034</v>
      </c>
      <c r="U10" s="91" t="n">
        <v>9080</v>
      </c>
      <c r="V10" s="91" t="n">
        <v>9297</v>
      </c>
      <c r="W10" s="91" t="n">
        <v>9688</v>
      </c>
      <c r="X10" s="91" t="n">
        <v>10097</v>
      </c>
      <c r="Y10" s="91" t="n">
        <v>10450</v>
      </c>
      <c r="Z10" s="91" t="n">
        <v>10796</v>
      </c>
    </row>
    <row r="11" customFormat="false" ht="11.45" hidden="false" customHeight="true" outlineLevel="0" collapsed="false">
      <c r="A11" s="90" t="n">
        <f aca="false">IF(D11&lt;&gt;"",COUNTA($D$6:D11),"")</f>
        <v>6</v>
      </c>
      <c r="B11" s="131" t="s">
        <v>97</v>
      </c>
      <c r="C11" s="91" t="n">
        <v>20555</v>
      </c>
      <c r="D11" s="91" t="n">
        <v>22168</v>
      </c>
      <c r="E11" s="91" t="n">
        <v>22529</v>
      </c>
      <c r="F11" s="91" t="n">
        <v>22983</v>
      </c>
      <c r="G11" s="91" t="n">
        <v>23269</v>
      </c>
      <c r="H11" s="91" t="n">
        <v>23242</v>
      </c>
      <c r="I11" s="91" t="n">
        <v>23121</v>
      </c>
      <c r="J11" s="91" t="n">
        <v>23449</v>
      </c>
      <c r="K11" s="91" t="n">
        <v>24081</v>
      </c>
      <c r="L11" s="91" t="n">
        <v>25035</v>
      </c>
      <c r="M11" s="91" t="n">
        <v>25600</v>
      </c>
      <c r="N11" s="91" t="n">
        <v>25699</v>
      </c>
      <c r="O11" s="91" t="n">
        <v>25721</v>
      </c>
      <c r="P11" s="91" t="n">
        <v>25858</v>
      </c>
      <c r="Q11" s="91" t="n">
        <v>26002</v>
      </c>
      <c r="R11" s="91" t="n">
        <v>26326</v>
      </c>
      <c r="S11" s="91" t="n">
        <v>27154</v>
      </c>
      <c r="T11" s="91" t="n">
        <v>28332</v>
      </c>
      <c r="U11" s="91" t="n">
        <v>28999</v>
      </c>
      <c r="V11" s="91" t="n">
        <v>29539</v>
      </c>
      <c r="W11" s="91" t="n">
        <v>30786</v>
      </c>
      <c r="X11" s="91" t="n">
        <v>32386</v>
      </c>
      <c r="Y11" s="91" t="n">
        <v>33736</v>
      </c>
      <c r="Z11" s="91" t="n">
        <v>34995</v>
      </c>
    </row>
    <row r="12" customFormat="false" ht="11.45" hidden="false" customHeight="true" outlineLevel="0" collapsed="false">
      <c r="A12" s="90" t="n">
        <f aca="false">IF(D12&lt;&gt;"",COUNTA($D$6:D12),"")</f>
        <v>7</v>
      </c>
      <c r="B12" s="131" t="s">
        <v>98</v>
      </c>
      <c r="C12" s="91" t="n">
        <v>73223</v>
      </c>
      <c r="D12" s="91" t="n">
        <v>79310</v>
      </c>
      <c r="E12" s="91" t="n">
        <v>80787</v>
      </c>
      <c r="F12" s="91" t="n">
        <v>82154</v>
      </c>
      <c r="G12" s="91" t="n">
        <v>84522</v>
      </c>
      <c r="H12" s="91" t="n">
        <v>85091</v>
      </c>
      <c r="I12" s="91" t="n">
        <v>85011</v>
      </c>
      <c r="J12" s="91" t="n">
        <v>86623</v>
      </c>
      <c r="K12" s="91" t="n">
        <v>89140</v>
      </c>
      <c r="L12" s="91" t="n">
        <v>93175</v>
      </c>
      <c r="M12" s="91" t="n">
        <v>94927</v>
      </c>
      <c r="N12" s="91" t="n">
        <v>96007</v>
      </c>
      <c r="O12" s="91" t="n">
        <v>96249</v>
      </c>
      <c r="P12" s="91" t="n">
        <v>95992</v>
      </c>
      <c r="Q12" s="91" t="n">
        <v>95626</v>
      </c>
      <c r="R12" s="91" t="n">
        <v>97630</v>
      </c>
      <c r="S12" s="91" t="n">
        <v>100859</v>
      </c>
      <c r="T12" s="91" t="n">
        <v>104941</v>
      </c>
      <c r="U12" s="91" t="n">
        <v>104320</v>
      </c>
      <c r="V12" s="91" t="n">
        <v>106233</v>
      </c>
      <c r="W12" s="91" t="n">
        <v>110399</v>
      </c>
      <c r="X12" s="91" t="n">
        <v>113658</v>
      </c>
      <c r="Y12" s="91" t="n">
        <v>117163</v>
      </c>
      <c r="Z12" s="91" t="n">
        <v>121600</v>
      </c>
    </row>
    <row r="13" customFormat="false" ht="11.45" hidden="false" customHeight="true" outlineLevel="0" collapsed="false">
      <c r="A13" s="90" t="n">
        <f aca="false">IF(D13&lt;&gt;"",COUNTA($D$6:D13),"")</f>
        <v>8</v>
      </c>
      <c r="B13" s="132" t="s">
        <v>99</v>
      </c>
      <c r="C13" s="133" t="n">
        <v>11018</v>
      </c>
      <c r="D13" s="133" t="n">
        <v>12519</v>
      </c>
      <c r="E13" s="133" t="n">
        <v>13895</v>
      </c>
      <c r="F13" s="133" t="n">
        <v>15261</v>
      </c>
      <c r="G13" s="133" t="n">
        <v>16537</v>
      </c>
      <c r="H13" s="133" t="n">
        <v>16749</v>
      </c>
      <c r="I13" s="133" t="n">
        <v>16636</v>
      </c>
      <c r="J13" s="133" t="n">
        <v>16830</v>
      </c>
      <c r="K13" s="133" t="n">
        <v>17356</v>
      </c>
      <c r="L13" s="133" t="n">
        <v>17732</v>
      </c>
      <c r="M13" s="133" t="n">
        <v>17734</v>
      </c>
      <c r="N13" s="133" t="n">
        <v>17695</v>
      </c>
      <c r="O13" s="133" t="n">
        <v>17559</v>
      </c>
      <c r="P13" s="133" t="n">
        <v>17493</v>
      </c>
      <c r="Q13" s="133" t="n">
        <v>17466</v>
      </c>
      <c r="R13" s="133" t="n">
        <v>17655</v>
      </c>
      <c r="S13" s="133" t="n">
        <v>18194</v>
      </c>
      <c r="T13" s="133" t="n">
        <v>18792</v>
      </c>
      <c r="U13" s="133" t="n">
        <v>19255</v>
      </c>
      <c r="V13" s="133" t="n">
        <v>19592</v>
      </c>
      <c r="W13" s="133" t="n">
        <v>20124</v>
      </c>
      <c r="X13" s="133" t="n">
        <v>20743</v>
      </c>
      <c r="Y13" s="133" t="n">
        <v>20983</v>
      </c>
      <c r="Z13" s="133" t="n">
        <v>21627</v>
      </c>
    </row>
    <row r="14" customFormat="false" ht="11.45" hidden="false" customHeight="true" outlineLevel="0" collapsed="false">
      <c r="A14" s="90" t="n">
        <f aca="false">IF(D14&lt;&gt;"",COUNTA($D$6:D14),"")</f>
        <v>9</v>
      </c>
      <c r="B14" s="131" t="s">
        <v>100</v>
      </c>
      <c r="C14" s="91" t="n">
        <v>80262</v>
      </c>
      <c r="D14" s="91" t="n">
        <v>87257</v>
      </c>
      <c r="E14" s="91" t="n">
        <v>88603</v>
      </c>
      <c r="F14" s="91" t="n">
        <v>89920</v>
      </c>
      <c r="G14" s="91" t="n">
        <v>93200</v>
      </c>
      <c r="H14" s="91" t="n">
        <v>93923</v>
      </c>
      <c r="I14" s="91" t="n">
        <v>94621</v>
      </c>
      <c r="J14" s="91" t="n">
        <v>96403</v>
      </c>
      <c r="K14" s="91" t="n">
        <v>98868</v>
      </c>
      <c r="L14" s="91" t="n">
        <v>102445</v>
      </c>
      <c r="M14" s="91" t="n">
        <v>103559</v>
      </c>
      <c r="N14" s="91" t="n">
        <v>104054</v>
      </c>
      <c r="O14" s="91" t="n">
        <v>104759</v>
      </c>
      <c r="P14" s="91" t="n">
        <v>104539</v>
      </c>
      <c r="Q14" s="91" t="n">
        <v>103682</v>
      </c>
      <c r="R14" s="91" t="n">
        <v>106411</v>
      </c>
      <c r="S14" s="91" t="n">
        <v>108490</v>
      </c>
      <c r="T14" s="91" t="n">
        <v>112128</v>
      </c>
      <c r="U14" s="91" t="n">
        <v>114143</v>
      </c>
      <c r="V14" s="91" t="n">
        <v>117242</v>
      </c>
      <c r="W14" s="91" t="n">
        <v>122394</v>
      </c>
      <c r="X14" s="91" t="n">
        <v>127239</v>
      </c>
      <c r="Y14" s="91" t="n">
        <v>131036</v>
      </c>
      <c r="Z14" s="91" t="n">
        <v>135812</v>
      </c>
    </row>
    <row r="15" customFormat="false" ht="11.45" hidden="false" customHeight="true" outlineLevel="0" collapsed="false">
      <c r="A15" s="90" t="n">
        <f aca="false">IF(D15&lt;&gt;"",COUNTA($D$6:D15),"")</f>
        <v>10</v>
      </c>
      <c r="B15" s="131" t="s">
        <v>101</v>
      </c>
      <c r="C15" s="91" t="n">
        <v>199948</v>
      </c>
      <c r="D15" s="91" t="n">
        <v>214683</v>
      </c>
      <c r="E15" s="91" t="n">
        <v>216589</v>
      </c>
      <c r="F15" s="91" t="n">
        <v>218957</v>
      </c>
      <c r="G15" s="91" t="n">
        <v>224912</v>
      </c>
      <c r="H15" s="91" t="n">
        <v>227220</v>
      </c>
      <c r="I15" s="91" t="n">
        <v>229087</v>
      </c>
      <c r="J15" s="91" t="n">
        <v>234083</v>
      </c>
      <c r="K15" s="91" t="n">
        <v>241039</v>
      </c>
      <c r="L15" s="91" t="n">
        <v>250431</v>
      </c>
      <c r="M15" s="91" t="n">
        <v>252618</v>
      </c>
      <c r="N15" s="91" t="n">
        <v>254145</v>
      </c>
      <c r="O15" s="91" t="n">
        <v>253677</v>
      </c>
      <c r="P15" s="91" t="n">
        <v>255146</v>
      </c>
      <c r="Q15" s="91" t="n">
        <v>254626</v>
      </c>
      <c r="R15" s="91" t="n">
        <v>256358</v>
      </c>
      <c r="S15" s="91" t="n">
        <v>262102</v>
      </c>
      <c r="T15" s="91" t="n">
        <v>271947</v>
      </c>
      <c r="U15" s="91" t="n">
        <v>274049</v>
      </c>
      <c r="V15" s="91" t="n">
        <v>281470</v>
      </c>
      <c r="W15" s="91" t="n">
        <v>294282</v>
      </c>
      <c r="X15" s="91" t="n">
        <v>306232</v>
      </c>
      <c r="Y15" s="91" t="n">
        <v>312084</v>
      </c>
      <c r="Z15" s="91" t="n">
        <v>325880</v>
      </c>
    </row>
    <row r="16" customFormat="false" ht="11.45" hidden="false" customHeight="true" outlineLevel="0" collapsed="false">
      <c r="A16" s="90" t="n">
        <f aca="false">IF(D16&lt;&gt;"",COUNTA($D$6:D16),"")</f>
        <v>11</v>
      </c>
      <c r="B16" s="131" t="s">
        <v>102</v>
      </c>
      <c r="C16" s="91" t="n">
        <v>43398</v>
      </c>
      <c r="D16" s="91" t="n">
        <v>46849</v>
      </c>
      <c r="E16" s="91" t="n">
        <v>47356</v>
      </c>
      <c r="F16" s="91" t="n">
        <v>48560</v>
      </c>
      <c r="G16" s="91" t="n">
        <v>50138</v>
      </c>
      <c r="H16" s="91" t="n">
        <v>50784</v>
      </c>
      <c r="I16" s="91" t="n">
        <v>51054</v>
      </c>
      <c r="J16" s="91" t="n">
        <v>52226</v>
      </c>
      <c r="K16" s="91" t="n">
        <v>53770</v>
      </c>
      <c r="L16" s="91" t="n">
        <v>56474</v>
      </c>
      <c r="M16" s="91" t="n">
        <v>57514</v>
      </c>
      <c r="N16" s="91" t="n">
        <v>58191</v>
      </c>
      <c r="O16" s="91" t="n">
        <v>58598</v>
      </c>
      <c r="P16" s="91" t="n">
        <v>58913</v>
      </c>
      <c r="Q16" s="91" t="n">
        <v>59034</v>
      </c>
      <c r="R16" s="91" t="n">
        <v>60420</v>
      </c>
      <c r="S16" s="91" t="n">
        <v>62122</v>
      </c>
      <c r="T16" s="91" t="n">
        <v>64404</v>
      </c>
      <c r="U16" s="91" t="n">
        <v>65248</v>
      </c>
      <c r="V16" s="91" t="n">
        <v>66934</v>
      </c>
      <c r="W16" s="91" t="n">
        <v>69484</v>
      </c>
      <c r="X16" s="91" t="n">
        <v>71519</v>
      </c>
      <c r="Y16" s="91" t="n">
        <v>74671</v>
      </c>
      <c r="Z16" s="91" t="n">
        <v>77104</v>
      </c>
    </row>
    <row r="17" customFormat="false" ht="11.45" hidden="false" customHeight="true" outlineLevel="0" collapsed="false">
      <c r="A17" s="90" t="n">
        <f aca="false">IF(D17&lt;&gt;"",COUNTA($D$6:D17),"")</f>
        <v>12</v>
      </c>
      <c r="B17" s="131" t="s">
        <v>103</v>
      </c>
      <c r="C17" s="91" t="n">
        <v>11391</v>
      </c>
      <c r="D17" s="91" t="n">
        <v>12144</v>
      </c>
      <c r="E17" s="91" t="n">
        <v>12181</v>
      </c>
      <c r="F17" s="91" t="n">
        <v>12368</v>
      </c>
      <c r="G17" s="91" t="n">
        <v>12499</v>
      </c>
      <c r="H17" s="91" t="n">
        <v>12571</v>
      </c>
      <c r="I17" s="91" t="n">
        <v>12554</v>
      </c>
      <c r="J17" s="91" t="n">
        <v>12802</v>
      </c>
      <c r="K17" s="91" t="n">
        <v>13181</v>
      </c>
      <c r="L17" s="91" t="n">
        <v>13817</v>
      </c>
      <c r="M17" s="91" t="n">
        <v>14167</v>
      </c>
      <c r="N17" s="91" t="n">
        <v>14054</v>
      </c>
      <c r="O17" s="91" t="n">
        <v>14107</v>
      </c>
      <c r="P17" s="91" t="n">
        <v>14289</v>
      </c>
      <c r="Q17" s="91" t="n">
        <v>14262</v>
      </c>
      <c r="R17" s="91" t="n">
        <v>14369</v>
      </c>
      <c r="S17" s="91" t="n">
        <v>14721</v>
      </c>
      <c r="T17" s="91" t="n">
        <v>14866</v>
      </c>
      <c r="U17" s="91" t="n">
        <v>14699</v>
      </c>
      <c r="V17" s="91" t="n">
        <v>15330</v>
      </c>
      <c r="W17" s="91" t="n">
        <v>16013</v>
      </c>
      <c r="X17" s="91" t="n">
        <v>16452</v>
      </c>
      <c r="Y17" s="91" t="n">
        <v>16789</v>
      </c>
      <c r="Z17" s="91" t="n">
        <v>17210</v>
      </c>
    </row>
    <row r="18" customFormat="false" ht="11.45" hidden="false" customHeight="true" outlineLevel="0" collapsed="false">
      <c r="A18" s="90" t="n">
        <f aca="false">IF(D18&lt;&gt;"",COUNTA($D$6:D18),"")</f>
        <v>13</v>
      </c>
      <c r="B18" s="131" t="s">
        <v>104</v>
      </c>
      <c r="C18" s="91" t="n">
        <v>28811</v>
      </c>
      <c r="D18" s="91" t="n">
        <v>32067</v>
      </c>
      <c r="E18" s="91" t="n">
        <v>35347</v>
      </c>
      <c r="F18" s="91" t="n">
        <v>38737</v>
      </c>
      <c r="G18" s="91" t="n">
        <v>42321</v>
      </c>
      <c r="H18" s="91" t="n">
        <v>43140</v>
      </c>
      <c r="I18" s="91" t="n">
        <v>42725</v>
      </c>
      <c r="J18" s="91" t="n">
        <v>43012</v>
      </c>
      <c r="K18" s="91" t="n">
        <v>44004</v>
      </c>
      <c r="L18" s="91" t="n">
        <v>44762</v>
      </c>
      <c r="M18" s="91" t="n">
        <v>44972</v>
      </c>
      <c r="N18" s="91" t="n">
        <v>44964</v>
      </c>
      <c r="O18" s="91" t="n">
        <v>45159</v>
      </c>
      <c r="P18" s="91" t="n">
        <v>45222</v>
      </c>
      <c r="Q18" s="91" t="n">
        <v>44438</v>
      </c>
      <c r="R18" s="91" t="n">
        <v>45315</v>
      </c>
      <c r="S18" s="91" t="n">
        <v>46669</v>
      </c>
      <c r="T18" s="91" t="n">
        <v>48551</v>
      </c>
      <c r="U18" s="91" t="n">
        <v>48898</v>
      </c>
      <c r="V18" s="91" t="n">
        <v>50543</v>
      </c>
      <c r="W18" s="91" t="n">
        <v>52283</v>
      </c>
      <c r="X18" s="91" t="n">
        <v>53985</v>
      </c>
      <c r="Y18" s="91" t="n">
        <v>55343</v>
      </c>
      <c r="Z18" s="91" t="n">
        <v>56974</v>
      </c>
    </row>
    <row r="19" customFormat="false" ht="11.45" hidden="false" customHeight="true" outlineLevel="0" collapsed="false">
      <c r="A19" s="90" t="n">
        <f aca="false">IF(D19&lt;&gt;"",COUNTA($D$6:D19),"")</f>
        <v>14</v>
      </c>
      <c r="B19" s="131" t="s">
        <v>105</v>
      </c>
      <c r="C19" s="91" t="n">
        <v>16431</v>
      </c>
      <c r="D19" s="91" t="n">
        <v>18643</v>
      </c>
      <c r="E19" s="91" t="n">
        <v>20804</v>
      </c>
      <c r="F19" s="91" t="n">
        <v>22740</v>
      </c>
      <c r="G19" s="91" t="n">
        <v>24526</v>
      </c>
      <c r="H19" s="91" t="n">
        <v>24647</v>
      </c>
      <c r="I19" s="91" t="n">
        <v>24358</v>
      </c>
      <c r="J19" s="91" t="n">
        <v>24635</v>
      </c>
      <c r="K19" s="91" t="n">
        <v>25079</v>
      </c>
      <c r="L19" s="91" t="n">
        <v>25075</v>
      </c>
      <c r="M19" s="91" t="n">
        <v>25085</v>
      </c>
      <c r="N19" s="91" t="n">
        <v>24966</v>
      </c>
      <c r="O19" s="91" t="n">
        <v>24867</v>
      </c>
      <c r="P19" s="91" t="n">
        <v>24800</v>
      </c>
      <c r="Q19" s="91" t="n">
        <v>24547</v>
      </c>
      <c r="R19" s="91" t="n">
        <v>25033</v>
      </c>
      <c r="S19" s="91" t="n">
        <v>25652</v>
      </c>
      <c r="T19" s="91" t="n">
        <v>26811</v>
      </c>
      <c r="U19" s="91" t="n">
        <v>27304</v>
      </c>
      <c r="V19" s="91" t="n">
        <v>28084</v>
      </c>
      <c r="W19" s="91" t="n">
        <v>28831</v>
      </c>
      <c r="X19" s="91" t="n">
        <v>29762</v>
      </c>
      <c r="Y19" s="91" t="n">
        <v>30186</v>
      </c>
      <c r="Z19" s="91" t="n">
        <v>31061</v>
      </c>
    </row>
    <row r="20" customFormat="false" ht="11.45" hidden="false" customHeight="true" outlineLevel="0" collapsed="false">
      <c r="A20" s="90" t="n">
        <f aca="false">IF(D20&lt;&gt;"",COUNTA($D$6:D20),"")</f>
        <v>15</v>
      </c>
      <c r="B20" s="131" t="s">
        <v>106</v>
      </c>
      <c r="C20" s="91" t="n">
        <v>30654</v>
      </c>
      <c r="D20" s="91" t="n">
        <v>33101</v>
      </c>
      <c r="E20" s="91" t="n">
        <v>33754</v>
      </c>
      <c r="F20" s="91" t="n">
        <v>34588</v>
      </c>
      <c r="G20" s="91" t="n">
        <v>35646</v>
      </c>
      <c r="H20" s="91" t="n">
        <v>36068</v>
      </c>
      <c r="I20" s="91" t="n">
        <v>36233</v>
      </c>
      <c r="J20" s="91" t="n">
        <v>36459</v>
      </c>
      <c r="K20" s="91" t="n">
        <v>37159</v>
      </c>
      <c r="L20" s="91" t="n">
        <v>38174</v>
      </c>
      <c r="M20" s="91" t="n">
        <v>38640</v>
      </c>
      <c r="N20" s="91" t="n">
        <v>38776</v>
      </c>
      <c r="O20" s="91" t="n">
        <v>38649</v>
      </c>
      <c r="P20" s="91" t="n">
        <v>38394</v>
      </c>
      <c r="Q20" s="91" t="n">
        <v>38483</v>
      </c>
      <c r="R20" s="91" t="n">
        <v>38942</v>
      </c>
      <c r="S20" s="91" t="n">
        <v>40144</v>
      </c>
      <c r="T20" s="91" t="n">
        <v>41381</v>
      </c>
      <c r="U20" s="91" t="n">
        <v>42057</v>
      </c>
      <c r="V20" s="91" t="n">
        <v>43038</v>
      </c>
      <c r="W20" s="91" t="n">
        <v>44587</v>
      </c>
      <c r="X20" s="91" t="n">
        <v>46286</v>
      </c>
      <c r="Y20" s="91" t="n">
        <v>47696</v>
      </c>
      <c r="Z20" s="91" t="n">
        <v>49296</v>
      </c>
    </row>
    <row r="21" customFormat="false" ht="11.45" hidden="false" customHeight="true" outlineLevel="0" collapsed="false">
      <c r="A21" s="90" t="n">
        <f aca="false">IF(D21&lt;&gt;"",COUNTA($D$6:D21),"")</f>
        <v>16</v>
      </c>
      <c r="B21" s="131" t="s">
        <v>107</v>
      </c>
      <c r="C21" s="91" t="n">
        <v>15987</v>
      </c>
      <c r="D21" s="91" t="n">
        <v>17437</v>
      </c>
      <c r="E21" s="91" t="n">
        <v>19220</v>
      </c>
      <c r="F21" s="91" t="n">
        <v>20901</v>
      </c>
      <c r="G21" s="91" t="n">
        <v>22356</v>
      </c>
      <c r="H21" s="91" t="n">
        <v>22693</v>
      </c>
      <c r="I21" s="91" t="n">
        <v>22701</v>
      </c>
      <c r="J21" s="91" t="n">
        <v>23499</v>
      </c>
      <c r="K21" s="91" t="n">
        <v>24620</v>
      </c>
      <c r="L21" s="91" t="n">
        <v>25010</v>
      </c>
      <c r="M21" s="91" t="n">
        <v>25323</v>
      </c>
      <c r="N21" s="91" t="n">
        <v>25292</v>
      </c>
      <c r="O21" s="91" t="n">
        <v>25286</v>
      </c>
      <c r="P21" s="91" t="n">
        <v>25396</v>
      </c>
      <c r="Q21" s="91" t="n">
        <v>25142</v>
      </c>
      <c r="R21" s="91" t="n">
        <v>25583</v>
      </c>
      <c r="S21" s="91" t="n">
        <v>26316</v>
      </c>
      <c r="T21" s="91" t="n">
        <v>27326</v>
      </c>
      <c r="U21" s="91" t="n">
        <v>27269</v>
      </c>
      <c r="V21" s="91" t="n">
        <v>27954</v>
      </c>
      <c r="W21" s="91" t="n">
        <v>28932</v>
      </c>
      <c r="X21" s="91" t="n">
        <v>29858</v>
      </c>
      <c r="Y21" s="91" t="n">
        <v>30428</v>
      </c>
      <c r="Z21" s="91" t="n">
        <v>31339</v>
      </c>
    </row>
    <row r="22" customFormat="false" ht="11.45" hidden="false" customHeight="true" outlineLevel="0" collapsed="false">
      <c r="A22" s="90" t="str">
        <f aca="false">IF(D22&lt;&gt;"",COUNTA($D$6:D22),"")</f>
        <v/>
      </c>
      <c r="B22" s="131"/>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row>
    <row r="23" customFormat="false" ht="11.45" hidden="false" customHeight="true" outlineLevel="0" collapsed="false">
      <c r="A23" s="90" t="n">
        <f aca="false">IF(D23&lt;&gt;"",COUNTA($D$6:D23),"")</f>
        <v>17</v>
      </c>
      <c r="B23" s="131" t="s">
        <v>108</v>
      </c>
      <c r="C23" s="91" t="n">
        <v>856754</v>
      </c>
      <c r="D23" s="91" t="n">
        <v>928749</v>
      </c>
      <c r="E23" s="91" t="n">
        <v>950554</v>
      </c>
      <c r="F23" s="91" t="n">
        <v>975538</v>
      </c>
      <c r="G23" s="91" t="n">
        <v>1010682</v>
      </c>
      <c r="H23" s="91" t="n">
        <v>1019827</v>
      </c>
      <c r="I23" s="91" t="n">
        <v>1024159</v>
      </c>
      <c r="J23" s="91" t="n">
        <v>1045819</v>
      </c>
      <c r="K23" s="91" t="n">
        <v>1075955</v>
      </c>
      <c r="L23" s="91" t="n">
        <v>1117389</v>
      </c>
      <c r="M23" s="91" t="n">
        <v>1134328</v>
      </c>
      <c r="N23" s="91" t="n">
        <v>1141857</v>
      </c>
      <c r="O23" s="91" t="n">
        <v>1143602</v>
      </c>
      <c r="P23" s="91" t="n">
        <v>1146147</v>
      </c>
      <c r="Q23" s="91" t="n">
        <v>1144015</v>
      </c>
      <c r="R23" s="91" t="n">
        <v>1164375</v>
      </c>
      <c r="S23" s="91" t="n">
        <v>1197187</v>
      </c>
      <c r="T23" s="91" t="n">
        <v>1241646</v>
      </c>
      <c r="U23" s="91" t="n">
        <v>1246674</v>
      </c>
      <c r="V23" s="91" t="n">
        <v>1283805</v>
      </c>
      <c r="W23" s="91" t="n">
        <v>1339727</v>
      </c>
      <c r="X23" s="91" t="n">
        <v>1391522</v>
      </c>
      <c r="Y23" s="91" t="n">
        <v>1430774</v>
      </c>
      <c r="Z23" s="91" t="n">
        <v>1485290</v>
      </c>
      <c r="AA23" s="135"/>
      <c r="AB23" s="135"/>
      <c r="AC23" s="135"/>
      <c r="AD23" s="135"/>
      <c r="AE23" s="135"/>
      <c r="AF23" s="135"/>
      <c r="AG23" s="135"/>
      <c r="AH23" s="135"/>
      <c r="AI23" s="135"/>
    </row>
    <row r="24" customFormat="false" ht="30" hidden="false" customHeight="true" outlineLevel="0" collapsed="false">
      <c r="A24" s="90" t="str">
        <f aca="false">IF(D24&lt;&gt;"",COUNTA($D$6:D24),"")</f>
        <v/>
      </c>
      <c r="B24" s="131"/>
      <c r="C24" s="136" t="s">
        <v>72</v>
      </c>
      <c r="D24" s="136"/>
      <c r="E24" s="136"/>
      <c r="F24" s="136"/>
      <c r="G24" s="136"/>
      <c r="H24" s="136"/>
      <c r="I24" s="137" t="s">
        <v>72</v>
      </c>
      <c r="J24" s="137"/>
      <c r="K24" s="137"/>
      <c r="L24" s="137"/>
      <c r="M24" s="137"/>
      <c r="N24" s="137"/>
      <c r="O24" s="137" t="s">
        <v>72</v>
      </c>
      <c r="P24" s="137"/>
      <c r="Q24" s="137"/>
      <c r="R24" s="137"/>
      <c r="S24" s="137"/>
      <c r="T24" s="137"/>
      <c r="U24" s="137" t="s">
        <v>72</v>
      </c>
      <c r="V24" s="137"/>
      <c r="W24" s="137"/>
      <c r="X24" s="137"/>
      <c r="Y24" s="137"/>
      <c r="Z24" s="137"/>
    </row>
    <row r="25" customFormat="false" ht="11.45" hidden="false" customHeight="true" outlineLevel="0" collapsed="false">
      <c r="A25" s="90" t="n">
        <f aca="false">IF(D25&lt;&gt;"",COUNTA($D$6:D25),"")</f>
        <v>18</v>
      </c>
      <c r="B25" s="131" t="s">
        <v>92</v>
      </c>
      <c r="C25" s="138" t="s">
        <v>26</v>
      </c>
      <c r="D25" s="100" t="n">
        <v>7.6</v>
      </c>
      <c r="E25" s="100" t="n">
        <v>-0.5</v>
      </c>
      <c r="F25" s="100" t="n">
        <v>1.5</v>
      </c>
      <c r="G25" s="100" t="n">
        <v>3.3</v>
      </c>
      <c r="H25" s="100" t="n">
        <v>1.1</v>
      </c>
      <c r="I25" s="100" t="n">
        <v>0.9</v>
      </c>
      <c r="J25" s="100" t="n">
        <v>2.6</v>
      </c>
      <c r="K25" s="100" t="n">
        <v>3.7</v>
      </c>
      <c r="L25" s="100" t="n">
        <v>5.2</v>
      </c>
      <c r="M25" s="100" t="n">
        <v>2.6</v>
      </c>
      <c r="N25" s="100" t="n">
        <v>1.2</v>
      </c>
      <c r="O25" s="100" t="n">
        <v>0.7</v>
      </c>
      <c r="P25" s="100" t="n">
        <v>0.2</v>
      </c>
      <c r="Q25" s="100" t="n">
        <v>0.3</v>
      </c>
      <c r="R25" s="100" t="n">
        <v>2.4</v>
      </c>
      <c r="S25" s="100" t="n">
        <v>3</v>
      </c>
      <c r="T25" s="100" t="n">
        <v>3.3</v>
      </c>
      <c r="U25" s="100" t="n">
        <v>-1.8</v>
      </c>
      <c r="V25" s="100" t="n">
        <v>3.6</v>
      </c>
      <c r="W25" s="100" t="n">
        <v>5.1</v>
      </c>
      <c r="X25" s="100" t="n">
        <v>4.5</v>
      </c>
      <c r="Y25" s="100" t="n">
        <v>3</v>
      </c>
      <c r="Z25" s="100" t="n">
        <v>3.5</v>
      </c>
    </row>
    <row r="26" customFormat="false" ht="11.45" hidden="false" customHeight="true" outlineLevel="0" collapsed="false">
      <c r="A26" s="90" t="n">
        <f aca="false">IF(D26&lt;&gt;"",COUNTA($D$6:D26),"")</f>
        <v>19</v>
      </c>
      <c r="B26" s="131" t="s">
        <v>93</v>
      </c>
      <c r="C26" s="138" t="s">
        <v>26</v>
      </c>
      <c r="D26" s="100" t="n">
        <v>8.9</v>
      </c>
      <c r="E26" s="100" t="n">
        <v>2</v>
      </c>
      <c r="F26" s="100" t="n">
        <v>2.5</v>
      </c>
      <c r="G26" s="100" t="n">
        <v>2.9</v>
      </c>
      <c r="H26" s="100" t="n">
        <v>0.8</v>
      </c>
      <c r="I26" s="100" t="n">
        <v>0.9</v>
      </c>
      <c r="J26" s="100" t="n">
        <v>3.2</v>
      </c>
      <c r="K26" s="100" t="n">
        <v>3.1</v>
      </c>
      <c r="L26" s="100" t="n">
        <v>4.4</v>
      </c>
      <c r="M26" s="100" t="n">
        <v>2.5</v>
      </c>
      <c r="N26" s="100" t="n">
        <v>1.3</v>
      </c>
      <c r="O26" s="100" t="n">
        <v>0.4</v>
      </c>
      <c r="P26" s="100" t="n">
        <v>0.5</v>
      </c>
      <c r="Q26" s="100" t="n">
        <v>0.4</v>
      </c>
      <c r="R26" s="100" t="n">
        <v>2.3</v>
      </c>
      <c r="S26" s="100" t="n">
        <v>3.6</v>
      </c>
      <c r="T26" s="100" t="n">
        <v>4.2</v>
      </c>
      <c r="U26" s="100" t="n">
        <v>-1E-047</v>
      </c>
      <c r="V26" s="100" t="n">
        <v>3.8</v>
      </c>
      <c r="W26" s="100" t="n">
        <v>4.8</v>
      </c>
      <c r="X26" s="100" t="n">
        <v>4.4</v>
      </c>
      <c r="Y26" s="100" t="n">
        <v>3.4</v>
      </c>
      <c r="Z26" s="100" t="n">
        <v>4.2</v>
      </c>
    </row>
    <row r="27" customFormat="false" ht="11.45" hidden="false" customHeight="true" outlineLevel="0" collapsed="false">
      <c r="A27" s="90" t="n">
        <f aca="false">IF(D27&lt;&gt;"",COUNTA($D$6:D27),"")</f>
        <v>20</v>
      </c>
      <c r="B27" s="131" t="s">
        <v>94</v>
      </c>
      <c r="C27" s="138" t="s">
        <v>26</v>
      </c>
      <c r="D27" s="100" t="n">
        <v>8.6</v>
      </c>
      <c r="E27" s="100" t="n">
        <v>6.1</v>
      </c>
      <c r="F27" s="100" t="n">
        <v>2.5</v>
      </c>
      <c r="G27" s="100" t="n">
        <v>3.1</v>
      </c>
      <c r="H27" s="100" t="n">
        <v>-0.7</v>
      </c>
      <c r="I27" s="100" t="n">
        <v>-2</v>
      </c>
      <c r="J27" s="100" t="n">
        <v>-0.3</v>
      </c>
      <c r="K27" s="100" t="n">
        <v>0.9</v>
      </c>
      <c r="L27" s="100" t="n">
        <v>1.7</v>
      </c>
      <c r="M27" s="100" t="n">
        <v>-0.7</v>
      </c>
      <c r="N27" s="100" t="n">
        <v>-1.6</v>
      </c>
      <c r="O27" s="100" t="n">
        <v>-2.2</v>
      </c>
      <c r="P27" s="100" t="n">
        <v>-0.6</v>
      </c>
      <c r="Q27" s="100" t="n">
        <v>-1.6</v>
      </c>
      <c r="R27" s="100" t="n">
        <v>0.9</v>
      </c>
      <c r="S27" s="100" t="n">
        <v>2.3</v>
      </c>
      <c r="T27" s="100" t="n">
        <v>3.3</v>
      </c>
      <c r="U27" s="100" t="n">
        <v>1.9</v>
      </c>
      <c r="V27" s="100" t="n">
        <v>3.8</v>
      </c>
      <c r="W27" s="100" t="n">
        <v>4.5</v>
      </c>
      <c r="X27" s="100" t="n">
        <v>3.6</v>
      </c>
      <c r="Y27" s="100" t="n">
        <v>3.5</v>
      </c>
      <c r="Z27" s="100" t="n">
        <v>4.7</v>
      </c>
    </row>
    <row r="28" customFormat="false" ht="11.45" hidden="false" customHeight="true" outlineLevel="0" collapsed="false">
      <c r="A28" s="90" t="n">
        <f aca="false">IF(D28&lt;&gt;"",COUNTA($D$6:D28),"")</f>
        <v>21</v>
      </c>
      <c r="B28" s="131" t="s">
        <v>95</v>
      </c>
      <c r="C28" s="138" t="s">
        <v>26</v>
      </c>
      <c r="D28" s="100" t="n">
        <v>14.3</v>
      </c>
      <c r="E28" s="100" t="n">
        <v>10.3</v>
      </c>
      <c r="F28" s="100" t="n">
        <v>9.1</v>
      </c>
      <c r="G28" s="100" t="n">
        <v>7.9</v>
      </c>
      <c r="H28" s="100" t="n">
        <v>2.1</v>
      </c>
      <c r="I28" s="100" t="n">
        <v>1.4</v>
      </c>
      <c r="J28" s="100" t="n">
        <v>2.7</v>
      </c>
      <c r="K28" s="100" t="n">
        <v>2.4</v>
      </c>
      <c r="L28" s="100" t="n">
        <v>3.1</v>
      </c>
      <c r="M28" s="100" t="n">
        <v>1.3</v>
      </c>
      <c r="N28" s="100" t="n">
        <v>0.3</v>
      </c>
      <c r="O28" s="100" t="n">
        <v>0.1</v>
      </c>
      <c r="P28" s="100" t="n">
        <v>0.1</v>
      </c>
      <c r="Q28" s="100" t="n">
        <v>-0.1</v>
      </c>
      <c r="R28" s="100" t="n">
        <v>2</v>
      </c>
      <c r="S28" s="100" t="n">
        <v>3.7</v>
      </c>
      <c r="T28" s="100" t="n">
        <v>3.9</v>
      </c>
      <c r="U28" s="100" t="n">
        <v>2</v>
      </c>
      <c r="V28" s="100" t="n">
        <v>2.8</v>
      </c>
      <c r="W28" s="100" t="n">
        <v>3.5</v>
      </c>
      <c r="X28" s="100" t="n">
        <v>1.9</v>
      </c>
      <c r="Y28" s="100" t="n">
        <v>2.4</v>
      </c>
      <c r="Z28" s="100" t="n">
        <v>3.1</v>
      </c>
    </row>
    <row r="29" customFormat="false" ht="11.45" hidden="false" customHeight="true" outlineLevel="0" collapsed="false">
      <c r="A29" s="90" t="n">
        <f aca="false">IF(D29&lt;&gt;"",COUNTA($D$6:D29),"")</f>
        <v>22</v>
      </c>
      <c r="B29" s="131" t="s">
        <v>96</v>
      </c>
      <c r="C29" s="138" t="s">
        <v>26</v>
      </c>
      <c r="D29" s="100" t="n">
        <v>1</v>
      </c>
      <c r="E29" s="100" t="n">
        <v>0.6</v>
      </c>
      <c r="F29" s="100" t="n">
        <v>0</v>
      </c>
      <c r="G29" s="100" t="n">
        <v>0.4</v>
      </c>
      <c r="H29" s="100" t="n">
        <v>-1.6</v>
      </c>
      <c r="I29" s="100" t="n">
        <v>1</v>
      </c>
      <c r="J29" s="100" t="n">
        <v>1.3</v>
      </c>
      <c r="K29" s="100" t="n">
        <v>3</v>
      </c>
      <c r="L29" s="100" t="n">
        <v>3.9</v>
      </c>
      <c r="M29" s="100" t="n">
        <v>1.2</v>
      </c>
      <c r="N29" s="100" t="n">
        <v>-0.8</v>
      </c>
      <c r="O29" s="100" t="n">
        <v>-0.1</v>
      </c>
      <c r="P29" s="100" t="n">
        <v>0.1</v>
      </c>
      <c r="Q29" s="100" t="n">
        <v>-1.1</v>
      </c>
      <c r="R29" s="100" t="n">
        <v>3.2</v>
      </c>
      <c r="S29" s="100" t="n">
        <v>2.8</v>
      </c>
      <c r="T29" s="100" t="n">
        <v>3.8</v>
      </c>
      <c r="U29" s="100" t="n">
        <v>0.5</v>
      </c>
      <c r="V29" s="100" t="n">
        <v>2.4</v>
      </c>
      <c r="W29" s="100" t="n">
        <v>4.2</v>
      </c>
      <c r="X29" s="100" t="n">
        <v>4.2</v>
      </c>
      <c r="Y29" s="100" t="n">
        <v>3.5</v>
      </c>
      <c r="Z29" s="100" t="n">
        <v>3.3</v>
      </c>
    </row>
    <row r="30" customFormat="false" ht="11.45" hidden="false" customHeight="true" outlineLevel="0" collapsed="false">
      <c r="A30" s="90" t="n">
        <f aca="false">IF(D30&lt;&gt;"",COUNTA($D$6:D30),"")</f>
        <v>23</v>
      </c>
      <c r="B30" s="131" t="s">
        <v>97</v>
      </c>
      <c r="C30" s="138" t="s">
        <v>26</v>
      </c>
      <c r="D30" s="100" t="n">
        <v>7.8</v>
      </c>
      <c r="E30" s="100" t="n">
        <v>1.6</v>
      </c>
      <c r="F30" s="100" t="n">
        <v>2</v>
      </c>
      <c r="G30" s="100" t="n">
        <v>1.2</v>
      </c>
      <c r="H30" s="100" t="n">
        <v>-0.1</v>
      </c>
      <c r="I30" s="100" t="n">
        <v>-0.5</v>
      </c>
      <c r="J30" s="100" t="n">
        <v>1.4</v>
      </c>
      <c r="K30" s="100" t="n">
        <v>2.7</v>
      </c>
      <c r="L30" s="100" t="n">
        <v>4</v>
      </c>
      <c r="M30" s="100" t="n">
        <v>2.3</v>
      </c>
      <c r="N30" s="100" t="n">
        <v>0.4</v>
      </c>
      <c r="O30" s="100" t="n">
        <v>0.1</v>
      </c>
      <c r="P30" s="100" t="n">
        <v>0.5</v>
      </c>
      <c r="Q30" s="100" t="n">
        <v>0.6</v>
      </c>
      <c r="R30" s="100" t="n">
        <v>1.3</v>
      </c>
      <c r="S30" s="100" t="n">
        <v>3.1</v>
      </c>
      <c r="T30" s="100" t="n">
        <v>4.3</v>
      </c>
      <c r="U30" s="100" t="n">
        <v>2.4</v>
      </c>
      <c r="V30" s="100" t="n">
        <v>1.9</v>
      </c>
      <c r="W30" s="100" t="n">
        <v>4.2</v>
      </c>
      <c r="X30" s="100" t="n">
        <v>5.2</v>
      </c>
      <c r="Y30" s="100" t="n">
        <v>4.2</v>
      </c>
      <c r="Z30" s="100" t="n">
        <v>3.7</v>
      </c>
    </row>
    <row r="31" customFormat="false" ht="11.45" hidden="false" customHeight="true" outlineLevel="0" collapsed="false">
      <c r="A31" s="90" t="n">
        <f aca="false">IF(D31&lt;&gt;"",COUNTA($D$6:D31),"")</f>
        <v>24</v>
      </c>
      <c r="B31" s="131" t="s">
        <v>98</v>
      </c>
      <c r="C31" s="138" t="s">
        <v>26</v>
      </c>
      <c r="D31" s="100" t="n">
        <v>8.3</v>
      </c>
      <c r="E31" s="100" t="n">
        <v>1.9</v>
      </c>
      <c r="F31" s="100" t="n">
        <v>1.7</v>
      </c>
      <c r="G31" s="100" t="n">
        <v>2.9</v>
      </c>
      <c r="H31" s="100" t="n">
        <v>0.7</v>
      </c>
      <c r="I31" s="100" t="n">
        <v>-0.1</v>
      </c>
      <c r="J31" s="100" t="n">
        <v>1.9</v>
      </c>
      <c r="K31" s="100" t="n">
        <v>2.9</v>
      </c>
      <c r="L31" s="100" t="n">
        <v>4.5</v>
      </c>
      <c r="M31" s="100" t="n">
        <v>1.9</v>
      </c>
      <c r="N31" s="100" t="n">
        <v>1.1</v>
      </c>
      <c r="O31" s="100" t="n">
        <v>0.3</v>
      </c>
      <c r="P31" s="100" t="n">
        <v>-0.3</v>
      </c>
      <c r="Q31" s="100" t="n">
        <v>-0.4</v>
      </c>
      <c r="R31" s="100" t="n">
        <v>2.1</v>
      </c>
      <c r="S31" s="100" t="n">
        <v>3.3</v>
      </c>
      <c r="T31" s="100" t="n">
        <v>4</v>
      </c>
      <c r="U31" s="100" t="n">
        <v>-0.6</v>
      </c>
      <c r="V31" s="100" t="n">
        <v>1.8</v>
      </c>
      <c r="W31" s="100" t="n">
        <v>3.9</v>
      </c>
      <c r="X31" s="100" t="n">
        <v>3</v>
      </c>
      <c r="Y31" s="100" t="n">
        <v>3.1</v>
      </c>
      <c r="Z31" s="100" t="n">
        <v>3.8</v>
      </c>
    </row>
    <row r="32" s="141" customFormat="true" ht="11.45" hidden="false" customHeight="true" outlineLevel="0" collapsed="false">
      <c r="A32" s="90" t="n">
        <f aca="false">IF(D32&lt;&gt;"",COUNTA($D$6:D32),"")</f>
        <v>25</v>
      </c>
      <c r="B32" s="132" t="s">
        <v>99</v>
      </c>
      <c r="C32" s="139" t="s">
        <v>26</v>
      </c>
      <c r="D32" s="140" t="n">
        <v>13.6</v>
      </c>
      <c r="E32" s="140" t="n">
        <v>11</v>
      </c>
      <c r="F32" s="140" t="n">
        <v>9.8</v>
      </c>
      <c r="G32" s="140" t="n">
        <v>8.4</v>
      </c>
      <c r="H32" s="140" t="n">
        <v>1.3</v>
      </c>
      <c r="I32" s="140" t="n">
        <v>-0.7</v>
      </c>
      <c r="J32" s="140" t="n">
        <v>1.2</v>
      </c>
      <c r="K32" s="140" t="n">
        <v>3.1</v>
      </c>
      <c r="L32" s="140" t="n">
        <v>2.2</v>
      </c>
      <c r="M32" s="140" t="n">
        <v>0</v>
      </c>
      <c r="N32" s="140" t="n">
        <v>-0.2</v>
      </c>
      <c r="O32" s="140" t="n">
        <v>-0.8</v>
      </c>
      <c r="P32" s="140" t="n">
        <v>-0.4</v>
      </c>
      <c r="Q32" s="140" t="n">
        <v>-0.2</v>
      </c>
      <c r="R32" s="140" t="n">
        <v>1.1</v>
      </c>
      <c r="S32" s="140" t="n">
        <v>3.1</v>
      </c>
      <c r="T32" s="140" t="n">
        <v>3.3</v>
      </c>
      <c r="U32" s="140" t="n">
        <v>2.5</v>
      </c>
      <c r="V32" s="140" t="n">
        <v>1.7</v>
      </c>
      <c r="W32" s="140" t="n">
        <v>2.7</v>
      </c>
      <c r="X32" s="140" t="n">
        <v>3.1</v>
      </c>
      <c r="Y32" s="140" t="n">
        <v>1.2</v>
      </c>
      <c r="Z32" s="140" t="n">
        <v>3.1</v>
      </c>
    </row>
    <row r="33" customFormat="false" ht="11.45" hidden="false" customHeight="true" outlineLevel="0" collapsed="false">
      <c r="A33" s="90" t="n">
        <f aca="false">IF(D33&lt;&gt;"",COUNTA($D$6:D33),"")</f>
        <v>26</v>
      </c>
      <c r="B33" s="131" t="s">
        <v>100</v>
      </c>
      <c r="C33" s="138" t="s">
        <v>26</v>
      </c>
      <c r="D33" s="100" t="n">
        <v>8.7</v>
      </c>
      <c r="E33" s="100" t="n">
        <v>1.5</v>
      </c>
      <c r="F33" s="100" t="n">
        <v>1.5</v>
      </c>
      <c r="G33" s="100" t="n">
        <v>3.6</v>
      </c>
      <c r="H33" s="100" t="n">
        <v>0.8</v>
      </c>
      <c r="I33" s="100" t="n">
        <v>0.7</v>
      </c>
      <c r="J33" s="100" t="n">
        <v>1.9</v>
      </c>
      <c r="K33" s="100" t="n">
        <v>2.6</v>
      </c>
      <c r="L33" s="100" t="n">
        <v>3.6</v>
      </c>
      <c r="M33" s="100" t="n">
        <v>1.1</v>
      </c>
      <c r="N33" s="100" t="n">
        <v>0.5</v>
      </c>
      <c r="O33" s="100" t="n">
        <v>0.7</v>
      </c>
      <c r="P33" s="100" t="n">
        <v>-0.2</v>
      </c>
      <c r="Q33" s="100" t="n">
        <v>-0.8</v>
      </c>
      <c r="R33" s="100" t="n">
        <v>2.6</v>
      </c>
      <c r="S33" s="100" t="n">
        <v>2</v>
      </c>
      <c r="T33" s="100" t="n">
        <v>3.4</v>
      </c>
      <c r="U33" s="100" t="n">
        <v>1.8</v>
      </c>
      <c r="V33" s="100" t="n">
        <v>2.7</v>
      </c>
      <c r="W33" s="100" t="n">
        <v>4.4</v>
      </c>
      <c r="X33" s="100" t="n">
        <v>4</v>
      </c>
      <c r="Y33" s="100" t="n">
        <v>3</v>
      </c>
      <c r="Z33" s="100" t="n">
        <v>3.6</v>
      </c>
    </row>
    <row r="34" customFormat="false" ht="11.45" hidden="false" customHeight="true" outlineLevel="0" collapsed="false">
      <c r="A34" s="90" t="n">
        <f aca="false">IF(D34&lt;&gt;"",COUNTA($D$6:D34),"")</f>
        <v>27</v>
      </c>
      <c r="B34" s="131" t="s">
        <v>101</v>
      </c>
      <c r="C34" s="138" t="s">
        <v>26</v>
      </c>
      <c r="D34" s="100" t="n">
        <v>7.4</v>
      </c>
      <c r="E34" s="100" t="n">
        <v>0.9</v>
      </c>
      <c r="F34" s="100" t="n">
        <v>1.1</v>
      </c>
      <c r="G34" s="100" t="n">
        <v>2.7</v>
      </c>
      <c r="H34" s="100" t="n">
        <v>1</v>
      </c>
      <c r="I34" s="100" t="n">
        <v>0.8</v>
      </c>
      <c r="J34" s="100" t="n">
        <v>2.2</v>
      </c>
      <c r="K34" s="100" t="n">
        <v>3</v>
      </c>
      <c r="L34" s="100" t="n">
        <v>3.9</v>
      </c>
      <c r="M34" s="100" t="n">
        <v>0.9</v>
      </c>
      <c r="N34" s="100" t="n">
        <v>0.6</v>
      </c>
      <c r="O34" s="100" t="n">
        <v>-0.2</v>
      </c>
      <c r="P34" s="100" t="n">
        <v>0.6</v>
      </c>
      <c r="Q34" s="100" t="n">
        <v>-0.2</v>
      </c>
      <c r="R34" s="100" t="n">
        <v>0.7</v>
      </c>
      <c r="S34" s="100" t="n">
        <v>2.2</v>
      </c>
      <c r="T34" s="100" t="n">
        <v>3.8</v>
      </c>
      <c r="U34" s="100" t="n">
        <v>0.8</v>
      </c>
      <c r="V34" s="100" t="n">
        <v>2.7</v>
      </c>
      <c r="W34" s="100" t="n">
        <v>4.6</v>
      </c>
      <c r="X34" s="100" t="n">
        <v>4.1</v>
      </c>
      <c r="Y34" s="100" t="n">
        <v>1.9</v>
      </c>
      <c r="Z34" s="100" t="n">
        <v>4.4</v>
      </c>
    </row>
    <row r="35" customFormat="false" ht="11.45" hidden="false" customHeight="true" outlineLevel="0" collapsed="false">
      <c r="A35" s="90" t="n">
        <f aca="false">IF(D35&lt;&gt;"",COUNTA($D$6:D35),"")</f>
        <v>28</v>
      </c>
      <c r="B35" s="131" t="s">
        <v>102</v>
      </c>
      <c r="C35" s="138" t="s">
        <v>26</v>
      </c>
      <c r="D35" s="100" t="n">
        <v>8</v>
      </c>
      <c r="E35" s="100" t="n">
        <v>1.1</v>
      </c>
      <c r="F35" s="100" t="n">
        <v>2.5</v>
      </c>
      <c r="G35" s="100" t="n">
        <v>3.3</v>
      </c>
      <c r="H35" s="100" t="n">
        <v>1.3</v>
      </c>
      <c r="I35" s="100" t="n">
        <v>0.5</v>
      </c>
      <c r="J35" s="100" t="n">
        <v>2.3</v>
      </c>
      <c r="K35" s="100" t="n">
        <v>3</v>
      </c>
      <c r="L35" s="100" t="n">
        <v>5</v>
      </c>
      <c r="M35" s="100" t="n">
        <v>1.8</v>
      </c>
      <c r="N35" s="100" t="n">
        <v>1.2</v>
      </c>
      <c r="O35" s="100" t="n">
        <v>0.7</v>
      </c>
      <c r="P35" s="100" t="n">
        <v>0.5</v>
      </c>
      <c r="Q35" s="100" t="n">
        <v>0.2</v>
      </c>
      <c r="R35" s="100" t="n">
        <v>2.3</v>
      </c>
      <c r="S35" s="100" t="n">
        <v>2.8</v>
      </c>
      <c r="T35" s="100" t="n">
        <v>3.7</v>
      </c>
      <c r="U35" s="100" t="n">
        <v>1.3</v>
      </c>
      <c r="V35" s="100" t="n">
        <v>2.6</v>
      </c>
      <c r="W35" s="100" t="n">
        <v>3.8</v>
      </c>
      <c r="X35" s="100" t="n">
        <v>2.9</v>
      </c>
      <c r="Y35" s="100" t="n">
        <v>4.4</v>
      </c>
      <c r="Z35" s="100" t="n">
        <v>3.3</v>
      </c>
    </row>
    <row r="36" customFormat="false" ht="11.45" hidden="false" customHeight="true" outlineLevel="0" collapsed="false">
      <c r="A36" s="90" t="n">
        <f aca="false">IF(D36&lt;&gt;"",COUNTA($D$6:D36),"")</f>
        <v>29</v>
      </c>
      <c r="B36" s="131" t="s">
        <v>103</v>
      </c>
      <c r="C36" s="138" t="s">
        <v>26</v>
      </c>
      <c r="D36" s="100" t="n">
        <v>6.6</v>
      </c>
      <c r="E36" s="100" t="n">
        <v>0.3</v>
      </c>
      <c r="F36" s="100" t="n">
        <v>1.5</v>
      </c>
      <c r="G36" s="100" t="n">
        <v>1.1</v>
      </c>
      <c r="H36" s="100" t="n">
        <v>0.6</v>
      </c>
      <c r="I36" s="100" t="n">
        <v>-0.1</v>
      </c>
      <c r="J36" s="100" t="n">
        <v>2</v>
      </c>
      <c r="K36" s="100" t="n">
        <v>3</v>
      </c>
      <c r="L36" s="100" t="n">
        <v>4.8</v>
      </c>
      <c r="M36" s="100" t="n">
        <v>2.5</v>
      </c>
      <c r="N36" s="100" t="n">
        <v>-0.8</v>
      </c>
      <c r="O36" s="100" t="n">
        <v>0.4</v>
      </c>
      <c r="P36" s="100" t="n">
        <v>1.3</v>
      </c>
      <c r="Q36" s="100" t="n">
        <v>-0.2</v>
      </c>
      <c r="R36" s="100" t="n">
        <v>0.7</v>
      </c>
      <c r="S36" s="100" t="n">
        <v>2.5</v>
      </c>
      <c r="T36" s="100" t="n">
        <v>1</v>
      </c>
      <c r="U36" s="100" t="n">
        <v>-1.1</v>
      </c>
      <c r="V36" s="100" t="n">
        <v>4.3</v>
      </c>
      <c r="W36" s="100" t="n">
        <v>4.5</v>
      </c>
      <c r="X36" s="100" t="n">
        <v>2.7</v>
      </c>
      <c r="Y36" s="100" t="n">
        <v>2.1</v>
      </c>
      <c r="Z36" s="100" t="n">
        <v>2.5</v>
      </c>
    </row>
    <row r="37" customFormat="false" ht="11.45" hidden="false" customHeight="true" outlineLevel="0" collapsed="false">
      <c r="A37" s="90" t="n">
        <f aca="false">IF(D37&lt;&gt;"",COUNTA($D$6:D37),"")</f>
        <v>30</v>
      </c>
      <c r="B37" s="131" t="s">
        <v>104</v>
      </c>
      <c r="C37" s="138" t="s">
        <v>26</v>
      </c>
      <c r="D37" s="100" t="n">
        <v>11.3</v>
      </c>
      <c r="E37" s="100" t="n">
        <v>10.2</v>
      </c>
      <c r="F37" s="100" t="n">
        <v>9.6</v>
      </c>
      <c r="G37" s="100" t="n">
        <v>9.3</v>
      </c>
      <c r="H37" s="100" t="n">
        <v>1.9</v>
      </c>
      <c r="I37" s="100" t="n">
        <v>-1</v>
      </c>
      <c r="J37" s="100" t="n">
        <v>0.7</v>
      </c>
      <c r="K37" s="100" t="n">
        <v>2.3</v>
      </c>
      <c r="L37" s="100" t="n">
        <v>1.7</v>
      </c>
      <c r="M37" s="100" t="n">
        <v>0.5</v>
      </c>
      <c r="N37" s="100" t="n">
        <v>-1E-035</v>
      </c>
      <c r="O37" s="100" t="n">
        <v>0.4</v>
      </c>
      <c r="P37" s="100" t="n">
        <v>0.1</v>
      </c>
      <c r="Q37" s="100" t="n">
        <v>-1.7</v>
      </c>
      <c r="R37" s="100" t="n">
        <v>2</v>
      </c>
      <c r="S37" s="100" t="n">
        <v>3</v>
      </c>
      <c r="T37" s="100" t="n">
        <v>4</v>
      </c>
      <c r="U37" s="100" t="n">
        <v>0.7</v>
      </c>
      <c r="V37" s="100" t="n">
        <v>3.4</v>
      </c>
      <c r="W37" s="100" t="n">
        <v>3.4</v>
      </c>
      <c r="X37" s="100" t="n">
        <v>3.3</v>
      </c>
      <c r="Y37" s="100" t="n">
        <v>2.5</v>
      </c>
      <c r="Z37" s="100" t="n">
        <v>2.9</v>
      </c>
    </row>
    <row r="38" customFormat="false" ht="11.45" hidden="false" customHeight="true" outlineLevel="0" collapsed="false">
      <c r="A38" s="90" t="n">
        <f aca="false">IF(D38&lt;&gt;"",COUNTA($D$6:D38),"")</f>
        <v>31</v>
      </c>
      <c r="B38" s="131" t="s">
        <v>105</v>
      </c>
      <c r="C38" s="138" t="s">
        <v>26</v>
      </c>
      <c r="D38" s="100" t="n">
        <v>13.5</v>
      </c>
      <c r="E38" s="100" t="n">
        <v>11.6</v>
      </c>
      <c r="F38" s="100" t="n">
        <v>9.3</v>
      </c>
      <c r="G38" s="100" t="n">
        <v>7.9</v>
      </c>
      <c r="H38" s="100" t="n">
        <v>0.5</v>
      </c>
      <c r="I38" s="100" t="n">
        <v>-1.2</v>
      </c>
      <c r="J38" s="100" t="n">
        <v>1.1</v>
      </c>
      <c r="K38" s="100" t="n">
        <v>1.8</v>
      </c>
      <c r="L38" s="100" t="n">
        <v>-1E-041</v>
      </c>
      <c r="M38" s="100" t="n">
        <v>0</v>
      </c>
      <c r="N38" s="100" t="n">
        <v>-0.5</v>
      </c>
      <c r="O38" s="100" t="n">
        <v>-0.4</v>
      </c>
      <c r="P38" s="100" t="n">
        <v>-0.3</v>
      </c>
      <c r="Q38" s="100" t="n">
        <v>-1</v>
      </c>
      <c r="R38" s="100" t="n">
        <v>2</v>
      </c>
      <c r="S38" s="100" t="n">
        <v>2.5</v>
      </c>
      <c r="T38" s="100" t="n">
        <v>4.5</v>
      </c>
      <c r="U38" s="100" t="n">
        <v>1.8</v>
      </c>
      <c r="V38" s="100" t="n">
        <v>2.9</v>
      </c>
      <c r="W38" s="100" t="n">
        <v>2.7</v>
      </c>
      <c r="X38" s="100" t="n">
        <v>3.2</v>
      </c>
      <c r="Y38" s="100" t="n">
        <v>1.4</v>
      </c>
      <c r="Z38" s="100" t="n">
        <v>2.9</v>
      </c>
    </row>
    <row r="39" customFormat="false" ht="11.45" hidden="false" customHeight="true" outlineLevel="0" collapsed="false">
      <c r="A39" s="90" t="n">
        <f aca="false">IF(D39&lt;&gt;"",COUNTA($D$6:D39),"")</f>
        <v>32</v>
      </c>
      <c r="B39" s="131" t="s">
        <v>106</v>
      </c>
      <c r="C39" s="138" t="s">
        <v>26</v>
      </c>
      <c r="D39" s="100" t="n">
        <v>8</v>
      </c>
      <c r="E39" s="100" t="n">
        <v>2</v>
      </c>
      <c r="F39" s="100" t="n">
        <v>2.5</v>
      </c>
      <c r="G39" s="100" t="n">
        <v>3.1</v>
      </c>
      <c r="H39" s="100" t="n">
        <v>1.2</v>
      </c>
      <c r="I39" s="100" t="n">
        <v>0.5</v>
      </c>
      <c r="J39" s="100" t="n">
        <v>0.6</v>
      </c>
      <c r="K39" s="100" t="n">
        <v>1.9</v>
      </c>
      <c r="L39" s="100" t="n">
        <v>2.7</v>
      </c>
      <c r="M39" s="100" t="n">
        <v>1.2</v>
      </c>
      <c r="N39" s="100" t="n">
        <v>0.4</v>
      </c>
      <c r="O39" s="100" t="n">
        <v>-0.3</v>
      </c>
      <c r="P39" s="100" t="n">
        <v>-0.7</v>
      </c>
      <c r="Q39" s="100" t="n">
        <v>0.2</v>
      </c>
      <c r="R39" s="100" t="n">
        <v>1.2</v>
      </c>
      <c r="S39" s="100" t="n">
        <v>3.1</v>
      </c>
      <c r="T39" s="100" t="n">
        <v>3.1</v>
      </c>
      <c r="U39" s="100" t="n">
        <v>1.6</v>
      </c>
      <c r="V39" s="100" t="n">
        <v>2.3</v>
      </c>
      <c r="W39" s="100" t="n">
        <v>3.6</v>
      </c>
      <c r="X39" s="100" t="n">
        <v>3.8</v>
      </c>
      <c r="Y39" s="100" t="n">
        <v>3</v>
      </c>
      <c r="Z39" s="100" t="n">
        <v>3.4</v>
      </c>
    </row>
    <row r="40" customFormat="false" ht="11.45" hidden="false" customHeight="true" outlineLevel="0" collapsed="false">
      <c r="A40" s="90" t="n">
        <f aca="false">IF(D40&lt;&gt;"",COUNTA($D$6:D40),"")</f>
        <v>33</v>
      </c>
      <c r="B40" s="131" t="s">
        <v>107</v>
      </c>
      <c r="C40" s="138" t="s">
        <v>26</v>
      </c>
      <c r="D40" s="100" t="n">
        <v>9.1</v>
      </c>
      <c r="E40" s="100" t="n">
        <v>10.2</v>
      </c>
      <c r="F40" s="100" t="n">
        <v>8.8</v>
      </c>
      <c r="G40" s="100" t="n">
        <v>7</v>
      </c>
      <c r="H40" s="100" t="n">
        <v>1.5</v>
      </c>
      <c r="I40" s="100" t="n">
        <v>0</v>
      </c>
      <c r="J40" s="100" t="n">
        <v>3.5</v>
      </c>
      <c r="K40" s="100" t="n">
        <v>4.8</v>
      </c>
      <c r="L40" s="100" t="n">
        <v>1.6</v>
      </c>
      <c r="M40" s="100" t="n">
        <v>1.3</v>
      </c>
      <c r="N40" s="100" t="n">
        <v>-0.1</v>
      </c>
      <c r="O40" s="100" t="n">
        <v>-1E-042</v>
      </c>
      <c r="P40" s="100" t="n">
        <v>0.4</v>
      </c>
      <c r="Q40" s="100" t="n">
        <v>-1</v>
      </c>
      <c r="R40" s="100" t="n">
        <v>1.8</v>
      </c>
      <c r="S40" s="100" t="n">
        <v>2.9</v>
      </c>
      <c r="T40" s="100" t="n">
        <v>3.8</v>
      </c>
      <c r="U40" s="100" t="n">
        <v>-0.2</v>
      </c>
      <c r="V40" s="100" t="n">
        <v>2.5</v>
      </c>
      <c r="W40" s="100" t="n">
        <v>3.5</v>
      </c>
      <c r="X40" s="100" t="n">
        <v>3.2</v>
      </c>
      <c r="Y40" s="100" t="n">
        <v>1.9</v>
      </c>
      <c r="Z40" s="100" t="n">
        <v>3</v>
      </c>
    </row>
    <row r="41" customFormat="false" ht="11.45" hidden="false" customHeight="true" outlineLevel="0" collapsed="false">
      <c r="A41" s="90" t="str">
        <f aca="false">IF(D41&lt;&gt;"",COUNTA($D$6:D41),"")</f>
        <v/>
      </c>
      <c r="B41" s="131"/>
      <c r="C41" s="138"/>
      <c r="D41" s="100"/>
      <c r="E41" s="100"/>
      <c r="F41" s="100"/>
      <c r="G41" s="100"/>
      <c r="H41" s="100"/>
      <c r="I41" s="100"/>
      <c r="J41" s="100"/>
      <c r="K41" s="100"/>
      <c r="L41" s="100"/>
      <c r="M41" s="100"/>
      <c r="N41" s="100"/>
      <c r="O41" s="100"/>
      <c r="P41" s="100"/>
      <c r="Q41" s="100"/>
      <c r="R41" s="100"/>
      <c r="S41" s="100"/>
      <c r="T41" s="100"/>
      <c r="U41" s="100"/>
      <c r="V41" s="100"/>
      <c r="W41" s="100"/>
      <c r="X41" s="100"/>
      <c r="Y41" s="100"/>
      <c r="Z41" s="100"/>
    </row>
    <row r="42" customFormat="false" ht="11.45" hidden="false" customHeight="true" outlineLevel="0" collapsed="false">
      <c r="A42" s="90" t="n">
        <f aca="false">IF(D42&lt;&gt;"",COUNTA($D$6:D42),"")</f>
        <v>34</v>
      </c>
      <c r="B42" s="131" t="s">
        <v>108</v>
      </c>
      <c r="C42" s="138" t="s">
        <v>26</v>
      </c>
      <c r="D42" s="100" t="n">
        <v>8.4</v>
      </c>
      <c r="E42" s="100" t="n">
        <v>2.3</v>
      </c>
      <c r="F42" s="100" t="n">
        <v>2.6</v>
      </c>
      <c r="G42" s="100" t="n">
        <v>3.6</v>
      </c>
      <c r="H42" s="100" t="n">
        <v>0.9</v>
      </c>
      <c r="I42" s="100" t="n">
        <v>0.4</v>
      </c>
      <c r="J42" s="100" t="n">
        <v>2.1</v>
      </c>
      <c r="K42" s="100" t="n">
        <v>2.9</v>
      </c>
      <c r="L42" s="100" t="n">
        <v>3.9</v>
      </c>
      <c r="M42" s="100" t="n">
        <v>1.5</v>
      </c>
      <c r="N42" s="100" t="n">
        <v>0.7</v>
      </c>
      <c r="O42" s="100" t="n">
        <v>0.2</v>
      </c>
      <c r="P42" s="100" t="n">
        <v>0.2</v>
      </c>
      <c r="Q42" s="100" t="n">
        <v>-0.2</v>
      </c>
      <c r="R42" s="100" t="n">
        <v>1.8</v>
      </c>
      <c r="S42" s="100" t="n">
        <v>2.8</v>
      </c>
      <c r="T42" s="100" t="n">
        <v>3.7</v>
      </c>
      <c r="U42" s="100" t="n">
        <v>0.4</v>
      </c>
      <c r="V42" s="100" t="n">
        <v>3</v>
      </c>
      <c r="W42" s="100" t="n">
        <v>4.4</v>
      </c>
      <c r="X42" s="100" t="n">
        <v>3.9</v>
      </c>
      <c r="Y42" s="100" t="n">
        <v>2.8</v>
      </c>
      <c r="Z42" s="100" t="n">
        <v>3.8</v>
      </c>
    </row>
    <row r="43" customFormat="false" ht="30" hidden="false" customHeight="true" outlineLevel="0" collapsed="false">
      <c r="A43" s="90" t="str">
        <f aca="false">IF(D43&lt;&gt;"",COUNTA($D$6:D43),"")</f>
        <v/>
      </c>
      <c r="B43" s="131"/>
      <c r="C43" s="142" t="s">
        <v>109</v>
      </c>
      <c r="D43" s="142"/>
      <c r="E43" s="142"/>
      <c r="F43" s="142"/>
      <c r="G43" s="142"/>
      <c r="H43" s="142"/>
      <c r="I43" s="143" t="s">
        <v>109</v>
      </c>
      <c r="J43" s="143"/>
      <c r="K43" s="143"/>
      <c r="L43" s="143"/>
      <c r="M43" s="143"/>
      <c r="N43" s="143"/>
      <c r="O43" s="143" t="s">
        <v>109</v>
      </c>
      <c r="P43" s="143"/>
      <c r="Q43" s="143"/>
      <c r="R43" s="143"/>
      <c r="S43" s="143"/>
      <c r="T43" s="143"/>
      <c r="U43" s="143" t="s">
        <v>109</v>
      </c>
      <c r="V43" s="143"/>
      <c r="W43" s="143"/>
      <c r="X43" s="143"/>
      <c r="Y43" s="143"/>
      <c r="Z43" s="143"/>
    </row>
    <row r="44" customFormat="false" ht="11.45" hidden="false" customHeight="true" outlineLevel="0" collapsed="false">
      <c r="A44" s="90" t="n">
        <f aca="false">IF(D44&lt;&gt;"",COUNTA($D$6:D44),"")</f>
        <v>35</v>
      </c>
      <c r="B44" s="131" t="s">
        <v>92</v>
      </c>
      <c r="C44" s="100" t="n">
        <v>14.6</v>
      </c>
      <c r="D44" s="100" t="n">
        <v>14.5</v>
      </c>
      <c r="E44" s="100" t="n">
        <v>14.1</v>
      </c>
      <c r="F44" s="100" t="n">
        <v>14</v>
      </c>
      <c r="G44" s="100" t="n">
        <v>13.9</v>
      </c>
      <c r="H44" s="100" t="n">
        <v>14</v>
      </c>
      <c r="I44" s="100" t="n">
        <v>14</v>
      </c>
      <c r="J44" s="100" t="n">
        <v>14.1</v>
      </c>
      <c r="K44" s="100" t="n">
        <v>14.2</v>
      </c>
      <c r="L44" s="100" t="n">
        <v>14.4</v>
      </c>
      <c r="M44" s="100" t="n">
        <v>14.5</v>
      </c>
      <c r="N44" s="100" t="n">
        <v>14.6</v>
      </c>
      <c r="O44" s="100" t="n">
        <v>14.7</v>
      </c>
      <c r="P44" s="100" t="n">
        <v>14.7</v>
      </c>
      <c r="Q44" s="100" t="n">
        <v>14.8</v>
      </c>
      <c r="R44" s="100" t="n">
        <v>14.9</v>
      </c>
      <c r="S44" s="100" t="n">
        <v>14.9</v>
      </c>
      <c r="T44" s="100" t="n">
        <v>14.8</v>
      </c>
      <c r="U44" s="100" t="n">
        <v>14.5</v>
      </c>
      <c r="V44" s="100" t="n">
        <v>14.6</v>
      </c>
      <c r="W44" s="100" t="n">
        <v>14.7</v>
      </c>
      <c r="X44" s="100" t="n">
        <v>14.8</v>
      </c>
      <c r="Y44" s="100" t="n">
        <v>14.8</v>
      </c>
      <c r="Z44" s="100" t="n">
        <v>14.7</v>
      </c>
    </row>
    <row r="45" customFormat="false" ht="11.45" hidden="false" customHeight="true" outlineLevel="0" collapsed="false">
      <c r="A45" s="90" t="n">
        <f aca="false">IF(D45&lt;&gt;"",COUNTA($D$6:D45),"")</f>
        <v>36</v>
      </c>
      <c r="B45" s="131" t="s">
        <v>93</v>
      </c>
      <c r="C45" s="100" t="n">
        <v>16.2</v>
      </c>
      <c r="D45" s="100" t="n">
        <v>16.3</v>
      </c>
      <c r="E45" s="100" t="n">
        <v>16.2</v>
      </c>
      <c r="F45" s="100" t="n">
        <v>16.2</v>
      </c>
      <c r="G45" s="100" t="n">
        <v>16.1</v>
      </c>
      <c r="H45" s="100" t="n">
        <v>16.1</v>
      </c>
      <c r="I45" s="100" t="n">
        <v>16.2</v>
      </c>
      <c r="J45" s="100" t="n">
        <v>16.3</v>
      </c>
      <c r="K45" s="100" t="n">
        <v>16.4</v>
      </c>
      <c r="L45" s="100" t="n">
        <v>16.4</v>
      </c>
      <c r="M45" s="100" t="n">
        <v>16.6</v>
      </c>
      <c r="N45" s="100" t="n">
        <v>16.7</v>
      </c>
      <c r="O45" s="100" t="n">
        <v>16.8</v>
      </c>
      <c r="P45" s="100" t="n">
        <v>16.8</v>
      </c>
      <c r="Q45" s="100" t="n">
        <v>16.9</v>
      </c>
      <c r="R45" s="100" t="n">
        <v>17</v>
      </c>
      <c r="S45" s="100" t="n">
        <v>17.1</v>
      </c>
      <c r="T45" s="100" t="n">
        <v>17.2</v>
      </c>
      <c r="U45" s="100" t="n">
        <v>17.1</v>
      </c>
      <c r="V45" s="100" t="n">
        <v>17.3</v>
      </c>
      <c r="W45" s="100" t="n">
        <v>17.3</v>
      </c>
      <c r="X45" s="100" t="n">
        <v>17.4</v>
      </c>
      <c r="Y45" s="100" t="n">
        <v>17.5</v>
      </c>
      <c r="Z45" s="100" t="n">
        <v>17.6</v>
      </c>
    </row>
    <row r="46" customFormat="false" ht="11.45" hidden="false" customHeight="true" outlineLevel="0" collapsed="false">
      <c r="A46" s="90" t="n">
        <f aca="false">IF(D46&lt;&gt;"",COUNTA($D$6:D46),"")</f>
        <v>37</v>
      </c>
      <c r="B46" s="131" t="s">
        <v>94</v>
      </c>
      <c r="C46" s="100" t="n">
        <v>4.2</v>
      </c>
      <c r="D46" s="100" t="n">
        <v>4.2</v>
      </c>
      <c r="E46" s="100" t="n">
        <v>4.3</v>
      </c>
      <c r="F46" s="100" t="n">
        <v>4.3</v>
      </c>
      <c r="G46" s="100" t="n">
        <v>4.3</v>
      </c>
      <c r="H46" s="100" t="n">
        <v>4.3</v>
      </c>
      <c r="I46" s="100" t="n">
        <v>4.1</v>
      </c>
      <c r="J46" s="100" t="n">
        <v>4.1</v>
      </c>
      <c r="K46" s="100" t="n">
        <v>4</v>
      </c>
      <c r="L46" s="100" t="n">
        <v>3.9</v>
      </c>
      <c r="M46" s="100" t="n">
        <v>3.8</v>
      </c>
      <c r="N46" s="100" t="n">
        <v>3.7</v>
      </c>
      <c r="O46" s="100" t="n">
        <v>3.6</v>
      </c>
      <c r="P46" s="100" t="n">
        <v>3.6</v>
      </c>
      <c r="Q46" s="100" t="n">
        <v>3.5</v>
      </c>
      <c r="R46" s="100" t="n">
        <v>3.5</v>
      </c>
      <c r="S46" s="100" t="n">
        <v>3.5</v>
      </c>
      <c r="T46" s="100" t="n">
        <v>3.5</v>
      </c>
      <c r="U46" s="100" t="n">
        <v>3.5</v>
      </c>
      <c r="V46" s="100" t="n">
        <v>3.6</v>
      </c>
      <c r="W46" s="100" t="n">
        <v>3.6</v>
      </c>
      <c r="X46" s="100" t="n">
        <v>3.6</v>
      </c>
      <c r="Y46" s="100" t="n">
        <v>3.6</v>
      </c>
      <c r="Z46" s="100" t="n">
        <v>3.6</v>
      </c>
    </row>
    <row r="47" customFormat="false" ht="11.45" hidden="false" customHeight="true" outlineLevel="0" collapsed="false">
      <c r="A47" s="90" t="n">
        <f aca="false">IF(D47&lt;&gt;"",COUNTA($D$6:D47),"")</f>
        <v>38</v>
      </c>
      <c r="B47" s="131" t="s">
        <v>95</v>
      </c>
      <c r="C47" s="100" t="n">
        <v>2</v>
      </c>
      <c r="D47" s="100" t="n">
        <v>2.1</v>
      </c>
      <c r="E47" s="100" t="n">
        <v>2.3</v>
      </c>
      <c r="F47" s="100" t="n">
        <v>2.4</v>
      </c>
      <c r="G47" s="100" t="n">
        <v>2.6</v>
      </c>
      <c r="H47" s="100" t="n">
        <v>2.6</v>
      </c>
      <c r="I47" s="100" t="n">
        <v>2.6</v>
      </c>
      <c r="J47" s="100" t="n">
        <v>2.6</v>
      </c>
      <c r="K47" s="100" t="n">
        <v>2.6</v>
      </c>
      <c r="L47" s="100" t="n">
        <v>2.6</v>
      </c>
      <c r="M47" s="100" t="n">
        <v>2.6</v>
      </c>
      <c r="N47" s="100" t="n">
        <v>2.6</v>
      </c>
      <c r="O47" s="100" t="n">
        <v>2.6</v>
      </c>
      <c r="P47" s="100" t="n">
        <v>2.6</v>
      </c>
      <c r="Q47" s="100" t="n">
        <v>2.6</v>
      </c>
      <c r="R47" s="100" t="n">
        <v>2.6</v>
      </c>
      <c r="S47" s="100" t="n">
        <v>2.6</v>
      </c>
      <c r="T47" s="100" t="n">
        <v>2.6</v>
      </c>
      <c r="U47" s="100" t="n">
        <v>2.6</v>
      </c>
      <c r="V47" s="100" t="n">
        <v>2.6</v>
      </c>
      <c r="W47" s="100" t="n">
        <v>2.6</v>
      </c>
      <c r="X47" s="100" t="n">
        <v>2.6</v>
      </c>
      <c r="Y47" s="100" t="n">
        <v>2.6</v>
      </c>
      <c r="Z47" s="100" t="n">
        <v>2.5</v>
      </c>
    </row>
    <row r="48" customFormat="false" ht="11.45" hidden="false" customHeight="true" outlineLevel="0" collapsed="false">
      <c r="A48" s="90" t="n">
        <f aca="false">IF(D48&lt;&gt;"",COUNTA($D$6:D48),"")</f>
        <v>39</v>
      </c>
      <c r="B48" s="131" t="s">
        <v>96</v>
      </c>
      <c r="C48" s="100" t="n">
        <v>0.9</v>
      </c>
      <c r="D48" s="100" t="n">
        <v>0.8</v>
      </c>
      <c r="E48" s="100" t="n">
        <v>0.8</v>
      </c>
      <c r="F48" s="100" t="n">
        <v>0.8</v>
      </c>
      <c r="G48" s="100" t="n">
        <v>0.8</v>
      </c>
      <c r="H48" s="100" t="n">
        <v>0.7</v>
      </c>
      <c r="I48" s="100" t="n">
        <v>0.7</v>
      </c>
      <c r="J48" s="100" t="n">
        <v>0.7</v>
      </c>
      <c r="K48" s="100" t="n">
        <v>0.7</v>
      </c>
      <c r="L48" s="100" t="n">
        <v>0.7</v>
      </c>
      <c r="M48" s="100" t="n">
        <v>0.7</v>
      </c>
      <c r="N48" s="100" t="n">
        <v>0.7</v>
      </c>
      <c r="O48" s="100" t="n">
        <v>0.7</v>
      </c>
      <c r="P48" s="100" t="n">
        <v>0.7</v>
      </c>
      <c r="Q48" s="100" t="n">
        <v>0.7</v>
      </c>
      <c r="R48" s="100" t="n">
        <v>0.7</v>
      </c>
      <c r="S48" s="100" t="n">
        <v>0.7</v>
      </c>
      <c r="T48" s="100" t="n">
        <v>0.7</v>
      </c>
      <c r="U48" s="100" t="n">
        <v>0.7</v>
      </c>
      <c r="V48" s="100" t="n">
        <v>0.7</v>
      </c>
      <c r="W48" s="100" t="n">
        <v>0.7</v>
      </c>
      <c r="X48" s="100" t="n">
        <v>0.7</v>
      </c>
      <c r="Y48" s="100" t="n">
        <v>0.7</v>
      </c>
      <c r="Z48" s="100" t="n">
        <v>0.7</v>
      </c>
    </row>
    <row r="49" customFormat="false" ht="11.45" hidden="false" customHeight="true" outlineLevel="0" collapsed="false">
      <c r="A49" s="90" t="n">
        <f aca="false">IF(D49&lt;&gt;"",COUNTA($D$6:D49),"")</f>
        <v>40</v>
      </c>
      <c r="B49" s="131" t="s">
        <v>97</v>
      </c>
      <c r="C49" s="100" t="n">
        <v>2.4</v>
      </c>
      <c r="D49" s="100" t="n">
        <v>2.4</v>
      </c>
      <c r="E49" s="100" t="n">
        <v>2.4</v>
      </c>
      <c r="F49" s="100" t="n">
        <v>2.4</v>
      </c>
      <c r="G49" s="100" t="n">
        <v>2.3</v>
      </c>
      <c r="H49" s="100" t="n">
        <v>2.3</v>
      </c>
      <c r="I49" s="100" t="n">
        <v>2.3</v>
      </c>
      <c r="J49" s="100" t="n">
        <v>2.2</v>
      </c>
      <c r="K49" s="100" t="n">
        <v>2.2</v>
      </c>
      <c r="L49" s="100" t="n">
        <v>2.2</v>
      </c>
      <c r="M49" s="100" t="n">
        <v>2.3</v>
      </c>
      <c r="N49" s="100" t="n">
        <v>2.3</v>
      </c>
      <c r="O49" s="100" t="n">
        <v>2.2</v>
      </c>
      <c r="P49" s="100" t="n">
        <v>2.3</v>
      </c>
      <c r="Q49" s="100" t="n">
        <v>2.3</v>
      </c>
      <c r="R49" s="100" t="n">
        <v>2.3</v>
      </c>
      <c r="S49" s="100" t="n">
        <v>2.3</v>
      </c>
      <c r="T49" s="100" t="n">
        <v>2.3</v>
      </c>
      <c r="U49" s="100" t="n">
        <v>2.3</v>
      </c>
      <c r="V49" s="100" t="n">
        <v>2.3</v>
      </c>
      <c r="W49" s="100" t="n">
        <v>2.3</v>
      </c>
      <c r="X49" s="100" t="n">
        <v>2.3</v>
      </c>
      <c r="Y49" s="100" t="n">
        <v>2.4</v>
      </c>
      <c r="Z49" s="100" t="n">
        <v>2.4</v>
      </c>
    </row>
    <row r="50" customFormat="false" ht="11.45" hidden="false" customHeight="true" outlineLevel="0" collapsed="false">
      <c r="A50" s="90" t="n">
        <f aca="false">IF(D50&lt;&gt;"",COUNTA($D$6:D50),"")</f>
        <v>41</v>
      </c>
      <c r="B50" s="131" t="s">
        <v>98</v>
      </c>
      <c r="C50" s="100" t="n">
        <v>8.5</v>
      </c>
      <c r="D50" s="100" t="n">
        <v>8.5</v>
      </c>
      <c r="E50" s="100" t="n">
        <v>8.5</v>
      </c>
      <c r="F50" s="100" t="n">
        <v>8.4</v>
      </c>
      <c r="G50" s="100" t="n">
        <v>8.4</v>
      </c>
      <c r="H50" s="100" t="n">
        <v>8.3</v>
      </c>
      <c r="I50" s="100" t="n">
        <v>8.3</v>
      </c>
      <c r="J50" s="100" t="n">
        <v>8.3</v>
      </c>
      <c r="K50" s="100" t="n">
        <v>8.3</v>
      </c>
      <c r="L50" s="100" t="n">
        <v>8.3</v>
      </c>
      <c r="M50" s="100" t="n">
        <v>8.4</v>
      </c>
      <c r="N50" s="100" t="n">
        <v>8.4</v>
      </c>
      <c r="O50" s="100" t="n">
        <v>8.4</v>
      </c>
      <c r="P50" s="100" t="n">
        <v>8.4</v>
      </c>
      <c r="Q50" s="100" t="n">
        <v>8.4</v>
      </c>
      <c r="R50" s="100" t="n">
        <v>8.4</v>
      </c>
      <c r="S50" s="100" t="n">
        <v>8.4</v>
      </c>
      <c r="T50" s="100" t="n">
        <v>8.5</v>
      </c>
      <c r="U50" s="100" t="n">
        <v>8.4</v>
      </c>
      <c r="V50" s="100" t="n">
        <v>8.3</v>
      </c>
      <c r="W50" s="100" t="n">
        <v>8.2</v>
      </c>
      <c r="X50" s="100" t="n">
        <v>8.2</v>
      </c>
      <c r="Y50" s="100" t="n">
        <v>8.2</v>
      </c>
      <c r="Z50" s="100" t="n">
        <v>8.2</v>
      </c>
    </row>
    <row r="51" s="141" customFormat="true" ht="11.45" hidden="false" customHeight="true" outlineLevel="0" collapsed="false">
      <c r="A51" s="90" t="n">
        <f aca="false">IF(D51&lt;&gt;"",COUNTA($D$6:D51),"")</f>
        <v>42</v>
      </c>
      <c r="B51" s="132" t="s">
        <v>99</v>
      </c>
      <c r="C51" s="140" t="n">
        <v>1.3</v>
      </c>
      <c r="D51" s="140" t="n">
        <v>1.3</v>
      </c>
      <c r="E51" s="140" t="n">
        <v>1.5</v>
      </c>
      <c r="F51" s="140" t="n">
        <v>1.6</v>
      </c>
      <c r="G51" s="140" t="n">
        <v>1.6</v>
      </c>
      <c r="H51" s="140" t="n">
        <v>1.6</v>
      </c>
      <c r="I51" s="140" t="n">
        <v>1.6</v>
      </c>
      <c r="J51" s="140" t="n">
        <v>1.6</v>
      </c>
      <c r="K51" s="140" t="n">
        <v>1.6</v>
      </c>
      <c r="L51" s="140" t="n">
        <v>1.6</v>
      </c>
      <c r="M51" s="140" t="n">
        <v>1.6</v>
      </c>
      <c r="N51" s="140" t="n">
        <v>1.5</v>
      </c>
      <c r="O51" s="140" t="n">
        <v>1.5</v>
      </c>
      <c r="P51" s="140" t="n">
        <v>1.5</v>
      </c>
      <c r="Q51" s="140" t="n">
        <v>1.5</v>
      </c>
      <c r="R51" s="140" t="n">
        <v>1.5</v>
      </c>
      <c r="S51" s="140" t="n">
        <v>1.5</v>
      </c>
      <c r="T51" s="140" t="n">
        <v>1.5</v>
      </c>
      <c r="U51" s="140" t="n">
        <v>1.5</v>
      </c>
      <c r="V51" s="140" t="n">
        <v>1.5</v>
      </c>
      <c r="W51" s="140" t="n">
        <v>1.5</v>
      </c>
      <c r="X51" s="140" t="n">
        <v>1.5</v>
      </c>
      <c r="Y51" s="140" t="n">
        <v>1.5</v>
      </c>
      <c r="Z51" s="140" t="n">
        <v>1.5</v>
      </c>
    </row>
    <row r="52" customFormat="false" ht="11.45" hidden="false" customHeight="true" outlineLevel="0" collapsed="false">
      <c r="A52" s="90" t="n">
        <f aca="false">IF(D52&lt;&gt;"",COUNTA($D$6:D52),"")</f>
        <v>43</v>
      </c>
      <c r="B52" s="131" t="s">
        <v>100</v>
      </c>
      <c r="C52" s="100" t="n">
        <v>9.4</v>
      </c>
      <c r="D52" s="100" t="n">
        <v>9.4</v>
      </c>
      <c r="E52" s="100" t="n">
        <v>9.3</v>
      </c>
      <c r="F52" s="100" t="n">
        <v>9.2</v>
      </c>
      <c r="G52" s="100" t="n">
        <v>9.2</v>
      </c>
      <c r="H52" s="100" t="n">
        <v>9.2</v>
      </c>
      <c r="I52" s="100" t="n">
        <v>9.2</v>
      </c>
      <c r="J52" s="100" t="n">
        <v>9.2</v>
      </c>
      <c r="K52" s="100" t="n">
        <v>9.2</v>
      </c>
      <c r="L52" s="100" t="n">
        <v>9.2</v>
      </c>
      <c r="M52" s="100" t="n">
        <v>9.1</v>
      </c>
      <c r="N52" s="100" t="n">
        <v>9.1</v>
      </c>
      <c r="O52" s="100" t="n">
        <v>9.2</v>
      </c>
      <c r="P52" s="100" t="n">
        <v>9.1</v>
      </c>
      <c r="Q52" s="100" t="n">
        <v>9.1</v>
      </c>
      <c r="R52" s="100" t="n">
        <v>9.1</v>
      </c>
      <c r="S52" s="100" t="n">
        <v>9.1</v>
      </c>
      <c r="T52" s="100" t="n">
        <v>9</v>
      </c>
      <c r="U52" s="100" t="n">
        <v>9.2</v>
      </c>
      <c r="V52" s="100" t="n">
        <v>9.1</v>
      </c>
      <c r="W52" s="100" t="n">
        <v>9.1</v>
      </c>
      <c r="X52" s="100" t="n">
        <v>9.1</v>
      </c>
      <c r="Y52" s="100" t="n">
        <v>9.2</v>
      </c>
      <c r="Z52" s="100" t="n">
        <v>9.1</v>
      </c>
    </row>
    <row r="53" customFormat="false" ht="11.45" hidden="false" customHeight="true" outlineLevel="0" collapsed="false">
      <c r="A53" s="90" t="n">
        <f aca="false">IF(D53&lt;&gt;"",COUNTA($D$6:D53),"")</f>
        <v>44</v>
      </c>
      <c r="B53" s="131" t="s">
        <v>101</v>
      </c>
      <c r="C53" s="100" t="n">
        <v>23.3</v>
      </c>
      <c r="D53" s="100" t="n">
        <v>23.1</v>
      </c>
      <c r="E53" s="100" t="n">
        <v>22.8</v>
      </c>
      <c r="F53" s="100" t="n">
        <v>22.4</v>
      </c>
      <c r="G53" s="100" t="n">
        <v>22.3</v>
      </c>
      <c r="H53" s="100" t="n">
        <v>22.3</v>
      </c>
      <c r="I53" s="100" t="n">
        <v>22.4</v>
      </c>
      <c r="J53" s="100" t="n">
        <v>22.4</v>
      </c>
      <c r="K53" s="100" t="n">
        <v>22.4</v>
      </c>
      <c r="L53" s="100" t="n">
        <v>22.4</v>
      </c>
      <c r="M53" s="100" t="n">
        <v>22.3</v>
      </c>
      <c r="N53" s="100" t="n">
        <v>22.3</v>
      </c>
      <c r="O53" s="100" t="n">
        <v>22.2</v>
      </c>
      <c r="P53" s="100" t="n">
        <v>22.3</v>
      </c>
      <c r="Q53" s="100" t="n">
        <v>22.3</v>
      </c>
      <c r="R53" s="100" t="n">
        <v>22</v>
      </c>
      <c r="S53" s="100" t="n">
        <v>21.9</v>
      </c>
      <c r="T53" s="100" t="n">
        <v>21.9</v>
      </c>
      <c r="U53" s="100" t="n">
        <v>22</v>
      </c>
      <c r="V53" s="100" t="n">
        <v>21.9</v>
      </c>
      <c r="W53" s="100" t="n">
        <v>22</v>
      </c>
      <c r="X53" s="100" t="n">
        <v>22</v>
      </c>
      <c r="Y53" s="100" t="n">
        <v>21.8</v>
      </c>
      <c r="Z53" s="100" t="n">
        <v>21.9</v>
      </c>
    </row>
    <row r="54" customFormat="false" ht="11.45" hidden="false" customHeight="true" outlineLevel="0" collapsed="false">
      <c r="A54" s="90" t="n">
        <f aca="false">IF(D54&lt;&gt;"",COUNTA($D$6:D54),"")</f>
        <v>45</v>
      </c>
      <c r="B54" s="131" t="s">
        <v>102</v>
      </c>
      <c r="C54" s="100" t="n">
        <v>5.1</v>
      </c>
      <c r="D54" s="100" t="n">
        <v>5</v>
      </c>
      <c r="E54" s="100" t="n">
        <v>5</v>
      </c>
      <c r="F54" s="100" t="n">
        <v>5</v>
      </c>
      <c r="G54" s="100" t="n">
        <v>5</v>
      </c>
      <c r="H54" s="100" t="n">
        <v>5</v>
      </c>
      <c r="I54" s="100" t="n">
        <v>5</v>
      </c>
      <c r="J54" s="100" t="n">
        <v>5</v>
      </c>
      <c r="K54" s="100" t="n">
        <v>5</v>
      </c>
      <c r="L54" s="100" t="n">
        <v>5.1</v>
      </c>
      <c r="M54" s="100" t="n">
        <v>5.1</v>
      </c>
      <c r="N54" s="100" t="n">
        <v>5.1</v>
      </c>
      <c r="O54" s="100" t="n">
        <v>5.1</v>
      </c>
      <c r="P54" s="100" t="n">
        <v>5.1</v>
      </c>
      <c r="Q54" s="100" t="n">
        <v>5.2</v>
      </c>
      <c r="R54" s="100" t="n">
        <v>5.2</v>
      </c>
      <c r="S54" s="100" t="n">
        <v>5.2</v>
      </c>
      <c r="T54" s="100" t="n">
        <v>5.2</v>
      </c>
      <c r="U54" s="100" t="n">
        <v>5.2</v>
      </c>
      <c r="V54" s="100" t="n">
        <v>5.2</v>
      </c>
      <c r="W54" s="100" t="n">
        <v>5.2</v>
      </c>
      <c r="X54" s="100" t="n">
        <v>5.1</v>
      </c>
      <c r="Y54" s="100" t="n">
        <v>5.2</v>
      </c>
      <c r="Z54" s="100" t="n">
        <v>5.2</v>
      </c>
    </row>
    <row r="55" customFormat="false" ht="11.45" hidden="false" customHeight="true" outlineLevel="0" collapsed="false">
      <c r="A55" s="90" t="n">
        <f aca="false">IF(D55&lt;&gt;"",COUNTA($D$6:D55),"")</f>
        <v>46</v>
      </c>
      <c r="B55" s="131" t="s">
        <v>103</v>
      </c>
      <c r="C55" s="100" t="n">
        <v>1.3</v>
      </c>
      <c r="D55" s="100" t="n">
        <v>1.3</v>
      </c>
      <c r="E55" s="100" t="n">
        <v>1.3</v>
      </c>
      <c r="F55" s="100" t="n">
        <v>1.3</v>
      </c>
      <c r="G55" s="100" t="n">
        <v>1.2</v>
      </c>
      <c r="H55" s="100" t="n">
        <v>1.2</v>
      </c>
      <c r="I55" s="100" t="n">
        <v>1.2</v>
      </c>
      <c r="J55" s="100" t="n">
        <v>1.2</v>
      </c>
      <c r="K55" s="100" t="n">
        <v>1.2</v>
      </c>
      <c r="L55" s="100" t="n">
        <v>1.2</v>
      </c>
      <c r="M55" s="100" t="n">
        <v>1.2</v>
      </c>
      <c r="N55" s="100" t="n">
        <v>1.2</v>
      </c>
      <c r="O55" s="100" t="n">
        <v>1.2</v>
      </c>
      <c r="P55" s="100" t="n">
        <v>1.2</v>
      </c>
      <c r="Q55" s="100" t="n">
        <v>1.2</v>
      </c>
      <c r="R55" s="100" t="n">
        <v>1.2</v>
      </c>
      <c r="S55" s="100" t="n">
        <v>1.2</v>
      </c>
      <c r="T55" s="100" t="n">
        <v>1.2</v>
      </c>
      <c r="U55" s="100" t="n">
        <v>1.2</v>
      </c>
      <c r="V55" s="100" t="n">
        <v>1.2</v>
      </c>
      <c r="W55" s="100" t="n">
        <v>1.2</v>
      </c>
      <c r="X55" s="100" t="n">
        <v>1.2</v>
      </c>
      <c r="Y55" s="100" t="n">
        <v>1.2</v>
      </c>
      <c r="Z55" s="100" t="n">
        <v>1.2</v>
      </c>
    </row>
    <row r="56" customFormat="false" ht="11.45" hidden="false" customHeight="true" outlineLevel="0" collapsed="false">
      <c r="A56" s="90" t="n">
        <f aca="false">IF(D56&lt;&gt;"",COUNTA($D$6:D56),"")</f>
        <v>47</v>
      </c>
      <c r="B56" s="131" t="s">
        <v>104</v>
      </c>
      <c r="C56" s="100" t="n">
        <v>3.4</v>
      </c>
      <c r="D56" s="100" t="n">
        <v>3.5</v>
      </c>
      <c r="E56" s="100" t="n">
        <v>3.7</v>
      </c>
      <c r="F56" s="100" t="n">
        <v>4</v>
      </c>
      <c r="G56" s="100" t="n">
        <v>4.2</v>
      </c>
      <c r="H56" s="100" t="n">
        <v>4.2</v>
      </c>
      <c r="I56" s="100" t="n">
        <v>4.2</v>
      </c>
      <c r="J56" s="100" t="n">
        <v>4.1</v>
      </c>
      <c r="K56" s="100" t="n">
        <v>4.1</v>
      </c>
      <c r="L56" s="100" t="n">
        <v>4</v>
      </c>
      <c r="M56" s="100" t="n">
        <v>4</v>
      </c>
      <c r="N56" s="100" t="n">
        <v>3.9</v>
      </c>
      <c r="O56" s="100" t="n">
        <v>3.9</v>
      </c>
      <c r="P56" s="100" t="n">
        <v>3.9</v>
      </c>
      <c r="Q56" s="100" t="n">
        <v>3.9</v>
      </c>
      <c r="R56" s="100" t="n">
        <v>3.9</v>
      </c>
      <c r="S56" s="100" t="n">
        <v>3.9</v>
      </c>
      <c r="T56" s="100" t="n">
        <v>3.9</v>
      </c>
      <c r="U56" s="100" t="n">
        <v>3.9</v>
      </c>
      <c r="V56" s="100" t="n">
        <v>3.9</v>
      </c>
      <c r="W56" s="100" t="n">
        <v>3.9</v>
      </c>
      <c r="X56" s="100" t="n">
        <v>3.9</v>
      </c>
      <c r="Y56" s="100" t="n">
        <v>3.9</v>
      </c>
      <c r="Z56" s="100" t="n">
        <v>3.8</v>
      </c>
    </row>
    <row r="57" customFormat="false" ht="11.45" hidden="false" customHeight="true" outlineLevel="0" collapsed="false">
      <c r="A57" s="90" t="n">
        <f aca="false">IF(D57&lt;&gt;"",COUNTA($D$6:D57),"")</f>
        <v>48</v>
      </c>
      <c r="B57" s="131" t="s">
        <v>105</v>
      </c>
      <c r="C57" s="100" t="n">
        <v>1.9</v>
      </c>
      <c r="D57" s="100" t="n">
        <v>2</v>
      </c>
      <c r="E57" s="100" t="n">
        <v>2.2</v>
      </c>
      <c r="F57" s="100" t="n">
        <v>2.3</v>
      </c>
      <c r="G57" s="100" t="n">
        <v>2.4</v>
      </c>
      <c r="H57" s="100" t="n">
        <v>2.4</v>
      </c>
      <c r="I57" s="100" t="n">
        <v>2.4</v>
      </c>
      <c r="J57" s="100" t="n">
        <v>2.4</v>
      </c>
      <c r="K57" s="100" t="n">
        <v>2.3</v>
      </c>
      <c r="L57" s="100" t="n">
        <v>2.2</v>
      </c>
      <c r="M57" s="100" t="n">
        <v>2.2</v>
      </c>
      <c r="N57" s="100" t="n">
        <v>2.2</v>
      </c>
      <c r="O57" s="100" t="n">
        <v>2.2</v>
      </c>
      <c r="P57" s="100" t="n">
        <v>2.2</v>
      </c>
      <c r="Q57" s="100" t="n">
        <v>2.1</v>
      </c>
      <c r="R57" s="100" t="n">
        <v>2.1</v>
      </c>
      <c r="S57" s="100" t="n">
        <v>2.1</v>
      </c>
      <c r="T57" s="100" t="n">
        <v>2.2</v>
      </c>
      <c r="U57" s="100" t="n">
        <v>2.2</v>
      </c>
      <c r="V57" s="100" t="n">
        <v>2.2</v>
      </c>
      <c r="W57" s="100" t="n">
        <v>2.2</v>
      </c>
      <c r="X57" s="100" t="n">
        <v>2.1</v>
      </c>
      <c r="Y57" s="100" t="n">
        <v>2.1</v>
      </c>
      <c r="Z57" s="100" t="n">
        <v>2.1</v>
      </c>
    </row>
    <row r="58" customFormat="false" ht="11.45" hidden="false" customHeight="true" outlineLevel="0" collapsed="false">
      <c r="A58" s="90" t="n">
        <f aca="false">IF(D58&lt;&gt;"",COUNTA($D$6:D58),"")</f>
        <v>49</v>
      </c>
      <c r="B58" s="131" t="s">
        <v>106</v>
      </c>
      <c r="C58" s="100" t="n">
        <v>3.6</v>
      </c>
      <c r="D58" s="100" t="n">
        <v>3.6</v>
      </c>
      <c r="E58" s="100" t="n">
        <v>3.6</v>
      </c>
      <c r="F58" s="100" t="n">
        <v>3.5</v>
      </c>
      <c r="G58" s="100" t="n">
        <v>3.5</v>
      </c>
      <c r="H58" s="100" t="n">
        <v>3.5</v>
      </c>
      <c r="I58" s="100" t="n">
        <v>3.5</v>
      </c>
      <c r="J58" s="100" t="n">
        <v>3.5</v>
      </c>
      <c r="K58" s="100" t="n">
        <v>3.5</v>
      </c>
      <c r="L58" s="100" t="n">
        <v>3.4</v>
      </c>
      <c r="M58" s="100" t="n">
        <v>3.4</v>
      </c>
      <c r="N58" s="100" t="n">
        <v>3.4</v>
      </c>
      <c r="O58" s="100" t="n">
        <v>3.4</v>
      </c>
      <c r="P58" s="100" t="n">
        <v>3.3</v>
      </c>
      <c r="Q58" s="100" t="n">
        <v>3.4</v>
      </c>
      <c r="R58" s="100" t="n">
        <v>3.3</v>
      </c>
      <c r="S58" s="100" t="n">
        <v>3.4</v>
      </c>
      <c r="T58" s="100" t="n">
        <v>3.3</v>
      </c>
      <c r="U58" s="100" t="n">
        <v>3.4</v>
      </c>
      <c r="V58" s="100" t="n">
        <v>3.4</v>
      </c>
      <c r="W58" s="100" t="n">
        <v>3.3</v>
      </c>
      <c r="X58" s="100" t="n">
        <v>3.3</v>
      </c>
      <c r="Y58" s="100" t="n">
        <v>3.3</v>
      </c>
      <c r="Z58" s="100" t="n">
        <v>3.3</v>
      </c>
    </row>
    <row r="59" customFormat="false" ht="11.45" hidden="false" customHeight="true" outlineLevel="0" collapsed="false">
      <c r="A59" s="90" t="n">
        <f aca="false">IF(D59&lt;&gt;"",COUNTA($D$6:D59),"")</f>
        <v>50</v>
      </c>
      <c r="B59" s="131" t="s">
        <v>107</v>
      </c>
      <c r="C59" s="100" t="n">
        <v>1.9</v>
      </c>
      <c r="D59" s="100" t="n">
        <v>1.9</v>
      </c>
      <c r="E59" s="100" t="n">
        <v>2</v>
      </c>
      <c r="F59" s="100" t="n">
        <v>2.1</v>
      </c>
      <c r="G59" s="100" t="n">
        <v>2.2</v>
      </c>
      <c r="H59" s="100" t="n">
        <v>2.2</v>
      </c>
      <c r="I59" s="100" t="n">
        <v>2.2</v>
      </c>
      <c r="J59" s="100" t="n">
        <v>2.2</v>
      </c>
      <c r="K59" s="100" t="n">
        <v>2.3</v>
      </c>
      <c r="L59" s="100" t="n">
        <v>2.2</v>
      </c>
      <c r="M59" s="100" t="n">
        <v>2.2</v>
      </c>
      <c r="N59" s="100" t="n">
        <v>2.2</v>
      </c>
      <c r="O59" s="100" t="n">
        <v>2.2</v>
      </c>
      <c r="P59" s="100" t="n">
        <v>2.2</v>
      </c>
      <c r="Q59" s="100" t="n">
        <v>2.2</v>
      </c>
      <c r="R59" s="100" t="n">
        <v>2.2</v>
      </c>
      <c r="S59" s="100" t="n">
        <v>2.2</v>
      </c>
      <c r="T59" s="100" t="n">
        <v>2.2</v>
      </c>
      <c r="U59" s="100" t="n">
        <v>2.2</v>
      </c>
      <c r="V59" s="100" t="n">
        <v>2.2</v>
      </c>
      <c r="W59" s="100" t="n">
        <v>2.2</v>
      </c>
      <c r="X59" s="100" t="n">
        <v>2.1</v>
      </c>
      <c r="Y59" s="100" t="n">
        <v>2.1</v>
      </c>
      <c r="Z59" s="100" t="n">
        <v>2.1</v>
      </c>
    </row>
    <row r="60" customFormat="false" ht="11.45" hidden="false" customHeight="true" outlineLevel="0" collapsed="false">
      <c r="A60" s="90" t="str">
        <f aca="false">IF(D60&lt;&gt;"",COUNTA($D$6:D60),"")</f>
        <v/>
      </c>
      <c r="B60" s="131"/>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row>
    <row r="61" customFormat="false" ht="11.45" hidden="false" customHeight="true" outlineLevel="0" collapsed="false">
      <c r="A61" s="90" t="n">
        <f aca="false">IF(D61&lt;&gt;"",COUNTA($D$6:D61),"")</f>
        <v>51</v>
      </c>
      <c r="B61" s="131" t="s">
        <v>108</v>
      </c>
      <c r="C61" s="144" t="n">
        <v>100</v>
      </c>
      <c r="D61" s="144" t="n">
        <v>100</v>
      </c>
      <c r="E61" s="144" t="n">
        <v>100</v>
      </c>
      <c r="F61" s="144" t="n">
        <v>100</v>
      </c>
      <c r="G61" s="144" t="n">
        <v>100</v>
      </c>
      <c r="H61" s="144" t="n">
        <v>100</v>
      </c>
      <c r="I61" s="144" t="n">
        <v>100</v>
      </c>
      <c r="J61" s="144" t="n">
        <v>100</v>
      </c>
      <c r="K61" s="144" t="n">
        <v>100</v>
      </c>
      <c r="L61" s="144" t="n">
        <v>100</v>
      </c>
      <c r="M61" s="144" t="n">
        <v>100</v>
      </c>
      <c r="N61" s="144" t="n">
        <v>100</v>
      </c>
      <c r="O61" s="144" t="n">
        <v>100</v>
      </c>
      <c r="P61" s="144" t="n">
        <v>100</v>
      </c>
      <c r="Q61" s="144" t="n">
        <v>100</v>
      </c>
      <c r="R61" s="144" t="n">
        <v>100</v>
      </c>
      <c r="S61" s="144" t="n">
        <v>100</v>
      </c>
      <c r="T61" s="144" t="n">
        <v>100</v>
      </c>
      <c r="U61" s="144" t="n">
        <v>100</v>
      </c>
      <c r="V61" s="144" t="n">
        <v>100</v>
      </c>
      <c r="W61" s="144" t="n">
        <v>100</v>
      </c>
      <c r="X61" s="144" t="n">
        <v>100</v>
      </c>
      <c r="Y61" s="144" t="n">
        <v>100</v>
      </c>
      <c r="Z61" s="144" t="n">
        <v>100</v>
      </c>
    </row>
    <row r="62" customFormat="false" ht="30" hidden="false" customHeight="true" outlineLevel="0" collapsed="false">
      <c r="A62" s="90" t="str">
        <f aca="false">IF(D62&lt;&gt;"",COUNTA($D$6:D62),"")</f>
        <v/>
      </c>
      <c r="B62" s="131"/>
      <c r="C62" s="145" t="s">
        <v>110</v>
      </c>
      <c r="D62" s="145"/>
      <c r="E62" s="145"/>
      <c r="F62" s="145"/>
      <c r="G62" s="145"/>
      <c r="H62" s="145"/>
      <c r="I62" s="146" t="s">
        <v>110</v>
      </c>
      <c r="J62" s="146"/>
      <c r="K62" s="146"/>
      <c r="L62" s="146"/>
      <c r="M62" s="146"/>
      <c r="N62" s="146"/>
      <c r="O62" s="146" t="s">
        <v>110</v>
      </c>
      <c r="P62" s="146"/>
      <c r="Q62" s="146"/>
      <c r="R62" s="146"/>
      <c r="S62" s="146"/>
      <c r="T62" s="146"/>
      <c r="U62" s="146" t="s">
        <v>110</v>
      </c>
      <c r="V62" s="146"/>
      <c r="W62" s="146"/>
      <c r="X62" s="146"/>
      <c r="Y62" s="146"/>
      <c r="Z62" s="146"/>
    </row>
    <row r="63" customFormat="false" ht="11.45" hidden="false" customHeight="true" outlineLevel="0" collapsed="false">
      <c r="A63" s="90" t="n">
        <f aca="false">IF(D63&lt;&gt;"",COUNTA($D$6:D63),"")</f>
        <v>52</v>
      </c>
      <c r="B63" s="131" t="s">
        <v>92</v>
      </c>
      <c r="C63" s="134" t="n">
        <v>27309</v>
      </c>
      <c r="D63" s="134" t="n">
        <v>29085</v>
      </c>
      <c r="E63" s="134" t="n">
        <v>29531</v>
      </c>
      <c r="F63" s="134" t="n">
        <v>30342</v>
      </c>
      <c r="G63" s="134" t="n">
        <v>31405</v>
      </c>
      <c r="H63" s="134" t="n">
        <v>31590</v>
      </c>
      <c r="I63" s="134" t="n">
        <v>31767</v>
      </c>
      <c r="J63" s="134" t="n">
        <v>32105</v>
      </c>
      <c r="K63" s="134" t="n">
        <v>32677</v>
      </c>
      <c r="L63" s="134" t="n">
        <v>33259</v>
      </c>
      <c r="M63" s="134" t="n">
        <v>33936</v>
      </c>
      <c r="N63" s="134" t="n">
        <v>34350</v>
      </c>
      <c r="O63" s="134" t="n">
        <v>34992</v>
      </c>
      <c r="P63" s="134" t="n">
        <v>35031</v>
      </c>
      <c r="Q63" s="134" t="n">
        <v>35149</v>
      </c>
      <c r="R63" s="134" t="n">
        <v>35733</v>
      </c>
      <c r="S63" s="134" t="n">
        <v>36110</v>
      </c>
      <c r="T63" s="134" t="n">
        <v>36647</v>
      </c>
      <c r="U63" s="134" t="n">
        <v>36189</v>
      </c>
      <c r="V63" s="134" t="n">
        <v>37361</v>
      </c>
      <c r="W63" s="91" t="n">
        <v>38560</v>
      </c>
      <c r="X63" s="91" t="n">
        <v>39646</v>
      </c>
      <c r="Y63" s="91" t="n">
        <v>40321</v>
      </c>
      <c r="Z63" s="91" t="n">
        <v>41096</v>
      </c>
    </row>
    <row r="64" customFormat="false" ht="11.45" hidden="false" customHeight="true" outlineLevel="0" collapsed="false">
      <c r="A64" s="90" t="n">
        <f aca="false">IF(D64&lt;&gt;"",COUNTA($D$6:D64),"")</f>
        <v>53</v>
      </c>
      <c r="B64" s="131" t="s">
        <v>93</v>
      </c>
      <c r="C64" s="134" t="n">
        <v>26368</v>
      </c>
      <c r="D64" s="134" t="n">
        <v>28372</v>
      </c>
      <c r="E64" s="134" t="n">
        <v>29236</v>
      </c>
      <c r="F64" s="134" t="n">
        <v>30022</v>
      </c>
      <c r="G64" s="134" t="n">
        <v>30983</v>
      </c>
      <c r="H64" s="134" t="n">
        <v>31341</v>
      </c>
      <c r="I64" s="134" t="n">
        <v>31611</v>
      </c>
      <c r="J64" s="134" t="n">
        <v>31951</v>
      </c>
      <c r="K64" s="134" t="n">
        <v>32373</v>
      </c>
      <c r="L64" s="134" t="n">
        <v>32997</v>
      </c>
      <c r="M64" s="134" t="n">
        <v>33668</v>
      </c>
      <c r="N64" s="134" t="n">
        <v>34140</v>
      </c>
      <c r="O64" s="134" t="n">
        <v>34671</v>
      </c>
      <c r="P64" s="134" t="n">
        <v>34881</v>
      </c>
      <c r="Q64" s="134" t="n">
        <v>34956</v>
      </c>
      <c r="R64" s="134" t="n">
        <v>35380</v>
      </c>
      <c r="S64" s="134" t="n">
        <v>35927</v>
      </c>
      <c r="T64" s="134" t="n">
        <v>36777</v>
      </c>
      <c r="U64" s="134" t="n">
        <v>36580</v>
      </c>
      <c r="V64" s="134" t="n">
        <v>37622</v>
      </c>
      <c r="W64" s="91" t="n">
        <v>38692</v>
      </c>
      <c r="X64" s="91" t="n">
        <v>39653</v>
      </c>
      <c r="Y64" s="91" t="n">
        <v>40371</v>
      </c>
      <c r="Z64" s="91" t="n">
        <v>41382</v>
      </c>
    </row>
    <row r="65" customFormat="false" ht="11.45" hidden="false" customHeight="true" outlineLevel="0" collapsed="false">
      <c r="A65" s="90" t="n">
        <f aca="false">IF(D65&lt;&gt;"",COUNTA($D$6:D65),"")</f>
        <v>54</v>
      </c>
      <c r="B65" s="131" t="s">
        <v>94</v>
      </c>
      <c r="C65" s="134" t="n">
        <v>23542</v>
      </c>
      <c r="D65" s="134" t="n">
        <v>26268</v>
      </c>
      <c r="E65" s="134" t="n">
        <v>28168</v>
      </c>
      <c r="F65" s="134" t="n">
        <v>29294</v>
      </c>
      <c r="G65" s="134" t="n">
        <v>30339</v>
      </c>
      <c r="H65" s="134" t="n">
        <v>30771</v>
      </c>
      <c r="I65" s="134" t="n">
        <v>31003</v>
      </c>
      <c r="J65" s="134" t="n">
        <v>31436</v>
      </c>
      <c r="K65" s="134" t="n">
        <v>31646</v>
      </c>
      <c r="L65" s="134" t="n">
        <v>31720</v>
      </c>
      <c r="M65" s="134" t="n">
        <v>32123</v>
      </c>
      <c r="N65" s="134" t="n">
        <v>32462</v>
      </c>
      <c r="O65" s="134" t="n">
        <v>32681</v>
      </c>
      <c r="P65" s="134" t="n">
        <v>32650</v>
      </c>
      <c r="Q65" s="134" t="n">
        <v>32571</v>
      </c>
      <c r="R65" s="134" t="n">
        <v>32480</v>
      </c>
      <c r="S65" s="134" t="n">
        <v>32573</v>
      </c>
      <c r="T65" s="134" t="n">
        <v>33042</v>
      </c>
      <c r="U65" s="134" t="n">
        <v>33328</v>
      </c>
      <c r="V65" s="134" t="n">
        <v>34182</v>
      </c>
      <c r="W65" s="91" t="n">
        <v>35329</v>
      </c>
      <c r="X65" s="91" t="n">
        <v>35659</v>
      </c>
      <c r="Y65" s="91" t="n">
        <v>36146</v>
      </c>
      <c r="Z65" s="91" t="n">
        <v>37099</v>
      </c>
    </row>
    <row r="66" customFormat="false" ht="11.45" hidden="false" customHeight="true" outlineLevel="0" collapsed="false">
      <c r="A66" s="90" t="n">
        <f aca="false">IF(D66&lt;&gt;"",COUNTA($D$6:D66),"")</f>
        <v>55</v>
      </c>
      <c r="B66" s="131" t="s">
        <v>95</v>
      </c>
      <c r="C66" s="134" t="n">
        <v>14636</v>
      </c>
      <c r="D66" s="134" t="n">
        <v>18835</v>
      </c>
      <c r="E66" s="134" t="n">
        <v>21548</v>
      </c>
      <c r="F66" s="134" t="n">
        <v>22944</v>
      </c>
      <c r="G66" s="134" t="n">
        <v>24254</v>
      </c>
      <c r="H66" s="134" t="n">
        <v>24847</v>
      </c>
      <c r="I66" s="134" t="n">
        <v>25133</v>
      </c>
      <c r="J66" s="134" t="n">
        <v>25644</v>
      </c>
      <c r="K66" s="134" t="n">
        <v>26140</v>
      </c>
      <c r="L66" s="134" t="n">
        <v>26636</v>
      </c>
      <c r="M66" s="134" t="n">
        <v>27351</v>
      </c>
      <c r="N66" s="134" t="n">
        <v>27877</v>
      </c>
      <c r="O66" s="134" t="n">
        <v>28221</v>
      </c>
      <c r="P66" s="134" t="n">
        <v>28307</v>
      </c>
      <c r="Q66" s="134" t="n">
        <v>28627</v>
      </c>
      <c r="R66" s="134" t="n">
        <v>28854</v>
      </c>
      <c r="S66" s="134" t="n">
        <v>29172</v>
      </c>
      <c r="T66" s="134" t="n">
        <v>29804</v>
      </c>
      <c r="U66" s="134" t="n">
        <v>30125</v>
      </c>
      <c r="V66" s="134" t="n">
        <v>30861</v>
      </c>
      <c r="W66" s="91" t="n">
        <v>31920</v>
      </c>
      <c r="X66" s="91" t="n">
        <v>32429</v>
      </c>
      <c r="Y66" s="91" t="n">
        <v>33188</v>
      </c>
      <c r="Z66" s="91" t="n">
        <v>34146</v>
      </c>
    </row>
    <row r="67" customFormat="false" ht="11.45" hidden="false" customHeight="true" outlineLevel="0" collapsed="false">
      <c r="A67" s="90" t="n">
        <f aca="false">IF(D67&lt;&gt;"",COUNTA($D$6:D67),"")</f>
        <v>56</v>
      </c>
      <c r="B67" s="131" t="s">
        <v>96</v>
      </c>
      <c r="C67" s="134" t="n">
        <v>25451</v>
      </c>
      <c r="D67" s="134" t="n">
        <v>26462</v>
      </c>
      <c r="E67" s="134" t="n">
        <v>27163</v>
      </c>
      <c r="F67" s="134" t="n">
        <v>27659</v>
      </c>
      <c r="G67" s="134" t="n">
        <v>28559</v>
      </c>
      <c r="H67" s="134" t="n">
        <v>28740</v>
      </c>
      <c r="I67" s="134" t="n">
        <v>28743</v>
      </c>
      <c r="J67" s="134" t="n">
        <v>29157</v>
      </c>
      <c r="K67" s="134" t="n">
        <v>29591</v>
      </c>
      <c r="L67" s="134" t="n">
        <v>29479</v>
      </c>
      <c r="M67" s="134" t="n">
        <v>29980</v>
      </c>
      <c r="N67" s="134" t="n">
        <v>30033</v>
      </c>
      <c r="O67" s="134" t="n">
        <v>30678</v>
      </c>
      <c r="P67" s="134" t="n">
        <v>30706</v>
      </c>
      <c r="Q67" s="134" t="n">
        <v>30910</v>
      </c>
      <c r="R67" s="134" t="n">
        <v>31371</v>
      </c>
      <c r="S67" s="134" t="n">
        <v>31497</v>
      </c>
      <c r="T67" s="134" t="n">
        <v>32205</v>
      </c>
      <c r="U67" s="134" t="n">
        <v>32425</v>
      </c>
      <c r="V67" s="134" t="n">
        <v>33158</v>
      </c>
      <c r="W67" s="91" t="n">
        <v>34063</v>
      </c>
      <c r="X67" s="91" t="n">
        <v>34852</v>
      </c>
      <c r="Y67" s="91" t="n">
        <v>35726</v>
      </c>
      <c r="Z67" s="91" t="n">
        <v>36402</v>
      </c>
      <c r="AA67" s="135"/>
      <c r="AB67" s="135"/>
      <c r="AC67" s="135"/>
      <c r="AD67" s="135"/>
    </row>
    <row r="68" customFormat="false" ht="11.45" hidden="false" customHeight="true" outlineLevel="0" collapsed="false">
      <c r="A68" s="90" t="n">
        <f aca="false">IF(D68&lt;&gt;"",COUNTA($D$6:D68),"")</f>
        <v>57</v>
      </c>
      <c r="B68" s="131" t="s">
        <v>97</v>
      </c>
      <c r="C68" s="134" t="n">
        <v>28204</v>
      </c>
      <c r="D68" s="134" t="n">
        <v>30119</v>
      </c>
      <c r="E68" s="134" t="n">
        <v>30948</v>
      </c>
      <c r="F68" s="134" t="n">
        <v>31673</v>
      </c>
      <c r="G68" s="134" t="n">
        <v>32460</v>
      </c>
      <c r="H68" s="134" t="n">
        <v>32782</v>
      </c>
      <c r="I68" s="134" t="n">
        <v>33056</v>
      </c>
      <c r="J68" s="134" t="n">
        <v>33338</v>
      </c>
      <c r="K68" s="134" t="n">
        <v>33643</v>
      </c>
      <c r="L68" s="134" t="n">
        <v>34099</v>
      </c>
      <c r="M68" s="134" t="n">
        <v>34807</v>
      </c>
      <c r="N68" s="134" t="n">
        <v>35276</v>
      </c>
      <c r="O68" s="134" t="n">
        <v>35742</v>
      </c>
      <c r="P68" s="134" t="n">
        <v>35817</v>
      </c>
      <c r="Q68" s="134" t="n">
        <v>36019</v>
      </c>
      <c r="R68" s="134" t="n">
        <v>36371</v>
      </c>
      <c r="S68" s="134" t="n">
        <v>36712</v>
      </c>
      <c r="T68" s="134" t="n">
        <v>37413</v>
      </c>
      <c r="U68" s="134" t="n">
        <v>37750</v>
      </c>
      <c r="V68" s="134" t="n">
        <v>38255</v>
      </c>
      <c r="W68" s="91" t="n">
        <v>39217</v>
      </c>
      <c r="X68" s="91" t="n">
        <v>40263</v>
      </c>
      <c r="Y68" s="91" t="n">
        <v>41187</v>
      </c>
      <c r="Z68" s="91" t="n">
        <v>42152</v>
      </c>
    </row>
    <row r="69" customFormat="false" ht="11.45" hidden="false" customHeight="true" outlineLevel="0" collapsed="false">
      <c r="A69" s="90" t="n">
        <f aca="false">IF(D69&lt;&gt;"",COUNTA($D$6:D69),"")</f>
        <v>58</v>
      </c>
      <c r="B69" s="131" t="s">
        <v>98</v>
      </c>
      <c r="C69" s="134" t="n">
        <v>28243</v>
      </c>
      <c r="D69" s="134" t="n">
        <v>30266</v>
      </c>
      <c r="E69" s="134" t="n">
        <v>31179</v>
      </c>
      <c r="F69" s="134" t="n">
        <v>31925</v>
      </c>
      <c r="G69" s="134" t="n">
        <v>33010</v>
      </c>
      <c r="H69" s="134" t="n">
        <v>33251</v>
      </c>
      <c r="I69" s="134" t="n">
        <v>33415</v>
      </c>
      <c r="J69" s="134" t="n">
        <v>33791</v>
      </c>
      <c r="K69" s="134" t="n">
        <v>34167</v>
      </c>
      <c r="L69" s="134" t="n">
        <v>34744</v>
      </c>
      <c r="M69" s="134" t="n">
        <v>35422</v>
      </c>
      <c r="N69" s="134" t="n">
        <v>35986</v>
      </c>
      <c r="O69" s="134" t="n">
        <v>36761</v>
      </c>
      <c r="P69" s="134" t="n">
        <v>36679</v>
      </c>
      <c r="Q69" s="134" t="n">
        <v>36751</v>
      </c>
      <c r="R69" s="134" t="n">
        <v>37345</v>
      </c>
      <c r="S69" s="134" t="n">
        <v>37934</v>
      </c>
      <c r="T69" s="134" t="n">
        <v>38866</v>
      </c>
      <c r="U69" s="134" t="n">
        <v>38633</v>
      </c>
      <c r="V69" s="134" t="n">
        <v>39325</v>
      </c>
      <c r="W69" s="91" t="n">
        <v>40327</v>
      </c>
      <c r="X69" s="91" t="n">
        <v>40957</v>
      </c>
      <c r="Y69" s="91" t="n">
        <v>41751</v>
      </c>
      <c r="Z69" s="91" t="n">
        <v>42693</v>
      </c>
    </row>
    <row r="70" customFormat="false" ht="11.45" hidden="false" customHeight="true" outlineLevel="0" collapsed="false">
      <c r="A70" s="90" t="n">
        <f aca="false">IF(D70&lt;&gt;"",COUNTA($D$6:D70),"")</f>
        <v>59</v>
      </c>
      <c r="B70" s="132" t="s">
        <v>99</v>
      </c>
      <c r="C70" s="147" t="n">
        <v>13307</v>
      </c>
      <c r="D70" s="147" t="n">
        <v>16911</v>
      </c>
      <c r="E70" s="147" t="n">
        <v>19310</v>
      </c>
      <c r="F70" s="147" t="n">
        <v>20717</v>
      </c>
      <c r="G70" s="147" t="n">
        <v>21901</v>
      </c>
      <c r="H70" s="147" t="n">
        <v>22376</v>
      </c>
      <c r="I70" s="147" t="n">
        <v>22583</v>
      </c>
      <c r="J70" s="147" t="n">
        <v>22870</v>
      </c>
      <c r="K70" s="147" t="n">
        <v>23266</v>
      </c>
      <c r="L70" s="147" t="n">
        <v>23573</v>
      </c>
      <c r="M70" s="147" t="n">
        <v>24113</v>
      </c>
      <c r="N70" s="147" t="n">
        <v>24535</v>
      </c>
      <c r="O70" s="147" t="n">
        <v>24949</v>
      </c>
      <c r="P70" s="147" t="n">
        <v>25023</v>
      </c>
      <c r="Q70" s="147" t="n">
        <v>25203</v>
      </c>
      <c r="R70" s="147" t="n">
        <v>25228</v>
      </c>
      <c r="S70" s="147" t="n">
        <v>25476</v>
      </c>
      <c r="T70" s="147" t="n">
        <v>26029</v>
      </c>
      <c r="U70" s="147" t="n">
        <v>26562</v>
      </c>
      <c r="V70" s="147" t="n">
        <v>27253</v>
      </c>
      <c r="W70" s="133" t="n">
        <v>28231</v>
      </c>
      <c r="X70" s="133" t="n">
        <v>29198</v>
      </c>
      <c r="Y70" s="133" t="n">
        <v>29600</v>
      </c>
      <c r="Z70" s="133" t="n">
        <v>30435</v>
      </c>
    </row>
    <row r="71" customFormat="false" ht="11.45" hidden="false" customHeight="true" outlineLevel="0" collapsed="false">
      <c r="A71" s="90" t="n">
        <f aca="false">IF(D71&lt;&gt;"",COUNTA($D$6:D71),"")</f>
        <v>60</v>
      </c>
      <c r="B71" s="131" t="s">
        <v>100</v>
      </c>
      <c r="C71" s="134" t="n">
        <v>25937</v>
      </c>
      <c r="D71" s="134" t="n">
        <v>27666</v>
      </c>
      <c r="E71" s="134" t="n">
        <v>28286</v>
      </c>
      <c r="F71" s="134" t="n">
        <v>28679</v>
      </c>
      <c r="G71" s="134" t="n">
        <v>29450</v>
      </c>
      <c r="H71" s="134" t="n">
        <v>29714</v>
      </c>
      <c r="I71" s="134" t="n">
        <v>29893</v>
      </c>
      <c r="J71" s="134" t="n">
        <v>30195</v>
      </c>
      <c r="K71" s="134" t="n">
        <v>30341</v>
      </c>
      <c r="L71" s="134" t="n">
        <v>30564</v>
      </c>
      <c r="M71" s="134" t="n">
        <v>31051</v>
      </c>
      <c r="N71" s="134" t="n">
        <v>31245</v>
      </c>
      <c r="O71" s="134" t="n">
        <v>31750</v>
      </c>
      <c r="P71" s="134" t="n">
        <v>31617</v>
      </c>
      <c r="Q71" s="134" t="n">
        <v>31513</v>
      </c>
      <c r="R71" s="134" t="n">
        <v>32109</v>
      </c>
      <c r="S71" s="134" t="n">
        <v>32168</v>
      </c>
      <c r="T71" s="134" t="n">
        <v>32703</v>
      </c>
      <c r="U71" s="134" t="n">
        <v>32995</v>
      </c>
      <c r="V71" s="134" t="n">
        <v>33780</v>
      </c>
      <c r="W71" s="91" t="n">
        <v>34737</v>
      </c>
      <c r="X71" s="91" t="n">
        <v>35624</v>
      </c>
      <c r="Y71" s="91" t="n">
        <v>36334</v>
      </c>
      <c r="Z71" s="91" t="n">
        <v>37162</v>
      </c>
    </row>
    <row r="72" customFormat="false" ht="11.45" hidden="false" customHeight="true" outlineLevel="0" collapsed="false">
      <c r="A72" s="90" t="n">
        <f aca="false">IF(D72&lt;&gt;"",COUNTA($D$6:D72),"")</f>
        <v>61</v>
      </c>
      <c r="B72" s="131" t="s">
        <v>101</v>
      </c>
      <c r="C72" s="134" t="n">
        <v>27374</v>
      </c>
      <c r="D72" s="134" t="n">
        <v>29132</v>
      </c>
      <c r="E72" s="134" t="n">
        <v>29875</v>
      </c>
      <c r="F72" s="134" t="n">
        <v>30580</v>
      </c>
      <c r="G72" s="134" t="n">
        <v>31559</v>
      </c>
      <c r="H72" s="134" t="n">
        <v>31789</v>
      </c>
      <c r="I72" s="134" t="n">
        <v>31905</v>
      </c>
      <c r="J72" s="134" t="n">
        <v>31994</v>
      </c>
      <c r="K72" s="134" t="n">
        <v>32194</v>
      </c>
      <c r="L72" s="134" t="n">
        <v>32391</v>
      </c>
      <c r="M72" s="134" t="n">
        <v>32863</v>
      </c>
      <c r="N72" s="134" t="n">
        <v>33239</v>
      </c>
      <c r="O72" s="134" t="n">
        <v>33601</v>
      </c>
      <c r="P72" s="134" t="n">
        <v>33695</v>
      </c>
      <c r="Q72" s="134" t="n">
        <v>33776</v>
      </c>
      <c r="R72" s="134" t="n">
        <v>33844</v>
      </c>
      <c r="S72" s="134" t="n">
        <v>34018</v>
      </c>
      <c r="T72" s="134" t="n">
        <v>34771</v>
      </c>
      <c r="U72" s="134" t="n">
        <v>35035</v>
      </c>
      <c r="V72" s="134" t="n">
        <v>35900</v>
      </c>
      <c r="W72" s="91" t="n">
        <v>36993</v>
      </c>
      <c r="X72" s="91" t="n">
        <v>38049</v>
      </c>
      <c r="Y72" s="91" t="n">
        <v>38465</v>
      </c>
      <c r="Z72" s="91" t="n">
        <v>39797</v>
      </c>
    </row>
    <row r="73" customFormat="false" ht="11.45" hidden="false" customHeight="true" outlineLevel="0" collapsed="false">
      <c r="A73" s="90" t="n">
        <f aca="false">IF(D73&lt;&gt;"",COUNTA($D$6:D73),"")</f>
        <v>62</v>
      </c>
      <c r="B73" s="131" t="s">
        <v>102</v>
      </c>
      <c r="C73" s="134" t="n">
        <v>26740</v>
      </c>
      <c r="D73" s="134" t="n">
        <v>28656</v>
      </c>
      <c r="E73" s="134" t="n">
        <v>29300</v>
      </c>
      <c r="F73" s="134" t="n">
        <v>30066</v>
      </c>
      <c r="G73" s="134" t="n">
        <v>30908</v>
      </c>
      <c r="H73" s="134" t="n">
        <v>31121</v>
      </c>
      <c r="I73" s="134" t="n">
        <v>31259</v>
      </c>
      <c r="J73" s="134" t="n">
        <v>31452</v>
      </c>
      <c r="K73" s="134" t="n">
        <v>31640</v>
      </c>
      <c r="L73" s="134" t="n">
        <v>32155</v>
      </c>
      <c r="M73" s="134" t="n">
        <v>32669</v>
      </c>
      <c r="N73" s="134" t="n">
        <v>32944</v>
      </c>
      <c r="O73" s="134" t="n">
        <v>33488</v>
      </c>
      <c r="P73" s="134" t="n">
        <v>33439</v>
      </c>
      <c r="Q73" s="134" t="n">
        <v>33417</v>
      </c>
      <c r="R73" s="134" t="n">
        <v>33901</v>
      </c>
      <c r="S73" s="134" t="n">
        <v>34201</v>
      </c>
      <c r="T73" s="134" t="n">
        <v>34854</v>
      </c>
      <c r="U73" s="134" t="n">
        <v>35237</v>
      </c>
      <c r="V73" s="134" t="n">
        <v>36063</v>
      </c>
      <c r="W73" s="91" t="n">
        <v>37061</v>
      </c>
      <c r="X73" s="91" t="n">
        <v>37760</v>
      </c>
      <c r="Y73" s="91" t="n">
        <v>39116</v>
      </c>
      <c r="Z73" s="91" t="n">
        <v>39996</v>
      </c>
    </row>
    <row r="74" customFormat="false" ht="11.45" hidden="false" customHeight="true" outlineLevel="0" collapsed="false">
      <c r="A74" s="90" t="n">
        <f aca="false">IF(D74&lt;&gt;"",COUNTA($D$6:D74),"")</f>
        <v>63</v>
      </c>
      <c r="B74" s="131" t="s">
        <v>103</v>
      </c>
      <c r="C74" s="134" t="n">
        <v>26316</v>
      </c>
      <c r="D74" s="134" t="n">
        <v>27992</v>
      </c>
      <c r="E74" s="134" t="n">
        <v>28536</v>
      </c>
      <c r="F74" s="134" t="n">
        <v>29192</v>
      </c>
      <c r="G74" s="134" t="n">
        <v>29957</v>
      </c>
      <c r="H74" s="134" t="n">
        <v>30060</v>
      </c>
      <c r="I74" s="134" t="n">
        <v>30118</v>
      </c>
      <c r="J74" s="134" t="n">
        <v>30239</v>
      </c>
      <c r="K74" s="134" t="n">
        <v>30507</v>
      </c>
      <c r="L74" s="134" t="n">
        <v>30845</v>
      </c>
      <c r="M74" s="134" t="n">
        <v>31848</v>
      </c>
      <c r="N74" s="134" t="n">
        <v>31610</v>
      </c>
      <c r="O74" s="134" t="n">
        <v>32028</v>
      </c>
      <c r="P74" s="134" t="n">
        <v>32388</v>
      </c>
      <c r="Q74" s="134" t="n">
        <v>32230</v>
      </c>
      <c r="R74" s="134" t="n">
        <v>32423</v>
      </c>
      <c r="S74" s="134" t="n">
        <v>32781</v>
      </c>
      <c r="T74" s="134" t="n">
        <v>32690</v>
      </c>
      <c r="U74" s="134" t="n">
        <v>32506</v>
      </c>
      <c r="V74" s="134" t="n">
        <v>33763</v>
      </c>
      <c r="W74" s="91" t="n">
        <v>34768</v>
      </c>
      <c r="X74" s="91" t="n">
        <v>35631</v>
      </c>
      <c r="Y74" s="91" t="n">
        <v>36531</v>
      </c>
      <c r="Z74" s="91" t="n">
        <v>37279</v>
      </c>
    </row>
    <row r="75" customFormat="false" ht="11.45" hidden="false" customHeight="true" outlineLevel="0" collapsed="false">
      <c r="A75" s="90" t="n">
        <f aca="false">IF(D75&lt;&gt;"",COUNTA($D$6:D75),"")</f>
        <v>64</v>
      </c>
      <c r="B75" s="131" t="s">
        <v>104</v>
      </c>
      <c r="C75" s="134" t="n">
        <v>13318</v>
      </c>
      <c r="D75" s="134" t="n">
        <v>17165</v>
      </c>
      <c r="E75" s="134" t="n">
        <v>19727</v>
      </c>
      <c r="F75" s="134" t="n">
        <v>21113</v>
      </c>
      <c r="G75" s="134" t="n">
        <v>22478</v>
      </c>
      <c r="H75" s="134" t="n">
        <v>22923</v>
      </c>
      <c r="I75" s="134" t="n">
        <v>23115</v>
      </c>
      <c r="J75" s="134" t="n">
        <v>23349</v>
      </c>
      <c r="K75" s="134" t="n">
        <v>23755</v>
      </c>
      <c r="L75" s="134" t="n">
        <v>24125</v>
      </c>
      <c r="M75" s="134" t="n">
        <v>24647</v>
      </c>
      <c r="N75" s="134" t="n">
        <v>24974</v>
      </c>
      <c r="O75" s="134" t="n">
        <v>25416</v>
      </c>
      <c r="P75" s="134" t="n">
        <v>25603</v>
      </c>
      <c r="Q75" s="134" t="n">
        <v>25613</v>
      </c>
      <c r="R75" s="134" t="n">
        <v>25887</v>
      </c>
      <c r="S75" s="134" t="n">
        <v>26196</v>
      </c>
      <c r="T75" s="134" t="n">
        <v>26978</v>
      </c>
      <c r="U75" s="134" t="n">
        <v>27352</v>
      </c>
      <c r="V75" s="134" t="n">
        <v>28155</v>
      </c>
      <c r="W75" s="91" t="n">
        <v>29038</v>
      </c>
      <c r="X75" s="91" t="n">
        <v>29748</v>
      </c>
      <c r="Y75" s="91" t="n">
        <v>30348</v>
      </c>
      <c r="Z75" s="91" t="n">
        <v>31108</v>
      </c>
    </row>
    <row r="76" customFormat="false" ht="11.45" hidden="false" customHeight="true" outlineLevel="0" collapsed="false">
      <c r="A76" s="90" t="n">
        <f aca="false">IF(D76&lt;&gt;"",COUNTA($D$6:D76),"")</f>
        <v>65</v>
      </c>
      <c r="B76" s="131" t="s">
        <v>105</v>
      </c>
      <c r="C76" s="134" t="n">
        <v>13101</v>
      </c>
      <c r="D76" s="134" t="n">
        <v>16793</v>
      </c>
      <c r="E76" s="134" t="n">
        <v>19326</v>
      </c>
      <c r="F76" s="134" t="n">
        <v>20773</v>
      </c>
      <c r="G76" s="134" t="n">
        <v>22079</v>
      </c>
      <c r="H76" s="134" t="n">
        <v>22574</v>
      </c>
      <c r="I76" s="134" t="n">
        <v>22782</v>
      </c>
      <c r="J76" s="134" t="n">
        <v>23017</v>
      </c>
      <c r="K76" s="134" t="n">
        <v>23467</v>
      </c>
      <c r="L76" s="134" t="n">
        <v>23615</v>
      </c>
      <c r="M76" s="134" t="n">
        <v>24116</v>
      </c>
      <c r="N76" s="134" t="n">
        <v>24545</v>
      </c>
      <c r="O76" s="134" t="n">
        <v>24870</v>
      </c>
      <c r="P76" s="134" t="n">
        <v>25044</v>
      </c>
      <c r="Q76" s="134" t="n">
        <v>25206</v>
      </c>
      <c r="R76" s="134" t="n">
        <v>25409</v>
      </c>
      <c r="S76" s="134" t="n">
        <v>25530</v>
      </c>
      <c r="T76" s="134" t="n">
        <v>26319</v>
      </c>
      <c r="U76" s="134" t="n">
        <v>26918</v>
      </c>
      <c r="V76" s="134" t="n">
        <v>27696</v>
      </c>
      <c r="W76" s="91" t="n">
        <v>28593</v>
      </c>
      <c r="X76" s="91" t="n">
        <v>29595</v>
      </c>
      <c r="Y76" s="91" t="n">
        <v>30113</v>
      </c>
      <c r="Z76" s="91" t="n">
        <v>31104</v>
      </c>
    </row>
    <row r="77" customFormat="false" ht="11.45" hidden="false" customHeight="true" outlineLevel="0" collapsed="false">
      <c r="A77" s="90" t="n">
        <f aca="false">IF(D77&lt;&gt;"",COUNTA($D$6:D77),"")</f>
        <v>66</v>
      </c>
      <c r="B77" s="131" t="s">
        <v>106</v>
      </c>
      <c r="C77" s="134" t="n">
        <v>25822</v>
      </c>
      <c r="D77" s="134" t="n">
        <v>27573</v>
      </c>
      <c r="E77" s="134" t="n">
        <v>28339</v>
      </c>
      <c r="F77" s="134" t="n">
        <v>29196</v>
      </c>
      <c r="G77" s="134" t="n">
        <v>30042</v>
      </c>
      <c r="H77" s="134" t="n">
        <v>30347</v>
      </c>
      <c r="I77" s="134" t="n">
        <v>30574</v>
      </c>
      <c r="J77" s="134" t="n">
        <v>30658</v>
      </c>
      <c r="K77" s="134" t="n">
        <v>30859</v>
      </c>
      <c r="L77" s="134" t="n">
        <v>31172</v>
      </c>
      <c r="M77" s="134" t="n">
        <v>31708</v>
      </c>
      <c r="N77" s="134" t="n">
        <v>32155</v>
      </c>
      <c r="O77" s="134" t="n">
        <v>32580</v>
      </c>
      <c r="P77" s="134" t="n">
        <v>32439</v>
      </c>
      <c r="Q77" s="134" t="n">
        <v>32537</v>
      </c>
      <c r="R77" s="134" t="n">
        <v>32578</v>
      </c>
      <c r="S77" s="134" t="n">
        <v>32930</v>
      </c>
      <c r="T77" s="134" t="n">
        <v>33500</v>
      </c>
      <c r="U77" s="134" t="n">
        <v>33760</v>
      </c>
      <c r="V77" s="134" t="n">
        <v>34474</v>
      </c>
      <c r="W77" s="91" t="n">
        <v>35326</v>
      </c>
      <c r="X77" s="91" t="n">
        <v>36333</v>
      </c>
      <c r="Y77" s="91" t="n">
        <v>37056</v>
      </c>
      <c r="Z77" s="91" t="n">
        <v>37817</v>
      </c>
    </row>
    <row r="78" customFormat="false" ht="11.45" hidden="false" customHeight="true" outlineLevel="0" collapsed="false">
      <c r="A78" s="90" t="n">
        <f aca="false">IF(D78&lt;&gt;"",COUNTA($D$6:D78),"")</f>
        <v>67</v>
      </c>
      <c r="B78" s="131" t="s">
        <v>107</v>
      </c>
      <c r="C78" s="134" t="n">
        <v>13178</v>
      </c>
      <c r="D78" s="134" t="n">
        <v>16820</v>
      </c>
      <c r="E78" s="134" t="n">
        <v>19113</v>
      </c>
      <c r="F78" s="134" t="n">
        <v>20379</v>
      </c>
      <c r="G78" s="134" t="n">
        <v>21607</v>
      </c>
      <c r="H78" s="134" t="n">
        <v>22150</v>
      </c>
      <c r="I78" s="134" t="n">
        <v>22413</v>
      </c>
      <c r="J78" s="134" t="n">
        <v>22682</v>
      </c>
      <c r="K78" s="134" t="n">
        <v>23226</v>
      </c>
      <c r="L78" s="134" t="n">
        <v>23650</v>
      </c>
      <c r="M78" s="134" t="n">
        <v>24300</v>
      </c>
      <c r="N78" s="134" t="n">
        <v>24834</v>
      </c>
      <c r="O78" s="134" t="n">
        <v>25429</v>
      </c>
      <c r="P78" s="134" t="n">
        <v>25550</v>
      </c>
      <c r="Q78" s="134" t="n">
        <v>25639</v>
      </c>
      <c r="R78" s="134" t="n">
        <v>25928</v>
      </c>
      <c r="S78" s="134" t="n">
        <v>26186</v>
      </c>
      <c r="T78" s="134" t="n">
        <v>26928</v>
      </c>
      <c r="U78" s="134" t="n">
        <v>27182</v>
      </c>
      <c r="V78" s="134" t="n">
        <v>27847</v>
      </c>
      <c r="W78" s="91" t="n">
        <v>28705</v>
      </c>
      <c r="X78" s="91" t="n">
        <v>29673</v>
      </c>
      <c r="Y78" s="91" t="n">
        <v>30381</v>
      </c>
      <c r="Z78" s="91" t="n">
        <v>31388</v>
      </c>
    </row>
    <row r="79" customFormat="false" ht="11.45" hidden="false" customHeight="true" outlineLevel="0" collapsed="false">
      <c r="A79" s="90" t="str">
        <f aca="false">IF(D79&lt;&gt;"",COUNTA($D$6:D79),"")</f>
        <v/>
      </c>
      <c r="B79" s="131"/>
      <c r="C79" s="134"/>
      <c r="D79" s="134"/>
      <c r="E79" s="134"/>
      <c r="F79" s="134"/>
      <c r="G79" s="134"/>
      <c r="H79" s="134"/>
      <c r="I79" s="134"/>
      <c r="J79" s="134"/>
      <c r="K79" s="134"/>
      <c r="L79" s="134"/>
      <c r="M79" s="134"/>
      <c r="N79" s="134"/>
      <c r="O79" s="134"/>
      <c r="P79" s="134"/>
      <c r="Q79" s="134"/>
      <c r="R79" s="134"/>
      <c r="S79" s="134"/>
      <c r="T79" s="134"/>
      <c r="U79" s="134"/>
      <c r="V79" s="134"/>
      <c r="W79" s="148"/>
      <c r="X79" s="148"/>
      <c r="Y79" s="148"/>
      <c r="Z79" s="134"/>
    </row>
    <row r="80" customFormat="false" ht="11.45" hidden="false" customHeight="true" outlineLevel="0" collapsed="false">
      <c r="A80" s="90" t="n">
        <f aca="false">IF(D80&lt;&gt;"",COUNTA($D$6:D80),"")</f>
        <v>68</v>
      </c>
      <c r="B80" s="131" t="s">
        <v>108</v>
      </c>
      <c r="C80" s="134" t="n">
        <v>24279</v>
      </c>
      <c r="D80" s="134" t="n">
        <v>26767</v>
      </c>
      <c r="E80" s="134" t="n">
        <v>27859</v>
      </c>
      <c r="F80" s="134" t="n">
        <v>28664</v>
      </c>
      <c r="G80" s="134" t="n">
        <v>29649</v>
      </c>
      <c r="H80" s="134" t="n">
        <v>29963</v>
      </c>
      <c r="I80" s="134" t="n">
        <v>30167</v>
      </c>
      <c r="J80" s="134" t="n">
        <v>30442</v>
      </c>
      <c r="K80" s="134" t="n">
        <v>30793</v>
      </c>
      <c r="L80" s="134" t="n">
        <v>31215</v>
      </c>
      <c r="M80" s="134" t="n">
        <v>31814</v>
      </c>
      <c r="N80" s="134" t="n">
        <v>32221</v>
      </c>
      <c r="O80" s="134" t="n">
        <v>32718</v>
      </c>
      <c r="P80" s="134" t="n">
        <v>32785</v>
      </c>
      <c r="Q80" s="134" t="n">
        <v>32865</v>
      </c>
      <c r="R80" s="134" t="n">
        <v>33196</v>
      </c>
      <c r="S80" s="134" t="n">
        <v>33505</v>
      </c>
      <c r="T80" s="134" t="n">
        <v>34203</v>
      </c>
      <c r="U80" s="134" t="n">
        <v>34287</v>
      </c>
      <c r="V80" s="134" t="n">
        <v>35177</v>
      </c>
      <c r="W80" s="91" t="n">
        <v>36237</v>
      </c>
      <c r="X80" s="91" t="n">
        <v>37160</v>
      </c>
      <c r="Y80" s="91" t="n">
        <v>37841</v>
      </c>
      <c r="Z80" s="91" t="n">
        <v>38838</v>
      </c>
    </row>
    <row r="81" customFormat="false" ht="30" hidden="false" customHeight="true" outlineLevel="0" collapsed="false">
      <c r="A81" s="90" t="str">
        <f aca="false">IF(D81&lt;&gt;"",COUNTA($D$6:D81),"")</f>
        <v/>
      </c>
      <c r="B81" s="149"/>
      <c r="C81" s="145" t="s">
        <v>111</v>
      </c>
      <c r="D81" s="145"/>
      <c r="E81" s="145"/>
      <c r="F81" s="145"/>
      <c r="G81" s="145"/>
      <c r="H81" s="145"/>
      <c r="I81" s="146" t="s">
        <v>111</v>
      </c>
      <c r="J81" s="146"/>
      <c r="K81" s="146"/>
      <c r="L81" s="146"/>
      <c r="M81" s="146"/>
      <c r="N81" s="146"/>
      <c r="O81" s="146" t="s">
        <v>111</v>
      </c>
      <c r="P81" s="146"/>
      <c r="Q81" s="146"/>
      <c r="R81" s="146"/>
      <c r="S81" s="146"/>
      <c r="T81" s="146"/>
      <c r="U81" s="146" t="s">
        <v>111</v>
      </c>
      <c r="V81" s="146"/>
      <c r="W81" s="146"/>
      <c r="X81" s="146"/>
      <c r="Y81" s="146"/>
      <c r="Z81" s="146"/>
    </row>
    <row r="82" customFormat="false" ht="11.45" hidden="false" customHeight="true" outlineLevel="0" collapsed="false">
      <c r="A82" s="90" t="n">
        <f aca="false">IF(D82&lt;&gt;"",COUNTA($D$6:D82),"")</f>
        <v>69</v>
      </c>
      <c r="B82" s="131" t="s">
        <v>92</v>
      </c>
      <c r="C82" s="134" t="n">
        <v>112.5</v>
      </c>
      <c r="D82" s="134" t="n">
        <v>108.7</v>
      </c>
      <c r="E82" s="134" t="n">
        <v>106</v>
      </c>
      <c r="F82" s="134" t="n">
        <v>105.9</v>
      </c>
      <c r="G82" s="134" t="n">
        <v>105.9</v>
      </c>
      <c r="H82" s="134" t="n">
        <v>105.4</v>
      </c>
      <c r="I82" s="134" t="n">
        <v>105.3</v>
      </c>
      <c r="J82" s="134" t="n">
        <v>105.5</v>
      </c>
      <c r="K82" s="134" t="n">
        <v>106.1</v>
      </c>
      <c r="L82" s="134" t="n">
        <v>106.5</v>
      </c>
      <c r="M82" s="134" t="n">
        <v>106.7</v>
      </c>
      <c r="N82" s="134" t="n">
        <v>106.6</v>
      </c>
      <c r="O82" s="134" t="n">
        <v>107</v>
      </c>
      <c r="P82" s="134" t="n">
        <v>106.9</v>
      </c>
      <c r="Q82" s="134" t="n">
        <v>106.9</v>
      </c>
      <c r="R82" s="134" t="n">
        <v>107.6</v>
      </c>
      <c r="S82" s="134" t="n">
        <v>107.8</v>
      </c>
      <c r="T82" s="134" t="n">
        <v>107.1</v>
      </c>
      <c r="U82" s="134" t="n">
        <v>105.5</v>
      </c>
      <c r="V82" s="134" t="n">
        <v>106.2</v>
      </c>
      <c r="W82" s="150" t="n">
        <v>106.4</v>
      </c>
      <c r="X82" s="150" t="n">
        <v>106.7</v>
      </c>
      <c r="Y82" s="150" t="n">
        <v>106.6</v>
      </c>
      <c r="Z82" s="150" t="n">
        <v>105.8</v>
      </c>
    </row>
    <row r="83" customFormat="false" ht="11.45" hidden="false" customHeight="true" outlineLevel="0" collapsed="false">
      <c r="A83" s="90" t="n">
        <f aca="false">IF(D83&lt;&gt;"",COUNTA($D$6:D83),"")</f>
        <v>70</v>
      </c>
      <c r="B83" s="131" t="s">
        <v>93</v>
      </c>
      <c r="C83" s="134" t="n">
        <v>108.6</v>
      </c>
      <c r="D83" s="134" t="n">
        <v>106</v>
      </c>
      <c r="E83" s="134" t="n">
        <v>104.9</v>
      </c>
      <c r="F83" s="134" t="n">
        <v>104.7</v>
      </c>
      <c r="G83" s="134" t="n">
        <v>104.5</v>
      </c>
      <c r="H83" s="134" t="n">
        <v>104.6</v>
      </c>
      <c r="I83" s="134" t="n">
        <v>104.8</v>
      </c>
      <c r="J83" s="134" t="n">
        <v>105</v>
      </c>
      <c r="K83" s="134" t="n">
        <v>105.1</v>
      </c>
      <c r="L83" s="134" t="n">
        <v>105.7</v>
      </c>
      <c r="M83" s="134" t="n">
        <v>105.8</v>
      </c>
      <c r="N83" s="134" t="n">
        <v>106</v>
      </c>
      <c r="O83" s="134" t="n">
        <v>106</v>
      </c>
      <c r="P83" s="134" t="n">
        <v>106.4</v>
      </c>
      <c r="Q83" s="134" t="n">
        <v>106.4</v>
      </c>
      <c r="R83" s="134" t="n">
        <v>106.6</v>
      </c>
      <c r="S83" s="134" t="n">
        <v>107.2</v>
      </c>
      <c r="T83" s="134" t="n">
        <v>107.5</v>
      </c>
      <c r="U83" s="134" t="n">
        <v>106.7</v>
      </c>
      <c r="V83" s="134" t="n">
        <v>107</v>
      </c>
      <c r="W83" s="150" t="n">
        <v>106.8</v>
      </c>
      <c r="X83" s="150" t="n">
        <v>106.7</v>
      </c>
      <c r="Y83" s="150" t="n">
        <v>106.7</v>
      </c>
      <c r="Z83" s="150" t="n">
        <v>106.6</v>
      </c>
    </row>
    <row r="84" customFormat="false" ht="11.45" hidden="false" customHeight="true" outlineLevel="0" collapsed="false">
      <c r="A84" s="90" t="n">
        <f aca="false">IF(D84&lt;&gt;"",COUNTA($D$6:D84),"")</f>
        <v>71</v>
      </c>
      <c r="B84" s="131" t="s">
        <v>94</v>
      </c>
      <c r="C84" s="134" t="n">
        <v>97</v>
      </c>
      <c r="D84" s="134" t="n">
        <v>98.1</v>
      </c>
      <c r="E84" s="134" t="n">
        <v>101.1</v>
      </c>
      <c r="F84" s="134" t="n">
        <v>102.2</v>
      </c>
      <c r="G84" s="134" t="n">
        <v>102.3</v>
      </c>
      <c r="H84" s="134" t="n">
        <v>102.7</v>
      </c>
      <c r="I84" s="134" t="n">
        <v>102.8</v>
      </c>
      <c r="J84" s="134" t="n">
        <v>103.3</v>
      </c>
      <c r="K84" s="134" t="n">
        <v>102.8</v>
      </c>
      <c r="L84" s="134" t="n">
        <v>101.6</v>
      </c>
      <c r="M84" s="134" t="n">
        <v>101</v>
      </c>
      <c r="N84" s="134" t="n">
        <v>100.7</v>
      </c>
      <c r="O84" s="134" t="n">
        <v>99.9</v>
      </c>
      <c r="P84" s="134" t="n">
        <v>99.6</v>
      </c>
      <c r="Q84" s="134" t="n">
        <v>99.1</v>
      </c>
      <c r="R84" s="134" t="n">
        <v>97.8</v>
      </c>
      <c r="S84" s="134" t="n">
        <v>97.2</v>
      </c>
      <c r="T84" s="134" t="n">
        <v>96.6</v>
      </c>
      <c r="U84" s="134" t="n">
        <v>97.2</v>
      </c>
      <c r="V84" s="134" t="n">
        <v>97.2</v>
      </c>
      <c r="W84" s="150" t="n">
        <v>97.5</v>
      </c>
      <c r="X84" s="150" t="n">
        <v>96</v>
      </c>
      <c r="Y84" s="150" t="n">
        <v>95.5</v>
      </c>
      <c r="Z84" s="150" t="n">
        <v>95.5</v>
      </c>
    </row>
    <row r="85" customFormat="false" ht="11.45" hidden="false" customHeight="true" outlineLevel="0" collapsed="false">
      <c r="A85" s="90" t="n">
        <f aca="false">IF(D85&lt;&gt;"",COUNTA($D$6:D85),"")</f>
        <v>72</v>
      </c>
      <c r="B85" s="131" t="s">
        <v>95</v>
      </c>
      <c r="C85" s="134" t="n">
        <v>60.3</v>
      </c>
      <c r="D85" s="134" t="n">
        <v>70.4</v>
      </c>
      <c r="E85" s="134" t="n">
        <v>77.3</v>
      </c>
      <c r="F85" s="134" t="n">
        <v>80</v>
      </c>
      <c r="G85" s="134" t="n">
        <v>81.8</v>
      </c>
      <c r="H85" s="134" t="n">
        <v>82.9</v>
      </c>
      <c r="I85" s="134" t="n">
        <v>83.3</v>
      </c>
      <c r="J85" s="134" t="n">
        <v>84.2</v>
      </c>
      <c r="K85" s="134" t="n">
        <v>84.9</v>
      </c>
      <c r="L85" s="134" t="n">
        <v>85.3</v>
      </c>
      <c r="M85" s="134" t="n">
        <v>86</v>
      </c>
      <c r="N85" s="134" t="n">
        <v>86.5</v>
      </c>
      <c r="O85" s="134" t="n">
        <v>86.3</v>
      </c>
      <c r="P85" s="134" t="n">
        <v>86.3</v>
      </c>
      <c r="Q85" s="134" t="n">
        <v>87.1</v>
      </c>
      <c r="R85" s="134" t="n">
        <v>86.9</v>
      </c>
      <c r="S85" s="134" t="n">
        <v>87.1</v>
      </c>
      <c r="T85" s="134" t="n">
        <v>87.1</v>
      </c>
      <c r="U85" s="134" t="n">
        <v>87.9</v>
      </c>
      <c r="V85" s="134" t="n">
        <v>87.7</v>
      </c>
      <c r="W85" s="150" t="n">
        <v>88.1</v>
      </c>
      <c r="X85" s="150" t="n">
        <v>87.3</v>
      </c>
      <c r="Y85" s="150" t="n">
        <v>87.7</v>
      </c>
      <c r="Z85" s="150" t="n">
        <v>87.9</v>
      </c>
    </row>
    <row r="86" customFormat="false" ht="11.45" hidden="false" customHeight="true" outlineLevel="0" collapsed="false">
      <c r="A86" s="90" t="n">
        <f aca="false">IF(D86&lt;&gt;"",COUNTA($D$6:D86),"")</f>
        <v>73</v>
      </c>
      <c r="B86" s="131" t="s">
        <v>96</v>
      </c>
      <c r="C86" s="134" t="n">
        <v>104.8</v>
      </c>
      <c r="D86" s="134" t="n">
        <v>98.9</v>
      </c>
      <c r="E86" s="134" t="n">
        <v>97.5</v>
      </c>
      <c r="F86" s="134" t="n">
        <v>96.5</v>
      </c>
      <c r="G86" s="134" t="n">
        <v>96.3</v>
      </c>
      <c r="H86" s="134" t="n">
        <v>95.9</v>
      </c>
      <c r="I86" s="134" t="n">
        <v>95.3</v>
      </c>
      <c r="J86" s="134" t="n">
        <v>95.8</v>
      </c>
      <c r="K86" s="134" t="n">
        <v>96.1</v>
      </c>
      <c r="L86" s="134" t="n">
        <v>94.4</v>
      </c>
      <c r="M86" s="134" t="n">
        <v>94.2</v>
      </c>
      <c r="N86" s="134" t="n">
        <v>93.2</v>
      </c>
      <c r="O86" s="134" t="n">
        <v>93.8</v>
      </c>
      <c r="P86" s="134" t="n">
        <v>93.7</v>
      </c>
      <c r="Q86" s="134" t="n">
        <v>94.1</v>
      </c>
      <c r="R86" s="134" t="n">
        <v>94.5</v>
      </c>
      <c r="S86" s="134" t="n">
        <v>94</v>
      </c>
      <c r="T86" s="134" t="n">
        <v>94.2</v>
      </c>
      <c r="U86" s="134" t="n">
        <v>94.6</v>
      </c>
      <c r="V86" s="134" t="n">
        <v>94.3</v>
      </c>
      <c r="W86" s="150" t="n">
        <v>94</v>
      </c>
      <c r="X86" s="150" t="n">
        <v>93.8</v>
      </c>
      <c r="Y86" s="150" t="n">
        <v>94.4</v>
      </c>
      <c r="Z86" s="150" t="n">
        <v>93.7</v>
      </c>
    </row>
    <row r="87" customFormat="false" ht="11.45" hidden="false" customHeight="true" outlineLevel="0" collapsed="false">
      <c r="A87" s="90" t="n">
        <f aca="false">IF(D87&lt;&gt;"",COUNTA($D$6:D87),"")</f>
        <v>74</v>
      </c>
      <c r="B87" s="131" t="s">
        <v>97</v>
      </c>
      <c r="C87" s="134" t="n">
        <v>116.2</v>
      </c>
      <c r="D87" s="134" t="n">
        <v>112.5</v>
      </c>
      <c r="E87" s="134" t="n">
        <v>111.1</v>
      </c>
      <c r="F87" s="134" t="n">
        <v>110.5</v>
      </c>
      <c r="G87" s="134" t="n">
        <v>109.5</v>
      </c>
      <c r="H87" s="134" t="n">
        <v>109.4</v>
      </c>
      <c r="I87" s="134" t="n">
        <v>109.6</v>
      </c>
      <c r="J87" s="134" t="n">
        <v>109.5</v>
      </c>
      <c r="K87" s="134" t="n">
        <v>109.3</v>
      </c>
      <c r="L87" s="134" t="n">
        <v>109.2</v>
      </c>
      <c r="M87" s="134" t="n">
        <v>109.4</v>
      </c>
      <c r="N87" s="134" t="n">
        <v>109.5</v>
      </c>
      <c r="O87" s="134" t="n">
        <v>109.2</v>
      </c>
      <c r="P87" s="134" t="n">
        <v>109.2</v>
      </c>
      <c r="Q87" s="134" t="n">
        <v>109.6</v>
      </c>
      <c r="R87" s="134" t="n">
        <v>109.6</v>
      </c>
      <c r="S87" s="134" t="n">
        <v>109.6</v>
      </c>
      <c r="T87" s="134" t="n">
        <v>109.4</v>
      </c>
      <c r="U87" s="134" t="n">
        <v>110.1</v>
      </c>
      <c r="V87" s="134" t="n">
        <v>108.8</v>
      </c>
      <c r="W87" s="150" t="n">
        <v>108.2</v>
      </c>
      <c r="X87" s="150" t="n">
        <v>108.4</v>
      </c>
      <c r="Y87" s="150" t="n">
        <v>108.8</v>
      </c>
      <c r="Z87" s="150" t="n">
        <v>108.5</v>
      </c>
    </row>
    <row r="88" customFormat="false" ht="11.45" hidden="false" customHeight="true" outlineLevel="0" collapsed="false">
      <c r="A88" s="90" t="n">
        <f aca="false">IF(D88&lt;&gt;"",COUNTA($D$6:D88),"")</f>
        <v>75</v>
      </c>
      <c r="B88" s="131" t="s">
        <v>98</v>
      </c>
      <c r="C88" s="134" t="n">
        <v>116.3</v>
      </c>
      <c r="D88" s="134" t="n">
        <v>113.1</v>
      </c>
      <c r="E88" s="134" t="n">
        <v>111.9</v>
      </c>
      <c r="F88" s="134" t="n">
        <v>111.4</v>
      </c>
      <c r="G88" s="134" t="n">
        <v>111.3</v>
      </c>
      <c r="H88" s="134" t="n">
        <v>111</v>
      </c>
      <c r="I88" s="134" t="n">
        <v>110.8</v>
      </c>
      <c r="J88" s="134" t="n">
        <v>111</v>
      </c>
      <c r="K88" s="134" t="n">
        <v>111</v>
      </c>
      <c r="L88" s="134" t="n">
        <v>111.3</v>
      </c>
      <c r="M88" s="134" t="n">
        <v>111.3</v>
      </c>
      <c r="N88" s="134" t="n">
        <v>111.7</v>
      </c>
      <c r="O88" s="134" t="n">
        <v>112.4</v>
      </c>
      <c r="P88" s="134" t="n">
        <v>111.9</v>
      </c>
      <c r="Q88" s="134" t="n">
        <v>111.8</v>
      </c>
      <c r="R88" s="134" t="n">
        <v>112.5</v>
      </c>
      <c r="S88" s="134" t="n">
        <v>113.2</v>
      </c>
      <c r="T88" s="134" t="n">
        <v>113.6</v>
      </c>
      <c r="U88" s="134" t="n">
        <v>112.7</v>
      </c>
      <c r="V88" s="134" t="n">
        <v>111.8</v>
      </c>
      <c r="W88" s="150" t="n">
        <v>111.3</v>
      </c>
      <c r="X88" s="150" t="n">
        <v>110.2</v>
      </c>
      <c r="Y88" s="150" t="n">
        <v>110.3</v>
      </c>
      <c r="Z88" s="150" t="n">
        <v>109.9</v>
      </c>
    </row>
    <row r="89" customFormat="false" ht="11.45" hidden="false" customHeight="true" outlineLevel="0" collapsed="false">
      <c r="A89" s="90" t="n">
        <f aca="false">IF(D89&lt;&gt;"",COUNTA($D$6:D89),"")</f>
        <v>76</v>
      </c>
      <c r="B89" s="132" t="s">
        <v>99</v>
      </c>
      <c r="C89" s="147" t="n">
        <v>54.8</v>
      </c>
      <c r="D89" s="147" t="n">
        <v>63.2</v>
      </c>
      <c r="E89" s="147" t="n">
        <v>69.3</v>
      </c>
      <c r="F89" s="147" t="n">
        <v>72.3</v>
      </c>
      <c r="G89" s="147" t="n">
        <v>73.9</v>
      </c>
      <c r="H89" s="147" t="n">
        <v>74.7</v>
      </c>
      <c r="I89" s="147" t="n">
        <v>74.9</v>
      </c>
      <c r="J89" s="147" t="n">
        <v>75.1</v>
      </c>
      <c r="K89" s="147" t="n">
        <v>75.6</v>
      </c>
      <c r="L89" s="147" t="n">
        <v>75.5</v>
      </c>
      <c r="M89" s="147" t="n">
        <v>75.8</v>
      </c>
      <c r="N89" s="147" t="n">
        <v>76.1</v>
      </c>
      <c r="O89" s="147" t="n">
        <v>76.3</v>
      </c>
      <c r="P89" s="147" t="n">
        <v>76.3</v>
      </c>
      <c r="Q89" s="147" t="n">
        <v>76.7</v>
      </c>
      <c r="R89" s="147" t="n">
        <v>76</v>
      </c>
      <c r="S89" s="147" t="n">
        <v>76</v>
      </c>
      <c r="T89" s="147" t="n">
        <v>76.1</v>
      </c>
      <c r="U89" s="147" t="n">
        <v>77.5</v>
      </c>
      <c r="V89" s="147" t="n">
        <v>77.5</v>
      </c>
      <c r="W89" s="151" t="n">
        <v>77.9</v>
      </c>
      <c r="X89" s="151" t="n">
        <v>78.6</v>
      </c>
      <c r="Y89" s="151" t="n">
        <v>78.2</v>
      </c>
      <c r="Z89" s="151" t="n">
        <v>78.4</v>
      </c>
    </row>
    <row r="90" customFormat="false" ht="11.45" hidden="false" customHeight="true" outlineLevel="0" collapsed="false">
      <c r="A90" s="90" t="n">
        <f aca="false">IF(D90&lt;&gt;"",COUNTA($D$6:D90),"")</f>
        <v>77</v>
      </c>
      <c r="B90" s="131" t="s">
        <v>100</v>
      </c>
      <c r="C90" s="134" t="n">
        <v>106.8</v>
      </c>
      <c r="D90" s="134" t="n">
        <v>103.4</v>
      </c>
      <c r="E90" s="134" t="n">
        <v>101.5</v>
      </c>
      <c r="F90" s="134" t="n">
        <v>100.1</v>
      </c>
      <c r="G90" s="134" t="n">
        <v>99.3</v>
      </c>
      <c r="H90" s="134" t="n">
        <v>99.2</v>
      </c>
      <c r="I90" s="134" t="n">
        <v>99.1</v>
      </c>
      <c r="J90" s="134" t="n">
        <v>99.2</v>
      </c>
      <c r="K90" s="134" t="n">
        <v>98.5</v>
      </c>
      <c r="L90" s="134" t="n">
        <v>97.9</v>
      </c>
      <c r="M90" s="134" t="n">
        <v>97.6</v>
      </c>
      <c r="N90" s="134" t="n">
        <v>97</v>
      </c>
      <c r="O90" s="134" t="n">
        <v>97</v>
      </c>
      <c r="P90" s="134" t="n">
        <v>96.4</v>
      </c>
      <c r="Q90" s="134" t="n">
        <v>95.9</v>
      </c>
      <c r="R90" s="134" t="n">
        <v>96.7</v>
      </c>
      <c r="S90" s="134" t="n">
        <v>96</v>
      </c>
      <c r="T90" s="134" t="n">
        <v>95.6</v>
      </c>
      <c r="U90" s="134" t="n">
        <v>96.2</v>
      </c>
      <c r="V90" s="134" t="n">
        <v>96</v>
      </c>
      <c r="W90" s="150" t="n">
        <v>95.9</v>
      </c>
      <c r="X90" s="150" t="n">
        <v>95.9</v>
      </c>
      <c r="Y90" s="150" t="n">
        <v>96</v>
      </c>
      <c r="Z90" s="150" t="n">
        <v>95.7</v>
      </c>
    </row>
    <row r="91" customFormat="false" ht="11.45" hidden="false" customHeight="true" outlineLevel="0" collapsed="false">
      <c r="A91" s="90" t="n">
        <f aca="false">IF(D91&lt;&gt;"",COUNTA($D$6:D91),"")</f>
        <v>78</v>
      </c>
      <c r="B91" s="131" t="s">
        <v>101</v>
      </c>
      <c r="C91" s="134" t="n">
        <v>112.7</v>
      </c>
      <c r="D91" s="134" t="n">
        <v>108.8</v>
      </c>
      <c r="E91" s="134" t="n">
        <v>107.2</v>
      </c>
      <c r="F91" s="134" t="n">
        <v>106.7</v>
      </c>
      <c r="G91" s="134" t="n">
        <v>106.4</v>
      </c>
      <c r="H91" s="134" t="n">
        <v>106.1</v>
      </c>
      <c r="I91" s="134" t="n">
        <v>105.8</v>
      </c>
      <c r="J91" s="134" t="n">
        <v>105.1</v>
      </c>
      <c r="K91" s="134" t="n">
        <v>104.5</v>
      </c>
      <c r="L91" s="134" t="n">
        <v>103.8</v>
      </c>
      <c r="M91" s="134" t="n">
        <v>103.3</v>
      </c>
      <c r="N91" s="134" t="n">
        <v>103.2</v>
      </c>
      <c r="O91" s="134" t="n">
        <v>102.7</v>
      </c>
      <c r="P91" s="134" t="n">
        <v>102.8</v>
      </c>
      <c r="Q91" s="134" t="n">
        <v>102.8</v>
      </c>
      <c r="R91" s="134" t="n">
        <v>102</v>
      </c>
      <c r="S91" s="134" t="n">
        <v>101.5</v>
      </c>
      <c r="T91" s="134" t="n">
        <v>101.7</v>
      </c>
      <c r="U91" s="134" t="n">
        <v>102.2</v>
      </c>
      <c r="V91" s="134" t="n">
        <v>102.1</v>
      </c>
      <c r="W91" s="150" t="n">
        <v>102.1</v>
      </c>
      <c r="X91" s="150" t="n">
        <v>102.4</v>
      </c>
      <c r="Y91" s="150" t="n">
        <v>101.6</v>
      </c>
      <c r="Z91" s="150" t="n">
        <v>102.5</v>
      </c>
    </row>
    <row r="92" customFormat="false" ht="11.45" hidden="false" customHeight="true" outlineLevel="0" collapsed="false">
      <c r="A92" s="90" t="n">
        <f aca="false">IF(D92&lt;&gt;"",COUNTA($D$6:D92),"")</f>
        <v>79</v>
      </c>
      <c r="B92" s="131" t="s">
        <v>102</v>
      </c>
      <c r="C92" s="134" t="n">
        <v>110.1</v>
      </c>
      <c r="D92" s="134" t="n">
        <v>107.1</v>
      </c>
      <c r="E92" s="134" t="n">
        <v>105.2</v>
      </c>
      <c r="F92" s="134" t="n">
        <v>104.9</v>
      </c>
      <c r="G92" s="134" t="n">
        <v>104.2</v>
      </c>
      <c r="H92" s="134" t="n">
        <v>103.9</v>
      </c>
      <c r="I92" s="134" t="n">
        <v>103.6</v>
      </c>
      <c r="J92" s="134" t="n">
        <v>103.3</v>
      </c>
      <c r="K92" s="134" t="n">
        <v>102.8</v>
      </c>
      <c r="L92" s="134" t="n">
        <v>103</v>
      </c>
      <c r="M92" s="134" t="n">
        <v>102.7</v>
      </c>
      <c r="N92" s="134" t="n">
        <v>102.2</v>
      </c>
      <c r="O92" s="134" t="n">
        <v>102.4</v>
      </c>
      <c r="P92" s="134" t="n">
        <v>102</v>
      </c>
      <c r="Q92" s="134" t="n">
        <v>101.7</v>
      </c>
      <c r="R92" s="134" t="n">
        <v>102.1</v>
      </c>
      <c r="S92" s="134" t="n">
        <v>102.1</v>
      </c>
      <c r="T92" s="134" t="n">
        <v>101.9</v>
      </c>
      <c r="U92" s="134" t="n">
        <v>102.8</v>
      </c>
      <c r="V92" s="134" t="n">
        <v>102.5</v>
      </c>
      <c r="W92" s="150" t="n">
        <v>102.3</v>
      </c>
      <c r="X92" s="150" t="n">
        <v>101.6</v>
      </c>
      <c r="Y92" s="150" t="n">
        <v>103.4</v>
      </c>
      <c r="Z92" s="150" t="n">
        <v>103</v>
      </c>
    </row>
    <row r="93" customFormat="false" ht="11.45" hidden="false" customHeight="true" outlineLevel="0" collapsed="false">
      <c r="A93" s="90" t="n">
        <f aca="false">IF(D93&lt;&gt;"",COUNTA($D$6:D93),"")</f>
        <v>80</v>
      </c>
      <c r="B93" s="131" t="s">
        <v>103</v>
      </c>
      <c r="C93" s="134" t="n">
        <v>108.4</v>
      </c>
      <c r="D93" s="134" t="n">
        <v>104.6</v>
      </c>
      <c r="E93" s="134" t="n">
        <v>102.4</v>
      </c>
      <c r="F93" s="134" t="n">
        <v>101.8</v>
      </c>
      <c r="G93" s="134" t="n">
        <v>101</v>
      </c>
      <c r="H93" s="134" t="n">
        <v>100.3</v>
      </c>
      <c r="I93" s="134" t="n">
        <v>99.8</v>
      </c>
      <c r="J93" s="134" t="n">
        <v>99.3</v>
      </c>
      <c r="K93" s="134" t="n">
        <v>99.1</v>
      </c>
      <c r="L93" s="134" t="n">
        <v>98.8</v>
      </c>
      <c r="M93" s="134" t="n">
        <v>100.1</v>
      </c>
      <c r="N93" s="134" t="n">
        <v>98.1</v>
      </c>
      <c r="O93" s="134" t="n">
        <v>97.9</v>
      </c>
      <c r="P93" s="134" t="n">
        <v>98.8</v>
      </c>
      <c r="Q93" s="134" t="n">
        <v>98.1</v>
      </c>
      <c r="R93" s="134" t="n">
        <v>97.7</v>
      </c>
      <c r="S93" s="134" t="n">
        <v>97.8</v>
      </c>
      <c r="T93" s="134" t="n">
        <v>95.6</v>
      </c>
      <c r="U93" s="134" t="n">
        <v>94.8</v>
      </c>
      <c r="V93" s="134" t="n">
        <v>96</v>
      </c>
      <c r="W93" s="150" t="n">
        <v>95.9</v>
      </c>
      <c r="X93" s="150" t="n">
        <v>95.9</v>
      </c>
      <c r="Y93" s="150" t="n">
        <v>96.5</v>
      </c>
      <c r="Z93" s="150" t="n">
        <v>96</v>
      </c>
    </row>
    <row r="94" customFormat="false" ht="11.45" hidden="false" customHeight="true" outlineLevel="0" collapsed="false">
      <c r="A94" s="90" t="n">
        <f aca="false">IF(D94&lt;&gt;"",COUNTA($D$6:D94),"")</f>
        <v>81</v>
      </c>
      <c r="B94" s="131" t="s">
        <v>104</v>
      </c>
      <c r="C94" s="134" t="n">
        <v>54.9</v>
      </c>
      <c r="D94" s="134" t="n">
        <v>64.1</v>
      </c>
      <c r="E94" s="134" t="n">
        <v>70.8</v>
      </c>
      <c r="F94" s="134" t="n">
        <v>73.7</v>
      </c>
      <c r="G94" s="134" t="n">
        <v>75.8</v>
      </c>
      <c r="H94" s="134" t="n">
        <v>76.5</v>
      </c>
      <c r="I94" s="134" t="n">
        <v>76.6</v>
      </c>
      <c r="J94" s="134" t="n">
        <v>76.7</v>
      </c>
      <c r="K94" s="134" t="n">
        <v>77.1</v>
      </c>
      <c r="L94" s="134" t="n">
        <v>77.3</v>
      </c>
      <c r="M94" s="134" t="n">
        <v>77.5</v>
      </c>
      <c r="N94" s="134" t="n">
        <v>77.5</v>
      </c>
      <c r="O94" s="134" t="n">
        <v>77.7</v>
      </c>
      <c r="P94" s="134" t="n">
        <v>78.1</v>
      </c>
      <c r="Q94" s="134" t="n">
        <v>77.9</v>
      </c>
      <c r="R94" s="134" t="n">
        <v>78</v>
      </c>
      <c r="S94" s="134" t="n">
        <v>78.2</v>
      </c>
      <c r="T94" s="134" t="n">
        <v>78.9</v>
      </c>
      <c r="U94" s="134" t="n">
        <v>79.8</v>
      </c>
      <c r="V94" s="134" t="n">
        <v>80</v>
      </c>
      <c r="W94" s="150" t="n">
        <v>80.1</v>
      </c>
      <c r="X94" s="150" t="n">
        <v>80.1</v>
      </c>
      <c r="Y94" s="150" t="n">
        <v>80.2</v>
      </c>
      <c r="Z94" s="150" t="n">
        <v>80.1</v>
      </c>
    </row>
    <row r="95" customFormat="false" ht="11.45" hidden="false" customHeight="true" outlineLevel="0" collapsed="false">
      <c r="A95" s="90" t="n">
        <f aca="false">IF(D95&lt;&gt;"",COUNTA($D$6:D95),"")</f>
        <v>82</v>
      </c>
      <c r="B95" s="131" t="s">
        <v>105</v>
      </c>
      <c r="C95" s="134" t="n">
        <v>54</v>
      </c>
      <c r="D95" s="134" t="n">
        <v>62.7</v>
      </c>
      <c r="E95" s="134" t="n">
        <v>69.4</v>
      </c>
      <c r="F95" s="134" t="n">
        <v>72.5</v>
      </c>
      <c r="G95" s="134" t="n">
        <v>74.5</v>
      </c>
      <c r="H95" s="134" t="n">
        <v>75.3</v>
      </c>
      <c r="I95" s="134" t="n">
        <v>75.5</v>
      </c>
      <c r="J95" s="134" t="n">
        <v>75.6</v>
      </c>
      <c r="K95" s="134" t="n">
        <v>76.2</v>
      </c>
      <c r="L95" s="134" t="n">
        <v>75.7</v>
      </c>
      <c r="M95" s="134" t="n">
        <v>75.8</v>
      </c>
      <c r="N95" s="134" t="n">
        <v>76.2</v>
      </c>
      <c r="O95" s="134" t="n">
        <v>76</v>
      </c>
      <c r="P95" s="134" t="n">
        <v>76.4</v>
      </c>
      <c r="Q95" s="134" t="n">
        <v>76.7</v>
      </c>
      <c r="R95" s="134" t="n">
        <v>76.5</v>
      </c>
      <c r="S95" s="134" t="n">
        <v>76.2</v>
      </c>
      <c r="T95" s="134" t="n">
        <v>76.9</v>
      </c>
      <c r="U95" s="134" t="n">
        <v>78.5</v>
      </c>
      <c r="V95" s="134" t="n">
        <v>78.7</v>
      </c>
      <c r="W95" s="150" t="n">
        <v>78.9</v>
      </c>
      <c r="X95" s="150" t="n">
        <v>79.6</v>
      </c>
      <c r="Y95" s="150" t="n">
        <v>79.6</v>
      </c>
      <c r="Z95" s="150" t="n">
        <v>80.1</v>
      </c>
    </row>
    <row r="96" customFormat="false" ht="11.45" hidden="false" customHeight="true" outlineLevel="0" collapsed="false">
      <c r="A96" s="90" t="n">
        <f aca="false">IF(D96&lt;&gt;"",COUNTA($D$6:D96),"")</f>
        <v>83</v>
      </c>
      <c r="B96" s="131" t="s">
        <v>106</v>
      </c>
      <c r="C96" s="134" t="n">
        <v>106.4</v>
      </c>
      <c r="D96" s="134" t="n">
        <v>103</v>
      </c>
      <c r="E96" s="134" t="n">
        <v>101.7</v>
      </c>
      <c r="F96" s="134" t="n">
        <v>101.9</v>
      </c>
      <c r="G96" s="134" t="n">
        <v>101.3</v>
      </c>
      <c r="H96" s="134" t="n">
        <v>101.3</v>
      </c>
      <c r="I96" s="134" t="n">
        <v>101.3</v>
      </c>
      <c r="J96" s="134" t="n">
        <v>100.7</v>
      </c>
      <c r="K96" s="134" t="n">
        <v>100.2</v>
      </c>
      <c r="L96" s="134" t="n">
        <v>99.9</v>
      </c>
      <c r="M96" s="134" t="n">
        <v>99.7</v>
      </c>
      <c r="N96" s="134" t="n">
        <v>99.8</v>
      </c>
      <c r="O96" s="134" t="n">
        <v>99.6</v>
      </c>
      <c r="P96" s="134" t="n">
        <v>98.9</v>
      </c>
      <c r="Q96" s="134" t="n">
        <v>99</v>
      </c>
      <c r="R96" s="134" t="n">
        <v>98.1</v>
      </c>
      <c r="S96" s="134" t="n">
        <v>98.3</v>
      </c>
      <c r="T96" s="134" t="n">
        <v>97.9</v>
      </c>
      <c r="U96" s="134" t="n">
        <v>98.5</v>
      </c>
      <c r="V96" s="134" t="n">
        <v>98</v>
      </c>
      <c r="W96" s="150" t="n">
        <v>97.5</v>
      </c>
      <c r="X96" s="150" t="n">
        <v>97.8</v>
      </c>
      <c r="Y96" s="150" t="n">
        <v>97.9</v>
      </c>
      <c r="Z96" s="150" t="n">
        <v>97.4</v>
      </c>
    </row>
    <row r="97" customFormat="false" ht="11.45" hidden="false" customHeight="true" outlineLevel="0" collapsed="false">
      <c r="A97" s="90" t="n">
        <f aca="false">IF(D97&lt;&gt;"",COUNTA($D$6:D97),"")</f>
        <v>84</v>
      </c>
      <c r="B97" s="131" t="s">
        <v>107</v>
      </c>
      <c r="C97" s="134" t="n">
        <v>54.3</v>
      </c>
      <c r="D97" s="134" t="n">
        <v>62.8</v>
      </c>
      <c r="E97" s="134" t="n">
        <v>68.6</v>
      </c>
      <c r="F97" s="134" t="n">
        <v>71.1</v>
      </c>
      <c r="G97" s="134" t="n">
        <v>72.9</v>
      </c>
      <c r="H97" s="134" t="n">
        <v>73.9</v>
      </c>
      <c r="I97" s="134" t="n">
        <v>74.3</v>
      </c>
      <c r="J97" s="134" t="n">
        <v>74.5</v>
      </c>
      <c r="K97" s="134" t="n">
        <v>75.4</v>
      </c>
      <c r="L97" s="134" t="n">
        <v>75.8</v>
      </c>
      <c r="M97" s="134" t="n">
        <v>76.4</v>
      </c>
      <c r="N97" s="134" t="n">
        <v>77.1</v>
      </c>
      <c r="O97" s="134" t="n">
        <v>77.7</v>
      </c>
      <c r="P97" s="134" t="n">
        <v>77.9</v>
      </c>
      <c r="Q97" s="134" t="n">
        <v>78</v>
      </c>
      <c r="R97" s="134" t="n">
        <v>78.1</v>
      </c>
      <c r="S97" s="134" t="n">
        <v>78.2</v>
      </c>
      <c r="T97" s="134" t="n">
        <v>78.7</v>
      </c>
      <c r="U97" s="134" t="n">
        <v>79.3</v>
      </c>
      <c r="V97" s="134" t="n">
        <v>79.2</v>
      </c>
      <c r="W97" s="150" t="n">
        <v>79.2</v>
      </c>
      <c r="X97" s="150" t="n">
        <v>79.9</v>
      </c>
      <c r="Y97" s="150" t="n">
        <v>80.3</v>
      </c>
      <c r="Z97" s="150" t="n">
        <v>80.8</v>
      </c>
    </row>
    <row r="98" customFormat="false" ht="11.45" hidden="false" customHeight="true" outlineLevel="0" collapsed="false">
      <c r="A98" s="90" t="str">
        <f aca="false">IF(D98&lt;&gt;"",COUNTA($D$6:D98),"")</f>
        <v/>
      </c>
      <c r="B98" s="131"/>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row>
    <row r="99" customFormat="false" ht="11.45" hidden="false" customHeight="true" outlineLevel="0" collapsed="false">
      <c r="A99" s="90" t="n">
        <f aca="false">IF(D99&lt;&gt;"",COUNTA($D$6:D99),"")</f>
        <v>85</v>
      </c>
      <c r="B99" s="131" t="s">
        <v>108</v>
      </c>
      <c r="C99" s="153" t="n">
        <v>100</v>
      </c>
      <c r="D99" s="153" t="n">
        <v>100</v>
      </c>
      <c r="E99" s="153" t="n">
        <v>100</v>
      </c>
      <c r="F99" s="153" t="n">
        <v>100</v>
      </c>
      <c r="G99" s="153" t="n">
        <v>100</v>
      </c>
      <c r="H99" s="153" t="n">
        <v>100</v>
      </c>
      <c r="I99" s="153" t="n">
        <v>100</v>
      </c>
      <c r="J99" s="153" t="n">
        <v>100</v>
      </c>
      <c r="K99" s="153" t="n">
        <v>100</v>
      </c>
      <c r="L99" s="153" t="n">
        <v>100</v>
      </c>
      <c r="M99" s="153" t="n">
        <v>100</v>
      </c>
      <c r="N99" s="153" t="n">
        <v>100</v>
      </c>
      <c r="O99" s="153" t="n">
        <v>100</v>
      </c>
      <c r="P99" s="153" t="n">
        <v>100</v>
      </c>
      <c r="Q99" s="153" t="n">
        <v>100</v>
      </c>
      <c r="R99" s="153" t="n">
        <v>100</v>
      </c>
      <c r="S99" s="153" t="n">
        <v>100</v>
      </c>
      <c r="T99" s="153" t="n">
        <v>100</v>
      </c>
      <c r="U99" s="153" t="n">
        <v>100</v>
      </c>
      <c r="V99" s="153" t="n">
        <v>100</v>
      </c>
      <c r="W99" s="153" t="n">
        <v>100</v>
      </c>
      <c r="X99" s="153" t="n">
        <v>100</v>
      </c>
      <c r="Y99" s="153" t="n">
        <v>100</v>
      </c>
      <c r="Z99" s="153" t="n">
        <v>100</v>
      </c>
    </row>
    <row r="105" customFormat="false" ht="12" hidden="false" customHeight="true" outlineLevel="0" collapsed="false">
      <c r="J105" s="154"/>
    </row>
    <row r="106" customFormat="false" ht="12" hidden="false" customHeight="true" outlineLevel="0" collapsed="false">
      <c r="J106" s="154"/>
    </row>
    <row r="107" customFormat="false" ht="12" hidden="false" customHeight="true" outlineLevel="0" collapsed="false">
      <c r="J107" s="154"/>
    </row>
    <row r="108" customFormat="false" ht="12" hidden="false" customHeight="true" outlineLevel="0" collapsed="false">
      <c r="J108" s="154"/>
    </row>
    <row r="109" customFormat="false" ht="12" hidden="false" customHeight="true" outlineLevel="0" collapsed="false">
      <c r="J109" s="154"/>
    </row>
  </sheetData>
  <mergeCells count="51">
    <mergeCell ref="A1:B1"/>
    <mergeCell ref="C1:H1"/>
    <mergeCell ref="I1:N1"/>
    <mergeCell ref="O1:T1"/>
    <mergeCell ref="U1:Z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C5:H5"/>
    <mergeCell ref="I5:N5"/>
    <mergeCell ref="O5:T5"/>
    <mergeCell ref="U5:Z5"/>
    <mergeCell ref="C24:H24"/>
    <mergeCell ref="I24:N24"/>
    <mergeCell ref="O24:T24"/>
    <mergeCell ref="U24:Z24"/>
    <mergeCell ref="C43:H43"/>
    <mergeCell ref="I43:N43"/>
    <mergeCell ref="O43:T43"/>
    <mergeCell ref="U43:Z43"/>
    <mergeCell ref="C62:H62"/>
    <mergeCell ref="I62:N62"/>
    <mergeCell ref="O62:T62"/>
    <mergeCell ref="U62:Z62"/>
    <mergeCell ref="C81:H81"/>
    <mergeCell ref="I81:N81"/>
    <mergeCell ref="O81:T81"/>
    <mergeCell ref="U81:Z8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P173 2014 00&amp;R&amp;7&amp;P</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4" activeCellId="0" sqref="A4:D4"/>
    </sheetView>
  </sheetViews>
  <sheetFormatPr defaultColWidth="11.0546875" defaultRowHeight="12" zeroHeight="false" outlineLevelRow="0" outlineLevelCol="0"/>
  <cols>
    <col collapsed="false" customWidth="true" hidden="false" outlineLevel="0" max="1" min="1" style="0" width="4.56"/>
    <col collapsed="false" customWidth="true" hidden="false" outlineLevel="0" max="2" min="2" style="36" width="87.56"/>
    <col collapsed="false" customWidth="true" hidden="false" outlineLevel="0" max="3" min="3" style="36" width="11.42"/>
    <col collapsed="false" customWidth="true" hidden="false" outlineLevel="0" max="8" min="4" style="73" width="11.42"/>
  </cols>
  <sheetData>
    <row r="1" s="127" customFormat="true" ht="39.95" hidden="false" customHeight="true" outlineLevel="0" collapsed="false">
      <c r="A1" s="155" t="s">
        <v>56</v>
      </c>
      <c r="B1" s="155"/>
    </row>
    <row r="2" s="117" customFormat="true" ht="48" hidden="false" customHeight="true" outlineLevel="0" collapsed="false">
      <c r="A2" s="156" t="s">
        <v>116</v>
      </c>
      <c r="B2" s="157" t="s">
        <v>117</v>
      </c>
    </row>
    <row r="3" s="117" customFormat="true" ht="8.1" hidden="false" customHeight="true" outlineLevel="0" collapsed="false">
      <c r="A3" s="156"/>
      <c r="B3" s="157"/>
    </row>
    <row r="4" s="117" customFormat="true" ht="12" hidden="false" customHeight="true" outlineLevel="0" collapsed="false">
      <c r="A4" s="156"/>
      <c r="B4" s="157"/>
    </row>
    <row r="5" s="117" customFormat="true" ht="8.1" hidden="false" customHeight="true" outlineLevel="0" collapsed="false">
      <c r="A5" s="156"/>
      <c r="B5" s="157"/>
    </row>
    <row r="6" s="117" customFormat="true" ht="12" hidden="false" customHeight="true" outlineLevel="0" collapsed="false">
      <c r="A6" s="156"/>
      <c r="B6" s="157"/>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P173 2014 00&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5" activeCellId="0" sqref="B5"/>
    </sheetView>
  </sheetViews>
  <sheetFormatPr defaultColWidth="11.0546875" defaultRowHeight="12" zeroHeight="false" outlineLevelRow="0" outlineLevelCol="0"/>
  <cols>
    <col collapsed="false" customWidth="true" hidden="false" outlineLevel="0" max="1" min="1" style="35" width="10.13"/>
    <col collapsed="false" customWidth="true" hidden="false" outlineLevel="0" max="2" min="2" style="36" width="71.41"/>
    <col collapsed="false" customWidth="true" hidden="false" outlineLevel="0" max="3" min="3" style="36" width="6.56"/>
  </cols>
  <sheetData>
    <row r="1" customFormat="false" ht="39.95" hidden="false" customHeight="true" outlineLevel="0" collapsed="false">
      <c r="A1" s="37" t="s">
        <v>35</v>
      </c>
      <c r="B1" s="37"/>
      <c r="C1" s="37"/>
    </row>
    <row r="2" customFormat="false" ht="12" hidden="false" customHeight="true" outlineLevel="0" collapsed="false">
      <c r="A2" s="38"/>
      <c r="B2" s="38"/>
      <c r="C2" s="39" t="s">
        <v>36</v>
      </c>
      <c r="D2" s="39"/>
      <c r="E2" s="39"/>
    </row>
    <row r="3" customFormat="false" ht="12" hidden="false" customHeight="true" outlineLevel="0" collapsed="false">
      <c r="A3" s="40"/>
      <c r="B3" s="40"/>
      <c r="C3" s="41"/>
      <c r="D3" s="41"/>
      <c r="E3" s="42"/>
    </row>
    <row r="4" customFormat="false" ht="12" hidden="false" customHeight="true" outlineLevel="0" collapsed="false">
      <c r="A4" s="43" t="s">
        <v>37</v>
      </c>
      <c r="B4" s="43"/>
      <c r="C4" s="39" t="n">
        <v>3</v>
      </c>
      <c r="D4" s="39"/>
      <c r="E4" s="42"/>
    </row>
    <row r="5" customFormat="false" ht="12" hidden="false" customHeight="true" outlineLevel="0" collapsed="false">
      <c r="A5" s="44"/>
      <c r="B5" s="38"/>
      <c r="C5" s="38"/>
      <c r="D5" s="39"/>
      <c r="E5" s="42"/>
    </row>
    <row r="6" customFormat="false" ht="12" hidden="false" customHeight="true" outlineLevel="0" collapsed="false">
      <c r="A6" s="44"/>
      <c r="B6" s="38"/>
      <c r="C6" s="38"/>
      <c r="D6" s="39"/>
      <c r="E6" s="42"/>
    </row>
    <row r="7" customFormat="false" ht="12" hidden="false" customHeight="true" outlineLevel="0" collapsed="false">
      <c r="A7" s="44"/>
      <c r="B7" s="38"/>
      <c r="C7" s="38"/>
      <c r="D7" s="39"/>
      <c r="E7" s="42"/>
    </row>
    <row r="8" s="48" customFormat="true" ht="12" hidden="false" customHeight="true" outlineLevel="0" collapsed="false">
      <c r="A8" s="45" t="s">
        <v>38</v>
      </c>
      <c r="B8" s="46" t="s">
        <v>39</v>
      </c>
      <c r="C8" s="47" t="n">
        <v>5</v>
      </c>
      <c r="E8" s="49"/>
    </row>
    <row r="9" s="48" customFormat="true" ht="12" hidden="false" customHeight="true" outlineLevel="0" collapsed="false">
      <c r="A9" s="45"/>
      <c r="B9" s="46"/>
      <c r="C9" s="50"/>
      <c r="D9" s="51"/>
      <c r="E9" s="49"/>
    </row>
    <row r="10" s="48" customFormat="true" ht="12" hidden="false" customHeight="true" outlineLevel="0" collapsed="false">
      <c r="A10" s="45" t="s">
        <v>40</v>
      </c>
      <c r="B10" s="46" t="s">
        <v>41</v>
      </c>
      <c r="C10" s="47" t="n">
        <v>5</v>
      </c>
      <c r="E10" s="49"/>
    </row>
    <row r="11" customFormat="false" ht="12" hidden="false" customHeight="true" outlineLevel="0" collapsed="false">
      <c r="A11" s="44"/>
      <c r="B11" s="38"/>
      <c r="C11" s="47"/>
      <c r="E11" s="42"/>
    </row>
    <row r="12" customFormat="false" ht="11.25" hidden="false" customHeight="true" outlineLevel="0" collapsed="false">
      <c r="A12" s="44"/>
      <c r="B12" s="38"/>
      <c r="C12" s="47"/>
      <c r="E12" s="42"/>
    </row>
    <row r="13" customFormat="false" ht="12" hidden="false" customHeight="true" outlineLevel="0" collapsed="false">
      <c r="A13" s="52" t="s">
        <v>42</v>
      </c>
      <c r="B13" s="38" t="s">
        <v>43</v>
      </c>
      <c r="C13" s="47" t="n">
        <v>6</v>
      </c>
      <c r="E13" s="42"/>
    </row>
    <row r="14" customFormat="false" ht="12" hidden="false" customHeight="true" outlineLevel="0" collapsed="false">
      <c r="A14" s="52"/>
      <c r="B14" s="38"/>
      <c r="C14" s="47"/>
      <c r="E14" s="42"/>
    </row>
    <row r="15" customFormat="false" ht="12" hidden="false" customHeight="true" outlineLevel="0" collapsed="false">
      <c r="A15" s="52" t="s">
        <v>44</v>
      </c>
      <c r="B15" s="38" t="s">
        <v>45</v>
      </c>
      <c r="C15" s="47" t="n">
        <v>10</v>
      </c>
      <c r="E15" s="42"/>
    </row>
    <row r="16" customFormat="false" ht="12" hidden="false" customHeight="true" outlineLevel="0" collapsed="false">
      <c r="A16" s="52"/>
      <c r="B16" s="38"/>
      <c r="C16" s="47"/>
      <c r="E16" s="42"/>
    </row>
    <row r="17" customFormat="false" ht="12" hidden="false" customHeight="true" outlineLevel="0" collapsed="false">
      <c r="A17" s="52" t="s">
        <v>46</v>
      </c>
      <c r="B17" s="38" t="s">
        <v>47</v>
      </c>
      <c r="C17" s="47" t="n">
        <v>14</v>
      </c>
      <c r="E17" s="42"/>
    </row>
    <row r="18" customFormat="false" ht="12" hidden="false" customHeight="true" outlineLevel="0" collapsed="false">
      <c r="A18" s="52"/>
      <c r="B18" s="53"/>
      <c r="C18" s="47"/>
      <c r="E18" s="42"/>
    </row>
    <row r="19" customFormat="false" ht="23.25" hidden="false" customHeight="true" outlineLevel="0" collapsed="false">
      <c r="A19" s="52" t="s">
        <v>48</v>
      </c>
      <c r="B19" s="38" t="s">
        <v>49</v>
      </c>
      <c r="C19" s="47" t="n">
        <v>22</v>
      </c>
      <c r="E19" s="42"/>
    </row>
    <row r="20" customFormat="false" ht="12" hidden="false" customHeight="true" outlineLevel="0" collapsed="false">
      <c r="A20" s="52"/>
      <c r="B20" s="38"/>
      <c r="C20" s="47"/>
      <c r="E20" s="42"/>
    </row>
    <row r="21" customFormat="false" ht="23.25" hidden="false" customHeight="true" outlineLevel="0" collapsed="false">
      <c r="A21" s="52" t="s">
        <v>50</v>
      </c>
      <c r="B21" s="38" t="s">
        <v>51</v>
      </c>
      <c r="C21" s="47" t="n">
        <v>30</v>
      </c>
      <c r="E21" s="42"/>
    </row>
    <row r="22" customFormat="false" ht="12" hidden="false" customHeight="true" outlineLevel="0" collapsed="false">
      <c r="A22" s="52"/>
      <c r="B22" s="38"/>
      <c r="C22" s="47"/>
      <c r="E22" s="42"/>
    </row>
    <row r="23" customFormat="false" ht="12" hidden="false" customHeight="true" outlineLevel="0" collapsed="false">
      <c r="A23" s="52" t="s">
        <v>52</v>
      </c>
      <c r="B23" s="38" t="s">
        <v>53</v>
      </c>
      <c r="C23" s="47" t="n">
        <v>38</v>
      </c>
      <c r="E23" s="42"/>
    </row>
    <row r="24" customFormat="false" ht="12" hidden="false" customHeight="true" outlineLevel="0" collapsed="false">
      <c r="A24" s="52"/>
      <c r="B24" s="38"/>
      <c r="C24" s="47"/>
      <c r="E24" s="42"/>
    </row>
    <row r="25" customFormat="false" ht="12" hidden="false" customHeight="true" outlineLevel="0" collapsed="false">
      <c r="A25" s="52" t="s">
        <v>54</v>
      </c>
      <c r="B25" s="38" t="s">
        <v>55</v>
      </c>
      <c r="C25" s="47" t="n">
        <v>46</v>
      </c>
      <c r="E25" s="42"/>
    </row>
    <row r="26" customFormat="false" ht="12" hidden="false" customHeight="true" outlineLevel="0" collapsed="false">
      <c r="A26" s="52"/>
      <c r="B26" s="38"/>
      <c r="C26" s="47"/>
      <c r="E26" s="42"/>
    </row>
    <row r="27" customFormat="false" ht="12" hidden="false" customHeight="true" outlineLevel="0" collapsed="false">
      <c r="C27" s="54"/>
    </row>
    <row r="28" customFormat="false" ht="12" hidden="false" customHeight="true" outlineLevel="0" collapsed="false">
      <c r="A28" s="55" t="s">
        <v>56</v>
      </c>
      <c r="B28" s="54"/>
      <c r="C28" s="54" t="n">
        <v>54</v>
      </c>
    </row>
  </sheetData>
  <mergeCells count="2">
    <mergeCell ref="A1:C1"/>
    <mergeCell ref="A4:B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P173 2014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D1"/>
    </sheetView>
  </sheetViews>
  <sheetFormatPr defaultColWidth="11.0546875" defaultRowHeight="12" zeroHeight="false" outlineLevelRow="0" outlineLevelCol="0"/>
  <cols>
    <col collapsed="false" customWidth="true" hidden="false" outlineLevel="0" max="1" min="1" style="56" width="4.41"/>
    <col collapsed="false" customWidth="true" hidden="false" outlineLevel="0" max="2" min="2" style="56" width="3.42"/>
    <col collapsed="false" customWidth="true" hidden="false" outlineLevel="0" max="3" min="3" style="56" width="77.99"/>
    <col collapsed="false" customWidth="true" hidden="false" outlineLevel="0" max="4" min="4" style="56" width="6.28"/>
  </cols>
  <sheetData>
    <row r="1" s="36" customFormat="true" ht="39.95" hidden="false" customHeight="true" outlineLevel="0" collapsed="false">
      <c r="A1" s="57" t="s">
        <v>37</v>
      </c>
      <c r="B1" s="57"/>
      <c r="C1" s="57"/>
      <c r="D1" s="57"/>
    </row>
    <row r="2" s="54" customFormat="true" ht="14.1" hidden="false" customHeight="true" outlineLevel="0" collapsed="false">
      <c r="A2" s="58"/>
      <c r="B2" s="58"/>
      <c r="C2" s="58"/>
      <c r="D2" s="58"/>
    </row>
    <row r="3" s="54" customFormat="true" ht="14.1" hidden="false" customHeight="true" outlineLevel="0" collapsed="false">
      <c r="A3" s="59"/>
      <c r="B3" s="59"/>
      <c r="C3" s="59"/>
      <c r="D3" s="59"/>
    </row>
    <row r="4" s="54" customFormat="true" ht="14.1" hidden="false" customHeight="true" outlineLevel="0" collapsed="false">
      <c r="A4" s="60"/>
      <c r="B4" s="60"/>
      <c r="C4" s="60"/>
      <c r="D4" s="60"/>
    </row>
    <row r="5" s="54" customFormat="true" ht="14.1" hidden="false" customHeight="true" outlineLevel="0" collapsed="false">
      <c r="A5" s="60"/>
      <c r="B5" s="60"/>
      <c r="C5" s="60"/>
      <c r="D5" s="61"/>
    </row>
    <row r="6" s="54" customFormat="true" ht="14.1" hidden="false" customHeight="true" outlineLevel="0" collapsed="false">
      <c r="A6" s="60"/>
      <c r="B6" s="60"/>
      <c r="C6" s="60"/>
      <c r="D6" s="61"/>
    </row>
    <row r="7" s="54" customFormat="true" ht="14.1" hidden="false" customHeight="true" outlineLevel="0" collapsed="false">
      <c r="A7" s="60"/>
      <c r="B7" s="60"/>
      <c r="C7" s="60"/>
      <c r="D7" s="60"/>
    </row>
    <row r="8" s="54" customFormat="true" ht="14.1" hidden="false" customHeight="true" outlineLevel="0" collapsed="false">
      <c r="A8" s="60"/>
      <c r="B8" s="60"/>
      <c r="C8" s="60"/>
      <c r="D8" s="60"/>
    </row>
    <row r="9" s="54" customFormat="true" ht="14.1" hidden="false" customHeight="true" outlineLevel="0" collapsed="false">
      <c r="A9" s="60"/>
      <c r="B9" s="60"/>
      <c r="C9" s="60"/>
      <c r="D9" s="60"/>
    </row>
    <row r="10" s="54" customFormat="true" ht="14.1" hidden="false" customHeight="true" outlineLevel="0" collapsed="false">
      <c r="A10" s="60"/>
      <c r="B10" s="60"/>
      <c r="C10" s="60"/>
      <c r="D10" s="60"/>
    </row>
    <row r="11" s="54" customFormat="true" ht="14.1" hidden="false" customHeight="true" outlineLevel="0" collapsed="false">
      <c r="A11" s="60"/>
      <c r="B11" s="60"/>
      <c r="C11" s="60"/>
      <c r="D11" s="60"/>
    </row>
    <row r="12" s="54" customFormat="true" ht="14.1" hidden="false" customHeight="true" outlineLevel="0" collapsed="false">
      <c r="A12" s="60"/>
      <c r="B12" s="60"/>
      <c r="C12" s="60"/>
      <c r="D12" s="60"/>
    </row>
    <row r="13" s="54" customFormat="true" ht="14.1" hidden="false" customHeight="true" outlineLevel="0" collapsed="false">
      <c r="A13" s="60"/>
      <c r="B13" s="60"/>
      <c r="C13" s="60"/>
      <c r="D13" s="60"/>
    </row>
    <row r="14" s="54" customFormat="true" ht="14.1" hidden="false" customHeight="true" outlineLevel="0" collapsed="false">
      <c r="A14" s="60"/>
      <c r="B14" s="60"/>
      <c r="C14" s="60"/>
      <c r="D14" s="60"/>
    </row>
    <row r="15" s="54" customFormat="true" ht="14.1" hidden="false" customHeight="true" outlineLevel="0" collapsed="false">
      <c r="A15" s="60"/>
      <c r="B15" s="60"/>
      <c r="C15" s="60"/>
      <c r="D15" s="60"/>
    </row>
    <row r="16" s="54" customFormat="true" ht="14.1" hidden="false" customHeight="true" outlineLevel="0" collapsed="false">
      <c r="A16" s="60"/>
      <c r="B16" s="60"/>
      <c r="C16" s="60"/>
      <c r="D16" s="60"/>
    </row>
    <row r="17" s="54" customFormat="true" ht="14.1" hidden="false" customHeight="true" outlineLevel="0" collapsed="false">
      <c r="A17" s="60"/>
      <c r="B17" s="60"/>
      <c r="C17" s="60"/>
      <c r="D17" s="60"/>
    </row>
    <row r="18" s="54" customFormat="true" ht="14.1" hidden="false" customHeight="true" outlineLevel="0" collapsed="false">
      <c r="A18" s="60"/>
      <c r="B18" s="60"/>
      <c r="C18" s="60"/>
      <c r="D18" s="60"/>
    </row>
    <row r="19" s="54" customFormat="true" ht="14.1" hidden="false" customHeight="true" outlineLevel="0" collapsed="false">
      <c r="A19" s="60"/>
      <c r="B19" s="60"/>
      <c r="C19" s="60"/>
      <c r="D19" s="60"/>
    </row>
    <row r="20" s="54" customFormat="true" ht="14.1" hidden="false" customHeight="true" outlineLevel="0" collapsed="false">
      <c r="A20" s="60"/>
      <c r="B20" s="60"/>
      <c r="C20" s="60"/>
      <c r="D20" s="60"/>
    </row>
    <row r="21" s="54" customFormat="true" ht="14.1" hidden="false" customHeight="true" outlineLevel="0" collapsed="false">
      <c r="A21" s="60"/>
      <c r="B21" s="60"/>
      <c r="C21" s="60"/>
      <c r="D21" s="60"/>
    </row>
    <row r="22" s="54" customFormat="true" ht="14.1" hidden="false" customHeight="true" outlineLevel="0" collapsed="false">
      <c r="A22" s="60"/>
      <c r="B22" s="60"/>
      <c r="C22" s="60"/>
      <c r="D22" s="60"/>
    </row>
    <row r="23" s="54" customFormat="true" ht="14.1" hidden="false" customHeight="true" outlineLevel="0" collapsed="false">
      <c r="A23" s="60"/>
      <c r="B23" s="60"/>
      <c r="C23" s="60"/>
      <c r="D23" s="60"/>
    </row>
    <row r="24" s="54" customFormat="true" ht="14.1" hidden="false" customHeight="true" outlineLevel="0" collapsed="false">
      <c r="A24" s="60"/>
      <c r="B24" s="60"/>
      <c r="C24" s="60"/>
      <c r="D24" s="60"/>
    </row>
    <row r="25" s="54" customFormat="true" ht="14.1" hidden="false" customHeight="true" outlineLevel="0" collapsed="false">
      <c r="A25" s="60"/>
      <c r="B25" s="60"/>
      <c r="C25" s="60"/>
      <c r="D25" s="60"/>
    </row>
    <row r="26" s="54" customFormat="true" ht="14.1" hidden="false" customHeight="true" outlineLevel="0" collapsed="false">
      <c r="A26" s="60"/>
      <c r="B26" s="60"/>
      <c r="C26" s="60"/>
      <c r="D26" s="60"/>
    </row>
    <row r="27" s="54" customFormat="true" ht="14.1" hidden="false" customHeight="true" outlineLevel="0" collapsed="false">
      <c r="A27" s="60"/>
      <c r="B27" s="60"/>
      <c r="C27" s="60"/>
      <c r="D27" s="60"/>
    </row>
    <row r="28" s="54" customFormat="true" ht="14.1" hidden="false" customHeight="true" outlineLevel="0" collapsed="false">
      <c r="A28" s="60"/>
      <c r="B28" s="60"/>
      <c r="C28" s="60"/>
      <c r="D28" s="60"/>
    </row>
    <row r="29" s="54" customFormat="true" ht="14.1" hidden="false" customHeight="true" outlineLevel="0" collapsed="false">
      <c r="A29" s="60"/>
      <c r="B29" s="60"/>
      <c r="C29" s="60"/>
      <c r="D29" s="60"/>
    </row>
    <row r="30" s="54" customFormat="true" ht="14.1" hidden="false" customHeight="true" outlineLevel="0" collapsed="false">
      <c r="A30" s="60"/>
      <c r="B30" s="60"/>
      <c r="C30" s="60"/>
      <c r="D30" s="60"/>
    </row>
    <row r="31" s="54" customFormat="true" ht="14.1" hidden="false" customHeight="true" outlineLevel="0" collapsed="false">
      <c r="A31" s="60"/>
      <c r="B31" s="60"/>
      <c r="C31" s="60"/>
      <c r="D31" s="60"/>
    </row>
    <row r="32" customFormat="false" ht="14.1" hidden="false" customHeight="true" outlineLevel="0" collapsed="false">
      <c r="A32" s="62"/>
      <c r="B32" s="62"/>
      <c r="C32" s="62"/>
      <c r="D32" s="62"/>
    </row>
    <row r="33" customFormat="false" ht="14.1" hidden="false" customHeight="true" outlineLevel="0" collapsed="false">
      <c r="A33" s="63"/>
      <c r="B33" s="63"/>
      <c r="C33" s="63"/>
      <c r="D33" s="63"/>
    </row>
    <row r="34" customFormat="false" ht="14.1" hidden="false" customHeight="true" outlineLevel="0" collapsed="false">
      <c r="A34" s="64"/>
      <c r="B34" s="64"/>
      <c r="C34" s="64"/>
      <c r="D34" s="64"/>
    </row>
    <row r="35" customFormat="false" ht="14.1" hidden="false" customHeight="true" outlineLevel="0" collapsed="false">
      <c r="A35" s="65"/>
      <c r="B35" s="65"/>
      <c r="C35" s="65"/>
      <c r="D35" s="65"/>
    </row>
    <row r="36" customFormat="false" ht="14.1" hidden="false" customHeight="true" outlineLevel="0" collapsed="false">
      <c r="A36" s="65"/>
      <c r="B36" s="65"/>
      <c r="C36" s="65"/>
      <c r="D36" s="65"/>
    </row>
    <row r="37" customFormat="false" ht="14.1" hidden="false" customHeight="true" outlineLevel="0" collapsed="false">
      <c r="A37" s="37"/>
      <c r="B37" s="37"/>
      <c r="C37" s="37"/>
      <c r="D37" s="37"/>
    </row>
    <row r="38" customFormat="false" ht="14.1" hidden="false" customHeight="true" outlineLevel="0" collapsed="false">
      <c r="A38" s="66"/>
      <c r="B38" s="66"/>
      <c r="C38" s="66"/>
      <c r="D38" s="66"/>
    </row>
    <row r="39" customFormat="false" ht="14.1" hidden="false" customHeight="true" outlineLevel="0" collapsed="false">
      <c r="A39" s="64"/>
      <c r="B39" s="64"/>
      <c r="C39" s="64"/>
      <c r="D39" s="64"/>
    </row>
    <row r="40" customFormat="false" ht="14.1" hidden="false" customHeight="true" outlineLevel="0" collapsed="false">
      <c r="A40" s="67"/>
      <c r="B40" s="67"/>
      <c r="C40" s="67"/>
      <c r="D40" s="67"/>
    </row>
    <row r="41" customFormat="false" ht="14.1" hidden="false" customHeight="true" outlineLevel="0" collapsed="false">
      <c r="A41" s="68"/>
      <c r="B41" s="68"/>
      <c r="C41" s="68"/>
      <c r="D41" s="68"/>
    </row>
    <row r="42" customFormat="false" ht="14.1" hidden="false" customHeight="true" outlineLevel="0" collapsed="false">
      <c r="A42" s="66"/>
      <c r="B42" s="66"/>
      <c r="C42" s="66"/>
      <c r="D42" s="66"/>
    </row>
    <row r="43" customFormat="false" ht="14.1" hidden="false" customHeight="true" outlineLevel="0" collapsed="false">
      <c r="A43" s="64"/>
      <c r="B43" s="64"/>
      <c r="C43" s="64"/>
      <c r="D43" s="64"/>
    </row>
    <row r="44" customFormat="false" ht="14.1" hidden="false" customHeight="true" outlineLevel="0" collapsed="false">
      <c r="A44" s="67"/>
      <c r="B44" s="67"/>
      <c r="C44" s="67"/>
      <c r="D44" s="67"/>
    </row>
    <row r="45" customFormat="false" ht="14.1" hidden="false" customHeight="true" outlineLevel="0" collapsed="false">
      <c r="A45" s="68"/>
      <c r="B45" s="68"/>
      <c r="C45" s="68"/>
      <c r="D45" s="68"/>
    </row>
    <row r="46" customFormat="false" ht="14.1" hidden="false" customHeight="true" outlineLevel="0" collapsed="false">
      <c r="A46" s="66"/>
      <c r="B46" s="66"/>
      <c r="C46" s="66"/>
      <c r="D46" s="66"/>
    </row>
    <row r="47" customFormat="false" ht="14.1" hidden="false" customHeight="true" outlineLevel="0" collapsed="false">
      <c r="A47" s="64"/>
      <c r="B47" s="64"/>
      <c r="C47" s="64"/>
      <c r="D47" s="64"/>
    </row>
    <row r="48" customFormat="false" ht="14.1" hidden="false" customHeight="true" outlineLevel="0" collapsed="false">
      <c r="A48" s="67"/>
      <c r="B48" s="67"/>
      <c r="C48" s="67"/>
      <c r="D48" s="67"/>
    </row>
    <row r="49" customFormat="false" ht="14.1" hidden="false" customHeight="true" outlineLevel="0" collapsed="false">
      <c r="A49" s="68"/>
      <c r="B49" s="68"/>
      <c r="C49" s="68"/>
      <c r="D49" s="68"/>
    </row>
    <row r="50" customFormat="false" ht="14.1" hidden="false" customHeight="true" outlineLevel="0" collapsed="false">
      <c r="A50" s="66"/>
      <c r="B50" s="66"/>
      <c r="C50" s="66"/>
      <c r="D50" s="66"/>
    </row>
    <row r="51" customFormat="false" ht="14.1" hidden="false" customHeight="true" outlineLevel="0" collapsed="false">
      <c r="A51" s="64"/>
      <c r="B51" s="64"/>
      <c r="C51" s="64"/>
      <c r="D51" s="64"/>
    </row>
    <row r="52" customFormat="false" ht="14.1" hidden="false" customHeight="true" outlineLevel="0" collapsed="false">
      <c r="A52" s="67"/>
      <c r="B52" s="67"/>
      <c r="C52" s="67"/>
      <c r="D52" s="67"/>
    </row>
    <row r="53" customFormat="false" ht="14.1" hidden="false" customHeight="true" outlineLevel="0" collapsed="false">
      <c r="A53" s="68"/>
      <c r="B53" s="68"/>
      <c r="C53" s="68"/>
      <c r="D53" s="68"/>
    </row>
    <row r="54" customFormat="false" ht="14.1" hidden="false" customHeight="true" outlineLevel="0" collapsed="false">
      <c r="A54" s="66"/>
      <c r="B54" s="66"/>
      <c r="C54" s="66"/>
      <c r="D54" s="66"/>
    </row>
    <row r="55" customFormat="false" ht="14.1" hidden="false" customHeight="true" outlineLevel="0" collapsed="false">
      <c r="A55" s="64"/>
      <c r="B55" s="64"/>
      <c r="C55" s="64"/>
      <c r="D55" s="64"/>
    </row>
    <row r="56" customFormat="false" ht="14.1" hidden="false" customHeight="true" outlineLevel="0" collapsed="false">
      <c r="A56" s="67"/>
      <c r="B56" s="67"/>
      <c r="C56" s="67"/>
      <c r="D56" s="67"/>
    </row>
    <row r="57" customFormat="false" ht="14.1" hidden="false" customHeight="true" outlineLevel="0" collapsed="false">
      <c r="A57" s="68"/>
      <c r="B57" s="68"/>
      <c r="C57" s="68"/>
      <c r="D57" s="68"/>
    </row>
    <row r="58" customFormat="false" ht="14.1" hidden="false" customHeight="true" outlineLevel="0" collapsed="false">
      <c r="A58" s="66"/>
      <c r="B58" s="66"/>
      <c r="C58" s="66"/>
      <c r="D58" s="66"/>
    </row>
    <row r="59" customFormat="false" ht="14.1" hidden="false" customHeight="true" outlineLevel="0" collapsed="false">
      <c r="A59" s="64"/>
      <c r="B59" s="64"/>
      <c r="C59" s="64"/>
      <c r="D59" s="64"/>
    </row>
    <row r="60" customFormat="false" ht="14.1" hidden="false" customHeight="true" outlineLevel="0" collapsed="false">
      <c r="A60" s="67"/>
      <c r="B60" s="67"/>
      <c r="C60" s="67"/>
      <c r="D60" s="67"/>
    </row>
    <row r="61" customFormat="false" ht="14.1" hidden="false" customHeight="true" outlineLevel="0" collapsed="false">
      <c r="A61" s="68"/>
      <c r="B61" s="68"/>
      <c r="C61" s="68"/>
      <c r="D61" s="68"/>
    </row>
    <row r="62" customFormat="false" ht="13.5" hidden="false" customHeight="true" outlineLevel="0" collapsed="false">
      <c r="A62" s="66"/>
      <c r="B62" s="66"/>
      <c r="C62" s="66"/>
      <c r="D62" s="66"/>
    </row>
    <row r="63" customFormat="false" ht="14.1" hidden="false" customHeight="true" outlineLevel="0" collapsed="false">
      <c r="A63" s="64"/>
      <c r="B63" s="64"/>
      <c r="C63" s="64"/>
      <c r="D63" s="64"/>
    </row>
    <row r="64" customFormat="false" ht="14.1" hidden="false" customHeight="true" outlineLevel="0" collapsed="false">
      <c r="A64" s="62"/>
      <c r="B64" s="62"/>
      <c r="C64" s="62"/>
      <c r="D64" s="62"/>
    </row>
    <row r="65" customFormat="false" ht="14.1" hidden="false" customHeight="true" outlineLevel="0" collapsed="false">
      <c r="A65" s="67"/>
      <c r="B65" s="67"/>
      <c r="C65" s="67"/>
      <c r="D65" s="67"/>
    </row>
    <row r="66" customFormat="false" ht="14.1" hidden="false" customHeight="true" outlineLevel="0" collapsed="false">
      <c r="A66" s="68"/>
      <c r="B66" s="68"/>
      <c r="C66" s="68"/>
      <c r="D66" s="68"/>
    </row>
    <row r="67" customFormat="false" ht="14.1" hidden="false" customHeight="true" outlineLevel="0" collapsed="false">
      <c r="A67" s="66"/>
      <c r="B67" s="66"/>
      <c r="C67" s="66"/>
      <c r="D67" s="66"/>
    </row>
    <row r="68" customFormat="false" ht="14.1" hidden="false" customHeight="true" outlineLevel="0" collapsed="false">
      <c r="A68" s="64"/>
      <c r="B68" s="64"/>
      <c r="C68" s="64"/>
      <c r="D68" s="64"/>
    </row>
    <row r="69" customFormat="false" ht="14.1" hidden="false" customHeight="true" outlineLevel="0" collapsed="false">
      <c r="A69" s="67"/>
      <c r="B69" s="67"/>
      <c r="C69" s="67"/>
      <c r="D69" s="67"/>
    </row>
    <row r="70" customFormat="false" ht="14.1" hidden="false" customHeight="true" outlineLevel="0" collapsed="false">
      <c r="A70" s="69"/>
      <c r="B70" s="69"/>
      <c r="C70" s="69"/>
      <c r="D70" s="69"/>
    </row>
    <row r="71" customFormat="false" ht="14.1" hidden="false" customHeight="true" outlineLevel="0" collapsed="false">
      <c r="A71" s="69"/>
      <c r="B71" s="69"/>
      <c r="C71" s="69"/>
      <c r="D71" s="69"/>
    </row>
    <row r="72" customFormat="false" ht="14.1" hidden="false" customHeight="true" outlineLevel="0" collapsed="false">
      <c r="A72" s="69"/>
      <c r="B72" s="69"/>
      <c r="C72" s="69"/>
      <c r="D72" s="69"/>
    </row>
    <row r="73" customFormat="false" ht="14.1" hidden="false" customHeight="true" outlineLevel="0" collapsed="false">
      <c r="A73" s="69"/>
      <c r="B73" s="69"/>
      <c r="C73" s="69"/>
      <c r="D73" s="69"/>
    </row>
    <row r="74" customFormat="false" ht="14.1" hidden="false" customHeight="true" outlineLevel="0" collapsed="false">
      <c r="A74" s="69"/>
      <c r="B74" s="69"/>
      <c r="C74" s="69"/>
      <c r="D74" s="69"/>
    </row>
    <row r="75" customFormat="false" ht="14.1" hidden="false" customHeight="true" outlineLevel="0" collapsed="false">
      <c r="A75" s="69"/>
      <c r="B75" s="69"/>
      <c r="C75" s="69"/>
      <c r="D75" s="69"/>
    </row>
    <row r="76" customFormat="false" ht="14.1" hidden="false" customHeight="true" outlineLevel="0" collapsed="false">
      <c r="A76" s="69"/>
      <c r="B76" s="69"/>
      <c r="C76" s="69"/>
      <c r="D76" s="69"/>
    </row>
    <row r="77" customFormat="false" ht="14.1" hidden="false" customHeight="true" outlineLevel="0" collapsed="false">
      <c r="A77" s="69"/>
      <c r="B77" s="69"/>
      <c r="C77" s="69"/>
      <c r="D77" s="69"/>
    </row>
    <row r="78" customFormat="false" ht="14.1" hidden="false" customHeight="true" outlineLevel="0" collapsed="false">
      <c r="A78" s="69"/>
      <c r="B78" s="69"/>
      <c r="C78" s="69"/>
      <c r="D78" s="69"/>
    </row>
    <row r="79" customFormat="false" ht="14.1" hidden="false" customHeight="true" outlineLevel="0" collapsed="false">
      <c r="A79" s="68"/>
      <c r="B79" s="68"/>
      <c r="C79" s="68"/>
      <c r="D79" s="68"/>
    </row>
    <row r="80" customFormat="false" ht="14.1" hidden="false" customHeight="true" outlineLevel="0" collapsed="false">
      <c r="A80" s="66"/>
      <c r="B80" s="66"/>
      <c r="C80" s="66"/>
      <c r="D80" s="66"/>
    </row>
    <row r="81" customFormat="false" ht="14.1" hidden="false" customHeight="true" outlineLevel="0" collapsed="false">
      <c r="A81" s="64"/>
      <c r="B81" s="64"/>
      <c r="C81" s="64"/>
      <c r="D81" s="64"/>
    </row>
    <row r="82" customFormat="false" ht="14.1" hidden="false" customHeight="true" outlineLevel="0" collapsed="false">
      <c r="A82" s="69"/>
      <c r="B82" s="69"/>
      <c r="C82" s="69"/>
      <c r="D82" s="69"/>
    </row>
    <row r="83" customFormat="false" ht="14.1" hidden="false" customHeight="true" outlineLevel="0" collapsed="false">
      <c r="A83" s="68"/>
      <c r="B83" s="68"/>
      <c r="C83" s="68"/>
      <c r="D83" s="68"/>
    </row>
    <row r="84" customFormat="false" ht="14.1" hidden="false" customHeight="true" outlineLevel="0" collapsed="false">
      <c r="A84" s="66"/>
      <c r="B84" s="66"/>
      <c r="C84" s="66"/>
      <c r="D84" s="66"/>
    </row>
    <row r="85" customFormat="false" ht="14.1" hidden="false" customHeight="true" outlineLevel="0" collapsed="false">
      <c r="A85" s="64"/>
      <c r="B85" s="64"/>
      <c r="C85" s="64"/>
      <c r="D85" s="64"/>
    </row>
    <row r="86" customFormat="false" ht="14.1" hidden="false" customHeight="true" outlineLevel="0" collapsed="false">
      <c r="A86" s="62"/>
      <c r="B86" s="62"/>
      <c r="C86" s="62"/>
      <c r="D86" s="62"/>
    </row>
    <row r="87" customFormat="false" ht="14.1" hidden="false" customHeight="true" outlineLevel="0" collapsed="false">
      <c r="A87" s="62"/>
      <c r="B87" s="62"/>
      <c r="C87" s="62"/>
      <c r="D87" s="62"/>
    </row>
    <row r="88" customFormat="false" ht="14.1" hidden="false" customHeight="true" outlineLevel="0" collapsed="false">
      <c r="A88" s="62"/>
      <c r="B88" s="62"/>
      <c r="C88" s="62"/>
      <c r="D88" s="62"/>
    </row>
    <row r="89" customFormat="false" ht="14.1" hidden="false" customHeight="true" outlineLevel="0" collapsed="false">
      <c r="A89" s="62"/>
      <c r="B89" s="62"/>
      <c r="C89" s="62"/>
      <c r="D89" s="62"/>
    </row>
    <row r="90" customFormat="false" ht="14.1" hidden="false" customHeight="true" outlineLevel="0" collapsed="false">
      <c r="A90" s="62"/>
      <c r="B90" s="62"/>
      <c r="C90" s="62"/>
      <c r="D90" s="62"/>
    </row>
    <row r="91" customFormat="false" ht="14.1" hidden="false" customHeight="true" outlineLevel="0" collapsed="false">
      <c r="A91" s="62"/>
      <c r="B91" s="62"/>
      <c r="C91" s="62"/>
      <c r="D91" s="62"/>
    </row>
    <row r="92" customFormat="false" ht="14.1" hidden="false" customHeight="true" outlineLevel="0" collapsed="false">
      <c r="A92" s="62"/>
      <c r="B92" s="62"/>
      <c r="C92" s="62"/>
      <c r="D92" s="62"/>
    </row>
    <row r="93" customFormat="false" ht="14.1" hidden="false" customHeight="true" outlineLevel="0" collapsed="false">
      <c r="A93" s="62"/>
      <c r="B93" s="62"/>
      <c r="C93" s="62"/>
      <c r="D93" s="62"/>
    </row>
    <row r="94" customFormat="false" ht="14.1" hidden="false" customHeight="true" outlineLevel="0" collapsed="false">
      <c r="A94" s="62"/>
      <c r="B94" s="62"/>
      <c r="C94" s="62"/>
      <c r="D94" s="62"/>
    </row>
    <row r="95" customFormat="false" ht="12" hidden="false" customHeight="true" outlineLevel="0" collapsed="false">
      <c r="A95" s="70"/>
      <c r="B95" s="70"/>
      <c r="C95" s="70"/>
      <c r="D95" s="70"/>
    </row>
    <row r="96" customFormat="false" ht="12" hidden="false" customHeight="true" outlineLevel="0" collapsed="false">
      <c r="A96" s="63"/>
      <c r="B96" s="63"/>
      <c r="C96" s="63"/>
      <c r="D96" s="63"/>
    </row>
    <row r="97" customFormat="false" ht="12" hidden="false" customHeight="true" outlineLevel="0" collapsed="false">
      <c r="A97" s="63"/>
      <c r="B97" s="63"/>
      <c r="C97" s="63"/>
      <c r="D97" s="63"/>
    </row>
    <row r="98" customFormat="false" ht="12" hidden="false" customHeight="true" outlineLevel="0" collapsed="false">
      <c r="A98" s="63"/>
      <c r="B98" s="63"/>
      <c r="C98" s="63"/>
      <c r="D98" s="63"/>
    </row>
    <row r="99" customFormat="false" ht="12" hidden="false" customHeight="true" outlineLevel="0" collapsed="false">
      <c r="A99" s="63"/>
      <c r="B99" s="63"/>
      <c r="C99" s="63"/>
      <c r="D99" s="63"/>
    </row>
    <row r="100" customFormat="false" ht="12" hidden="false" customHeight="true" outlineLevel="0" collapsed="false">
      <c r="A100" s="63"/>
      <c r="B100" s="63"/>
      <c r="C100" s="63"/>
      <c r="D100" s="63"/>
    </row>
    <row r="101" customFormat="false" ht="12" hidden="false" customHeight="true" outlineLevel="0" collapsed="false">
      <c r="A101" s="63"/>
      <c r="B101" s="63"/>
      <c r="C101" s="63"/>
      <c r="D101" s="63"/>
    </row>
    <row r="102" customFormat="false" ht="12" hidden="false" customHeight="true" outlineLevel="0" collapsed="false">
      <c r="A102" s="63"/>
      <c r="B102" s="63"/>
      <c r="C102" s="63"/>
      <c r="D102" s="63"/>
    </row>
    <row r="103" customFormat="false" ht="12" hidden="false" customHeight="true" outlineLevel="0" collapsed="false">
      <c r="A103" s="63"/>
      <c r="B103" s="63"/>
      <c r="C103" s="63"/>
      <c r="D103" s="63"/>
    </row>
    <row r="104" customFormat="false" ht="12" hidden="false" customHeight="true" outlineLevel="0" collapsed="false">
      <c r="A104" s="63"/>
      <c r="B104" s="63"/>
      <c r="C104" s="63"/>
      <c r="D104" s="63"/>
    </row>
    <row r="105" customFormat="false" ht="12" hidden="false" customHeight="true" outlineLevel="0" collapsed="false">
      <c r="A105" s="63"/>
      <c r="B105" s="63"/>
      <c r="C105" s="63"/>
      <c r="D105" s="63"/>
    </row>
    <row r="106" customFormat="false" ht="12" hidden="false" customHeight="true" outlineLevel="0" collapsed="false">
      <c r="A106" s="63"/>
      <c r="B106" s="63"/>
      <c r="C106" s="63"/>
      <c r="D106" s="63"/>
    </row>
    <row r="107" customFormat="false" ht="12" hidden="false" customHeight="true" outlineLevel="0" collapsed="false">
      <c r="A107" s="63"/>
      <c r="B107" s="63"/>
      <c r="C107" s="63"/>
      <c r="D107" s="63"/>
    </row>
    <row r="108" customFormat="false" ht="12" hidden="false" customHeight="true" outlineLevel="0" collapsed="false">
      <c r="A108" s="63"/>
      <c r="B108" s="63"/>
      <c r="C108" s="63"/>
      <c r="D108" s="63"/>
    </row>
    <row r="109" customFormat="false" ht="12" hidden="false" customHeight="true" outlineLevel="0" collapsed="false">
      <c r="A109" s="63"/>
      <c r="B109" s="63"/>
      <c r="C109" s="63"/>
      <c r="D109" s="63"/>
    </row>
    <row r="110" customFormat="false" ht="12" hidden="false" customHeight="true" outlineLevel="0" collapsed="false">
      <c r="A110" s="63"/>
      <c r="B110" s="63"/>
      <c r="C110" s="63"/>
      <c r="D110" s="63"/>
    </row>
  </sheetData>
  <mergeCells count="46">
    <mergeCell ref="A1:D1"/>
    <mergeCell ref="A2:D2"/>
    <mergeCell ref="A3:D3"/>
    <mergeCell ref="A4:D4"/>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5:D65"/>
    <mergeCell ref="A66:D66"/>
    <mergeCell ref="A67:D67"/>
    <mergeCell ref="A68:D68"/>
    <mergeCell ref="A69:D69"/>
    <mergeCell ref="A79:D79"/>
    <mergeCell ref="A80:D80"/>
    <mergeCell ref="A81:D81"/>
    <mergeCell ref="A83:D83"/>
    <mergeCell ref="A84:D84"/>
    <mergeCell ref="A85:D85"/>
    <mergeCell ref="A95:D9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P173 2014 00&amp;R&amp;7&amp;P</oddFooter>
  </headerFooter>
  <rowBreaks count="1" manualBreakCount="1">
    <brk id="5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4" activeCellId="0" sqref="A4:D4"/>
    </sheetView>
  </sheetViews>
  <sheetFormatPr defaultColWidth="11.0546875" defaultRowHeight="12.75" zeroHeight="false" outlineLevelRow="0" outlineLevelCol="0"/>
  <cols>
    <col collapsed="false" customWidth="true" hidden="false" outlineLevel="0" max="1" min="1" style="0" width="88.99"/>
    <col collapsed="false" customWidth="true" hidden="false" outlineLevel="0" max="2" min="2" style="0" width="2.84"/>
  </cols>
  <sheetData>
    <row r="1" customFormat="false" ht="24.75" hidden="false" customHeight="true" outlineLevel="0" collapsed="false">
      <c r="A1" s="71" t="s">
        <v>57</v>
      </c>
    </row>
    <row r="2" customFormat="false" ht="13.5" hidden="false" customHeight="true" outlineLevel="0" collapsed="false">
      <c r="A2" s="71"/>
    </row>
    <row r="3" customFormat="false" ht="14.25" hidden="false" customHeight="true" outlineLevel="0" collapsed="false">
      <c r="A3" s="71"/>
    </row>
    <row r="4" customFormat="false" ht="24.75" hidden="false" customHeight="true" outlineLevel="0" collapsed="false">
      <c r="A4" s="71"/>
    </row>
    <row r="5" customFormat="false" ht="24.75" hidden="false" customHeight="true" outlineLevel="0" collapsed="false">
      <c r="A5" s="71"/>
    </row>
    <row r="6" customFormat="false" ht="24.75" hidden="false" customHeight="true" outlineLevel="0" collapsed="false">
      <c r="A6" s="71"/>
    </row>
    <row r="7" customFormat="false" ht="24.75" hidden="false" customHeight="true" outlineLevel="0" collapsed="false">
      <c r="A7" s="71"/>
    </row>
    <row r="8" customFormat="false" ht="24.75" hidden="false" customHeight="true" outlineLevel="0" collapsed="false">
      <c r="A8" s="71"/>
    </row>
    <row r="9" customFormat="false" ht="24.75" hidden="false" customHeight="true" outlineLevel="0" collapsed="false">
      <c r="A9" s="71"/>
    </row>
    <row r="13" customFormat="false" ht="12.75" hidden="false" customHeight="false" outlineLevel="0" collapsed="false">
      <c r="A13" s="72"/>
      <c r="B13" s="72"/>
    </row>
    <row r="14" customFormat="false" ht="12.75" hidden="false" customHeight="false" outlineLevel="0" collapsed="false">
      <c r="A14" s="72"/>
      <c r="B14" s="72"/>
    </row>
    <row r="15" customFormat="false" ht="12.75" hidden="false" customHeight="false" outlineLevel="0" collapsed="false">
      <c r="A15" s="72"/>
      <c r="B15" s="72"/>
    </row>
    <row r="26" customFormat="false" ht="26.2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P173 2014 00&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1" activeCellId="0" sqref="C1:H1"/>
    </sheetView>
  </sheetViews>
  <sheetFormatPr defaultColWidth="11.0546875" defaultRowHeight="12" zeroHeight="false" outlineLevelRow="0" outlineLevelCol="0"/>
  <cols>
    <col collapsed="false" customWidth="true" hidden="false" outlineLevel="0" max="1" min="1" style="36" width="3.7"/>
    <col collapsed="false" customWidth="true" hidden="false" outlineLevel="0" max="2" min="2" style="0" width="35.7"/>
    <col collapsed="false" customWidth="true" hidden="false" outlineLevel="0" max="20" min="3" style="73" width="8.7"/>
    <col collapsed="false" customWidth="true" hidden="false" outlineLevel="0" max="27" min="21" style="73" width="7.42"/>
  </cols>
  <sheetData>
    <row r="1" s="77" customFormat="true" ht="39.95" hidden="false" customHeight="true" outlineLevel="0" collapsed="false">
      <c r="A1" s="74" t="s">
        <v>42</v>
      </c>
      <c r="B1" s="74"/>
      <c r="C1" s="75" t="s">
        <v>58</v>
      </c>
      <c r="D1" s="75"/>
      <c r="E1" s="75"/>
      <c r="F1" s="75"/>
      <c r="G1" s="75"/>
      <c r="H1" s="75"/>
      <c r="I1" s="76" t="s">
        <v>58</v>
      </c>
      <c r="J1" s="76"/>
      <c r="K1" s="76"/>
      <c r="L1" s="76"/>
      <c r="M1" s="76"/>
      <c r="N1" s="76"/>
      <c r="O1" s="76" t="s">
        <v>58</v>
      </c>
      <c r="P1" s="76"/>
      <c r="Q1" s="76"/>
      <c r="R1" s="76"/>
      <c r="S1" s="76"/>
      <c r="T1" s="76"/>
      <c r="U1" s="76" t="s">
        <v>58</v>
      </c>
      <c r="V1" s="76"/>
      <c r="W1" s="76"/>
      <c r="X1" s="76"/>
      <c r="Y1" s="76"/>
      <c r="Z1" s="76"/>
      <c r="AA1" s="76"/>
    </row>
    <row r="2" s="81" customFormat="true" ht="11.45" hidden="false" customHeight="true" outlineLevel="0" collapsed="false">
      <c r="A2" s="78" t="s">
        <v>59</v>
      </c>
      <c r="B2" s="79" t="s">
        <v>60</v>
      </c>
      <c r="C2" s="79" t="n">
        <v>1991</v>
      </c>
      <c r="D2" s="79" t="n">
        <v>1992</v>
      </c>
      <c r="E2" s="79" t="n">
        <v>1993</v>
      </c>
      <c r="F2" s="79" t="n">
        <v>1994</v>
      </c>
      <c r="G2" s="79" t="n">
        <v>1995</v>
      </c>
      <c r="H2" s="80" t="n">
        <v>1996</v>
      </c>
      <c r="I2" s="78" t="n">
        <v>1997</v>
      </c>
      <c r="J2" s="79" t="n">
        <v>1998</v>
      </c>
      <c r="K2" s="79" t="n">
        <v>1999</v>
      </c>
      <c r="L2" s="79" t="n">
        <v>2000</v>
      </c>
      <c r="M2" s="79" t="n">
        <v>2001</v>
      </c>
      <c r="N2" s="80" t="n">
        <v>2002</v>
      </c>
      <c r="O2" s="78" t="n">
        <v>2003</v>
      </c>
      <c r="P2" s="79" t="n">
        <v>2004</v>
      </c>
      <c r="Q2" s="79" t="n">
        <v>2005</v>
      </c>
      <c r="R2" s="79" t="n">
        <v>2006</v>
      </c>
      <c r="S2" s="79" t="n">
        <v>2007</v>
      </c>
      <c r="T2" s="80" t="n">
        <v>2008</v>
      </c>
      <c r="U2" s="78" t="n">
        <v>2009</v>
      </c>
      <c r="V2" s="79" t="n">
        <v>2010</v>
      </c>
      <c r="W2" s="79" t="n">
        <v>2011</v>
      </c>
      <c r="X2" s="79" t="n">
        <v>2012</v>
      </c>
      <c r="Y2" s="79" t="n">
        <v>2013</v>
      </c>
      <c r="Z2" s="79" t="n">
        <v>2014</v>
      </c>
      <c r="AA2" s="80" t="n">
        <v>2015</v>
      </c>
    </row>
    <row r="3" s="81" customFormat="true" ht="11.45" hidden="false" customHeight="true" outlineLevel="0" collapsed="false">
      <c r="A3" s="78"/>
      <c r="B3" s="79"/>
      <c r="C3" s="79"/>
      <c r="D3" s="79"/>
      <c r="E3" s="79"/>
      <c r="F3" s="79"/>
      <c r="G3" s="79"/>
      <c r="H3" s="80"/>
      <c r="I3" s="78"/>
      <c r="J3" s="79"/>
      <c r="K3" s="79"/>
      <c r="L3" s="79"/>
      <c r="M3" s="79"/>
      <c r="N3" s="80"/>
      <c r="O3" s="78"/>
      <c r="P3" s="79"/>
      <c r="Q3" s="79"/>
      <c r="R3" s="79"/>
      <c r="S3" s="79"/>
      <c r="T3" s="80"/>
      <c r="U3" s="78"/>
      <c r="V3" s="79"/>
      <c r="W3" s="79"/>
      <c r="X3" s="79"/>
      <c r="Y3" s="79"/>
      <c r="Z3" s="79"/>
      <c r="AA3" s="80"/>
    </row>
    <row r="4" s="85" customFormat="true" ht="11.45" hidden="false" customHeight="true" outlineLevel="0" collapsed="false">
      <c r="A4" s="82" t="n">
        <v>1</v>
      </c>
      <c r="B4" s="83" t="n">
        <v>2</v>
      </c>
      <c r="C4" s="83" t="n">
        <v>3</v>
      </c>
      <c r="D4" s="83" t="n">
        <v>4</v>
      </c>
      <c r="E4" s="83" t="n">
        <v>5</v>
      </c>
      <c r="F4" s="83" t="n">
        <v>6</v>
      </c>
      <c r="G4" s="83" t="n">
        <v>7</v>
      </c>
      <c r="H4" s="84" t="n">
        <v>8</v>
      </c>
      <c r="I4" s="82" t="n">
        <v>9</v>
      </c>
      <c r="J4" s="83" t="n">
        <v>10</v>
      </c>
      <c r="K4" s="83" t="n">
        <v>11</v>
      </c>
      <c r="L4" s="83" t="n">
        <v>12</v>
      </c>
      <c r="M4" s="83" t="n">
        <v>13</v>
      </c>
      <c r="N4" s="84" t="n">
        <v>14</v>
      </c>
      <c r="O4" s="82" t="n">
        <v>15</v>
      </c>
      <c r="P4" s="84" t="n">
        <v>16</v>
      </c>
      <c r="Q4" s="84" t="n">
        <v>17</v>
      </c>
      <c r="R4" s="83" t="n">
        <v>18</v>
      </c>
      <c r="S4" s="83" t="n">
        <v>19</v>
      </c>
      <c r="T4" s="84" t="n">
        <v>20</v>
      </c>
      <c r="U4" s="82" t="n">
        <v>21</v>
      </c>
      <c r="V4" s="83" t="n">
        <v>22</v>
      </c>
      <c r="W4" s="83" t="n">
        <v>23</v>
      </c>
      <c r="X4" s="84" t="n">
        <v>24</v>
      </c>
      <c r="Y4" s="84" t="n">
        <v>25</v>
      </c>
      <c r="Z4" s="84" t="n">
        <v>26</v>
      </c>
      <c r="AA4" s="84" t="n">
        <v>27</v>
      </c>
    </row>
    <row r="5" s="54" customFormat="true" ht="30" hidden="false" customHeight="true" outlineLevel="0" collapsed="false">
      <c r="A5" s="86"/>
      <c r="B5" s="87"/>
      <c r="C5" s="88" t="s">
        <v>61</v>
      </c>
      <c r="D5" s="88"/>
      <c r="E5" s="88"/>
      <c r="F5" s="88"/>
      <c r="G5" s="88"/>
      <c r="H5" s="88"/>
      <c r="I5" s="89" t="s">
        <v>61</v>
      </c>
      <c r="J5" s="89"/>
      <c r="K5" s="89"/>
      <c r="L5" s="89"/>
      <c r="M5" s="89"/>
      <c r="N5" s="89"/>
      <c r="O5" s="89" t="s">
        <v>61</v>
      </c>
      <c r="P5" s="89"/>
      <c r="Q5" s="89"/>
      <c r="R5" s="89"/>
      <c r="S5" s="89"/>
      <c r="T5" s="89"/>
      <c r="U5" s="89" t="s">
        <v>61</v>
      </c>
      <c r="V5" s="89"/>
      <c r="W5" s="89"/>
      <c r="X5" s="89"/>
      <c r="Y5" s="89"/>
      <c r="Z5" s="89"/>
      <c r="AA5" s="89"/>
    </row>
    <row r="6" s="54" customFormat="true" ht="11.45" hidden="false" customHeight="true" outlineLevel="0" collapsed="false">
      <c r="A6" s="90" t="n">
        <f aca="false">IF(D6&lt;&gt;"",COUNTA($D$6:D6),"")</f>
        <v>1</v>
      </c>
      <c r="B6" s="87" t="s">
        <v>62</v>
      </c>
      <c r="C6" s="91" t="n">
        <v>14070</v>
      </c>
      <c r="D6" s="91" t="n">
        <v>17332</v>
      </c>
      <c r="E6" s="91" t="n">
        <v>20793</v>
      </c>
      <c r="F6" s="91" t="n">
        <v>24137</v>
      </c>
      <c r="G6" s="91" t="n">
        <v>26416</v>
      </c>
      <c r="H6" s="91" t="n">
        <v>27414</v>
      </c>
      <c r="I6" s="91" t="n">
        <v>27859</v>
      </c>
      <c r="J6" s="91" t="n">
        <v>28013</v>
      </c>
      <c r="K6" s="91" t="n">
        <v>28826</v>
      </c>
      <c r="L6" s="91" t="n">
        <v>29127</v>
      </c>
      <c r="M6" s="91" t="n">
        <v>29598</v>
      </c>
      <c r="N6" s="91" t="n">
        <v>29883</v>
      </c>
      <c r="O6" s="91" t="n">
        <v>30136</v>
      </c>
      <c r="P6" s="91" t="n">
        <v>30639</v>
      </c>
      <c r="Q6" s="91" t="n">
        <v>30830</v>
      </c>
      <c r="R6" s="91" t="n">
        <v>31670</v>
      </c>
      <c r="S6" s="91" t="n">
        <v>33485</v>
      </c>
      <c r="T6" s="91" t="n">
        <v>34452</v>
      </c>
      <c r="U6" s="91" t="n">
        <v>34101</v>
      </c>
      <c r="V6" s="91" t="n">
        <v>34969</v>
      </c>
      <c r="W6" s="91" t="n">
        <v>36263</v>
      </c>
      <c r="X6" s="91" t="n">
        <v>36419</v>
      </c>
      <c r="Y6" s="91" t="n">
        <v>37455</v>
      </c>
      <c r="Z6" s="91" t="n">
        <v>38367</v>
      </c>
      <c r="AA6" s="91" t="n">
        <v>39869</v>
      </c>
      <c r="AB6" s="92"/>
      <c r="AC6" s="92"/>
      <c r="AD6" s="92"/>
      <c r="AE6" s="92"/>
      <c r="AF6" s="92"/>
    </row>
    <row r="7" s="36" customFormat="true" ht="11.45" hidden="false" customHeight="true" outlineLevel="0" collapsed="false">
      <c r="A7" s="90" t="str">
        <f aca="false">IF(D7&lt;&gt;"",COUNTA($D$6:D7),"")</f>
        <v/>
      </c>
      <c r="B7" s="87" t="s">
        <v>63</v>
      </c>
      <c r="C7" s="93"/>
      <c r="D7" s="93"/>
      <c r="E7" s="93"/>
      <c r="F7" s="93"/>
      <c r="G7" s="93"/>
      <c r="H7" s="93"/>
      <c r="I7" s="93"/>
      <c r="J7" s="93"/>
      <c r="K7" s="93"/>
      <c r="L7" s="94"/>
      <c r="M7" s="94"/>
      <c r="N7" s="94"/>
      <c r="O7" s="94"/>
      <c r="P7" s="94"/>
      <c r="Q7" s="94"/>
      <c r="R7" s="94"/>
      <c r="S7" s="94"/>
      <c r="T7" s="94" t="s">
        <v>64</v>
      </c>
      <c r="U7" s="94"/>
      <c r="V7" s="94"/>
      <c r="W7" s="94"/>
      <c r="X7" s="94"/>
      <c r="Y7" s="94"/>
      <c r="Z7" s="93"/>
      <c r="AA7" s="93"/>
    </row>
    <row r="8" s="36" customFormat="true" ht="11.45" hidden="false" customHeight="true" outlineLevel="0" collapsed="false">
      <c r="A8" s="90" t="n">
        <f aca="false">IF(D8&lt;&gt;"",COUNTA($D$6:D8),"")</f>
        <v>2</v>
      </c>
      <c r="B8" s="87" t="s">
        <v>65</v>
      </c>
      <c r="C8" s="91" t="n">
        <v>10480</v>
      </c>
      <c r="D8" s="91" t="n">
        <v>11885</v>
      </c>
      <c r="E8" s="91" t="n">
        <v>13259</v>
      </c>
      <c r="F8" s="91" t="n">
        <v>14595</v>
      </c>
      <c r="G8" s="91" t="n">
        <v>15861</v>
      </c>
      <c r="H8" s="91" t="n">
        <v>15987</v>
      </c>
      <c r="I8" s="91" t="n">
        <v>15840</v>
      </c>
      <c r="J8" s="91" t="n">
        <v>15937</v>
      </c>
      <c r="K8" s="91" t="n">
        <v>16318</v>
      </c>
      <c r="L8" s="91" t="n">
        <v>16463</v>
      </c>
      <c r="M8" s="91" t="n">
        <v>16313</v>
      </c>
      <c r="N8" s="91" t="n">
        <v>16283</v>
      </c>
      <c r="O8" s="91" t="n">
        <v>16171</v>
      </c>
      <c r="P8" s="91" t="n">
        <v>16097</v>
      </c>
      <c r="Q8" s="91" t="n">
        <v>16056</v>
      </c>
      <c r="R8" s="91" t="n">
        <v>16171</v>
      </c>
      <c r="S8" s="91" t="n">
        <v>16663</v>
      </c>
      <c r="T8" s="91" t="n">
        <v>17139</v>
      </c>
      <c r="U8" s="91" t="n">
        <v>17579</v>
      </c>
      <c r="V8" s="91" t="n">
        <v>17959</v>
      </c>
      <c r="W8" s="91" t="n">
        <v>18449</v>
      </c>
      <c r="X8" s="91" t="n">
        <v>19094</v>
      </c>
      <c r="Y8" s="91" t="n">
        <v>19370</v>
      </c>
      <c r="Z8" s="91" t="n">
        <v>20052</v>
      </c>
      <c r="AA8" s="91" t="n">
        <v>20865</v>
      </c>
      <c r="AB8" s="95"/>
      <c r="AC8" s="95"/>
      <c r="AD8" s="95"/>
      <c r="AE8" s="95"/>
      <c r="AF8" s="95"/>
    </row>
    <row r="9" s="36" customFormat="true" ht="11.45" hidden="false" customHeight="true" outlineLevel="0" collapsed="false">
      <c r="A9" s="90" t="n">
        <f aca="false">IF(D9&lt;&gt;"",COUNTA($D$6:D9),"")</f>
        <v>3</v>
      </c>
      <c r="B9" s="87" t="s">
        <v>66</v>
      </c>
      <c r="C9" s="91" t="n">
        <v>14563.774</v>
      </c>
      <c r="D9" s="91" t="n">
        <v>18398.9</v>
      </c>
      <c r="E9" s="91" t="n">
        <v>21045.2</v>
      </c>
      <c r="F9" s="91" t="n">
        <v>23467.413</v>
      </c>
      <c r="G9" s="91" t="n">
        <v>25439.398</v>
      </c>
      <c r="H9" s="91" t="n">
        <v>26388.031</v>
      </c>
      <c r="I9" s="91" t="n">
        <v>27035.527</v>
      </c>
      <c r="J9" s="91" t="n">
        <v>27596.173</v>
      </c>
      <c r="K9" s="91" t="n">
        <v>28645.14</v>
      </c>
      <c r="L9" s="91" t="n">
        <v>29620.694</v>
      </c>
      <c r="M9" s="91" t="n">
        <v>30626.183</v>
      </c>
      <c r="N9" s="91" t="n">
        <v>30870.886</v>
      </c>
      <c r="O9" s="91" t="n">
        <v>31143.471</v>
      </c>
      <c r="P9" s="91" t="n">
        <v>32464.965</v>
      </c>
      <c r="Q9" s="91" t="n">
        <v>32769.396</v>
      </c>
      <c r="R9" s="91" t="n">
        <v>34101.261</v>
      </c>
      <c r="S9" s="91" t="n">
        <v>35896.041</v>
      </c>
      <c r="T9" s="91" t="n">
        <v>36768.628</v>
      </c>
      <c r="U9" s="91" t="n">
        <v>36718.521</v>
      </c>
      <c r="V9" s="91" t="n">
        <v>37824.656</v>
      </c>
      <c r="W9" s="91" t="n">
        <v>39683.7</v>
      </c>
      <c r="X9" s="91" t="n">
        <v>40338.849</v>
      </c>
      <c r="Y9" s="91" t="n">
        <v>41060.037</v>
      </c>
      <c r="Z9" s="91" t="n">
        <v>42371.824</v>
      </c>
      <c r="AA9" s="93" t="s">
        <v>24</v>
      </c>
      <c r="AB9" s="95"/>
      <c r="AC9" s="95"/>
      <c r="AD9" s="95"/>
      <c r="AE9" s="95"/>
      <c r="AF9" s="95"/>
    </row>
    <row r="10" s="36" customFormat="true" ht="11.45" hidden="false" customHeight="true" outlineLevel="0" collapsed="false">
      <c r="A10" s="90" t="n">
        <f aca="false">IF(D10&lt;&gt;"",COUNTA($D$6:D10),"")</f>
        <v>4</v>
      </c>
      <c r="B10" s="96" t="s">
        <v>67</v>
      </c>
      <c r="C10" s="91" t="n">
        <v>12591</v>
      </c>
      <c r="D10" s="91" t="n">
        <v>16026</v>
      </c>
      <c r="E10" s="91" t="n">
        <v>18221</v>
      </c>
      <c r="F10" s="91" t="n">
        <v>20208</v>
      </c>
      <c r="G10" s="91" t="n">
        <v>21705</v>
      </c>
      <c r="H10" s="91" t="n">
        <v>22207</v>
      </c>
      <c r="I10" s="91" t="n">
        <v>22468</v>
      </c>
      <c r="J10" s="91" t="n">
        <v>22666</v>
      </c>
      <c r="K10" s="91" t="n">
        <v>23369</v>
      </c>
      <c r="L10" s="91" t="n">
        <v>23956</v>
      </c>
      <c r="M10" s="91" t="n">
        <v>24671</v>
      </c>
      <c r="N10" s="91" t="n">
        <v>24759</v>
      </c>
      <c r="O10" s="91" t="n">
        <v>24959</v>
      </c>
      <c r="P10" s="91" t="n">
        <v>26150</v>
      </c>
      <c r="Q10" s="91" t="n">
        <v>26342</v>
      </c>
      <c r="R10" s="91" t="n">
        <v>27481</v>
      </c>
      <c r="S10" s="91" t="n">
        <v>28918</v>
      </c>
      <c r="T10" s="91" t="n">
        <v>29517</v>
      </c>
      <c r="U10" s="91" t="n">
        <v>29279</v>
      </c>
      <c r="V10" s="91" t="n">
        <v>30253</v>
      </c>
      <c r="W10" s="91" t="n">
        <v>31845</v>
      </c>
      <c r="X10" s="91" t="n">
        <v>32232</v>
      </c>
      <c r="Y10" s="91" t="n">
        <v>32776</v>
      </c>
      <c r="Z10" s="91" t="n">
        <v>33890</v>
      </c>
      <c r="AA10" s="93" t="s">
        <v>24</v>
      </c>
      <c r="AB10" s="95"/>
      <c r="AC10" s="95"/>
      <c r="AD10" s="95"/>
      <c r="AE10" s="95"/>
      <c r="AF10" s="95"/>
    </row>
    <row r="11" s="36" customFormat="true" ht="11.45" hidden="false" customHeight="true" outlineLevel="0" collapsed="false">
      <c r="A11" s="90" t="str">
        <f aca="false">IF(D11&lt;&gt;"",COUNTA($D$6:D11),"")</f>
        <v/>
      </c>
      <c r="B11" s="87" t="s">
        <v>63</v>
      </c>
      <c r="C11" s="91"/>
      <c r="D11" s="91"/>
      <c r="E11" s="91"/>
      <c r="F11" s="91"/>
      <c r="G11" s="91"/>
      <c r="H11" s="91"/>
      <c r="I11" s="91"/>
      <c r="J11" s="91"/>
      <c r="K11" s="91"/>
      <c r="L11" s="91"/>
      <c r="M11" s="91"/>
      <c r="N11" s="91"/>
      <c r="O11" s="91"/>
      <c r="P11" s="91"/>
      <c r="Q11" s="91"/>
      <c r="R11" s="91"/>
      <c r="S11" s="91"/>
      <c r="T11" s="91"/>
      <c r="U11" s="91"/>
      <c r="V11" s="91"/>
      <c r="W11" s="91"/>
      <c r="X11" s="91"/>
      <c r="Y11" s="91"/>
      <c r="Z11" s="91"/>
      <c r="AA11" s="93"/>
      <c r="AB11" s="95"/>
      <c r="AC11" s="95"/>
      <c r="AD11" s="95"/>
      <c r="AE11" s="95"/>
      <c r="AF11" s="95"/>
    </row>
    <row r="12" s="36" customFormat="true" ht="11.45" hidden="false" customHeight="true" outlineLevel="0" collapsed="false">
      <c r="A12" s="90" t="n">
        <f aca="false">IF(D12&lt;&gt;"",COUNTA($D$6:D12),"")</f>
        <v>5</v>
      </c>
      <c r="B12" s="87" t="s">
        <v>68</v>
      </c>
      <c r="C12" s="91" t="n">
        <v>12468</v>
      </c>
      <c r="D12" s="91" t="n">
        <v>15109</v>
      </c>
      <c r="E12" s="91" t="n">
        <v>17041</v>
      </c>
      <c r="F12" s="91" t="n">
        <v>18996</v>
      </c>
      <c r="G12" s="91" t="n">
        <v>20453</v>
      </c>
      <c r="H12" s="91" t="n">
        <v>20803</v>
      </c>
      <c r="I12" s="91" t="n">
        <v>21023</v>
      </c>
      <c r="J12" s="91" t="n">
        <v>21211</v>
      </c>
      <c r="K12" s="91" t="n">
        <v>21627</v>
      </c>
      <c r="L12" s="91" t="n">
        <v>22037</v>
      </c>
      <c r="M12" s="91" t="n">
        <v>22629</v>
      </c>
      <c r="N12" s="91" t="n">
        <v>22628</v>
      </c>
      <c r="O12" s="91" t="n">
        <v>22645</v>
      </c>
      <c r="P12" s="91" t="n">
        <v>23849</v>
      </c>
      <c r="Q12" s="91" t="n">
        <v>23824</v>
      </c>
      <c r="R12" s="91" t="n">
        <v>24875</v>
      </c>
      <c r="S12" s="91" t="n">
        <v>25954</v>
      </c>
      <c r="T12" s="91" t="n">
        <v>26463</v>
      </c>
      <c r="U12" s="91" t="n">
        <v>26193</v>
      </c>
      <c r="V12" s="91" t="n">
        <v>27193</v>
      </c>
      <c r="W12" s="91" t="n">
        <v>28513</v>
      </c>
      <c r="X12" s="91" t="n">
        <v>28860</v>
      </c>
      <c r="Y12" s="91" t="n">
        <v>29398</v>
      </c>
      <c r="Z12" s="91" t="n">
        <v>30434</v>
      </c>
      <c r="AA12" s="93" t="s">
        <v>24</v>
      </c>
      <c r="AB12" s="95"/>
      <c r="AC12" s="95"/>
      <c r="AD12" s="95"/>
      <c r="AE12" s="95"/>
      <c r="AF12" s="95"/>
    </row>
    <row r="13" s="36" customFormat="true" ht="11.45" hidden="false" customHeight="true" outlineLevel="0" collapsed="false">
      <c r="A13" s="90" t="str">
        <f aca="false">IF(D13&lt;&gt;"",COUNTA($D$6:D13),"")</f>
        <v/>
      </c>
      <c r="B13" s="96" t="s">
        <v>69</v>
      </c>
      <c r="C13" s="93"/>
      <c r="D13" s="93"/>
      <c r="E13" s="93"/>
      <c r="F13" s="93"/>
      <c r="G13" s="93"/>
      <c r="H13" s="93"/>
      <c r="I13" s="93"/>
      <c r="J13" s="93"/>
      <c r="K13" s="93"/>
      <c r="L13" s="94"/>
      <c r="M13" s="94"/>
      <c r="N13" s="94"/>
      <c r="O13" s="94"/>
      <c r="P13" s="94"/>
      <c r="Q13" s="94"/>
      <c r="R13" s="94"/>
      <c r="S13" s="94"/>
      <c r="T13" s="94"/>
      <c r="U13" s="94"/>
      <c r="V13" s="94"/>
      <c r="W13" s="94"/>
      <c r="X13" s="94"/>
      <c r="Y13" s="94"/>
      <c r="Z13" s="93"/>
      <c r="AA13" s="93"/>
      <c r="AB13" s="95"/>
      <c r="AC13" s="95"/>
      <c r="AD13" s="95"/>
      <c r="AE13" s="95"/>
      <c r="AF13" s="95"/>
    </row>
    <row r="14" s="36" customFormat="true" ht="11.45" hidden="false" customHeight="true" outlineLevel="0" collapsed="false">
      <c r="A14" s="90" t="n">
        <f aca="false">IF(D14&lt;&gt;"",COUNTA($D$6:D14),"")</f>
        <v>6</v>
      </c>
      <c r="B14" s="96" t="s">
        <v>70</v>
      </c>
      <c r="C14" s="91" t="n">
        <v>11018</v>
      </c>
      <c r="D14" s="91" t="n">
        <v>12519</v>
      </c>
      <c r="E14" s="91" t="n">
        <v>13895</v>
      </c>
      <c r="F14" s="91" t="n">
        <v>15261</v>
      </c>
      <c r="G14" s="91" t="n">
        <v>16537</v>
      </c>
      <c r="H14" s="91" t="n">
        <v>16749</v>
      </c>
      <c r="I14" s="91" t="n">
        <v>16636</v>
      </c>
      <c r="J14" s="91" t="n">
        <v>16830</v>
      </c>
      <c r="K14" s="91" t="n">
        <v>17356</v>
      </c>
      <c r="L14" s="91" t="n">
        <v>17732</v>
      </c>
      <c r="M14" s="91" t="n">
        <v>17734</v>
      </c>
      <c r="N14" s="91" t="n">
        <v>17695</v>
      </c>
      <c r="O14" s="91" t="n">
        <v>17559</v>
      </c>
      <c r="P14" s="91" t="n">
        <v>17493</v>
      </c>
      <c r="Q14" s="91" t="n">
        <v>17466</v>
      </c>
      <c r="R14" s="91" t="n">
        <v>17655</v>
      </c>
      <c r="S14" s="91" t="n">
        <v>18194</v>
      </c>
      <c r="T14" s="91" t="n">
        <v>18792</v>
      </c>
      <c r="U14" s="91" t="n">
        <v>19255</v>
      </c>
      <c r="V14" s="91" t="n">
        <v>19592</v>
      </c>
      <c r="W14" s="91" t="n">
        <v>20124</v>
      </c>
      <c r="X14" s="91" t="n">
        <v>20743</v>
      </c>
      <c r="Y14" s="91" t="n">
        <v>20983</v>
      </c>
      <c r="Z14" s="91" t="n">
        <v>21627</v>
      </c>
      <c r="AA14" s="93" t="s">
        <v>24</v>
      </c>
      <c r="AB14" s="95"/>
      <c r="AC14" s="95"/>
      <c r="AD14" s="95"/>
      <c r="AE14" s="95"/>
      <c r="AF14" s="95"/>
    </row>
    <row r="15" s="36" customFormat="true" ht="11.45" hidden="false" customHeight="true" outlineLevel="0" collapsed="false">
      <c r="A15" s="90" t="n">
        <f aca="false">IF(D15&lt;&gt;"",COUNTA($D$6:D15),"")</f>
        <v>7</v>
      </c>
      <c r="B15" s="96" t="s">
        <v>71</v>
      </c>
      <c r="C15" s="91" t="n">
        <v>12593</v>
      </c>
      <c r="D15" s="91" t="n">
        <v>15307</v>
      </c>
      <c r="E15" s="91" t="n">
        <v>17388</v>
      </c>
      <c r="F15" s="91" t="n">
        <v>19374</v>
      </c>
      <c r="G15" s="91" t="n">
        <v>20850</v>
      </c>
      <c r="H15" s="91" t="n">
        <v>21047</v>
      </c>
      <c r="I15" s="91" t="n">
        <v>21295</v>
      </c>
      <c r="J15" s="91" t="n">
        <v>21474</v>
      </c>
      <c r="K15" s="91" t="n">
        <v>22055</v>
      </c>
      <c r="L15" s="91" t="n">
        <v>22514</v>
      </c>
      <c r="M15" s="91" t="n">
        <v>22947</v>
      </c>
      <c r="N15" s="91" t="n">
        <v>22797</v>
      </c>
      <c r="O15" s="91" t="n">
        <v>23033</v>
      </c>
      <c r="P15" s="91" t="n">
        <v>23487</v>
      </c>
      <c r="Q15" s="91" t="n">
        <v>23575</v>
      </c>
      <c r="R15" s="91" t="n">
        <v>24192</v>
      </c>
      <c r="S15" s="91" t="n">
        <v>24949</v>
      </c>
      <c r="T15" s="91" t="n">
        <v>26058</v>
      </c>
      <c r="U15" s="91" t="n">
        <v>26193</v>
      </c>
      <c r="V15" s="91" t="n">
        <v>26313</v>
      </c>
      <c r="W15" s="91" t="n">
        <v>27249</v>
      </c>
      <c r="X15" s="91" t="n">
        <v>28056</v>
      </c>
      <c r="Y15" s="91" t="n">
        <v>28306</v>
      </c>
      <c r="Z15" s="91" t="n">
        <v>28962</v>
      </c>
      <c r="AA15" s="93" t="s">
        <v>24</v>
      </c>
      <c r="AB15" s="95"/>
      <c r="AC15" s="95"/>
      <c r="AD15" s="95"/>
      <c r="AE15" s="95"/>
      <c r="AF15" s="95"/>
    </row>
    <row r="16" customFormat="false" ht="30" hidden="false" customHeight="true" outlineLevel="0" collapsed="false">
      <c r="A16" s="90" t="str">
        <f aca="false">IF(D16&lt;&gt;"",COUNTA($D$6:D16),"")</f>
        <v/>
      </c>
      <c r="B16" s="87"/>
      <c r="C16" s="97" t="s">
        <v>72</v>
      </c>
      <c r="D16" s="97"/>
      <c r="E16" s="97"/>
      <c r="F16" s="97"/>
      <c r="G16" s="97"/>
      <c r="H16" s="97"/>
      <c r="I16" s="98" t="s">
        <v>72</v>
      </c>
      <c r="J16" s="98"/>
      <c r="K16" s="98"/>
      <c r="L16" s="98"/>
      <c r="M16" s="98"/>
      <c r="N16" s="98"/>
      <c r="O16" s="98" t="s">
        <v>72</v>
      </c>
      <c r="P16" s="98"/>
      <c r="Q16" s="98"/>
      <c r="R16" s="98"/>
      <c r="S16" s="98"/>
      <c r="T16" s="98"/>
      <c r="U16" s="98" t="s">
        <v>72</v>
      </c>
      <c r="V16" s="98"/>
      <c r="W16" s="98"/>
      <c r="X16" s="98"/>
      <c r="Y16" s="98"/>
      <c r="Z16" s="98"/>
      <c r="AA16" s="98"/>
    </row>
    <row r="17" customFormat="false" ht="11.45" hidden="false" customHeight="true" outlineLevel="0" collapsed="false">
      <c r="A17" s="90" t="n">
        <f aca="false">IF(D17&lt;&gt;"",COUNTA($D$6:D17),"")</f>
        <v>8</v>
      </c>
      <c r="B17" s="87" t="s">
        <v>62</v>
      </c>
      <c r="C17" s="99" t="s">
        <v>26</v>
      </c>
      <c r="D17" s="100" t="n">
        <v>23.2</v>
      </c>
      <c r="E17" s="100" t="n">
        <v>20</v>
      </c>
      <c r="F17" s="100" t="n">
        <v>16.1</v>
      </c>
      <c r="G17" s="100" t="n">
        <v>9.4</v>
      </c>
      <c r="H17" s="100" t="n">
        <v>3.8</v>
      </c>
      <c r="I17" s="100" t="n">
        <v>1.6</v>
      </c>
      <c r="J17" s="100" t="n">
        <v>0.6</v>
      </c>
      <c r="K17" s="100" t="n">
        <v>2.9</v>
      </c>
      <c r="L17" s="100" t="n">
        <v>1</v>
      </c>
      <c r="M17" s="100" t="n">
        <v>1.6</v>
      </c>
      <c r="N17" s="100" t="n">
        <v>1</v>
      </c>
      <c r="O17" s="100" t="n">
        <v>0.8</v>
      </c>
      <c r="P17" s="100" t="n">
        <v>1.7</v>
      </c>
      <c r="Q17" s="100" t="n">
        <v>0.6</v>
      </c>
      <c r="R17" s="100" t="n">
        <v>2.7</v>
      </c>
      <c r="S17" s="100" t="n">
        <v>5.7</v>
      </c>
      <c r="T17" s="100" t="n">
        <v>2.9</v>
      </c>
      <c r="U17" s="100" t="n">
        <v>-1</v>
      </c>
      <c r="V17" s="100" t="n">
        <v>2.5</v>
      </c>
      <c r="W17" s="100" t="n">
        <v>3.7</v>
      </c>
      <c r="X17" s="100" t="n">
        <v>0.4</v>
      </c>
      <c r="Y17" s="100" t="n">
        <v>2.8</v>
      </c>
      <c r="Z17" s="100" t="n">
        <v>2.4</v>
      </c>
      <c r="AA17" s="100" t="n">
        <v>3.9</v>
      </c>
    </row>
    <row r="18" customFormat="false" ht="11.45" hidden="false" customHeight="true" outlineLevel="0" collapsed="false">
      <c r="A18" s="90" t="str">
        <f aca="false">IF(D18&lt;&gt;"",COUNTA($D$6:D18),"")</f>
        <v/>
      </c>
      <c r="B18" s="87" t="s">
        <v>63</v>
      </c>
      <c r="C18" s="99"/>
      <c r="D18" s="99"/>
      <c r="E18" s="99"/>
      <c r="F18" s="99"/>
      <c r="G18" s="99"/>
      <c r="H18" s="99"/>
      <c r="I18" s="99"/>
      <c r="J18" s="99"/>
      <c r="K18" s="99"/>
      <c r="L18" s="99"/>
      <c r="M18" s="101"/>
      <c r="N18" s="101"/>
      <c r="O18" s="101"/>
      <c r="P18" s="101"/>
      <c r="Q18" s="101"/>
      <c r="R18" s="101"/>
      <c r="S18" s="101"/>
      <c r="T18" s="101"/>
      <c r="U18" s="101"/>
      <c r="V18" s="101"/>
      <c r="W18" s="101"/>
      <c r="X18" s="101"/>
      <c r="Y18" s="101"/>
      <c r="Z18" s="102"/>
      <c r="AA18" s="102"/>
    </row>
    <row r="19" customFormat="false" ht="11.45" hidden="false" customHeight="true" outlineLevel="0" collapsed="false">
      <c r="A19" s="90" t="n">
        <f aca="false">IF(D19&lt;&gt;"",COUNTA($D$6:D19),"")</f>
        <v>9</v>
      </c>
      <c r="B19" s="87" t="s">
        <v>65</v>
      </c>
      <c r="C19" s="99" t="s">
        <v>26</v>
      </c>
      <c r="D19" s="100" t="n">
        <v>13.4</v>
      </c>
      <c r="E19" s="100" t="n">
        <v>11.6</v>
      </c>
      <c r="F19" s="100" t="n">
        <v>10.1</v>
      </c>
      <c r="G19" s="100" t="n">
        <v>8.7</v>
      </c>
      <c r="H19" s="100" t="n">
        <v>0.8</v>
      </c>
      <c r="I19" s="100" t="n">
        <v>-0.9</v>
      </c>
      <c r="J19" s="100" t="n">
        <v>0.6</v>
      </c>
      <c r="K19" s="100" t="n">
        <v>2.4</v>
      </c>
      <c r="L19" s="100" t="n">
        <v>0.9</v>
      </c>
      <c r="M19" s="100" t="n">
        <v>-0.9</v>
      </c>
      <c r="N19" s="100" t="n">
        <v>-0.2</v>
      </c>
      <c r="O19" s="100" t="n">
        <v>-0.7</v>
      </c>
      <c r="P19" s="100" t="n">
        <v>-0.4</v>
      </c>
      <c r="Q19" s="100" t="n">
        <v>-0.3</v>
      </c>
      <c r="R19" s="100" t="n">
        <v>0.7</v>
      </c>
      <c r="S19" s="100" t="n">
        <v>3</v>
      </c>
      <c r="T19" s="100" t="n">
        <v>2.9</v>
      </c>
      <c r="U19" s="100" t="n">
        <v>2.6</v>
      </c>
      <c r="V19" s="100" t="n">
        <v>2.2</v>
      </c>
      <c r="W19" s="100" t="n">
        <v>2.7</v>
      </c>
      <c r="X19" s="100" t="n">
        <v>3.5</v>
      </c>
      <c r="Y19" s="100" t="n">
        <v>1.4</v>
      </c>
      <c r="Z19" s="100" t="n">
        <v>3.5</v>
      </c>
      <c r="AA19" s="100" t="n">
        <v>4.1</v>
      </c>
    </row>
    <row r="20" customFormat="false" ht="11.45" hidden="false" customHeight="true" outlineLevel="0" collapsed="false">
      <c r="A20" s="90" t="n">
        <f aca="false">IF(D20&lt;&gt;"",COUNTA($D$6:D20),"")</f>
        <v>10</v>
      </c>
      <c r="B20" s="87" t="s">
        <v>66</v>
      </c>
      <c r="C20" s="99" t="s">
        <v>26</v>
      </c>
      <c r="D20" s="100" t="n">
        <v>26.333</v>
      </c>
      <c r="E20" s="100" t="n">
        <v>14.383</v>
      </c>
      <c r="F20" s="100" t="n">
        <v>11.51</v>
      </c>
      <c r="G20" s="100" t="n">
        <v>8.403</v>
      </c>
      <c r="H20" s="100" t="n">
        <v>3.729</v>
      </c>
      <c r="I20" s="100" t="n">
        <v>2.454</v>
      </c>
      <c r="J20" s="100" t="n">
        <v>2.074</v>
      </c>
      <c r="K20" s="100" t="n">
        <v>3.801</v>
      </c>
      <c r="L20" s="100" t="n">
        <v>3.406</v>
      </c>
      <c r="M20" s="100" t="n">
        <v>3.395</v>
      </c>
      <c r="N20" s="100" t="n">
        <v>0.799</v>
      </c>
      <c r="O20" s="100" t="n">
        <v>0.883</v>
      </c>
      <c r="P20" s="100" t="n">
        <v>4.243</v>
      </c>
      <c r="Q20" s="100" t="n">
        <v>0.938</v>
      </c>
      <c r="R20" s="100" t="n">
        <v>4.064</v>
      </c>
      <c r="S20" s="100" t="n">
        <v>5.263</v>
      </c>
      <c r="T20" s="100" t="n">
        <v>2.431</v>
      </c>
      <c r="U20" s="100" t="n">
        <v>-0.136</v>
      </c>
      <c r="V20" s="100" t="n">
        <v>3.012</v>
      </c>
      <c r="W20" s="100" t="n">
        <v>4.915</v>
      </c>
      <c r="X20" s="100" t="n">
        <v>1.651</v>
      </c>
      <c r="Y20" s="100" t="n">
        <v>1.788</v>
      </c>
      <c r="Z20" s="100" t="n">
        <v>3.195</v>
      </c>
      <c r="AA20" s="100" t="s">
        <v>24</v>
      </c>
    </row>
    <row r="21" customFormat="false" ht="11.45" hidden="false" customHeight="true" outlineLevel="0" collapsed="false">
      <c r="A21" s="90" t="n">
        <f aca="false">IF(D21&lt;&gt;"",COUNTA($D$6:D21),"")</f>
        <v>11</v>
      </c>
      <c r="B21" s="96" t="s">
        <v>67</v>
      </c>
      <c r="C21" s="99" t="s">
        <v>26</v>
      </c>
      <c r="D21" s="100" t="n">
        <v>27.3</v>
      </c>
      <c r="E21" s="100" t="n">
        <v>13.7</v>
      </c>
      <c r="F21" s="100" t="n">
        <v>10.9</v>
      </c>
      <c r="G21" s="100" t="n">
        <v>7.4</v>
      </c>
      <c r="H21" s="100" t="n">
        <v>2.3</v>
      </c>
      <c r="I21" s="100" t="n">
        <v>1.2</v>
      </c>
      <c r="J21" s="100" t="n">
        <v>0.9</v>
      </c>
      <c r="K21" s="100" t="n">
        <v>3.1</v>
      </c>
      <c r="L21" s="100" t="n">
        <v>2.5</v>
      </c>
      <c r="M21" s="100" t="n">
        <v>3</v>
      </c>
      <c r="N21" s="100" t="n">
        <v>0.4</v>
      </c>
      <c r="O21" s="100" t="n">
        <v>0.8</v>
      </c>
      <c r="P21" s="100" t="n">
        <v>4.8</v>
      </c>
      <c r="Q21" s="100" t="n">
        <v>0.7</v>
      </c>
      <c r="R21" s="100" t="n">
        <v>4.3</v>
      </c>
      <c r="S21" s="100" t="n">
        <v>5.2</v>
      </c>
      <c r="T21" s="100" t="n">
        <v>2.1</v>
      </c>
      <c r="U21" s="100" t="n">
        <v>-0.8</v>
      </c>
      <c r="V21" s="100" t="n">
        <v>3.3</v>
      </c>
      <c r="W21" s="100" t="n">
        <v>5.3</v>
      </c>
      <c r="X21" s="100" t="n">
        <v>1.2</v>
      </c>
      <c r="Y21" s="100" t="n">
        <v>1.7</v>
      </c>
      <c r="Z21" s="100" t="n">
        <v>3.4</v>
      </c>
      <c r="AA21" s="100" t="s">
        <v>24</v>
      </c>
    </row>
    <row r="22" customFormat="false" ht="11.45" hidden="false" customHeight="true" outlineLevel="0" collapsed="false">
      <c r="A22" s="90" t="str">
        <f aca="false">IF(D22&lt;&gt;"",COUNTA($D$6:D22),"")</f>
        <v/>
      </c>
      <c r="B22" s="87" t="s">
        <v>63</v>
      </c>
      <c r="C22" s="102"/>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row>
    <row r="23" customFormat="false" ht="11.45" hidden="false" customHeight="true" outlineLevel="0" collapsed="false">
      <c r="A23" s="90" t="n">
        <f aca="false">IF(D23&lt;&gt;"",COUNTA($D$6:D23),"")</f>
        <v>12</v>
      </c>
      <c r="B23" s="87" t="s">
        <v>68</v>
      </c>
      <c r="C23" s="99" t="s">
        <v>26</v>
      </c>
      <c r="D23" s="100" t="n">
        <v>21.2</v>
      </c>
      <c r="E23" s="100" t="n">
        <v>12.8</v>
      </c>
      <c r="F23" s="100" t="n">
        <v>11.5</v>
      </c>
      <c r="G23" s="100" t="n">
        <v>7.7</v>
      </c>
      <c r="H23" s="100" t="n">
        <v>1.7</v>
      </c>
      <c r="I23" s="100" t="n">
        <v>1.1</v>
      </c>
      <c r="J23" s="100" t="n">
        <v>0.9</v>
      </c>
      <c r="K23" s="100" t="n">
        <v>2</v>
      </c>
      <c r="L23" s="100" t="n">
        <v>1.9</v>
      </c>
      <c r="M23" s="100" t="n">
        <v>2.7</v>
      </c>
      <c r="N23" s="100" t="n">
        <v>-1E-041</v>
      </c>
      <c r="O23" s="100" t="n">
        <v>0.1</v>
      </c>
      <c r="P23" s="100" t="n">
        <v>5.3</v>
      </c>
      <c r="Q23" s="100" t="n">
        <v>-0.1</v>
      </c>
      <c r="R23" s="100" t="n">
        <v>4.4</v>
      </c>
      <c r="S23" s="100" t="n">
        <v>4.3</v>
      </c>
      <c r="T23" s="100" t="n">
        <v>2</v>
      </c>
      <c r="U23" s="100" t="n">
        <v>-1</v>
      </c>
      <c r="V23" s="100" t="n">
        <v>3.8</v>
      </c>
      <c r="W23" s="100" t="n">
        <v>4.9</v>
      </c>
      <c r="X23" s="100" t="n">
        <v>1.2</v>
      </c>
      <c r="Y23" s="100" t="n">
        <v>1.9</v>
      </c>
      <c r="Z23" s="100" t="n">
        <v>3.5</v>
      </c>
      <c r="AA23" s="100" t="s">
        <v>24</v>
      </c>
    </row>
    <row r="24" customFormat="false" ht="11.45" hidden="false" customHeight="true" outlineLevel="0" collapsed="false">
      <c r="A24" s="90" t="str">
        <f aca="false">IF(D24&lt;&gt;"",COUNTA($D$6:D24),"")</f>
        <v/>
      </c>
      <c r="B24" s="96" t="s">
        <v>69</v>
      </c>
      <c r="C24" s="102"/>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row>
    <row r="25" customFormat="false" ht="11.45" hidden="false" customHeight="true" outlineLevel="0" collapsed="false">
      <c r="A25" s="90" t="n">
        <f aca="false">IF(D25&lt;&gt;"",COUNTA($D$6:D25),"")</f>
        <v>13</v>
      </c>
      <c r="B25" s="96" t="s">
        <v>70</v>
      </c>
      <c r="C25" s="99" t="s">
        <v>26</v>
      </c>
      <c r="D25" s="100" t="n">
        <v>13.6</v>
      </c>
      <c r="E25" s="100" t="n">
        <v>11</v>
      </c>
      <c r="F25" s="100" t="n">
        <v>9.8</v>
      </c>
      <c r="G25" s="100" t="n">
        <v>8.4</v>
      </c>
      <c r="H25" s="100" t="n">
        <v>1.3</v>
      </c>
      <c r="I25" s="100" t="n">
        <v>-0.7</v>
      </c>
      <c r="J25" s="100" t="n">
        <v>1.2</v>
      </c>
      <c r="K25" s="100" t="n">
        <v>3.1</v>
      </c>
      <c r="L25" s="100" t="n">
        <v>2.2</v>
      </c>
      <c r="M25" s="100" t="n">
        <v>0</v>
      </c>
      <c r="N25" s="100" t="n">
        <v>-0.2</v>
      </c>
      <c r="O25" s="100" t="n">
        <v>-0.8</v>
      </c>
      <c r="P25" s="100" t="n">
        <v>-0.4</v>
      </c>
      <c r="Q25" s="100" t="n">
        <v>-0.2</v>
      </c>
      <c r="R25" s="100" t="n">
        <v>1.1</v>
      </c>
      <c r="S25" s="100" t="n">
        <v>3.1</v>
      </c>
      <c r="T25" s="100" t="n">
        <v>3.3</v>
      </c>
      <c r="U25" s="100" t="n">
        <v>2.5</v>
      </c>
      <c r="V25" s="100" t="n">
        <v>1.7</v>
      </c>
      <c r="W25" s="100" t="n">
        <v>2.7</v>
      </c>
      <c r="X25" s="100" t="n">
        <v>3.1</v>
      </c>
      <c r="Y25" s="100" t="n">
        <v>1.2</v>
      </c>
      <c r="Z25" s="100" t="n">
        <v>3.1</v>
      </c>
      <c r="AA25" s="93" t="s">
        <v>24</v>
      </c>
    </row>
    <row r="26" customFormat="false" ht="11.45" hidden="false" customHeight="true" outlineLevel="0" collapsed="false">
      <c r="A26" s="90" t="n">
        <f aca="false">IF(D26&lt;&gt;"",COUNTA($D$6:D26),"")</f>
        <v>14</v>
      </c>
      <c r="B26" s="96" t="s">
        <v>71</v>
      </c>
      <c r="C26" s="99" t="s">
        <v>26</v>
      </c>
      <c r="D26" s="100" t="n">
        <v>21.6</v>
      </c>
      <c r="E26" s="100" t="n">
        <v>13.6</v>
      </c>
      <c r="F26" s="100" t="n">
        <v>11.4</v>
      </c>
      <c r="G26" s="100" t="n">
        <v>7.6</v>
      </c>
      <c r="H26" s="100" t="n">
        <v>0.9</v>
      </c>
      <c r="I26" s="100" t="n">
        <v>1.2</v>
      </c>
      <c r="J26" s="100" t="n">
        <v>0.8</v>
      </c>
      <c r="K26" s="100" t="n">
        <v>2.7</v>
      </c>
      <c r="L26" s="100" t="n">
        <v>2.1</v>
      </c>
      <c r="M26" s="100" t="n">
        <v>1.9</v>
      </c>
      <c r="N26" s="100" t="n">
        <v>-0.7</v>
      </c>
      <c r="O26" s="100" t="n">
        <v>1</v>
      </c>
      <c r="P26" s="100" t="n">
        <v>2</v>
      </c>
      <c r="Q26" s="100" t="n">
        <v>0.4</v>
      </c>
      <c r="R26" s="100" t="n">
        <v>2.6</v>
      </c>
      <c r="S26" s="100" t="n">
        <v>3.1</v>
      </c>
      <c r="T26" s="100" t="n">
        <v>4.4</v>
      </c>
      <c r="U26" s="100" t="n">
        <v>0.5</v>
      </c>
      <c r="V26" s="100" t="n">
        <v>0.5</v>
      </c>
      <c r="W26" s="100" t="n">
        <v>3.6</v>
      </c>
      <c r="X26" s="100" t="n">
        <v>3</v>
      </c>
      <c r="Y26" s="100" t="n">
        <v>0.9</v>
      </c>
      <c r="Z26" s="100" t="n">
        <v>2.3</v>
      </c>
      <c r="AA26" s="93" t="s">
        <v>24</v>
      </c>
    </row>
  </sheetData>
  <mergeCells count="40">
    <mergeCell ref="A1:B1"/>
    <mergeCell ref="C1:H1"/>
    <mergeCell ref="I1:N1"/>
    <mergeCell ref="O1:T1"/>
    <mergeCell ref="U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C5:H5"/>
    <mergeCell ref="I5:N5"/>
    <mergeCell ref="O5:T5"/>
    <mergeCell ref="U5:AA5"/>
    <mergeCell ref="C16:H16"/>
    <mergeCell ref="I16:N16"/>
    <mergeCell ref="O16:T16"/>
    <mergeCell ref="U16:AA1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P173 2014 00&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1" activeCellId="0" sqref="C1:H1"/>
    </sheetView>
  </sheetViews>
  <sheetFormatPr defaultColWidth="11.0546875" defaultRowHeight="12" zeroHeight="false" outlineLevelRow="0" outlineLevelCol="0"/>
  <cols>
    <col collapsed="false" customWidth="true" hidden="false" outlineLevel="0" max="1" min="1" style="0" width="3.85"/>
    <col collapsed="false" customWidth="true" hidden="false" outlineLevel="0" max="2" min="2" style="36" width="32.14"/>
    <col collapsed="false" customWidth="true" hidden="false" outlineLevel="0" max="20" min="3" style="36" width="9.28"/>
    <col collapsed="false" customWidth="true" hidden="false" outlineLevel="0" max="27" min="21" style="73" width="7.99"/>
  </cols>
  <sheetData>
    <row r="1" s="81" customFormat="true" ht="39.95" hidden="false" customHeight="true" outlineLevel="0" collapsed="false">
      <c r="A1" s="103" t="s">
        <v>44</v>
      </c>
      <c r="B1" s="103"/>
      <c r="C1" s="75" t="s">
        <v>45</v>
      </c>
      <c r="D1" s="75"/>
      <c r="E1" s="75"/>
      <c r="F1" s="75"/>
      <c r="G1" s="75"/>
      <c r="H1" s="75"/>
      <c r="I1" s="76" t="s">
        <v>45</v>
      </c>
      <c r="J1" s="76"/>
      <c r="K1" s="76"/>
      <c r="L1" s="76"/>
      <c r="M1" s="76"/>
      <c r="N1" s="76"/>
      <c r="O1" s="76" t="s">
        <v>45</v>
      </c>
      <c r="P1" s="76"/>
      <c r="Q1" s="76"/>
      <c r="R1" s="76"/>
      <c r="S1" s="76"/>
      <c r="T1" s="76"/>
      <c r="U1" s="76" t="s">
        <v>45</v>
      </c>
      <c r="V1" s="76"/>
      <c r="W1" s="76"/>
      <c r="X1" s="76"/>
      <c r="Y1" s="76"/>
      <c r="Z1" s="76"/>
      <c r="AA1" s="76"/>
    </row>
    <row r="2" s="54" customFormat="true" ht="12" hidden="false" customHeight="true" outlineLevel="0" collapsed="false">
      <c r="A2" s="78" t="s">
        <v>73</v>
      </c>
      <c r="B2" s="79" t="s">
        <v>74</v>
      </c>
      <c r="C2" s="79" t="n">
        <v>1991</v>
      </c>
      <c r="D2" s="79" t="n">
        <v>1992</v>
      </c>
      <c r="E2" s="79" t="n">
        <v>1993</v>
      </c>
      <c r="F2" s="79" t="n">
        <v>1994</v>
      </c>
      <c r="G2" s="79" t="n">
        <v>1995</v>
      </c>
      <c r="H2" s="80" t="n">
        <v>1996</v>
      </c>
      <c r="I2" s="78" t="n">
        <v>1997</v>
      </c>
      <c r="J2" s="79" t="n">
        <v>1998</v>
      </c>
      <c r="K2" s="79" t="n">
        <v>1999</v>
      </c>
      <c r="L2" s="79" t="n">
        <v>2000</v>
      </c>
      <c r="M2" s="79" t="n">
        <v>2001</v>
      </c>
      <c r="N2" s="80" t="n">
        <v>2002</v>
      </c>
      <c r="O2" s="78" t="n">
        <v>2003</v>
      </c>
      <c r="P2" s="79" t="n">
        <v>2004</v>
      </c>
      <c r="Q2" s="79" t="n">
        <v>2005</v>
      </c>
      <c r="R2" s="79" t="n">
        <v>2006</v>
      </c>
      <c r="S2" s="79" t="n">
        <v>2007</v>
      </c>
      <c r="T2" s="80" t="n">
        <v>2008</v>
      </c>
      <c r="U2" s="78" t="n">
        <v>2009</v>
      </c>
      <c r="V2" s="79" t="n">
        <v>2010</v>
      </c>
      <c r="W2" s="79" t="n">
        <v>2011</v>
      </c>
      <c r="X2" s="79" t="n">
        <v>2012</v>
      </c>
      <c r="Y2" s="79" t="n">
        <v>2013</v>
      </c>
      <c r="Z2" s="79" t="n">
        <v>2014</v>
      </c>
      <c r="AA2" s="80" t="n">
        <v>2015</v>
      </c>
    </row>
    <row r="3" s="104" customFormat="true" ht="12" hidden="false" customHeight="true" outlineLevel="0" collapsed="false">
      <c r="A3" s="78"/>
      <c r="B3" s="79"/>
      <c r="C3" s="79"/>
      <c r="D3" s="79"/>
      <c r="E3" s="79"/>
      <c r="F3" s="79"/>
      <c r="G3" s="79"/>
      <c r="H3" s="80"/>
      <c r="I3" s="78"/>
      <c r="J3" s="79"/>
      <c r="K3" s="79"/>
      <c r="L3" s="79"/>
      <c r="M3" s="79"/>
      <c r="N3" s="80"/>
      <c r="O3" s="78"/>
      <c r="P3" s="79"/>
      <c r="Q3" s="79"/>
      <c r="R3" s="79"/>
      <c r="S3" s="79"/>
      <c r="T3" s="80"/>
      <c r="U3" s="78"/>
      <c r="V3" s="79"/>
      <c r="W3" s="79"/>
      <c r="X3" s="79"/>
      <c r="Y3" s="79"/>
      <c r="Z3" s="79"/>
      <c r="AA3" s="80"/>
    </row>
    <row r="4" s="104" customFormat="true" ht="12" hidden="false" customHeight="true" outlineLevel="0" collapsed="false">
      <c r="A4" s="105" t="n">
        <v>1</v>
      </c>
      <c r="B4" s="83" t="n">
        <v>2</v>
      </c>
      <c r="C4" s="83" t="n">
        <v>3</v>
      </c>
      <c r="D4" s="83" t="n">
        <v>4</v>
      </c>
      <c r="E4" s="83" t="n">
        <v>5</v>
      </c>
      <c r="F4" s="83" t="n">
        <v>6</v>
      </c>
      <c r="G4" s="83" t="n">
        <v>7</v>
      </c>
      <c r="H4" s="84" t="n">
        <v>8</v>
      </c>
      <c r="I4" s="82" t="n">
        <v>9</v>
      </c>
      <c r="J4" s="83" t="n">
        <v>10</v>
      </c>
      <c r="K4" s="83" t="n">
        <v>11</v>
      </c>
      <c r="L4" s="83" t="n">
        <v>12</v>
      </c>
      <c r="M4" s="83" t="n">
        <v>13</v>
      </c>
      <c r="N4" s="84" t="n">
        <v>14</v>
      </c>
      <c r="O4" s="82" t="n">
        <v>15</v>
      </c>
      <c r="P4" s="83" t="n">
        <v>16</v>
      </c>
      <c r="Q4" s="83" t="n">
        <v>17</v>
      </c>
      <c r="R4" s="83" t="n">
        <v>18</v>
      </c>
      <c r="S4" s="83" t="n">
        <v>19</v>
      </c>
      <c r="T4" s="84" t="n">
        <v>20</v>
      </c>
      <c r="U4" s="82" t="n">
        <v>21</v>
      </c>
      <c r="V4" s="83" t="n">
        <v>22</v>
      </c>
      <c r="W4" s="83" t="n">
        <v>23</v>
      </c>
      <c r="X4" s="83" t="n">
        <v>24</v>
      </c>
      <c r="Y4" s="84" t="n">
        <v>25</v>
      </c>
      <c r="Z4" s="84" t="n">
        <v>26</v>
      </c>
      <c r="AA4" s="84" t="n">
        <v>27</v>
      </c>
    </row>
    <row r="5" customFormat="false" ht="12" hidden="false" customHeight="true" outlineLevel="0" collapsed="false">
      <c r="A5" s="90"/>
      <c r="B5" s="106"/>
      <c r="C5" s="107"/>
      <c r="D5" s="107"/>
      <c r="E5" s="107"/>
      <c r="F5" s="107"/>
      <c r="G5" s="107"/>
      <c r="H5" s="107"/>
      <c r="I5" s="107"/>
      <c r="J5" s="107"/>
      <c r="K5" s="107"/>
      <c r="L5" s="107"/>
      <c r="M5" s="107"/>
      <c r="N5" s="107"/>
      <c r="O5" s="107"/>
      <c r="P5" s="107"/>
      <c r="Q5" s="107"/>
      <c r="R5" s="107"/>
      <c r="S5" s="107"/>
      <c r="T5" s="107"/>
      <c r="U5" s="107"/>
      <c r="V5" s="107"/>
      <c r="W5" s="107"/>
      <c r="X5" s="107"/>
      <c r="Y5" s="107"/>
      <c r="Z5" s="107"/>
      <c r="AA5" s="107"/>
    </row>
    <row r="6" customFormat="false" ht="12.95" hidden="false" customHeight="true" outlineLevel="0" collapsed="false">
      <c r="A6" s="90" t="str">
        <f aca="false">IF(U6&lt;&gt;"",COUNTA($U6:U$6),"")</f>
        <v/>
      </c>
      <c r="B6" s="106" t="s">
        <v>75</v>
      </c>
      <c r="C6" s="108"/>
      <c r="D6" s="108"/>
      <c r="E6" s="108"/>
      <c r="F6" s="108"/>
      <c r="G6" s="108"/>
      <c r="H6" s="108"/>
      <c r="I6" s="108"/>
      <c r="J6" s="108"/>
      <c r="K6" s="108"/>
      <c r="L6" s="108"/>
      <c r="M6" s="108"/>
      <c r="N6" s="108"/>
      <c r="O6" s="108"/>
      <c r="P6" s="108"/>
      <c r="Q6" s="108"/>
      <c r="R6" s="108"/>
      <c r="S6" s="108"/>
      <c r="T6" s="108"/>
      <c r="U6" s="108"/>
      <c r="V6" s="108"/>
      <c r="W6" s="108"/>
      <c r="X6" s="108"/>
      <c r="Y6" s="108"/>
      <c r="Z6" s="108"/>
      <c r="AA6" s="109"/>
    </row>
    <row r="7" customFormat="false" ht="12.95" hidden="false" customHeight="true" outlineLevel="0" collapsed="false">
      <c r="A7" s="90" t="n">
        <f aca="false">IF(U7&lt;&gt;"",COUNTA($U$6:U7),"")</f>
        <v>1</v>
      </c>
      <c r="B7" s="106" t="s">
        <v>76</v>
      </c>
      <c r="C7" s="91" t="n">
        <v>16835</v>
      </c>
      <c r="D7" s="91" t="n">
        <v>23037</v>
      </c>
      <c r="E7" s="91" t="n">
        <v>28167</v>
      </c>
      <c r="F7" s="91" t="n">
        <v>31701</v>
      </c>
      <c r="G7" s="91" t="n">
        <v>33705</v>
      </c>
      <c r="H7" s="91" t="n">
        <v>35335</v>
      </c>
      <c r="I7" s="91" t="n">
        <v>36529</v>
      </c>
      <c r="J7" s="91" t="n">
        <v>36897</v>
      </c>
      <c r="K7" s="91" t="n">
        <v>37634</v>
      </c>
      <c r="L7" s="91" t="n">
        <v>38006</v>
      </c>
      <c r="M7" s="91" t="n">
        <v>39533</v>
      </c>
      <c r="N7" s="91" t="n">
        <v>40415</v>
      </c>
      <c r="O7" s="91" t="n">
        <v>41507</v>
      </c>
      <c r="P7" s="91" t="n">
        <v>42295</v>
      </c>
      <c r="Q7" s="91" t="n">
        <v>42623</v>
      </c>
      <c r="R7" s="91" t="n">
        <v>43338</v>
      </c>
      <c r="S7" s="91" t="n">
        <v>44959</v>
      </c>
      <c r="T7" s="91" t="n">
        <v>45921</v>
      </c>
      <c r="U7" s="91" t="n">
        <v>45154</v>
      </c>
      <c r="V7" s="91" t="n">
        <v>46599</v>
      </c>
      <c r="W7" s="91" t="n">
        <v>48925</v>
      </c>
      <c r="X7" s="91" t="n">
        <v>49563</v>
      </c>
      <c r="Y7" s="91" t="n">
        <v>51113</v>
      </c>
      <c r="Z7" s="91" t="n">
        <v>51974</v>
      </c>
      <c r="AA7" s="91" t="n">
        <v>53888</v>
      </c>
    </row>
    <row r="8" customFormat="false" ht="12.95" hidden="false" customHeight="true" outlineLevel="0" collapsed="false">
      <c r="A8" s="90" t="n">
        <f aca="false">IF(U8&lt;&gt;"",COUNTA($U$6:U8),"")</f>
        <v>2</v>
      </c>
      <c r="B8" s="106" t="s">
        <v>77</v>
      </c>
      <c r="C8" s="102" t="n">
        <v>41.3</v>
      </c>
      <c r="D8" s="102" t="n">
        <v>52</v>
      </c>
      <c r="E8" s="102" t="n">
        <v>60.9</v>
      </c>
      <c r="F8" s="102" t="n">
        <v>65.5</v>
      </c>
      <c r="G8" s="102" t="n">
        <v>67.4</v>
      </c>
      <c r="H8" s="102" t="n">
        <v>69.6</v>
      </c>
      <c r="I8" s="102" t="n">
        <v>70.5</v>
      </c>
      <c r="J8" s="102" t="n">
        <v>70.2</v>
      </c>
      <c r="K8" s="102" t="n">
        <v>71.1</v>
      </c>
      <c r="L8" s="102" t="n">
        <v>71.7</v>
      </c>
      <c r="M8" s="102" t="n">
        <v>72.2</v>
      </c>
      <c r="N8" s="102" t="n">
        <v>72.5</v>
      </c>
      <c r="O8" s="102" t="n">
        <v>73.3</v>
      </c>
      <c r="P8" s="102" t="n">
        <v>73.3</v>
      </c>
      <c r="Q8" s="102" t="n">
        <v>72.9</v>
      </c>
      <c r="R8" s="102" t="n">
        <v>71.8</v>
      </c>
      <c r="S8" s="102" t="n">
        <v>72.1</v>
      </c>
      <c r="T8" s="102" t="n">
        <v>73.2</v>
      </c>
      <c r="U8" s="102" t="n">
        <v>75.1</v>
      </c>
      <c r="V8" s="102" t="n">
        <v>74.1</v>
      </c>
      <c r="W8" s="102" t="n">
        <v>75.3</v>
      </c>
      <c r="X8" s="102" t="n">
        <v>75.7</v>
      </c>
      <c r="Y8" s="102" t="n">
        <v>76.7</v>
      </c>
      <c r="Z8" s="102" t="n">
        <v>76.1</v>
      </c>
      <c r="AA8" s="102" t="n">
        <v>76.6</v>
      </c>
    </row>
    <row r="9" customFormat="false" ht="20.1" hidden="false" customHeight="true" outlineLevel="0" collapsed="false">
      <c r="A9" s="90" t="n">
        <f aca="false">IF(U9&lt;&gt;"",COUNTA($U$6:U9),"")</f>
        <v>3</v>
      </c>
      <c r="B9" s="106" t="s">
        <v>78</v>
      </c>
      <c r="C9" s="110"/>
      <c r="D9" s="110"/>
      <c r="E9" s="110"/>
      <c r="F9" s="110"/>
      <c r="G9" s="110"/>
      <c r="H9" s="110"/>
      <c r="I9" s="110"/>
      <c r="J9" s="110"/>
      <c r="K9" s="110"/>
      <c r="L9" s="111"/>
      <c r="M9" s="111"/>
      <c r="N9" s="111"/>
      <c r="O9" s="111"/>
      <c r="P9" s="111"/>
      <c r="Q9" s="111"/>
      <c r="R9" s="111"/>
      <c r="S9" s="111"/>
      <c r="T9" s="111"/>
      <c r="U9" s="111" t="s">
        <v>64</v>
      </c>
      <c r="V9" s="111"/>
      <c r="W9" s="111"/>
      <c r="X9" s="111"/>
      <c r="Y9" s="111"/>
      <c r="Z9" s="111"/>
      <c r="AA9" s="110"/>
    </row>
    <row r="10" customFormat="false" ht="12.95" hidden="false" customHeight="true" outlineLevel="0" collapsed="false">
      <c r="A10" s="90" t="n">
        <f aca="false">IF(U10&lt;&gt;"",COUNTA($U$6:U10),"")</f>
        <v>4</v>
      </c>
      <c r="B10" s="106" t="s">
        <v>79</v>
      </c>
      <c r="C10" s="112" t="s">
        <v>22</v>
      </c>
      <c r="D10" s="112" t="s">
        <v>22</v>
      </c>
      <c r="E10" s="112" t="s">
        <v>22</v>
      </c>
      <c r="F10" s="112" t="s">
        <v>22</v>
      </c>
      <c r="G10" s="112" t="s">
        <v>22</v>
      </c>
      <c r="H10" s="112" t="s">
        <v>22</v>
      </c>
      <c r="I10" s="112" t="s">
        <v>22</v>
      </c>
      <c r="J10" s="112" t="s">
        <v>22</v>
      </c>
      <c r="K10" s="112" t="s">
        <v>22</v>
      </c>
      <c r="L10" s="113" t="n">
        <v>24.4</v>
      </c>
      <c r="M10" s="113" t="n">
        <v>25.6</v>
      </c>
      <c r="N10" s="113" t="n">
        <v>26.37</v>
      </c>
      <c r="O10" s="113" t="n">
        <v>27.31</v>
      </c>
      <c r="P10" s="113" t="n">
        <v>27.8</v>
      </c>
      <c r="Q10" s="113" t="n">
        <v>28.32</v>
      </c>
      <c r="R10" s="113" t="n">
        <v>28.45</v>
      </c>
      <c r="S10" s="113" t="n">
        <v>29.62</v>
      </c>
      <c r="T10" s="113" t="n">
        <v>30.92</v>
      </c>
      <c r="U10" s="113" t="n">
        <v>31.06</v>
      </c>
      <c r="V10" s="113" t="n">
        <v>31.77</v>
      </c>
      <c r="W10" s="113" t="n">
        <v>33.39</v>
      </c>
      <c r="X10" s="113" t="n">
        <v>34.36</v>
      </c>
      <c r="Y10" s="113" t="n">
        <v>36.21</v>
      </c>
      <c r="Z10" s="113" t="n">
        <v>36.72</v>
      </c>
      <c r="AA10" s="113" t="n">
        <v>37.74</v>
      </c>
    </row>
    <row r="11" customFormat="false" ht="12.95" hidden="false" customHeight="true" outlineLevel="0" collapsed="false">
      <c r="A11" s="90" t="n">
        <f aca="false">IF(U11&lt;&gt;"",COUNTA($U$6:U11),"")</f>
        <v>5</v>
      </c>
      <c r="B11" s="106" t="s">
        <v>77</v>
      </c>
      <c r="C11" s="102" t="s">
        <v>22</v>
      </c>
      <c r="D11" s="112" t="s">
        <v>22</v>
      </c>
      <c r="E11" s="112" t="s">
        <v>22</v>
      </c>
      <c r="F11" s="112" t="s">
        <v>22</v>
      </c>
      <c r="G11" s="112" t="s">
        <v>22</v>
      </c>
      <c r="H11" s="112" t="s">
        <v>22</v>
      </c>
      <c r="I11" s="112" t="s">
        <v>22</v>
      </c>
      <c r="J11" s="112" t="s">
        <v>22</v>
      </c>
      <c r="K11" s="112" t="s">
        <v>22</v>
      </c>
      <c r="L11" s="102" t="n">
        <v>66.8</v>
      </c>
      <c r="M11" s="102" t="n">
        <v>67.4</v>
      </c>
      <c r="N11" s="102" t="n">
        <v>67.7</v>
      </c>
      <c r="O11" s="102" t="n">
        <v>68.7</v>
      </c>
      <c r="P11" s="102" t="n">
        <v>68.5</v>
      </c>
      <c r="Q11" s="102" t="n">
        <v>68.3</v>
      </c>
      <c r="R11" s="102" t="n">
        <v>67.1</v>
      </c>
      <c r="S11" s="102" t="n">
        <v>67.7</v>
      </c>
      <c r="T11" s="102" t="n">
        <v>69.9</v>
      </c>
      <c r="U11" s="102" t="n">
        <v>70.9</v>
      </c>
      <c r="V11" s="102" t="n">
        <v>70.2</v>
      </c>
      <c r="W11" s="102" t="n">
        <v>71.5</v>
      </c>
      <c r="X11" s="102" t="n">
        <v>72.2</v>
      </c>
      <c r="Y11" s="102" t="n">
        <v>74</v>
      </c>
      <c r="Z11" s="102" t="n">
        <v>73.5</v>
      </c>
      <c r="AA11" s="102" t="n">
        <v>73.6</v>
      </c>
    </row>
    <row r="12" customFormat="false" ht="20.1" hidden="false" customHeight="true" outlineLevel="0" collapsed="false">
      <c r="A12" s="90" t="n">
        <f aca="false">IF(U12&lt;&gt;"",COUNTA($U$6:U12),"")</f>
        <v>6</v>
      </c>
      <c r="B12" s="106" t="s">
        <v>80</v>
      </c>
      <c r="C12" s="91" t="n">
        <v>13102</v>
      </c>
      <c r="D12" s="91" t="n">
        <v>16774</v>
      </c>
      <c r="E12" s="91" t="n">
        <v>19250</v>
      </c>
      <c r="F12" s="91" t="n">
        <v>20663</v>
      </c>
      <c r="G12" s="91" t="n">
        <v>21825</v>
      </c>
      <c r="H12" s="91" t="n">
        <v>22275</v>
      </c>
      <c r="I12" s="91" t="n">
        <v>22478</v>
      </c>
      <c r="J12" s="91" t="n">
        <v>22726</v>
      </c>
      <c r="K12" s="91" t="n">
        <v>23097</v>
      </c>
      <c r="L12" s="91" t="n">
        <v>23330</v>
      </c>
      <c r="M12" s="91" t="n">
        <v>23818</v>
      </c>
      <c r="N12" s="91" t="n">
        <v>24236</v>
      </c>
      <c r="O12" s="91" t="n">
        <v>24669</v>
      </c>
      <c r="P12" s="91" t="n">
        <v>24746</v>
      </c>
      <c r="Q12" s="91" t="n">
        <v>24925</v>
      </c>
      <c r="R12" s="91" t="n">
        <v>24919</v>
      </c>
      <c r="S12" s="91" t="n">
        <v>25176</v>
      </c>
      <c r="T12" s="91" t="n">
        <v>25682</v>
      </c>
      <c r="U12" s="91" t="n">
        <v>26211</v>
      </c>
      <c r="V12" s="91" t="n">
        <v>26942</v>
      </c>
      <c r="W12" s="91" t="n">
        <v>27935</v>
      </c>
      <c r="X12" s="91" t="n">
        <v>28947</v>
      </c>
      <c r="Y12" s="91" t="n">
        <v>29337</v>
      </c>
      <c r="Z12" s="91" t="n">
        <v>30190</v>
      </c>
      <c r="AA12" s="91" t="n">
        <v>31278</v>
      </c>
    </row>
    <row r="13" s="36" customFormat="true" ht="12.95" hidden="false" customHeight="true" outlineLevel="0" collapsed="false">
      <c r="A13" s="90" t="n">
        <f aca="false">IF(U13&lt;&gt;"",COUNTA($U$6:U13),"")</f>
        <v>7</v>
      </c>
      <c r="B13" s="106" t="s">
        <v>77</v>
      </c>
      <c r="C13" s="102" t="n">
        <v>54</v>
      </c>
      <c r="D13" s="102" t="n">
        <v>62.7</v>
      </c>
      <c r="E13" s="102" t="n">
        <v>69.1</v>
      </c>
      <c r="F13" s="102" t="n">
        <v>72.1</v>
      </c>
      <c r="G13" s="102" t="n">
        <v>73.6</v>
      </c>
      <c r="H13" s="102" t="n">
        <v>74.4</v>
      </c>
      <c r="I13" s="102" t="n">
        <v>74.5</v>
      </c>
      <c r="J13" s="102" t="n">
        <v>74.7</v>
      </c>
      <c r="K13" s="102" t="n">
        <v>75</v>
      </c>
      <c r="L13" s="102" t="n">
        <v>74.8</v>
      </c>
      <c r="M13" s="102" t="n">
        <v>74.9</v>
      </c>
      <c r="N13" s="102" t="n">
        <v>75.3</v>
      </c>
      <c r="O13" s="102" t="n">
        <v>75.5</v>
      </c>
      <c r="P13" s="102" t="n">
        <v>75.6</v>
      </c>
      <c r="Q13" s="102" t="n">
        <v>75.9</v>
      </c>
      <c r="R13" s="102" t="n">
        <v>75.2</v>
      </c>
      <c r="S13" s="102" t="n">
        <v>75.3</v>
      </c>
      <c r="T13" s="102" t="n">
        <v>75.2</v>
      </c>
      <c r="U13" s="102" t="n">
        <v>76.6</v>
      </c>
      <c r="V13" s="102" t="n">
        <v>76.8</v>
      </c>
      <c r="W13" s="102" t="n">
        <v>77.3</v>
      </c>
      <c r="X13" s="102" t="n">
        <v>78.1</v>
      </c>
      <c r="Y13" s="102" t="n">
        <v>77.8</v>
      </c>
      <c r="Z13" s="102" t="n">
        <v>78</v>
      </c>
      <c r="AA13" s="102" t="n">
        <v>78.7</v>
      </c>
    </row>
    <row r="14" customFormat="false" ht="20.1" hidden="false" customHeight="true" outlineLevel="0" collapsed="false">
      <c r="A14" s="90" t="n">
        <f aca="false">IF(U14&lt;&gt;"",COUNTA($U$6:U14),"")</f>
        <v>8</v>
      </c>
      <c r="B14" s="106" t="s">
        <v>81</v>
      </c>
      <c r="C14" s="112" t="s">
        <v>22</v>
      </c>
      <c r="D14" s="112" t="s">
        <v>22</v>
      </c>
      <c r="E14" s="112" t="s">
        <v>22</v>
      </c>
      <c r="F14" s="112" t="s">
        <v>22</v>
      </c>
      <c r="G14" s="112" t="s">
        <v>22</v>
      </c>
      <c r="H14" s="112" t="s">
        <v>22</v>
      </c>
      <c r="I14" s="112" t="s">
        <v>22</v>
      </c>
      <c r="J14" s="112" t="s">
        <v>22</v>
      </c>
      <c r="K14" s="112" t="s">
        <v>22</v>
      </c>
      <c r="L14" s="113" t="n">
        <v>15.62</v>
      </c>
      <c r="M14" s="113" t="n">
        <v>16.11</v>
      </c>
      <c r="N14" s="113" t="n">
        <v>16.52</v>
      </c>
      <c r="O14" s="113" t="n">
        <v>16.99</v>
      </c>
      <c r="P14" s="113" t="n">
        <v>17.1</v>
      </c>
      <c r="Q14" s="113" t="n">
        <v>17.45</v>
      </c>
      <c r="R14" s="113" t="n">
        <v>17.15</v>
      </c>
      <c r="S14" s="113" t="n">
        <v>17.34</v>
      </c>
      <c r="T14" s="113" t="n">
        <v>18.16</v>
      </c>
      <c r="U14" s="113" t="n">
        <v>19.02</v>
      </c>
      <c r="V14" s="113" t="n">
        <v>19.36</v>
      </c>
      <c r="W14" s="113" t="n">
        <v>20.06</v>
      </c>
      <c r="X14" s="113" t="n">
        <v>21.04</v>
      </c>
      <c r="Y14" s="113" t="n">
        <v>21.79</v>
      </c>
      <c r="Z14" s="113" t="n">
        <v>22.33</v>
      </c>
      <c r="AA14" s="113" t="n">
        <v>22.91</v>
      </c>
    </row>
    <row r="15" customFormat="false" ht="12.95" hidden="false" customHeight="true" outlineLevel="0" collapsed="false">
      <c r="A15" s="90" t="n">
        <f aca="false">IF(U15&lt;&gt;"",COUNTA($U$6:U15),"")</f>
        <v>9</v>
      </c>
      <c r="B15" s="106" t="s">
        <v>77</v>
      </c>
      <c r="C15" s="112" t="s">
        <v>22</v>
      </c>
      <c r="D15" s="112" t="s">
        <v>22</v>
      </c>
      <c r="E15" s="112" t="s">
        <v>22</v>
      </c>
      <c r="F15" s="112" t="s">
        <v>22</v>
      </c>
      <c r="G15" s="112" t="s">
        <v>22</v>
      </c>
      <c r="H15" s="112" t="s">
        <v>22</v>
      </c>
      <c r="I15" s="112" t="s">
        <v>22</v>
      </c>
      <c r="J15" s="112" t="s">
        <v>22</v>
      </c>
      <c r="K15" s="112" t="s">
        <v>22</v>
      </c>
      <c r="L15" s="102" t="n">
        <v>68.1</v>
      </c>
      <c r="M15" s="102" t="n">
        <v>68.6</v>
      </c>
      <c r="N15" s="102" t="n">
        <v>69</v>
      </c>
      <c r="O15" s="102" t="n">
        <v>69.6</v>
      </c>
      <c r="P15" s="102" t="n">
        <v>69.7</v>
      </c>
      <c r="Q15" s="102" t="n">
        <v>70.4</v>
      </c>
      <c r="R15" s="102" t="n">
        <v>69.5</v>
      </c>
      <c r="S15" s="102" t="n">
        <v>69.8</v>
      </c>
      <c r="T15" s="102" t="n">
        <v>71.2</v>
      </c>
      <c r="U15" s="102" t="n">
        <v>71.7</v>
      </c>
      <c r="V15" s="102" t="n">
        <v>72.3</v>
      </c>
      <c r="W15" s="102" t="n">
        <v>73</v>
      </c>
      <c r="X15" s="102" t="n">
        <v>73.9</v>
      </c>
      <c r="Y15" s="102" t="n">
        <v>74.5</v>
      </c>
      <c r="Z15" s="102" t="n">
        <v>74.9</v>
      </c>
      <c r="AA15" s="102" t="n">
        <v>75.1</v>
      </c>
    </row>
    <row r="16" customFormat="false" ht="20.1" hidden="false" customHeight="true" outlineLevel="0" collapsed="false">
      <c r="A16" s="90" t="n">
        <f aca="false">IF(U16&lt;&gt;"",COUNTA($U$6:U16),"")</f>
        <v>10</v>
      </c>
      <c r="B16" s="106" t="s">
        <v>82</v>
      </c>
      <c r="C16" s="102" t="n">
        <v>77.8</v>
      </c>
      <c r="D16" s="102" t="n">
        <v>72.8</v>
      </c>
      <c r="E16" s="102" t="n">
        <v>68.3</v>
      </c>
      <c r="F16" s="102" t="n">
        <v>65.2</v>
      </c>
      <c r="G16" s="102" t="n">
        <v>64.8</v>
      </c>
      <c r="H16" s="102" t="n">
        <v>63</v>
      </c>
      <c r="I16" s="102" t="n">
        <v>61.5</v>
      </c>
      <c r="J16" s="102" t="n">
        <v>61.6</v>
      </c>
      <c r="K16" s="102" t="n">
        <v>61.4</v>
      </c>
      <c r="L16" s="100" t="n">
        <v>61.4</v>
      </c>
      <c r="M16" s="100" t="n">
        <v>60.2</v>
      </c>
      <c r="N16" s="100" t="n">
        <v>60</v>
      </c>
      <c r="O16" s="100" t="n">
        <v>59.4</v>
      </c>
      <c r="P16" s="100" t="n">
        <v>58.5</v>
      </c>
      <c r="Q16" s="100" t="n">
        <v>58.5</v>
      </c>
      <c r="R16" s="100" t="n">
        <v>57.5</v>
      </c>
      <c r="S16" s="100" t="n">
        <v>56</v>
      </c>
      <c r="T16" s="100" t="n">
        <v>55.9</v>
      </c>
      <c r="U16" s="100" t="n">
        <v>58</v>
      </c>
      <c r="V16" s="100" t="n">
        <v>57.8</v>
      </c>
      <c r="W16" s="100" t="n">
        <v>57.1</v>
      </c>
      <c r="X16" s="100" t="n">
        <v>58.4</v>
      </c>
      <c r="Y16" s="100" t="n">
        <v>57.4</v>
      </c>
      <c r="Z16" s="100" t="n">
        <v>58.1</v>
      </c>
      <c r="AA16" s="102" t="n">
        <v>58</v>
      </c>
      <c r="AB16" s="114"/>
      <c r="AC16" s="114"/>
      <c r="AD16" s="114"/>
      <c r="AE16" s="114"/>
      <c r="AF16" s="114"/>
      <c r="AG16" s="114"/>
      <c r="AH16" s="114"/>
      <c r="AI16" s="114"/>
    </row>
    <row r="17" customFormat="false" ht="12.95" hidden="false" customHeight="true" outlineLevel="0" collapsed="false">
      <c r="A17" s="90" t="n">
        <f aca="false">IF(U17&lt;&gt;"",COUNTA($U$6:U17),"")</f>
        <v>11</v>
      </c>
      <c r="B17" s="106" t="s">
        <v>83</v>
      </c>
      <c r="C17" s="102" t="n">
        <v>59.6</v>
      </c>
      <c r="D17" s="102" t="n">
        <v>60.4</v>
      </c>
      <c r="E17" s="102" t="n">
        <v>60.2</v>
      </c>
      <c r="F17" s="102" t="n">
        <v>59.2</v>
      </c>
      <c r="G17" s="102" t="n">
        <v>59.3</v>
      </c>
      <c r="H17" s="102" t="n">
        <v>59</v>
      </c>
      <c r="I17" s="102" t="n">
        <v>58.2</v>
      </c>
      <c r="J17" s="102" t="n">
        <v>57.9</v>
      </c>
      <c r="K17" s="102" t="n">
        <v>58.2</v>
      </c>
      <c r="L17" s="100" t="n">
        <v>58.8</v>
      </c>
      <c r="M17" s="100" t="n">
        <v>58</v>
      </c>
      <c r="N17" s="100" t="n">
        <v>57.7</v>
      </c>
      <c r="O17" s="100" t="n">
        <v>57.7</v>
      </c>
      <c r="P17" s="100" t="n">
        <v>56.7</v>
      </c>
      <c r="Q17" s="100" t="n">
        <v>56.1</v>
      </c>
      <c r="R17" s="100" t="n">
        <v>54.9</v>
      </c>
      <c r="S17" s="100" t="n">
        <v>53.7</v>
      </c>
      <c r="T17" s="100" t="n">
        <v>54.5</v>
      </c>
      <c r="U17" s="100" t="n">
        <v>56.9</v>
      </c>
      <c r="V17" s="100" t="n">
        <v>55.8</v>
      </c>
      <c r="W17" s="100" t="n">
        <v>55.6</v>
      </c>
      <c r="X17" s="100" t="n">
        <v>56.6</v>
      </c>
      <c r="Y17" s="100" t="n">
        <v>56.6</v>
      </c>
      <c r="Z17" s="100" t="n">
        <v>56.7</v>
      </c>
      <c r="AA17" s="102" t="n">
        <v>56.6</v>
      </c>
    </row>
    <row r="18" customFormat="false" ht="20.1" hidden="false" customHeight="true" outlineLevel="0" collapsed="false">
      <c r="A18" s="90" t="n">
        <f aca="false">IF(U18&lt;&gt;"",COUNTA($U$6:U18),"")</f>
        <v>12</v>
      </c>
      <c r="B18" s="106" t="s">
        <v>84</v>
      </c>
      <c r="C18" s="112" t="s">
        <v>22</v>
      </c>
      <c r="D18" s="112" t="s">
        <v>22</v>
      </c>
      <c r="E18" s="112" t="s">
        <v>22</v>
      </c>
      <c r="F18" s="112" t="s">
        <v>22</v>
      </c>
      <c r="G18" s="112" t="s">
        <v>22</v>
      </c>
      <c r="H18" s="112" t="s">
        <v>22</v>
      </c>
      <c r="I18" s="112" t="s">
        <v>22</v>
      </c>
      <c r="J18" s="112" t="s">
        <v>22</v>
      </c>
      <c r="K18" s="112" t="s">
        <v>22</v>
      </c>
      <c r="L18" s="100" t="n">
        <v>64</v>
      </c>
      <c r="M18" s="100" t="n">
        <v>62.9</v>
      </c>
      <c r="N18" s="100" t="n">
        <v>62.6</v>
      </c>
      <c r="O18" s="100" t="n">
        <v>62.2</v>
      </c>
      <c r="P18" s="100" t="n">
        <v>61.5</v>
      </c>
      <c r="Q18" s="100" t="n">
        <v>61.6</v>
      </c>
      <c r="R18" s="100" t="n">
        <v>60.3</v>
      </c>
      <c r="S18" s="100" t="n">
        <v>58.5</v>
      </c>
      <c r="T18" s="100" t="n">
        <v>58.7</v>
      </c>
      <c r="U18" s="100" t="n">
        <v>61.2</v>
      </c>
      <c r="V18" s="100" t="n">
        <v>60.9</v>
      </c>
      <c r="W18" s="100" t="n">
        <v>60.1</v>
      </c>
      <c r="X18" s="100" t="n">
        <v>61.2</v>
      </c>
      <c r="Y18" s="100" t="n">
        <v>60.2</v>
      </c>
      <c r="Z18" s="100" t="n">
        <v>60.8</v>
      </c>
      <c r="AA18" s="102" t="n">
        <v>60.7</v>
      </c>
    </row>
    <row r="19" customFormat="false" ht="12.95" hidden="false" customHeight="true" outlineLevel="0" collapsed="false">
      <c r="A19" s="90" t="n">
        <f aca="false">IF(U19&lt;&gt;"",COUNTA($U$6:U19),"")</f>
        <v>13</v>
      </c>
      <c r="B19" s="106" t="s">
        <v>83</v>
      </c>
      <c r="C19" s="112" t="s">
        <v>22</v>
      </c>
      <c r="D19" s="112" t="s">
        <v>22</v>
      </c>
      <c r="E19" s="112" t="s">
        <v>22</v>
      </c>
      <c r="F19" s="112" t="s">
        <v>22</v>
      </c>
      <c r="G19" s="112" t="s">
        <v>22</v>
      </c>
      <c r="H19" s="112" t="s">
        <v>22</v>
      </c>
      <c r="I19" s="112" t="s">
        <v>22</v>
      </c>
      <c r="J19" s="112" t="s">
        <v>22</v>
      </c>
      <c r="K19" s="112" t="s">
        <v>22</v>
      </c>
      <c r="L19" s="100" t="n">
        <v>62.8</v>
      </c>
      <c r="M19" s="100" t="n">
        <v>61.9</v>
      </c>
      <c r="N19" s="100" t="n">
        <v>61.4</v>
      </c>
      <c r="O19" s="100" t="n">
        <v>61.4</v>
      </c>
      <c r="P19" s="100" t="n">
        <v>60.4</v>
      </c>
      <c r="Q19" s="100" t="n">
        <v>59.8</v>
      </c>
      <c r="R19" s="100" t="n">
        <v>58.2</v>
      </c>
      <c r="S19" s="100" t="n">
        <v>56.8</v>
      </c>
      <c r="T19" s="100" t="n">
        <v>57.7</v>
      </c>
      <c r="U19" s="100" t="n">
        <v>60.6</v>
      </c>
      <c r="V19" s="100" t="n">
        <v>59.2</v>
      </c>
      <c r="W19" s="100" t="n">
        <v>58.9</v>
      </c>
      <c r="X19" s="100" t="n">
        <v>59.8</v>
      </c>
      <c r="Y19" s="100" t="n">
        <v>59.7</v>
      </c>
      <c r="Z19" s="100" t="n">
        <v>59.7</v>
      </c>
      <c r="AA19" s="102" t="n">
        <v>59.5</v>
      </c>
    </row>
    <row r="20" customFormat="false" ht="20.1" hidden="false" customHeight="true" outlineLevel="0" collapsed="false">
      <c r="A20" s="90" t="n">
        <f aca="false">IF(U20&lt;&gt;"",COUNTA($U$6:U20),"")</f>
        <v>14</v>
      </c>
      <c r="B20" s="106" t="s">
        <v>85</v>
      </c>
      <c r="C20" s="91" t="n">
        <v>11050</v>
      </c>
      <c r="D20" s="91" t="n">
        <v>14106</v>
      </c>
      <c r="E20" s="91" t="n">
        <v>16141</v>
      </c>
      <c r="F20" s="91" t="n">
        <v>17165</v>
      </c>
      <c r="G20" s="91" t="n">
        <v>18083</v>
      </c>
      <c r="H20" s="91" t="n">
        <v>18395</v>
      </c>
      <c r="I20" s="91" t="n">
        <v>18442</v>
      </c>
      <c r="J20" s="91" t="n">
        <v>18656</v>
      </c>
      <c r="K20" s="91" t="n">
        <v>18987</v>
      </c>
      <c r="L20" s="91" t="n">
        <v>19214</v>
      </c>
      <c r="M20" s="91" t="n">
        <v>19623</v>
      </c>
      <c r="N20" s="91" t="n">
        <v>19958</v>
      </c>
      <c r="O20" s="91" t="n">
        <v>20226</v>
      </c>
      <c r="P20" s="91" t="n">
        <v>20295</v>
      </c>
      <c r="Q20" s="91" t="n">
        <v>20487</v>
      </c>
      <c r="R20" s="91" t="n">
        <v>20478</v>
      </c>
      <c r="S20" s="91" t="n">
        <v>20751</v>
      </c>
      <c r="T20" s="91" t="n">
        <v>21156</v>
      </c>
      <c r="U20" s="91" t="n">
        <v>21564</v>
      </c>
      <c r="V20" s="91" t="n">
        <v>22115</v>
      </c>
      <c r="W20" s="91" t="n">
        <v>22971</v>
      </c>
      <c r="X20" s="91" t="n">
        <v>23830</v>
      </c>
      <c r="Y20" s="91" t="n">
        <v>24196</v>
      </c>
      <c r="Z20" s="91" t="n">
        <v>24912</v>
      </c>
      <c r="AA20" s="91" t="n">
        <v>25828</v>
      </c>
    </row>
    <row r="21" customFormat="false" ht="12.95" hidden="false" customHeight="true" outlineLevel="0" collapsed="false">
      <c r="A21" s="90" t="n">
        <f aca="false">IF(U21&lt;&gt;"",COUNTA($U$6:U21),"")</f>
        <v>15</v>
      </c>
      <c r="B21" s="106" t="s">
        <v>77</v>
      </c>
      <c r="C21" s="102" t="n">
        <v>55.6</v>
      </c>
      <c r="D21" s="102" t="n">
        <v>64.3</v>
      </c>
      <c r="E21" s="102" t="n">
        <v>70.6</v>
      </c>
      <c r="F21" s="102" t="n">
        <v>73.7</v>
      </c>
      <c r="G21" s="102" t="n">
        <v>75.3</v>
      </c>
      <c r="H21" s="102" t="n">
        <v>75.7</v>
      </c>
      <c r="I21" s="102" t="n">
        <v>75.9</v>
      </c>
      <c r="J21" s="102" t="n">
        <v>76.1</v>
      </c>
      <c r="K21" s="102" t="n">
        <v>76.5</v>
      </c>
      <c r="L21" s="102" t="n">
        <v>76.7</v>
      </c>
      <c r="M21" s="102" t="n">
        <v>76.6</v>
      </c>
      <c r="N21" s="102" t="n">
        <v>76.8</v>
      </c>
      <c r="O21" s="102" t="n">
        <v>76.9</v>
      </c>
      <c r="P21" s="102" t="n">
        <v>76.8</v>
      </c>
      <c r="Q21" s="102" t="n">
        <v>77.3</v>
      </c>
      <c r="R21" s="102" t="n">
        <v>76.7</v>
      </c>
      <c r="S21" s="102" t="n">
        <v>76.7</v>
      </c>
      <c r="T21" s="102" t="n">
        <v>76.3</v>
      </c>
      <c r="U21" s="102" t="n">
        <v>77.9</v>
      </c>
      <c r="V21" s="102" t="n">
        <v>77.9</v>
      </c>
      <c r="W21" s="102" t="n">
        <v>78.3</v>
      </c>
      <c r="X21" s="102" t="n">
        <v>79</v>
      </c>
      <c r="Y21" s="102" t="n">
        <v>78.6</v>
      </c>
      <c r="Z21" s="102" t="n">
        <v>78.8</v>
      </c>
      <c r="AA21" s="102" t="n">
        <v>79.4</v>
      </c>
    </row>
    <row r="22" customFormat="false" ht="20.1" hidden="false" customHeight="true" outlineLevel="0" collapsed="false">
      <c r="A22" s="90" t="n">
        <f aca="false">IF(U22&lt;&gt;"",COUNTA($U$6:U22),"")</f>
        <v>16</v>
      </c>
      <c r="B22" s="106" t="s">
        <v>86</v>
      </c>
      <c r="C22" s="112" t="s">
        <v>22</v>
      </c>
      <c r="D22" s="112" t="s">
        <v>22</v>
      </c>
      <c r="E22" s="112" t="s">
        <v>22</v>
      </c>
      <c r="F22" s="112" t="s">
        <v>22</v>
      </c>
      <c r="G22" s="112" t="s">
        <v>22</v>
      </c>
      <c r="H22" s="112" t="s">
        <v>22</v>
      </c>
      <c r="I22" s="112" t="s">
        <v>22</v>
      </c>
      <c r="J22" s="112" t="s">
        <v>22</v>
      </c>
      <c r="K22" s="112" t="s">
        <v>22</v>
      </c>
      <c r="L22" s="113" t="n">
        <v>12.87</v>
      </c>
      <c r="M22" s="113" t="n">
        <v>13.27</v>
      </c>
      <c r="N22" s="113" t="n">
        <v>13.61</v>
      </c>
      <c r="O22" s="113" t="n">
        <v>13.93</v>
      </c>
      <c r="P22" s="113" t="n">
        <v>14.02</v>
      </c>
      <c r="Q22" s="113" t="n">
        <v>14.34</v>
      </c>
      <c r="R22" s="113" t="n">
        <v>14.09</v>
      </c>
      <c r="S22" s="113" t="n">
        <v>14.3</v>
      </c>
      <c r="T22" s="113" t="n">
        <v>14.96</v>
      </c>
      <c r="U22" s="113" t="n">
        <v>15.65</v>
      </c>
      <c r="V22" s="113" t="n">
        <v>15.89</v>
      </c>
      <c r="W22" s="113" t="n">
        <v>16.49</v>
      </c>
      <c r="X22" s="113" t="n">
        <v>17.32</v>
      </c>
      <c r="Y22" s="113" t="n">
        <v>17.97</v>
      </c>
      <c r="Z22" s="113" t="n">
        <v>18.43</v>
      </c>
      <c r="AA22" s="113" t="n">
        <v>18.92</v>
      </c>
    </row>
    <row r="23" customFormat="false" ht="12.95" hidden="false" customHeight="true" outlineLevel="0" collapsed="false">
      <c r="A23" s="90" t="n">
        <f aca="false">IF(U23&lt;&gt;"",COUNTA($U$6:U23),"")</f>
        <v>17</v>
      </c>
      <c r="B23" s="106" t="s">
        <v>77</v>
      </c>
      <c r="C23" s="112" t="s">
        <v>22</v>
      </c>
      <c r="D23" s="112" t="s">
        <v>22</v>
      </c>
      <c r="E23" s="112" t="s">
        <v>22</v>
      </c>
      <c r="F23" s="112" t="s">
        <v>22</v>
      </c>
      <c r="G23" s="112" t="s">
        <v>22</v>
      </c>
      <c r="H23" s="112" t="s">
        <v>22</v>
      </c>
      <c r="I23" s="112" t="s">
        <v>22</v>
      </c>
      <c r="J23" s="112" t="s">
        <v>22</v>
      </c>
      <c r="K23" s="112" t="s">
        <v>22</v>
      </c>
      <c r="L23" s="102" t="n">
        <v>69.8</v>
      </c>
      <c r="M23" s="102" t="n">
        <v>70</v>
      </c>
      <c r="N23" s="102" t="n">
        <v>70.4</v>
      </c>
      <c r="O23" s="102" t="n">
        <v>70.9</v>
      </c>
      <c r="P23" s="102" t="n">
        <v>70.8</v>
      </c>
      <c r="Q23" s="102" t="n">
        <v>71.6</v>
      </c>
      <c r="R23" s="102" t="n">
        <v>70.9</v>
      </c>
      <c r="S23" s="102" t="n">
        <v>71.1</v>
      </c>
      <c r="T23" s="102" t="n">
        <v>72.3</v>
      </c>
      <c r="U23" s="102" t="n">
        <v>72.9</v>
      </c>
      <c r="V23" s="102" t="n">
        <v>73.3</v>
      </c>
      <c r="W23" s="102" t="n">
        <v>73.9</v>
      </c>
      <c r="X23" s="102" t="n">
        <v>74.7</v>
      </c>
      <c r="Y23" s="102" t="n">
        <v>75.3</v>
      </c>
      <c r="Z23" s="102" t="n">
        <v>75.7</v>
      </c>
      <c r="AA23" s="102" t="n">
        <v>75.9</v>
      </c>
    </row>
    <row r="24" customFormat="false" ht="20.1" hidden="false" customHeight="true" outlineLevel="0" collapsed="false">
      <c r="A24" s="90" t="n">
        <f aca="false">IF(U24&lt;&gt;"",COUNTA($U$6:U24),"")</f>
        <v>18</v>
      </c>
      <c r="B24" s="106" t="s">
        <v>87</v>
      </c>
      <c r="C24" s="100" t="n">
        <v>88.4</v>
      </c>
      <c r="D24" s="100" t="n">
        <v>82.9</v>
      </c>
      <c r="E24" s="100" t="n">
        <v>81.5</v>
      </c>
      <c r="F24" s="100" t="n">
        <v>80.3</v>
      </c>
      <c r="G24" s="100" t="n">
        <v>80.9</v>
      </c>
      <c r="H24" s="100" t="n">
        <v>80.5</v>
      </c>
      <c r="I24" s="100" t="n">
        <v>79.1</v>
      </c>
      <c r="J24" s="100" t="n">
        <v>79.3</v>
      </c>
      <c r="K24" s="100" t="n">
        <v>80.3</v>
      </c>
      <c r="L24" s="100" t="n">
        <v>80.5</v>
      </c>
      <c r="M24" s="100" t="n">
        <v>78.4</v>
      </c>
      <c r="N24" s="100" t="n">
        <v>78.2</v>
      </c>
      <c r="O24" s="100" t="n">
        <v>77.5</v>
      </c>
      <c r="P24" s="100" t="n">
        <v>73.4</v>
      </c>
      <c r="Q24" s="100" t="n">
        <v>73.3</v>
      </c>
      <c r="R24" s="100" t="n">
        <v>71</v>
      </c>
      <c r="S24" s="100" t="n">
        <v>70.1</v>
      </c>
      <c r="T24" s="100" t="n">
        <v>71</v>
      </c>
      <c r="U24" s="100" t="n">
        <v>73.5</v>
      </c>
      <c r="V24" s="100" t="n">
        <v>72</v>
      </c>
      <c r="W24" s="100" t="n">
        <v>70.6</v>
      </c>
      <c r="X24" s="100" t="n">
        <v>71.9</v>
      </c>
      <c r="Y24" s="100" t="n">
        <v>71.4</v>
      </c>
      <c r="Z24" s="100" t="n">
        <v>71.1</v>
      </c>
      <c r="AA24" s="102" t="s">
        <v>24</v>
      </c>
      <c r="AB24" s="115"/>
      <c r="AC24" s="115"/>
      <c r="AD24" s="115"/>
      <c r="AE24" s="115"/>
      <c r="AF24" s="115"/>
    </row>
    <row r="25" customFormat="false" ht="12.95" hidden="false" customHeight="true" outlineLevel="0" collapsed="false">
      <c r="A25" s="90" t="n">
        <f aca="false">IF(U25&lt;&gt;"",COUNTA($U$6:U25),"")</f>
        <v>19</v>
      </c>
      <c r="B25" s="106" t="s">
        <v>83</v>
      </c>
      <c r="C25" s="100" t="n">
        <v>69.9</v>
      </c>
      <c r="D25" s="100" t="n">
        <v>71.1</v>
      </c>
      <c r="E25" s="100" t="n">
        <v>71.6</v>
      </c>
      <c r="F25" s="100" t="n">
        <v>70.9</v>
      </c>
      <c r="G25" s="100" t="n">
        <v>70.7</v>
      </c>
      <c r="H25" s="100" t="n">
        <v>70.4</v>
      </c>
      <c r="I25" s="100" t="n">
        <v>69.6</v>
      </c>
      <c r="J25" s="100" t="n">
        <v>69.7</v>
      </c>
      <c r="K25" s="100" t="n">
        <v>70.8</v>
      </c>
      <c r="L25" s="100" t="n">
        <v>71.9</v>
      </c>
      <c r="M25" s="100" t="n">
        <v>71</v>
      </c>
      <c r="N25" s="100" t="n">
        <v>71.1</v>
      </c>
      <c r="O25" s="100" t="n">
        <v>70.9</v>
      </c>
      <c r="P25" s="100" t="n">
        <v>67.7</v>
      </c>
      <c r="Q25" s="100" t="n">
        <v>66.6</v>
      </c>
      <c r="R25" s="100" t="n">
        <v>64.3</v>
      </c>
      <c r="S25" s="100" t="n">
        <v>63.6</v>
      </c>
      <c r="T25" s="100" t="n">
        <v>65.5</v>
      </c>
      <c r="U25" s="100" t="n">
        <v>68.4</v>
      </c>
      <c r="V25" s="100" t="n">
        <v>66.8</v>
      </c>
      <c r="W25" s="100" t="n">
        <v>66.1</v>
      </c>
      <c r="X25" s="100" t="n">
        <v>67.8</v>
      </c>
      <c r="Y25" s="100" t="n">
        <v>68.2</v>
      </c>
      <c r="Z25" s="100" t="n">
        <v>68.3</v>
      </c>
      <c r="AA25" s="102" t="s">
        <v>24</v>
      </c>
      <c r="AB25" s="115"/>
      <c r="AC25" s="115"/>
      <c r="AD25" s="115"/>
      <c r="AE25" s="115"/>
      <c r="AF25" s="115"/>
    </row>
    <row r="26" customFormat="false" ht="20.1" hidden="false" customHeight="true" outlineLevel="0" collapsed="false">
      <c r="A26" s="90" t="n">
        <f aca="false">IF(U26&lt;&gt;"",COUNTA($U$6:U26),"")</f>
        <v>20</v>
      </c>
      <c r="B26" s="106" t="s">
        <v>88</v>
      </c>
      <c r="C26" s="100" t="n">
        <v>92.2</v>
      </c>
      <c r="D26" s="100" t="n">
        <v>87.8</v>
      </c>
      <c r="E26" s="100" t="n">
        <v>87.1</v>
      </c>
      <c r="F26" s="100" t="n">
        <v>86.3</v>
      </c>
      <c r="G26" s="100" t="n">
        <v>87</v>
      </c>
      <c r="H26" s="100" t="n">
        <v>86.8</v>
      </c>
      <c r="I26" s="100" t="n">
        <v>85.4</v>
      </c>
      <c r="J26" s="100" t="n">
        <v>85.6</v>
      </c>
      <c r="K26" s="100" t="n">
        <v>86.7</v>
      </c>
      <c r="L26" s="100" t="n">
        <v>87</v>
      </c>
      <c r="M26" s="100" t="n">
        <v>85.2</v>
      </c>
      <c r="N26" s="100" t="n">
        <v>85.5</v>
      </c>
      <c r="O26" s="100" t="n">
        <v>85.3</v>
      </c>
      <c r="P26" s="100" t="n">
        <v>81.1</v>
      </c>
      <c r="Q26" s="100" t="n">
        <v>81.7</v>
      </c>
      <c r="R26" s="100" t="n">
        <v>79.3</v>
      </c>
      <c r="S26" s="100" t="n">
        <v>78.2</v>
      </c>
      <c r="T26" s="100" t="n">
        <v>79.2</v>
      </c>
      <c r="U26" s="100" t="n">
        <v>82.1</v>
      </c>
      <c r="V26" s="100" t="n">
        <v>80.5</v>
      </c>
      <c r="W26" s="100" t="n">
        <v>78.6</v>
      </c>
      <c r="X26" s="100" t="n">
        <v>79.5</v>
      </c>
      <c r="Y26" s="100" t="n">
        <v>78.7</v>
      </c>
      <c r="Z26" s="100" t="n">
        <v>78.5</v>
      </c>
      <c r="AA26" s="102" t="s">
        <v>24</v>
      </c>
      <c r="AB26" s="116"/>
      <c r="AC26" s="116"/>
      <c r="AD26" s="116"/>
      <c r="AE26" s="116"/>
    </row>
    <row r="27" customFormat="false" ht="12.95" hidden="false" customHeight="true" outlineLevel="0" collapsed="false">
      <c r="A27" s="90" t="n">
        <f aca="false">IF(U27&lt;&gt;"",COUNTA($U$6:U27),"")</f>
        <v>21</v>
      </c>
      <c r="B27" s="106" t="s">
        <v>83</v>
      </c>
      <c r="C27" s="102" t="n">
        <v>76.9</v>
      </c>
      <c r="D27" s="102" t="n">
        <v>78.5</v>
      </c>
      <c r="E27" s="102" t="n">
        <v>79.3</v>
      </c>
      <c r="F27" s="102" t="n">
        <v>78.7</v>
      </c>
      <c r="G27" s="102" t="n">
        <v>78.6</v>
      </c>
      <c r="H27" s="102" t="n">
        <v>78.4</v>
      </c>
      <c r="I27" s="102" t="n">
        <v>77.6</v>
      </c>
      <c r="J27" s="102" t="n">
        <v>77.7</v>
      </c>
      <c r="K27" s="102" t="n">
        <v>78.8</v>
      </c>
      <c r="L27" s="100" t="n">
        <v>79.9</v>
      </c>
      <c r="M27" s="100" t="n">
        <v>79</v>
      </c>
      <c r="N27" s="100" t="n">
        <v>79.2</v>
      </c>
      <c r="O27" s="100" t="n">
        <v>79.3</v>
      </c>
      <c r="P27" s="100" t="n">
        <v>76</v>
      </c>
      <c r="Q27" s="100" t="n">
        <v>75.1</v>
      </c>
      <c r="R27" s="100" t="n">
        <v>72.5</v>
      </c>
      <c r="S27" s="100" t="n">
        <v>71.7</v>
      </c>
      <c r="T27" s="100" t="n">
        <v>73.6</v>
      </c>
      <c r="U27" s="100" t="n">
        <v>76.9</v>
      </c>
      <c r="V27" s="100" t="n">
        <v>75</v>
      </c>
      <c r="W27" s="100" t="n">
        <v>74.2</v>
      </c>
      <c r="X27" s="100" t="n">
        <v>76.1</v>
      </c>
      <c r="Y27" s="100" t="n">
        <v>76.3</v>
      </c>
      <c r="Z27" s="100" t="n">
        <v>76.1</v>
      </c>
      <c r="AA27" s="102" t="s">
        <v>24</v>
      </c>
      <c r="AB27" s="115"/>
      <c r="AC27" s="115"/>
      <c r="AD27" s="115"/>
      <c r="AE27" s="115"/>
      <c r="AF27" s="115"/>
    </row>
    <row r="28" customFormat="false" ht="12.95" hidden="false" customHeight="true" outlineLevel="0" collapsed="false"/>
  </sheetData>
  <mergeCells count="32">
    <mergeCell ref="A1:B1"/>
    <mergeCell ref="C1:H1"/>
    <mergeCell ref="I1:N1"/>
    <mergeCell ref="O1:T1"/>
    <mergeCell ref="U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P173 2014 00&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H5"/>
    </sheetView>
  </sheetViews>
  <sheetFormatPr defaultColWidth="11.41796875" defaultRowHeight="12" zeroHeight="false" outlineLevelRow="0" outlineLevelCol="0"/>
  <cols>
    <col collapsed="false" customWidth="true" hidden="false" outlineLevel="0" max="1" min="1" style="117" width="3.7"/>
    <col collapsed="false" customWidth="true" hidden="false" outlineLevel="0" max="2" min="2" style="117" width="26.7"/>
    <col collapsed="false" customWidth="true" hidden="false" outlineLevel="0" max="26" min="3" style="117" width="10.28"/>
    <col collapsed="false" customWidth="false" hidden="false" outlineLevel="0" max="257" min="27" style="117" width="11.42"/>
  </cols>
  <sheetData>
    <row r="1" s="119" customFormat="true" ht="39.95" hidden="false" customHeight="true" outlineLevel="0" collapsed="false">
      <c r="A1" s="118" t="s">
        <v>46</v>
      </c>
      <c r="B1" s="118"/>
      <c r="C1" s="75" t="s">
        <v>89</v>
      </c>
      <c r="D1" s="75"/>
      <c r="E1" s="75"/>
      <c r="F1" s="75"/>
      <c r="G1" s="75"/>
      <c r="H1" s="75"/>
      <c r="I1" s="76" t="s">
        <v>89</v>
      </c>
      <c r="J1" s="76"/>
      <c r="K1" s="76"/>
      <c r="L1" s="76"/>
      <c r="M1" s="76"/>
      <c r="N1" s="76"/>
      <c r="O1" s="76" t="s">
        <v>89</v>
      </c>
      <c r="P1" s="76"/>
      <c r="Q1" s="76"/>
      <c r="R1" s="76"/>
      <c r="S1" s="76"/>
      <c r="T1" s="76"/>
      <c r="U1" s="76" t="s">
        <v>89</v>
      </c>
      <c r="V1" s="76"/>
      <c r="W1" s="76"/>
      <c r="X1" s="76"/>
      <c r="Y1" s="76"/>
      <c r="Z1" s="76"/>
    </row>
    <row r="2" s="123" customFormat="true" ht="11.45" hidden="false" customHeight="true" outlineLevel="0" collapsed="false">
      <c r="A2" s="120" t="s">
        <v>59</v>
      </c>
      <c r="B2" s="121" t="s">
        <v>90</v>
      </c>
      <c r="C2" s="121" t="n">
        <v>1991</v>
      </c>
      <c r="D2" s="121" t="n">
        <v>1992</v>
      </c>
      <c r="E2" s="121" t="n">
        <v>1993</v>
      </c>
      <c r="F2" s="121" t="n">
        <v>1994</v>
      </c>
      <c r="G2" s="121" t="n">
        <v>1995</v>
      </c>
      <c r="H2" s="122" t="n">
        <v>1996</v>
      </c>
      <c r="I2" s="120" t="n">
        <v>1997</v>
      </c>
      <c r="J2" s="121" t="n">
        <v>1998</v>
      </c>
      <c r="K2" s="121" t="n">
        <v>1999</v>
      </c>
      <c r="L2" s="121" t="n">
        <v>2000</v>
      </c>
      <c r="M2" s="121" t="n">
        <v>2001</v>
      </c>
      <c r="N2" s="122" t="n">
        <v>2002</v>
      </c>
      <c r="O2" s="120" t="n">
        <v>2003</v>
      </c>
      <c r="P2" s="121" t="n">
        <v>2004</v>
      </c>
      <c r="Q2" s="121" t="n">
        <v>2005</v>
      </c>
      <c r="R2" s="121" t="n">
        <v>2006</v>
      </c>
      <c r="S2" s="120" t="n">
        <v>2007</v>
      </c>
      <c r="T2" s="122" t="n">
        <v>2008</v>
      </c>
      <c r="U2" s="120" t="n">
        <v>2009</v>
      </c>
      <c r="V2" s="121" t="n">
        <v>2010</v>
      </c>
      <c r="W2" s="121" t="n">
        <v>2011</v>
      </c>
      <c r="X2" s="121" t="n">
        <v>2012</v>
      </c>
      <c r="Y2" s="121" t="n">
        <v>2013</v>
      </c>
      <c r="Z2" s="122" t="n">
        <v>2014</v>
      </c>
    </row>
    <row r="3" s="123" customFormat="true" ht="11.45" hidden="false" customHeight="true" outlineLevel="0" collapsed="false">
      <c r="A3" s="120"/>
      <c r="B3" s="121"/>
      <c r="C3" s="121"/>
      <c r="D3" s="121"/>
      <c r="E3" s="121"/>
      <c r="F3" s="121"/>
      <c r="G3" s="121"/>
      <c r="H3" s="122"/>
      <c r="I3" s="120"/>
      <c r="J3" s="121"/>
      <c r="K3" s="121"/>
      <c r="L3" s="121"/>
      <c r="M3" s="121"/>
      <c r="N3" s="122"/>
      <c r="O3" s="120"/>
      <c r="P3" s="121"/>
      <c r="Q3" s="121"/>
      <c r="R3" s="121"/>
      <c r="S3" s="120"/>
      <c r="T3" s="122"/>
      <c r="U3" s="120"/>
      <c r="V3" s="121"/>
      <c r="W3" s="121"/>
      <c r="X3" s="121"/>
      <c r="Y3" s="121"/>
      <c r="Z3" s="122"/>
    </row>
    <row r="4" s="127" customFormat="true" ht="11.45" hidden="false" customHeight="true" outlineLevel="0" collapsed="false">
      <c r="A4" s="124" t="n">
        <v>1</v>
      </c>
      <c r="B4" s="125" t="n">
        <v>2</v>
      </c>
      <c r="C4" s="125" t="n">
        <v>3</v>
      </c>
      <c r="D4" s="125" t="n">
        <v>4</v>
      </c>
      <c r="E4" s="125" t="n">
        <v>5</v>
      </c>
      <c r="F4" s="125" t="n">
        <v>6</v>
      </c>
      <c r="G4" s="125" t="n">
        <v>7</v>
      </c>
      <c r="H4" s="126" t="n">
        <v>8</v>
      </c>
      <c r="I4" s="124" t="n">
        <v>9</v>
      </c>
      <c r="J4" s="125" t="n">
        <v>10</v>
      </c>
      <c r="K4" s="125" t="n">
        <v>11</v>
      </c>
      <c r="L4" s="125" t="n">
        <v>12</v>
      </c>
      <c r="M4" s="125" t="n">
        <v>13</v>
      </c>
      <c r="N4" s="126" t="n">
        <v>14</v>
      </c>
      <c r="O4" s="124" t="n">
        <v>15</v>
      </c>
      <c r="P4" s="125" t="n">
        <v>16</v>
      </c>
      <c r="Q4" s="125" t="n">
        <v>17</v>
      </c>
      <c r="R4" s="125" t="n">
        <v>18</v>
      </c>
      <c r="S4" s="124" t="n">
        <v>19</v>
      </c>
      <c r="T4" s="126" t="n">
        <v>20</v>
      </c>
      <c r="U4" s="124" t="n">
        <v>21</v>
      </c>
      <c r="V4" s="125" t="n">
        <v>22</v>
      </c>
      <c r="W4" s="125" t="n">
        <v>23</v>
      </c>
      <c r="X4" s="125" t="n">
        <v>24</v>
      </c>
      <c r="Y4" s="126" t="n">
        <v>25</v>
      </c>
      <c r="Z4" s="126" t="n">
        <v>26</v>
      </c>
    </row>
    <row r="5" s="127" customFormat="true" ht="30" hidden="false" customHeight="true" outlineLevel="0" collapsed="false">
      <c r="B5" s="128"/>
      <c r="C5" s="129" t="s">
        <v>91</v>
      </c>
      <c r="D5" s="129"/>
      <c r="E5" s="129"/>
      <c r="F5" s="129"/>
      <c r="G5" s="129"/>
      <c r="H5" s="129"/>
      <c r="I5" s="130" t="s">
        <v>91</v>
      </c>
      <c r="J5" s="130"/>
      <c r="K5" s="130"/>
      <c r="L5" s="130"/>
      <c r="M5" s="130"/>
      <c r="N5" s="130"/>
      <c r="O5" s="130" t="s">
        <v>91</v>
      </c>
      <c r="P5" s="130"/>
      <c r="Q5" s="130"/>
      <c r="R5" s="130"/>
      <c r="S5" s="130"/>
      <c r="T5" s="130"/>
      <c r="U5" s="130" t="s">
        <v>91</v>
      </c>
      <c r="V5" s="130"/>
      <c r="W5" s="130"/>
      <c r="X5" s="130"/>
      <c r="Y5" s="130"/>
      <c r="Z5" s="130"/>
    </row>
    <row r="6" s="127" customFormat="true" ht="11.45" hidden="false" customHeight="true" outlineLevel="0" collapsed="false">
      <c r="A6" s="90" t="n">
        <f aca="false">IF(D6&lt;&gt;"",COUNTA($D$6:D6),"")</f>
        <v>1</v>
      </c>
      <c r="B6" s="131" t="s">
        <v>92</v>
      </c>
      <c r="C6" s="91" t="n">
        <v>245767</v>
      </c>
      <c r="D6" s="91" t="n">
        <v>259320</v>
      </c>
      <c r="E6" s="91" t="n">
        <v>259639</v>
      </c>
      <c r="F6" s="91" t="n">
        <v>266872</v>
      </c>
      <c r="G6" s="91" t="n">
        <v>274167</v>
      </c>
      <c r="H6" s="91" t="n">
        <v>279471</v>
      </c>
      <c r="I6" s="91" t="n">
        <v>285614</v>
      </c>
      <c r="J6" s="91" t="n">
        <v>293540</v>
      </c>
      <c r="K6" s="91" t="n">
        <v>301302</v>
      </c>
      <c r="L6" s="91" t="n">
        <v>310686</v>
      </c>
      <c r="M6" s="91" t="n">
        <v>322057</v>
      </c>
      <c r="N6" s="91" t="n">
        <v>325593</v>
      </c>
      <c r="O6" s="91" t="n">
        <v>329494</v>
      </c>
      <c r="P6" s="91" t="n">
        <v>340533</v>
      </c>
      <c r="Q6" s="91" t="n">
        <v>348307</v>
      </c>
      <c r="R6" s="91" t="n">
        <v>368136</v>
      </c>
      <c r="S6" s="91" t="n">
        <v>385556</v>
      </c>
      <c r="T6" s="91" t="n">
        <v>390437</v>
      </c>
      <c r="U6" s="91" t="n">
        <v>372782</v>
      </c>
      <c r="V6" s="91" t="n">
        <v>394558</v>
      </c>
      <c r="W6" s="91" t="n">
        <v>416889</v>
      </c>
      <c r="X6" s="91" t="n">
        <v>425301</v>
      </c>
      <c r="Y6" s="91" t="n">
        <v>435482</v>
      </c>
      <c r="Z6" s="91" t="n">
        <v>449720</v>
      </c>
    </row>
    <row r="7" s="127" customFormat="true" ht="11.45" hidden="false" customHeight="true" outlineLevel="0" collapsed="false">
      <c r="A7" s="90" t="n">
        <f aca="false">IF(D7&lt;&gt;"",COUNTA($D$6:D7),"")</f>
        <v>2</v>
      </c>
      <c r="B7" s="131" t="s">
        <v>93</v>
      </c>
      <c r="C7" s="91" t="n">
        <v>275073</v>
      </c>
      <c r="D7" s="91" t="n">
        <v>293523</v>
      </c>
      <c r="E7" s="91" t="n">
        <v>300585</v>
      </c>
      <c r="F7" s="91" t="n">
        <v>312109</v>
      </c>
      <c r="G7" s="91" t="n">
        <v>322399</v>
      </c>
      <c r="H7" s="91" t="n">
        <v>327839</v>
      </c>
      <c r="I7" s="91" t="n">
        <v>335643</v>
      </c>
      <c r="J7" s="91" t="n">
        <v>346412</v>
      </c>
      <c r="K7" s="91" t="n">
        <v>354591</v>
      </c>
      <c r="L7" s="91" t="n">
        <v>364935</v>
      </c>
      <c r="M7" s="91" t="n">
        <v>378056</v>
      </c>
      <c r="N7" s="91" t="n">
        <v>383764</v>
      </c>
      <c r="O7" s="91" t="n">
        <v>386362</v>
      </c>
      <c r="P7" s="91" t="n">
        <v>402939</v>
      </c>
      <c r="Q7" s="91" t="n">
        <v>411188</v>
      </c>
      <c r="R7" s="91" t="n">
        <v>433654</v>
      </c>
      <c r="S7" s="91" t="n">
        <v>459580</v>
      </c>
      <c r="T7" s="91" t="n">
        <v>465897</v>
      </c>
      <c r="U7" s="91" t="n">
        <v>452955</v>
      </c>
      <c r="V7" s="91" t="n">
        <v>475810</v>
      </c>
      <c r="W7" s="91" t="n">
        <v>503813</v>
      </c>
      <c r="X7" s="91" t="n">
        <v>514612</v>
      </c>
      <c r="Y7" s="91" t="n">
        <v>527483</v>
      </c>
      <c r="Z7" s="91" t="n">
        <v>546684</v>
      </c>
    </row>
    <row r="8" s="127" customFormat="true" ht="11.45" hidden="false" customHeight="true" outlineLevel="0" collapsed="false">
      <c r="A8" s="90" t="n">
        <f aca="false">IF(D8&lt;&gt;"",COUNTA($D$6:D8),"")</f>
        <v>3</v>
      </c>
      <c r="B8" s="131" t="s">
        <v>94</v>
      </c>
      <c r="C8" s="91" t="n">
        <v>64203</v>
      </c>
      <c r="D8" s="91" t="n">
        <v>69621</v>
      </c>
      <c r="E8" s="91" t="n">
        <v>73674</v>
      </c>
      <c r="F8" s="91" t="n">
        <v>76529</v>
      </c>
      <c r="G8" s="91" t="n">
        <v>79795</v>
      </c>
      <c r="H8" s="91" t="n">
        <v>79945</v>
      </c>
      <c r="I8" s="91" t="n">
        <v>78912</v>
      </c>
      <c r="J8" s="91" t="n">
        <v>78544</v>
      </c>
      <c r="K8" s="91" t="n">
        <v>79000</v>
      </c>
      <c r="L8" s="91" t="n">
        <v>80600</v>
      </c>
      <c r="M8" s="91" t="n">
        <v>80379</v>
      </c>
      <c r="N8" s="91" t="n">
        <v>79965</v>
      </c>
      <c r="O8" s="91" t="n">
        <v>79207</v>
      </c>
      <c r="P8" s="91" t="n">
        <v>81201</v>
      </c>
      <c r="Q8" s="91" t="n">
        <v>81800</v>
      </c>
      <c r="R8" s="91" t="n">
        <v>85399</v>
      </c>
      <c r="S8" s="91" t="n">
        <v>89421</v>
      </c>
      <c r="T8" s="91" t="n">
        <v>91149</v>
      </c>
      <c r="U8" s="91" t="n">
        <v>90599</v>
      </c>
      <c r="V8" s="91" t="n">
        <v>95547</v>
      </c>
      <c r="W8" s="91" t="n">
        <v>101060</v>
      </c>
      <c r="X8" s="91" t="n">
        <v>102447</v>
      </c>
      <c r="Y8" s="91" t="n">
        <v>105613</v>
      </c>
      <c r="Z8" s="91" t="n">
        <v>110089</v>
      </c>
    </row>
    <row r="9" s="127" customFormat="true" ht="11.45" hidden="false" customHeight="true" outlineLevel="0" collapsed="false">
      <c r="A9" s="90" t="n">
        <f aca="false">IF(D9&lt;&gt;"",COUNTA($D$6:D9),"")</f>
        <v>4</v>
      </c>
      <c r="B9" s="131" t="s">
        <v>95</v>
      </c>
      <c r="C9" s="91" t="n">
        <v>22720</v>
      </c>
      <c r="D9" s="91" t="n">
        <v>28627</v>
      </c>
      <c r="E9" s="91" t="n">
        <v>32541</v>
      </c>
      <c r="F9" s="91" t="n">
        <v>35988</v>
      </c>
      <c r="G9" s="91" t="n">
        <v>38559</v>
      </c>
      <c r="H9" s="91" t="n">
        <v>40487</v>
      </c>
      <c r="I9" s="91" t="n">
        <v>41864</v>
      </c>
      <c r="J9" s="91" t="n">
        <v>43305</v>
      </c>
      <c r="K9" s="91" t="n">
        <v>44927</v>
      </c>
      <c r="L9" s="91" t="n">
        <v>46674</v>
      </c>
      <c r="M9" s="91" t="n">
        <v>48593</v>
      </c>
      <c r="N9" s="91" t="n">
        <v>49151</v>
      </c>
      <c r="O9" s="91" t="n">
        <v>49808</v>
      </c>
      <c r="P9" s="91" t="n">
        <v>51803</v>
      </c>
      <c r="Q9" s="91" t="n">
        <v>52578</v>
      </c>
      <c r="R9" s="91" t="n">
        <v>55045</v>
      </c>
      <c r="S9" s="91" t="n">
        <v>58140</v>
      </c>
      <c r="T9" s="91" t="n">
        <v>59921</v>
      </c>
      <c r="U9" s="91" t="n">
        <v>59821</v>
      </c>
      <c r="V9" s="91" t="n">
        <v>61800</v>
      </c>
      <c r="W9" s="91" t="n">
        <v>65236</v>
      </c>
      <c r="X9" s="91" t="n">
        <v>65892</v>
      </c>
      <c r="Y9" s="91" t="n">
        <v>67543</v>
      </c>
      <c r="Z9" s="91" t="n">
        <v>69756</v>
      </c>
    </row>
    <row r="10" s="127" customFormat="true" ht="11.45" hidden="false" customHeight="true" outlineLevel="0" collapsed="false">
      <c r="A10" s="90" t="n">
        <f aca="false">IF(D10&lt;&gt;"",COUNTA($D$6:D10),"")</f>
        <v>5</v>
      </c>
      <c r="B10" s="131" t="s">
        <v>96</v>
      </c>
      <c r="C10" s="91" t="n">
        <v>15044</v>
      </c>
      <c r="D10" s="91" t="n">
        <v>15565</v>
      </c>
      <c r="E10" s="91" t="n">
        <v>15601</v>
      </c>
      <c r="F10" s="91" t="n">
        <v>15709</v>
      </c>
      <c r="G10" s="91" t="n">
        <v>15879</v>
      </c>
      <c r="H10" s="91" t="n">
        <v>16080</v>
      </c>
      <c r="I10" s="91" t="n">
        <v>16542</v>
      </c>
      <c r="J10" s="91" t="n">
        <v>16971</v>
      </c>
      <c r="K10" s="91" t="n">
        <v>17250</v>
      </c>
      <c r="L10" s="91" t="n">
        <v>17626</v>
      </c>
      <c r="M10" s="91" t="n">
        <v>18138</v>
      </c>
      <c r="N10" s="91" t="n">
        <v>17969</v>
      </c>
      <c r="O10" s="91" t="n">
        <v>17977</v>
      </c>
      <c r="P10" s="91" t="n">
        <v>18485</v>
      </c>
      <c r="Q10" s="91" t="n">
        <v>19079</v>
      </c>
      <c r="R10" s="91" t="n">
        <v>20246</v>
      </c>
      <c r="S10" s="91" t="n">
        <v>21202</v>
      </c>
      <c r="T10" s="91" t="n">
        <v>22223</v>
      </c>
      <c r="U10" s="91" t="n">
        <v>20820</v>
      </c>
      <c r="V10" s="91" t="n">
        <v>21396</v>
      </c>
      <c r="W10" s="91" t="n">
        <v>22303</v>
      </c>
      <c r="X10" s="91" t="n">
        <v>22797</v>
      </c>
      <c r="Y10" s="91" t="n">
        <v>23354</v>
      </c>
      <c r="Z10" s="91" t="n">
        <v>24107</v>
      </c>
    </row>
    <row r="11" customFormat="false" ht="11.45" hidden="false" customHeight="true" outlineLevel="0" collapsed="false">
      <c r="A11" s="90" t="n">
        <f aca="false">IF(D11&lt;&gt;"",COUNTA($D$6:D11),"")</f>
        <v>6</v>
      </c>
      <c r="B11" s="131" t="s">
        <v>97</v>
      </c>
      <c r="C11" s="91" t="n">
        <v>44077</v>
      </c>
      <c r="D11" s="91" t="n">
        <v>46575</v>
      </c>
      <c r="E11" s="91" t="n">
        <v>47591</v>
      </c>
      <c r="F11" s="91" t="n">
        <v>49236</v>
      </c>
      <c r="G11" s="91" t="n">
        <v>51304</v>
      </c>
      <c r="H11" s="91" t="n">
        <v>52317</v>
      </c>
      <c r="I11" s="91" t="n">
        <v>53619</v>
      </c>
      <c r="J11" s="91" t="n">
        <v>54988</v>
      </c>
      <c r="K11" s="91" t="n">
        <v>55747</v>
      </c>
      <c r="L11" s="91" t="n">
        <v>57139</v>
      </c>
      <c r="M11" s="91" t="n">
        <v>58713</v>
      </c>
      <c r="N11" s="91" t="n">
        <v>59513</v>
      </c>
      <c r="O11" s="91" t="n">
        <v>59970</v>
      </c>
      <c r="P11" s="91" t="n">
        <v>64288</v>
      </c>
      <c r="Q11" s="91" t="n">
        <v>67598</v>
      </c>
      <c r="R11" s="91" t="n">
        <v>72498</v>
      </c>
      <c r="S11" s="91" t="n">
        <v>75886</v>
      </c>
      <c r="T11" s="91" t="n">
        <v>76584</v>
      </c>
      <c r="U11" s="91" t="n">
        <v>75344</v>
      </c>
      <c r="V11" s="91" t="n">
        <v>77619</v>
      </c>
      <c r="W11" s="91" t="n">
        <v>81328</v>
      </c>
      <c r="X11" s="91" t="n">
        <v>82874</v>
      </c>
      <c r="Y11" s="91" t="n">
        <v>84570</v>
      </c>
      <c r="Z11" s="91" t="n">
        <v>87097</v>
      </c>
    </row>
    <row r="12" customFormat="false" ht="11.45" hidden="false" customHeight="true" outlineLevel="0" collapsed="false">
      <c r="A12" s="90" t="n">
        <f aca="false">IF(D12&lt;&gt;"",COUNTA($D$6:D12),"")</f>
        <v>7</v>
      </c>
      <c r="B12" s="131" t="s">
        <v>98</v>
      </c>
      <c r="C12" s="91" t="n">
        <v>139592</v>
      </c>
      <c r="D12" s="91" t="n">
        <v>147458</v>
      </c>
      <c r="E12" s="91" t="n">
        <v>150871</v>
      </c>
      <c r="F12" s="91" t="n">
        <v>155646</v>
      </c>
      <c r="G12" s="91" t="n">
        <v>161080</v>
      </c>
      <c r="H12" s="91" t="n">
        <v>164237</v>
      </c>
      <c r="I12" s="91" t="n">
        <v>167263</v>
      </c>
      <c r="J12" s="91" t="n">
        <v>170937</v>
      </c>
      <c r="K12" s="91" t="n">
        <v>174956</v>
      </c>
      <c r="L12" s="91" t="n">
        <v>179678</v>
      </c>
      <c r="M12" s="91" t="n">
        <v>183762</v>
      </c>
      <c r="N12" s="91" t="n">
        <v>186621</v>
      </c>
      <c r="O12" s="91" t="n">
        <v>186698</v>
      </c>
      <c r="P12" s="91" t="n">
        <v>193930</v>
      </c>
      <c r="Q12" s="91" t="n">
        <v>196798</v>
      </c>
      <c r="R12" s="91" t="n">
        <v>206453</v>
      </c>
      <c r="S12" s="91" t="n">
        <v>215089</v>
      </c>
      <c r="T12" s="91" t="n">
        <v>216392</v>
      </c>
      <c r="U12" s="91" t="n">
        <v>208319</v>
      </c>
      <c r="V12" s="91" t="n">
        <v>217981</v>
      </c>
      <c r="W12" s="91" t="n">
        <v>227733</v>
      </c>
      <c r="X12" s="91" t="n">
        <v>230250</v>
      </c>
      <c r="Y12" s="91" t="n">
        <v>234400</v>
      </c>
      <c r="Z12" s="91" t="n">
        <v>243272</v>
      </c>
    </row>
    <row r="13" customFormat="false" ht="11.45" hidden="false" customHeight="true" outlineLevel="0" collapsed="false">
      <c r="A13" s="90" t="n">
        <f aca="false">IF(D13&lt;&gt;"",COUNTA($D$6:D13),"")</f>
        <v>8</v>
      </c>
      <c r="B13" s="132" t="s">
        <v>99</v>
      </c>
      <c r="C13" s="133" t="n">
        <v>14564</v>
      </c>
      <c r="D13" s="133" t="n">
        <v>18399</v>
      </c>
      <c r="E13" s="133" t="n">
        <v>21045</v>
      </c>
      <c r="F13" s="133" t="n">
        <v>23467</v>
      </c>
      <c r="G13" s="133" t="n">
        <v>25439</v>
      </c>
      <c r="H13" s="133" t="n">
        <v>26388</v>
      </c>
      <c r="I13" s="133" t="n">
        <v>27036</v>
      </c>
      <c r="J13" s="133" t="n">
        <v>27596</v>
      </c>
      <c r="K13" s="133" t="n">
        <v>28645</v>
      </c>
      <c r="L13" s="133" t="n">
        <v>29621</v>
      </c>
      <c r="M13" s="133" t="n">
        <v>30626</v>
      </c>
      <c r="N13" s="133" t="n">
        <v>30871</v>
      </c>
      <c r="O13" s="133" t="n">
        <v>31143</v>
      </c>
      <c r="P13" s="133" t="n">
        <v>32465</v>
      </c>
      <c r="Q13" s="133" t="n">
        <v>32769</v>
      </c>
      <c r="R13" s="133" t="n">
        <v>34101</v>
      </c>
      <c r="S13" s="133" t="n">
        <v>35896</v>
      </c>
      <c r="T13" s="133" t="n">
        <v>36769</v>
      </c>
      <c r="U13" s="133" t="n">
        <v>36719</v>
      </c>
      <c r="V13" s="133" t="n">
        <v>37825</v>
      </c>
      <c r="W13" s="133" t="n">
        <v>39684</v>
      </c>
      <c r="X13" s="133" t="n">
        <v>40339</v>
      </c>
      <c r="Y13" s="133" t="n">
        <v>41060</v>
      </c>
      <c r="Z13" s="133" t="n">
        <v>42372</v>
      </c>
    </row>
    <row r="14" customFormat="false" ht="11.45" hidden="false" customHeight="true" outlineLevel="0" collapsed="false">
      <c r="A14" s="90" t="n">
        <f aca="false">IF(D14&lt;&gt;"",COUNTA($D$6:D14),"")</f>
        <v>9</v>
      </c>
      <c r="B14" s="131" t="s">
        <v>100</v>
      </c>
      <c r="C14" s="91" t="n">
        <v>150738</v>
      </c>
      <c r="D14" s="91" t="n">
        <v>160784</v>
      </c>
      <c r="E14" s="91" t="n">
        <v>164179</v>
      </c>
      <c r="F14" s="91" t="n">
        <v>169947</v>
      </c>
      <c r="G14" s="91" t="n">
        <v>175228</v>
      </c>
      <c r="H14" s="91" t="n">
        <v>177005</v>
      </c>
      <c r="I14" s="91" t="n">
        <v>179776</v>
      </c>
      <c r="J14" s="91" t="n">
        <v>182726</v>
      </c>
      <c r="K14" s="91" t="n">
        <v>186119</v>
      </c>
      <c r="L14" s="91" t="n">
        <v>190720</v>
      </c>
      <c r="M14" s="91" t="n">
        <v>195814</v>
      </c>
      <c r="N14" s="91" t="n">
        <v>195759</v>
      </c>
      <c r="O14" s="91" t="n">
        <v>197574</v>
      </c>
      <c r="P14" s="91" t="n">
        <v>204503</v>
      </c>
      <c r="Q14" s="91" t="n">
        <v>207290</v>
      </c>
      <c r="R14" s="91" t="n">
        <v>217732</v>
      </c>
      <c r="S14" s="91" t="n">
        <v>226198</v>
      </c>
      <c r="T14" s="91" t="n">
        <v>229137</v>
      </c>
      <c r="U14" s="91" t="n">
        <v>225635</v>
      </c>
      <c r="V14" s="91" t="n">
        <v>235464</v>
      </c>
      <c r="W14" s="91" t="n">
        <v>248569</v>
      </c>
      <c r="X14" s="91" t="n">
        <v>253213</v>
      </c>
      <c r="Y14" s="91" t="n">
        <v>258833</v>
      </c>
      <c r="Z14" s="91" t="n">
        <v>267503</v>
      </c>
    </row>
    <row r="15" customFormat="false" ht="11.45" hidden="false" customHeight="true" outlineLevel="0" collapsed="false">
      <c r="A15" s="90" t="n">
        <f aca="false">IF(D15&lt;&gt;"",COUNTA($D$6:D15),"")</f>
        <v>10</v>
      </c>
      <c r="B15" s="131" t="s">
        <v>101</v>
      </c>
      <c r="C15" s="91" t="n">
        <v>384537</v>
      </c>
      <c r="D15" s="91" t="n">
        <v>403348</v>
      </c>
      <c r="E15" s="91" t="n">
        <v>409489</v>
      </c>
      <c r="F15" s="91" t="n">
        <v>421588</v>
      </c>
      <c r="G15" s="91" t="n">
        <v>434301</v>
      </c>
      <c r="H15" s="91" t="n">
        <v>435360</v>
      </c>
      <c r="I15" s="91" t="n">
        <v>443531</v>
      </c>
      <c r="J15" s="91" t="n">
        <v>451446</v>
      </c>
      <c r="K15" s="91" t="n">
        <v>457609</v>
      </c>
      <c r="L15" s="91" t="n">
        <v>468448</v>
      </c>
      <c r="M15" s="91" t="n">
        <v>477449</v>
      </c>
      <c r="N15" s="91" t="n">
        <v>480931</v>
      </c>
      <c r="O15" s="91" t="n">
        <v>484395</v>
      </c>
      <c r="P15" s="91" t="n">
        <v>503699</v>
      </c>
      <c r="Q15" s="91" t="n">
        <v>508276</v>
      </c>
      <c r="R15" s="91" t="n">
        <v>528143</v>
      </c>
      <c r="S15" s="91" t="n">
        <v>550492</v>
      </c>
      <c r="T15" s="91" t="n">
        <v>559096</v>
      </c>
      <c r="U15" s="91" t="n">
        <v>539582</v>
      </c>
      <c r="V15" s="91" t="n">
        <v>563543</v>
      </c>
      <c r="W15" s="91" t="n">
        <v>592252</v>
      </c>
      <c r="X15" s="91" t="n">
        <v>602217</v>
      </c>
      <c r="Y15" s="91" t="n">
        <v>611531</v>
      </c>
      <c r="Z15" s="91" t="n">
        <v>634362</v>
      </c>
    </row>
    <row r="16" customFormat="false" ht="11.45" hidden="false" customHeight="true" outlineLevel="0" collapsed="false">
      <c r="A16" s="90" t="n">
        <f aca="false">IF(D16&lt;&gt;"",COUNTA($D$6:D16),"")</f>
        <v>11</v>
      </c>
      <c r="B16" s="131" t="s">
        <v>102</v>
      </c>
      <c r="C16" s="91" t="n">
        <v>81001</v>
      </c>
      <c r="D16" s="91" t="n">
        <v>85759</v>
      </c>
      <c r="E16" s="91" t="n">
        <v>86842</v>
      </c>
      <c r="F16" s="91" t="n">
        <v>90161</v>
      </c>
      <c r="G16" s="91" t="n">
        <v>92360</v>
      </c>
      <c r="H16" s="91" t="n">
        <v>93751</v>
      </c>
      <c r="I16" s="91" t="n">
        <v>95474</v>
      </c>
      <c r="J16" s="91" t="n">
        <v>97457</v>
      </c>
      <c r="K16" s="91" t="n">
        <v>99642</v>
      </c>
      <c r="L16" s="91" t="n">
        <v>102873</v>
      </c>
      <c r="M16" s="91" t="n">
        <v>105837</v>
      </c>
      <c r="N16" s="91" t="n">
        <v>107524</v>
      </c>
      <c r="O16" s="91" t="n">
        <v>109102</v>
      </c>
      <c r="P16" s="91" t="n">
        <v>113431</v>
      </c>
      <c r="Q16" s="91" t="n">
        <v>115113</v>
      </c>
      <c r="R16" s="91" t="n">
        <v>120710</v>
      </c>
      <c r="S16" s="91" t="n">
        <v>126112</v>
      </c>
      <c r="T16" s="91" t="n">
        <v>126966</v>
      </c>
      <c r="U16" s="91" t="n">
        <v>126275</v>
      </c>
      <c r="V16" s="91" t="n">
        <v>129971</v>
      </c>
      <c r="W16" s="91" t="n">
        <v>136459</v>
      </c>
      <c r="X16" s="91" t="n">
        <v>138461</v>
      </c>
      <c r="Y16" s="91" t="n">
        <v>142940</v>
      </c>
      <c r="Z16" s="91" t="n">
        <v>147347</v>
      </c>
    </row>
    <row r="17" customFormat="false" ht="11.45" hidden="false" customHeight="true" outlineLevel="0" collapsed="false">
      <c r="A17" s="90" t="n">
        <f aca="false">IF(D17&lt;&gt;"",COUNTA($D$6:D17),"")</f>
        <v>12</v>
      </c>
      <c r="B17" s="131" t="s">
        <v>103</v>
      </c>
      <c r="C17" s="91" t="n">
        <v>19817</v>
      </c>
      <c r="D17" s="91" t="n">
        <v>20927</v>
      </c>
      <c r="E17" s="91" t="n">
        <v>21256</v>
      </c>
      <c r="F17" s="91" t="n">
        <v>22022</v>
      </c>
      <c r="G17" s="91" t="n">
        <v>22358</v>
      </c>
      <c r="H17" s="91" t="n">
        <v>22144</v>
      </c>
      <c r="I17" s="91" t="n">
        <v>22566</v>
      </c>
      <c r="J17" s="91" t="n">
        <v>22940</v>
      </c>
      <c r="K17" s="91" t="n">
        <v>23607</v>
      </c>
      <c r="L17" s="91" t="n">
        <v>24500</v>
      </c>
      <c r="M17" s="91" t="n">
        <v>25340</v>
      </c>
      <c r="N17" s="91" t="n">
        <v>25691</v>
      </c>
      <c r="O17" s="91" t="n">
        <v>25860</v>
      </c>
      <c r="P17" s="91" t="n">
        <v>27131</v>
      </c>
      <c r="Q17" s="91" t="n">
        <v>27725</v>
      </c>
      <c r="R17" s="91" t="n">
        <v>28485</v>
      </c>
      <c r="S17" s="91" t="n">
        <v>29649</v>
      </c>
      <c r="T17" s="91" t="n">
        <v>29596</v>
      </c>
      <c r="U17" s="91" t="n">
        <v>28673</v>
      </c>
      <c r="V17" s="91" t="n">
        <v>30106</v>
      </c>
      <c r="W17" s="91" t="n">
        <v>31471</v>
      </c>
      <c r="X17" s="91" t="n">
        <v>31913</v>
      </c>
      <c r="Y17" s="91" t="n">
        <v>32373</v>
      </c>
      <c r="Z17" s="91" t="n">
        <v>33289</v>
      </c>
    </row>
    <row r="18" customFormat="false" ht="11.45" hidden="false" customHeight="true" outlineLevel="0" collapsed="false">
      <c r="A18" s="90" t="n">
        <f aca="false">IF(D18&lt;&gt;"",COUNTA($D$6:D18),"")</f>
        <v>13</v>
      </c>
      <c r="B18" s="131" t="s">
        <v>104</v>
      </c>
      <c r="C18" s="91" t="n">
        <v>39127</v>
      </c>
      <c r="D18" s="91" t="n">
        <v>48182</v>
      </c>
      <c r="E18" s="91" t="n">
        <v>54724</v>
      </c>
      <c r="F18" s="91" t="n">
        <v>60975</v>
      </c>
      <c r="G18" s="91" t="n">
        <v>65666</v>
      </c>
      <c r="H18" s="91" t="n">
        <v>68889</v>
      </c>
      <c r="I18" s="91" t="n">
        <v>69960</v>
      </c>
      <c r="J18" s="91" t="n">
        <v>71300</v>
      </c>
      <c r="K18" s="91" t="n">
        <v>73458</v>
      </c>
      <c r="L18" s="91" t="n">
        <v>75356</v>
      </c>
      <c r="M18" s="91" t="n">
        <v>78042</v>
      </c>
      <c r="N18" s="91" t="n">
        <v>79481</v>
      </c>
      <c r="O18" s="91" t="n">
        <v>80888</v>
      </c>
      <c r="P18" s="91" t="n">
        <v>84497</v>
      </c>
      <c r="Q18" s="91" t="n">
        <v>84148</v>
      </c>
      <c r="R18" s="91" t="n">
        <v>88411</v>
      </c>
      <c r="S18" s="91" t="n">
        <v>93206</v>
      </c>
      <c r="T18" s="91" t="n">
        <v>95128</v>
      </c>
      <c r="U18" s="91" t="n">
        <v>93601</v>
      </c>
      <c r="V18" s="91" t="n">
        <v>97936</v>
      </c>
      <c r="W18" s="91" t="n">
        <v>103240</v>
      </c>
      <c r="X18" s="91" t="n">
        <v>104994</v>
      </c>
      <c r="Y18" s="91" t="n">
        <v>107524</v>
      </c>
      <c r="Z18" s="91" t="n">
        <v>111146</v>
      </c>
    </row>
    <row r="19" customFormat="false" ht="11.45" hidden="false" customHeight="true" outlineLevel="0" collapsed="false">
      <c r="A19" s="90" t="n">
        <f aca="false">IF(D19&lt;&gt;"",COUNTA($D$6:D19),"")</f>
        <v>14</v>
      </c>
      <c r="B19" s="131" t="s">
        <v>105</v>
      </c>
      <c r="C19" s="91" t="n">
        <v>21779</v>
      </c>
      <c r="D19" s="91" t="n">
        <v>27006</v>
      </c>
      <c r="E19" s="91" t="n">
        <v>31365</v>
      </c>
      <c r="F19" s="91" t="n">
        <v>34945</v>
      </c>
      <c r="G19" s="91" t="n">
        <v>37036</v>
      </c>
      <c r="H19" s="91" t="n">
        <v>38539</v>
      </c>
      <c r="I19" s="91" t="n">
        <v>39304</v>
      </c>
      <c r="J19" s="91" t="n">
        <v>40276</v>
      </c>
      <c r="K19" s="91" t="n">
        <v>41494</v>
      </c>
      <c r="L19" s="91" t="n">
        <v>42179</v>
      </c>
      <c r="M19" s="91" t="n">
        <v>43516</v>
      </c>
      <c r="N19" s="91" t="n">
        <v>43903</v>
      </c>
      <c r="O19" s="91" t="n">
        <v>44192</v>
      </c>
      <c r="P19" s="91" t="n">
        <v>45875</v>
      </c>
      <c r="Q19" s="91" t="n">
        <v>45840</v>
      </c>
      <c r="R19" s="91" t="n">
        <v>47786</v>
      </c>
      <c r="S19" s="91" t="n">
        <v>50128</v>
      </c>
      <c r="T19" s="91" t="n">
        <v>51200</v>
      </c>
      <c r="U19" s="91" t="n">
        <v>50540</v>
      </c>
      <c r="V19" s="91" t="n">
        <v>52687</v>
      </c>
      <c r="W19" s="91" t="n">
        <v>54988</v>
      </c>
      <c r="X19" s="91" t="n">
        <v>55989</v>
      </c>
      <c r="Y19" s="91" t="n">
        <v>56887</v>
      </c>
      <c r="Z19" s="91" t="n">
        <v>58463</v>
      </c>
    </row>
    <row r="20" customFormat="false" ht="11.45" hidden="false" customHeight="true" outlineLevel="0" collapsed="false">
      <c r="A20" s="90" t="n">
        <f aca="false">IF(D20&lt;&gt;"",COUNTA($D$6:D20),"")</f>
        <v>15</v>
      </c>
      <c r="B20" s="131" t="s">
        <v>106</v>
      </c>
      <c r="C20" s="91" t="n">
        <v>57157</v>
      </c>
      <c r="D20" s="91" t="n">
        <v>60466</v>
      </c>
      <c r="E20" s="91" t="n">
        <v>61712</v>
      </c>
      <c r="F20" s="91" t="n">
        <v>63870</v>
      </c>
      <c r="G20" s="91" t="n">
        <v>65894</v>
      </c>
      <c r="H20" s="91" t="n">
        <v>66807</v>
      </c>
      <c r="I20" s="91" t="n">
        <v>67874</v>
      </c>
      <c r="J20" s="91" t="n">
        <v>68515</v>
      </c>
      <c r="K20" s="91" t="n">
        <v>69374</v>
      </c>
      <c r="L20" s="91" t="n">
        <v>70455</v>
      </c>
      <c r="M20" s="91" t="n">
        <v>72317</v>
      </c>
      <c r="N20" s="91" t="n">
        <v>72569</v>
      </c>
      <c r="O20" s="91" t="n">
        <v>73186</v>
      </c>
      <c r="P20" s="91" t="n">
        <v>75782</v>
      </c>
      <c r="Q20" s="91" t="n">
        <v>76948</v>
      </c>
      <c r="R20" s="91" t="n">
        <v>79648</v>
      </c>
      <c r="S20" s="91" t="n">
        <v>83191</v>
      </c>
      <c r="T20" s="91" t="n">
        <v>84428</v>
      </c>
      <c r="U20" s="91" t="n">
        <v>83316</v>
      </c>
      <c r="V20" s="91" t="n">
        <v>86140</v>
      </c>
      <c r="W20" s="91" t="n">
        <v>90932</v>
      </c>
      <c r="X20" s="91" t="n">
        <v>92957</v>
      </c>
      <c r="Y20" s="91" t="n">
        <v>95063</v>
      </c>
      <c r="Z20" s="91" t="n">
        <v>98054</v>
      </c>
    </row>
    <row r="21" customFormat="false" ht="11.45" hidden="false" customHeight="true" outlineLevel="0" collapsed="false">
      <c r="A21" s="90" t="n">
        <f aca="false">IF(D21&lt;&gt;"",COUNTA($D$6:D21),"")</f>
        <v>16</v>
      </c>
      <c r="B21" s="131" t="s">
        <v>107</v>
      </c>
      <c r="C21" s="91" t="n">
        <v>20597</v>
      </c>
      <c r="D21" s="91" t="n">
        <v>25135</v>
      </c>
      <c r="E21" s="91" t="n">
        <v>28546</v>
      </c>
      <c r="F21" s="91" t="n">
        <v>31769</v>
      </c>
      <c r="G21" s="91" t="n">
        <v>33661</v>
      </c>
      <c r="H21" s="91" t="n">
        <v>35285</v>
      </c>
      <c r="I21" s="91" t="n">
        <v>36270</v>
      </c>
      <c r="J21" s="91" t="n">
        <v>37832</v>
      </c>
      <c r="K21" s="91" t="n">
        <v>39730</v>
      </c>
      <c r="L21" s="91" t="n">
        <v>40928</v>
      </c>
      <c r="M21" s="91" t="n">
        <v>42850</v>
      </c>
      <c r="N21" s="91" t="n">
        <v>43501</v>
      </c>
      <c r="O21" s="91" t="n">
        <v>44163</v>
      </c>
      <c r="P21" s="91" t="n">
        <v>46017</v>
      </c>
      <c r="Q21" s="91" t="n">
        <v>45841</v>
      </c>
      <c r="R21" s="91" t="n">
        <v>48027</v>
      </c>
      <c r="S21" s="91" t="n">
        <v>50449</v>
      </c>
      <c r="T21" s="91" t="n">
        <v>51521</v>
      </c>
      <c r="U21" s="91" t="n">
        <v>50575</v>
      </c>
      <c r="V21" s="91" t="n">
        <v>52510</v>
      </c>
      <c r="W21" s="91" t="n">
        <v>55376</v>
      </c>
      <c r="X21" s="91" t="n">
        <v>56152</v>
      </c>
      <c r="Y21" s="91" t="n">
        <v>57379</v>
      </c>
      <c r="Z21" s="91" t="n">
        <v>59184</v>
      </c>
    </row>
    <row r="22" customFormat="false" ht="11.45" hidden="false" customHeight="true" outlineLevel="0" collapsed="false">
      <c r="A22" s="90" t="str">
        <f aca="false">IF(D22&lt;&gt;"",COUNTA($D$6:D22),"")</f>
        <v/>
      </c>
      <c r="B22" s="131"/>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row>
    <row r="23" customFormat="false" ht="11.45" hidden="false" customHeight="true" outlineLevel="0" collapsed="false">
      <c r="A23" s="90" t="n">
        <f aca="false">IF(D23&lt;&gt;"",COUNTA($D$6:D23),"")</f>
        <v>17</v>
      </c>
      <c r="B23" s="131" t="s">
        <v>108</v>
      </c>
      <c r="C23" s="91" t="n">
        <v>1595794</v>
      </c>
      <c r="D23" s="91" t="n">
        <v>1710694</v>
      </c>
      <c r="E23" s="91" t="n">
        <v>1759659</v>
      </c>
      <c r="F23" s="91" t="n">
        <v>1830834</v>
      </c>
      <c r="G23" s="91" t="n">
        <v>1895125</v>
      </c>
      <c r="H23" s="91" t="n">
        <v>1924543</v>
      </c>
      <c r="I23" s="91" t="n">
        <v>1961248</v>
      </c>
      <c r="J23" s="91" t="n">
        <v>2004786</v>
      </c>
      <c r="K23" s="91" t="n">
        <v>2047451</v>
      </c>
      <c r="L23" s="91" t="n">
        <v>2102417</v>
      </c>
      <c r="M23" s="91" t="n">
        <v>2161491</v>
      </c>
      <c r="N23" s="91" t="n">
        <v>2182804</v>
      </c>
      <c r="O23" s="91" t="n">
        <v>2200020</v>
      </c>
      <c r="P23" s="91" t="n">
        <v>2286576</v>
      </c>
      <c r="Q23" s="91" t="n">
        <v>2321299</v>
      </c>
      <c r="R23" s="91" t="n">
        <v>2434475</v>
      </c>
      <c r="S23" s="91" t="n">
        <v>2550196</v>
      </c>
      <c r="T23" s="91" t="n">
        <v>2586443</v>
      </c>
      <c r="U23" s="91" t="n">
        <v>2515555</v>
      </c>
      <c r="V23" s="91" t="n">
        <v>2630892</v>
      </c>
      <c r="W23" s="91" t="n">
        <v>2771333</v>
      </c>
      <c r="X23" s="91" t="n">
        <v>2820408</v>
      </c>
      <c r="Y23" s="91" t="n">
        <v>2882035</v>
      </c>
      <c r="Z23" s="91" t="n">
        <v>2982444</v>
      </c>
      <c r="AA23" s="135"/>
      <c r="AB23" s="135"/>
      <c r="AC23" s="135"/>
      <c r="AD23" s="135"/>
      <c r="AE23" s="135"/>
      <c r="AF23" s="135"/>
      <c r="AG23" s="135"/>
      <c r="AH23" s="135"/>
      <c r="AI23" s="135"/>
    </row>
    <row r="24" customFormat="false" ht="30" hidden="false" customHeight="true" outlineLevel="0" collapsed="false">
      <c r="A24" s="90" t="str">
        <f aca="false">IF(D24&lt;&gt;"",COUNTA($D$6:D24),"")</f>
        <v/>
      </c>
      <c r="B24" s="131"/>
      <c r="C24" s="136" t="s">
        <v>72</v>
      </c>
      <c r="D24" s="136"/>
      <c r="E24" s="136"/>
      <c r="F24" s="136"/>
      <c r="G24" s="136"/>
      <c r="H24" s="136"/>
      <c r="I24" s="137" t="s">
        <v>72</v>
      </c>
      <c r="J24" s="137"/>
      <c r="K24" s="137"/>
      <c r="L24" s="137"/>
      <c r="M24" s="137"/>
      <c r="N24" s="137"/>
      <c r="O24" s="137" t="s">
        <v>72</v>
      </c>
      <c r="P24" s="137"/>
      <c r="Q24" s="137"/>
      <c r="R24" s="137"/>
      <c r="S24" s="137"/>
      <c r="T24" s="137"/>
      <c r="U24" s="137" t="s">
        <v>72</v>
      </c>
      <c r="V24" s="137"/>
      <c r="W24" s="137"/>
      <c r="X24" s="137"/>
      <c r="Y24" s="137"/>
      <c r="Z24" s="137"/>
    </row>
    <row r="25" customFormat="false" ht="11.45" hidden="false" customHeight="true" outlineLevel="0" collapsed="false">
      <c r="A25" s="90" t="n">
        <f aca="false">IF(D25&lt;&gt;"",COUNTA($D$6:D25),"")</f>
        <v>18</v>
      </c>
      <c r="B25" s="131" t="s">
        <v>92</v>
      </c>
      <c r="C25" s="138" t="s">
        <v>26</v>
      </c>
      <c r="D25" s="100" t="n">
        <v>5.515</v>
      </c>
      <c r="E25" s="100" t="n">
        <v>0.123</v>
      </c>
      <c r="F25" s="100" t="n">
        <v>2.786</v>
      </c>
      <c r="G25" s="100" t="n">
        <v>2.733</v>
      </c>
      <c r="H25" s="100" t="n">
        <v>1.935</v>
      </c>
      <c r="I25" s="100" t="n">
        <v>2.198</v>
      </c>
      <c r="J25" s="100" t="n">
        <v>2.775</v>
      </c>
      <c r="K25" s="100" t="n">
        <v>2.644</v>
      </c>
      <c r="L25" s="100" t="n">
        <v>3.114</v>
      </c>
      <c r="M25" s="100" t="n">
        <v>3.66</v>
      </c>
      <c r="N25" s="100" t="n">
        <v>1.098</v>
      </c>
      <c r="O25" s="100" t="n">
        <v>1.198</v>
      </c>
      <c r="P25" s="100" t="n">
        <v>3.35</v>
      </c>
      <c r="Q25" s="100" t="n">
        <v>2.283</v>
      </c>
      <c r="R25" s="100" t="n">
        <v>5.693</v>
      </c>
      <c r="S25" s="100" t="n">
        <v>4.732</v>
      </c>
      <c r="T25" s="100" t="n">
        <v>1.266</v>
      </c>
      <c r="U25" s="100" t="n">
        <v>-4.522</v>
      </c>
      <c r="V25" s="100" t="n">
        <v>5.841</v>
      </c>
      <c r="W25" s="100" t="n">
        <v>5.66</v>
      </c>
      <c r="X25" s="100" t="n">
        <v>2.018</v>
      </c>
      <c r="Y25" s="100" t="n">
        <v>2.394</v>
      </c>
      <c r="Z25" s="100" t="n">
        <v>3.27</v>
      </c>
    </row>
    <row r="26" customFormat="false" ht="11.45" hidden="false" customHeight="true" outlineLevel="0" collapsed="false">
      <c r="A26" s="90" t="n">
        <f aca="false">IF(D26&lt;&gt;"",COUNTA($D$6:D26),"")</f>
        <v>19</v>
      </c>
      <c r="B26" s="131" t="s">
        <v>93</v>
      </c>
      <c r="C26" s="138" t="s">
        <v>26</v>
      </c>
      <c r="D26" s="100" t="n">
        <v>6.707</v>
      </c>
      <c r="E26" s="100" t="n">
        <v>2.406</v>
      </c>
      <c r="F26" s="100" t="n">
        <v>3.834</v>
      </c>
      <c r="G26" s="100" t="n">
        <v>3.297</v>
      </c>
      <c r="H26" s="100" t="n">
        <v>1.687</v>
      </c>
      <c r="I26" s="100" t="n">
        <v>2.38</v>
      </c>
      <c r="J26" s="100" t="n">
        <v>3.208</v>
      </c>
      <c r="K26" s="100" t="n">
        <v>2.361</v>
      </c>
      <c r="L26" s="100" t="n">
        <v>2.917</v>
      </c>
      <c r="M26" s="100" t="n">
        <v>3.595</v>
      </c>
      <c r="N26" s="100" t="n">
        <v>1.51</v>
      </c>
      <c r="O26" s="100" t="n">
        <v>0.677</v>
      </c>
      <c r="P26" s="100" t="n">
        <v>4.29</v>
      </c>
      <c r="Q26" s="100" t="n">
        <v>2.047</v>
      </c>
      <c r="R26" s="100" t="n">
        <v>5.464</v>
      </c>
      <c r="S26" s="100" t="n">
        <v>5.978</v>
      </c>
      <c r="T26" s="100" t="n">
        <v>1.374</v>
      </c>
      <c r="U26" s="100" t="n">
        <v>-2.778</v>
      </c>
      <c r="V26" s="100" t="n">
        <v>5.046</v>
      </c>
      <c r="W26" s="100" t="n">
        <v>5.885</v>
      </c>
      <c r="X26" s="100" t="n">
        <v>2.143</v>
      </c>
      <c r="Y26" s="100" t="n">
        <v>2.501</v>
      </c>
      <c r="Z26" s="100" t="n">
        <v>3.64</v>
      </c>
    </row>
    <row r="27" customFormat="false" ht="11.45" hidden="false" customHeight="true" outlineLevel="0" collapsed="false">
      <c r="A27" s="90" t="n">
        <f aca="false">IF(D27&lt;&gt;"",COUNTA($D$6:D27),"")</f>
        <v>20</v>
      </c>
      <c r="B27" s="131" t="s">
        <v>94</v>
      </c>
      <c r="C27" s="138" t="s">
        <v>26</v>
      </c>
      <c r="D27" s="100" t="n">
        <v>8.438</v>
      </c>
      <c r="E27" s="100" t="n">
        <v>5.822</v>
      </c>
      <c r="F27" s="100" t="n">
        <v>3.875</v>
      </c>
      <c r="G27" s="100" t="n">
        <v>4.268</v>
      </c>
      <c r="H27" s="100" t="n">
        <v>0.188</v>
      </c>
      <c r="I27" s="100" t="n">
        <v>-1.292</v>
      </c>
      <c r="J27" s="100" t="n">
        <v>-0.466</v>
      </c>
      <c r="K27" s="100" t="n">
        <v>0.58</v>
      </c>
      <c r="L27" s="100" t="n">
        <v>2.025</v>
      </c>
      <c r="M27" s="100" t="n">
        <v>-0.273</v>
      </c>
      <c r="N27" s="100" t="n">
        <v>-0.516</v>
      </c>
      <c r="O27" s="100" t="n">
        <v>-0.948</v>
      </c>
      <c r="P27" s="100" t="n">
        <v>2.517</v>
      </c>
      <c r="Q27" s="100" t="n">
        <v>0.738</v>
      </c>
      <c r="R27" s="100" t="n">
        <v>4.399</v>
      </c>
      <c r="S27" s="100" t="n">
        <v>4.71</v>
      </c>
      <c r="T27" s="100" t="n">
        <v>1.932</v>
      </c>
      <c r="U27" s="100" t="n">
        <v>-0.604</v>
      </c>
      <c r="V27" s="100" t="n">
        <v>5.462</v>
      </c>
      <c r="W27" s="100" t="n">
        <v>5.77</v>
      </c>
      <c r="X27" s="100" t="n">
        <v>1.373</v>
      </c>
      <c r="Y27" s="100" t="n">
        <v>3.09</v>
      </c>
      <c r="Z27" s="100" t="n">
        <v>4.238</v>
      </c>
    </row>
    <row r="28" customFormat="false" ht="11.45" hidden="false" customHeight="true" outlineLevel="0" collapsed="false">
      <c r="A28" s="90" t="n">
        <f aca="false">IF(D28&lt;&gt;"",COUNTA($D$6:D28),"")</f>
        <v>21</v>
      </c>
      <c r="B28" s="131" t="s">
        <v>95</v>
      </c>
      <c r="C28" s="138" t="s">
        <v>26</v>
      </c>
      <c r="D28" s="100" t="n">
        <v>25.998</v>
      </c>
      <c r="E28" s="100" t="n">
        <v>13.67</v>
      </c>
      <c r="F28" s="100" t="n">
        <v>10.595</v>
      </c>
      <c r="G28" s="100" t="n">
        <v>7.143</v>
      </c>
      <c r="H28" s="100" t="n">
        <v>5.001</v>
      </c>
      <c r="I28" s="100" t="n">
        <v>3.4</v>
      </c>
      <c r="J28" s="100" t="n">
        <v>3.442</v>
      </c>
      <c r="K28" s="100" t="n">
        <v>3.746</v>
      </c>
      <c r="L28" s="100" t="n">
        <v>3.888</v>
      </c>
      <c r="M28" s="100" t="n">
        <v>4.112</v>
      </c>
      <c r="N28" s="100" t="n">
        <v>1.148</v>
      </c>
      <c r="O28" s="100" t="n">
        <v>1.337</v>
      </c>
      <c r="P28" s="100" t="n">
        <v>4.004</v>
      </c>
      <c r="Q28" s="100" t="n">
        <v>1.498</v>
      </c>
      <c r="R28" s="100" t="n">
        <v>4.691</v>
      </c>
      <c r="S28" s="100" t="n">
        <v>5.623</v>
      </c>
      <c r="T28" s="100" t="n">
        <v>3.063</v>
      </c>
      <c r="U28" s="100" t="n">
        <v>-0.168</v>
      </c>
      <c r="V28" s="100" t="n">
        <v>3.309</v>
      </c>
      <c r="W28" s="100" t="n">
        <v>5.56</v>
      </c>
      <c r="X28" s="100" t="n">
        <v>1.005</v>
      </c>
      <c r="Y28" s="100" t="n">
        <v>2.506</v>
      </c>
      <c r="Z28" s="100" t="n">
        <v>3.276</v>
      </c>
    </row>
    <row r="29" customFormat="false" ht="11.45" hidden="false" customHeight="true" outlineLevel="0" collapsed="false">
      <c r="A29" s="90" t="n">
        <f aca="false">IF(D29&lt;&gt;"",COUNTA($D$6:D29),"")</f>
        <v>22</v>
      </c>
      <c r="B29" s="131" t="s">
        <v>96</v>
      </c>
      <c r="C29" s="138" t="s">
        <v>26</v>
      </c>
      <c r="D29" s="100" t="n">
        <v>3.468</v>
      </c>
      <c r="E29" s="100" t="n">
        <v>0.229</v>
      </c>
      <c r="F29" s="100" t="n">
        <v>0.693</v>
      </c>
      <c r="G29" s="100" t="n">
        <v>1.085</v>
      </c>
      <c r="H29" s="100" t="n">
        <v>1.263</v>
      </c>
      <c r="I29" s="100" t="n">
        <v>2.876</v>
      </c>
      <c r="J29" s="100" t="n">
        <v>2.594</v>
      </c>
      <c r="K29" s="100" t="n">
        <v>1.643</v>
      </c>
      <c r="L29" s="100" t="n">
        <v>2.175</v>
      </c>
      <c r="M29" s="100" t="n">
        <v>2.908</v>
      </c>
      <c r="N29" s="100" t="n">
        <v>-0.931</v>
      </c>
      <c r="O29" s="100" t="n">
        <v>0.041</v>
      </c>
      <c r="P29" s="100" t="n">
        <v>2.825</v>
      </c>
      <c r="Q29" s="100" t="n">
        <v>3.215</v>
      </c>
      <c r="R29" s="100" t="n">
        <v>6.12</v>
      </c>
      <c r="S29" s="100" t="n">
        <v>4.72</v>
      </c>
      <c r="T29" s="100" t="n">
        <v>4.816</v>
      </c>
      <c r="U29" s="100" t="n">
        <v>-6.314</v>
      </c>
      <c r="V29" s="100" t="n">
        <v>2.766</v>
      </c>
      <c r="W29" s="100" t="n">
        <v>4.241</v>
      </c>
      <c r="X29" s="100" t="n">
        <v>2.213</v>
      </c>
      <c r="Y29" s="100" t="n">
        <v>2.446</v>
      </c>
      <c r="Z29" s="100" t="n">
        <v>3.224</v>
      </c>
    </row>
    <row r="30" customFormat="false" ht="11.45" hidden="false" customHeight="true" outlineLevel="0" collapsed="false">
      <c r="A30" s="90" t="n">
        <f aca="false">IF(D30&lt;&gt;"",COUNTA($D$6:D30),"")</f>
        <v>23</v>
      </c>
      <c r="B30" s="131" t="s">
        <v>97</v>
      </c>
      <c r="C30" s="138" t="s">
        <v>26</v>
      </c>
      <c r="D30" s="100" t="n">
        <v>5.665</v>
      </c>
      <c r="E30" s="100" t="n">
        <v>2.183</v>
      </c>
      <c r="F30" s="100" t="n">
        <v>3.456</v>
      </c>
      <c r="G30" s="100" t="n">
        <v>4.2</v>
      </c>
      <c r="H30" s="100" t="n">
        <v>1.975</v>
      </c>
      <c r="I30" s="100" t="n">
        <v>2.49</v>
      </c>
      <c r="J30" s="100" t="n">
        <v>2.552</v>
      </c>
      <c r="K30" s="100" t="n">
        <v>1.381</v>
      </c>
      <c r="L30" s="100" t="n">
        <v>2.497</v>
      </c>
      <c r="M30" s="100" t="n">
        <v>2.754</v>
      </c>
      <c r="N30" s="100" t="n">
        <v>1.363</v>
      </c>
      <c r="O30" s="100" t="n">
        <v>0.768</v>
      </c>
      <c r="P30" s="100" t="n">
        <v>7.199</v>
      </c>
      <c r="Q30" s="100" t="n">
        <v>5.15</v>
      </c>
      <c r="R30" s="100" t="n">
        <v>7.249</v>
      </c>
      <c r="S30" s="100" t="n">
        <v>4.674</v>
      </c>
      <c r="T30" s="100" t="n">
        <v>0.919</v>
      </c>
      <c r="U30" s="100" t="n">
        <v>-1.62</v>
      </c>
      <c r="V30" s="100" t="n">
        <v>3.021</v>
      </c>
      <c r="W30" s="100" t="n">
        <v>4.777</v>
      </c>
      <c r="X30" s="100" t="n">
        <v>1.901</v>
      </c>
      <c r="Y30" s="100" t="n">
        <v>2.046</v>
      </c>
      <c r="Z30" s="100" t="n">
        <v>2.988</v>
      </c>
    </row>
    <row r="31" customFormat="false" ht="11.45" hidden="false" customHeight="true" outlineLevel="0" collapsed="false">
      <c r="A31" s="90" t="n">
        <f aca="false">IF(D31&lt;&gt;"",COUNTA($D$6:D31),"")</f>
        <v>24</v>
      </c>
      <c r="B31" s="131" t="s">
        <v>98</v>
      </c>
      <c r="C31" s="138" t="s">
        <v>26</v>
      </c>
      <c r="D31" s="100" t="n">
        <v>5.635</v>
      </c>
      <c r="E31" s="100" t="n">
        <v>2.315</v>
      </c>
      <c r="F31" s="100" t="n">
        <v>3.165</v>
      </c>
      <c r="G31" s="100" t="n">
        <v>3.491</v>
      </c>
      <c r="H31" s="100" t="n">
        <v>1.96</v>
      </c>
      <c r="I31" s="100" t="n">
        <v>1.842</v>
      </c>
      <c r="J31" s="100" t="n">
        <v>2.197</v>
      </c>
      <c r="K31" s="100" t="n">
        <v>2.351</v>
      </c>
      <c r="L31" s="100" t="n">
        <v>2.699</v>
      </c>
      <c r="M31" s="100" t="n">
        <v>2.273</v>
      </c>
      <c r="N31" s="100" t="n">
        <v>1.555</v>
      </c>
      <c r="O31" s="100" t="n">
        <v>0.041</v>
      </c>
      <c r="P31" s="100" t="n">
        <v>3.874</v>
      </c>
      <c r="Q31" s="100" t="n">
        <v>1.479</v>
      </c>
      <c r="R31" s="100" t="n">
        <v>4.906</v>
      </c>
      <c r="S31" s="100" t="n">
        <v>4.183</v>
      </c>
      <c r="T31" s="100" t="n">
        <v>0.606</v>
      </c>
      <c r="U31" s="100" t="n">
        <v>-3.731</v>
      </c>
      <c r="V31" s="100" t="n">
        <v>4.638</v>
      </c>
      <c r="W31" s="100" t="n">
        <v>4.474</v>
      </c>
      <c r="X31" s="100" t="n">
        <v>1.106</v>
      </c>
      <c r="Y31" s="100" t="n">
        <v>1.802</v>
      </c>
      <c r="Z31" s="100" t="n">
        <v>3.785</v>
      </c>
    </row>
    <row r="32" s="141" customFormat="true" ht="11.45" hidden="false" customHeight="true" outlineLevel="0" collapsed="false">
      <c r="A32" s="90" t="n">
        <f aca="false">IF(D32&lt;&gt;"",COUNTA($D$6:D32),"")</f>
        <v>25</v>
      </c>
      <c r="B32" s="132" t="s">
        <v>99</v>
      </c>
      <c r="C32" s="139" t="s">
        <v>26</v>
      </c>
      <c r="D32" s="140" t="n">
        <v>26.333</v>
      </c>
      <c r="E32" s="140" t="n">
        <v>14.383</v>
      </c>
      <c r="F32" s="140" t="n">
        <v>11.51</v>
      </c>
      <c r="G32" s="140" t="n">
        <v>8.403</v>
      </c>
      <c r="H32" s="140" t="n">
        <v>3.729</v>
      </c>
      <c r="I32" s="140" t="n">
        <v>2.454</v>
      </c>
      <c r="J32" s="140" t="n">
        <v>2.074</v>
      </c>
      <c r="K32" s="140" t="n">
        <v>3.801</v>
      </c>
      <c r="L32" s="140" t="n">
        <v>3.406</v>
      </c>
      <c r="M32" s="140" t="n">
        <v>3.395</v>
      </c>
      <c r="N32" s="140" t="n">
        <v>0.799</v>
      </c>
      <c r="O32" s="140" t="n">
        <v>0.883</v>
      </c>
      <c r="P32" s="140" t="n">
        <v>4.243</v>
      </c>
      <c r="Q32" s="140" t="n">
        <v>0.938</v>
      </c>
      <c r="R32" s="140" t="n">
        <v>4.064</v>
      </c>
      <c r="S32" s="140" t="n">
        <v>5.263</v>
      </c>
      <c r="T32" s="140" t="n">
        <v>2.431</v>
      </c>
      <c r="U32" s="140" t="n">
        <v>-0.136</v>
      </c>
      <c r="V32" s="140" t="n">
        <v>3.012</v>
      </c>
      <c r="W32" s="140" t="n">
        <v>4.915</v>
      </c>
      <c r="X32" s="140" t="n">
        <v>1.651</v>
      </c>
      <c r="Y32" s="140" t="n">
        <v>1.788</v>
      </c>
      <c r="Z32" s="140" t="n">
        <v>3.195</v>
      </c>
    </row>
    <row r="33" customFormat="false" ht="11.45" hidden="false" customHeight="true" outlineLevel="0" collapsed="false">
      <c r="A33" s="90" t="n">
        <f aca="false">IF(D33&lt;&gt;"",COUNTA($D$6:D33),"")</f>
        <v>26</v>
      </c>
      <c r="B33" s="131" t="s">
        <v>100</v>
      </c>
      <c r="C33" s="138" t="s">
        <v>26</v>
      </c>
      <c r="D33" s="100" t="n">
        <v>6.665</v>
      </c>
      <c r="E33" s="100" t="n">
        <v>2.111</v>
      </c>
      <c r="F33" s="100" t="n">
        <v>3.514</v>
      </c>
      <c r="G33" s="100" t="n">
        <v>3.107</v>
      </c>
      <c r="H33" s="100" t="n">
        <v>1.014</v>
      </c>
      <c r="I33" s="100" t="n">
        <v>1.565</v>
      </c>
      <c r="J33" s="100" t="n">
        <v>1.641</v>
      </c>
      <c r="K33" s="100" t="n">
        <v>1.857</v>
      </c>
      <c r="L33" s="100" t="n">
        <v>2.472</v>
      </c>
      <c r="M33" s="100" t="n">
        <v>2.671</v>
      </c>
      <c r="N33" s="100" t="n">
        <v>-0.028</v>
      </c>
      <c r="O33" s="100" t="n">
        <v>0.927</v>
      </c>
      <c r="P33" s="100" t="n">
        <v>3.507</v>
      </c>
      <c r="Q33" s="100" t="n">
        <v>1.363</v>
      </c>
      <c r="R33" s="100" t="n">
        <v>5.037</v>
      </c>
      <c r="S33" s="100" t="n">
        <v>3.888</v>
      </c>
      <c r="T33" s="100" t="n">
        <v>1.299</v>
      </c>
      <c r="U33" s="100" t="n">
        <v>-1.528</v>
      </c>
      <c r="V33" s="100" t="n">
        <v>4.356</v>
      </c>
      <c r="W33" s="100" t="n">
        <v>5.566</v>
      </c>
      <c r="X33" s="100" t="n">
        <v>1.868</v>
      </c>
      <c r="Y33" s="100" t="n">
        <v>2.219</v>
      </c>
      <c r="Z33" s="100" t="n">
        <v>3.35</v>
      </c>
    </row>
    <row r="34" customFormat="false" ht="11.45" hidden="false" customHeight="true" outlineLevel="0" collapsed="false">
      <c r="A34" s="90" t="n">
        <f aca="false">IF(D34&lt;&gt;"",COUNTA($D$6:D34),"")</f>
        <v>27</v>
      </c>
      <c r="B34" s="131" t="s">
        <v>101</v>
      </c>
      <c r="C34" s="138" t="s">
        <v>26</v>
      </c>
      <c r="D34" s="100" t="n">
        <v>4.892</v>
      </c>
      <c r="E34" s="100" t="n">
        <v>1.522</v>
      </c>
      <c r="F34" s="100" t="n">
        <v>2.955</v>
      </c>
      <c r="G34" s="100" t="n">
        <v>3.016</v>
      </c>
      <c r="H34" s="100" t="n">
        <v>0.244</v>
      </c>
      <c r="I34" s="100" t="n">
        <v>1.877</v>
      </c>
      <c r="J34" s="100" t="n">
        <v>1.784</v>
      </c>
      <c r="K34" s="100" t="n">
        <v>1.365</v>
      </c>
      <c r="L34" s="100" t="n">
        <v>2.369</v>
      </c>
      <c r="M34" s="100" t="n">
        <v>1.921</v>
      </c>
      <c r="N34" s="100" t="n">
        <v>0.729</v>
      </c>
      <c r="O34" s="100" t="n">
        <v>0.72</v>
      </c>
      <c r="P34" s="100" t="n">
        <v>3.985</v>
      </c>
      <c r="Q34" s="100" t="n">
        <v>0.909</v>
      </c>
      <c r="R34" s="100" t="n">
        <v>3.909</v>
      </c>
      <c r="S34" s="100" t="n">
        <v>4.232</v>
      </c>
      <c r="T34" s="100" t="n">
        <v>1.563</v>
      </c>
      <c r="U34" s="100" t="n">
        <v>-3.49</v>
      </c>
      <c r="V34" s="100" t="n">
        <v>4.441</v>
      </c>
      <c r="W34" s="100" t="n">
        <v>5.094</v>
      </c>
      <c r="X34" s="100" t="n">
        <v>1.683</v>
      </c>
      <c r="Y34" s="100" t="n">
        <v>1.547</v>
      </c>
      <c r="Z34" s="100" t="n">
        <v>3.733</v>
      </c>
    </row>
    <row r="35" customFormat="false" ht="11.45" hidden="false" customHeight="true" outlineLevel="0" collapsed="false">
      <c r="A35" s="90" t="n">
        <f aca="false">IF(D35&lt;&gt;"",COUNTA($D$6:D35),"")</f>
        <v>28</v>
      </c>
      <c r="B35" s="131" t="s">
        <v>102</v>
      </c>
      <c r="C35" s="138" t="s">
        <v>26</v>
      </c>
      <c r="D35" s="100" t="n">
        <v>5.874</v>
      </c>
      <c r="E35" s="100" t="n">
        <v>1.264</v>
      </c>
      <c r="F35" s="100" t="n">
        <v>3.821</v>
      </c>
      <c r="G35" s="100" t="n">
        <v>2.439</v>
      </c>
      <c r="H35" s="100" t="n">
        <v>1.506</v>
      </c>
      <c r="I35" s="100" t="n">
        <v>1.839</v>
      </c>
      <c r="J35" s="100" t="n">
        <v>2.077</v>
      </c>
      <c r="K35" s="100" t="n">
        <v>2.242</v>
      </c>
      <c r="L35" s="100" t="n">
        <v>3.243</v>
      </c>
      <c r="M35" s="100" t="n">
        <v>2.88</v>
      </c>
      <c r="N35" s="100" t="n">
        <v>1.594</v>
      </c>
      <c r="O35" s="100" t="n">
        <v>1.468</v>
      </c>
      <c r="P35" s="100" t="n">
        <v>3.968</v>
      </c>
      <c r="Q35" s="100" t="n">
        <v>1.483</v>
      </c>
      <c r="R35" s="100" t="n">
        <v>4.862</v>
      </c>
      <c r="S35" s="100" t="n">
        <v>4.475</v>
      </c>
      <c r="T35" s="100" t="n">
        <v>0.677</v>
      </c>
      <c r="U35" s="100" t="n">
        <v>-0.545</v>
      </c>
      <c r="V35" s="100" t="n">
        <v>2.927</v>
      </c>
      <c r="W35" s="100" t="n">
        <v>4.992</v>
      </c>
      <c r="X35" s="100" t="n">
        <v>1.467</v>
      </c>
      <c r="Y35" s="100" t="n">
        <v>3.235</v>
      </c>
      <c r="Z35" s="100" t="n">
        <v>3.083</v>
      </c>
    </row>
    <row r="36" customFormat="false" ht="11.45" hidden="false" customHeight="true" outlineLevel="0" collapsed="false">
      <c r="A36" s="90" t="n">
        <f aca="false">IF(D36&lt;&gt;"",COUNTA($D$6:D36),"")</f>
        <v>29</v>
      </c>
      <c r="B36" s="131" t="s">
        <v>103</v>
      </c>
      <c r="C36" s="138" t="s">
        <v>26</v>
      </c>
      <c r="D36" s="100" t="n">
        <v>5.599</v>
      </c>
      <c r="E36" s="100" t="n">
        <v>1.573</v>
      </c>
      <c r="F36" s="100" t="n">
        <v>3.603</v>
      </c>
      <c r="G36" s="100" t="n">
        <v>1.525</v>
      </c>
      <c r="H36" s="100" t="n">
        <v>-0.955</v>
      </c>
      <c r="I36" s="100" t="n">
        <v>1.906</v>
      </c>
      <c r="J36" s="100" t="n">
        <v>1.659</v>
      </c>
      <c r="K36" s="100" t="n">
        <v>2.907</v>
      </c>
      <c r="L36" s="100" t="n">
        <v>3.78</v>
      </c>
      <c r="M36" s="100" t="n">
        <v>3.431</v>
      </c>
      <c r="N36" s="100" t="n">
        <v>1.386</v>
      </c>
      <c r="O36" s="100" t="n">
        <v>0.657</v>
      </c>
      <c r="P36" s="100" t="n">
        <v>4.913</v>
      </c>
      <c r="Q36" s="100" t="n">
        <v>2.19</v>
      </c>
      <c r="R36" s="100" t="n">
        <v>2.741</v>
      </c>
      <c r="S36" s="100" t="n">
        <v>4.087</v>
      </c>
      <c r="T36" s="100" t="n">
        <v>-0.178</v>
      </c>
      <c r="U36" s="100" t="n">
        <v>-3.119</v>
      </c>
      <c r="V36" s="100" t="n">
        <v>4.995</v>
      </c>
      <c r="W36" s="100" t="n">
        <v>4.536</v>
      </c>
      <c r="X36" s="100" t="n">
        <v>1.405</v>
      </c>
      <c r="Y36" s="100" t="n">
        <v>1.441</v>
      </c>
      <c r="Z36" s="100" t="n">
        <v>2.829</v>
      </c>
    </row>
    <row r="37" customFormat="false" ht="11.45" hidden="false" customHeight="true" outlineLevel="0" collapsed="false">
      <c r="A37" s="90" t="n">
        <f aca="false">IF(D37&lt;&gt;"",COUNTA($D$6:D37),"")</f>
        <v>30</v>
      </c>
      <c r="B37" s="131" t="s">
        <v>104</v>
      </c>
      <c r="C37" s="138" t="s">
        <v>26</v>
      </c>
      <c r="D37" s="100" t="n">
        <v>23.141</v>
      </c>
      <c r="E37" s="100" t="n">
        <v>13.578</v>
      </c>
      <c r="F37" s="100" t="n">
        <v>11.423</v>
      </c>
      <c r="G37" s="100" t="n">
        <v>7.692</v>
      </c>
      <c r="H37" s="100" t="n">
        <v>4.909</v>
      </c>
      <c r="I37" s="100" t="n">
        <v>1.554</v>
      </c>
      <c r="J37" s="100" t="n">
        <v>1.916</v>
      </c>
      <c r="K37" s="100" t="n">
        <v>3.026</v>
      </c>
      <c r="L37" s="100" t="n">
        <v>2.584</v>
      </c>
      <c r="M37" s="100" t="n">
        <v>3.565</v>
      </c>
      <c r="N37" s="100" t="n">
        <v>1.843</v>
      </c>
      <c r="O37" s="100" t="n">
        <v>1.77</v>
      </c>
      <c r="P37" s="100" t="n">
        <v>4.462</v>
      </c>
      <c r="Q37" s="100" t="n">
        <v>-0.413</v>
      </c>
      <c r="R37" s="100" t="n">
        <v>5.066</v>
      </c>
      <c r="S37" s="100" t="n">
        <v>5.423</v>
      </c>
      <c r="T37" s="100" t="n">
        <v>2.062</v>
      </c>
      <c r="U37" s="100" t="n">
        <v>-1.605</v>
      </c>
      <c r="V37" s="100" t="n">
        <v>4.631</v>
      </c>
      <c r="W37" s="100" t="n">
        <v>5.416</v>
      </c>
      <c r="X37" s="100" t="n">
        <v>1.699</v>
      </c>
      <c r="Y37" s="100" t="n">
        <v>2.409</v>
      </c>
      <c r="Z37" s="100" t="n">
        <v>3.368</v>
      </c>
    </row>
    <row r="38" customFormat="false" ht="11.45" hidden="false" customHeight="true" outlineLevel="0" collapsed="false">
      <c r="A38" s="90" t="n">
        <f aca="false">IF(D38&lt;&gt;"",COUNTA($D$6:D38),"")</f>
        <v>31</v>
      </c>
      <c r="B38" s="131" t="s">
        <v>105</v>
      </c>
      <c r="C38" s="138" t="s">
        <v>26</v>
      </c>
      <c r="D38" s="100" t="n">
        <v>23.996</v>
      </c>
      <c r="E38" s="100" t="n">
        <v>16.141</v>
      </c>
      <c r="F38" s="100" t="n">
        <v>11.416</v>
      </c>
      <c r="G38" s="100" t="n">
        <v>5.983</v>
      </c>
      <c r="H38" s="100" t="n">
        <v>4.059</v>
      </c>
      <c r="I38" s="100" t="n">
        <v>1.984</v>
      </c>
      <c r="J38" s="100" t="n">
        <v>2.474</v>
      </c>
      <c r="K38" s="100" t="n">
        <v>3.023</v>
      </c>
      <c r="L38" s="100" t="n">
        <v>1.651</v>
      </c>
      <c r="M38" s="100" t="n">
        <v>3.172</v>
      </c>
      <c r="N38" s="100" t="n">
        <v>0.888</v>
      </c>
      <c r="O38" s="100" t="n">
        <v>0.659</v>
      </c>
      <c r="P38" s="100" t="n">
        <v>3.809</v>
      </c>
      <c r="Q38" s="100" t="n">
        <v>-0.075</v>
      </c>
      <c r="R38" s="100" t="n">
        <v>4.245</v>
      </c>
      <c r="S38" s="100" t="n">
        <v>4.9</v>
      </c>
      <c r="T38" s="100" t="n">
        <v>2.139</v>
      </c>
      <c r="U38" s="100" t="n">
        <v>-1.29</v>
      </c>
      <c r="V38" s="100" t="n">
        <v>4.249</v>
      </c>
      <c r="W38" s="100" t="n">
        <v>4.366</v>
      </c>
      <c r="X38" s="100" t="n">
        <v>1.821</v>
      </c>
      <c r="Y38" s="100" t="n">
        <v>1.605</v>
      </c>
      <c r="Z38" s="100" t="n">
        <v>2.769</v>
      </c>
    </row>
    <row r="39" customFormat="false" ht="11.45" hidden="false" customHeight="true" outlineLevel="0" collapsed="false">
      <c r="A39" s="90" t="n">
        <f aca="false">IF(D39&lt;&gt;"",COUNTA($D$6:D39),"")</f>
        <v>32</v>
      </c>
      <c r="B39" s="131" t="s">
        <v>106</v>
      </c>
      <c r="C39" s="138" t="s">
        <v>26</v>
      </c>
      <c r="D39" s="100" t="n">
        <v>5.79</v>
      </c>
      <c r="E39" s="100" t="n">
        <v>2.06</v>
      </c>
      <c r="F39" s="100" t="n">
        <v>3.498</v>
      </c>
      <c r="G39" s="100" t="n">
        <v>3.168</v>
      </c>
      <c r="H39" s="100" t="n">
        <v>1.385</v>
      </c>
      <c r="I39" s="100" t="n">
        <v>1.597</v>
      </c>
      <c r="J39" s="100" t="n">
        <v>0.944</v>
      </c>
      <c r="K39" s="100" t="n">
        <v>1.254</v>
      </c>
      <c r="L39" s="100" t="n">
        <v>1.559</v>
      </c>
      <c r="M39" s="100" t="n">
        <v>2.643</v>
      </c>
      <c r="N39" s="100" t="n">
        <v>0.348</v>
      </c>
      <c r="O39" s="100" t="n">
        <v>0.85</v>
      </c>
      <c r="P39" s="100" t="n">
        <v>3.548</v>
      </c>
      <c r="Q39" s="100" t="n">
        <v>1.539</v>
      </c>
      <c r="R39" s="100" t="n">
        <v>3.508</v>
      </c>
      <c r="S39" s="100" t="n">
        <v>4.449</v>
      </c>
      <c r="T39" s="100" t="n">
        <v>1.487</v>
      </c>
      <c r="U39" s="100" t="n">
        <v>-1.317</v>
      </c>
      <c r="V39" s="100" t="n">
        <v>3.39</v>
      </c>
      <c r="W39" s="100" t="n">
        <v>5.563</v>
      </c>
      <c r="X39" s="100" t="n">
        <v>2.226</v>
      </c>
      <c r="Y39" s="100" t="n">
        <v>2.266</v>
      </c>
      <c r="Z39" s="100" t="n">
        <v>3.147</v>
      </c>
    </row>
    <row r="40" customFormat="false" ht="11.45" hidden="false" customHeight="true" outlineLevel="0" collapsed="false">
      <c r="A40" s="90" t="n">
        <f aca="false">IF(D40&lt;&gt;"",COUNTA($D$6:D40),"")</f>
        <v>33</v>
      </c>
      <c r="B40" s="131" t="s">
        <v>107</v>
      </c>
      <c r="C40" s="138" t="s">
        <v>26</v>
      </c>
      <c r="D40" s="100" t="n">
        <v>22.031</v>
      </c>
      <c r="E40" s="100" t="n">
        <v>13.571</v>
      </c>
      <c r="F40" s="100" t="n">
        <v>11.292</v>
      </c>
      <c r="G40" s="100" t="n">
        <v>5.955</v>
      </c>
      <c r="H40" s="100" t="n">
        <v>4.824</v>
      </c>
      <c r="I40" s="100" t="n">
        <v>2.793</v>
      </c>
      <c r="J40" s="100" t="n">
        <v>4.306</v>
      </c>
      <c r="K40" s="100" t="n">
        <v>5.017</v>
      </c>
      <c r="L40" s="100" t="n">
        <v>3.015</v>
      </c>
      <c r="M40" s="100" t="n">
        <v>4.698</v>
      </c>
      <c r="N40" s="100" t="n">
        <v>1.517</v>
      </c>
      <c r="O40" s="100" t="n">
        <v>1.522</v>
      </c>
      <c r="P40" s="100" t="n">
        <v>4.199</v>
      </c>
      <c r="Q40" s="100" t="n">
        <v>-0.382</v>
      </c>
      <c r="R40" s="100" t="n">
        <v>4.768</v>
      </c>
      <c r="S40" s="100" t="n">
        <v>5.043</v>
      </c>
      <c r="T40" s="100" t="n">
        <v>2.125</v>
      </c>
      <c r="U40" s="100" t="n">
        <v>-1.836</v>
      </c>
      <c r="V40" s="100" t="n">
        <v>3.825</v>
      </c>
      <c r="W40" s="100" t="n">
        <v>5.46</v>
      </c>
      <c r="X40" s="100" t="n">
        <v>1.401</v>
      </c>
      <c r="Y40" s="100" t="n">
        <v>2.185</v>
      </c>
      <c r="Z40" s="100" t="n">
        <v>3.145</v>
      </c>
    </row>
    <row r="41" customFormat="false" ht="11.45" hidden="false" customHeight="true" outlineLevel="0" collapsed="false">
      <c r="A41" s="90" t="str">
        <f aca="false">IF(D41&lt;&gt;"",COUNTA($D$6:D41),"")</f>
        <v/>
      </c>
      <c r="B41" s="131"/>
      <c r="C41" s="138"/>
      <c r="D41" s="100"/>
      <c r="E41" s="100"/>
      <c r="F41" s="100"/>
      <c r="G41" s="100"/>
      <c r="H41" s="100"/>
      <c r="I41" s="100"/>
      <c r="J41" s="100"/>
      <c r="K41" s="100"/>
      <c r="L41" s="100"/>
      <c r="M41" s="100"/>
      <c r="N41" s="100"/>
      <c r="O41" s="100"/>
      <c r="P41" s="100"/>
      <c r="Q41" s="100"/>
      <c r="R41" s="100"/>
      <c r="S41" s="100"/>
      <c r="T41" s="100"/>
      <c r="U41" s="100"/>
      <c r="V41" s="100"/>
      <c r="W41" s="100"/>
      <c r="X41" s="100"/>
      <c r="Y41" s="100"/>
      <c r="Z41" s="100"/>
    </row>
    <row r="42" customFormat="false" ht="11.45" hidden="false" customHeight="true" outlineLevel="0" collapsed="false">
      <c r="A42" s="90" t="n">
        <f aca="false">IF(D42&lt;&gt;"",COUNTA($D$6:D42),"")</f>
        <v>34</v>
      </c>
      <c r="B42" s="131" t="s">
        <v>108</v>
      </c>
      <c r="C42" s="138" t="s">
        <v>26</v>
      </c>
      <c r="D42" s="100" t="n">
        <v>7.2</v>
      </c>
      <c r="E42" s="100" t="n">
        <v>2.862</v>
      </c>
      <c r="F42" s="100" t="n">
        <v>4.045</v>
      </c>
      <c r="G42" s="100" t="n">
        <v>3.512</v>
      </c>
      <c r="H42" s="100" t="n">
        <v>1.552</v>
      </c>
      <c r="I42" s="100" t="n">
        <v>1.907</v>
      </c>
      <c r="J42" s="100" t="n">
        <v>2.22</v>
      </c>
      <c r="K42" s="100" t="n">
        <v>2.128</v>
      </c>
      <c r="L42" s="100" t="n">
        <v>2.685</v>
      </c>
      <c r="M42" s="100" t="n">
        <v>2.81</v>
      </c>
      <c r="N42" s="100" t="n">
        <v>0.986</v>
      </c>
      <c r="O42" s="100" t="n">
        <v>0.789</v>
      </c>
      <c r="P42" s="100" t="n">
        <v>3.934</v>
      </c>
      <c r="Q42" s="100" t="n">
        <v>1.519</v>
      </c>
      <c r="R42" s="100" t="n">
        <v>4.876</v>
      </c>
      <c r="S42" s="100" t="n">
        <v>4.753</v>
      </c>
      <c r="T42" s="100" t="n">
        <v>1.421</v>
      </c>
      <c r="U42" s="100" t="n">
        <v>-2.741</v>
      </c>
      <c r="V42" s="100" t="n">
        <v>4.585</v>
      </c>
      <c r="W42" s="100" t="n">
        <v>5.338</v>
      </c>
      <c r="X42" s="100" t="n">
        <v>1.771</v>
      </c>
      <c r="Y42" s="100" t="n">
        <v>2.185</v>
      </c>
      <c r="Z42" s="100" t="n">
        <v>3.484</v>
      </c>
    </row>
    <row r="43" customFormat="false" ht="30" hidden="false" customHeight="true" outlineLevel="0" collapsed="false">
      <c r="A43" s="90" t="str">
        <f aca="false">IF(D43&lt;&gt;"",COUNTA($D$6:D43),"")</f>
        <v/>
      </c>
      <c r="B43" s="131"/>
      <c r="C43" s="142" t="s">
        <v>109</v>
      </c>
      <c r="D43" s="142"/>
      <c r="E43" s="142"/>
      <c r="F43" s="142"/>
      <c r="G43" s="142"/>
      <c r="H43" s="142"/>
      <c r="I43" s="143" t="s">
        <v>109</v>
      </c>
      <c r="J43" s="143"/>
      <c r="K43" s="143"/>
      <c r="L43" s="143"/>
      <c r="M43" s="143"/>
      <c r="N43" s="143"/>
      <c r="O43" s="143" t="s">
        <v>109</v>
      </c>
      <c r="P43" s="143"/>
      <c r="Q43" s="143"/>
      <c r="R43" s="143"/>
      <c r="S43" s="143"/>
      <c r="T43" s="143"/>
      <c r="U43" s="143" t="s">
        <v>109</v>
      </c>
      <c r="V43" s="143"/>
      <c r="W43" s="143"/>
      <c r="X43" s="143"/>
      <c r="Y43" s="143"/>
      <c r="Z43" s="143"/>
    </row>
    <row r="44" customFormat="false" ht="11.45" hidden="false" customHeight="true" outlineLevel="0" collapsed="false">
      <c r="A44" s="90" t="n">
        <f aca="false">IF(D44&lt;&gt;"",COUNTA($D$6:D44),"")</f>
        <v>35</v>
      </c>
      <c r="B44" s="131" t="s">
        <v>92</v>
      </c>
      <c r="C44" s="100" t="n">
        <v>15.4</v>
      </c>
      <c r="D44" s="100" t="n">
        <v>15.2</v>
      </c>
      <c r="E44" s="100" t="n">
        <v>14.8</v>
      </c>
      <c r="F44" s="100" t="n">
        <v>14.6</v>
      </c>
      <c r="G44" s="100" t="n">
        <v>14.5</v>
      </c>
      <c r="H44" s="100" t="n">
        <v>14.5</v>
      </c>
      <c r="I44" s="100" t="n">
        <v>14.6</v>
      </c>
      <c r="J44" s="100" t="n">
        <v>14.6</v>
      </c>
      <c r="K44" s="100" t="n">
        <v>14.7</v>
      </c>
      <c r="L44" s="100" t="n">
        <v>14.8</v>
      </c>
      <c r="M44" s="100" t="n">
        <v>14.9</v>
      </c>
      <c r="N44" s="100" t="n">
        <v>14.9</v>
      </c>
      <c r="O44" s="100" t="n">
        <v>15</v>
      </c>
      <c r="P44" s="100" t="n">
        <v>14.9</v>
      </c>
      <c r="Q44" s="100" t="n">
        <v>15</v>
      </c>
      <c r="R44" s="100" t="n">
        <v>15.1</v>
      </c>
      <c r="S44" s="100" t="n">
        <v>15.1</v>
      </c>
      <c r="T44" s="100" t="n">
        <v>15.1</v>
      </c>
      <c r="U44" s="100" t="n">
        <v>14.8</v>
      </c>
      <c r="V44" s="100" t="n">
        <v>15</v>
      </c>
      <c r="W44" s="100" t="n">
        <v>15</v>
      </c>
      <c r="X44" s="100" t="n">
        <v>15.1</v>
      </c>
      <c r="Y44" s="100" t="n">
        <v>15.1</v>
      </c>
      <c r="Z44" s="100" t="n">
        <v>15.1</v>
      </c>
    </row>
    <row r="45" customFormat="false" ht="11.45" hidden="false" customHeight="true" outlineLevel="0" collapsed="false">
      <c r="A45" s="90" t="n">
        <f aca="false">IF(D45&lt;&gt;"",COUNTA($D$6:D45),"")</f>
        <v>36</v>
      </c>
      <c r="B45" s="131" t="s">
        <v>93</v>
      </c>
      <c r="C45" s="100" t="n">
        <v>17.2</v>
      </c>
      <c r="D45" s="100" t="n">
        <v>17.2</v>
      </c>
      <c r="E45" s="100" t="n">
        <v>17.1</v>
      </c>
      <c r="F45" s="100" t="n">
        <v>17</v>
      </c>
      <c r="G45" s="100" t="n">
        <v>17</v>
      </c>
      <c r="H45" s="100" t="n">
        <v>17</v>
      </c>
      <c r="I45" s="100" t="n">
        <v>17.1</v>
      </c>
      <c r="J45" s="100" t="n">
        <v>17.3</v>
      </c>
      <c r="K45" s="100" t="n">
        <v>17.3</v>
      </c>
      <c r="L45" s="100" t="n">
        <v>17.4</v>
      </c>
      <c r="M45" s="100" t="n">
        <v>17.5</v>
      </c>
      <c r="N45" s="100" t="n">
        <v>17.6</v>
      </c>
      <c r="O45" s="100" t="n">
        <v>17.6</v>
      </c>
      <c r="P45" s="100" t="n">
        <v>17.6</v>
      </c>
      <c r="Q45" s="100" t="n">
        <v>17.7</v>
      </c>
      <c r="R45" s="100" t="n">
        <v>17.8</v>
      </c>
      <c r="S45" s="100" t="n">
        <v>18</v>
      </c>
      <c r="T45" s="100" t="n">
        <v>18</v>
      </c>
      <c r="U45" s="100" t="n">
        <v>18</v>
      </c>
      <c r="V45" s="100" t="n">
        <v>18.1</v>
      </c>
      <c r="W45" s="100" t="n">
        <v>18.2</v>
      </c>
      <c r="X45" s="100" t="n">
        <v>18.2</v>
      </c>
      <c r="Y45" s="100" t="n">
        <v>18.3</v>
      </c>
      <c r="Z45" s="100" t="n">
        <v>18.3</v>
      </c>
    </row>
    <row r="46" customFormat="false" ht="11.45" hidden="false" customHeight="true" outlineLevel="0" collapsed="false">
      <c r="A46" s="90" t="n">
        <f aca="false">IF(D46&lt;&gt;"",COUNTA($D$6:D46),"")</f>
        <v>37</v>
      </c>
      <c r="B46" s="131" t="s">
        <v>94</v>
      </c>
      <c r="C46" s="100" t="n">
        <v>4</v>
      </c>
      <c r="D46" s="100" t="n">
        <v>4.1</v>
      </c>
      <c r="E46" s="100" t="n">
        <v>4.2</v>
      </c>
      <c r="F46" s="100" t="n">
        <v>4.2</v>
      </c>
      <c r="G46" s="100" t="n">
        <v>4.2</v>
      </c>
      <c r="H46" s="100" t="n">
        <v>4.2</v>
      </c>
      <c r="I46" s="100" t="n">
        <v>4</v>
      </c>
      <c r="J46" s="100" t="n">
        <v>3.9</v>
      </c>
      <c r="K46" s="100" t="n">
        <v>3.9</v>
      </c>
      <c r="L46" s="100" t="n">
        <v>3.8</v>
      </c>
      <c r="M46" s="100" t="n">
        <v>3.7</v>
      </c>
      <c r="N46" s="100" t="n">
        <v>3.7</v>
      </c>
      <c r="O46" s="100" t="n">
        <v>3.6</v>
      </c>
      <c r="P46" s="100" t="n">
        <v>3.6</v>
      </c>
      <c r="Q46" s="100" t="n">
        <v>3.5</v>
      </c>
      <c r="R46" s="100" t="n">
        <v>3.5</v>
      </c>
      <c r="S46" s="100" t="n">
        <v>3.5</v>
      </c>
      <c r="T46" s="100" t="n">
        <v>3.5</v>
      </c>
      <c r="U46" s="100" t="n">
        <v>3.6</v>
      </c>
      <c r="V46" s="100" t="n">
        <v>3.6</v>
      </c>
      <c r="W46" s="100" t="n">
        <v>3.6</v>
      </c>
      <c r="X46" s="100" t="n">
        <v>3.6</v>
      </c>
      <c r="Y46" s="100" t="n">
        <v>3.7</v>
      </c>
      <c r="Z46" s="100" t="n">
        <v>3.7</v>
      </c>
    </row>
    <row r="47" customFormat="false" ht="11.45" hidden="false" customHeight="true" outlineLevel="0" collapsed="false">
      <c r="A47" s="90" t="n">
        <f aca="false">IF(D47&lt;&gt;"",COUNTA($D$6:D47),"")</f>
        <v>38</v>
      </c>
      <c r="B47" s="131" t="s">
        <v>95</v>
      </c>
      <c r="C47" s="100" t="n">
        <v>1.4</v>
      </c>
      <c r="D47" s="100" t="n">
        <v>1.7</v>
      </c>
      <c r="E47" s="100" t="n">
        <v>1.8</v>
      </c>
      <c r="F47" s="100" t="n">
        <v>2</v>
      </c>
      <c r="G47" s="100" t="n">
        <v>2</v>
      </c>
      <c r="H47" s="100" t="n">
        <v>2.1</v>
      </c>
      <c r="I47" s="100" t="n">
        <v>2.1</v>
      </c>
      <c r="J47" s="100" t="n">
        <v>2.2</v>
      </c>
      <c r="K47" s="100" t="n">
        <v>2.2</v>
      </c>
      <c r="L47" s="100" t="n">
        <v>2.2</v>
      </c>
      <c r="M47" s="100" t="n">
        <v>2.2</v>
      </c>
      <c r="N47" s="100" t="n">
        <v>2.3</v>
      </c>
      <c r="O47" s="100" t="n">
        <v>2.3</v>
      </c>
      <c r="P47" s="100" t="n">
        <v>2.3</v>
      </c>
      <c r="Q47" s="100" t="n">
        <v>2.3</v>
      </c>
      <c r="R47" s="100" t="n">
        <v>2.3</v>
      </c>
      <c r="S47" s="100" t="n">
        <v>2.3</v>
      </c>
      <c r="T47" s="100" t="n">
        <v>2.3</v>
      </c>
      <c r="U47" s="100" t="n">
        <v>2.4</v>
      </c>
      <c r="V47" s="100" t="n">
        <v>2.3</v>
      </c>
      <c r="W47" s="100" t="n">
        <v>2.4</v>
      </c>
      <c r="X47" s="100" t="n">
        <v>2.3</v>
      </c>
      <c r="Y47" s="100" t="n">
        <v>2.3</v>
      </c>
      <c r="Z47" s="100" t="n">
        <v>2.3</v>
      </c>
    </row>
    <row r="48" customFormat="false" ht="11.45" hidden="false" customHeight="true" outlineLevel="0" collapsed="false">
      <c r="A48" s="90" t="n">
        <f aca="false">IF(D48&lt;&gt;"",COUNTA($D$6:D48),"")</f>
        <v>39</v>
      </c>
      <c r="B48" s="131" t="s">
        <v>96</v>
      </c>
      <c r="C48" s="100" t="n">
        <v>0.9</v>
      </c>
      <c r="D48" s="100" t="n">
        <v>0.9</v>
      </c>
      <c r="E48" s="100" t="n">
        <v>0.9</v>
      </c>
      <c r="F48" s="100" t="n">
        <v>0.9</v>
      </c>
      <c r="G48" s="100" t="n">
        <v>0.8</v>
      </c>
      <c r="H48" s="100" t="n">
        <v>0.8</v>
      </c>
      <c r="I48" s="100" t="n">
        <v>0.8</v>
      </c>
      <c r="J48" s="100" t="n">
        <v>0.8</v>
      </c>
      <c r="K48" s="100" t="n">
        <v>0.8</v>
      </c>
      <c r="L48" s="100" t="n">
        <v>0.8</v>
      </c>
      <c r="M48" s="100" t="n">
        <v>0.8</v>
      </c>
      <c r="N48" s="100" t="n">
        <v>0.8</v>
      </c>
      <c r="O48" s="100" t="n">
        <v>0.8</v>
      </c>
      <c r="P48" s="100" t="n">
        <v>0.8</v>
      </c>
      <c r="Q48" s="100" t="n">
        <v>0.8</v>
      </c>
      <c r="R48" s="100" t="n">
        <v>0.8</v>
      </c>
      <c r="S48" s="100" t="n">
        <v>0.8</v>
      </c>
      <c r="T48" s="100" t="n">
        <v>0.9</v>
      </c>
      <c r="U48" s="100" t="n">
        <v>0.8</v>
      </c>
      <c r="V48" s="100" t="n">
        <v>0.8</v>
      </c>
      <c r="W48" s="100" t="n">
        <v>0.8</v>
      </c>
      <c r="X48" s="100" t="n">
        <v>0.8</v>
      </c>
      <c r="Y48" s="100" t="n">
        <v>0.8</v>
      </c>
      <c r="Z48" s="100" t="n">
        <v>0.8</v>
      </c>
    </row>
    <row r="49" customFormat="false" ht="11.45" hidden="false" customHeight="true" outlineLevel="0" collapsed="false">
      <c r="A49" s="90" t="n">
        <f aca="false">IF(D49&lt;&gt;"",COUNTA($D$6:D49),"")</f>
        <v>40</v>
      </c>
      <c r="B49" s="131" t="s">
        <v>97</v>
      </c>
      <c r="C49" s="100" t="n">
        <v>2.8</v>
      </c>
      <c r="D49" s="100" t="n">
        <v>2.7</v>
      </c>
      <c r="E49" s="100" t="n">
        <v>2.7</v>
      </c>
      <c r="F49" s="100" t="n">
        <v>2.7</v>
      </c>
      <c r="G49" s="100" t="n">
        <v>2.7</v>
      </c>
      <c r="H49" s="100" t="n">
        <v>2.7</v>
      </c>
      <c r="I49" s="100" t="n">
        <v>2.7</v>
      </c>
      <c r="J49" s="100" t="n">
        <v>2.7</v>
      </c>
      <c r="K49" s="100" t="n">
        <v>2.7</v>
      </c>
      <c r="L49" s="100" t="n">
        <v>2.7</v>
      </c>
      <c r="M49" s="100" t="n">
        <v>2.7</v>
      </c>
      <c r="N49" s="100" t="n">
        <v>2.7</v>
      </c>
      <c r="O49" s="100" t="n">
        <v>2.7</v>
      </c>
      <c r="P49" s="100" t="n">
        <v>2.8</v>
      </c>
      <c r="Q49" s="100" t="n">
        <v>2.9</v>
      </c>
      <c r="R49" s="100" t="n">
        <v>3</v>
      </c>
      <c r="S49" s="100" t="n">
        <v>3</v>
      </c>
      <c r="T49" s="100" t="n">
        <v>3</v>
      </c>
      <c r="U49" s="100" t="n">
        <v>3</v>
      </c>
      <c r="V49" s="100" t="n">
        <v>3</v>
      </c>
      <c r="W49" s="100" t="n">
        <v>2.9</v>
      </c>
      <c r="X49" s="100" t="n">
        <v>2.9</v>
      </c>
      <c r="Y49" s="100" t="n">
        <v>2.9</v>
      </c>
      <c r="Z49" s="100" t="n">
        <v>2.9</v>
      </c>
    </row>
    <row r="50" customFormat="false" ht="11.45" hidden="false" customHeight="true" outlineLevel="0" collapsed="false">
      <c r="A50" s="90" t="n">
        <f aca="false">IF(D50&lt;&gt;"",COUNTA($D$6:D50),"")</f>
        <v>41</v>
      </c>
      <c r="B50" s="131" t="s">
        <v>98</v>
      </c>
      <c r="C50" s="100" t="n">
        <v>8.7</v>
      </c>
      <c r="D50" s="100" t="n">
        <v>8.6</v>
      </c>
      <c r="E50" s="100" t="n">
        <v>8.6</v>
      </c>
      <c r="F50" s="100" t="n">
        <v>8.5</v>
      </c>
      <c r="G50" s="100" t="n">
        <v>8.5</v>
      </c>
      <c r="H50" s="100" t="n">
        <v>8.5</v>
      </c>
      <c r="I50" s="100" t="n">
        <v>8.5</v>
      </c>
      <c r="J50" s="100" t="n">
        <v>8.5</v>
      </c>
      <c r="K50" s="100" t="n">
        <v>8.5</v>
      </c>
      <c r="L50" s="100" t="n">
        <v>8.5</v>
      </c>
      <c r="M50" s="100" t="n">
        <v>8.5</v>
      </c>
      <c r="N50" s="100" t="n">
        <v>8.5</v>
      </c>
      <c r="O50" s="100" t="n">
        <v>8.5</v>
      </c>
      <c r="P50" s="100" t="n">
        <v>8.5</v>
      </c>
      <c r="Q50" s="100" t="n">
        <v>8.5</v>
      </c>
      <c r="R50" s="100" t="n">
        <v>8.5</v>
      </c>
      <c r="S50" s="100" t="n">
        <v>8.4</v>
      </c>
      <c r="T50" s="100" t="n">
        <v>8.4</v>
      </c>
      <c r="U50" s="100" t="n">
        <v>8.3</v>
      </c>
      <c r="V50" s="100" t="n">
        <v>8.3</v>
      </c>
      <c r="W50" s="100" t="n">
        <v>8.2</v>
      </c>
      <c r="X50" s="100" t="n">
        <v>8.2</v>
      </c>
      <c r="Y50" s="100" t="n">
        <v>8.1</v>
      </c>
      <c r="Z50" s="100" t="n">
        <v>8.2</v>
      </c>
    </row>
    <row r="51" s="141" customFormat="true" ht="11.45" hidden="false" customHeight="true" outlineLevel="0" collapsed="false">
      <c r="A51" s="90" t="n">
        <f aca="false">IF(D51&lt;&gt;"",COUNTA($D$6:D51),"")</f>
        <v>42</v>
      </c>
      <c r="B51" s="132" t="s">
        <v>99</v>
      </c>
      <c r="C51" s="140" t="n">
        <v>0.9</v>
      </c>
      <c r="D51" s="140" t="n">
        <v>1.1</v>
      </c>
      <c r="E51" s="140" t="n">
        <v>1.2</v>
      </c>
      <c r="F51" s="140" t="n">
        <v>1.3</v>
      </c>
      <c r="G51" s="140" t="n">
        <v>1.3</v>
      </c>
      <c r="H51" s="140" t="n">
        <v>1.4</v>
      </c>
      <c r="I51" s="140" t="n">
        <v>1.4</v>
      </c>
      <c r="J51" s="140" t="n">
        <v>1.4</v>
      </c>
      <c r="K51" s="140" t="n">
        <v>1.4</v>
      </c>
      <c r="L51" s="140" t="n">
        <v>1.4</v>
      </c>
      <c r="M51" s="140" t="n">
        <v>1.4</v>
      </c>
      <c r="N51" s="140" t="n">
        <v>1.4</v>
      </c>
      <c r="O51" s="140" t="n">
        <v>1.4</v>
      </c>
      <c r="P51" s="140" t="n">
        <v>1.4</v>
      </c>
      <c r="Q51" s="140" t="n">
        <v>1.4</v>
      </c>
      <c r="R51" s="140" t="n">
        <v>1.4</v>
      </c>
      <c r="S51" s="140" t="n">
        <v>1.4</v>
      </c>
      <c r="T51" s="140" t="n">
        <v>1.4</v>
      </c>
      <c r="U51" s="140" t="n">
        <v>1.5</v>
      </c>
      <c r="V51" s="140" t="n">
        <v>1.4</v>
      </c>
      <c r="W51" s="140" t="n">
        <v>1.4</v>
      </c>
      <c r="X51" s="140" t="n">
        <v>1.4</v>
      </c>
      <c r="Y51" s="140" t="n">
        <v>1.4</v>
      </c>
      <c r="Z51" s="140" t="n">
        <v>1.4</v>
      </c>
    </row>
    <row r="52" customFormat="false" ht="11.45" hidden="false" customHeight="true" outlineLevel="0" collapsed="false">
      <c r="A52" s="90" t="n">
        <f aca="false">IF(D52&lt;&gt;"",COUNTA($D$6:D52),"")</f>
        <v>43</v>
      </c>
      <c r="B52" s="131" t="s">
        <v>100</v>
      </c>
      <c r="C52" s="100" t="n">
        <v>9.4</v>
      </c>
      <c r="D52" s="100" t="n">
        <v>9.4</v>
      </c>
      <c r="E52" s="100" t="n">
        <v>9.3</v>
      </c>
      <c r="F52" s="100" t="n">
        <v>9.3</v>
      </c>
      <c r="G52" s="100" t="n">
        <v>9.2</v>
      </c>
      <c r="H52" s="100" t="n">
        <v>9.2</v>
      </c>
      <c r="I52" s="100" t="n">
        <v>9.2</v>
      </c>
      <c r="J52" s="100" t="n">
        <v>9.1</v>
      </c>
      <c r="K52" s="100" t="n">
        <v>9.1</v>
      </c>
      <c r="L52" s="100" t="n">
        <v>9.1</v>
      </c>
      <c r="M52" s="100" t="n">
        <v>9.1</v>
      </c>
      <c r="N52" s="100" t="n">
        <v>9</v>
      </c>
      <c r="O52" s="100" t="n">
        <v>9</v>
      </c>
      <c r="P52" s="100" t="n">
        <v>8.9</v>
      </c>
      <c r="Q52" s="100" t="n">
        <v>8.9</v>
      </c>
      <c r="R52" s="100" t="n">
        <v>8.9</v>
      </c>
      <c r="S52" s="100" t="n">
        <v>8.9</v>
      </c>
      <c r="T52" s="100" t="n">
        <v>8.9</v>
      </c>
      <c r="U52" s="100" t="n">
        <v>9</v>
      </c>
      <c r="V52" s="100" t="n">
        <v>8.9</v>
      </c>
      <c r="W52" s="100" t="n">
        <v>9</v>
      </c>
      <c r="X52" s="100" t="n">
        <v>9</v>
      </c>
      <c r="Y52" s="100" t="n">
        <v>9</v>
      </c>
      <c r="Z52" s="100" t="n">
        <v>9</v>
      </c>
    </row>
    <row r="53" customFormat="false" ht="11.45" hidden="false" customHeight="true" outlineLevel="0" collapsed="false">
      <c r="A53" s="90" t="n">
        <f aca="false">IF(D53&lt;&gt;"",COUNTA($D$6:D53),"")</f>
        <v>44</v>
      </c>
      <c r="B53" s="131" t="s">
        <v>101</v>
      </c>
      <c r="C53" s="100" t="n">
        <v>24.1</v>
      </c>
      <c r="D53" s="100" t="n">
        <v>23.6</v>
      </c>
      <c r="E53" s="100" t="n">
        <v>23.3</v>
      </c>
      <c r="F53" s="100" t="n">
        <v>23</v>
      </c>
      <c r="G53" s="100" t="n">
        <v>22.9</v>
      </c>
      <c r="H53" s="100" t="n">
        <v>22.6</v>
      </c>
      <c r="I53" s="100" t="n">
        <v>22.6</v>
      </c>
      <c r="J53" s="100" t="n">
        <v>22.5</v>
      </c>
      <c r="K53" s="100" t="n">
        <v>22.4</v>
      </c>
      <c r="L53" s="100" t="n">
        <v>22.3</v>
      </c>
      <c r="M53" s="100" t="n">
        <v>22.1</v>
      </c>
      <c r="N53" s="100" t="n">
        <v>22</v>
      </c>
      <c r="O53" s="100" t="n">
        <v>22</v>
      </c>
      <c r="P53" s="100" t="n">
        <v>22</v>
      </c>
      <c r="Q53" s="100" t="n">
        <v>21.9</v>
      </c>
      <c r="R53" s="100" t="n">
        <v>21.7</v>
      </c>
      <c r="S53" s="100" t="n">
        <v>21.6</v>
      </c>
      <c r="T53" s="100" t="n">
        <v>21.6</v>
      </c>
      <c r="U53" s="100" t="n">
        <v>21.4</v>
      </c>
      <c r="V53" s="100" t="n">
        <v>21.4</v>
      </c>
      <c r="W53" s="100" t="n">
        <v>21.4</v>
      </c>
      <c r="X53" s="100" t="n">
        <v>21.4</v>
      </c>
      <c r="Y53" s="100" t="n">
        <v>21.2</v>
      </c>
      <c r="Z53" s="100" t="n">
        <v>21.3</v>
      </c>
    </row>
    <row r="54" customFormat="false" ht="11.45" hidden="false" customHeight="true" outlineLevel="0" collapsed="false">
      <c r="A54" s="90" t="n">
        <f aca="false">IF(D54&lt;&gt;"",COUNTA($D$6:D54),"")</f>
        <v>45</v>
      </c>
      <c r="B54" s="131" t="s">
        <v>102</v>
      </c>
      <c r="C54" s="100" t="n">
        <v>5.1</v>
      </c>
      <c r="D54" s="100" t="n">
        <v>5</v>
      </c>
      <c r="E54" s="100" t="n">
        <v>4.9</v>
      </c>
      <c r="F54" s="100" t="n">
        <v>4.9</v>
      </c>
      <c r="G54" s="100" t="n">
        <v>4.9</v>
      </c>
      <c r="H54" s="100" t="n">
        <v>4.9</v>
      </c>
      <c r="I54" s="100" t="n">
        <v>4.9</v>
      </c>
      <c r="J54" s="100" t="n">
        <v>4.9</v>
      </c>
      <c r="K54" s="100" t="n">
        <v>4.9</v>
      </c>
      <c r="L54" s="100" t="n">
        <v>4.9</v>
      </c>
      <c r="M54" s="100" t="n">
        <v>4.9</v>
      </c>
      <c r="N54" s="100" t="n">
        <v>4.9</v>
      </c>
      <c r="O54" s="100" t="n">
        <v>5</v>
      </c>
      <c r="P54" s="100" t="n">
        <v>5</v>
      </c>
      <c r="Q54" s="100" t="n">
        <v>5</v>
      </c>
      <c r="R54" s="100" t="n">
        <v>5</v>
      </c>
      <c r="S54" s="100" t="n">
        <v>4.9</v>
      </c>
      <c r="T54" s="100" t="n">
        <v>4.9</v>
      </c>
      <c r="U54" s="100" t="n">
        <v>5</v>
      </c>
      <c r="V54" s="100" t="n">
        <v>4.9</v>
      </c>
      <c r="W54" s="100" t="n">
        <v>4.9</v>
      </c>
      <c r="X54" s="100" t="n">
        <v>4.9</v>
      </c>
      <c r="Y54" s="100" t="n">
        <v>5</v>
      </c>
      <c r="Z54" s="100" t="n">
        <v>4.9</v>
      </c>
    </row>
    <row r="55" customFormat="false" ht="11.45" hidden="false" customHeight="true" outlineLevel="0" collapsed="false">
      <c r="A55" s="90" t="n">
        <f aca="false">IF(D55&lt;&gt;"",COUNTA($D$6:D55),"")</f>
        <v>46</v>
      </c>
      <c r="B55" s="131" t="s">
        <v>103</v>
      </c>
      <c r="C55" s="100" t="n">
        <v>1.2</v>
      </c>
      <c r="D55" s="100" t="n">
        <v>1.2</v>
      </c>
      <c r="E55" s="100" t="n">
        <v>1.2</v>
      </c>
      <c r="F55" s="100" t="n">
        <v>1.2</v>
      </c>
      <c r="G55" s="100" t="n">
        <v>1.2</v>
      </c>
      <c r="H55" s="100" t="n">
        <v>1.2</v>
      </c>
      <c r="I55" s="100" t="n">
        <v>1.2</v>
      </c>
      <c r="J55" s="100" t="n">
        <v>1.1</v>
      </c>
      <c r="K55" s="100" t="n">
        <v>1.2</v>
      </c>
      <c r="L55" s="100" t="n">
        <v>1.2</v>
      </c>
      <c r="M55" s="100" t="n">
        <v>1.2</v>
      </c>
      <c r="N55" s="100" t="n">
        <v>1.2</v>
      </c>
      <c r="O55" s="100" t="n">
        <v>1.2</v>
      </c>
      <c r="P55" s="100" t="n">
        <v>1.2</v>
      </c>
      <c r="Q55" s="100" t="n">
        <v>1.2</v>
      </c>
      <c r="R55" s="100" t="n">
        <v>1.2</v>
      </c>
      <c r="S55" s="100" t="n">
        <v>1.2</v>
      </c>
      <c r="T55" s="100" t="n">
        <v>1.1</v>
      </c>
      <c r="U55" s="100" t="n">
        <v>1.1</v>
      </c>
      <c r="V55" s="100" t="n">
        <v>1.1</v>
      </c>
      <c r="W55" s="100" t="n">
        <v>1.1</v>
      </c>
      <c r="X55" s="100" t="n">
        <v>1.1</v>
      </c>
      <c r="Y55" s="100" t="n">
        <v>1.1</v>
      </c>
      <c r="Z55" s="100" t="n">
        <v>1.1</v>
      </c>
    </row>
    <row r="56" customFormat="false" ht="11.45" hidden="false" customHeight="true" outlineLevel="0" collapsed="false">
      <c r="A56" s="90" t="n">
        <f aca="false">IF(D56&lt;&gt;"",COUNTA($D$6:D56),"")</f>
        <v>47</v>
      </c>
      <c r="B56" s="131" t="s">
        <v>104</v>
      </c>
      <c r="C56" s="100" t="n">
        <v>2.5</v>
      </c>
      <c r="D56" s="100" t="n">
        <v>2.8</v>
      </c>
      <c r="E56" s="100" t="n">
        <v>3.1</v>
      </c>
      <c r="F56" s="100" t="n">
        <v>3.3</v>
      </c>
      <c r="G56" s="100" t="n">
        <v>3.5</v>
      </c>
      <c r="H56" s="100" t="n">
        <v>3.6</v>
      </c>
      <c r="I56" s="100" t="n">
        <v>3.6</v>
      </c>
      <c r="J56" s="100" t="n">
        <v>3.6</v>
      </c>
      <c r="K56" s="100" t="n">
        <v>3.6</v>
      </c>
      <c r="L56" s="100" t="n">
        <v>3.6</v>
      </c>
      <c r="M56" s="100" t="n">
        <v>3.6</v>
      </c>
      <c r="N56" s="100" t="n">
        <v>3.6</v>
      </c>
      <c r="O56" s="100" t="n">
        <v>3.7</v>
      </c>
      <c r="P56" s="100" t="n">
        <v>3.7</v>
      </c>
      <c r="Q56" s="100" t="n">
        <v>3.6</v>
      </c>
      <c r="R56" s="100" t="n">
        <v>3.6</v>
      </c>
      <c r="S56" s="100" t="n">
        <v>3.7</v>
      </c>
      <c r="T56" s="100" t="n">
        <v>3.7</v>
      </c>
      <c r="U56" s="100" t="n">
        <v>3.7</v>
      </c>
      <c r="V56" s="100" t="n">
        <v>3.7</v>
      </c>
      <c r="W56" s="100" t="n">
        <v>3.7</v>
      </c>
      <c r="X56" s="100" t="n">
        <v>3.7</v>
      </c>
      <c r="Y56" s="100" t="n">
        <v>3.7</v>
      </c>
      <c r="Z56" s="100" t="n">
        <v>3.7</v>
      </c>
    </row>
    <row r="57" customFormat="false" ht="11.45" hidden="false" customHeight="true" outlineLevel="0" collapsed="false">
      <c r="A57" s="90" t="n">
        <f aca="false">IF(D57&lt;&gt;"",COUNTA($D$6:D57),"")</f>
        <v>48</v>
      </c>
      <c r="B57" s="131" t="s">
        <v>105</v>
      </c>
      <c r="C57" s="100" t="n">
        <v>1.4</v>
      </c>
      <c r="D57" s="100" t="n">
        <v>1.6</v>
      </c>
      <c r="E57" s="100" t="n">
        <v>1.8</v>
      </c>
      <c r="F57" s="100" t="n">
        <v>1.9</v>
      </c>
      <c r="G57" s="100" t="n">
        <v>2</v>
      </c>
      <c r="H57" s="100" t="n">
        <v>2</v>
      </c>
      <c r="I57" s="100" t="n">
        <v>2</v>
      </c>
      <c r="J57" s="100" t="n">
        <v>2</v>
      </c>
      <c r="K57" s="100" t="n">
        <v>2</v>
      </c>
      <c r="L57" s="100" t="n">
        <v>2</v>
      </c>
      <c r="M57" s="100" t="n">
        <v>2</v>
      </c>
      <c r="N57" s="100" t="n">
        <v>2</v>
      </c>
      <c r="O57" s="100" t="n">
        <v>2</v>
      </c>
      <c r="P57" s="100" t="n">
        <v>2</v>
      </c>
      <c r="Q57" s="100" t="n">
        <v>2</v>
      </c>
      <c r="R57" s="100" t="n">
        <v>2</v>
      </c>
      <c r="S57" s="100" t="n">
        <v>2</v>
      </c>
      <c r="T57" s="100" t="n">
        <v>2</v>
      </c>
      <c r="U57" s="100" t="n">
        <v>2</v>
      </c>
      <c r="V57" s="100" t="n">
        <v>2</v>
      </c>
      <c r="W57" s="100" t="n">
        <v>2</v>
      </c>
      <c r="X57" s="100" t="n">
        <v>2</v>
      </c>
      <c r="Y57" s="100" t="n">
        <v>2</v>
      </c>
      <c r="Z57" s="100" t="n">
        <v>2</v>
      </c>
    </row>
    <row r="58" customFormat="false" ht="11.45" hidden="false" customHeight="true" outlineLevel="0" collapsed="false">
      <c r="A58" s="90" t="n">
        <f aca="false">IF(D58&lt;&gt;"",COUNTA($D$6:D58),"")</f>
        <v>49</v>
      </c>
      <c r="B58" s="131" t="s">
        <v>106</v>
      </c>
      <c r="C58" s="100" t="n">
        <v>3.6</v>
      </c>
      <c r="D58" s="100" t="n">
        <v>3.5</v>
      </c>
      <c r="E58" s="100" t="n">
        <v>3.5</v>
      </c>
      <c r="F58" s="100" t="n">
        <v>3.5</v>
      </c>
      <c r="G58" s="100" t="n">
        <v>3.5</v>
      </c>
      <c r="H58" s="100" t="n">
        <v>3.5</v>
      </c>
      <c r="I58" s="100" t="n">
        <v>3.5</v>
      </c>
      <c r="J58" s="100" t="n">
        <v>3.4</v>
      </c>
      <c r="K58" s="100" t="n">
        <v>3.4</v>
      </c>
      <c r="L58" s="100" t="n">
        <v>3.4</v>
      </c>
      <c r="M58" s="100" t="n">
        <v>3.3</v>
      </c>
      <c r="N58" s="100" t="n">
        <v>3.3</v>
      </c>
      <c r="O58" s="100" t="n">
        <v>3.3</v>
      </c>
      <c r="P58" s="100" t="n">
        <v>3.3</v>
      </c>
      <c r="Q58" s="100" t="n">
        <v>3.3</v>
      </c>
      <c r="R58" s="100" t="n">
        <v>3.3</v>
      </c>
      <c r="S58" s="100" t="n">
        <v>3.3</v>
      </c>
      <c r="T58" s="100" t="n">
        <v>3.3</v>
      </c>
      <c r="U58" s="100" t="n">
        <v>3.3</v>
      </c>
      <c r="V58" s="100" t="n">
        <v>3.3</v>
      </c>
      <c r="W58" s="100" t="n">
        <v>3.3</v>
      </c>
      <c r="X58" s="100" t="n">
        <v>3.3</v>
      </c>
      <c r="Y58" s="100" t="n">
        <v>3.3</v>
      </c>
      <c r="Z58" s="100" t="n">
        <v>3.3</v>
      </c>
    </row>
    <row r="59" customFormat="false" ht="11.45" hidden="false" customHeight="true" outlineLevel="0" collapsed="false">
      <c r="A59" s="90" t="n">
        <f aca="false">IF(D59&lt;&gt;"",COUNTA($D$6:D59),"")</f>
        <v>50</v>
      </c>
      <c r="B59" s="131" t="s">
        <v>107</v>
      </c>
      <c r="C59" s="100" t="n">
        <v>1.3</v>
      </c>
      <c r="D59" s="100" t="n">
        <v>1.5</v>
      </c>
      <c r="E59" s="100" t="n">
        <v>1.6</v>
      </c>
      <c r="F59" s="100" t="n">
        <v>1.7</v>
      </c>
      <c r="G59" s="100" t="n">
        <v>1.8</v>
      </c>
      <c r="H59" s="100" t="n">
        <v>1.8</v>
      </c>
      <c r="I59" s="100" t="n">
        <v>1.8</v>
      </c>
      <c r="J59" s="100" t="n">
        <v>1.9</v>
      </c>
      <c r="K59" s="100" t="n">
        <v>1.9</v>
      </c>
      <c r="L59" s="100" t="n">
        <v>1.9</v>
      </c>
      <c r="M59" s="100" t="n">
        <v>2</v>
      </c>
      <c r="N59" s="100" t="n">
        <v>2</v>
      </c>
      <c r="O59" s="100" t="n">
        <v>2</v>
      </c>
      <c r="P59" s="100" t="n">
        <v>2</v>
      </c>
      <c r="Q59" s="100" t="n">
        <v>2</v>
      </c>
      <c r="R59" s="100" t="n">
        <v>2</v>
      </c>
      <c r="S59" s="100" t="n">
        <v>2</v>
      </c>
      <c r="T59" s="100" t="n">
        <v>2</v>
      </c>
      <c r="U59" s="100" t="n">
        <v>2</v>
      </c>
      <c r="V59" s="100" t="n">
        <v>2</v>
      </c>
      <c r="W59" s="100" t="n">
        <v>2</v>
      </c>
      <c r="X59" s="100" t="n">
        <v>2</v>
      </c>
      <c r="Y59" s="100" t="n">
        <v>2</v>
      </c>
      <c r="Z59" s="100" t="n">
        <v>2</v>
      </c>
    </row>
    <row r="60" customFormat="false" ht="11.45" hidden="false" customHeight="true" outlineLevel="0" collapsed="false">
      <c r="A60" s="90" t="str">
        <f aca="false">IF(D60&lt;&gt;"",COUNTA($D$6:D60),"")</f>
        <v/>
      </c>
      <c r="B60" s="131"/>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row>
    <row r="61" customFormat="false" ht="11.45" hidden="false" customHeight="true" outlineLevel="0" collapsed="false">
      <c r="A61" s="90" t="n">
        <f aca="false">IF(D61&lt;&gt;"",COUNTA($D$6:D61),"")</f>
        <v>51</v>
      </c>
      <c r="B61" s="131" t="s">
        <v>108</v>
      </c>
      <c r="C61" s="144" t="n">
        <v>100</v>
      </c>
      <c r="D61" s="144" t="n">
        <v>100</v>
      </c>
      <c r="E61" s="144" t="n">
        <v>100</v>
      </c>
      <c r="F61" s="144" t="n">
        <v>100</v>
      </c>
      <c r="G61" s="144" t="n">
        <v>100</v>
      </c>
      <c r="H61" s="144" t="n">
        <v>100</v>
      </c>
      <c r="I61" s="144" t="n">
        <v>100</v>
      </c>
      <c r="J61" s="144" t="n">
        <v>100</v>
      </c>
      <c r="K61" s="144" t="n">
        <v>100</v>
      </c>
      <c r="L61" s="144" t="n">
        <v>100</v>
      </c>
      <c r="M61" s="144" t="n">
        <v>100</v>
      </c>
      <c r="N61" s="144" t="n">
        <v>100</v>
      </c>
      <c r="O61" s="144" t="n">
        <v>100</v>
      </c>
      <c r="P61" s="144" t="n">
        <v>100</v>
      </c>
      <c r="Q61" s="144" t="n">
        <v>100</v>
      </c>
      <c r="R61" s="144" t="n">
        <v>100</v>
      </c>
      <c r="S61" s="144" t="n">
        <v>100</v>
      </c>
      <c r="T61" s="144" t="n">
        <v>100</v>
      </c>
      <c r="U61" s="144" t="n">
        <v>100</v>
      </c>
      <c r="V61" s="144" t="n">
        <v>100</v>
      </c>
      <c r="W61" s="144" t="n">
        <v>100</v>
      </c>
      <c r="X61" s="144" t="n">
        <v>100</v>
      </c>
      <c r="Y61" s="144" t="n">
        <v>100</v>
      </c>
      <c r="Z61" s="144" t="n">
        <v>100</v>
      </c>
    </row>
    <row r="62" customFormat="false" ht="30" hidden="false" customHeight="true" outlineLevel="0" collapsed="false">
      <c r="A62" s="90" t="str">
        <f aca="false">IF(D62&lt;&gt;"",COUNTA($D$6:D62),"")</f>
        <v/>
      </c>
      <c r="B62" s="131"/>
      <c r="C62" s="145" t="s">
        <v>110</v>
      </c>
      <c r="D62" s="145"/>
      <c r="E62" s="145"/>
      <c r="F62" s="145"/>
      <c r="G62" s="145"/>
      <c r="H62" s="145"/>
      <c r="I62" s="146" t="s">
        <v>110</v>
      </c>
      <c r="J62" s="146"/>
      <c r="K62" s="146"/>
      <c r="L62" s="146"/>
      <c r="M62" s="146"/>
      <c r="N62" s="146"/>
      <c r="O62" s="146" t="s">
        <v>110</v>
      </c>
      <c r="P62" s="146"/>
      <c r="Q62" s="146"/>
      <c r="R62" s="146"/>
      <c r="S62" s="146"/>
      <c r="T62" s="146"/>
      <c r="U62" s="146" t="s">
        <v>110</v>
      </c>
      <c r="V62" s="146"/>
      <c r="W62" s="146"/>
      <c r="X62" s="146"/>
      <c r="Y62" s="146"/>
      <c r="Z62" s="146"/>
    </row>
    <row r="63" customFormat="false" ht="11.45" hidden="false" customHeight="true" outlineLevel="0" collapsed="false">
      <c r="A63" s="90" t="n">
        <f aca="false">IF(D63&lt;&gt;"",COUNTA($D$6:D63),"")</f>
        <v>52</v>
      </c>
      <c r="B63" s="131" t="s">
        <v>92</v>
      </c>
      <c r="C63" s="134" t="s">
        <v>22</v>
      </c>
      <c r="D63" s="134" t="s">
        <v>22</v>
      </c>
      <c r="E63" s="134" t="s">
        <v>22</v>
      </c>
      <c r="F63" s="134" t="s">
        <v>22</v>
      </c>
      <c r="G63" s="134" t="s">
        <v>22</v>
      </c>
      <c r="H63" s="134" t="s">
        <v>22</v>
      </c>
      <c r="I63" s="134" t="s">
        <v>22</v>
      </c>
      <c r="J63" s="134" t="s">
        <v>22</v>
      </c>
      <c r="K63" s="134" t="s">
        <v>22</v>
      </c>
      <c r="L63" s="134" t="s">
        <v>22</v>
      </c>
      <c r="M63" s="134" t="s">
        <v>22</v>
      </c>
      <c r="N63" s="134" t="s">
        <v>22</v>
      </c>
      <c r="O63" s="134" t="s">
        <v>22</v>
      </c>
      <c r="P63" s="134" t="s">
        <v>22</v>
      </c>
      <c r="Q63" s="134" t="s">
        <v>22</v>
      </c>
      <c r="R63" s="134" t="s">
        <v>22</v>
      </c>
      <c r="S63" s="134" t="s">
        <v>22</v>
      </c>
      <c r="T63" s="134" t="s">
        <v>22</v>
      </c>
      <c r="U63" s="134" t="s">
        <v>22</v>
      </c>
      <c r="V63" s="134" t="s">
        <v>22</v>
      </c>
      <c r="W63" s="91" t="n">
        <v>39721</v>
      </c>
      <c r="X63" s="91" t="n">
        <v>40348</v>
      </c>
      <c r="Y63" s="91" t="n">
        <v>41082</v>
      </c>
      <c r="Z63" s="91" t="n">
        <v>42132</v>
      </c>
    </row>
    <row r="64" customFormat="false" ht="11.45" hidden="false" customHeight="true" outlineLevel="0" collapsed="false">
      <c r="A64" s="90" t="n">
        <f aca="false">IF(D64&lt;&gt;"",COUNTA($D$6:D64),"")</f>
        <v>53</v>
      </c>
      <c r="B64" s="131" t="s">
        <v>93</v>
      </c>
      <c r="C64" s="134" t="s">
        <v>22</v>
      </c>
      <c r="D64" s="134" t="s">
        <v>22</v>
      </c>
      <c r="E64" s="134" t="s">
        <v>22</v>
      </c>
      <c r="F64" s="134" t="s">
        <v>22</v>
      </c>
      <c r="G64" s="134" t="s">
        <v>22</v>
      </c>
      <c r="H64" s="134" t="s">
        <v>22</v>
      </c>
      <c r="I64" s="134" t="s">
        <v>22</v>
      </c>
      <c r="J64" s="134" t="s">
        <v>22</v>
      </c>
      <c r="K64" s="134" t="s">
        <v>22</v>
      </c>
      <c r="L64" s="134" t="s">
        <v>22</v>
      </c>
      <c r="M64" s="134" t="s">
        <v>22</v>
      </c>
      <c r="N64" s="134" t="s">
        <v>22</v>
      </c>
      <c r="O64" s="134" t="s">
        <v>22</v>
      </c>
      <c r="P64" s="134" t="s">
        <v>22</v>
      </c>
      <c r="Q64" s="134" t="s">
        <v>22</v>
      </c>
      <c r="R64" s="134" t="s">
        <v>22</v>
      </c>
      <c r="S64" s="134" t="s">
        <v>22</v>
      </c>
      <c r="T64" s="134" t="s">
        <v>22</v>
      </c>
      <c r="U64" s="134" t="s">
        <v>22</v>
      </c>
      <c r="V64" s="134" t="s">
        <v>22</v>
      </c>
      <c r="W64" s="91" t="n">
        <v>40586</v>
      </c>
      <c r="X64" s="91" t="n">
        <v>41230</v>
      </c>
      <c r="Y64" s="91" t="n">
        <v>41991</v>
      </c>
      <c r="Z64" s="91" t="n">
        <v>43223</v>
      </c>
    </row>
    <row r="65" customFormat="false" ht="11.45" hidden="false" customHeight="true" outlineLevel="0" collapsed="false">
      <c r="A65" s="90" t="n">
        <f aca="false">IF(D65&lt;&gt;"",COUNTA($D$6:D65),"")</f>
        <v>54</v>
      </c>
      <c r="B65" s="131" t="s">
        <v>94</v>
      </c>
      <c r="C65" s="134" t="s">
        <v>22</v>
      </c>
      <c r="D65" s="134" t="s">
        <v>22</v>
      </c>
      <c r="E65" s="134" t="s">
        <v>22</v>
      </c>
      <c r="F65" s="134" t="s">
        <v>22</v>
      </c>
      <c r="G65" s="134" t="s">
        <v>22</v>
      </c>
      <c r="H65" s="134" t="s">
        <v>22</v>
      </c>
      <c r="I65" s="134" t="s">
        <v>22</v>
      </c>
      <c r="J65" s="134" t="s">
        <v>22</v>
      </c>
      <c r="K65" s="134" t="s">
        <v>22</v>
      </c>
      <c r="L65" s="134" t="s">
        <v>22</v>
      </c>
      <c r="M65" s="134" t="s">
        <v>22</v>
      </c>
      <c r="N65" s="134" t="s">
        <v>22</v>
      </c>
      <c r="O65" s="134" t="s">
        <v>22</v>
      </c>
      <c r="P65" s="134" t="s">
        <v>22</v>
      </c>
      <c r="Q65" s="134" t="s">
        <v>22</v>
      </c>
      <c r="R65" s="134" t="s">
        <v>22</v>
      </c>
      <c r="S65" s="134" t="s">
        <v>22</v>
      </c>
      <c r="T65" s="134" t="s">
        <v>22</v>
      </c>
      <c r="U65" s="134" t="s">
        <v>22</v>
      </c>
      <c r="V65" s="134" t="s">
        <v>22</v>
      </c>
      <c r="W65" s="91" t="n">
        <v>30604</v>
      </c>
      <c r="X65" s="91" t="n">
        <v>30576</v>
      </c>
      <c r="Y65" s="91" t="n">
        <v>31076</v>
      </c>
      <c r="Z65" s="91" t="n">
        <v>31948</v>
      </c>
    </row>
    <row r="66" customFormat="false" ht="11.45" hidden="false" customHeight="true" outlineLevel="0" collapsed="false">
      <c r="A66" s="90" t="n">
        <f aca="false">IF(D66&lt;&gt;"",COUNTA($D$6:D66),"")</f>
        <v>55</v>
      </c>
      <c r="B66" s="131" t="s">
        <v>95</v>
      </c>
      <c r="C66" s="134" t="s">
        <v>22</v>
      </c>
      <c r="D66" s="134" t="s">
        <v>22</v>
      </c>
      <c r="E66" s="134" t="s">
        <v>22</v>
      </c>
      <c r="F66" s="134" t="s">
        <v>22</v>
      </c>
      <c r="G66" s="134" t="s">
        <v>22</v>
      </c>
      <c r="H66" s="134" t="s">
        <v>22</v>
      </c>
      <c r="I66" s="134" t="s">
        <v>22</v>
      </c>
      <c r="J66" s="134" t="s">
        <v>22</v>
      </c>
      <c r="K66" s="134" t="s">
        <v>22</v>
      </c>
      <c r="L66" s="134" t="s">
        <v>22</v>
      </c>
      <c r="M66" s="134" t="s">
        <v>22</v>
      </c>
      <c r="N66" s="134" t="s">
        <v>22</v>
      </c>
      <c r="O66" s="134" t="s">
        <v>22</v>
      </c>
      <c r="P66" s="134" t="s">
        <v>22</v>
      </c>
      <c r="Q66" s="134" t="s">
        <v>22</v>
      </c>
      <c r="R66" s="134" t="s">
        <v>22</v>
      </c>
      <c r="S66" s="134" t="s">
        <v>22</v>
      </c>
      <c r="T66" s="134" t="s">
        <v>22</v>
      </c>
      <c r="U66" s="134" t="s">
        <v>22</v>
      </c>
      <c r="V66" s="134" t="s">
        <v>22</v>
      </c>
      <c r="W66" s="91" t="n">
        <v>26549</v>
      </c>
      <c r="X66" s="91" t="n">
        <v>26880</v>
      </c>
      <c r="Y66" s="91" t="n">
        <v>27576</v>
      </c>
      <c r="Z66" s="91" t="n">
        <v>28431</v>
      </c>
    </row>
    <row r="67" customFormat="false" ht="11.45" hidden="false" customHeight="true" outlineLevel="0" collapsed="false">
      <c r="A67" s="90" t="n">
        <f aca="false">IF(D67&lt;&gt;"",COUNTA($D$6:D67),"")</f>
        <v>56</v>
      </c>
      <c r="B67" s="131" t="s">
        <v>96</v>
      </c>
      <c r="C67" s="134" t="s">
        <v>22</v>
      </c>
      <c r="D67" s="134" t="s">
        <v>22</v>
      </c>
      <c r="E67" s="134" t="s">
        <v>22</v>
      </c>
      <c r="F67" s="134" t="s">
        <v>22</v>
      </c>
      <c r="G67" s="134" t="s">
        <v>22</v>
      </c>
      <c r="H67" s="134" t="s">
        <v>22</v>
      </c>
      <c r="I67" s="134" t="s">
        <v>22</v>
      </c>
      <c r="J67" s="134" t="s">
        <v>22</v>
      </c>
      <c r="K67" s="134" t="s">
        <v>22</v>
      </c>
      <c r="L67" s="134" t="s">
        <v>22</v>
      </c>
      <c r="M67" s="134" t="s">
        <v>22</v>
      </c>
      <c r="N67" s="134" t="s">
        <v>22</v>
      </c>
      <c r="O67" s="134" t="s">
        <v>22</v>
      </c>
      <c r="P67" s="134" t="s">
        <v>22</v>
      </c>
      <c r="Q67" s="134" t="s">
        <v>22</v>
      </c>
      <c r="R67" s="134" t="s">
        <v>22</v>
      </c>
      <c r="S67" s="134" t="s">
        <v>22</v>
      </c>
      <c r="T67" s="134" t="s">
        <v>22</v>
      </c>
      <c r="U67" s="134" t="s">
        <v>22</v>
      </c>
      <c r="V67" s="134" t="s">
        <v>22</v>
      </c>
      <c r="W67" s="91" t="n">
        <v>34217</v>
      </c>
      <c r="X67" s="91" t="n">
        <v>34885</v>
      </c>
      <c r="Y67" s="91" t="n">
        <v>35597</v>
      </c>
      <c r="Z67" s="91" t="n">
        <v>36546</v>
      </c>
      <c r="AA67" s="135"/>
      <c r="AB67" s="135"/>
      <c r="AC67" s="135"/>
      <c r="AD67" s="135"/>
    </row>
    <row r="68" customFormat="false" ht="11.45" hidden="false" customHeight="true" outlineLevel="0" collapsed="false">
      <c r="A68" s="90" t="n">
        <f aca="false">IF(D68&lt;&gt;"",COUNTA($D$6:D68),"")</f>
        <v>57</v>
      </c>
      <c r="B68" s="131" t="s">
        <v>97</v>
      </c>
      <c r="C68" s="134" t="s">
        <v>22</v>
      </c>
      <c r="D68" s="134" t="s">
        <v>22</v>
      </c>
      <c r="E68" s="134" t="s">
        <v>22</v>
      </c>
      <c r="F68" s="134" t="s">
        <v>22</v>
      </c>
      <c r="G68" s="134" t="s">
        <v>22</v>
      </c>
      <c r="H68" s="134" t="s">
        <v>22</v>
      </c>
      <c r="I68" s="134" t="s">
        <v>22</v>
      </c>
      <c r="J68" s="134" t="s">
        <v>22</v>
      </c>
      <c r="K68" s="134" t="s">
        <v>22</v>
      </c>
      <c r="L68" s="134" t="s">
        <v>22</v>
      </c>
      <c r="M68" s="134" t="s">
        <v>22</v>
      </c>
      <c r="N68" s="134" t="s">
        <v>22</v>
      </c>
      <c r="O68" s="134" t="s">
        <v>22</v>
      </c>
      <c r="P68" s="134" t="s">
        <v>22</v>
      </c>
      <c r="Q68" s="134" t="s">
        <v>22</v>
      </c>
      <c r="R68" s="134" t="s">
        <v>22</v>
      </c>
      <c r="S68" s="134" t="s">
        <v>22</v>
      </c>
      <c r="T68" s="134" t="s">
        <v>22</v>
      </c>
      <c r="U68" s="134" t="s">
        <v>22</v>
      </c>
      <c r="V68" s="134" t="s">
        <v>22</v>
      </c>
      <c r="W68" s="91" t="n">
        <v>47506</v>
      </c>
      <c r="X68" s="91" t="n">
        <v>48009</v>
      </c>
      <c r="Y68" s="91" t="n">
        <v>48595</v>
      </c>
      <c r="Z68" s="91" t="n">
        <v>49640</v>
      </c>
    </row>
    <row r="69" customFormat="false" ht="11.45" hidden="false" customHeight="true" outlineLevel="0" collapsed="false">
      <c r="A69" s="90" t="n">
        <f aca="false">IF(D69&lt;&gt;"",COUNTA($D$6:D69),"")</f>
        <v>58</v>
      </c>
      <c r="B69" s="131" t="s">
        <v>98</v>
      </c>
      <c r="C69" s="134" t="s">
        <v>22</v>
      </c>
      <c r="D69" s="134" t="s">
        <v>22</v>
      </c>
      <c r="E69" s="134" t="s">
        <v>22</v>
      </c>
      <c r="F69" s="134" t="s">
        <v>22</v>
      </c>
      <c r="G69" s="134" t="s">
        <v>22</v>
      </c>
      <c r="H69" s="134" t="s">
        <v>22</v>
      </c>
      <c r="I69" s="134" t="s">
        <v>22</v>
      </c>
      <c r="J69" s="134" t="s">
        <v>22</v>
      </c>
      <c r="K69" s="134" t="s">
        <v>22</v>
      </c>
      <c r="L69" s="134" t="s">
        <v>22</v>
      </c>
      <c r="M69" s="134" t="s">
        <v>22</v>
      </c>
      <c r="N69" s="134" t="s">
        <v>22</v>
      </c>
      <c r="O69" s="134" t="s">
        <v>22</v>
      </c>
      <c r="P69" s="134" t="s">
        <v>22</v>
      </c>
      <c r="Q69" s="134" t="s">
        <v>22</v>
      </c>
      <c r="R69" s="134" t="s">
        <v>22</v>
      </c>
      <c r="S69" s="134" t="s">
        <v>22</v>
      </c>
      <c r="T69" s="134" t="s">
        <v>22</v>
      </c>
      <c r="U69" s="134" t="s">
        <v>22</v>
      </c>
      <c r="V69" s="134" t="s">
        <v>22</v>
      </c>
      <c r="W69" s="91" t="n">
        <v>38072</v>
      </c>
      <c r="X69" s="91" t="n">
        <v>38342</v>
      </c>
      <c r="Y69" s="91" t="n">
        <v>38866</v>
      </c>
      <c r="Z69" s="91" t="n">
        <v>40080</v>
      </c>
    </row>
    <row r="70" customFormat="false" ht="11.45" hidden="false" customHeight="true" outlineLevel="0" collapsed="false">
      <c r="A70" s="90" t="n">
        <f aca="false">IF(D70&lt;&gt;"",COUNTA($D$6:D70),"")</f>
        <v>59</v>
      </c>
      <c r="B70" s="132" t="s">
        <v>99</v>
      </c>
      <c r="C70" s="147" t="s">
        <v>22</v>
      </c>
      <c r="D70" s="147" t="s">
        <v>22</v>
      </c>
      <c r="E70" s="147" t="s">
        <v>22</v>
      </c>
      <c r="F70" s="147" t="s">
        <v>22</v>
      </c>
      <c r="G70" s="147" t="s">
        <v>22</v>
      </c>
      <c r="H70" s="147" t="s">
        <v>22</v>
      </c>
      <c r="I70" s="147" t="s">
        <v>22</v>
      </c>
      <c r="J70" s="147" t="s">
        <v>22</v>
      </c>
      <c r="K70" s="147" t="s">
        <v>22</v>
      </c>
      <c r="L70" s="147" t="s">
        <v>22</v>
      </c>
      <c r="M70" s="147" t="s">
        <v>22</v>
      </c>
      <c r="N70" s="147" t="s">
        <v>22</v>
      </c>
      <c r="O70" s="147" t="s">
        <v>22</v>
      </c>
      <c r="P70" s="147" t="s">
        <v>22</v>
      </c>
      <c r="Q70" s="147" t="s">
        <v>22</v>
      </c>
      <c r="R70" s="147" t="s">
        <v>22</v>
      </c>
      <c r="S70" s="147" t="s">
        <v>22</v>
      </c>
      <c r="T70" s="147" t="s">
        <v>22</v>
      </c>
      <c r="U70" s="147" t="s">
        <v>22</v>
      </c>
      <c r="V70" s="147" t="s">
        <v>22</v>
      </c>
      <c r="W70" s="133" t="n">
        <v>24635</v>
      </c>
      <c r="X70" s="133" t="n">
        <v>25155</v>
      </c>
      <c r="Y70" s="133" t="n">
        <v>25688</v>
      </c>
      <c r="Z70" s="133" t="n">
        <v>26518</v>
      </c>
    </row>
    <row r="71" customFormat="false" ht="11.45" hidden="false" customHeight="true" outlineLevel="0" collapsed="false">
      <c r="A71" s="90" t="n">
        <f aca="false">IF(D71&lt;&gt;"",COUNTA($D$6:D71),"")</f>
        <v>60</v>
      </c>
      <c r="B71" s="131" t="s">
        <v>100</v>
      </c>
      <c r="C71" s="134" t="s">
        <v>22</v>
      </c>
      <c r="D71" s="134" t="s">
        <v>22</v>
      </c>
      <c r="E71" s="134" t="s">
        <v>22</v>
      </c>
      <c r="F71" s="134" t="s">
        <v>22</v>
      </c>
      <c r="G71" s="134" t="s">
        <v>22</v>
      </c>
      <c r="H71" s="134" t="s">
        <v>22</v>
      </c>
      <c r="I71" s="134" t="s">
        <v>22</v>
      </c>
      <c r="J71" s="134" t="s">
        <v>22</v>
      </c>
      <c r="K71" s="134" t="s">
        <v>22</v>
      </c>
      <c r="L71" s="134" t="s">
        <v>22</v>
      </c>
      <c r="M71" s="134" t="s">
        <v>22</v>
      </c>
      <c r="N71" s="134" t="s">
        <v>22</v>
      </c>
      <c r="O71" s="134" t="s">
        <v>22</v>
      </c>
      <c r="P71" s="134" t="s">
        <v>22</v>
      </c>
      <c r="Q71" s="134" t="s">
        <v>22</v>
      </c>
      <c r="R71" s="134" t="s">
        <v>22</v>
      </c>
      <c r="S71" s="134" t="s">
        <v>22</v>
      </c>
      <c r="T71" s="134" t="s">
        <v>22</v>
      </c>
      <c r="U71" s="134" t="s">
        <v>22</v>
      </c>
      <c r="V71" s="134" t="s">
        <v>22</v>
      </c>
      <c r="W71" s="91" t="n">
        <v>31964</v>
      </c>
      <c r="X71" s="91" t="n">
        <v>32561</v>
      </c>
      <c r="Y71" s="91" t="n">
        <v>33249</v>
      </c>
      <c r="Z71" s="91" t="n">
        <v>34257</v>
      </c>
    </row>
    <row r="72" customFormat="false" ht="11.45" hidden="false" customHeight="true" outlineLevel="0" collapsed="false">
      <c r="A72" s="90" t="n">
        <f aca="false">IF(D72&lt;&gt;"",COUNTA($D$6:D72),"")</f>
        <v>61</v>
      </c>
      <c r="B72" s="131" t="s">
        <v>101</v>
      </c>
      <c r="C72" s="134" t="s">
        <v>22</v>
      </c>
      <c r="D72" s="134" t="s">
        <v>22</v>
      </c>
      <c r="E72" s="134" t="s">
        <v>22</v>
      </c>
      <c r="F72" s="134" t="s">
        <v>22</v>
      </c>
      <c r="G72" s="134" t="s">
        <v>22</v>
      </c>
      <c r="H72" s="134" t="s">
        <v>22</v>
      </c>
      <c r="I72" s="134" t="s">
        <v>22</v>
      </c>
      <c r="J72" s="134" t="s">
        <v>22</v>
      </c>
      <c r="K72" s="134" t="s">
        <v>22</v>
      </c>
      <c r="L72" s="134" t="s">
        <v>22</v>
      </c>
      <c r="M72" s="134" t="s">
        <v>22</v>
      </c>
      <c r="N72" s="134" t="s">
        <v>22</v>
      </c>
      <c r="O72" s="134" t="s">
        <v>22</v>
      </c>
      <c r="P72" s="134" t="s">
        <v>22</v>
      </c>
      <c r="Q72" s="134" t="s">
        <v>22</v>
      </c>
      <c r="R72" s="134" t="s">
        <v>22</v>
      </c>
      <c r="S72" s="134" t="s">
        <v>22</v>
      </c>
      <c r="T72" s="134" t="s">
        <v>22</v>
      </c>
      <c r="U72" s="134" t="s">
        <v>22</v>
      </c>
      <c r="V72" s="134" t="s">
        <v>22</v>
      </c>
      <c r="W72" s="91" t="n">
        <v>33756</v>
      </c>
      <c r="X72" s="91" t="n">
        <v>34315</v>
      </c>
      <c r="Y72" s="91" t="n">
        <v>34819</v>
      </c>
      <c r="Z72" s="91" t="n">
        <v>36033</v>
      </c>
    </row>
    <row r="73" customFormat="false" ht="11.45" hidden="false" customHeight="true" outlineLevel="0" collapsed="false">
      <c r="A73" s="90" t="n">
        <f aca="false">IF(D73&lt;&gt;"",COUNTA($D$6:D73),"")</f>
        <v>62</v>
      </c>
      <c r="B73" s="131" t="s">
        <v>102</v>
      </c>
      <c r="C73" s="134" t="s">
        <v>22</v>
      </c>
      <c r="D73" s="134" t="s">
        <v>22</v>
      </c>
      <c r="E73" s="134" t="s">
        <v>22</v>
      </c>
      <c r="F73" s="134" t="s">
        <v>22</v>
      </c>
      <c r="G73" s="134" t="s">
        <v>22</v>
      </c>
      <c r="H73" s="134" t="s">
        <v>22</v>
      </c>
      <c r="I73" s="134" t="s">
        <v>22</v>
      </c>
      <c r="J73" s="134" t="s">
        <v>22</v>
      </c>
      <c r="K73" s="134" t="s">
        <v>22</v>
      </c>
      <c r="L73" s="134" t="s">
        <v>22</v>
      </c>
      <c r="M73" s="134" t="s">
        <v>22</v>
      </c>
      <c r="N73" s="134" t="s">
        <v>22</v>
      </c>
      <c r="O73" s="134" t="s">
        <v>22</v>
      </c>
      <c r="P73" s="134" t="s">
        <v>22</v>
      </c>
      <c r="Q73" s="134" t="s">
        <v>22</v>
      </c>
      <c r="R73" s="134" t="s">
        <v>22</v>
      </c>
      <c r="S73" s="134" t="s">
        <v>22</v>
      </c>
      <c r="T73" s="134" t="s">
        <v>22</v>
      </c>
      <c r="U73" s="134" t="s">
        <v>22</v>
      </c>
      <c r="V73" s="134" t="s">
        <v>22</v>
      </c>
      <c r="W73" s="91" t="n">
        <v>34182</v>
      </c>
      <c r="X73" s="91" t="n">
        <v>34701</v>
      </c>
      <c r="Y73" s="91" t="n">
        <v>35804</v>
      </c>
      <c r="Z73" s="91" t="n">
        <v>36809</v>
      </c>
    </row>
    <row r="74" customFormat="false" ht="11.45" hidden="false" customHeight="true" outlineLevel="0" collapsed="false">
      <c r="A74" s="90" t="n">
        <f aca="false">IF(D74&lt;&gt;"",COUNTA($D$6:D74),"")</f>
        <v>63</v>
      </c>
      <c r="B74" s="131" t="s">
        <v>103</v>
      </c>
      <c r="C74" s="134" t="s">
        <v>22</v>
      </c>
      <c r="D74" s="134" t="s">
        <v>22</v>
      </c>
      <c r="E74" s="134" t="s">
        <v>22</v>
      </c>
      <c r="F74" s="134" t="s">
        <v>22</v>
      </c>
      <c r="G74" s="134" t="s">
        <v>22</v>
      </c>
      <c r="H74" s="134" t="s">
        <v>22</v>
      </c>
      <c r="I74" s="134" t="s">
        <v>22</v>
      </c>
      <c r="J74" s="134" t="s">
        <v>22</v>
      </c>
      <c r="K74" s="134" t="s">
        <v>22</v>
      </c>
      <c r="L74" s="134" t="s">
        <v>22</v>
      </c>
      <c r="M74" s="134" t="s">
        <v>22</v>
      </c>
      <c r="N74" s="134" t="s">
        <v>22</v>
      </c>
      <c r="O74" s="134" t="s">
        <v>22</v>
      </c>
      <c r="P74" s="134" t="s">
        <v>22</v>
      </c>
      <c r="Q74" s="134" t="s">
        <v>22</v>
      </c>
      <c r="R74" s="134" t="s">
        <v>22</v>
      </c>
      <c r="S74" s="134" t="s">
        <v>22</v>
      </c>
      <c r="T74" s="134" t="s">
        <v>22</v>
      </c>
      <c r="U74" s="134" t="s">
        <v>22</v>
      </c>
      <c r="V74" s="134" t="s">
        <v>22</v>
      </c>
      <c r="W74" s="91" t="n">
        <v>31475</v>
      </c>
      <c r="X74" s="91" t="n">
        <v>32039</v>
      </c>
      <c r="Y74" s="91" t="n">
        <v>32618</v>
      </c>
      <c r="Z74" s="91" t="n">
        <v>33629</v>
      </c>
    </row>
    <row r="75" customFormat="false" ht="11.45" hidden="false" customHeight="true" outlineLevel="0" collapsed="false">
      <c r="A75" s="90" t="n">
        <f aca="false">IF(D75&lt;&gt;"",COUNTA($D$6:D75),"")</f>
        <v>64</v>
      </c>
      <c r="B75" s="131" t="s">
        <v>104</v>
      </c>
      <c r="C75" s="134" t="s">
        <v>22</v>
      </c>
      <c r="D75" s="134" t="s">
        <v>22</v>
      </c>
      <c r="E75" s="134" t="s">
        <v>22</v>
      </c>
      <c r="F75" s="134" t="s">
        <v>22</v>
      </c>
      <c r="G75" s="134" t="s">
        <v>22</v>
      </c>
      <c r="H75" s="134" t="s">
        <v>22</v>
      </c>
      <c r="I75" s="134" t="s">
        <v>22</v>
      </c>
      <c r="J75" s="134" t="s">
        <v>22</v>
      </c>
      <c r="K75" s="134" t="s">
        <v>22</v>
      </c>
      <c r="L75" s="134" t="s">
        <v>22</v>
      </c>
      <c r="M75" s="134" t="s">
        <v>22</v>
      </c>
      <c r="N75" s="134" t="s">
        <v>22</v>
      </c>
      <c r="O75" s="134" t="s">
        <v>22</v>
      </c>
      <c r="P75" s="134" t="s">
        <v>22</v>
      </c>
      <c r="Q75" s="134" t="s">
        <v>22</v>
      </c>
      <c r="R75" s="134" t="s">
        <v>22</v>
      </c>
      <c r="S75" s="134" t="s">
        <v>22</v>
      </c>
      <c r="T75" s="134" t="s">
        <v>22</v>
      </c>
      <c r="U75" s="134" t="s">
        <v>22</v>
      </c>
      <c r="V75" s="134" t="s">
        <v>22</v>
      </c>
      <c r="W75" s="91" t="n">
        <v>25427</v>
      </c>
      <c r="X75" s="91" t="n">
        <v>25911</v>
      </c>
      <c r="Y75" s="91" t="n">
        <v>26560</v>
      </c>
      <c r="Z75" s="91" t="n">
        <v>27438</v>
      </c>
    </row>
    <row r="76" customFormat="false" ht="11.45" hidden="false" customHeight="true" outlineLevel="0" collapsed="false">
      <c r="A76" s="90" t="n">
        <f aca="false">IF(D76&lt;&gt;"",COUNTA($D$6:D76),"")</f>
        <v>65</v>
      </c>
      <c r="B76" s="131" t="s">
        <v>105</v>
      </c>
      <c r="C76" s="134" t="s">
        <v>22</v>
      </c>
      <c r="D76" s="134" t="s">
        <v>22</v>
      </c>
      <c r="E76" s="134" t="s">
        <v>22</v>
      </c>
      <c r="F76" s="134" t="s">
        <v>22</v>
      </c>
      <c r="G76" s="134" t="s">
        <v>22</v>
      </c>
      <c r="H76" s="134" t="s">
        <v>22</v>
      </c>
      <c r="I76" s="134" t="s">
        <v>22</v>
      </c>
      <c r="J76" s="134" t="s">
        <v>22</v>
      </c>
      <c r="K76" s="134" t="s">
        <v>22</v>
      </c>
      <c r="L76" s="134" t="s">
        <v>22</v>
      </c>
      <c r="M76" s="134" t="s">
        <v>22</v>
      </c>
      <c r="N76" s="134" t="s">
        <v>22</v>
      </c>
      <c r="O76" s="134" t="s">
        <v>22</v>
      </c>
      <c r="P76" s="134" t="s">
        <v>22</v>
      </c>
      <c r="Q76" s="134" t="s">
        <v>22</v>
      </c>
      <c r="R76" s="134" t="s">
        <v>22</v>
      </c>
      <c r="S76" s="134" t="s">
        <v>22</v>
      </c>
      <c r="T76" s="134" t="s">
        <v>22</v>
      </c>
      <c r="U76" s="134" t="s">
        <v>22</v>
      </c>
      <c r="V76" s="134" t="s">
        <v>22</v>
      </c>
      <c r="W76" s="91" t="n">
        <v>24043</v>
      </c>
      <c r="X76" s="91" t="n">
        <v>24686</v>
      </c>
      <c r="Y76" s="91" t="n">
        <v>25261</v>
      </c>
      <c r="Z76" s="91" t="n">
        <v>26099</v>
      </c>
    </row>
    <row r="77" customFormat="false" ht="11.45" hidden="false" customHeight="true" outlineLevel="0" collapsed="false">
      <c r="A77" s="90" t="n">
        <f aca="false">IF(D77&lt;&gt;"",COUNTA($D$6:D77),"")</f>
        <v>66</v>
      </c>
      <c r="B77" s="131" t="s">
        <v>106</v>
      </c>
      <c r="C77" s="134" t="s">
        <v>22</v>
      </c>
      <c r="D77" s="134" t="s">
        <v>22</v>
      </c>
      <c r="E77" s="134" t="s">
        <v>22</v>
      </c>
      <c r="F77" s="134" t="s">
        <v>22</v>
      </c>
      <c r="G77" s="134" t="s">
        <v>22</v>
      </c>
      <c r="H77" s="134" t="s">
        <v>22</v>
      </c>
      <c r="I77" s="134" t="s">
        <v>22</v>
      </c>
      <c r="J77" s="134" t="s">
        <v>22</v>
      </c>
      <c r="K77" s="134" t="s">
        <v>22</v>
      </c>
      <c r="L77" s="134" t="s">
        <v>22</v>
      </c>
      <c r="M77" s="134" t="s">
        <v>22</v>
      </c>
      <c r="N77" s="134" t="s">
        <v>22</v>
      </c>
      <c r="O77" s="134" t="s">
        <v>22</v>
      </c>
      <c r="P77" s="134" t="s">
        <v>22</v>
      </c>
      <c r="Q77" s="134" t="s">
        <v>22</v>
      </c>
      <c r="R77" s="134" t="s">
        <v>22</v>
      </c>
      <c r="S77" s="134" t="s">
        <v>22</v>
      </c>
      <c r="T77" s="134" t="s">
        <v>22</v>
      </c>
      <c r="U77" s="134" t="s">
        <v>22</v>
      </c>
      <c r="V77" s="134" t="s">
        <v>22</v>
      </c>
      <c r="W77" s="91" t="n">
        <v>32462</v>
      </c>
      <c r="X77" s="91" t="n">
        <v>33147</v>
      </c>
      <c r="Y77" s="91" t="n">
        <v>33815</v>
      </c>
      <c r="Z77" s="91" t="n">
        <v>34729</v>
      </c>
    </row>
    <row r="78" customFormat="false" ht="11.45" hidden="false" customHeight="true" outlineLevel="0" collapsed="false">
      <c r="A78" s="90" t="n">
        <f aca="false">IF(D78&lt;&gt;"",COUNTA($D$6:D78),"")</f>
        <v>67</v>
      </c>
      <c r="B78" s="131" t="s">
        <v>107</v>
      </c>
      <c r="C78" s="134" t="s">
        <v>22</v>
      </c>
      <c r="D78" s="134" t="s">
        <v>22</v>
      </c>
      <c r="E78" s="134" t="s">
        <v>22</v>
      </c>
      <c r="F78" s="134" t="s">
        <v>22</v>
      </c>
      <c r="G78" s="134" t="s">
        <v>22</v>
      </c>
      <c r="H78" s="134" t="s">
        <v>22</v>
      </c>
      <c r="I78" s="134" t="s">
        <v>22</v>
      </c>
      <c r="J78" s="134" t="s">
        <v>22</v>
      </c>
      <c r="K78" s="134" t="s">
        <v>22</v>
      </c>
      <c r="L78" s="134" t="s">
        <v>22</v>
      </c>
      <c r="M78" s="134" t="s">
        <v>22</v>
      </c>
      <c r="N78" s="134" t="s">
        <v>22</v>
      </c>
      <c r="O78" s="134" t="s">
        <v>22</v>
      </c>
      <c r="P78" s="134" t="s">
        <v>22</v>
      </c>
      <c r="Q78" s="134" t="s">
        <v>22</v>
      </c>
      <c r="R78" s="134" t="s">
        <v>22</v>
      </c>
      <c r="S78" s="134" t="s">
        <v>22</v>
      </c>
      <c r="T78" s="134" t="s">
        <v>22</v>
      </c>
      <c r="U78" s="134" t="s">
        <v>22</v>
      </c>
      <c r="V78" s="134" t="s">
        <v>22</v>
      </c>
      <c r="W78" s="91" t="n">
        <v>25304</v>
      </c>
      <c r="X78" s="91" t="n">
        <v>25805</v>
      </c>
      <c r="Y78" s="91" t="n">
        <v>26495</v>
      </c>
      <c r="Z78" s="91" t="n">
        <v>27415</v>
      </c>
    </row>
    <row r="79" customFormat="false" ht="11.45" hidden="false" customHeight="true" outlineLevel="0" collapsed="false">
      <c r="A79" s="90" t="str">
        <f aca="false">IF(D79&lt;&gt;"",COUNTA($D$6:D79),"")</f>
        <v/>
      </c>
      <c r="B79" s="131"/>
      <c r="C79" s="134"/>
      <c r="D79" s="134"/>
      <c r="E79" s="134"/>
      <c r="F79" s="134"/>
      <c r="G79" s="134"/>
      <c r="H79" s="134"/>
      <c r="I79" s="134"/>
      <c r="J79" s="134"/>
      <c r="K79" s="134"/>
      <c r="L79" s="134"/>
      <c r="M79" s="134"/>
      <c r="N79" s="134"/>
      <c r="O79" s="134"/>
      <c r="P79" s="134"/>
      <c r="Q79" s="134"/>
      <c r="R79" s="134"/>
      <c r="S79" s="134"/>
      <c r="T79" s="134"/>
      <c r="U79" s="134"/>
      <c r="V79" s="134"/>
      <c r="W79" s="148"/>
      <c r="X79" s="148"/>
      <c r="Y79" s="148"/>
      <c r="Z79" s="134"/>
    </row>
    <row r="80" customFormat="false" ht="11.45" hidden="false" customHeight="true" outlineLevel="0" collapsed="false">
      <c r="A80" s="90" t="n">
        <f aca="false">IF(D80&lt;&gt;"",COUNTA($D$6:D80),"")</f>
        <v>68</v>
      </c>
      <c r="B80" s="131" t="s">
        <v>108</v>
      </c>
      <c r="C80" s="134" t="s">
        <v>22</v>
      </c>
      <c r="D80" s="134" t="s">
        <v>22</v>
      </c>
      <c r="E80" s="134" t="s">
        <v>22</v>
      </c>
      <c r="F80" s="134" t="s">
        <v>22</v>
      </c>
      <c r="G80" s="134" t="s">
        <v>22</v>
      </c>
      <c r="H80" s="134" t="s">
        <v>22</v>
      </c>
      <c r="I80" s="134" t="s">
        <v>22</v>
      </c>
      <c r="J80" s="134" t="s">
        <v>22</v>
      </c>
      <c r="K80" s="134" t="s">
        <v>22</v>
      </c>
      <c r="L80" s="134" t="s">
        <v>22</v>
      </c>
      <c r="M80" s="134" t="s">
        <v>22</v>
      </c>
      <c r="N80" s="134" t="s">
        <v>22</v>
      </c>
      <c r="O80" s="134" t="s">
        <v>22</v>
      </c>
      <c r="P80" s="134" t="s">
        <v>22</v>
      </c>
      <c r="Q80" s="134" t="s">
        <v>22</v>
      </c>
      <c r="R80" s="134" t="s">
        <v>22</v>
      </c>
      <c r="S80" s="134" t="s">
        <v>22</v>
      </c>
      <c r="T80" s="134" t="s">
        <v>22</v>
      </c>
      <c r="U80" s="134" t="s">
        <v>22</v>
      </c>
      <c r="V80" s="134" t="s">
        <v>22</v>
      </c>
      <c r="W80" s="91" t="n">
        <v>34523</v>
      </c>
      <c r="X80" s="91" t="n">
        <v>35068</v>
      </c>
      <c r="Y80" s="91" t="n">
        <v>35737</v>
      </c>
      <c r="Z80" s="91" t="n">
        <v>36828</v>
      </c>
    </row>
    <row r="81" customFormat="false" ht="30" hidden="false" customHeight="true" outlineLevel="0" collapsed="false">
      <c r="A81" s="90" t="str">
        <f aca="false">IF(D81&lt;&gt;"",COUNTA($D$6:D81),"")</f>
        <v/>
      </c>
      <c r="B81" s="149"/>
      <c r="C81" s="145" t="s">
        <v>111</v>
      </c>
      <c r="D81" s="145"/>
      <c r="E81" s="145"/>
      <c r="F81" s="145"/>
      <c r="G81" s="145"/>
      <c r="H81" s="145"/>
      <c r="I81" s="146" t="s">
        <v>111</v>
      </c>
      <c r="J81" s="146"/>
      <c r="K81" s="146"/>
      <c r="L81" s="146"/>
      <c r="M81" s="146"/>
      <c r="N81" s="146"/>
      <c r="O81" s="146" t="s">
        <v>111</v>
      </c>
      <c r="P81" s="146"/>
      <c r="Q81" s="146"/>
      <c r="R81" s="146"/>
      <c r="S81" s="146"/>
      <c r="T81" s="146"/>
      <c r="U81" s="146" t="s">
        <v>111</v>
      </c>
      <c r="V81" s="146"/>
      <c r="W81" s="146"/>
      <c r="X81" s="146"/>
      <c r="Y81" s="146"/>
      <c r="Z81" s="146"/>
    </row>
    <row r="82" customFormat="false" ht="11.45" hidden="false" customHeight="true" outlineLevel="0" collapsed="false">
      <c r="A82" s="90" t="n">
        <f aca="false">IF(D82&lt;&gt;"",COUNTA($D$6:D82),"")</f>
        <v>69</v>
      </c>
      <c r="B82" s="131" t="s">
        <v>92</v>
      </c>
      <c r="C82" s="134" t="s">
        <v>22</v>
      </c>
      <c r="D82" s="134" t="s">
        <v>22</v>
      </c>
      <c r="E82" s="134" t="s">
        <v>22</v>
      </c>
      <c r="F82" s="134" t="s">
        <v>22</v>
      </c>
      <c r="G82" s="134" t="s">
        <v>22</v>
      </c>
      <c r="H82" s="134" t="s">
        <v>22</v>
      </c>
      <c r="I82" s="134" t="s">
        <v>22</v>
      </c>
      <c r="J82" s="134" t="s">
        <v>22</v>
      </c>
      <c r="K82" s="134" t="s">
        <v>22</v>
      </c>
      <c r="L82" s="134" t="s">
        <v>22</v>
      </c>
      <c r="M82" s="134" t="s">
        <v>22</v>
      </c>
      <c r="N82" s="134" t="s">
        <v>22</v>
      </c>
      <c r="O82" s="134" t="s">
        <v>22</v>
      </c>
      <c r="P82" s="134" t="s">
        <v>22</v>
      </c>
      <c r="Q82" s="134" t="s">
        <v>22</v>
      </c>
      <c r="R82" s="134" t="s">
        <v>22</v>
      </c>
      <c r="S82" s="134" t="s">
        <v>22</v>
      </c>
      <c r="T82" s="134" t="s">
        <v>22</v>
      </c>
      <c r="U82" s="134" t="s">
        <v>22</v>
      </c>
      <c r="V82" s="134" t="s">
        <v>22</v>
      </c>
      <c r="W82" s="150" t="n">
        <v>115.1</v>
      </c>
      <c r="X82" s="150" t="n">
        <v>115.1</v>
      </c>
      <c r="Y82" s="150" t="n">
        <v>115</v>
      </c>
      <c r="Z82" s="150" t="n">
        <v>114.4</v>
      </c>
    </row>
    <row r="83" customFormat="false" ht="11.45" hidden="false" customHeight="true" outlineLevel="0" collapsed="false">
      <c r="A83" s="90" t="n">
        <f aca="false">IF(D83&lt;&gt;"",COUNTA($D$6:D83),"")</f>
        <v>70</v>
      </c>
      <c r="B83" s="131" t="s">
        <v>93</v>
      </c>
      <c r="C83" s="134" t="s">
        <v>22</v>
      </c>
      <c r="D83" s="134" t="s">
        <v>22</v>
      </c>
      <c r="E83" s="134" t="s">
        <v>22</v>
      </c>
      <c r="F83" s="134" t="s">
        <v>22</v>
      </c>
      <c r="G83" s="134" t="s">
        <v>22</v>
      </c>
      <c r="H83" s="134" t="s">
        <v>22</v>
      </c>
      <c r="I83" s="134" t="s">
        <v>22</v>
      </c>
      <c r="J83" s="134" t="s">
        <v>22</v>
      </c>
      <c r="K83" s="134" t="s">
        <v>22</v>
      </c>
      <c r="L83" s="134" t="s">
        <v>22</v>
      </c>
      <c r="M83" s="134" t="s">
        <v>22</v>
      </c>
      <c r="N83" s="134" t="s">
        <v>22</v>
      </c>
      <c r="O83" s="134" t="s">
        <v>22</v>
      </c>
      <c r="P83" s="134" t="s">
        <v>22</v>
      </c>
      <c r="Q83" s="134" t="s">
        <v>22</v>
      </c>
      <c r="R83" s="134" t="s">
        <v>22</v>
      </c>
      <c r="S83" s="134" t="s">
        <v>22</v>
      </c>
      <c r="T83" s="134" t="s">
        <v>22</v>
      </c>
      <c r="U83" s="134" t="s">
        <v>22</v>
      </c>
      <c r="V83" s="134" t="s">
        <v>22</v>
      </c>
      <c r="W83" s="150" t="n">
        <v>117.6</v>
      </c>
      <c r="X83" s="150" t="n">
        <v>117.6</v>
      </c>
      <c r="Y83" s="150" t="n">
        <v>117.5</v>
      </c>
      <c r="Z83" s="150" t="n">
        <v>117.4</v>
      </c>
    </row>
    <row r="84" customFormat="false" ht="11.45" hidden="false" customHeight="true" outlineLevel="0" collapsed="false">
      <c r="A84" s="90" t="n">
        <f aca="false">IF(D84&lt;&gt;"",COUNTA($D$6:D84),"")</f>
        <v>71</v>
      </c>
      <c r="B84" s="131" t="s">
        <v>94</v>
      </c>
      <c r="C84" s="134" t="s">
        <v>22</v>
      </c>
      <c r="D84" s="134" t="s">
        <v>22</v>
      </c>
      <c r="E84" s="134" t="s">
        <v>22</v>
      </c>
      <c r="F84" s="134" t="s">
        <v>22</v>
      </c>
      <c r="G84" s="134" t="s">
        <v>22</v>
      </c>
      <c r="H84" s="134" t="s">
        <v>22</v>
      </c>
      <c r="I84" s="134" t="s">
        <v>22</v>
      </c>
      <c r="J84" s="134" t="s">
        <v>22</v>
      </c>
      <c r="K84" s="134" t="s">
        <v>22</v>
      </c>
      <c r="L84" s="134" t="s">
        <v>22</v>
      </c>
      <c r="M84" s="134" t="s">
        <v>22</v>
      </c>
      <c r="N84" s="134" t="s">
        <v>22</v>
      </c>
      <c r="O84" s="134" t="s">
        <v>22</v>
      </c>
      <c r="P84" s="134" t="s">
        <v>22</v>
      </c>
      <c r="Q84" s="134" t="s">
        <v>22</v>
      </c>
      <c r="R84" s="134" t="s">
        <v>22</v>
      </c>
      <c r="S84" s="134" t="s">
        <v>22</v>
      </c>
      <c r="T84" s="134" t="s">
        <v>22</v>
      </c>
      <c r="U84" s="134" t="s">
        <v>22</v>
      </c>
      <c r="V84" s="134" t="s">
        <v>22</v>
      </c>
      <c r="W84" s="150" t="n">
        <v>88.6</v>
      </c>
      <c r="X84" s="150" t="n">
        <v>87.2</v>
      </c>
      <c r="Y84" s="150" t="n">
        <v>87</v>
      </c>
      <c r="Z84" s="150" t="n">
        <v>86.7</v>
      </c>
    </row>
    <row r="85" customFormat="false" ht="11.45" hidden="false" customHeight="true" outlineLevel="0" collapsed="false">
      <c r="A85" s="90" t="n">
        <f aca="false">IF(D85&lt;&gt;"",COUNTA($D$6:D85),"")</f>
        <v>72</v>
      </c>
      <c r="B85" s="131" t="s">
        <v>95</v>
      </c>
      <c r="C85" s="134" t="s">
        <v>22</v>
      </c>
      <c r="D85" s="134" t="s">
        <v>22</v>
      </c>
      <c r="E85" s="134" t="s">
        <v>22</v>
      </c>
      <c r="F85" s="134" t="s">
        <v>22</v>
      </c>
      <c r="G85" s="134" t="s">
        <v>22</v>
      </c>
      <c r="H85" s="134" t="s">
        <v>22</v>
      </c>
      <c r="I85" s="134" t="s">
        <v>22</v>
      </c>
      <c r="J85" s="134" t="s">
        <v>22</v>
      </c>
      <c r="K85" s="134" t="s">
        <v>22</v>
      </c>
      <c r="L85" s="134" t="s">
        <v>22</v>
      </c>
      <c r="M85" s="134" t="s">
        <v>22</v>
      </c>
      <c r="N85" s="134" t="s">
        <v>22</v>
      </c>
      <c r="O85" s="134" t="s">
        <v>22</v>
      </c>
      <c r="P85" s="134" t="s">
        <v>22</v>
      </c>
      <c r="Q85" s="134" t="s">
        <v>22</v>
      </c>
      <c r="R85" s="134" t="s">
        <v>22</v>
      </c>
      <c r="S85" s="134" t="s">
        <v>22</v>
      </c>
      <c r="T85" s="134" t="s">
        <v>22</v>
      </c>
      <c r="U85" s="134" t="s">
        <v>22</v>
      </c>
      <c r="V85" s="134" t="s">
        <v>22</v>
      </c>
      <c r="W85" s="150" t="n">
        <v>76.9</v>
      </c>
      <c r="X85" s="150" t="n">
        <v>76.7</v>
      </c>
      <c r="Y85" s="150" t="n">
        <v>77.2</v>
      </c>
      <c r="Z85" s="150" t="n">
        <v>77.2</v>
      </c>
    </row>
    <row r="86" customFormat="false" ht="11.45" hidden="false" customHeight="true" outlineLevel="0" collapsed="false">
      <c r="A86" s="90" t="n">
        <f aca="false">IF(D86&lt;&gt;"",COUNTA($D$6:D86),"")</f>
        <v>73</v>
      </c>
      <c r="B86" s="131" t="s">
        <v>96</v>
      </c>
      <c r="C86" s="134" t="s">
        <v>22</v>
      </c>
      <c r="D86" s="134" t="s">
        <v>22</v>
      </c>
      <c r="E86" s="134" t="s">
        <v>22</v>
      </c>
      <c r="F86" s="134" t="s">
        <v>22</v>
      </c>
      <c r="G86" s="134" t="s">
        <v>22</v>
      </c>
      <c r="H86" s="134" t="s">
        <v>22</v>
      </c>
      <c r="I86" s="134" t="s">
        <v>22</v>
      </c>
      <c r="J86" s="134" t="s">
        <v>22</v>
      </c>
      <c r="K86" s="134" t="s">
        <v>22</v>
      </c>
      <c r="L86" s="134" t="s">
        <v>22</v>
      </c>
      <c r="M86" s="134" t="s">
        <v>22</v>
      </c>
      <c r="N86" s="134" t="s">
        <v>22</v>
      </c>
      <c r="O86" s="134" t="s">
        <v>22</v>
      </c>
      <c r="P86" s="134" t="s">
        <v>22</v>
      </c>
      <c r="Q86" s="134" t="s">
        <v>22</v>
      </c>
      <c r="R86" s="134" t="s">
        <v>22</v>
      </c>
      <c r="S86" s="134" t="s">
        <v>22</v>
      </c>
      <c r="T86" s="134" t="s">
        <v>22</v>
      </c>
      <c r="U86" s="134" t="s">
        <v>22</v>
      </c>
      <c r="V86" s="134" t="s">
        <v>22</v>
      </c>
      <c r="W86" s="150" t="n">
        <v>99.1</v>
      </c>
      <c r="X86" s="150" t="n">
        <v>99.5</v>
      </c>
      <c r="Y86" s="150" t="n">
        <v>99.6</v>
      </c>
      <c r="Z86" s="150" t="n">
        <v>99.2</v>
      </c>
    </row>
    <row r="87" customFormat="false" ht="11.45" hidden="false" customHeight="true" outlineLevel="0" collapsed="false">
      <c r="A87" s="90" t="n">
        <f aca="false">IF(D87&lt;&gt;"",COUNTA($D$6:D87),"")</f>
        <v>74</v>
      </c>
      <c r="B87" s="131" t="s">
        <v>97</v>
      </c>
      <c r="C87" s="134" t="s">
        <v>22</v>
      </c>
      <c r="D87" s="134" t="s">
        <v>22</v>
      </c>
      <c r="E87" s="134" t="s">
        <v>22</v>
      </c>
      <c r="F87" s="134" t="s">
        <v>22</v>
      </c>
      <c r="G87" s="134" t="s">
        <v>22</v>
      </c>
      <c r="H87" s="134" t="s">
        <v>22</v>
      </c>
      <c r="I87" s="134" t="s">
        <v>22</v>
      </c>
      <c r="J87" s="134" t="s">
        <v>22</v>
      </c>
      <c r="K87" s="134" t="s">
        <v>22</v>
      </c>
      <c r="L87" s="134" t="s">
        <v>22</v>
      </c>
      <c r="M87" s="134" t="s">
        <v>22</v>
      </c>
      <c r="N87" s="134" t="s">
        <v>22</v>
      </c>
      <c r="O87" s="134" t="s">
        <v>22</v>
      </c>
      <c r="P87" s="134" t="s">
        <v>22</v>
      </c>
      <c r="Q87" s="134" t="s">
        <v>22</v>
      </c>
      <c r="R87" s="134" t="s">
        <v>22</v>
      </c>
      <c r="S87" s="134" t="s">
        <v>22</v>
      </c>
      <c r="T87" s="134" t="s">
        <v>22</v>
      </c>
      <c r="U87" s="134" t="s">
        <v>22</v>
      </c>
      <c r="V87" s="134" t="s">
        <v>22</v>
      </c>
      <c r="W87" s="150" t="n">
        <v>137.6</v>
      </c>
      <c r="X87" s="150" t="n">
        <v>136.9</v>
      </c>
      <c r="Y87" s="150" t="n">
        <v>136</v>
      </c>
      <c r="Z87" s="150" t="n">
        <v>134.8</v>
      </c>
    </row>
    <row r="88" customFormat="false" ht="11.45" hidden="false" customHeight="true" outlineLevel="0" collapsed="false">
      <c r="A88" s="90" t="n">
        <f aca="false">IF(D88&lt;&gt;"",COUNTA($D$6:D88),"")</f>
        <v>75</v>
      </c>
      <c r="B88" s="131" t="s">
        <v>98</v>
      </c>
      <c r="C88" s="134" t="s">
        <v>22</v>
      </c>
      <c r="D88" s="134" t="s">
        <v>22</v>
      </c>
      <c r="E88" s="134" t="s">
        <v>22</v>
      </c>
      <c r="F88" s="134" t="s">
        <v>22</v>
      </c>
      <c r="G88" s="134" t="s">
        <v>22</v>
      </c>
      <c r="H88" s="134" t="s">
        <v>22</v>
      </c>
      <c r="I88" s="134" t="s">
        <v>22</v>
      </c>
      <c r="J88" s="134" t="s">
        <v>22</v>
      </c>
      <c r="K88" s="134" t="s">
        <v>22</v>
      </c>
      <c r="L88" s="134" t="s">
        <v>22</v>
      </c>
      <c r="M88" s="134" t="s">
        <v>22</v>
      </c>
      <c r="N88" s="134" t="s">
        <v>22</v>
      </c>
      <c r="O88" s="134" t="s">
        <v>22</v>
      </c>
      <c r="P88" s="134" t="s">
        <v>22</v>
      </c>
      <c r="Q88" s="134" t="s">
        <v>22</v>
      </c>
      <c r="R88" s="134" t="s">
        <v>22</v>
      </c>
      <c r="S88" s="134" t="s">
        <v>22</v>
      </c>
      <c r="T88" s="134" t="s">
        <v>22</v>
      </c>
      <c r="U88" s="134" t="s">
        <v>22</v>
      </c>
      <c r="V88" s="134" t="s">
        <v>22</v>
      </c>
      <c r="W88" s="150" t="n">
        <v>110.3</v>
      </c>
      <c r="X88" s="150" t="n">
        <v>109.3</v>
      </c>
      <c r="Y88" s="150" t="n">
        <v>108.8</v>
      </c>
      <c r="Z88" s="150" t="n">
        <v>108.8</v>
      </c>
    </row>
    <row r="89" customFormat="false" ht="11.45" hidden="false" customHeight="true" outlineLevel="0" collapsed="false">
      <c r="A89" s="90" t="n">
        <f aca="false">IF(D89&lt;&gt;"",COUNTA($D$6:D89),"")</f>
        <v>76</v>
      </c>
      <c r="B89" s="132" t="s">
        <v>99</v>
      </c>
      <c r="C89" s="147" t="s">
        <v>22</v>
      </c>
      <c r="D89" s="147" t="s">
        <v>22</v>
      </c>
      <c r="E89" s="147" t="s">
        <v>22</v>
      </c>
      <c r="F89" s="147" t="s">
        <v>22</v>
      </c>
      <c r="G89" s="147" t="s">
        <v>22</v>
      </c>
      <c r="H89" s="147" t="s">
        <v>22</v>
      </c>
      <c r="I89" s="147" t="s">
        <v>22</v>
      </c>
      <c r="J89" s="147" t="s">
        <v>22</v>
      </c>
      <c r="K89" s="147" t="s">
        <v>22</v>
      </c>
      <c r="L89" s="147" t="s">
        <v>22</v>
      </c>
      <c r="M89" s="147" t="s">
        <v>22</v>
      </c>
      <c r="N89" s="147" t="s">
        <v>22</v>
      </c>
      <c r="O89" s="147" t="s">
        <v>22</v>
      </c>
      <c r="P89" s="147" t="s">
        <v>22</v>
      </c>
      <c r="Q89" s="147" t="s">
        <v>22</v>
      </c>
      <c r="R89" s="147" t="s">
        <v>22</v>
      </c>
      <c r="S89" s="147" t="s">
        <v>22</v>
      </c>
      <c r="T89" s="147" t="s">
        <v>22</v>
      </c>
      <c r="U89" s="147" t="s">
        <v>22</v>
      </c>
      <c r="V89" s="147" t="s">
        <v>22</v>
      </c>
      <c r="W89" s="151" t="n">
        <v>71.4</v>
      </c>
      <c r="X89" s="151" t="n">
        <v>71.7</v>
      </c>
      <c r="Y89" s="151" t="n">
        <v>71.9</v>
      </c>
      <c r="Z89" s="151" t="n">
        <v>72</v>
      </c>
    </row>
    <row r="90" customFormat="false" ht="11.45" hidden="false" customHeight="true" outlineLevel="0" collapsed="false">
      <c r="A90" s="90" t="n">
        <f aca="false">IF(D90&lt;&gt;"",COUNTA($D$6:D90),"")</f>
        <v>77</v>
      </c>
      <c r="B90" s="131" t="s">
        <v>100</v>
      </c>
      <c r="C90" s="134" t="s">
        <v>22</v>
      </c>
      <c r="D90" s="134" t="s">
        <v>22</v>
      </c>
      <c r="E90" s="134" t="s">
        <v>22</v>
      </c>
      <c r="F90" s="134" t="s">
        <v>22</v>
      </c>
      <c r="G90" s="134" t="s">
        <v>22</v>
      </c>
      <c r="H90" s="134" t="s">
        <v>22</v>
      </c>
      <c r="I90" s="134" t="s">
        <v>22</v>
      </c>
      <c r="J90" s="134" t="s">
        <v>22</v>
      </c>
      <c r="K90" s="134" t="s">
        <v>22</v>
      </c>
      <c r="L90" s="134" t="s">
        <v>22</v>
      </c>
      <c r="M90" s="134" t="s">
        <v>22</v>
      </c>
      <c r="N90" s="134" t="s">
        <v>22</v>
      </c>
      <c r="O90" s="134" t="s">
        <v>22</v>
      </c>
      <c r="P90" s="134" t="s">
        <v>22</v>
      </c>
      <c r="Q90" s="134" t="s">
        <v>22</v>
      </c>
      <c r="R90" s="134" t="s">
        <v>22</v>
      </c>
      <c r="S90" s="134" t="s">
        <v>22</v>
      </c>
      <c r="T90" s="134" t="s">
        <v>22</v>
      </c>
      <c r="U90" s="134" t="s">
        <v>22</v>
      </c>
      <c r="V90" s="134" t="s">
        <v>22</v>
      </c>
      <c r="W90" s="150" t="n">
        <v>92.6</v>
      </c>
      <c r="X90" s="150" t="n">
        <v>92.9</v>
      </c>
      <c r="Y90" s="150" t="n">
        <v>93</v>
      </c>
      <c r="Z90" s="150" t="n">
        <v>93</v>
      </c>
    </row>
    <row r="91" customFormat="false" ht="11.45" hidden="false" customHeight="true" outlineLevel="0" collapsed="false">
      <c r="A91" s="90" t="n">
        <f aca="false">IF(D91&lt;&gt;"",COUNTA($D$6:D91),"")</f>
        <v>78</v>
      </c>
      <c r="B91" s="131" t="s">
        <v>101</v>
      </c>
      <c r="C91" s="134" t="s">
        <v>22</v>
      </c>
      <c r="D91" s="134" t="s">
        <v>22</v>
      </c>
      <c r="E91" s="134" t="s">
        <v>22</v>
      </c>
      <c r="F91" s="134" t="s">
        <v>22</v>
      </c>
      <c r="G91" s="134" t="s">
        <v>22</v>
      </c>
      <c r="H91" s="134" t="s">
        <v>22</v>
      </c>
      <c r="I91" s="134" t="s">
        <v>22</v>
      </c>
      <c r="J91" s="134" t="s">
        <v>22</v>
      </c>
      <c r="K91" s="134" t="s">
        <v>22</v>
      </c>
      <c r="L91" s="134" t="s">
        <v>22</v>
      </c>
      <c r="M91" s="134" t="s">
        <v>22</v>
      </c>
      <c r="N91" s="134" t="s">
        <v>22</v>
      </c>
      <c r="O91" s="134" t="s">
        <v>22</v>
      </c>
      <c r="P91" s="134" t="s">
        <v>22</v>
      </c>
      <c r="Q91" s="134" t="s">
        <v>22</v>
      </c>
      <c r="R91" s="134" t="s">
        <v>22</v>
      </c>
      <c r="S91" s="134" t="s">
        <v>22</v>
      </c>
      <c r="T91" s="134" t="s">
        <v>22</v>
      </c>
      <c r="U91" s="134" t="s">
        <v>22</v>
      </c>
      <c r="V91" s="134" t="s">
        <v>22</v>
      </c>
      <c r="W91" s="150" t="n">
        <v>97.8</v>
      </c>
      <c r="X91" s="150" t="n">
        <v>97.9</v>
      </c>
      <c r="Y91" s="150" t="n">
        <v>97.4</v>
      </c>
      <c r="Z91" s="150" t="n">
        <v>97.8</v>
      </c>
    </row>
    <row r="92" customFormat="false" ht="11.45" hidden="false" customHeight="true" outlineLevel="0" collapsed="false">
      <c r="A92" s="90" t="n">
        <f aca="false">IF(D92&lt;&gt;"",COUNTA($D$6:D92),"")</f>
        <v>79</v>
      </c>
      <c r="B92" s="131" t="s">
        <v>102</v>
      </c>
      <c r="C92" s="134" t="s">
        <v>22</v>
      </c>
      <c r="D92" s="134" t="s">
        <v>22</v>
      </c>
      <c r="E92" s="134" t="s">
        <v>22</v>
      </c>
      <c r="F92" s="134" t="s">
        <v>22</v>
      </c>
      <c r="G92" s="134" t="s">
        <v>22</v>
      </c>
      <c r="H92" s="134" t="s">
        <v>22</v>
      </c>
      <c r="I92" s="134" t="s">
        <v>22</v>
      </c>
      <c r="J92" s="134" t="s">
        <v>22</v>
      </c>
      <c r="K92" s="134" t="s">
        <v>22</v>
      </c>
      <c r="L92" s="134" t="s">
        <v>22</v>
      </c>
      <c r="M92" s="134" t="s">
        <v>22</v>
      </c>
      <c r="N92" s="134" t="s">
        <v>22</v>
      </c>
      <c r="O92" s="134" t="s">
        <v>22</v>
      </c>
      <c r="P92" s="134" t="s">
        <v>22</v>
      </c>
      <c r="Q92" s="134" t="s">
        <v>22</v>
      </c>
      <c r="R92" s="134" t="s">
        <v>22</v>
      </c>
      <c r="S92" s="134" t="s">
        <v>22</v>
      </c>
      <c r="T92" s="134" t="s">
        <v>22</v>
      </c>
      <c r="U92" s="134" t="s">
        <v>22</v>
      </c>
      <c r="V92" s="134" t="s">
        <v>22</v>
      </c>
      <c r="W92" s="150" t="n">
        <v>99</v>
      </c>
      <c r="X92" s="150" t="n">
        <v>99</v>
      </c>
      <c r="Y92" s="150" t="n">
        <v>100.2</v>
      </c>
      <c r="Z92" s="150" t="n">
        <v>99.9</v>
      </c>
    </row>
    <row r="93" customFormat="false" ht="11.45" hidden="false" customHeight="true" outlineLevel="0" collapsed="false">
      <c r="A93" s="90" t="n">
        <f aca="false">IF(D93&lt;&gt;"",COUNTA($D$6:D93),"")</f>
        <v>80</v>
      </c>
      <c r="B93" s="131" t="s">
        <v>103</v>
      </c>
      <c r="C93" s="134" t="s">
        <v>22</v>
      </c>
      <c r="D93" s="134" t="s">
        <v>22</v>
      </c>
      <c r="E93" s="134" t="s">
        <v>22</v>
      </c>
      <c r="F93" s="134" t="s">
        <v>22</v>
      </c>
      <c r="G93" s="134" t="s">
        <v>22</v>
      </c>
      <c r="H93" s="134" t="s">
        <v>22</v>
      </c>
      <c r="I93" s="134" t="s">
        <v>22</v>
      </c>
      <c r="J93" s="134" t="s">
        <v>22</v>
      </c>
      <c r="K93" s="134" t="s">
        <v>22</v>
      </c>
      <c r="L93" s="134" t="s">
        <v>22</v>
      </c>
      <c r="M93" s="134" t="s">
        <v>22</v>
      </c>
      <c r="N93" s="134" t="s">
        <v>22</v>
      </c>
      <c r="O93" s="134" t="s">
        <v>22</v>
      </c>
      <c r="P93" s="134" t="s">
        <v>22</v>
      </c>
      <c r="Q93" s="134" t="s">
        <v>22</v>
      </c>
      <c r="R93" s="134" t="s">
        <v>22</v>
      </c>
      <c r="S93" s="134" t="s">
        <v>22</v>
      </c>
      <c r="T93" s="134" t="s">
        <v>22</v>
      </c>
      <c r="U93" s="134" t="s">
        <v>22</v>
      </c>
      <c r="V93" s="134" t="s">
        <v>22</v>
      </c>
      <c r="W93" s="150" t="n">
        <v>91.2</v>
      </c>
      <c r="X93" s="150" t="n">
        <v>91.4</v>
      </c>
      <c r="Y93" s="150" t="n">
        <v>91.3</v>
      </c>
      <c r="Z93" s="150" t="n">
        <v>91.3</v>
      </c>
    </row>
    <row r="94" customFormat="false" ht="11.45" hidden="false" customHeight="true" outlineLevel="0" collapsed="false">
      <c r="A94" s="90" t="n">
        <f aca="false">IF(D94&lt;&gt;"",COUNTA($D$6:D94),"")</f>
        <v>81</v>
      </c>
      <c r="B94" s="131" t="s">
        <v>104</v>
      </c>
      <c r="C94" s="134" t="s">
        <v>22</v>
      </c>
      <c r="D94" s="134" t="s">
        <v>22</v>
      </c>
      <c r="E94" s="134" t="s">
        <v>22</v>
      </c>
      <c r="F94" s="134" t="s">
        <v>22</v>
      </c>
      <c r="G94" s="134" t="s">
        <v>22</v>
      </c>
      <c r="H94" s="134" t="s">
        <v>22</v>
      </c>
      <c r="I94" s="134" t="s">
        <v>22</v>
      </c>
      <c r="J94" s="134" t="s">
        <v>22</v>
      </c>
      <c r="K94" s="134" t="s">
        <v>22</v>
      </c>
      <c r="L94" s="134" t="s">
        <v>22</v>
      </c>
      <c r="M94" s="134" t="s">
        <v>22</v>
      </c>
      <c r="N94" s="134" t="s">
        <v>22</v>
      </c>
      <c r="O94" s="134" t="s">
        <v>22</v>
      </c>
      <c r="P94" s="134" t="s">
        <v>22</v>
      </c>
      <c r="Q94" s="134" t="s">
        <v>22</v>
      </c>
      <c r="R94" s="134" t="s">
        <v>22</v>
      </c>
      <c r="S94" s="134" t="s">
        <v>22</v>
      </c>
      <c r="T94" s="134" t="s">
        <v>22</v>
      </c>
      <c r="U94" s="134" t="s">
        <v>22</v>
      </c>
      <c r="V94" s="134" t="s">
        <v>22</v>
      </c>
      <c r="W94" s="150" t="n">
        <v>73.7</v>
      </c>
      <c r="X94" s="150" t="n">
        <v>73.9</v>
      </c>
      <c r="Y94" s="150" t="n">
        <v>74.3</v>
      </c>
      <c r="Z94" s="150" t="n">
        <v>74.5</v>
      </c>
    </row>
    <row r="95" customFormat="false" ht="11.45" hidden="false" customHeight="true" outlineLevel="0" collapsed="false">
      <c r="A95" s="90" t="n">
        <f aca="false">IF(D95&lt;&gt;"",COUNTA($D$6:D95),"")</f>
        <v>82</v>
      </c>
      <c r="B95" s="131" t="s">
        <v>105</v>
      </c>
      <c r="C95" s="134" t="s">
        <v>22</v>
      </c>
      <c r="D95" s="134" t="s">
        <v>22</v>
      </c>
      <c r="E95" s="134" t="s">
        <v>22</v>
      </c>
      <c r="F95" s="134" t="s">
        <v>22</v>
      </c>
      <c r="G95" s="134" t="s">
        <v>22</v>
      </c>
      <c r="H95" s="134" t="s">
        <v>22</v>
      </c>
      <c r="I95" s="134" t="s">
        <v>22</v>
      </c>
      <c r="J95" s="134" t="s">
        <v>22</v>
      </c>
      <c r="K95" s="134" t="s">
        <v>22</v>
      </c>
      <c r="L95" s="134" t="s">
        <v>22</v>
      </c>
      <c r="M95" s="134" t="s">
        <v>22</v>
      </c>
      <c r="N95" s="134" t="s">
        <v>22</v>
      </c>
      <c r="O95" s="134" t="s">
        <v>22</v>
      </c>
      <c r="P95" s="134" t="s">
        <v>22</v>
      </c>
      <c r="Q95" s="134" t="s">
        <v>22</v>
      </c>
      <c r="R95" s="134" t="s">
        <v>22</v>
      </c>
      <c r="S95" s="134" t="s">
        <v>22</v>
      </c>
      <c r="T95" s="134" t="s">
        <v>22</v>
      </c>
      <c r="U95" s="134" t="s">
        <v>22</v>
      </c>
      <c r="V95" s="134" t="s">
        <v>22</v>
      </c>
      <c r="W95" s="150" t="n">
        <v>69.6</v>
      </c>
      <c r="X95" s="150" t="n">
        <v>70.4</v>
      </c>
      <c r="Y95" s="150" t="n">
        <v>70.7</v>
      </c>
      <c r="Z95" s="150" t="n">
        <v>70.9</v>
      </c>
    </row>
    <row r="96" customFormat="false" ht="11.45" hidden="false" customHeight="true" outlineLevel="0" collapsed="false">
      <c r="A96" s="90" t="n">
        <f aca="false">IF(D96&lt;&gt;"",COUNTA($D$6:D96),"")</f>
        <v>83</v>
      </c>
      <c r="B96" s="131" t="s">
        <v>106</v>
      </c>
      <c r="C96" s="134" t="s">
        <v>22</v>
      </c>
      <c r="D96" s="134" t="s">
        <v>22</v>
      </c>
      <c r="E96" s="134" t="s">
        <v>22</v>
      </c>
      <c r="F96" s="134" t="s">
        <v>22</v>
      </c>
      <c r="G96" s="134" t="s">
        <v>22</v>
      </c>
      <c r="H96" s="134" t="s">
        <v>22</v>
      </c>
      <c r="I96" s="134" t="s">
        <v>22</v>
      </c>
      <c r="J96" s="134" t="s">
        <v>22</v>
      </c>
      <c r="K96" s="134" t="s">
        <v>22</v>
      </c>
      <c r="L96" s="134" t="s">
        <v>22</v>
      </c>
      <c r="M96" s="134" t="s">
        <v>22</v>
      </c>
      <c r="N96" s="134" t="s">
        <v>22</v>
      </c>
      <c r="O96" s="134" t="s">
        <v>22</v>
      </c>
      <c r="P96" s="134" t="s">
        <v>22</v>
      </c>
      <c r="Q96" s="134" t="s">
        <v>22</v>
      </c>
      <c r="R96" s="134" t="s">
        <v>22</v>
      </c>
      <c r="S96" s="134" t="s">
        <v>22</v>
      </c>
      <c r="T96" s="134" t="s">
        <v>22</v>
      </c>
      <c r="U96" s="134" t="s">
        <v>22</v>
      </c>
      <c r="V96" s="134" t="s">
        <v>22</v>
      </c>
      <c r="W96" s="150" t="n">
        <v>94</v>
      </c>
      <c r="X96" s="150" t="n">
        <v>94.5</v>
      </c>
      <c r="Y96" s="150" t="n">
        <v>94.6</v>
      </c>
      <c r="Z96" s="150" t="n">
        <v>94.3</v>
      </c>
    </row>
    <row r="97" customFormat="false" ht="11.45" hidden="false" customHeight="true" outlineLevel="0" collapsed="false">
      <c r="A97" s="90" t="n">
        <f aca="false">IF(D97&lt;&gt;"",COUNTA($D$6:D97),"")</f>
        <v>84</v>
      </c>
      <c r="B97" s="131" t="s">
        <v>107</v>
      </c>
      <c r="C97" s="134" t="s">
        <v>22</v>
      </c>
      <c r="D97" s="134" t="s">
        <v>22</v>
      </c>
      <c r="E97" s="134" t="s">
        <v>22</v>
      </c>
      <c r="F97" s="134" t="s">
        <v>22</v>
      </c>
      <c r="G97" s="134" t="s">
        <v>22</v>
      </c>
      <c r="H97" s="134" t="s">
        <v>22</v>
      </c>
      <c r="I97" s="134" t="s">
        <v>22</v>
      </c>
      <c r="J97" s="134" t="s">
        <v>22</v>
      </c>
      <c r="K97" s="134" t="s">
        <v>22</v>
      </c>
      <c r="L97" s="134" t="s">
        <v>22</v>
      </c>
      <c r="M97" s="134" t="s">
        <v>22</v>
      </c>
      <c r="N97" s="134" t="s">
        <v>22</v>
      </c>
      <c r="O97" s="134" t="s">
        <v>22</v>
      </c>
      <c r="P97" s="134" t="s">
        <v>22</v>
      </c>
      <c r="Q97" s="134" t="s">
        <v>22</v>
      </c>
      <c r="R97" s="134" t="s">
        <v>22</v>
      </c>
      <c r="S97" s="134" t="s">
        <v>22</v>
      </c>
      <c r="T97" s="134" t="s">
        <v>22</v>
      </c>
      <c r="U97" s="134" t="s">
        <v>22</v>
      </c>
      <c r="V97" s="134" t="s">
        <v>22</v>
      </c>
      <c r="W97" s="150" t="n">
        <v>73.3</v>
      </c>
      <c r="X97" s="150" t="n">
        <v>73.6</v>
      </c>
      <c r="Y97" s="150" t="n">
        <v>74.1</v>
      </c>
      <c r="Z97" s="150" t="n">
        <v>74.4</v>
      </c>
    </row>
    <row r="98" customFormat="false" ht="11.45" hidden="false" customHeight="true" outlineLevel="0" collapsed="false">
      <c r="A98" s="90" t="str">
        <f aca="false">IF(D98&lt;&gt;"",COUNTA($D$6:D98),"")</f>
        <v/>
      </c>
      <c r="B98" s="131"/>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row>
    <row r="99" customFormat="false" ht="11.45" hidden="false" customHeight="true" outlineLevel="0" collapsed="false">
      <c r="A99" s="90" t="n">
        <f aca="false">IF(D99&lt;&gt;"",COUNTA($D$6:D99),"")</f>
        <v>85</v>
      </c>
      <c r="B99" s="131" t="s">
        <v>108</v>
      </c>
      <c r="C99" s="153" t="n">
        <v>100</v>
      </c>
      <c r="D99" s="153" t="n">
        <v>100</v>
      </c>
      <c r="E99" s="153" t="n">
        <v>100</v>
      </c>
      <c r="F99" s="153" t="n">
        <v>100</v>
      </c>
      <c r="G99" s="153" t="n">
        <v>100</v>
      </c>
      <c r="H99" s="153" t="n">
        <v>100</v>
      </c>
      <c r="I99" s="153" t="n">
        <v>100</v>
      </c>
      <c r="J99" s="153" t="n">
        <v>100</v>
      </c>
      <c r="K99" s="153" t="n">
        <v>100</v>
      </c>
      <c r="L99" s="153" t="n">
        <v>100</v>
      </c>
      <c r="M99" s="153" t="n">
        <v>100</v>
      </c>
      <c r="N99" s="153" t="n">
        <v>100</v>
      </c>
      <c r="O99" s="153" t="n">
        <v>100</v>
      </c>
      <c r="P99" s="153" t="n">
        <v>100</v>
      </c>
      <c r="Q99" s="153" t="n">
        <v>100</v>
      </c>
      <c r="R99" s="153" t="n">
        <v>100</v>
      </c>
      <c r="S99" s="153" t="n">
        <v>100</v>
      </c>
      <c r="T99" s="153" t="n">
        <v>100</v>
      </c>
      <c r="U99" s="153" t="n">
        <v>100</v>
      </c>
      <c r="V99" s="153" t="n">
        <v>100</v>
      </c>
      <c r="W99" s="153" t="n">
        <v>100</v>
      </c>
      <c r="X99" s="153" t="n">
        <v>100</v>
      </c>
      <c r="Y99" s="153" t="n">
        <v>100</v>
      </c>
      <c r="Z99" s="153" t="n">
        <v>100</v>
      </c>
    </row>
    <row r="105" customFormat="false" ht="12" hidden="false" customHeight="true" outlineLevel="0" collapsed="false">
      <c r="J105" s="154"/>
    </row>
    <row r="106" customFormat="false" ht="12" hidden="false" customHeight="true" outlineLevel="0" collapsed="false">
      <c r="J106" s="154"/>
    </row>
    <row r="107" customFormat="false" ht="12" hidden="false" customHeight="true" outlineLevel="0" collapsed="false">
      <c r="J107" s="154"/>
    </row>
    <row r="108" customFormat="false" ht="12" hidden="false" customHeight="true" outlineLevel="0" collapsed="false">
      <c r="J108" s="154"/>
    </row>
    <row r="109" customFormat="false" ht="12" hidden="false" customHeight="true" outlineLevel="0" collapsed="false">
      <c r="J109" s="154"/>
    </row>
  </sheetData>
  <mergeCells count="51">
    <mergeCell ref="A1:B1"/>
    <mergeCell ref="C1:H1"/>
    <mergeCell ref="I1:N1"/>
    <mergeCell ref="O1:T1"/>
    <mergeCell ref="U1:Z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C5:H5"/>
    <mergeCell ref="I5:N5"/>
    <mergeCell ref="O5:T5"/>
    <mergeCell ref="U5:Z5"/>
    <mergeCell ref="C24:H24"/>
    <mergeCell ref="I24:N24"/>
    <mergeCell ref="O24:T24"/>
    <mergeCell ref="U24:Z24"/>
    <mergeCell ref="C43:H43"/>
    <mergeCell ref="I43:N43"/>
    <mergeCell ref="O43:T43"/>
    <mergeCell ref="U43:Z43"/>
    <mergeCell ref="C62:H62"/>
    <mergeCell ref="I62:N62"/>
    <mergeCell ref="O62:T62"/>
    <mergeCell ref="U62:Z62"/>
    <mergeCell ref="C81:H81"/>
    <mergeCell ref="I81:N81"/>
    <mergeCell ref="O81:T81"/>
    <mergeCell ref="U81:Z8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P173 2014 00&amp;R&amp;7&amp;P</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H5"/>
    </sheetView>
  </sheetViews>
  <sheetFormatPr defaultColWidth="11.41796875" defaultRowHeight="12" zeroHeight="false" outlineLevelRow="0" outlineLevelCol="0"/>
  <cols>
    <col collapsed="false" customWidth="true" hidden="false" outlineLevel="0" max="1" min="1" style="117" width="3.7"/>
    <col collapsed="false" customWidth="true" hidden="false" outlineLevel="0" max="2" min="2" style="117" width="26.7"/>
    <col collapsed="false" customWidth="true" hidden="false" outlineLevel="0" max="26" min="3" style="117" width="10.28"/>
    <col collapsed="false" customWidth="false" hidden="false" outlineLevel="0" max="257" min="27" style="117" width="11.42"/>
  </cols>
  <sheetData>
    <row r="1" s="119" customFormat="true" ht="39.95" hidden="false" customHeight="true" outlineLevel="0" collapsed="false">
      <c r="A1" s="118" t="s">
        <v>48</v>
      </c>
      <c r="B1" s="118"/>
      <c r="C1" s="75" t="s">
        <v>112</v>
      </c>
      <c r="D1" s="75"/>
      <c r="E1" s="75"/>
      <c r="F1" s="75"/>
      <c r="G1" s="75"/>
      <c r="H1" s="75"/>
      <c r="I1" s="76" t="s">
        <v>112</v>
      </c>
      <c r="J1" s="76"/>
      <c r="K1" s="76"/>
      <c r="L1" s="76"/>
      <c r="M1" s="76"/>
      <c r="N1" s="76"/>
      <c r="O1" s="76" t="s">
        <v>112</v>
      </c>
      <c r="P1" s="76"/>
      <c r="Q1" s="76"/>
      <c r="R1" s="76"/>
      <c r="S1" s="76"/>
      <c r="T1" s="76"/>
      <c r="U1" s="76" t="s">
        <v>112</v>
      </c>
      <c r="V1" s="76"/>
      <c r="W1" s="76"/>
      <c r="X1" s="76"/>
      <c r="Y1" s="76"/>
      <c r="Z1" s="76"/>
    </row>
    <row r="2" s="123" customFormat="true" ht="11.45" hidden="false" customHeight="true" outlineLevel="0" collapsed="false">
      <c r="A2" s="120" t="s">
        <v>59</v>
      </c>
      <c r="B2" s="121" t="s">
        <v>90</v>
      </c>
      <c r="C2" s="121" t="n">
        <v>1991</v>
      </c>
      <c r="D2" s="121" t="n">
        <v>1992</v>
      </c>
      <c r="E2" s="121" t="n">
        <v>1993</v>
      </c>
      <c r="F2" s="121" t="n">
        <v>1994</v>
      </c>
      <c r="G2" s="121" t="n">
        <v>1995</v>
      </c>
      <c r="H2" s="122" t="n">
        <v>1996</v>
      </c>
      <c r="I2" s="120" t="n">
        <v>1997</v>
      </c>
      <c r="J2" s="121" t="n">
        <v>1998</v>
      </c>
      <c r="K2" s="121" t="n">
        <v>1999</v>
      </c>
      <c r="L2" s="121" t="n">
        <v>2000</v>
      </c>
      <c r="M2" s="121" t="n">
        <v>2001</v>
      </c>
      <c r="N2" s="122" t="n">
        <v>2002</v>
      </c>
      <c r="O2" s="120" t="n">
        <v>2003</v>
      </c>
      <c r="P2" s="121" t="n">
        <v>2004</v>
      </c>
      <c r="Q2" s="121" t="n">
        <v>2005</v>
      </c>
      <c r="R2" s="121" t="n">
        <v>2006</v>
      </c>
      <c r="S2" s="120" t="n">
        <v>2007</v>
      </c>
      <c r="T2" s="122" t="n">
        <v>2008</v>
      </c>
      <c r="U2" s="120" t="n">
        <v>2009</v>
      </c>
      <c r="V2" s="121" t="n">
        <v>2010</v>
      </c>
      <c r="W2" s="121" t="n">
        <v>2011</v>
      </c>
      <c r="X2" s="121" t="n">
        <v>2012</v>
      </c>
      <c r="Y2" s="121" t="n">
        <v>2013</v>
      </c>
      <c r="Z2" s="122" t="n">
        <v>2014</v>
      </c>
    </row>
    <row r="3" s="123" customFormat="true" ht="11.45" hidden="false" customHeight="true" outlineLevel="0" collapsed="false">
      <c r="A3" s="120"/>
      <c r="B3" s="121"/>
      <c r="C3" s="121"/>
      <c r="D3" s="121"/>
      <c r="E3" s="121"/>
      <c r="F3" s="121"/>
      <c r="G3" s="121"/>
      <c r="H3" s="122"/>
      <c r="I3" s="120"/>
      <c r="J3" s="121"/>
      <c r="K3" s="121"/>
      <c r="L3" s="121"/>
      <c r="M3" s="121"/>
      <c r="N3" s="122"/>
      <c r="O3" s="120"/>
      <c r="P3" s="121"/>
      <c r="Q3" s="121"/>
      <c r="R3" s="121"/>
      <c r="S3" s="120"/>
      <c r="T3" s="122"/>
      <c r="U3" s="120"/>
      <c r="V3" s="121"/>
      <c r="W3" s="121"/>
      <c r="X3" s="121"/>
      <c r="Y3" s="121"/>
      <c r="Z3" s="122"/>
    </row>
    <row r="4" s="127" customFormat="true" ht="11.45" hidden="false" customHeight="true" outlineLevel="0" collapsed="false">
      <c r="A4" s="124" t="n">
        <v>1</v>
      </c>
      <c r="B4" s="125" t="n">
        <v>2</v>
      </c>
      <c r="C4" s="125" t="n">
        <v>3</v>
      </c>
      <c r="D4" s="125" t="n">
        <v>4</v>
      </c>
      <c r="E4" s="125" t="n">
        <v>5</v>
      </c>
      <c r="F4" s="125" t="n">
        <v>6</v>
      </c>
      <c r="G4" s="125" t="n">
        <v>7</v>
      </c>
      <c r="H4" s="126" t="n">
        <v>8</v>
      </c>
      <c r="I4" s="124" t="n">
        <v>9</v>
      </c>
      <c r="J4" s="125" t="n">
        <v>10</v>
      </c>
      <c r="K4" s="125" t="n">
        <v>11</v>
      </c>
      <c r="L4" s="125" t="n">
        <v>12</v>
      </c>
      <c r="M4" s="125" t="n">
        <v>13</v>
      </c>
      <c r="N4" s="126" t="n">
        <v>14</v>
      </c>
      <c r="O4" s="124" t="n">
        <v>15</v>
      </c>
      <c r="P4" s="125" t="n">
        <v>16</v>
      </c>
      <c r="Q4" s="125" t="n">
        <v>17</v>
      </c>
      <c r="R4" s="125" t="n">
        <v>18</v>
      </c>
      <c r="S4" s="124" t="n">
        <v>19</v>
      </c>
      <c r="T4" s="126" t="n">
        <v>20</v>
      </c>
      <c r="U4" s="124" t="n">
        <v>21</v>
      </c>
      <c r="V4" s="125" t="n">
        <v>22</v>
      </c>
      <c r="W4" s="125" t="n">
        <v>23</v>
      </c>
      <c r="X4" s="125" t="n">
        <v>24</v>
      </c>
      <c r="Y4" s="126" t="n">
        <v>25</v>
      </c>
      <c r="Z4" s="126" t="n">
        <v>26</v>
      </c>
    </row>
    <row r="5" s="127" customFormat="true" ht="30" hidden="false" customHeight="true" outlineLevel="0" collapsed="false">
      <c r="B5" s="128"/>
      <c r="C5" s="129" t="s">
        <v>91</v>
      </c>
      <c r="D5" s="129"/>
      <c r="E5" s="129"/>
      <c r="F5" s="129"/>
      <c r="G5" s="129"/>
      <c r="H5" s="129"/>
      <c r="I5" s="130" t="s">
        <v>91</v>
      </c>
      <c r="J5" s="130"/>
      <c r="K5" s="130"/>
      <c r="L5" s="130"/>
      <c r="M5" s="130"/>
      <c r="N5" s="130"/>
      <c r="O5" s="130" t="s">
        <v>91</v>
      </c>
      <c r="P5" s="130"/>
      <c r="Q5" s="130"/>
      <c r="R5" s="130"/>
      <c r="S5" s="130"/>
      <c r="T5" s="130"/>
      <c r="U5" s="130" t="s">
        <v>91</v>
      </c>
      <c r="V5" s="130"/>
      <c r="W5" s="130"/>
      <c r="X5" s="130"/>
      <c r="Y5" s="130"/>
      <c r="Z5" s="130"/>
    </row>
    <row r="6" s="127" customFormat="true" ht="11.45" hidden="false" customHeight="true" outlineLevel="0" collapsed="false">
      <c r="A6" s="90" t="n">
        <f aca="false">IF(D6&lt;&gt;"",COUNTA($D$6:D6),"")</f>
        <v>1</v>
      </c>
      <c r="B6" s="131" t="s">
        <v>92</v>
      </c>
      <c r="C6" s="91" t="n">
        <v>205807</v>
      </c>
      <c r="D6" s="91" t="n">
        <v>216298</v>
      </c>
      <c r="E6" s="91" t="n">
        <v>214245</v>
      </c>
      <c r="F6" s="91" t="n">
        <v>220096</v>
      </c>
      <c r="G6" s="91" t="n">
        <v>226159</v>
      </c>
      <c r="H6" s="91" t="n">
        <v>230727</v>
      </c>
      <c r="I6" s="91" t="n">
        <v>236077</v>
      </c>
      <c r="J6" s="91" t="n">
        <v>243297</v>
      </c>
      <c r="K6" s="91" t="n">
        <v>250246</v>
      </c>
      <c r="L6" s="91" t="n">
        <v>257806</v>
      </c>
      <c r="M6" s="91" t="n">
        <v>267501</v>
      </c>
      <c r="N6" s="91" t="n">
        <v>269643</v>
      </c>
      <c r="O6" s="91" t="n">
        <v>272753</v>
      </c>
      <c r="P6" s="91" t="n">
        <v>282548</v>
      </c>
      <c r="Q6" s="91" t="n">
        <v>289112</v>
      </c>
      <c r="R6" s="91" t="n">
        <v>307319</v>
      </c>
      <c r="S6" s="91" t="n">
        <v>321554</v>
      </c>
      <c r="T6" s="91" t="n">
        <v>323613</v>
      </c>
      <c r="U6" s="91" t="n">
        <v>304313</v>
      </c>
      <c r="V6" s="91" t="n">
        <v>324676</v>
      </c>
      <c r="W6" s="91" t="n">
        <v>344471</v>
      </c>
      <c r="X6" s="91" t="n">
        <v>350051</v>
      </c>
      <c r="Y6" s="91" t="n">
        <v>357701</v>
      </c>
      <c r="Z6" s="91" t="n">
        <v>369685</v>
      </c>
    </row>
    <row r="7" s="127" customFormat="true" ht="11.45" hidden="false" customHeight="true" outlineLevel="0" collapsed="false">
      <c r="A7" s="90" t="n">
        <f aca="false">IF(D7&lt;&gt;"",COUNTA($D$6:D7),"")</f>
        <v>2</v>
      </c>
      <c r="B7" s="131" t="s">
        <v>93</v>
      </c>
      <c r="C7" s="91" t="n">
        <v>230431</v>
      </c>
      <c r="D7" s="91" t="n">
        <v>245052</v>
      </c>
      <c r="E7" s="91" t="n">
        <v>249066</v>
      </c>
      <c r="F7" s="91" t="n">
        <v>258620</v>
      </c>
      <c r="G7" s="91" t="n">
        <v>267033</v>
      </c>
      <c r="H7" s="91" t="n">
        <v>271226</v>
      </c>
      <c r="I7" s="91" t="n">
        <v>277724</v>
      </c>
      <c r="J7" s="91" t="n">
        <v>287285</v>
      </c>
      <c r="K7" s="91" t="n">
        <v>294124</v>
      </c>
      <c r="L7" s="91" t="n">
        <v>301936</v>
      </c>
      <c r="M7" s="91" t="n">
        <v>312873</v>
      </c>
      <c r="N7" s="91" t="n">
        <v>316939</v>
      </c>
      <c r="O7" s="91" t="n">
        <v>318299</v>
      </c>
      <c r="P7" s="91" t="n">
        <v>333007</v>
      </c>
      <c r="Q7" s="91" t="n">
        <v>339636</v>
      </c>
      <c r="R7" s="91" t="n">
        <v>359669</v>
      </c>
      <c r="S7" s="91" t="n">
        <v>380970</v>
      </c>
      <c r="T7" s="91" t="n">
        <v>383352</v>
      </c>
      <c r="U7" s="91" t="n">
        <v>367961</v>
      </c>
      <c r="V7" s="91" t="n">
        <v>388786</v>
      </c>
      <c r="W7" s="91" t="n">
        <v>413413</v>
      </c>
      <c r="X7" s="91" t="n">
        <v>420493</v>
      </c>
      <c r="Y7" s="91" t="n">
        <v>430390</v>
      </c>
      <c r="Z7" s="91" t="n">
        <v>446708</v>
      </c>
    </row>
    <row r="8" s="127" customFormat="true" ht="11.45" hidden="false" customHeight="true" outlineLevel="0" collapsed="false">
      <c r="A8" s="90" t="n">
        <f aca="false">IF(D8&lt;&gt;"",COUNTA($D$6:D8),"")</f>
        <v>3</v>
      </c>
      <c r="B8" s="131" t="s">
        <v>94</v>
      </c>
      <c r="C8" s="91" t="n">
        <v>54508</v>
      </c>
      <c r="D8" s="91" t="n">
        <v>59134</v>
      </c>
      <c r="E8" s="91" t="n">
        <v>62512</v>
      </c>
      <c r="F8" s="91" t="n">
        <v>64930</v>
      </c>
      <c r="G8" s="91" t="n">
        <v>67752</v>
      </c>
      <c r="H8" s="91" t="n">
        <v>67510</v>
      </c>
      <c r="I8" s="91" t="n">
        <v>65970</v>
      </c>
      <c r="J8" s="91" t="n">
        <v>65129</v>
      </c>
      <c r="K8" s="91" t="n">
        <v>65190</v>
      </c>
      <c r="L8" s="91" t="n">
        <v>66194</v>
      </c>
      <c r="M8" s="91" t="n">
        <v>65593</v>
      </c>
      <c r="N8" s="91" t="n">
        <v>65029</v>
      </c>
      <c r="O8" s="91" t="n">
        <v>64367</v>
      </c>
      <c r="P8" s="91" t="n">
        <v>66317</v>
      </c>
      <c r="Q8" s="91" t="n">
        <v>66846</v>
      </c>
      <c r="R8" s="91" t="n">
        <v>70167</v>
      </c>
      <c r="S8" s="91" t="n">
        <v>73454</v>
      </c>
      <c r="T8" s="91" t="n">
        <v>74623</v>
      </c>
      <c r="U8" s="91" t="n">
        <v>73743</v>
      </c>
      <c r="V8" s="91" t="n">
        <v>78368</v>
      </c>
      <c r="W8" s="91" t="n">
        <v>83319</v>
      </c>
      <c r="X8" s="91" t="n">
        <v>84078</v>
      </c>
      <c r="Y8" s="91" t="n">
        <v>86696</v>
      </c>
      <c r="Z8" s="91" t="n">
        <v>90685</v>
      </c>
    </row>
    <row r="9" s="127" customFormat="true" ht="11.45" hidden="false" customHeight="true" outlineLevel="0" collapsed="false">
      <c r="A9" s="90" t="n">
        <f aca="false">IF(D9&lt;&gt;"",COUNTA($D$6:D9),"")</f>
        <v>4</v>
      </c>
      <c r="B9" s="131" t="s">
        <v>95</v>
      </c>
      <c r="C9" s="91" t="n">
        <v>19930</v>
      </c>
      <c r="D9" s="91" t="n">
        <v>25347</v>
      </c>
      <c r="E9" s="91" t="n">
        <v>28696</v>
      </c>
      <c r="F9" s="91" t="n">
        <v>31574</v>
      </c>
      <c r="G9" s="91" t="n">
        <v>33554</v>
      </c>
      <c r="H9" s="91" t="n">
        <v>34919</v>
      </c>
      <c r="I9" s="91" t="n">
        <v>35743</v>
      </c>
      <c r="J9" s="91" t="n">
        <v>36616</v>
      </c>
      <c r="K9" s="91" t="n">
        <v>37675</v>
      </c>
      <c r="L9" s="91" t="n">
        <v>38792</v>
      </c>
      <c r="M9" s="91" t="n">
        <v>40250</v>
      </c>
      <c r="N9" s="91" t="n">
        <v>40540</v>
      </c>
      <c r="O9" s="91" t="n">
        <v>41089</v>
      </c>
      <c r="P9" s="91" t="n">
        <v>42907</v>
      </c>
      <c r="Q9" s="91" t="n">
        <v>43529</v>
      </c>
      <c r="R9" s="91" t="n">
        <v>45789</v>
      </c>
      <c r="S9" s="91" t="n">
        <v>48431</v>
      </c>
      <c r="T9" s="91" t="n">
        <v>49838</v>
      </c>
      <c r="U9" s="91" t="n">
        <v>49476</v>
      </c>
      <c r="V9" s="91" t="n">
        <v>51265</v>
      </c>
      <c r="W9" s="91" t="n">
        <v>54364</v>
      </c>
      <c r="X9" s="91" t="n">
        <v>54648</v>
      </c>
      <c r="Y9" s="91" t="n">
        <v>55966</v>
      </c>
      <c r="Z9" s="91" t="n">
        <v>57888</v>
      </c>
    </row>
    <row r="10" s="127" customFormat="true" ht="11.45" hidden="false" customHeight="true" outlineLevel="0" collapsed="false">
      <c r="A10" s="90" t="n">
        <f aca="false">IF(D10&lt;&gt;"",COUNTA($D$6:D10),"")</f>
        <v>5</v>
      </c>
      <c r="B10" s="131" t="s">
        <v>96</v>
      </c>
      <c r="C10" s="91" t="n">
        <v>12308</v>
      </c>
      <c r="D10" s="91" t="n">
        <v>12662</v>
      </c>
      <c r="E10" s="91" t="n">
        <v>12580</v>
      </c>
      <c r="F10" s="91" t="n">
        <v>12630</v>
      </c>
      <c r="G10" s="91" t="n">
        <v>12751</v>
      </c>
      <c r="H10" s="91" t="n">
        <v>12925</v>
      </c>
      <c r="I10" s="91" t="n">
        <v>13349</v>
      </c>
      <c r="J10" s="91" t="n">
        <v>13749</v>
      </c>
      <c r="K10" s="91" t="n">
        <v>13987</v>
      </c>
      <c r="L10" s="91" t="n">
        <v>14242</v>
      </c>
      <c r="M10" s="91" t="n">
        <v>14675</v>
      </c>
      <c r="N10" s="91" t="n">
        <v>14468</v>
      </c>
      <c r="O10" s="91" t="n">
        <v>14485</v>
      </c>
      <c r="P10" s="91" t="n">
        <v>14974</v>
      </c>
      <c r="Q10" s="91" t="n">
        <v>15539</v>
      </c>
      <c r="R10" s="91" t="n">
        <v>16632</v>
      </c>
      <c r="S10" s="91" t="n">
        <v>17423</v>
      </c>
      <c r="T10" s="91" t="n">
        <v>18302</v>
      </c>
      <c r="U10" s="91" t="n">
        <v>16827</v>
      </c>
      <c r="V10" s="91" t="n">
        <v>17352</v>
      </c>
      <c r="W10" s="91" t="n">
        <v>18145</v>
      </c>
      <c r="X10" s="91" t="n">
        <v>18503</v>
      </c>
      <c r="Y10" s="91" t="n">
        <v>18935</v>
      </c>
      <c r="Z10" s="91" t="n">
        <v>19584</v>
      </c>
    </row>
    <row r="11" customFormat="false" ht="11.45" hidden="false" customHeight="true" outlineLevel="0" collapsed="false">
      <c r="A11" s="90" t="n">
        <f aca="false">IF(D11&lt;&gt;"",COUNTA($D$6:D11),"")</f>
        <v>6</v>
      </c>
      <c r="B11" s="131" t="s">
        <v>97</v>
      </c>
      <c r="C11" s="91" t="n">
        <v>37011</v>
      </c>
      <c r="D11" s="91" t="n">
        <v>38899</v>
      </c>
      <c r="E11" s="91" t="n">
        <v>39416</v>
      </c>
      <c r="F11" s="91" t="n">
        <v>40763</v>
      </c>
      <c r="G11" s="91" t="n">
        <v>42615</v>
      </c>
      <c r="H11" s="91" t="n">
        <v>43524</v>
      </c>
      <c r="I11" s="91" t="n">
        <v>44670</v>
      </c>
      <c r="J11" s="91" t="n">
        <v>45860</v>
      </c>
      <c r="K11" s="91" t="n">
        <v>46446</v>
      </c>
      <c r="L11" s="91" t="n">
        <v>47448</v>
      </c>
      <c r="M11" s="91" t="n">
        <v>48583</v>
      </c>
      <c r="N11" s="91" t="n">
        <v>48825</v>
      </c>
      <c r="O11" s="91" t="n">
        <v>48804</v>
      </c>
      <c r="P11" s="91" t="n">
        <v>52387</v>
      </c>
      <c r="Q11" s="91" t="n">
        <v>54723</v>
      </c>
      <c r="R11" s="91" t="n">
        <v>58590</v>
      </c>
      <c r="S11" s="91" t="n">
        <v>60610</v>
      </c>
      <c r="T11" s="91" t="n">
        <v>59945</v>
      </c>
      <c r="U11" s="91" t="n">
        <v>57893</v>
      </c>
      <c r="V11" s="91" t="n">
        <v>59680</v>
      </c>
      <c r="W11" s="91" t="n">
        <v>62917</v>
      </c>
      <c r="X11" s="91" t="n">
        <v>64152</v>
      </c>
      <c r="Y11" s="91" t="n">
        <v>65729</v>
      </c>
      <c r="Z11" s="91" t="n">
        <v>68045</v>
      </c>
    </row>
    <row r="12" customFormat="false" ht="11.45" hidden="false" customHeight="true" outlineLevel="0" collapsed="false">
      <c r="A12" s="90" t="n">
        <f aca="false">IF(D12&lt;&gt;"",COUNTA($D$6:D12),"")</f>
        <v>7</v>
      </c>
      <c r="B12" s="131" t="s">
        <v>98</v>
      </c>
      <c r="C12" s="91" t="n">
        <v>117615</v>
      </c>
      <c r="D12" s="91" t="n">
        <v>123700</v>
      </c>
      <c r="E12" s="91" t="n">
        <v>125684</v>
      </c>
      <c r="F12" s="91" t="n">
        <v>129622</v>
      </c>
      <c r="G12" s="91" t="n">
        <v>134340</v>
      </c>
      <c r="H12" s="91" t="n">
        <v>137075</v>
      </c>
      <c r="I12" s="91" t="n">
        <v>139607</v>
      </c>
      <c r="J12" s="91" t="n">
        <v>142837</v>
      </c>
      <c r="K12" s="91" t="n">
        <v>146355</v>
      </c>
      <c r="L12" s="91" t="n">
        <v>149993</v>
      </c>
      <c r="M12" s="91" t="n">
        <v>153154</v>
      </c>
      <c r="N12" s="91" t="n">
        <v>155347</v>
      </c>
      <c r="O12" s="91" t="n">
        <v>155159</v>
      </c>
      <c r="P12" s="91" t="n">
        <v>161816</v>
      </c>
      <c r="Q12" s="91" t="n">
        <v>164004</v>
      </c>
      <c r="R12" s="91" t="n">
        <v>172816</v>
      </c>
      <c r="S12" s="91" t="n">
        <v>179977</v>
      </c>
      <c r="T12" s="91" t="n">
        <v>179977</v>
      </c>
      <c r="U12" s="91" t="n">
        <v>171186</v>
      </c>
      <c r="V12" s="91" t="n">
        <v>180298</v>
      </c>
      <c r="W12" s="91" t="n">
        <v>188771</v>
      </c>
      <c r="X12" s="91" t="n">
        <v>189916</v>
      </c>
      <c r="Y12" s="91" t="n">
        <v>193062</v>
      </c>
      <c r="Z12" s="91" t="n">
        <v>200917</v>
      </c>
    </row>
    <row r="13" customFormat="false" ht="11.45" hidden="false" customHeight="true" outlineLevel="0" collapsed="false">
      <c r="A13" s="90" t="n">
        <f aca="false">IF(D13&lt;&gt;"",COUNTA($D$6:D13),"")</f>
        <v>8</v>
      </c>
      <c r="B13" s="132" t="s">
        <v>99</v>
      </c>
      <c r="C13" s="133" t="n">
        <v>12591</v>
      </c>
      <c r="D13" s="133" t="n">
        <v>16026</v>
      </c>
      <c r="E13" s="133" t="n">
        <v>18221</v>
      </c>
      <c r="F13" s="133" t="n">
        <v>20208</v>
      </c>
      <c r="G13" s="133" t="n">
        <v>21705</v>
      </c>
      <c r="H13" s="133" t="n">
        <v>22207</v>
      </c>
      <c r="I13" s="133" t="n">
        <v>22468</v>
      </c>
      <c r="J13" s="133" t="n">
        <v>22666</v>
      </c>
      <c r="K13" s="133" t="n">
        <v>23369</v>
      </c>
      <c r="L13" s="133" t="n">
        <v>23956</v>
      </c>
      <c r="M13" s="133" t="n">
        <v>24671</v>
      </c>
      <c r="N13" s="133" t="n">
        <v>24759</v>
      </c>
      <c r="O13" s="133" t="n">
        <v>24959</v>
      </c>
      <c r="P13" s="133" t="n">
        <v>26150</v>
      </c>
      <c r="Q13" s="133" t="n">
        <v>26342</v>
      </c>
      <c r="R13" s="133" t="n">
        <v>27481</v>
      </c>
      <c r="S13" s="133" t="n">
        <v>28918</v>
      </c>
      <c r="T13" s="133" t="n">
        <v>29517</v>
      </c>
      <c r="U13" s="133" t="n">
        <v>29279</v>
      </c>
      <c r="V13" s="133" t="n">
        <v>30253</v>
      </c>
      <c r="W13" s="133" t="n">
        <v>31845</v>
      </c>
      <c r="X13" s="133" t="n">
        <v>32232</v>
      </c>
      <c r="Y13" s="133" t="n">
        <v>32776</v>
      </c>
      <c r="Z13" s="133" t="n">
        <v>33890</v>
      </c>
    </row>
    <row r="14" customFormat="false" ht="11.45" hidden="false" customHeight="true" outlineLevel="0" collapsed="false">
      <c r="A14" s="90" t="n">
        <f aca="false">IF(D14&lt;&gt;"",COUNTA($D$6:D14),"")</f>
        <v>9</v>
      </c>
      <c r="B14" s="131" t="s">
        <v>100</v>
      </c>
      <c r="C14" s="91" t="n">
        <v>126861</v>
      </c>
      <c r="D14" s="91" t="n">
        <v>134973</v>
      </c>
      <c r="E14" s="91" t="n">
        <v>136852</v>
      </c>
      <c r="F14" s="91" t="n">
        <v>141717</v>
      </c>
      <c r="G14" s="91" t="n">
        <v>146217</v>
      </c>
      <c r="H14" s="91" t="n">
        <v>147542</v>
      </c>
      <c r="I14" s="91" t="n">
        <v>149774</v>
      </c>
      <c r="J14" s="91" t="n">
        <v>152181</v>
      </c>
      <c r="K14" s="91" t="n">
        <v>154986</v>
      </c>
      <c r="L14" s="91" t="n">
        <v>158423</v>
      </c>
      <c r="M14" s="91" t="n">
        <v>162566</v>
      </c>
      <c r="N14" s="91" t="n">
        <v>161826</v>
      </c>
      <c r="O14" s="91" t="n">
        <v>163205</v>
      </c>
      <c r="P14" s="91" t="n">
        <v>169490</v>
      </c>
      <c r="Q14" s="91" t="n">
        <v>171882</v>
      </c>
      <c r="R14" s="91" t="n">
        <v>181715</v>
      </c>
      <c r="S14" s="91" t="n">
        <v>188584</v>
      </c>
      <c r="T14" s="91" t="n">
        <v>190191</v>
      </c>
      <c r="U14" s="91" t="n">
        <v>185741</v>
      </c>
      <c r="V14" s="91" t="n">
        <v>194595</v>
      </c>
      <c r="W14" s="91" t="n">
        <v>206244</v>
      </c>
      <c r="X14" s="91" t="n">
        <v>209373</v>
      </c>
      <c r="Y14" s="91" t="n">
        <v>213806</v>
      </c>
      <c r="Z14" s="91" t="n">
        <v>221308</v>
      </c>
    </row>
    <row r="15" customFormat="false" ht="11.45" hidden="false" customHeight="true" outlineLevel="0" collapsed="false">
      <c r="A15" s="90" t="n">
        <f aca="false">IF(D15&lt;&gt;"",COUNTA($D$6:D15),"")</f>
        <v>10</v>
      </c>
      <c r="B15" s="131" t="s">
        <v>101</v>
      </c>
      <c r="C15" s="91" t="n">
        <v>328317</v>
      </c>
      <c r="D15" s="91" t="n">
        <v>342916</v>
      </c>
      <c r="E15" s="91" t="n">
        <v>345835</v>
      </c>
      <c r="F15" s="91" t="n">
        <v>356127</v>
      </c>
      <c r="G15" s="91" t="n">
        <v>367386</v>
      </c>
      <c r="H15" s="91" t="n">
        <v>367869</v>
      </c>
      <c r="I15" s="91" t="n">
        <v>375161</v>
      </c>
      <c r="J15" s="91" t="n">
        <v>382337</v>
      </c>
      <c r="K15" s="91" t="n">
        <v>387578</v>
      </c>
      <c r="L15" s="91" t="n">
        <v>395960</v>
      </c>
      <c r="M15" s="91" t="n">
        <v>402961</v>
      </c>
      <c r="N15" s="91" t="n">
        <v>405107</v>
      </c>
      <c r="O15" s="91" t="n">
        <v>408301</v>
      </c>
      <c r="P15" s="91" t="n">
        <v>426902</v>
      </c>
      <c r="Q15" s="91" t="n">
        <v>430572</v>
      </c>
      <c r="R15" s="91" t="n">
        <v>448894</v>
      </c>
      <c r="S15" s="91" t="n">
        <v>468102</v>
      </c>
      <c r="T15" s="91" t="n">
        <v>474234</v>
      </c>
      <c r="U15" s="91" t="n">
        <v>453373</v>
      </c>
      <c r="V15" s="91" t="n">
        <v>476131</v>
      </c>
      <c r="W15" s="91" t="n">
        <v>502380</v>
      </c>
      <c r="X15" s="91" t="n">
        <v>509881</v>
      </c>
      <c r="Y15" s="91" t="n">
        <v>517582</v>
      </c>
      <c r="Z15" s="91" t="n">
        <v>538686</v>
      </c>
    </row>
    <row r="16" customFormat="false" ht="11.45" hidden="false" customHeight="true" outlineLevel="0" collapsed="false">
      <c r="A16" s="90" t="n">
        <f aca="false">IF(D16&lt;&gt;"",COUNTA($D$6:D16),"")</f>
        <v>11</v>
      </c>
      <c r="B16" s="131" t="s">
        <v>102</v>
      </c>
      <c r="C16" s="91" t="n">
        <v>68377</v>
      </c>
      <c r="D16" s="91" t="n">
        <v>72196</v>
      </c>
      <c r="E16" s="91" t="n">
        <v>72561</v>
      </c>
      <c r="F16" s="91" t="n">
        <v>75433</v>
      </c>
      <c r="G16" s="91" t="n">
        <v>77181</v>
      </c>
      <c r="H16" s="91" t="n">
        <v>78308</v>
      </c>
      <c r="I16" s="91" t="n">
        <v>79755</v>
      </c>
      <c r="J16" s="91" t="n">
        <v>81426</v>
      </c>
      <c r="K16" s="91" t="n">
        <v>83270</v>
      </c>
      <c r="L16" s="91" t="n">
        <v>85897</v>
      </c>
      <c r="M16" s="91" t="n">
        <v>88427</v>
      </c>
      <c r="N16" s="91" t="n">
        <v>89866</v>
      </c>
      <c r="O16" s="91" t="n">
        <v>91395</v>
      </c>
      <c r="P16" s="91" t="n">
        <v>95579</v>
      </c>
      <c r="Q16" s="91" t="n">
        <v>97115</v>
      </c>
      <c r="R16" s="91" t="n">
        <v>102441</v>
      </c>
      <c r="S16" s="91" t="n">
        <v>107064</v>
      </c>
      <c r="T16" s="91" t="n">
        <v>107272</v>
      </c>
      <c r="U16" s="91" t="n">
        <v>106159</v>
      </c>
      <c r="V16" s="91" t="n">
        <v>109366</v>
      </c>
      <c r="W16" s="91" t="n">
        <v>115036</v>
      </c>
      <c r="X16" s="91" t="n">
        <v>116194</v>
      </c>
      <c r="Y16" s="91" t="n">
        <v>119940</v>
      </c>
      <c r="Z16" s="91" t="n">
        <v>123660</v>
      </c>
    </row>
    <row r="17" customFormat="false" ht="11.45" hidden="false" customHeight="true" outlineLevel="0" collapsed="false">
      <c r="A17" s="90" t="n">
        <f aca="false">IF(D17&lt;&gt;"",COUNTA($D$6:D17),"")</f>
        <v>12</v>
      </c>
      <c r="B17" s="131" t="s">
        <v>103</v>
      </c>
      <c r="C17" s="91" t="n">
        <v>16402</v>
      </c>
      <c r="D17" s="91" t="n">
        <v>17274</v>
      </c>
      <c r="E17" s="91" t="n">
        <v>17423</v>
      </c>
      <c r="F17" s="91" t="n">
        <v>18085</v>
      </c>
      <c r="G17" s="91" t="n">
        <v>18305</v>
      </c>
      <c r="H17" s="91" t="n">
        <v>18022</v>
      </c>
      <c r="I17" s="91" t="n">
        <v>18364</v>
      </c>
      <c r="J17" s="91" t="n">
        <v>18631</v>
      </c>
      <c r="K17" s="91" t="n">
        <v>19182</v>
      </c>
      <c r="L17" s="91" t="n">
        <v>19891</v>
      </c>
      <c r="M17" s="91" t="n">
        <v>20617</v>
      </c>
      <c r="N17" s="91" t="n">
        <v>20923</v>
      </c>
      <c r="O17" s="91" t="n">
        <v>21071</v>
      </c>
      <c r="P17" s="91" t="n">
        <v>22288</v>
      </c>
      <c r="Q17" s="91" t="n">
        <v>22847</v>
      </c>
      <c r="R17" s="91" t="n">
        <v>23540</v>
      </c>
      <c r="S17" s="91" t="n">
        <v>24502</v>
      </c>
      <c r="T17" s="91" t="n">
        <v>24271</v>
      </c>
      <c r="U17" s="91" t="n">
        <v>23269</v>
      </c>
      <c r="V17" s="91" t="n">
        <v>24626</v>
      </c>
      <c r="W17" s="91" t="n">
        <v>25818</v>
      </c>
      <c r="X17" s="91" t="n">
        <v>26100</v>
      </c>
      <c r="Y17" s="91" t="n">
        <v>26439</v>
      </c>
      <c r="Z17" s="91" t="n">
        <v>27232</v>
      </c>
    </row>
    <row r="18" customFormat="false" ht="11.45" hidden="false" customHeight="true" outlineLevel="0" collapsed="false">
      <c r="A18" s="90" t="n">
        <f aca="false">IF(D18&lt;&gt;"",COUNTA($D$6:D18),"")</f>
        <v>13</v>
      </c>
      <c r="B18" s="131" t="s">
        <v>104</v>
      </c>
      <c r="C18" s="91" t="n">
        <v>33779</v>
      </c>
      <c r="D18" s="91" t="n">
        <v>41854</v>
      </c>
      <c r="E18" s="91" t="n">
        <v>47449</v>
      </c>
      <c r="F18" s="91" t="n">
        <v>52820</v>
      </c>
      <c r="G18" s="91" t="n">
        <v>56516</v>
      </c>
      <c r="H18" s="91" t="n">
        <v>58723</v>
      </c>
      <c r="I18" s="91" t="n">
        <v>58828</v>
      </c>
      <c r="J18" s="91" t="n">
        <v>59169</v>
      </c>
      <c r="K18" s="91" t="n">
        <v>60320</v>
      </c>
      <c r="L18" s="91" t="n">
        <v>61068</v>
      </c>
      <c r="M18" s="91" t="n">
        <v>62894</v>
      </c>
      <c r="N18" s="91" t="n">
        <v>63860</v>
      </c>
      <c r="O18" s="91" t="n">
        <v>65036</v>
      </c>
      <c r="P18" s="91" t="n">
        <v>68257</v>
      </c>
      <c r="Q18" s="91" t="n">
        <v>67626</v>
      </c>
      <c r="R18" s="91" t="n">
        <v>71586</v>
      </c>
      <c r="S18" s="91" t="n">
        <v>75593</v>
      </c>
      <c r="T18" s="91" t="n">
        <v>76814</v>
      </c>
      <c r="U18" s="91" t="n">
        <v>74818</v>
      </c>
      <c r="V18" s="91" t="n">
        <v>78706</v>
      </c>
      <c r="W18" s="91" t="n">
        <v>83183</v>
      </c>
      <c r="X18" s="91" t="n">
        <v>84093</v>
      </c>
      <c r="Y18" s="91" t="n">
        <v>86041</v>
      </c>
      <c r="Z18" s="91" t="n">
        <v>89017</v>
      </c>
    </row>
    <row r="19" customFormat="false" ht="11.45" hidden="false" customHeight="true" outlineLevel="0" collapsed="false">
      <c r="A19" s="90" t="n">
        <f aca="false">IF(D19&lt;&gt;"",COUNTA($D$6:D19),"")</f>
        <v>14</v>
      </c>
      <c r="B19" s="131" t="s">
        <v>105</v>
      </c>
      <c r="C19" s="91" t="n">
        <v>18972</v>
      </c>
      <c r="D19" s="91" t="n">
        <v>23602</v>
      </c>
      <c r="E19" s="91" t="n">
        <v>27286</v>
      </c>
      <c r="F19" s="91" t="n">
        <v>30213</v>
      </c>
      <c r="G19" s="91" t="n">
        <v>31604</v>
      </c>
      <c r="H19" s="91" t="n">
        <v>32456</v>
      </c>
      <c r="I19" s="91" t="n">
        <v>32648</v>
      </c>
      <c r="J19" s="91" t="n">
        <v>33006</v>
      </c>
      <c r="K19" s="91" t="n">
        <v>33623</v>
      </c>
      <c r="L19" s="91" t="n">
        <v>33719</v>
      </c>
      <c r="M19" s="91" t="n">
        <v>34683</v>
      </c>
      <c r="N19" s="91" t="n">
        <v>34899</v>
      </c>
      <c r="O19" s="91" t="n">
        <v>35116</v>
      </c>
      <c r="P19" s="91" t="n">
        <v>36638</v>
      </c>
      <c r="Q19" s="91" t="n">
        <v>36500</v>
      </c>
      <c r="R19" s="91" t="n">
        <v>38336</v>
      </c>
      <c r="S19" s="91" t="n">
        <v>40363</v>
      </c>
      <c r="T19" s="91" t="n">
        <v>41184</v>
      </c>
      <c r="U19" s="91" t="n">
        <v>40316</v>
      </c>
      <c r="V19" s="91" t="n">
        <v>42296</v>
      </c>
      <c r="W19" s="91" t="n">
        <v>44319</v>
      </c>
      <c r="X19" s="91" t="n">
        <v>45034</v>
      </c>
      <c r="Y19" s="91" t="n">
        <v>45712</v>
      </c>
      <c r="Z19" s="91" t="n">
        <v>47079</v>
      </c>
    </row>
    <row r="20" customFormat="false" ht="11.45" hidden="false" customHeight="true" outlineLevel="0" collapsed="false">
      <c r="A20" s="90" t="n">
        <f aca="false">IF(D20&lt;&gt;"",COUNTA($D$6:D20),"")</f>
        <v>15</v>
      </c>
      <c r="B20" s="131" t="s">
        <v>106</v>
      </c>
      <c r="C20" s="91" t="n">
        <v>48660</v>
      </c>
      <c r="D20" s="91" t="n">
        <v>51352</v>
      </c>
      <c r="E20" s="91" t="n">
        <v>52091</v>
      </c>
      <c r="F20" s="91" t="n">
        <v>53929</v>
      </c>
      <c r="G20" s="91" t="n">
        <v>55646</v>
      </c>
      <c r="H20" s="91" t="n">
        <v>56386</v>
      </c>
      <c r="I20" s="91" t="n">
        <v>57272</v>
      </c>
      <c r="J20" s="91" t="n">
        <v>57744</v>
      </c>
      <c r="K20" s="91" t="n">
        <v>58424</v>
      </c>
      <c r="L20" s="91" t="n">
        <v>59124</v>
      </c>
      <c r="M20" s="91" t="n">
        <v>60710</v>
      </c>
      <c r="N20" s="91" t="n">
        <v>60818</v>
      </c>
      <c r="O20" s="91" t="n">
        <v>61426</v>
      </c>
      <c r="P20" s="91" t="n">
        <v>63931</v>
      </c>
      <c r="Q20" s="91" t="n">
        <v>65017</v>
      </c>
      <c r="R20" s="91" t="n">
        <v>67489</v>
      </c>
      <c r="S20" s="91" t="n">
        <v>70451</v>
      </c>
      <c r="T20" s="91" t="n">
        <v>71204</v>
      </c>
      <c r="U20" s="91" t="n">
        <v>69843</v>
      </c>
      <c r="V20" s="91" t="n">
        <v>72421</v>
      </c>
      <c r="W20" s="91" t="n">
        <v>76656</v>
      </c>
      <c r="X20" s="91" t="n">
        <v>78097</v>
      </c>
      <c r="Y20" s="91" t="n">
        <v>79845</v>
      </c>
      <c r="Z20" s="91" t="n">
        <v>82411</v>
      </c>
    </row>
    <row r="21" customFormat="false" ht="11.45" hidden="false" customHeight="true" outlineLevel="0" collapsed="false">
      <c r="A21" s="90" t="n">
        <f aca="false">IF(D21&lt;&gt;"",COUNTA($D$6:D21),"")</f>
        <v>16</v>
      </c>
      <c r="B21" s="131" t="s">
        <v>107</v>
      </c>
      <c r="C21" s="91" t="n">
        <v>18215</v>
      </c>
      <c r="D21" s="91" t="n">
        <v>22238</v>
      </c>
      <c r="E21" s="91" t="n">
        <v>25047</v>
      </c>
      <c r="F21" s="91" t="n">
        <v>27676</v>
      </c>
      <c r="G21" s="91" t="n">
        <v>28945</v>
      </c>
      <c r="H21" s="91" t="n">
        <v>30035</v>
      </c>
      <c r="I21" s="91" t="n">
        <v>30582</v>
      </c>
      <c r="J21" s="91" t="n">
        <v>31692</v>
      </c>
      <c r="K21" s="91" t="n">
        <v>33053</v>
      </c>
      <c r="L21" s="91" t="n">
        <v>33612</v>
      </c>
      <c r="M21" s="91" t="n">
        <v>35049</v>
      </c>
      <c r="N21" s="91" t="n">
        <v>35384</v>
      </c>
      <c r="O21" s="91" t="n">
        <v>35850</v>
      </c>
      <c r="P21" s="91" t="n">
        <v>37488</v>
      </c>
      <c r="Q21" s="91" t="n">
        <v>37203</v>
      </c>
      <c r="R21" s="91" t="n">
        <v>39197</v>
      </c>
      <c r="S21" s="91" t="n">
        <v>41168</v>
      </c>
      <c r="T21" s="91" t="n">
        <v>41802</v>
      </c>
      <c r="U21" s="91" t="n">
        <v>40562</v>
      </c>
      <c r="V21" s="91" t="n">
        <v>42348</v>
      </c>
      <c r="W21" s="91" t="n">
        <v>44914</v>
      </c>
      <c r="X21" s="91" t="n">
        <v>45362</v>
      </c>
      <c r="Y21" s="91" t="n">
        <v>46335</v>
      </c>
      <c r="Z21" s="91" t="n">
        <v>47898</v>
      </c>
    </row>
    <row r="22" customFormat="false" ht="11.45" hidden="false" customHeight="true" outlineLevel="0" collapsed="false">
      <c r="A22" s="90" t="str">
        <f aca="false">IF(D22&lt;&gt;"",COUNTA($D$6:D22),"")</f>
        <v/>
      </c>
      <c r="B22" s="131"/>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row>
    <row r="23" customFormat="false" ht="11.45" hidden="false" customHeight="true" outlineLevel="0" collapsed="false">
      <c r="A23" s="90" t="n">
        <f aca="false">IF(D23&lt;&gt;"",COUNTA($D$6:D23),"")</f>
        <v>17</v>
      </c>
      <c r="B23" s="131" t="s">
        <v>108</v>
      </c>
      <c r="C23" s="91" t="n">
        <v>1349784</v>
      </c>
      <c r="D23" s="91" t="n">
        <v>1443522</v>
      </c>
      <c r="E23" s="91" t="n">
        <v>1474965</v>
      </c>
      <c r="F23" s="91" t="n">
        <v>1534444</v>
      </c>
      <c r="G23" s="91" t="n">
        <v>1587708</v>
      </c>
      <c r="H23" s="91" t="n">
        <v>1609455</v>
      </c>
      <c r="I23" s="91" t="n">
        <v>1637991</v>
      </c>
      <c r="J23" s="91" t="n">
        <v>1673627</v>
      </c>
      <c r="K23" s="91" t="n">
        <v>1707829</v>
      </c>
      <c r="L23" s="91" t="n">
        <v>1748063</v>
      </c>
      <c r="M23" s="91" t="n">
        <v>1795208</v>
      </c>
      <c r="N23" s="91" t="n">
        <v>1808233</v>
      </c>
      <c r="O23" s="91" t="n">
        <v>1821315</v>
      </c>
      <c r="P23" s="91" t="n">
        <v>1900679</v>
      </c>
      <c r="Q23" s="91" t="n">
        <v>1928493</v>
      </c>
      <c r="R23" s="91" t="n">
        <v>2031660</v>
      </c>
      <c r="S23" s="91" t="n">
        <v>2127164</v>
      </c>
      <c r="T23" s="91" t="n">
        <v>2146139</v>
      </c>
      <c r="U23" s="91" t="n">
        <v>2064761</v>
      </c>
      <c r="V23" s="91" t="n">
        <v>2171167</v>
      </c>
      <c r="W23" s="91" t="n">
        <v>2295794</v>
      </c>
      <c r="X23" s="91" t="n">
        <v>2328207</v>
      </c>
      <c r="Y23" s="91" t="n">
        <v>2376955</v>
      </c>
      <c r="Z23" s="91" t="n">
        <v>2464693</v>
      </c>
      <c r="AA23" s="135"/>
      <c r="AB23" s="135"/>
      <c r="AC23" s="135"/>
      <c r="AD23" s="135"/>
      <c r="AE23" s="135"/>
      <c r="AF23" s="135"/>
      <c r="AG23" s="135"/>
      <c r="AH23" s="135"/>
      <c r="AI23" s="135"/>
    </row>
    <row r="24" customFormat="false" ht="30" hidden="false" customHeight="true" outlineLevel="0" collapsed="false">
      <c r="A24" s="90" t="str">
        <f aca="false">IF(D24&lt;&gt;"",COUNTA($D$6:D24),"")</f>
        <v/>
      </c>
      <c r="B24" s="131"/>
      <c r="C24" s="136" t="s">
        <v>72</v>
      </c>
      <c r="D24" s="136"/>
      <c r="E24" s="136"/>
      <c r="F24" s="136"/>
      <c r="G24" s="136"/>
      <c r="H24" s="136"/>
      <c r="I24" s="137" t="s">
        <v>72</v>
      </c>
      <c r="J24" s="137"/>
      <c r="K24" s="137"/>
      <c r="L24" s="137"/>
      <c r="M24" s="137"/>
      <c r="N24" s="137"/>
      <c r="O24" s="137" t="s">
        <v>72</v>
      </c>
      <c r="P24" s="137"/>
      <c r="Q24" s="137"/>
      <c r="R24" s="137"/>
      <c r="S24" s="137"/>
      <c r="T24" s="137"/>
      <c r="U24" s="137" t="s">
        <v>72</v>
      </c>
      <c r="V24" s="137"/>
      <c r="W24" s="137"/>
      <c r="X24" s="137"/>
      <c r="Y24" s="137"/>
      <c r="Z24" s="137"/>
    </row>
    <row r="25" customFormat="false" ht="11.45" hidden="false" customHeight="true" outlineLevel="0" collapsed="false">
      <c r="A25" s="90" t="n">
        <f aca="false">IF(D25&lt;&gt;"",COUNTA($D$6:D25),"")</f>
        <v>18</v>
      </c>
      <c r="B25" s="131" t="s">
        <v>92</v>
      </c>
      <c r="C25" s="138" t="s">
        <v>26</v>
      </c>
      <c r="D25" s="100" t="n">
        <v>5.1</v>
      </c>
      <c r="E25" s="100" t="n">
        <v>-0.9</v>
      </c>
      <c r="F25" s="100" t="n">
        <v>2.7</v>
      </c>
      <c r="G25" s="100" t="n">
        <v>2.8</v>
      </c>
      <c r="H25" s="100" t="n">
        <v>2</v>
      </c>
      <c r="I25" s="100" t="n">
        <v>2.3</v>
      </c>
      <c r="J25" s="100" t="n">
        <v>3.1</v>
      </c>
      <c r="K25" s="100" t="n">
        <v>2.9</v>
      </c>
      <c r="L25" s="100" t="n">
        <v>3</v>
      </c>
      <c r="M25" s="100" t="n">
        <v>3.8</v>
      </c>
      <c r="N25" s="100" t="n">
        <v>0.8</v>
      </c>
      <c r="O25" s="100" t="n">
        <v>1.2</v>
      </c>
      <c r="P25" s="100" t="n">
        <v>3.6</v>
      </c>
      <c r="Q25" s="100" t="n">
        <v>2.3</v>
      </c>
      <c r="R25" s="100" t="n">
        <v>6.3</v>
      </c>
      <c r="S25" s="100" t="n">
        <v>4.6</v>
      </c>
      <c r="T25" s="100" t="n">
        <v>0.6</v>
      </c>
      <c r="U25" s="100" t="n">
        <v>-6</v>
      </c>
      <c r="V25" s="100" t="n">
        <v>6.7</v>
      </c>
      <c r="W25" s="100" t="n">
        <v>6.1</v>
      </c>
      <c r="X25" s="100" t="n">
        <v>1.6</v>
      </c>
      <c r="Y25" s="100" t="n">
        <v>2.2</v>
      </c>
      <c r="Z25" s="100" t="n">
        <v>3.4</v>
      </c>
    </row>
    <row r="26" customFormat="false" ht="11.45" hidden="false" customHeight="true" outlineLevel="0" collapsed="false">
      <c r="A26" s="90" t="n">
        <f aca="false">IF(D26&lt;&gt;"",COUNTA($D$6:D26),"")</f>
        <v>19</v>
      </c>
      <c r="B26" s="131" t="s">
        <v>93</v>
      </c>
      <c r="C26" s="138" t="s">
        <v>26</v>
      </c>
      <c r="D26" s="100" t="n">
        <v>6.3</v>
      </c>
      <c r="E26" s="100" t="n">
        <v>1.6</v>
      </c>
      <c r="F26" s="100" t="n">
        <v>3.8</v>
      </c>
      <c r="G26" s="100" t="n">
        <v>3.3</v>
      </c>
      <c r="H26" s="100" t="n">
        <v>1.6</v>
      </c>
      <c r="I26" s="100" t="n">
        <v>2.4</v>
      </c>
      <c r="J26" s="100" t="n">
        <v>3.4</v>
      </c>
      <c r="K26" s="100" t="n">
        <v>2.4</v>
      </c>
      <c r="L26" s="100" t="n">
        <v>2.7</v>
      </c>
      <c r="M26" s="100" t="n">
        <v>3.6</v>
      </c>
      <c r="N26" s="100" t="n">
        <v>1.3</v>
      </c>
      <c r="O26" s="100" t="n">
        <v>0.4</v>
      </c>
      <c r="P26" s="100" t="n">
        <v>4.6</v>
      </c>
      <c r="Q26" s="100" t="n">
        <v>2</v>
      </c>
      <c r="R26" s="100" t="n">
        <v>5.9</v>
      </c>
      <c r="S26" s="100" t="n">
        <v>5.9</v>
      </c>
      <c r="T26" s="100" t="n">
        <v>0.6</v>
      </c>
      <c r="U26" s="100" t="n">
        <v>-4</v>
      </c>
      <c r="V26" s="100" t="n">
        <v>5.7</v>
      </c>
      <c r="W26" s="100" t="n">
        <v>6.3</v>
      </c>
      <c r="X26" s="100" t="n">
        <v>1.7</v>
      </c>
      <c r="Y26" s="100" t="n">
        <v>2.4</v>
      </c>
      <c r="Z26" s="100" t="n">
        <v>3.8</v>
      </c>
    </row>
    <row r="27" customFormat="false" ht="11.45" hidden="false" customHeight="true" outlineLevel="0" collapsed="false">
      <c r="A27" s="90" t="n">
        <f aca="false">IF(D27&lt;&gt;"",COUNTA($D$6:D27),"")</f>
        <v>20</v>
      </c>
      <c r="B27" s="131" t="s">
        <v>94</v>
      </c>
      <c r="C27" s="138" t="s">
        <v>26</v>
      </c>
      <c r="D27" s="100" t="n">
        <v>8.5</v>
      </c>
      <c r="E27" s="100" t="n">
        <v>5.7</v>
      </c>
      <c r="F27" s="100" t="n">
        <v>3.9</v>
      </c>
      <c r="G27" s="100" t="n">
        <v>4.3</v>
      </c>
      <c r="H27" s="100" t="n">
        <v>-0.4</v>
      </c>
      <c r="I27" s="100" t="n">
        <v>-2.3</v>
      </c>
      <c r="J27" s="100" t="n">
        <v>-1.3</v>
      </c>
      <c r="K27" s="100" t="n">
        <v>0.1</v>
      </c>
      <c r="L27" s="100" t="n">
        <v>1.5</v>
      </c>
      <c r="M27" s="100" t="n">
        <v>-0.9</v>
      </c>
      <c r="N27" s="100" t="n">
        <v>-0.9</v>
      </c>
      <c r="O27" s="100" t="n">
        <v>-1</v>
      </c>
      <c r="P27" s="100" t="n">
        <v>3</v>
      </c>
      <c r="Q27" s="100" t="n">
        <v>0.8</v>
      </c>
      <c r="R27" s="100" t="n">
        <v>5</v>
      </c>
      <c r="S27" s="100" t="n">
        <v>4.7</v>
      </c>
      <c r="T27" s="100" t="n">
        <v>1.6</v>
      </c>
      <c r="U27" s="100" t="n">
        <v>-1.2</v>
      </c>
      <c r="V27" s="100" t="n">
        <v>6.3</v>
      </c>
      <c r="W27" s="100" t="n">
        <v>6.3</v>
      </c>
      <c r="X27" s="100" t="n">
        <v>0.9</v>
      </c>
      <c r="Y27" s="100" t="n">
        <v>3.1</v>
      </c>
      <c r="Z27" s="100" t="n">
        <v>4.6</v>
      </c>
    </row>
    <row r="28" customFormat="false" ht="11.45" hidden="false" customHeight="true" outlineLevel="0" collapsed="false">
      <c r="A28" s="90" t="n">
        <f aca="false">IF(D28&lt;&gt;"",COUNTA($D$6:D28),"")</f>
        <v>21</v>
      </c>
      <c r="B28" s="131" t="s">
        <v>95</v>
      </c>
      <c r="C28" s="138" t="s">
        <v>26</v>
      </c>
      <c r="D28" s="100" t="n">
        <v>27.2</v>
      </c>
      <c r="E28" s="100" t="n">
        <v>13.2</v>
      </c>
      <c r="F28" s="100" t="n">
        <v>10</v>
      </c>
      <c r="G28" s="100" t="n">
        <v>6.3</v>
      </c>
      <c r="H28" s="100" t="n">
        <v>4.1</v>
      </c>
      <c r="I28" s="100" t="n">
        <v>2.4</v>
      </c>
      <c r="J28" s="100" t="n">
        <v>2.4</v>
      </c>
      <c r="K28" s="100" t="n">
        <v>2.9</v>
      </c>
      <c r="L28" s="100" t="n">
        <v>3</v>
      </c>
      <c r="M28" s="100" t="n">
        <v>3.8</v>
      </c>
      <c r="N28" s="100" t="n">
        <v>0.7</v>
      </c>
      <c r="O28" s="100" t="n">
        <v>1.4</v>
      </c>
      <c r="P28" s="100" t="n">
        <v>4.4</v>
      </c>
      <c r="Q28" s="100" t="n">
        <v>1.5</v>
      </c>
      <c r="R28" s="100" t="n">
        <v>5.2</v>
      </c>
      <c r="S28" s="100" t="n">
        <v>5.8</v>
      </c>
      <c r="T28" s="100" t="n">
        <v>2.9</v>
      </c>
      <c r="U28" s="100" t="n">
        <v>-0.7</v>
      </c>
      <c r="V28" s="100" t="n">
        <v>3.6</v>
      </c>
      <c r="W28" s="100" t="n">
        <v>6</v>
      </c>
      <c r="X28" s="100" t="n">
        <v>0.5</v>
      </c>
      <c r="Y28" s="100" t="n">
        <v>2.4</v>
      </c>
      <c r="Z28" s="100" t="n">
        <v>3.4</v>
      </c>
    </row>
    <row r="29" customFormat="false" ht="11.45" hidden="false" customHeight="true" outlineLevel="0" collapsed="false">
      <c r="A29" s="90" t="n">
        <f aca="false">IF(D29&lt;&gt;"",COUNTA($D$6:D29),"")</f>
        <v>22</v>
      </c>
      <c r="B29" s="131" t="s">
        <v>96</v>
      </c>
      <c r="C29" s="138" t="s">
        <v>26</v>
      </c>
      <c r="D29" s="100" t="n">
        <v>2.9</v>
      </c>
      <c r="E29" s="100" t="n">
        <v>-0.6</v>
      </c>
      <c r="F29" s="100" t="n">
        <v>0.4</v>
      </c>
      <c r="G29" s="100" t="n">
        <v>1</v>
      </c>
      <c r="H29" s="100" t="n">
        <v>1.4</v>
      </c>
      <c r="I29" s="100" t="n">
        <v>3.3</v>
      </c>
      <c r="J29" s="100" t="n">
        <v>3</v>
      </c>
      <c r="K29" s="100" t="n">
        <v>1.7</v>
      </c>
      <c r="L29" s="100" t="n">
        <v>1.8</v>
      </c>
      <c r="M29" s="100" t="n">
        <v>3</v>
      </c>
      <c r="N29" s="100" t="n">
        <v>-1.4</v>
      </c>
      <c r="O29" s="100" t="n">
        <v>0.1</v>
      </c>
      <c r="P29" s="100" t="n">
        <v>3.4</v>
      </c>
      <c r="Q29" s="100" t="n">
        <v>3.8</v>
      </c>
      <c r="R29" s="100" t="n">
        <v>7</v>
      </c>
      <c r="S29" s="100" t="n">
        <v>4.8</v>
      </c>
      <c r="T29" s="100" t="n">
        <v>5</v>
      </c>
      <c r="U29" s="100" t="n">
        <v>-8.1</v>
      </c>
      <c r="V29" s="100" t="n">
        <v>3.1</v>
      </c>
      <c r="W29" s="100" t="n">
        <v>4.6</v>
      </c>
      <c r="X29" s="100" t="n">
        <v>2</v>
      </c>
      <c r="Y29" s="100" t="n">
        <v>2.3</v>
      </c>
      <c r="Z29" s="100" t="n">
        <v>3.4</v>
      </c>
    </row>
    <row r="30" customFormat="false" ht="11.45" hidden="false" customHeight="true" outlineLevel="0" collapsed="false">
      <c r="A30" s="90" t="n">
        <f aca="false">IF(D30&lt;&gt;"",COUNTA($D$6:D30),"")</f>
        <v>23</v>
      </c>
      <c r="B30" s="131" t="s">
        <v>97</v>
      </c>
      <c r="C30" s="138" t="s">
        <v>26</v>
      </c>
      <c r="D30" s="100" t="n">
        <v>5.1</v>
      </c>
      <c r="E30" s="100" t="n">
        <v>1.3</v>
      </c>
      <c r="F30" s="100" t="n">
        <v>3.4</v>
      </c>
      <c r="G30" s="100" t="n">
        <v>4.5</v>
      </c>
      <c r="H30" s="100" t="n">
        <v>2.1</v>
      </c>
      <c r="I30" s="100" t="n">
        <v>2.6</v>
      </c>
      <c r="J30" s="100" t="n">
        <v>2.7</v>
      </c>
      <c r="K30" s="100" t="n">
        <v>1.3</v>
      </c>
      <c r="L30" s="100" t="n">
        <v>2.2</v>
      </c>
      <c r="M30" s="100" t="n">
        <v>2.4</v>
      </c>
      <c r="N30" s="100" t="n">
        <v>0.5</v>
      </c>
      <c r="O30" s="100" t="n">
        <v>0</v>
      </c>
      <c r="P30" s="100" t="n">
        <v>7.3</v>
      </c>
      <c r="Q30" s="100" t="n">
        <v>4.5</v>
      </c>
      <c r="R30" s="100" t="n">
        <v>7.1</v>
      </c>
      <c r="S30" s="100" t="n">
        <v>3.4</v>
      </c>
      <c r="T30" s="100" t="n">
        <v>-1.1</v>
      </c>
      <c r="U30" s="100" t="n">
        <v>-3.4</v>
      </c>
      <c r="V30" s="100" t="n">
        <v>3.1</v>
      </c>
      <c r="W30" s="100" t="n">
        <v>5.4</v>
      </c>
      <c r="X30" s="100" t="n">
        <v>2</v>
      </c>
      <c r="Y30" s="100" t="n">
        <v>2.5</v>
      </c>
      <c r="Z30" s="100" t="n">
        <v>3.5</v>
      </c>
    </row>
    <row r="31" customFormat="false" ht="11.45" hidden="false" customHeight="true" outlineLevel="0" collapsed="false">
      <c r="A31" s="90" t="n">
        <f aca="false">IF(D31&lt;&gt;"",COUNTA($D$6:D31),"")</f>
        <v>24</v>
      </c>
      <c r="B31" s="131" t="s">
        <v>98</v>
      </c>
      <c r="C31" s="138" t="s">
        <v>26</v>
      </c>
      <c r="D31" s="100" t="n">
        <v>5.2</v>
      </c>
      <c r="E31" s="100" t="n">
        <v>1.6</v>
      </c>
      <c r="F31" s="100" t="n">
        <v>3.1</v>
      </c>
      <c r="G31" s="100" t="n">
        <v>3.6</v>
      </c>
      <c r="H31" s="100" t="n">
        <v>2</v>
      </c>
      <c r="I31" s="100" t="n">
        <v>1.8</v>
      </c>
      <c r="J31" s="100" t="n">
        <v>2.3</v>
      </c>
      <c r="K31" s="100" t="n">
        <v>2.5</v>
      </c>
      <c r="L31" s="100" t="n">
        <v>2.5</v>
      </c>
      <c r="M31" s="100" t="n">
        <v>2.1</v>
      </c>
      <c r="N31" s="100" t="n">
        <v>1.4</v>
      </c>
      <c r="O31" s="100" t="n">
        <v>-0.1</v>
      </c>
      <c r="P31" s="100" t="n">
        <v>4.3</v>
      </c>
      <c r="Q31" s="100" t="n">
        <v>1.4</v>
      </c>
      <c r="R31" s="100" t="n">
        <v>5.4</v>
      </c>
      <c r="S31" s="100" t="n">
        <v>4.1</v>
      </c>
      <c r="T31" s="100" t="n">
        <v>0</v>
      </c>
      <c r="U31" s="100" t="n">
        <v>-4.9</v>
      </c>
      <c r="V31" s="100" t="n">
        <v>5.3</v>
      </c>
      <c r="W31" s="100" t="n">
        <v>4.7</v>
      </c>
      <c r="X31" s="100" t="n">
        <v>0.6</v>
      </c>
      <c r="Y31" s="100" t="n">
        <v>1.7</v>
      </c>
      <c r="Z31" s="100" t="n">
        <v>4.1</v>
      </c>
    </row>
    <row r="32" s="141" customFormat="true" ht="11.45" hidden="false" customHeight="true" outlineLevel="0" collapsed="false">
      <c r="A32" s="90" t="n">
        <f aca="false">IF(D32&lt;&gt;"",COUNTA($D$6:D32),"")</f>
        <v>25</v>
      </c>
      <c r="B32" s="132" t="s">
        <v>99</v>
      </c>
      <c r="C32" s="139" t="s">
        <v>26</v>
      </c>
      <c r="D32" s="140" t="n">
        <v>27.3</v>
      </c>
      <c r="E32" s="140" t="n">
        <v>13.7</v>
      </c>
      <c r="F32" s="140" t="n">
        <v>10.9</v>
      </c>
      <c r="G32" s="140" t="n">
        <v>7.4</v>
      </c>
      <c r="H32" s="140" t="n">
        <v>2.3</v>
      </c>
      <c r="I32" s="140" t="n">
        <v>1.2</v>
      </c>
      <c r="J32" s="140" t="n">
        <v>0.9</v>
      </c>
      <c r="K32" s="140" t="n">
        <v>3.1</v>
      </c>
      <c r="L32" s="140" t="n">
        <v>2.5</v>
      </c>
      <c r="M32" s="140" t="n">
        <v>3</v>
      </c>
      <c r="N32" s="140" t="n">
        <v>0.4</v>
      </c>
      <c r="O32" s="140" t="n">
        <v>0.8</v>
      </c>
      <c r="P32" s="140" t="n">
        <v>4.8</v>
      </c>
      <c r="Q32" s="140" t="n">
        <v>0.7</v>
      </c>
      <c r="R32" s="140" t="n">
        <v>4.3</v>
      </c>
      <c r="S32" s="140" t="n">
        <v>5.2</v>
      </c>
      <c r="T32" s="140" t="n">
        <v>2.1</v>
      </c>
      <c r="U32" s="140" t="n">
        <v>-0.8</v>
      </c>
      <c r="V32" s="140" t="n">
        <v>3.3</v>
      </c>
      <c r="W32" s="140" t="n">
        <v>5.3</v>
      </c>
      <c r="X32" s="140" t="n">
        <v>1.2</v>
      </c>
      <c r="Y32" s="140" t="n">
        <v>1.7</v>
      </c>
      <c r="Z32" s="140" t="n">
        <v>3.4</v>
      </c>
    </row>
    <row r="33" customFormat="false" ht="11.45" hidden="false" customHeight="true" outlineLevel="0" collapsed="false">
      <c r="A33" s="90" t="n">
        <f aca="false">IF(D33&lt;&gt;"",COUNTA($D$6:D33),"")</f>
        <v>26</v>
      </c>
      <c r="B33" s="131" t="s">
        <v>100</v>
      </c>
      <c r="C33" s="138" t="s">
        <v>26</v>
      </c>
      <c r="D33" s="100" t="n">
        <v>6.4</v>
      </c>
      <c r="E33" s="100" t="n">
        <v>1.4</v>
      </c>
      <c r="F33" s="100" t="n">
        <v>3.6</v>
      </c>
      <c r="G33" s="100" t="n">
        <v>3.2</v>
      </c>
      <c r="H33" s="100" t="n">
        <v>0.9</v>
      </c>
      <c r="I33" s="100" t="n">
        <v>1.5</v>
      </c>
      <c r="J33" s="100" t="n">
        <v>1.6</v>
      </c>
      <c r="K33" s="100" t="n">
        <v>1.8</v>
      </c>
      <c r="L33" s="100" t="n">
        <v>2.2</v>
      </c>
      <c r="M33" s="100" t="n">
        <v>2.6</v>
      </c>
      <c r="N33" s="100" t="n">
        <v>-0.5</v>
      </c>
      <c r="O33" s="100" t="n">
        <v>0.9</v>
      </c>
      <c r="P33" s="100" t="n">
        <v>3.9</v>
      </c>
      <c r="Q33" s="100" t="n">
        <v>1.4</v>
      </c>
      <c r="R33" s="100" t="n">
        <v>5.7</v>
      </c>
      <c r="S33" s="100" t="n">
        <v>3.8</v>
      </c>
      <c r="T33" s="100" t="n">
        <v>0.9</v>
      </c>
      <c r="U33" s="100" t="n">
        <v>-2.3</v>
      </c>
      <c r="V33" s="100" t="n">
        <v>4.8</v>
      </c>
      <c r="W33" s="100" t="n">
        <v>6</v>
      </c>
      <c r="X33" s="100" t="n">
        <v>1.5</v>
      </c>
      <c r="Y33" s="100" t="n">
        <v>2.1</v>
      </c>
      <c r="Z33" s="100" t="n">
        <v>3.5</v>
      </c>
    </row>
    <row r="34" customFormat="false" ht="11.45" hidden="false" customHeight="true" outlineLevel="0" collapsed="false">
      <c r="A34" s="90" t="n">
        <f aca="false">IF(D34&lt;&gt;"",COUNTA($D$6:D34),"")</f>
        <v>27</v>
      </c>
      <c r="B34" s="131" t="s">
        <v>101</v>
      </c>
      <c r="C34" s="138" t="s">
        <v>26</v>
      </c>
      <c r="D34" s="100" t="n">
        <v>4.4</v>
      </c>
      <c r="E34" s="100" t="n">
        <v>0.9</v>
      </c>
      <c r="F34" s="100" t="n">
        <v>3</v>
      </c>
      <c r="G34" s="100" t="n">
        <v>3.2</v>
      </c>
      <c r="H34" s="100" t="n">
        <v>0.1</v>
      </c>
      <c r="I34" s="100" t="n">
        <v>2</v>
      </c>
      <c r="J34" s="100" t="n">
        <v>1.9</v>
      </c>
      <c r="K34" s="100" t="n">
        <v>1.4</v>
      </c>
      <c r="L34" s="100" t="n">
        <v>2.2</v>
      </c>
      <c r="M34" s="100" t="n">
        <v>1.8</v>
      </c>
      <c r="N34" s="100" t="n">
        <v>0.5</v>
      </c>
      <c r="O34" s="100" t="n">
        <v>0.8</v>
      </c>
      <c r="P34" s="100" t="n">
        <v>4.6</v>
      </c>
      <c r="Q34" s="100" t="n">
        <v>0.9</v>
      </c>
      <c r="R34" s="100" t="n">
        <v>4.3</v>
      </c>
      <c r="S34" s="100" t="n">
        <v>4.3</v>
      </c>
      <c r="T34" s="100" t="n">
        <v>1.3</v>
      </c>
      <c r="U34" s="100" t="n">
        <v>-4.4</v>
      </c>
      <c r="V34" s="100" t="n">
        <v>5</v>
      </c>
      <c r="W34" s="100" t="n">
        <v>5.5</v>
      </c>
      <c r="X34" s="100" t="n">
        <v>1.5</v>
      </c>
      <c r="Y34" s="100" t="n">
        <v>1.5</v>
      </c>
      <c r="Z34" s="100" t="n">
        <v>4.1</v>
      </c>
    </row>
    <row r="35" customFormat="false" ht="11.45" hidden="false" customHeight="true" outlineLevel="0" collapsed="false">
      <c r="A35" s="90" t="n">
        <f aca="false">IF(D35&lt;&gt;"",COUNTA($D$6:D35),"")</f>
        <v>28</v>
      </c>
      <c r="B35" s="131" t="s">
        <v>102</v>
      </c>
      <c r="C35" s="138" t="s">
        <v>26</v>
      </c>
      <c r="D35" s="100" t="n">
        <v>5.6</v>
      </c>
      <c r="E35" s="100" t="n">
        <v>0.5</v>
      </c>
      <c r="F35" s="100" t="n">
        <v>4</v>
      </c>
      <c r="G35" s="100" t="n">
        <v>2.3</v>
      </c>
      <c r="H35" s="100" t="n">
        <v>1.5</v>
      </c>
      <c r="I35" s="100" t="n">
        <v>1.8</v>
      </c>
      <c r="J35" s="100" t="n">
        <v>2.1</v>
      </c>
      <c r="K35" s="100" t="n">
        <v>2.3</v>
      </c>
      <c r="L35" s="100" t="n">
        <v>3.2</v>
      </c>
      <c r="M35" s="100" t="n">
        <v>2.9</v>
      </c>
      <c r="N35" s="100" t="n">
        <v>1.6</v>
      </c>
      <c r="O35" s="100" t="n">
        <v>1.7</v>
      </c>
      <c r="P35" s="100" t="n">
        <v>4.6</v>
      </c>
      <c r="Q35" s="100" t="n">
        <v>1.6</v>
      </c>
      <c r="R35" s="100" t="n">
        <v>5.5</v>
      </c>
      <c r="S35" s="100" t="n">
        <v>4.5</v>
      </c>
      <c r="T35" s="100" t="n">
        <v>0.2</v>
      </c>
      <c r="U35" s="100" t="n">
        <v>-1</v>
      </c>
      <c r="V35" s="100" t="n">
        <v>3</v>
      </c>
      <c r="W35" s="100" t="n">
        <v>5.2</v>
      </c>
      <c r="X35" s="100" t="n">
        <v>1</v>
      </c>
      <c r="Y35" s="100" t="n">
        <v>3.2</v>
      </c>
      <c r="Z35" s="100" t="n">
        <v>3.1</v>
      </c>
    </row>
    <row r="36" customFormat="false" ht="11.45" hidden="false" customHeight="true" outlineLevel="0" collapsed="false">
      <c r="A36" s="90" t="n">
        <f aca="false">IF(D36&lt;&gt;"",COUNTA($D$6:D36),"")</f>
        <v>29</v>
      </c>
      <c r="B36" s="131" t="s">
        <v>103</v>
      </c>
      <c r="C36" s="138" t="s">
        <v>26</v>
      </c>
      <c r="D36" s="100" t="n">
        <v>5.3</v>
      </c>
      <c r="E36" s="100" t="n">
        <v>0.9</v>
      </c>
      <c r="F36" s="100" t="n">
        <v>3.8</v>
      </c>
      <c r="G36" s="100" t="n">
        <v>1.2</v>
      </c>
      <c r="H36" s="100" t="n">
        <v>-1.5</v>
      </c>
      <c r="I36" s="100" t="n">
        <v>1.9</v>
      </c>
      <c r="J36" s="100" t="n">
        <v>1.5</v>
      </c>
      <c r="K36" s="100" t="n">
        <v>3</v>
      </c>
      <c r="L36" s="100" t="n">
        <v>3.7</v>
      </c>
      <c r="M36" s="100" t="n">
        <v>3.7</v>
      </c>
      <c r="N36" s="100" t="n">
        <v>1.5</v>
      </c>
      <c r="O36" s="100" t="n">
        <v>0.7</v>
      </c>
      <c r="P36" s="100" t="n">
        <v>5.8</v>
      </c>
      <c r="Q36" s="100" t="n">
        <v>2.5</v>
      </c>
      <c r="R36" s="100" t="n">
        <v>3</v>
      </c>
      <c r="S36" s="100" t="n">
        <v>4.1</v>
      </c>
      <c r="T36" s="100" t="n">
        <v>-0.9</v>
      </c>
      <c r="U36" s="100" t="n">
        <v>-4.1</v>
      </c>
      <c r="V36" s="100" t="n">
        <v>5.8</v>
      </c>
      <c r="W36" s="100" t="n">
        <v>4.8</v>
      </c>
      <c r="X36" s="100" t="n">
        <v>1.1</v>
      </c>
      <c r="Y36" s="100" t="n">
        <v>1.3</v>
      </c>
      <c r="Z36" s="100" t="n">
        <v>3</v>
      </c>
    </row>
    <row r="37" customFormat="false" ht="11.45" hidden="false" customHeight="true" outlineLevel="0" collapsed="false">
      <c r="A37" s="90" t="n">
        <f aca="false">IF(D37&lt;&gt;"",COUNTA($D$6:D37),"")</f>
        <v>30</v>
      </c>
      <c r="B37" s="131" t="s">
        <v>104</v>
      </c>
      <c r="C37" s="138" t="s">
        <v>26</v>
      </c>
      <c r="D37" s="100" t="n">
        <v>23.9</v>
      </c>
      <c r="E37" s="100" t="n">
        <v>13.4</v>
      </c>
      <c r="F37" s="100" t="n">
        <v>11.3</v>
      </c>
      <c r="G37" s="100" t="n">
        <v>7</v>
      </c>
      <c r="H37" s="100" t="n">
        <v>3.9</v>
      </c>
      <c r="I37" s="100" t="n">
        <v>0.2</v>
      </c>
      <c r="J37" s="100" t="n">
        <v>0.6</v>
      </c>
      <c r="K37" s="100" t="n">
        <v>1.9</v>
      </c>
      <c r="L37" s="100" t="n">
        <v>1.2</v>
      </c>
      <c r="M37" s="100" t="n">
        <v>3</v>
      </c>
      <c r="N37" s="100" t="n">
        <v>1.5</v>
      </c>
      <c r="O37" s="100" t="n">
        <v>1.8</v>
      </c>
      <c r="P37" s="100" t="n">
        <v>5</v>
      </c>
      <c r="Q37" s="100" t="n">
        <v>-0.9</v>
      </c>
      <c r="R37" s="100" t="n">
        <v>5.9</v>
      </c>
      <c r="S37" s="100" t="n">
        <v>5.6</v>
      </c>
      <c r="T37" s="100" t="n">
        <v>1.6</v>
      </c>
      <c r="U37" s="100" t="n">
        <v>-2.6</v>
      </c>
      <c r="V37" s="100" t="n">
        <v>5.2</v>
      </c>
      <c r="W37" s="100" t="n">
        <v>5.7</v>
      </c>
      <c r="X37" s="100" t="n">
        <v>1.1</v>
      </c>
      <c r="Y37" s="100" t="n">
        <v>2.3</v>
      </c>
      <c r="Z37" s="100" t="n">
        <v>3.5</v>
      </c>
    </row>
    <row r="38" customFormat="false" ht="11.45" hidden="false" customHeight="true" outlineLevel="0" collapsed="false">
      <c r="A38" s="90" t="n">
        <f aca="false">IF(D38&lt;&gt;"",COUNTA($D$6:D38),"")</f>
        <v>31</v>
      </c>
      <c r="B38" s="131" t="s">
        <v>105</v>
      </c>
      <c r="C38" s="138" t="s">
        <v>26</v>
      </c>
      <c r="D38" s="100" t="n">
        <v>24.4</v>
      </c>
      <c r="E38" s="100" t="n">
        <v>15.6</v>
      </c>
      <c r="F38" s="100" t="n">
        <v>10.7</v>
      </c>
      <c r="G38" s="100" t="n">
        <v>4.6</v>
      </c>
      <c r="H38" s="100" t="n">
        <v>2.7</v>
      </c>
      <c r="I38" s="100" t="n">
        <v>0.6</v>
      </c>
      <c r="J38" s="100" t="n">
        <v>1.1</v>
      </c>
      <c r="K38" s="100" t="n">
        <v>1.9</v>
      </c>
      <c r="L38" s="100" t="n">
        <v>0.3</v>
      </c>
      <c r="M38" s="100" t="n">
        <v>2.9</v>
      </c>
      <c r="N38" s="100" t="n">
        <v>0.6</v>
      </c>
      <c r="O38" s="100" t="n">
        <v>0.6</v>
      </c>
      <c r="P38" s="100" t="n">
        <v>4.3</v>
      </c>
      <c r="Q38" s="100" t="n">
        <v>-0.4</v>
      </c>
      <c r="R38" s="100" t="n">
        <v>5</v>
      </c>
      <c r="S38" s="100" t="n">
        <v>5.3</v>
      </c>
      <c r="T38" s="100" t="n">
        <v>2</v>
      </c>
      <c r="U38" s="100" t="n">
        <v>-2.1</v>
      </c>
      <c r="V38" s="100" t="n">
        <v>4.9</v>
      </c>
      <c r="W38" s="100" t="n">
        <v>4.8</v>
      </c>
      <c r="X38" s="100" t="n">
        <v>1.6</v>
      </c>
      <c r="Y38" s="100" t="n">
        <v>1.5</v>
      </c>
      <c r="Z38" s="100" t="n">
        <v>3</v>
      </c>
    </row>
    <row r="39" customFormat="false" ht="11.45" hidden="false" customHeight="true" outlineLevel="0" collapsed="false">
      <c r="A39" s="90" t="n">
        <f aca="false">IF(D39&lt;&gt;"",COUNTA($D$6:D39),"")</f>
        <v>32</v>
      </c>
      <c r="B39" s="131" t="s">
        <v>106</v>
      </c>
      <c r="C39" s="138" t="s">
        <v>26</v>
      </c>
      <c r="D39" s="100" t="n">
        <v>5.5</v>
      </c>
      <c r="E39" s="100" t="n">
        <v>1.4</v>
      </c>
      <c r="F39" s="100" t="n">
        <v>3.5</v>
      </c>
      <c r="G39" s="100" t="n">
        <v>3.2</v>
      </c>
      <c r="H39" s="100" t="n">
        <v>1.3</v>
      </c>
      <c r="I39" s="100" t="n">
        <v>1.6</v>
      </c>
      <c r="J39" s="100" t="n">
        <v>0.8</v>
      </c>
      <c r="K39" s="100" t="n">
        <v>1.2</v>
      </c>
      <c r="L39" s="100" t="n">
        <v>1.2</v>
      </c>
      <c r="M39" s="100" t="n">
        <v>2.7</v>
      </c>
      <c r="N39" s="100" t="n">
        <v>0.2</v>
      </c>
      <c r="O39" s="100" t="n">
        <v>1</v>
      </c>
      <c r="P39" s="100" t="n">
        <v>4.1</v>
      </c>
      <c r="Q39" s="100" t="n">
        <v>1.7</v>
      </c>
      <c r="R39" s="100" t="n">
        <v>3.8</v>
      </c>
      <c r="S39" s="100" t="n">
        <v>4.4</v>
      </c>
      <c r="T39" s="100" t="n">
        <v>1.1</v>
      </c>
      <c r="U39" s="100" t="n">
        <v>-1.9</v>
      </c>
      <c r="V39" s="100" t="n">
        <v>3.7</v>
      </c>
      <c r="W39" s="100" t="n">
        <v>5.8</v>
      </c>
      <c r="X39" s="100" t="n">
        <v>1.9</v>
      </c>
      <c r="Y39" s="100" t="n">
        <v>2.2</v>
      </c>
      <c r="Z39" s="100" t="n">
        <v>3.2</v>
      </c>
    </row>
    <row r="40" customFormat="false" ht="11.45" hidden="false" customHeight="true" outlineLevel="0" collapsed="false">
      <c r="A40" s="90" t="n">
        <f aca="false">IF(D40&lt;&gt;"",COUNTA($D$6:D40),"")</f>
        <v>33</v>
      </c>
      <c r="B40" s="131" t="s">
        <v>107</v>
      </c>
      <c r="C40" s="138" t="s">
        <v>26</v>
      </c>
      <c r="D40" s="100" t="n">
        <v>22.1</v>
      </c>
      <c r="E40" s="100" t="n">
        <v>12.6</v>
      </c>
      <c r="F40" s="100" t="n">
        <v>10.5</v>
      </c>
      <c r="G40" s="100" t="n">
        <v>4.6</v>
      </c>
      <c r="H40" s="100" t="n">
        <v>3.8</v>
      </c>
      <c r="I40" s="100" t="n">
        <v>1.8</v>
      </c>
      <c r="J40" s="100" t="n">
        <v>3.6</v>
      </c>
      <c r="K40" s="100" t="n">
        <v>4.3</v>
      </c>
      <c r="L40" s="100" t="n">
        <v>1.7</v>
      </c>
      <c r="M40" s="100" t="n">
        <v>4.3</v>
      </c>
      <c r="N40" s="100" t="n">
        <v>1</v>
      </c>
      <c r="O40" s="100" t="n">
        <v>1.3</v>
      </c>
      <c r="P40" s="100" t="n">
        <v>4.6</v>
      </c>
      <c r="Q40" s="100" t="n">
        <v>-0.8</v>
      </c>
      <c r="R40" s="100" t="n">
        <v>5.4</v>
      </c>
      <c r="S40" s="100" t="n">
        <v>5</v>
      </c>
      <c r="T40" s="100" t="n">
        <v>1.5</v>
      </c>
      <c r="U40" s="100" t="n">
        <v>-3</v>
      </c>
      <c r="V40" s="100" t="n">
        <v>4.4</v>
      </c>
      <c r="W40" s="100" t="n">
        <v>6.1</v>
      </c>
      <c r="X40" s="100" t="n">
        <v>1</v>
      </c>
      <c r="Y40" s="100" t="n">
        <v>2.1</v>
      </c>
      <c r="Z40" s="100" t="n">
        <v>3.4</v>
      </c>
    </row>
    <row r="41" customFormat="false" ht="11.45" hidden="false" customHeight="true" outlineLevel="0" collapsed="false">
      <c r="A41" s="90" t="str">
        <f aca="false">IF(D41&lt;&gt;"",COUNTA($D$6:D41),"")</f>
        <v/>
      </c>
      <c r="B41" s="131"/>
      <c r="C41" s="138"/>
      <c r="D41" s="100"/>
      <c r="E41" s="100"/>
      <c r="F41" s="100"/>
      <c r="G41" s="100"/>
      <c r="H41" s="100"/>
      <c r="I41" s="100"/>
      <c r="J41" s="100"/>
      <c r="K41" s="100"/>
      <c r="L41" s="100"/>
      <c r="M41" s="100"/>
      <c r="N41" s="100"/>
      <c r="O41" s="100"/>
      <c r="P41" s="100"/>
      <c r="Q41" s="100"/>
      <c r="R41" s="100"/>
      <c r="S41" s="100"/>
      <c r="T41" s="100"/>
      <c r="U41" s="100"/>
      <c r="V41" s="100"/>
      <c r="W41" s="100"/>
      <c r="X41" s="100"/>
      <c r="Y41" s="100"/>
      <c r="Z41" s="100"/>
    </row>
    <row r="42" customFormat="false" ht="11.45" hidden="false" customHeight="true" outlineLevel="0" collapsed="false">
      <c r="A42" s="90" t="n">
        <f aca="false">IF(D42&lt;&gt;"",COUNTA($D$6:D42),"")</f>
        <v>34</v>
      </c>
      <c r="B42" s="131" t="s">
        <v>108</v>
      </c>
      <c r="C42" s="138" t="s">
        <v>26</v>
      </c>
      <c r="D42" s="100" t="n">
        <v>6.9</v>
      </c>
      <c r="E42" s="100" t="n">
        <v>2.2</v>
      </c>
      <c r="F42" s="100" t="n">
        <v>4</v>
      </c>
      <c r="G42" s="100" t="n">
        <v>3.5</v>
      </c>
      <c r="H42" s="100" t="n">
        <v>1.4</v>
      </c>
      <c r="I42" s="100" t="n">
        <v>1.8</v>
      </c>
      <c r="J42" s="100" t="n">
        <v>2.2</v>
      </c>
      <c r="K42" s="100" t="n">
        <v>2</v>
      </c>
      <c r="L42" s="100" t="n">
        <v>2.4</v>
      </c>
      <c r="M42" s="100" t="n">
        <v>2.7</v>
      </c>
      <c r="N42" s="100" t="n">
        <v>0.7</v>
      </c>
      <c r="O42" s="100" t="n">
        <v>0.7</v>
      </c>
      <c r="P42" s="100" t="n">
        <v>4.4</v>
      </c>
      <c r="Q42" s="100" t="n">
        <v>1.5</v>
      </c>
      <c r="R42" s="100" t="n">
        <v>5.3</v>
      </c>
      <c r="S42" s="100" t="n">
        <v>4.7</v>
      </c>
      <c r="T42" s="100" t="n">
        <v>0.9</v>
      </c>
      <c r="U42" s="100" t="n">
        <v>-3.8</v>
      </c>
      <c r="V42" s="100" t="n">
        <v>5.2</v>
      </c>
      <c r="W42" s="100" t="n">
        <v>5.7</v>
      </c>
      <c r="X42" s="100" t="n">
        <v>1.4</v>
      </c>
      <c r="Y42" s="100" t="n">
        <v>2.1</v>
      </c>
      <c r="Z42" s="100" t="n">
        <v>3.7</v>
      </c>
    </row>
    <row r="43" customFormat="false" ht="30" hidden="false" customHeight="true" outlineLevel="0" collapsed="false">
      <c r="A43" s="90" t="str">
        <f aca="false">IF(D43&lt;&gt;"",COUNTA($D$6:D43),"")</f>
        <v/>
      </c>
      <c r="B43" s="131"/>
      <c r="C43" s="142" t="s">
        <v>109</v>
      </c>
      <c r="D43" s="142"/>
      <c r="E43" s="142"/>
      <c r="F43" s="142"/>
      <c r="G43" s="142"/>
      <c r="H43" s="142"/>
      <c r="I43" s="143" t="s">
        <v>109</v>
      </c>
      <c r="J43" s="143"/>
      <c r="K43" s="143"/>
      <c r="L43" s="143"/>
      <c r="M43" s="143"/>
      <c r="N43" s="143"/>
      <c r="O43" s="143" t="s">
        <v>109</v>
      </c>
      <c r="P43" s="143"/>
      <c r="Q43" s="143"/>
      <c r="R43" s="143"/>
      <c r="S43" s="143"/>
      <c r="T43" s="143"/>
      <c r="U43" s="143" t="s">
        <v>109</v>
      </c>
      <c r="V43" s="143"/>
      <c r="W43" s="143"/>
      <c r="X43" s="143"/>
      <c r="Y43" s="143"/>
      <c r="Z43" s="143"/>
    </row>
    <row r="44" customFormat="false" ht="11.45" hidden="false" customHeight="true" outlineLevel="0" collapsed="false">
      <c r="A44" s="90" t="n">
        <f aca="false">IF(D44&lt;&gt;"",COUNTA($D$6:D44),"")</f>
        <v>35</v>
      </c>
      <c r="B44" s="131" t="s">
        <v>92</v>
      </c>
      <c r="C44" s="100" t="n">
        <v>15.2</v>
      </c>
      <c r="D44" s="100" t="n">
        <v>15</v>
      </c>
      <c r="E44" s="100" t="n">
        <v>14.5</v>
      </c>
      <c r="F44" s="100" t="n">
        <v>14.3</v>
      </c>
      <c r="G44" s="100" t="n">
        <v>14.2</v>
      </c>
      <c r="H44" s="100" t="n">
        <v>14.3</v>
      </c>
      <c r="I44" s="100" t="n">
        <v>14.4</v>
      </c>
      <c r="J44" s="100" t="n">
        <v>14.5</v>
      </c>
      <c r="K44" s="100" t="n">
        <v>14.7</v>
      </c>
      <c r="L44" s="100" t="n">
        <v>14.7</v>
      </c>
      <c r="M44" s="100" t="n">
        <v>14.9</v>
      </c>
      <c r="N44" s="100" t="n">
        <v>14.9</v>
      </c>
      <c r="O44" s="100" t="n">
        <v>15</v>
      </c>
      <c r="P44" s="100" t="n">
        <v>14.9</v>
      </c>
      <c r="Q44" s="100" t="n">
        <v>15</v>
      </c>
      <c r="R44" s="100" t="n">
        <v>15.1</v>
      </c>
      <c r="S44" s="100" t="n">
        <v>15.1</v>
      </c>
      <c r="T44" s="100" t="n">
        <v>15.1</v>
      </c>
      <c r="U44" s="100" t="n">
        <v>14.7</v>
      </c>
      <c r="V44" s="100" t="n">
        <v>15</v>
      </c>
      <c r="W44" s="100" t="n">
        <v>15</v>
      </c>
      <c r="X44" s="100" t="n">
        <v>15</v>
      </c>
      <c r="Y44" s="100" t="n">
        <v>15</v>
      </c>
      <c r="Z44" s="100" t="n">
        <v>15</v>
      </c>
    </row>
    <row r="45" customFormat="false" ht="11.45" hidden="false" customHeight="true" outlineLevel="0" collapsed="false">
      <c r="A45" s="90" t="n">
        <f aca="false">IF(D45&lt;&gt;"",COUNTA($D$6:D45),"")</f>
        <v>36</v>
      </c>
      <c r="B45" s="131" t="s">
        <v>93</v>
      </c>
      <c r="C45" s="100" t="n">
        <v>17.1</v>
      </c>
      <c r="D45" s="100" t="n">
        <v>17</v>
      </c>
      <c r="E45" s="100" t="n">
        <v>16.9</v>
      </c>
      <c r="F45" s="100" t="n">
        <v>16.9</v>
      </c>
      <c r="G45" s="100" t="n">
        <v>16.8</v>
      </c>
      <c r="H45" s="100" t="n">
        <v>16.9</v>
      </c>
      <c r="I45" s="100" t="n">
        <v>17</v>
      </c>
      <c r="J45" s="100" t="n">
        <v>17.2</v>
      </c>
      <c r="K45" s="100" t="n">
        <v>17.2</v>
      </c>
      <c r="L45" s="100" t="n">
        <v>17.3</v>
      </c>
      <c r="M45" s="100" t="n">
        <v>17.4</v>
      </c>
      <c r="N45" s="100" t="n">
        <v>17.5</v>
      </c>
      <c r="O45" s="100" t="n">
        <v>17.5</v>
      </c>
      <c r="P45" s="100" t="n">
        <v>17.5</v>
      </c>
      <c r="Q45" s="100" t="n">
        <v>17.6</v>
      </c>
      <c r="R45" s="100" t="n">
        <v>17.7</v>
      </c>
      <c r="S45" s="100" t="n">
        <v>17.9</v>
      </c>
      <c r="T45" s="100" t="n">
        <v>17.9</v>
      </c>
      <c r="U45" s="100" t="n">
        <v>17.8</v>
      </c>
      <c r="V45" s="100" t="n">
        <v>17.9</v>
      </c>
      <c r="W45" s="100" t="n">
        <v>18</v>
      </c>
      <c r="X45" s="100" t="n">
        <v>18.1</v>
      </c>
      <c r="Y45" s="100" t="n">
        <v>18.1</v>
      </c>
      <c r="Z45" s="100" t="n">
        <v>18.1</v>
      </c>
    </row>
    <row r="46" customFormat="false" ht="11.45" hidden="false" customHeight="true" outlineLevel="0" collapsed="false">
      <c r="A46" s="90" t="n">
        <f aca="false">IF(D46&lt;&gt;"",COUNTA($D$6:D46),"")</f>
        <v>37</v>
      </c>
      <c r="B46" s="131" t="s">
        <v>94</v>
      </c>
      <c r="C46" s="100" t="n">
        <v>4</v>
      </c>
      <c r="D46" s="100" t="n">
        <v>4.1</v>
      </c>
      <c r="E46" s="100" t="n">
        <v>4.2</v>
      </c>
      <c r="F46" s="100" t="n">
        <v>4.2</v>
      </c>
      <c r="G46" s="100" t="n">
        <v>4.3</v>
      </c>
      <c r="H46" s="100" t="n">
        <v>4.2</v>
      </c>
      <c r="I46" s="100" t="n">
        <v>4</v>
      </c>
      <c r="J46" s="100" t="n">
        <v>3.9</v>
      </c>
      <c r="K46" s="100" t="n">
        <v>3.8</v>
      </c>
      <c r="L46" s="100" t="n">
        <v>3.8</v>
      </c>
      <c r="M46" s="100" t="n">
        <v>3.7</v>
      </c>
      <c r="N46" s="100" t="n">
        <v>3.6</v>
      </c>
      <c r="O46" s="100" t="n">
        <v>3.5</v>
      </c>
      <c r="P46" s="100" t="n">
        <v>3.5</v>
      </c>
      <c r="Q46" s="100" t="n">
        <v>3.5</v>
      </c>
      <c r="R46" s="100" t="n">
        <v>3.5</v>
      </c>
      <c r="S46" s="100" t="n">
        <v>3.5</v>
      </c>
      <c r="T46" s="100" t="n">
        <v>3.5</v>
      </c>
      <c r="U46" s="100" t="n">
        <v>3.6</v>
      </c>
      <c r="V46" s="100" t="n">
        <v>3.6</v>
      </c>
      <c r="W46" s="100" t="n">
        <v>3.6</v>
      </c>
      <c r="X46" s="100" t="n">
        <v>3.6</v>
      </c>
      <c r="Y46" s="100" t="n">
        <v>3.6</v>
      </c>
      <c r="Z46" s="100" t="n">
        <v>3.7</v>
      </c>
    </row>
    <row r="47" customFormat="false" ht="11.45" hidden="false" customHeight="true" outlineLevel="0" collapsed="false">
      <c r="A47" s="90" t="n">
        <f aca="false">IF(D47&lt;&gt;"",COUNTA($D$6:D47),"")</f>
        <v>38</v>
      </c>
      <c r="B47" s="131" t="s">
        <v>95</v>
      </c>
      <c r="C47" s="100" t="n">
        <v>1.5</v>
      </c>
      <c r="D47" s="100" t="n">
        <v>1.8</v>
      </c>
      <c r="E47" s="100" t="n">
        <v>1.9</v>
      </c>
      <c r="F47" s="100" t="n">
        <v>2.1</v>
      </c>
      <c r="G47" s="100" t="n">
        <v>2.1</v>
      </c>
      <c r="H47" s="100" t="n">
        <v>2.2</v>
      </c>
      <c r="I47" s="100" t="n">
        <v>2.2</v>
      </c>
      <c r="J47" s="100" t="n">
        <v>2.2</v>
      </c>
      <c r="K47" s="100" t="n">
        <v>2.2</v>
      </c>
      <c r="L47" s="100" t="n">
        <v>2.2</v>
      </c>
      <c r="M47" s="100" t="n">
        <v>2.2</v>
      </c>
      <c r="N47" s="100" t="n">
        <v>2.2</v>
      </c>
      <c r="O47" s="100" t="n">
        <v>2.3</v>
      </c>
      <c r="P47" s="100" t="n">
        <v>2.3</v>
      </c>
      <c r="Q47" s="100" t="n">
        <v>2.3</v>
      </c>
      <c r="R47" s="100" t="n">
        <v>2.3</v>
      </c>
      <c r="S47" s="100" t="n">
        <v>2.3</v>
      </c>
      <c r="T47" s="100" t="n">
        <v>2.3</v>
      </c>
      <c r="U47" s="100" t="n">
        <v>2.4</v>
      </c>
      <c r="V47" s="100" t="n">
        <v>2.4</v>
      </c>
      <c r="W47" s="100" t="n">
        <v>2.4</v>
      </c>
      <c r="X47" s="100" t="n">
        <v>2.3</v>
      </c>
      <c r="Y47" s="100" t="n">
        <v>2.4</v>
      </c>
      <c r="Z47" s="100" t="n">
        <v>2.3</v>
      </c>
    </row>
    <row r="48" customFormat="false" ht="11.45" hidden="false" customHeight="true" outlineLevel="0" collapsed="false">
      <c r="A48" s="90" t="n">
        <f aca="false">IF(D48&lt;&gt;"",COUNTA($D$6:D48),"")</f>
        <v>39</v>
      </c>
      <c r="B48" s="131" t="s">
        <v>96</v>
      </c>
      <c r="C48" s="100" t="n">
        <v>0.9</v>
      </c>
      <c r="D48" s="100" t="n">
        <v>0.9</v>
      </c>
      <c r="E48" s="100" t="n">
        <v>0.9</v>
      </c>
      <c r="F48" s="100" t="n">
        <v>0.8</v>
      </c>
      <c r="G48" s="100" t="n">
        <v>0.8</v>
      </c>
      <c r="H48" s="100" t="n">
        <v>0.8</v>
      </c>
      <c r="I48" s="100" t="n">
        <v>0.8</v>
      </c>
      <c r="J48" s="100" t="n">
        <v>0.8</v>
      </c>
      <c r="K48" s="100" t="n">
        <v>0.8</v>
      </c>
      <c r="L48" s="100" t="n">
        <v>0.8</v>
      </c>
      <c r="M48" s="100" t="n">
        <v>0.8</v>
      </c>
      <c r="N48" s="100" t="n">
        <v>0.8</v>
      </c>
      <c r="O48" s="100" t="n">
        <v>0.8</v>
      </c>
      <c r="P48" s="100" t="n">
        <v>0.8</v>
      </c>
      <c r="Q48" s="100" t="n">
        <v>0.8</v>
      </c>
      <c r="R48" s="100" t="n">
        <v>0.8</v>
      </c>
      <c r="S48" s="100" t="n">
        <v>0.8</v>
      </c>
      <c r="T48" s="100" t="n">
        <v>0.9</v>
      </c>
      <c r="U48" s="100" t="n">
        <v>0.8</v>
      </c>
      <c r="V48" s="100" t="n">
        <v>0.8</v>
      </c>
      <c r="W48" s="100" t="n">
        <v>0.8</v>
      </c>
      <c r="X48" s="100" t="n">
        <v>0.8</v>
      </c>
      <c r="Y48" s="100" t="n">
        <v>0.8</v>
      </c>
      <c r="Z48" s="100" t="n">
        <v>0.8</v>
      </c>
    </row>
    <row r="49" customFormat="false" ht="11.45" hidden="false" customHeight="true" outlineLevel="0" collapsed="false">
      <c r="A49" s="90" t="n">
        <f aca="false">IF(D49&lt;&gt;"",COUNTA($D$6:D49),"")</f>
        <v>40</v>
      </c>
      <c r="B49" s="131" t="s">
        <v>97</v>
      </c>
      <c r="C49" s="100" t="n">
        <v>2.7</v>
      </c>
      <c r="D49" s="100" t="n">
        <v>2.7</v>
      </c>
      <c r="E49" s="100" t="n">
        <v>2.7</v>
      </c>
      <c r="F49" s="100" t="n">
        <v>2.7</v>
      </c>
      <c r="G49" s="100" t="n">
        <v>2.7</v>
      </c>
      <c r="H49" s="100" t="n">
        <v>2.7</v>
      </c>
      <c r="I49" s="100" t="n">
        <v>2.7</v>
      </c>
      <c r="J49" s="100" t="n">
        <v>2.7</v>
      </c>
      <c r="K49" s="100" t="n">
        <v>2.7</v>
      </c>
      <c r="L49" s="100" t="n">
        <v>2.7</v>
      </c>
      <c r="M49" s="100" t="n">
        <v>2.7</v>
      </c>
      <c r="N49" s="100" t="n">
        <v>2.7</v>
      </c>
      <c r="O49" s="100" t="n">
        <v>2.7</v>
      </c>
      <c r="P49" s="100" t="n">
        <v>2.8</v>
      </c>
      <c r="Q49" s="100" t="n">
        <v>2.8</v>
      </c>
      <c r="R49" s="100" t="n">
        <v>2.9</v>
      </c>
      <c r="S49" s="100" t="n">
        <v>2.8</v>
      </c>
      <c r="T49" s="100" t="n">
        <v>2.8</v>
      </c>
      <c r="U49" s="100" t="n">
        <v>2.8</v>
      </c>
      <c r="V49" s="100" t="n">
        <v>2.7</v>
      </c>
      <c r="W49" s="100" t="n">
        <v>2.7</v>
      </c>
      <c r="X49" s="100" t="n">
        <v>2.8</v>
      </c>
      <c r="Y49" s="100" t="n">
        <v>2.8</v>
      </c>
      <c r="Z49" s="100" t="n">
        <v>2.8</v>
      </c>
    </row>
    <row r="50" customFormat="false" ht="11.45" hidden="false" customHeight="true" outlineLevel="0" collapsed="false">
      <c r="A50" s="90" t="n">
        <f aca="false">IF(D50&lt;&gt;"",COUNTA($D$6:D50),"")</f>
        <v>41</v>
      </c>
      <c r="B50" s="131" t="s">
        <v>98</v>
      </c>
      <c r="C50" s="100" t="n">
        <v>8.7</v>
      </c>
      <c r="D50" s="100" t="n">
        <v>8.6</v>
      </c>
      <c r="E50" s="100" t="n">
        <v>8.5</v>
      </c>
      <c r="F50" s="100" t="n">
        <v>8.4</v>
      </c>
      <c r="G50" s="100" t="n">
        <v>8.5</v>
      </c>
      <c r="H50" s="100" t="n">
        <v>8.5</v>
      </c>
      <c r="I50" s="100" t="n">
        <v>8.5</v>
      </c>
      <c r="J50" s="100" t="n">
        <v>8.5</v>
      </c>
      <c r="K50" s="100" t="n">
        <v>8.6</v>
      </c>
      <c r="L50" s="100" t="n">
        <v>8.6</v>
      </c>
      <c r="M50" s="100" t="n">
        <v>8.5</v>
      </c>
      <c r="N50" s="100" t="n">
        <v>8.6</v>
      </c>
      <c r="O50" s="100" t="n">
        <v>8.5</v>
      </c>
      <c r="P50" s="100" t="n">
        <v>8.5</v>
      </c>
      <c r="Q50" s="100" t="n">
        <v>8.5</v>
      </c>
      <c r="R50" s="100" t="n">
        <v>8.5</v>
      </c>
      <c r="S50" s="100" t="n">
        <v>8.5</v>
      </c>
      <c r="T50" s="100" t="n">
        <v>8.4</v>
      </c>
      <c r="U50" s="100" t="n">
        <v>8.3</v>
      </c>
      <c r="V50" s="100" t="n">
        <v>8.3</v>
      </c>
      <c r="W50" s="100" t="n">
        <v>8.2</v>
      </c>
      <c r="X50" s="100" t="n">
        <v>8.2</v>
      </c>
      <c r="Y50" s="100" t="n">
        <v>8.1</v>
      </c>
      <c r="Z50" s="100" t="n">
        <v>8.2</v>
      </c>
    </row>
    <row r="51" s="141" customFormat="true" ht="11.45" hidden="false" customHeight="true" outlineLevel="0" collapsed="false">
      <c r="A51" s="90" t="n">
        <f aca="false">IF(D51&lt;&gt;"",COUNTA($D$6:D51),"")</f>
        <v>42</v>
      </c>
      <c r="B51" s="132" t="s">
        <v>99</v>
      </c>
      <c r="C51" s="140" t="n">
        <v>0.9</v>
      </c>
      <c r="D51" s="140" t="n">
        <v>1.1</v>
      </c>
      <c r="E51" s="140" t="n">
        <v>1.2</v>
      </c>
      <c r="F51" s="140" t="n">
        <v>1.3</v>
      </c>
      <c r="G51" s="140" t="n">
        <v>1.4</v>
      </c>
      <c r="H51" s="140" t="n">
        <v>1.4</v>
      </c>
      <c r="I51" s="140" t="n">
        <v>1.4</v>
      </c>
      <c r="J51" s="140" t="n">
        <v>1.4</v>
      </c>
      <c r="K51" s="140" t="n">
        <v>1.4</v>
      </c>
      <c r="L51" s="140" t="n">
        <v>1.4</v>
      </c>
      <c r="M51" s="140" t="n">
        <v>1.4</v>
      </c>
      <c r="N51" s="140" t="n">
        <v>1.4</v>
      </c>
      <c r="O51" s="140" t="n">
        <v>1.4</v>
      </c>
      <c r="P51" s="140" t="n">
        <v>1.4</v>
      </c>
      <c r="Q51" s="140" t="n">
        <v>1.4</v>
      </c>
      <c r="R51" s="140" t="n">
        <v>1.4</v>
      </c>
      <c r="S51" s="140" t="n">
        <v>1.4</v>
      </c>
      <c r="T51" s="140" t="n">
        <v>1.4</v>
      </c>
      <c r="U51" s="140" t="n">
        <v>1.4</v>
      </c>
      <c r="V51" s="140" t="n">
        <v>1.4</v>
      </c>
      <c r="W51" s="140" t="n">
        <v>1.4</v>
      </c>
      <c r="X51" s="140" t="n">
        <v>1.4</v>
      </c>
      <c r="Y51" s="140" t="n">
        <v>1.4</v>
      </c>
      <c r="Z51" s="140" t="n">
        <v>1.4</v>
      </c>
    </row>
    <row r="52" customFormat="false" ht="11.45" hidden="false" customHeight="true" outlineLevel="0" collapsed="false">
      <c r="A52" s="90" t="n">
        <f aca="false">IF(D52&lt;&gt;"",COUNTA($D$6:D52),"")</f>
        <v>43</v>
      </c>
      <c r="B52" s="131" t="s">
        <v>100</v>
      </c>
      <c r="C52" s="100" t="n">
        <v>9.4</v>
      </c>
      <c r="D52" s="100" t="n">
        <v>9.4</v>
      </c>
      <c r="E52" s="100" t="n">
        <v>9.3</v>
      </c>
      <c r="F52" s="100" t="n">
        <v>9.2</v>
      </c>
      <c r="G52" s="100" t="n">
        <v>9.2</v>
      </c>
      <c r="H52" s="100" t="n">
        <v>9.2</v>
      </c>
      <c r="I52" s="100" t="n">
        <v>9.1</v>
      </c>
      <c r="J52" s="100" t="n">
        <v>9.1</v>
      </c>
      <c r="K52" s="100" t="n">
        <v>9.1</v>
      </c>
      <c r="L52" s="100" t="n">
        <v>9.1</v>
      </c>
      <c r="M52" s="100" t="n">
        <v>9.1</v>
      </c>
      <c r="N52" s="100" t="n">
        <v>8.9</v>
      </c>
      <c r="O52" s="100" t="n">
        <v>9</v>
      </c>
      <c r="P52" s="100" t="n">
        <v>8.9</v>
      </c>
      <c r="Q52" s="100" t="n">
        <v>8.9</v>
      </c>
      <c r="R52" s="100" t="n">
        <v>8.9</v>
      </c>
      <c r="S52" s="100" t="n">
        <v>8.9</v>
      </c>
      <c r="T52" s="100" t="n">
        <v>8.9</v>
      </c>
      <c r="U52" s="100" t="n">
        <v>9</v>
      </c>
      <c r="V52" s="100" t="n">
        <v>9</v>
      </c>
      <c r="W52" s="100" t="n">
        <v>9</v>
      </c>
      <c r="X52" s="100" t="n">
        <v>9</v>
      </c>
      <c r="Y52" s="100" t="n">
        <v>9</v>
      </c>
      <c r="Z52" s="100" t="n">
        <v>9</v>
      </c>
    </row>
    <row r="53" customFormat="false" ht="11.45" hidden="false" customHeight="true" outlineLevel="0" collapsed="false">
      <c r="A53" s="90" t="n">
        <f aca="false">IF(D53&lt;&gt;"",COUNTA($D$6:D53),"")</f>
        <v>44</v>
      </c>
      <c r="B53" s="131" t="s">
        <v>101</v>
      </c>
      <c r="C53" s="100" t="n">
        <v>24.3</v>
      </c>
      <c r="D53" s="100" t="n">
        <v>23.8</v>
      </c>
      <c r="E53" s="100" t="n">
        <v>23.4</v>
      </c>
      <c r="F53" s="100" t="n">
        <v>23.2</v>
      </c>
      <c r="G53" s="100" t="n">
        <v>23.1</v>
      </c>
      <c r="H53" s="100" t="n">
        <v>22.9</v>
      </c>
      <c r="I53" s="100" t="n">
        <v>22.9</v>
      </c>
      <c r="J53" s="100" t="n">
        <v>22.8</v>
      </c>
      <c r="K53" s="100" t="n">
        <v>22.7</v>
      </c>
      <c r="L53" s="100" t="n">
        <v>22.7</v>
      </c>
      <c r="M53" s="100" t="n">
        <v>22.4</v>
      </c>
      <c r="N53" s="100" t="n">
        <v>22.4</v>
      </c>
      <c r="O53" s="100" t="n">
        <v>22.4</v>
      </c>
      <c r="P53" s="100" t="n">
        <v>22.5</v>
      </c>
      <c r="Q53" s="100" t="n">
        <v>22.3</v>
      </c>
      <c r="R53" s="100" t="n">
        <v>22.1</v>
      </c>
      <c r="S53" s="100" t="n">
        <v>22</v>
      </c>
      <c r="T53" s="100" t="n">
        <v>22.1</v>
      </c>
      <c r="U53" s="100" t="n">
        <v>22</v>
      </c>
      <c r="V53" s="100" t="n">
        <v>21.9</v>
      </c>
      <c r="W53" s="100" t="n">
        <v>21.9</v>
      </c>
      <c r="X53" s="100" t="n">
        <v>21.9</v>
      </c>
      <c r="Y53" s="100" t="n">
        <v>21.8</v>
      </c>
      <c r="Z53" s="100" t="n">
        <v>21.9</v>
      </c>
    </row>
    <row r="54" customFormat="false" ht="11.45" hidden="false" customHeight="true" outlineLevel="0" collapsed="false">
      <c r="A54" s="90" t="n">
        <f aca="false">IF(D54&lt;&gt;"",COUNTA($D$6:D54),"")</f>
        <v>45</v>
      </c>
      <c r="B54" s="131" t="s">
        <v>102</v>
      </c>
      <c r="C54" s="100" t="n">
        <v>5.1</v>
      </c>
      <c r="D54" s="100" t="n">
        <v>5</v>
      </c>
      <c r="E54" s="100" t="n">
        <v>4.9</v>
      </c>
      <c r="F54" s="100" t="n">
        <v>4.9</v>
      </c>
      <c r="G54" s="100" t="n">
        <v>4.9</v>
      </c>
      <c r="H54" s="100" t="n">
        <v>4.9</v>
      </c>
      <c r="I54" s="100" t="n">
        <v>4.9</v>
      </c>
      <c r="J54" s="100" t="n">
        <v>4.9</v>
      </c>
      <c r="K54" s="100" t="n">
        <v>4.9</v>
      </c>
      <c r="L54" s="100" t="n">
        <v>4.9</v>
      </c>
      <c r="M54" s="100" t="n">
        <v>4.9</v>
      </c>
      <c r="N54" s="100" t="n">
        <v>5</v>
      </c>
      <c r="O54" s="100" t="n">
        <v>5</v>
      </c>
      <c r="P54" s="100" t="n">
        <v>5</v>
      </c>
      <c r="Q54" s="100" t="n">
        <v>5</v>
      </c>
      <c r="R54" s="100" t="n">
        <v>5</v>
      </c>
      <c r="S54" s="100" t="n">
        <v>5</v>
      </c>
      <c r="T54" s="100" t="n">
        <v>5</v>
      </c>
      <c r="U54" s="100" t="n">
        <v>5.1</v>
      </c>
      <c r="V54" s="100" t="n">
        <v>5</v>
      </c>
      <c r="W54" s="100" t="n">
        <v>5</v>
      </c>
      <c r="X54" s="100" t="n">
        <v>5</v>
      </c>
      <c r="Y54" s="100" t="n">
        <v>5</v>
      </c>
      <c r="Z54" s="100" t="n">
        <v>5</v>
      </c>
    </row>
    <row r="55" customFormat="false" ht="11.45" hidden="false" customHeight="true" outlineLevel="0" collapsed="false">
      <c r="A55" s="90" t="n">
        <f aca="false">IF(D55&lt;&gt;"",COUNTA($D$6:D55),"")</f>
        <v>46</v>
      </c>
      <c r="B55" s="131" t="s">
        <v>103</v>
      </c>
      <c r="C55" s="100" t="n">
        <v>1.2</v>
      </c>
      <c r="D55" s="100" t="n">
        <v>1.2</v>
      </c>
      <c r="E55" s="100" t="n">
        <v>1.2</v>
      </c>
      <c r="F55" s="100" t="n">
        <v>1.2</v>
      </c>
      <c r="G55" s="100" t="n">
        <v>1.2</v>
      </c>
      <c r="H55" s="100" t="n">
        <v>1.1</v>
      </c>
      <c r="I55" s="100" t="n">
        <v>1.1</v>
      </c>
      <c r="J55" s="100" t="n">
        <v>1.1</v>
      </c>
      <c r="K55" s="100" t="n">
        <v>1.1</v>
      </c>
      <c r="L55" s="100" t="n">
        <v>1.1</v>
      </c>
      <c r="M55" s="100" t="n">
        <v>1.1</v>
      </c>
      <c r="N55" s="100" t="n">
        <v>1.2</v>
      </c>
      <c r="O55" s="100" t="n">
        <v>1.2</v>
      </c>
      <c r="P55" s="100" t="n">
        <v>1.2</v>
      </c>
      <c r="Q55" s="100" t="n">
        <v>1.2</v>
      </c>
      <c r="R55" s="100" t="n">
        <v>1.2</v>
      </c>
      <c r="S55" s="100" t="n">
        <v>1.2</v>
      </c>
      <c r="T55" s="100" t="n">
        <v>1.1</v>
      </c>
      <c r="U55" s="100" t="n">
        <v>1.1</v>
      </c>
      <c r="V55" s="100" t="n">
        <v>1.1</v>
      </c>
      <c r="W55" s="100" t="n">
        <v>1.1</v>
      </c>
      <c r="X55" s="100" t="n">
        <v>1.1</v>
      </c>
      <c r="Y55" s="100" t="n">
        <v>1.1</v>
      </c>
      <c r="Z55" s="100" t="n">
        <v>1.1</v>
      </c>
    </row>
    <row r="56" customFormat="false" ht="11.45" hidden="false" customHeight="true" outlineLevel="0" collapsed="false">
      <c r="A56" s="90" t="n">
        <f aca="false">IF(D56&lt;&gt;"",COUNTA($D$6:D56),"")</f>
        <v>47</v>
      </c>
      <c r="B56" s="131" t="s">
        <v>104</v>
      </c>
      <c r="C56" s="100" t="n">
        <v>2.5</v>
      </c>
      <c r="D56" s="100" t="n">
        <v>2.9</v>
      </c>
      <c r="E56" s="100" t="n">
        <v>3.2</v>
      </c>
      <c r="F56" s="100" t="n">
        <v>3.4</v>
      </c>
      <c r="G56" s="100" t="n">
        <v>3.6</v>
      </c>
      <c r="H56" s="100" t="n">
        <v>3.6</v>
      </c>
      <c r="I56" s="100" t="n">
        <v>3.6</v>
      </c>
      <c r="J56" s="100" t="n">
        <v>3.5</v>
      </c>
      <c r="K56" s="100" t="n">
        <v>3.5</v>
      </c>
      <c r="L56" s="100" t="n">
        <v>3.5</v>
      </c>
      <c r="M56" s="100" t="n">
        <v>3.5</v>
      </c>
      <c r="N56" s="100" t="n">
        <v>3.5</v>
      </c>
      <c r="O56" s="100" t="n">
        <v>3.6</v>
      </c>
      <c r="P56" s="100" t="n">
        <v>3.6</v>
      </c>
      <c r="Q56" s="100" t="n">
        <v>3.5</v>
      </c>
      <c r="R56" s="100" t="n">
        <v>3.5</v>
      </c>
      <c r="S56" s="100" t="n">
        <v>3.6</v>
      </c>
      <c r="T56" s="100" t="n">
        <v>3.6</v>
      </c>
      <c r="U56" s="100" t="n">
        <v>3.6</v>
      </c>
      <c r="V56" s="100" t="n">
        <v>3.6</v>
      </c>
      <c r="W56" s="100" t="n">
        <v>3.6</v>
      </c>
      <c r="X56" s="100" t="n">
        <v>3.6</v>
      </c>
      <c r="Y56" s="100" t="n">
        <v>3.6</v>
      </c>
      <c r="Z56" s="100" t="n">
        <v>3.6</v>
      </c>
    </row>
    <row r="57" customFormat="false" ht="11.45" hidden="false" customHeight="true" outlineLevel="0" collapsed="false">
      <c r="A57" s="90" t="n">
        <f aca="false">IF(D57&lt;&gt;"",COUNTA($D$6:D57),"")</f>
        <v>48</v>
      </c>
      <c r="B57" s="131" t="s">
        <v>105</v>
      </c>
      <c r="C57" s="100" t="n">
        <v>1.4</v>
      </c>
      <c r="D57" s="100" t="n">
        <v>1.6</v>
      </c>
      <c r="E57" s="100" t="n">
        <v>1.8</v>
      </c>
      <c r="F57" s="100" t="n">
        <v>2</v>
      </c>
      <c r="G57" s="100" t="n">
        <v>2</v>
      </c>
      <c r="H57" s="100" t="n">
        <v>2</v>
      </c>
      <c r="I57" s="100" t="n">
        <v>2</v>
      </c>
      <c r="J57" s="100" t="n">
        <v>2</v>
      </c>
      <c r="K57" s="100" t="n">
        <v>2</v>
      </c>
      <c r="L57" s="100" t="n">
        <v>1.9</v>
      </c>
      <c r="M57" s="100" t="n">
        <v>1.9</v>
      </c>
      <c r="N57" s="100" t="n">
        <v>1.9</v>
      </c>
      <c r="O57" s="100" t="n">
        <v>1.9</v>
      </c>
      <c r="P57" s="100" t="n">
        <v>1.9</v>
      </c>
      <c r="Q57" s="100" t="n">
        <v>1.9</v>
      </c>
      <c r="R57" s="100" t="n">
        <v>1.9</v>
      </c>
      <c r="S57" s="100" t="n">
        <v>1.9</v>
      </c>
      <c r="T57" s="100" t="n">
        <v>1.9</v>
      </c>
      <c r="U57" s="100" t="n">
        <v>2</v>
      </c>
      <c r="V57" s="100" t="n">
        <v>1.9</v>
      </c>
      <c r="W57" s="100" t="n">
        <v>1.9</v>
      </c>
      <c r="X57" s="100" t="n">
        <v>1.9</v>
      </c>
      <c r="Y57" s="100" t="n">
        <v>1.9</v>
      </c>
      <c r="Z57" s="100" t="n">
        <v>1.9</v>
      </c>
    </row>
    <row r="58" customFormat="false" ht="11.45" hidden="false" customHeight="true" outlineLevel="0" collapsed="false">
      <c r="A58" s="90" t="n">
        <f aca="false">IF(D58&lt;&gt;"",COUNTA($D$6:D58),"")</f>
        <v>49</v>
      </c>
      <c r="B58" s="131" t="s">
        <v>106</v>
      </c>
      <c r="C58" s="100" t="n">
        <v>3.6</v>
      </c>
      <c r="D58" s="100" t="n">
        <v>3.6</v>
      </c>
      <c r="E58" s="100" t="n">
        <v>3.5</v>
      </c>
      <c r="F58" s="100" t="n">
        <v>3.5</v>
      </c>
      <c r="G58" s="100" t="n">
        <v>3.5</v>
      </c>
      <c r="H58" s="100" t="n">
        <v>3.5</v>
      </c>
      <c r="I58" s="100" t="n">
        <v>3.5</v>
      </c>
      <c r="J58" s="100" t="n">
        <v>3.5</v>
      </c>
      <c r="K58" s="100" t="n">
        <v>3.4</v>
      </c>
      <c r="L58" s="100" t="n">
        <v>3.4</v>
      </c>
      <c r="M58" s="100" t="n">
        <v>3.4</v>
      </c>
      <c r="N58" s="100" t="n">
        <v>3.4</v>
      </c>
      <c r="O58" s="100" t="n">
        <v>3.4</v>
      </c>
      <c r="P58" s="100" t="n">
        <v>3.4</v>
      </c>
      <c r="Q58" s="100" t="n">
        <v>3.4</v>
      </c>
      <c r="R58" s="100" t="n">
        <v>3.3</v>
      </c>
      <c r="S58" s="100" t="n">
        <v>3.3</v>
      </c>
      <c r="T58" s="100" t="n">
        <v>3.3</v>
      </c>
      <c r="U58" s="100" t="n">
        <v>3.4</v>
      </c>
      <c r="V58" s="100" t="n">
        <v>3.3</v>
      </c>
      <c r="W58" s="100" t="n">
        <v>3.3</v>
      </c>
      <c r="X58" s="100" t="n">
        <v>3.4</v>
      </c>
      <c r="Y58" s="100" t="n">
        <v>3.4</v>
      </c>
      <c r="Z58" s="100" t="n">
        <v>3.3</v>
      </c>
    </row>
    <row r="59" customFormat="false" ht="11.45" hidden="false" customHeight="true" outlineLevel="0" collapsed="false">
      <c r="A59" s="90" t="n">
        <f aca="false">IF(D59&lt;&gt;"",COUNTA($D$6:D59),"")</f>
        <v>50</v>
      </c>
      <c r="B59" s="131" t="s">
        <v>107</v>
      </c>
      <c r="C59" s="100" t="n">
        <v>1.3</v>
      </c>
      <c r="D59" s="100" t="n">
        <v>1.5</v>
      </c>
      <c r="E59" s="100" t="n">
        <v>1.7</v>
      </c>
      <c r="F59" s="100" t="n">
        <v>1.8</v>
      </c>
      <c r="G59" s="100" t="n">
        <v>1.8</v>
      </c>
      <c r="H59" s="100" t="n">
        <v>1.9</v>
      </c>
      <c r="I59" s="100" t="n">
        <v>1.9</v>
      </c>
      <c r="J59" s="100" t="n">
        <v>1.9</v>
      </c>
      <c r="K59" s="100" t="n">
        <v>1.9</v>
      </c>
      <c r="L59" s="100" t="n">
        <v>1.9</v>
      </c>
      <c r="M59" s="100" t="n">
        <v>2</v>
      </c>
      <c r="N59" s="100" t="n">
        <v>2</v>
      </c>
      <c r="O59" s="100" t="n">
        <v>2</v>
      </c>
      <c r="P59" s="100" t="n">
        <v>2</v>
      </c>
      <c r="Q59" s="100" t="n">
        <v>1.9</v>
      </c>
      <c r="R59" s="100" t="n">
        <v>1.9</v>
      </c>
      <c r="S59" s="100" t="n">
        <v>1.9</v>
      </c>
      <c r="T59" s="100" t="n">
        <v>1.9</v>
      </c>
      <c r="U59" s="100" t="n">
        <v>2</v>
      </c>
      <c r="V59" s="100" t="n">
        <v>2</v>
      </c>
      <c r="W59" s="100" t="n">
        <v>2</v>
      </c>
      <c r="X59" s="100" t="n">
        <v>1.9</v>
      </c>
      <c r="Y59" s="100" t="n">
        <v>1.9</v>
      </c>
      <c r="Z59" s="100" t="n">
        <v>1.9</v>
      </c>
    </row>
    <row r="60" customFormat="false" ht="11.45" hidden="false" customHeight="true" outlineLevel="0" collapsed="false">
      <c r="A60" s="90" t="str">
        <f aca="false">IF(D60&lt;&gt;"",COUNTA($D$6:D60),"")</f>
        <v/>
      </c>
      <c r="B60" s="131"/>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row>
    <row r="61" customFormat="false" ht="11.45" hidden="false" customHeight="true" outlineLevel="0" collapsed="false">
      <c r="A61" s="90" t="n">
        <f aca="false">IF(D61&lt;&gt;"",COUNTA($D$6:D61),"")</f>
        <v>51</v>
      </c>
      <c r="B61" s="131" t="s">
        <v>108</v>
      </c>
      <c r="C61" s="144" t="n">
        <v>100</v>
      </c>
      <c r="D61" s="144" t="n">
        <v>100</v>
      </c>
      <c r="E61" s="144" t="n">
        <v>100</v>
      </c>
      <c r="F61" s="144" t="n">
        <v>100</v>
      </c>
      <c r="G61" s="144" t="n">
        <v>100</v>
      </c>
      <c r="H61" s="144" t="n">
        <v>100</v>
      </c>
      <c r="I61" s="144" t="n">
        <v>100</v>
      </c>
      <c r="J61" s="144" t="n">
        <v>100</v>
      </c>
      <c r="K61" s="144" t="n">
        <v>100</v>
      </c>
      <c r="L61" s="144" t="n">
        <v>100</v>
      </c>
      <c r="M61" s="144" t="n">
        <v>100</v>
      </c>
      <c r="N61" s="144" t="n">
        <v>100</v>
      </c>
      <c r="O61" s="144" t="n">
        <v>100</v>
      </c>
      <c r="P61" s="144" t="n">
        <v>100</v>
      </c>
      <c r="Q61" s="144" t="n">
        <v>100</v>
      </c>
      <c r="R61" s="144" t="n">
        <v>100</v>
      </c>
      <c r="S61" s="144" t="n">
        <v>100</v>
      </c>
      <c r="T61" s="144" t="n">
        <v>100</v>
      </c>
      <c r="U61" s="144" t="n">
        <v>100</v>
      </c>
      <c r="V61" s="144" t="n">
        <v>100</v>
      </c>
      <c r="W61" s="144" t="n">
        <v>100</v>
      </c>
      <c r="X61" s="144" t="n">
        <v>100</v>
      </c>
      <c r="Y61" s="144" t="n">
        <v>100</v>
      </c>
      <c r="Z61" s="144" t="n">
        <v>100</v>
      </c>
    </row>
    <row r="62" customFormat="false" ht="30" hidden="false" customHeight="true" outlineLevel="0" collapsed="false">
      <c r="A62" s="90" t="str">
        <f aca="false">IF(D62&lt;&gt;"",COUNTA($D$6:D62),"")</f>
        <v/>
      </c>
      <c r="B62" s="131"/>
      <c r="C62" s="145" t="s">
        <v>110</v>
      </c>
      <c r="D62" s="145"/>
      <c r="E62" s="145"/>
      <c r="F62" s="145"/>
      <c r="G62" s="145"/>
      <c r="H62" s="145"/>
      <c r="I62" s="146" t="s">
        <v>110</v>
      </c>
      <c r="J62" s="146"/>
      <c r="K62" s="146"/>
      <c r="L62" s="146"/>
      <c r="M62" s="146"/>
      <c r="N62" s="146"/>
      <c r="O62" s="146" t="s">
        <v>110</v>
      </c>
      <c r="P62" s="146"/>
      <c r="Q62" s="146"/>
      <c r="R62" s="146"/>
      <c r="S62" s="146"/>
      <c r="T62" s="146"/>
      <c r="U62" s="146" t="s">
        <v>110</v>
      </c>
      <c r="V62" s="146"/>
      <c r="W62" s="146"/>
      <c r="X62" s="146"/>
      <c r="Y62" s="146"/>
      <c r="Z62" s="146"/>
    </row>
    <row r="63" customFormat="false" ht="11.45" hidden="false" customHeight="true" outlineLevel="0" collapsed="false">
      <c r="A63" s="90" t="n">
        <f aca="false">IF(D63&lt;&gt;"",COUNTA($D$6:D63),"")</f>
        <v>52</v>
      </c>
      <c r="B63" s="131" t="s">
        <v>92</v>
      </c>
      <c r="C63" s="134" t="s">
        <v>22</v>
      </c>
      <c r="D63" s="134" t="s">
        <v>22</v>
      </c>
      <c r="E63" s="134" t="s">
        <v>22</v>
      </c>
      <c r="F63" s="134" t="s">
        <v>22</v>
      </c>
      <c r="G63" s="134" t="s">
        <v>22</v>
      </c>
      <c r="H63" s="134" t="s">
        <v>22</v>
      </c>
      <c r="I63" s="134" t="s">
        <v>22</v>
      </c>
      <c r="J63" s="134" t="s">
        <v>22</v>
      </c>
      <c r="K63" s="134" t="s">
        <v>22</v>
      </c>
      <c r="L63" s="134" t="s">
        <v>22</v>
      </c>
      <c r="M63" s="134" t="s">
        <v>22</v>
      </c>
      <c r="N63" s="134" t="s">
        <v>22</v>
      </c>
      <c r="O63" s="134" t="s">
        <v>22</v>
      </c>
      <c r="P63" s="134" t="s">
        <v>22</v>
      </c>
      <c r="Q63" s="134" t="s">
        <v>22</v>
      </c>
      <c r="R63" s="134" t="s">
        <v>22</v>
      </c>
      <c r="S63" s="134" t="s">
        <v>22</v>
      </c>
      <c r="T63" s="134" t="s">
        <v>22</v>
      </c>
      <c r="U63" s="134" t="s">
        <v>22</v>
      </c>
      <c r="V63" s="134" t="s">
        <v>22</v>
      </c>
      <c r="W63" s="91" t="n">
        <v>32821</v>
      </c>
      <c r="X63" s="91" t="n">
        <v>33209</v>
      </c>
      <c r="Y63" s="91" t="n">
        <v>33745</v>
      </c>
      <c r="Z63" s="91" t="n">
        <v>34634</v>
      </c>
    </row>
    <row r="64" customFormat="false" ht="11.45" hidden="false" customHeight="true" outlineLevel="0" collapsed="false">
      <c r="A64" s="90" t="n">
        <f aca="false">IF(D64&lt;&gt;"",COUNTA($D$6:D64),"")</f>
        <v>53</v>
      </c>
      <c r="B64" s="131" t="s">
        <v>93</v>
      </c>
      <c r="C64" s="134" t="s">
        <v>22</v>
      </c>
      <c r="D64" s="134" t="s">
        <v>22</v>
      </c>
      <c r="E64" s="134" t="s">
        <v>22</v>
      </c>
      <c r="F64" s="134" t="s">
        <v>22</v>
      </c>
      <c r="G64" s="134" t="s">
        <v>22</v>
      </c>
      <c r="H64" s="134" t="s">
        <v>22</v>
      </c>
      <c r="I64" s="134" t="s">
        <v>22</v>
      </c>
      <c r="J64" s="134" t="s">
        <v>22</v>
      </c>
      <c r="K64" s="134" t="s">
        <v>22</v>
      </c>
      <c r="L64" s="134" t="s">
        <v>22</v>
      </c>
      <c r="M64" s="134" t="s">
        <v>22</v>
      </c>
      <c r="N64" s="134" t="s">
        <v>22</v>
      </c>
      <c r="O64" s="134" t="s">
        <v>22</v>
      </c>
      <c r="P64" s="134" t="s">
        <v>22</v>
      </c>
      <c r="Q64" s="134" t="s">
        <v>22</v>
      </c>
      <c r="R64" s="134" t="s">
        <v>22</v>
      </c>
      <c r="S64" s="134" t="s">
        <v>22</v>
      </c>
      <c r="T64" s="134" t="s">
        <v>22</v>
      </c>
      <c r="U64" s="134" t="s">
        <v>22</v>
      </c>
      <c r="V64" s="134" t="s">
        <v>22</v>
      </c>
      <c r="W64" s="91" t="n">
        <v>33304</v>
      </c>
      <c r="X64" s="91" t="n">
        <v>33689</v>
      </c>
      <c r="Y64" s="91" t="n">
        <v>34262</v>
      </c>
      <c r="Z64" s="91" t="n">
        <v>35319</v>
      </c>
    </row>
    <row r="65" customFormat="false" ht="11.45" hidden="false" customHeight="true" outlineLevel="0" collapsed="false">
      <c r="A65" s="90" t="n">
        <f aca="false">IF(D65&lt;&gt;"",COUNTA($D$6:D65),"")</f>
        <v>54</v>
      </c>
      <c r="B65" s="131" t="s">
        <v>94</v>
      </c>
      <c r="C65" s="134" t="s">
        <v>22</v>
      </c>
      <c r="D65" s="134" t="s">
        <v>22</v>
      </c>
      <c r="E65" s="134" t="s">
        <v>22</v>
      </c>
      <c r="F65" s="134" t="s">
        <v>22</v>
      </c>
      <c r="G65" s="134" t="s">
        <v>22</v>
      </c>
      <c r="H65" s="134" t="s">
        <v>22</v>
      </c>
      <c r="I65" s="134" t="s">
        <v>22</v>
      </c>
      <c r="J65" s="134" t="s">
        <v>22</v>
      </c>
      <c r="K65" s="134" t="s">
        <v>22</v>
      </c>
      <c r="L65" s="134" t="s">
        <v>22</v>
      </c>
      <c r="M65" s="134" t="s">
        <v>22</v>
      </c>
      <c r="N65" s="134" t="s">
        <v>22</v>
      </c>
      <c r="O65" s="134" t="s">
        <v>22</v>
      </c>
      <c r="P65" s="134" t="s">
        <v>22</v>
      </c>
      <c r="Q65" s="134" t="s">
        <v>22</v>
      </c>
      <c r="R65" s="134" t="s">
        <v>22</v>
      </c>
      <c r="S65" s="134" t="s">
        <v>22</v>
      </c>
      <c r="T65" s="134" t="s">
        <v>22</v>
      </c>
      <c r="U65" s="134" t="s">
        <v>22</v>
      </c>
      <c r="V65" s="134" t="s">
        <v>22</v>
      </c>
      <c r="W65" s="91" t="n">
        <v>25232</v>
      </c>
      <c r="X65" s="91" t="n">
        <v>25093</v>
      </c>
      <c r="Y65" s="91" t="n">
        <v>25510</v>
      </c>
      <c r="Z65" s="91" t="n">
        <v>26317</v>
      </c>
    </row>
    <row r="66" customFormat="false" ht="11.45" hidden="false" customHeight="true" outlineLevel="0" collapsed="false">
      <c r="A66" s="90" t="n">
        <f aca="false">IF(D66&lt;&gt;"",COUNTA($D$6:D66),"")</f>
        <v>55</v>
      </c>
      <c r="B66" s="131" t="s">
        <v>95</v>
      </c>
      <c r="C66" s="134" t="s">
        <v>22</v>
      </c>
      <c r="D66" s="134" t="s">
        <v>22</v>
      </c>
      <c r="E66" s="134" t="s">
        <v>22</v>
      </c>
      <c r="F66" s="134" t="s">
        <v>22</v>
      </c>
      <c r="G66" s="134" t="s">
        <v>22</v>
      </c>
      <c r="H66" s="134" t="s">
        <v>22</v>
      </c>
      <c r="I66" s="134" t="s">
        <v>22</v>
      </c>
      <c r="J66" s="134" t="s">
        <v>22</v>
      </c>
      <c r="K66" s="134" t="s">
        <v>22</v>
      </c>
      <c r="L66" s="134" t="s">
        <v>22</v>
      </c>
      <c r="M66" s="134" t="s">
        <v>22</v>
      </c>
      <c r="N66" s="134" t="s">
        <v>22</v>
      </c>
      <c r="O66" s="134" t="s">
        <v>22</v>
      </c>
      <c r="P66" s="134" t="s">
        <v>22</v>
      </c>
      <c r="Q66" s="134" t="s">
        <v>22</v>
      </c>
      <c r="R66" s="134" t="s">
        <v>22</v>
      </c>
      <c r="S66" s="134" t="s">
        <v>22</v>
      </c>
      <c r="T66" s="134" t="s">
        <v>22</v>
      </c>
      <c r="U66" s="134" t="s">
        <v>22</v>
      </c>
      <c r="V66" s="134" t="s">
        <v>22</v>
      </c>
      <c r="W66" s="91" t="n">
        <v>22124</v>
      </c>
      <c r="X66" s="91" t="n">
        <v>22293</v>
      </c>
      <c r="Y66" s="91" t="n">
        <v>22849</v>
      </c>
      <c r="Z66" s="91" t="n">
        <v>23594</v>
      </c>
    </row>
    <row r="67" customFormat="false" ht="11.45" hidden="false" customHeight="true" outlineLevel="0" collapsed="false">
      <c r="A67" s="90" t="n">
        <f aca="false">IF(D67&lt;&gt;"",COUNTA($D$6:D67),"")</f>
        <v>56</v>
      </c>
      <c r="B67" s="131" t="s">
        <v>96</v>
      </c>
      <c r="C67" s="134" t="s">
        <v>22</v>
      </c>
      <c r="D67" s="134" t="s">
        <v>22</v>
      </c>
      <c r="E67" s="134" t="s">
        <v>22</v>
      </c>
      <c r="F67" s="134" t="s">
        <v>22</v>
      </c>
      <c r="G67" s="134" t="s">
        <v>22</v>
      </c>
      <c r="H67" s="134" t="s">
        <v>22</v>
      </c>
      <c r="I67" s="134" t="s">
        <v>22</v>
      </c>
      <c r="J67" s="134" t="s">
        <v>22</v>
      </c>
      <c r="K67" s="134" t="s">
        <v>22</v>
      </c>
      <c r="L67" s="134" t="s">
        <v>22</v>
      </c>
      <c r="M67" s="134" t="s">
        <v>22</v>
      </c>
      <c r="N67" s="134" t="s">
        <v>22</v>
      </c>
      <c r="O67" s="134" t="s">
        <v>22</v>
      </c>
      <c r="P67" s="134" t="s">
        <v>22</v>
      </c>
      <c r="Q67" s="134" t="s">
        <v>22</v>
      </c>
      <c r="R67" s="134" t="s">
        <v>22</v>
      </c>
      <c r="S67" s="134" t="s">
        <v>22</v>
      </c>
      <c r="T67" s="134" t="s">
        <v>22</v>
      </c>
      <c r="U67" s="134" t="s">
        <v>22</v>
      </c>
      <c r="V67" s="134" t="s">
        <v>22</v>
      </c>
      <c r="W67" s="91" t="n">
        <v>27836</v>
      </c>
      <c r="X67" s="91" t="n">
        <v>28314</v>
      </c>
      <c r="Y67" s="91" t="n">
        <v>28861</v>
      </c>
      <c r="Z67" s="91" t="n">
        <v>29690</v>
      </c>
      <c r="AA67" s="135"/>
      <c r="AB67" s="135"/>
      <c r="AC67" s="135"/>
      <c r="AD67" s="135"/>
    </row>
    <row r="68" customFormat="false" ht="11.45" hidden="false" customHeight="true" outlineLevel="0" collapsed="false">
      <c r="A68" s="90" t="n">
        <f aca="false">IF(D68&lt;&gt;"",COUNTA($D$6:D68),"")</f>
        <v>57</v>
      </c>
      <c r="B68" s="131" t="s">
        <v>97</v>
      </c>
      <c r="C68" s="134" t="s">
        <v>22</v>
      </c>
      <c r="D68" s="134" t="s">
        <v>22</v>
      </c>
      <c r="E68" s="134" t="s">
        <v>22</v>
      </c>
      <c r="F68" s="134" t="s">
        <v>22</v>
      </c>
      <c r="G68" s="134" t="s">
        <v>22</v>
      </c>
      <c r="H68" s="134" t="s">
        <v>22</v>
      </c>
      <c r="I68" s="134" t="s">
        <v>22</v>
      </c>
      <c r="J68" s="134" t="s">
        <v>22</v>
      </c>
      <c r="K68" s="134" t="s">
        <v>22</v>
      </c>
      <c r="L68" s="134" t="s">
        <v>22</v>
      </c>
      <c r="M68" s="134" t="s">
        <v>22</v>
      </c>
      <c r="N68" s="134" t="s">
        <v>22</v>
      </c>
      <c r="O68" s="134" t="s">
        <v>22</v>
      </c>
      <c r="P68" s="134" t="s">
        <v>22</v>
      </c>
      <c r="Q68" s="134" t="s">
        <v>22</v>
      </c>
      <c r="R68" s="134" t="s">
        <v>22</v>
      </c>
      <c r="S68" s="134" t="s">
        <v>22</v>
      </c>
      <c r="T68" s="134" t="s">
        <v>22</v>
      </c>
      <c r="U68" s="134" t="s">
        <v>22</v>
      </c>
      <c r="V68" s="134" t="s">
        <v>22</v>
      </c>
      <c r="W68" s="91" t="n">
        <v>36752</v>
      </c>
      <c r="X68" s="91" t="n">
        <v>37163</v>
      </c>
      <c r="Y68" s="91" t="n">
        <v>37768</v>
      </c>
      <c r="Z68" s="91" t="n">
        <v>38781</v>
      </c>
    </row>
    <row r="69" customFormat="false" ht="11.45" hidden="false" customHeight="true" outlineLevel="0" collapsed="false">
      <c r="A69" s="90" t="n">
        <f aca="false">IF(D69&lt;&gt;"",COUNTA($D$6:D69),"")</f>
        <v>58</v>
      </c>
      <c r="B69" s="131" t="s">
        <v>98</v>
      </c>
      <c r="C69" s="134" t="s">
        <v>22</v>
      </c>
      <c r="D69" s="134" t="s">
        <v>22</v>
      </c>
      <c r="E69" s="134" t="s">
        <v>22</v>
      </c>
      <c r="F69" s="134" t="s">
        <v>22</v>
      </c>
      <c r="G69" s="134" t="s">
        <v>22</v>
      </c>
      <c r="H69" s="134" t="s">
        <v>22</v>
      </c>
      <c r="I69" s="134" t="s">
        <v>22</v>
      </c>
      <c r="J69" s="134" t="s">
        <v>22</v>
      </c>
      <c r="K69" s="134" t="s">
        <v>22</v>
      </c>
      <c r="L69" s="134" t="s">
        <v>22</v>
      </c>
      <c r="M69" s="134" t="s">
        <v>22</v>
      </c>
      <c r="N69" s="134" t="s">
        <v>22</v>
      </c>
      <c r="O69" s="134" t="s">
        <v>22</v>
      </c>
      <c r="P69" s="134" t="s">
        <v>22</v>
      </c>
      <c r="Q69" s="134" t="s">
        <v>22</v>
      </c>
      <c r="R69" s="134" t="s">
        <v>22</v>
      </c>
      <c r="S69" s="134" t="s">
        <v>22</v>
      </c>
      <c r="T69" s="134" t="s">
        <v>22</v>
      </c>
      <c r="U69" s="134" t="s">
        <v>22</v>
      </c>
      <c r="V69" s="134" t="s">
        <v>22</v>
      </c>
      <c r="W69" s="91" t="n">
        <v>31559</v>
      </c>
      <c r="X69" s="91" t="n">
        <v>31626</v>
      </c>
      <c r="Y69" s="91" t="n">
        <v>32012</v>
      </c>
      <c r="Z69" s="91" t="n">
        <v>33102</v>
      </c>
    </row>
    <row r="70" customFormat="false" ht="11.45" hidden="false" customHeight="true" outlineLevel="0" collapsed="false">
      <c r="A70" s="90" t="n">
        <f aca="false">IF(D70&lt;&gt;"",COUNTA($D$6:D70),"")</f>
        <v>59</v>
      </c>
      <c r="B70" s="132" t="s">
        <v>99</v>
      </c>
      <c r="C70" s="147" t="s">
        <v>22</v>
      </c>
      <c r="D70" s="147" t="s">
        <v>22</v>
      </c>
      <c r="E70" s="147" t="s">
        <v>22</v>
      </c>
      <c r="F70" s="147" t="s">
        <v>22</v>
      </c>
      <c r="G70" s="147" t="s">
        <v>22</v>
      </c>
      <c r="H70" s="147" t="s">
        <v>22</v>
      </c>
      <c r="I70" s="147" t="s">
        <v>22</v>
      </c>
      <c r="J70" s="147" t="s">
        <v>22</v>
      </c>
      <c r="K70" s="147" t="s">
        <v>22</v>
      </c>
      <c r="L70" s="147" t="s">
        <v>22</v>
      </c>
      <c r="M70" s="147" t="s">
        <v>22</v>
      </c>
      <c r="N70" s="147" t="s">
        <v>22</v>
      </c>
      <c r="O70" s="147" t="s">
        <v>22</v>
      </c>
      <c r="P70" s="147" t="s">
        <v>22</v>
      </c>
      <c r="Q70" s="147" t="s">
        <v>22</v>
      </c>
      <c r="R70" s="147" t="s">
        <v>22</v>
      </c>
      <c r="S70" s="147" t="s">
        <v>22</v>
      </c>
      <c r="T70" s="147" t="s">
        <v>22</v>
      </c>
      <c r="U70" s="147" t="s">
        <v>22</v>
      </c>
      <c r="V70" s="147" t="s">
        <v>22</v>
      </c>
      <c r="W70" s="133" t="n">
        <v>19769</v>
      </c>
      <c r="X70" s="133" t="n">
        <v>20100</v>
      </c>
      <c r="Y70" s="133" t="n">
        <v>20505</v>
      </c>
      <c r="Z70" s="133" t="n">
        <v>21210</v>
      </c>
    </row>
    <row r="71" customFormat="false" ht="11.45" hidden="false" customHeight="true" outlineLevel="0" collapsed="false">
      <c r="A71" s="90" t="n">
        <f aca="false">IF(D71&lt;&gt;"",COUNTA($D$6:D71),"")</f>
        <v>60</v>
      </c>
      <c r="B71" s="131" t="s">
        <v>100</v>
      </c>
      <c r="C71" s="134" t="s">
        <v>22</v>
      </c>
      <c r="D71" s="134" t="s">
        <v>22</v>
      </c>
      <c r="E71" s="134" t="s">
        <v>22</v>
      </c>
      <c r="F71" s="134" t="s">
        <v>22</v>
      </c>
      <c r="G71" s="134" t="s">
        <v>22</v>
      </c>
      <c r="H71" s="134" t="s">
        <v>22</v>
      </c>
      <c r="I71" s="134" t="s">
        <v>22</v>
      </c>
      <c r="J71" s="134" t="s">
        <v>22</v>
      </c>
      <c r="K71" s="134" t="s">
        <v>22</v>
      </c>
      <c r="L71" s="134" t="s">
        <v>22</v>
      </c>
      <c r="M71" s="134" t="s">
        <v>22</v>
      </c>
      <c r="N71" s="134" t="s">
        <v>22</v>
      </c>
      <c r="O71" s="134" t="s">
        <v>22</v>
      </c>
      <c r="P71" s="134" t="s">
        <v>22</v>
      </c>
      <c r="Q71" s="134" t="s">
        <v>22</v>
      </c>
      <c r="R71" s="134" t="s">
        <v>22</v>
      </c>
      <c r="S71" s="134" t="s">
        <v>22</v>
      </c>
      <c r="T71" s="134" t="s">
        <v>22</v>
      </c>
      <c r="U71" s="134" t="s">
        <v>22</v>
      </c>
      <c r="V71" s="134" t="s">
        <v>22</v>
      </c>
      <c r="W71" s="91" t="n">
        <v>26521</v>
      </c>
      <c r="X71" s="91" t="n">
        <v>26923</v>
      </c>
      <c r="Y71" s="91" t="n">
        <v>27465</v>
      </c>
      <c r="Z71" s="91" t="n">
        <v>28341</v>
      </c>
    </row>
    <row r="72" customFormat="false" ht="11.45" hidden="false" customHeight="true" outlineLevel="0" collapsed="false">
      <c r="A72" s="90" t="n">
        <f aca="false">IF(D72&lt;&gt;"",COUNTA($D$6:D72),"")</f>
        <v>61</v>
      </c>
      <c r="B72" s="131" t="s">
        <v>101</v>
      </c>
      <c r="C72" s="134" t="s">
        <v>22</v>
      </c>
      <c r="D72" s="134" t="s">
        <v>22</v>
      </c>
      <c r="E72" s="134" t="s">
        <v>22</v>
      </c>
      <c r="F72" s="134" t="s">
        <v>22</v>
      </c>
      <c r="G72" s="134" t="s">
        <v>22</v>
      </c>
      <c r="H72" s="134" t="s">
        <v>22</v>
      </c>
      <c r="I72" s="134" t="s">
        <v>22</v>
      </c>
      <c r="J72" s="134" t="s">
        <v>22</v>
      </c>
      <c r="K72" s="134" t="s">
        <v>22</v>
      </c>
      <c r="L72" s="134" t="s">
        <v>22</v>
      </c>
      <c r="M72" s="134" t="s">
        <v>22</v>
      </c>
      <c r="N72" s="134" t="s">
        <v>22</v>
      </c>
      <c r="O72" s="134" t="s">
        <v>22</v>
      </c>
      <c r="P72" s="134" t="s">
        <v>22</v>
      </c>
      <c r="Q72" s="134" t="s">
        <v>22</v>
      </c>
      <c r="R72" s="134" t="s">
        <v>22</v>
      </c>
      <c r="S72" s="134" t="s">
        <v>22</v>
      </c>
      <c r="T72" s="134" t="s">
        <v>22</v>
      </c>
      <c r="U72" s="134" t="s">
        <v>22</v>
      </c>
      <c r="V72" s="134" t="s">
        <v>22</v>
      </c>
      <c r="W72" s="91" t="n">
        <v>28634</v>
      </c>
      <c r="X72" s="91" t="n">
        <v>29054</v>
      </c>
      <c r="Y72" s="91" t="n">
        <v>29470</v>
      </c>
      <c r="Z72" s="91" t="n">
        <v>30598</v>
      </c>
    </row>
    <row r="73" customFormat="false" ht="11.45" hidden="false" customHeight="true" outlineLevel="0" collapsed="false">
      <c r="A73" s="90" t="n">
        <f aca="false">IF(D73&lt;&gt;"",COUNTA($D$6:D73),"")</f>
        <v>62</v>
      </c>
      <c r="B73" s="131" t="s">
        <v>102</v>
      </c>
      <c r="C73" s="134" t="s">
        <v>22</v>
      </c>
      <c r="D73" s="134" t="s">
        <v>22</v>
      </c>
      <c r="E73" s="134" t="s">
        <v>22</v>
      </c>
      <c r="F73" s="134" t="s">
        <v>22</v>
      </c>
      <c r="G73" s="134" t="s">
        <v>22</v>
      </c>
      <c r="H73" s="134" t="s">
        <v>22</v>
      </c>
      <c r="I73" s="134" t="s">
        <v>22</v>
      </c>
      <c r="J73" s="134" t="s">
        <v>22</v>
      </c>
      <c r="K73" s="134" t="s">
        <v>22</v>
      </c>
      <c r="L73" s="134" t="s">
        <v>22</v>
      </c>
      <c r="M73" s="134" t="s">
        <v>22</v>
      </c>
      <c r="N73" s="134" t="s">
        <v>22</v>
      </c>
      <c r="O73" s="134" t="s">
        <v>22</v>
      </c>
      <c r="P73" s="134" t="s">
        <v>22</v>
      </c>
      <c r="Q73" s="134" t="s">
        <v>22</v>
      </c>
      <c r="R73" s="134" t="s">
        <v>22</v>
      </c>
      <c r="S73" s="134" t="s">
        <v>22</v>
      </c>
      <c r="T73" s="134" t="s">
        <v>22</v>
      </c>
      <c r="U73" s="134" t="s">
        <v>22</v>
      </c>
      <c r="V73" s="134" t="s">
        <v>22</v>
      </c>
      <c r="W73" s="91" t="n">
        <v>28816</v>
      </c>
      <c r="X73" s="91" t="n">
        <v>29120</v>
      </c>
      <c r="Y73" s="91" t="n">
        <v>30043</v>
      </c>
      <c r="Z73" s="91" t="n">
        <v>30892</v>
      </c>
    </row>
    <row r="74" customFormat="false" ht="11.45" hidden="false" customHeight="true" outlineLevel="0" collapsed="false">
      <c r="A74" s="90" t="n">
        <f aca="false">IF(D74&lt;&gt;"",COUNTA($D$6:D74),"")</f>
        <v>63</v>
      </c>
      <c r="B74" s="131" t="s">
        <v>103</v>
      </c>
      <c r="C74" s="134" t="s">
        <v>22</v>
      </c>
      <c r="D74" s="134" t="s">
        <v>22</v>
      </c>
      <c r="E74" s="134" t="s">
        <v>22</v>
      </c>
      <c r="F74" s="134" t="s">
        <v>22</v>
      </c>
      <c r="G74" s="134" t="s">
        <v>22</v>
      </c>
      <c r="H74" s="134" t="s">
        <v>22</v>
      </c>
      <c r="I74" s="134" t="s">
        <v>22</v>
      </c>
      <c r="J74" s="134" t="s">
        <v>22</v>
      </c>
      <c r="K74" s="134" t="s">
        <v>22</v>
      </c>
      <c r="L74" s="134" t="s">
        <v>22</v>
      </c>
      <c r="M74" s="134" t="s">
        <v>22</v>
      </c>
      <c r="N74" s="134" t="s">
        <v>22</v>
      </c>
      <c r="O74" s="134" t="s">
        <v>22</v>
      </c>
      <c r="P74" s="134" t="s">
        <v>22</v>
      </c>
      <c r="Q74" s="134" t="s">
        <v>22</v>
      </c>
      <c r="R74" s="134" t="s">
        <v>22</v>
      </c>
      <c r="S74" s="134" t="s">
        <v>22</v>
      </c>
      <c r="T74" s="134" t="s">
        <v>22</v>
      </c>
      <c r="U74" s="134" t="s">
        <v>22</v>
      </c>
      <c r="V74" s="134" t="s">
        <v>22</v>
      </c>
      <c r="W74" s="91" t="n">
        <v>25821</v>
      </c>
      <c r="X74" s="91" t="n">
        <v>26203</v>
      </c>
      <c r="Y74" s="91" t="n">
        <v>26639</v>
      </c>
      <c r="Z74" s="91" t="n">
        <v>27511</v>
      </c>
    </row>
    <row r="75" customFormat="false" ht="11.45" hidden="false" customHeight="true" outlineLevel="0" collapsed="false">
      <c r="A75" s="90" t="n">
        <f aca="false">IF(D75&lt;&gt;"",COUNTA($D$6:D75),"")</f>
        <v>64</v>
      </c>
      <c r="B75" s="131" t="s">
        <v>104</v>
      </c>
      <c r="C75" s="134" t="s">
        <v>22</v>
      </c>
      <c r="D75" s="134" t="s">
        <v>22</v>
      </c>
      <c r="E75" s="134" t="s">
        <v>22</v>
      </c>
      <c r="F75" s="134" t="s">
        <v>22</v>
      </c>
      <c r="G75" s="134" t="s">
        <v>22</v>
      </c>
      <c r="H75" s="134" t="s">
        <v>22</v>
      </c>
      <c r="I75" s="134" t="s">
        <v>22</v>
      </c>
      <c r="J75" s="134" t="s">
        <v>22</v>
      </c>
      <c r="K75" s="134" t="s">
        <v>22</v>
      </c>
      <c r="L75" s="134" t="s">
        <v>22</v>
      </c>
      <c r="M75" s="134" t="s">
        <v>22</v>
      </c>
      <c r="N75" s="134" t="s">
        <v>22</v>
      </c>
      <c r="O75" s="134" t="s">
        <v>22</v>
      </c>
      <c r="P75" s="134" t="s">
        <v>22</v>
      </c>
      <c r="Q75" s="134" t="s">
        <v>22</v>
      </c>
      <c r="R75" s="134" t="s">
        <v>22</v>
      </c>
      <c r="S75" s="134" t="s">
        <v>22</v>
      </c>
      <c r="T75" s="134" t="s">
        <v>22</v>
      </c>
      <c r="U75" s="134" t="s">
        <v>22</v>
      </c>
      <c r="V75" s="134" t="s">
        <v>22</v>
      </c>
      <c r="W75" s="91" t="n">
        <v>20487</v>
      </c>
      <c r="X75" s="91" t="n">
        <v>20753</v>
      </c>
      <c r="Y75" s="91" t="n">
        <v>21254</v>
      </c>
      <c r="Z75" s="91" t="n">
        <v>21975</v>
      </c>
    </row>
    <row r="76" customFormat="false" ht="11.45" hidden="false" customHeight="true" outlineLevel="0" collapsed="false">
      <c r="A76" s="90" t="n">
        <f aca="false">IF(D76&lt;&gt;"",COUNTA($D$6:D76),"")</f>
        <v>65</v>
      </c>
      <c r="B76" s="131" t="s">
        <v>105</v>
      </c>
      <c r="C76" s="134" t="s">
        <v>22</v>
      </c>
      <c r="D76" s="134" t="s">
        <v>22</v>
      </c>
      <c r="E76" s="134" t="s">
        <v>22</v>
      </c>
      <c r="F76" s="134" t="s">
        <v>22</v>
      </c>
      <c r="G76" s="134" t="s">
        <v>22</v>
      </c>
      <c r="H76" s="134" t="s">
        <v>22</v>
      </c>
      <c r="I76" s="134" t="s">
        <v>22</v>
      </c>
      <c r="J76" s="134" t="s">
        <v>22</v>
      </c>
      <c r="K76" s="134" t="s">
        <v>22</v>
      </c>
      <c r="L76" s="134" t="s">
        <v>22</v>
      </c>
      <c r="M76" s="134" t="s">
        <v>22</v>
      </c>
      <c r="N76" s="134" t="s">
        <v>22</v>
      </c>
      <c r="O76" s="134" t="s">
        <v>22</v>
      </c>
      <c r="P76" s="134" t="s">
        <v>22</v>
      </c>
      <c r="Q76" s="134" t="s">
        <v>22</v>
      </c>
      <c r="R76" s="134" t="s">
        <v>22</v>
      </c>
      <c r="S76" s="134" t="s">
        <v>22</v>
      </c>
      <c r="T76" s="134" t="s">
        <v>22</v>
      </c>
      <c r="U76" s="134" t="s">
        <v>22</v>
      </c>
      <c r="V76" s="134" t="s">
        <v>22</v>
      </c>
      <c r="W76" s="91" t="n">
        <v>19378</v>
      </c>
      <c r="X76" s="91" t="n">
        <v>19856</v>
      </c>
      <c r="Y76" s="91" t="n">
        <v>20298</v>
      </c>
      <c r="Z76" s="91" t="n">
        <v>21017</v>
      </c>
    </row>
    <row r="77" customFormat="false" ht="11.45" hidden="false" customHeight="true" outlineLevel="0" collapsed="false">
      <c r="A77" s="90" t="n">
        <f aca="false">IF(D77&lt;&gt;"",COUNTA($D$6:D77),"")</f>
        <v>66</v>
      </c>
      <c r="B77" s="131" t="s">
        <v>106</v>
      </c>
      <c r="C77" s="134" t="s">
        <v>22</v>
      </c>
      <c r="D77" s="134" t="s">
        <v>22</v>
      </c>
      <c r="E77" s="134" t="s">
        <v>22</v>
      </c>
      <c r="F77" s="134" t="s">
        <v>22</v>
      </c>
      <c r="G77" s="134" t="s">
        <v>22</v>
      </c>
      <c r="H77" s="134" t="s">
        <v>22</v>
      </c>
      <c r="I77" s="134" t="s">
        <v>22</v>
      </c>
      <c r="J77" s="134" t="s">
        <v>22</v>
      </c>
      <c r="K77" s="134" t="s">
        <v>22</v>
      </c>
      <c r="L77" s="134" t="s">
        <v>22</v>
      </c>
      <c r="M77" s="134" t="s">
        <v>22</v>
      </c>
      <c r="N77" s="134" t="s">
        <v>22</v>
      </c>
      <c r="O77" s="134" t="s">
        <v>22</v>
      </c>
      <c r="P77" s="134" t="s">
        <v>22</v>
      </c>
      <c r="Q77" s="134" t="s">
        <v>22</v>
      </c>
      <c r="R77" s="134" t="s">
        <v>22</v>
      </c>
      <c r="S77" s="134" t="s">
        <v>22</v>
      </c>
      <c r="T77" s="134" t="s">
        <v>22</v>
      </c>
      <c r="U77" s="134" t="s">
        <v>22</v>
      </c>
      <c r="V77" s="134" t="s">
        <v>22</v>
      </c>
      <c r="W77" s="91" t="n">
        <v>27365</v>
      </c>
      <c r="X77" s="91" t="n">
        <v>27848</v>
      </c>
      <c r="Y77" s="91" t="n">
        <v>28402</v>
      </c>
      <c r="Z77" s="91" t="n">
        <v>29188</v>
      </c>
    </row>
    <row r="78" customFormat="false" ht="11.45" hidden="false" customHeight="true" outlineLevel="0" collapsed="false">
      <c r="A78" s="90" t="n">
        <f aca="false">IF(D78&lt;&gt;"",COUNTA($D$6:D78),"")</f>
        <v>67</v>
      </c>
      <c r="B78" s="131" t="s">
        <v>107</v>
      </c>
      <c r="C78" s="134" t="s">
        <v>22</v>
      </c>
      <c r="D78" s="134" t="s">
        <v>22</v>
      </c>
      <c r="E78" s="134" t="s">
        <v>22</v>
      </c>
      <c r="F78" s="134" t="s">
        <v>22</v>
      </c>
      <c r="G78" s="134" t="s">
        <v>22</v>
      </c>
      <c r="H78" s="134" t="s">
        <v>22</v>
      </c>
      <c r="I78" s="134" t="s">
        <v>22</v>
      </c>
      <c r="J78" s="134" t="s">
        <v>22</v>
      </c>
      <c r="K78" s="134" t="s">
        <v>22</v>
      </c>
      <c r="L78" s="134" t="s">
        <v>22</v>
      </c>
      <c r="M78" s="134" t="s">
        <v>22</v>
      </c>
      <c r="N78" s="134" t="s">
        <v>22</v>
      </c>
      <c r="O78" s="134" t="s">
        <v>22</v>
      </c>
      <c r="P78" s="134" t="s">
        <v>22</v>
      </c>
      <c r="Q78" s="134" t="s">
        <v>22</v>
      </c>
      <c r="R78" s="134" t="s">
        <v>22</v>
      </c>
      <c r="S78" s="134" t="s">
        <v>22</v>
      </c>
      <c r="T78" s="134" t="s">
        <v>22</v>
      </c>
      <c r="U78" s="134" t="s">
        <v>22</v>
      </c>
      <c r="V78" s="134" t="s">
        <v>22</v>
      </c>
      <c r="W78" s="91" t="n">
        <v>20523</v>
      </c>
      <c r="X78" s="91" t="n">
        <v>20846</v>
      </c>
      <c r="Y78" s="91" t="n">
        <v>21395</v>
      </c>
      <c r="Z78" s="91" t="n">
        <v>22188</v>
      </c>
    </row>
    <row r="79" customFormat="false" ht="11.45" hidden="false" customHeight="true" outlineLevel="0" collapsed="false">
      <c r="A79" s="90" t="str">
        <f aca="false">IF(D79&lt;&gt;"",COUNTA($D$6:D79),"")</f>
        <v/>
      </c>
      <c r="B79" s="131"/>
      <c r="C79" s="134"/>
      <c r="D79" s="134"/>
      <c r="E79" s="134"/>
      <c r="F79" s="134"/>
      <c r="G79" s="134"/>
      <c r="H79" s="134"/>
      <c r="I79" s="134"/>
      <c r="J79" s="134"/>
      <c r="K79" s="134"/>
      <c r="L79" s="134"/>
      <c r="M79" s="134"/>
      <c r="N79" s="134"/>
      <c r="O79" s="134"/>
      <c r="P79" s="134"/>
      <c r="Q79" s="134"/>
      <c r="R79" s="134"/>
      <c r="S79" s="134"/>
      <c r="T79" s="134"/>
      <c r="U79" s="134"/>
      <c r="V79" s="134"/>
      <c r="W79" s="148"/>
      <c r="X79" s="148"/>
      <c r="Y79" s="148"/>
      <c r="Z79" s="134"/>
    </row>
    <row r="80" customFormat="false" ht="11.45" hidden="false" customHeight="true" outlineLevel="0" collapsed="false">
      <c r="A80" s="90" t="n">
        <f aca="false">IF(D80&lt;&gt;"",COUNTA($D$6:D80),"")</f>
        <v>68</v>
      </c>
      <c r="B80" s="131" t="s">
        <v>108</v>
      </c>
      <c r="C80" s="134" t="s">
        <v>22</v>
      </c>
      <c r="D80" s="134" t="s">
        <v>22</v>
      </c>
      <c r="E80" s="134" t="s">
        <v>22</v>
      </c>
      <c r="F80" s="134" t="s">
        <v>22</v>
      </c>
      <c r="G80" s="134" t="s">
        <v>22</v>
      </c>
      <c r="H80" s="134" t="s">
        <v>22</v>
      </c>
      <c r="I80" s="134" t="s">
        <v>22</v>
      </c>
      <c r="J80" s="134" t="s">
        <v>22</v>
      </c>
      <c r="K80" s="134" t="s">
        <v>22</v>
      </c>
      <c r="L80" s="134" t="s">
        <v>22</v>
      </c>
      <c r="M80" s="134" t="s">
        <v>22</v>
      </c>
      <c r="N80" s="134" t="s">
        <v>22</v>
      </c>
      <c r="O80" s="134" t="s">
        <v>22</v>
      </c>
      <c r="P80" s="134" t="s">
        <v>22</v>
      </c>
      <c r="Q80" s="134" t="s">
        <v>22</v>
      </c>
      <c r="R80" s="134" t="s">
        <v>22</v>
      </c>
      <c r="S80" s="134" t="s">
        <v>22</v>
      </c>
      <c r="T80" s="134" t="s">
        <v>22</v>
      </c>
      <c r="U80" s="134" t="s">
        <v>22</v>
      </c>
      <c r="V80" s="134" t="s">
        <v>22</v>
      </c>
      <c r="W80" s="91" t="n">
        <v>28599</v>
      </c>
      <c r="X80" s="91" t="n">
        <v>28948</v>
      </c>
      <c r="Y80" s="91" t="n">
        <v>29474</v>
      </c>
      <c r="Z80" s="91" t="n">
        <v>30435</v>
      </c>
    </row>
    <row r="81" customFormat="false" ht="30" hidden="false" customHeight="true" outlineLevel="0" collapsed="false">
      <c r="A81" s="90" t="str">
        <f aca="false">IF(D81&lt;&gt;"",COUNTA($D$6:D81),"")</f>
        <v/>
      </c>
      <c r="B81" s="149"/>
      <c r="C81" s="145" t="s">
        <v>111</v>
      </c>
      <c r="D81" s="145"/>
      <c r="E81" s="145"/>
      <c r="F81" s="145"/>
      <c r="G81" s="145"/>
      <c r="H81" s="145"/>
      <c r="I81" s="146" t="s">
        <v>111</v>
      </c>
      <c r="J81" s="146"/>
      <c r="K81" s="146"/>
      <c r="L81" s="146"/>
      <c r="M81" s="146"/>
      <c r="N81" s="146"/>
      <c r="O81" s="146" t="s">
        <v>111</v>
      </c>
      <c r="P81" s="146"/>
      <c r="Q81" s="146"/>
      <c r="R81" s="146"/>
      <c r="S81" s="146"/>
      <c r="T81" s="146"/>
      <c r="U81" s="146" t="s">
        <v>111</v>
      </c>
      <c r="V81" s="146"/>
      <c r="W81" s="146"/>
      <c r="X81" s="146"/>
      <c r="Y81" s="146"/>
      <c r="Z81" s="146"/>
    </row>
    <row r="82" customFormat="false" ht="11.45" hidden="false" customHeight="true" outlineLevel="0" collapsed="false">
      <c r="A82" s="90" t="n">
        <f aca="false">IF(D82&lt;&gt;"",COUNTA($D$6:D82),"")</f>
        <v>69</v>
      </c>
      <c r="B82" s="131" t="s">
        <v>92</v>
      </c>
      <c r="C82" s="134" t="s">
        <v>22</v>
      </c>
      <c r="D82" s="134" t="s">
        <v>22</v>
      </c>
      <c r="E82" s="134" t="s">
        <v>22</v>
      </c>
      <c r="F82" s="134" t="s">
        <v>22</v>
      </c>
      <c r="G82" s="134" t="s">
        <v>22</v>
      </c>
      <c r="H82" s="134" t="s">
        <v>22</v>
      </c>
      <c r="I82" s="134" t="s">
        <v>22</v>
      </c>
      <c r="J82" s="134" t="s">
        <v>22</v>
      </c>
      <c r="K82" s="134" t="s">
        <v>22</v>
      </c>
      <c r="L82" s="134" t="s">
        <v>22</v>
      </c>
      <c r="M82" s="134" t="s">
        <v>22</v>
      </c>
      <c r="N82" s="134" t="s">
        <v>22</v>
      </c>
      <c r="O82" s="134" t="s">
        <v>22</v>
      </c>
      <c r="P82" s="134" t="s">
        <v>22</v>
      </c>
      <c r="Q82" s="134" t="s">
        <v>22</v>
      </c>
      <c r="R82" s="134" t="s">
        <v>22</v>
      </c>
      <c r="S82" s="134" t="s">
        <v>22</v>
      </c>
      <c r="T82" s="134" t="s">
        <v>22</v>
      </c>
      <c r="U82" s="134" t="s">
        <v>22</v>
      </c>
      <c r="V82" s="134" t="s">
        <v>22</v>
      </c>
      <c r="W82" s="150" t="n">
        <v>114.8</v>
      </c>
      <c r="X82" s="150" t="n">
        <v>114.7</v>
      </c>
      <c r="Y82" s="150" t="n">
        <v>114.5</v>
      </c>
      <c r="Z82" s="150" t="n">
        <v>113.8</v>
      </c>
    </row>
    <row r="83" customFormat="false" ht="11.45" hidden="false" customHeight="true" outlineLevel="0" collapsed="false">
      <c r="A83" s="90" t="n">
        <f aca="false">IF(D83&lt;&gt;"",COUNTA($D$6:D83),"")</f>
        <v>70</v>
      </c>
      <c r="B83" s="131" t="s">
        <v>93</v>
      </c>
      <c r="C83" s="134" t="s">
        <v>22</v>
      </c>
      <c r="D83" s="134" t="s">
        <v>22</v>
      </c>
      <c r="E83" s="134" t="s">
        <v>22</v>
      </c>
      <c r="F83" s="134" t="s">
        <v>22</v>
      </c>
      <c r="G83" s="134" t="s">
        <v>22</v>
      </c>
      <c r="H83" s="134" t="s">
        <v>22</v>
      </c>
      <c r="I83" s="134" t="s">
        <v>22</v>
      </c>
      <c r="J83" s="134" t="s">
        <v>22</v>
      </c>
      <c r="K83" s="134" t="s">
        <v>22</v>
      </c>
      <c r="L83" s="134" t="s">
        <v>22</v>
      </c>
      <c r="M83" s="134" t="s">
        <v>22</v>
      </c>
      <c r="N83" s="134" t="s">
        <v>22</v>
      </c>
      <c r="O83" s="134" t="s">
        <v>22</v>
      </c>
      <c r="P83" s="134" t="s">
        <v>22</v>
      </c>
      <c r="Q83" s="134" t="s">
        <v>22</v>
      </c>
      <c r="R83" s="134" t="s">
        <v>22</v>
      </c>
      <c r="S83" s="134" t="s">
        <v>22</v>
      </c>
      <c r="T83" s="134" t="s">
        <v>22</v>
      </c>
      <c r="U83" s="134" t="s">
        <v>22</v>
      </c>
      <c r="V83" s="134" t="s">
        <v>22</v>
      </c>
      <c r="W83" s="150" t="n">
        <v>116.5</v>
      </c>
      <c r="X83" s="150" t="n">
        <v>116.4</v>
      </c>
      <c r="Y83" s="150" t="n">
        <v>116.2</v>
      </c>
      <c r="Z83" s="150" t="n">
        <v>116</v>
      </c>
    </row>
    <row r="84" customFormat="false" ht="11.45" hidden="false" customHeight="true" outlineLevel="0" collapsed="false">
      <c r="A84" s="90" t="n">
        <f aca="false">IF(D84&lt;&gt;"",COUNTA($D$6:D84),"")</f>
        <v>71</v>
      </c>
      <c r="B84" s="131" t="s">
        <v>94</v>
      </c>
      <c r="C84" s="134" t="s">
        <v>22</v>
      </c>
      <c r="D84" s="134" t="s">
        <v>22</v>
      </c>
      <c r="E84" s="134" t="s">
        <v>22</v>
      </c>
      <c r="F84" s="134" t="s">
        <v>22</v>
      </c>
      <c r="G84" s="134" t="s">
        <v>22</v>
      </c>
      <c r="H84" s="134" t="s">
        <v>22</v>
      </c>
      <c r="I84" s="134" t="s">
        <v>22</v>
      </c>
      <c r="J84" s="134" t="s">
        <v>22</v>
      </c>
      <c r="K84" s="134" t="s">
        <v>22</v>
      </c>
      <c r="L84" s="134" t="s">
        <v>22</v>
      </c>
      <c r="M84" s="134" t="s">
        <v>22</v>
      </c>
      <c r="N84" s="134" t="s">
        <v>22</v>
      </c>
      <c r="O84" s="134" t="s">
        <v>22</v>
      </c>
      <c r="P84" s="134" t="s">
        <v>22</v>
      </c>
      <c r="Q84" s="134" t="s">
        <v>22</v>
      </c>
      <c r="R84" s="134" t="s">
        <v>22</v>
      </c>
      <c r="S84" s="134" t="s">
        <v>22</v>
      </c>
      <c r="T84" s="134" t="s">
        <v>22</v>
      </c>
      <c r="U84" s="134" t="s">
        <v>22</v>
      </c>
      <c r="V84" s="134" t="s">
        <v>22</v>
      </c>
      <c r="W84" s="150" t="n">
        <v>88.2</v>
      </c>
      <c r="X84" s="150" t="n">
        <v>86.7</v>
      </c>
      <c r="Y84" s="150" t="n">
        <v>86.6</v>
      </c>
      <c r="Z84" s="150" t="n">
        <v>86.5</v>
      </c>
    </row>
    <row r="85" customFormat="false" ht="11.45" hidden="false" customHeight="true" outlineLevel="0" collapsed="false">
      <c r="A85" s="90" t="n">
        <f aca="false">IF(D85&lt;&gt;"",COUNTA($D$6:D85),"")</f>
        <v>72</v>
      </c>
      <c r="B85" s="131" t="s">
        <v>95</v>
      </c>
      <c r="C85" s="134" t="s">
        <v>22</v>
      </c>
      <c r="D85" s="134" t="s">
        <v>22</v>
      </c>
      <c r="E85" s="134" t="s">
        <v>22</v>
      </c>
      <c r="F85" s="134" t="s">
        <v>22</v>
      </c>
      <c r="G85" s="134" t="s">
        <v>22</v>
      </c>
      <c r="H85" s="134" t="s">
        <v>22</v>
      </c>
      <c r="I85" s="134" t="s">
        <v>22</v>
      </c>
      <c r="J85" s="134" t="s">
        <v>22</v>
      </c>
      <c r="K85" s="134" t="s">
        <v>22</v>
      </c>
      <c r="L85" s="134" t="s">
        <v>22</v>
      </c>
      <c r="M85" s="134" t="s">
        <v>22</v>
      </c>
      <c r="N85" s="134" t="s">
        <v>22</v>
      </c>
      <c r="O85" s="134" t="s">
        <v>22</v>
      </c>
      <c r="P85" s="134" t="s">
        <v>22</v>
      </c>
      <c r="Q85" s="134" t="s">
        <v>22</v>
      </c>
      <c r="R85" s="134" t="s">
        <v>22</v>
      </c>
      <c r="S85" s="134" t="s">
        <v>22</v>
      </c>
      <c r="T85" s="134" t="s">
        <v>22</v>
      </c>
      <c r="U85" s="134" t="s">
        <v>22</v>
      </c>
      <c r="V85" s="134" t="s">
        <v>22</v>
      </c>
      <c r="W85" s="150" t="n">
        <v>77.4</v>
      </c>
      <c r="X85" s="150" t="n">
        <v>77</v>
      </c>
      <c r="Y85" s="150" t="n">
        <v>77.5</v>
      </c>
      <c r="Z85" s="150" t="n">
        <v>77.5</v>
      </c>
    </row>
    <row r="86" customFormat="false" ht="11.45" hidden="false" customHeight="true" outlineLevel="0" collapsed="false">
      <c r="A86" s="90" t="n">
        <f aca="false">IF(D86&lt;&gt;"",COUNTA($D$6:D86),"")</f>
        <v>73</v>
      </c>
      <c r="B86" s="131" t="s">
        <v>96</v>
      </c>
      <c r="C86" s="134" t="s">
        <v>22</v>
      </c>
      <c r="D86" s="134" t="s">
        <v>22</v>
      </c>
      <c r="E86" s="134" t="s">
        <v>22</v>
      </c>
      <c r="F86" s="134" t="s">
        <v>22</v>
      </c>
      <c r="G86" s="134" t="s">
        <v>22</v>
      </c>
      <c r="H86" s="134" t="s">
        <v>22</v>
      </c>
      <c r="I86" s="134" t="s">
        <v>22</v>
      </c>
      <c r="J86" s="134" t="s">
        <v>22</v>
      </c>
      <c r="K86" s="134" t="s">
        <v>22</v>
      </c>
      <c r="L86" s="134" t="s">
        <v>22</v>
      </c>
      <c r="M86" s="134" t="s">
        <v>22</v>
      </c>
      <c r="N86" s="134" t="s">
        <v>22</v>
      </c>
      <c r="O86" s="134" t="s">
        <v>22</v>
      </c>
      <c r="P86" s="134" t="s">
        <v>22</v>
      </c>
      <c r="Q86" s="134" t="s">
        <v>22</v>
      </c>
      <c r="R86" s="134" t="s">
        <v>22</v>
      </c>
      <c r="S86" s="134" t="s">
        <v>22</v>
      </c>
      <c r="T86" s="134" t="s">
        <v>22</v>
      </c>
      <c r="U86" s="134" t="s">
        <v>22</v>
      </c>
      <c r="V86" s="134" t="s">
        <v>22</v>
      </c>
      <c r="W86" s="150" t="n">
        <v>97.3</v>
      </c>
      <c r="X86" s="150" t="n">
        <v>97.8</v>
      </c>
      <c r="Y86" s="150" t="n">
        <v>97.9</v>
      </c>
      <c r="Z86" s="150" t="n">
        <v>97.6</v>
      </c>
    </row>
    <row r="87" customFormat="false" ht="11.45" hidden="false" customHeight="true" outlineLevel="0" collapsed="false">
      <c r="A87" s="90" t="n">
        <f aca="false">IF(D87&lt;&gt;"",COUNTA($D$6:D87),"")</f>
        <v>74</v>
      </c>
      <c r="B87" s="131" t="s">
        <v>97</v>
      </c>
      <c r="C87" s="134" t="s">
        <v>22</v>
      </c>
      <c r="D87" s="134" t="s">
        <v>22</v>
      </c>
      <c r="E87" s="134" t="s">
        <v>22</v>
      </c>
      <c r="F87" s="134" t="s">
        <v>22</v>
      </c>
      <c r="G87" s="134" t="s">
        <v>22</v>
      </c>
      <c r="H87" s="134" t="s">
        <v>22</v>
      </c>
      <c r="I87" s="134" t="s">
        <v>22</v>
      </c>
      <c r="J87" s="134" t="s">
        <v>22</v>
      </c>
      <c r="K87" s="134" t="s">
        <v>22</v>
      </c>
      <c r="L87" s="134" t="s">
        <v>22</v>
      </c>
      <c r="M87" s="134" t="s">
        <v>22</v>
      </c>
      <c r="N87" s="134" t="s">
        <v>22</v>
      </c>
      <c r="O87" s="134" t="s">
        <v>22</v>
      </c>
      <c r="P87" s="134" t="s">
        <v>22</v>
      </c>
      <c r="Q87" s="134" t="s">
        <v>22</v>
      </c>
      <c r="R87" s="134" t="s">
        <v>22</v>
      </c>
      <c r="S87" s="134" t="s">
        <v>22</v>
      </c>
      <c r="T87" s="134" t="s">
        <v>22</v>
      </c>
      <c r="U87" s="134" t="s">
        <v>22</v>
      </c>
      <c r="V87" s="134" t="s">
        <v>22</v>
      </c>
      <c r="W87" s="150" t="n">
        <v>128.5</v>
      </c>
      <c r="X87" s="150" t="n">
        <v>128.4</v>
      </c>
      <c r="Y87" s="150" t="n">
        <v>128.1</v>
      </c>
      <c r="Z87" s="150" t="n">
        <v>127.4</v>
      </c>
    </row>
    <row r="88" customFormat="false" ht="11.45" hidden="false" customHeight="true" outlineLevel="0" collapsed="false">
      <c r="A88" s="90" t="n">
        <f aca="false">IF(D88&lt;&gt;"",COUNTA($D$6:D88),"")</f>
        <v>75</v>
      </c>
      <c r="B88" s="131" t="s">
        <v>98</v>
      </c>
      <c r="C88" s="134" t="s">
        <v>22</v>
      </c>
      <c r="D88" s="134" t="s">
        <v>22</v>
      </c>
      <c r="E88" s="134" t="s">
        <v>22</v>
      </c>
      <c r="F88" s="134" t="s">
        <v>22</v>
      </c>
      <c r="G88" s="134" t="s">
        <v>22</v>
      </c>
      <c r="H88" s="134" t="s">
        <v>22</v>
      </c>
      <c r="I88" s="134" t="s">
        <v>22</v>
      </c>
      <c r="J88" s="134" t="s">
        <v>22</v>
      </c>
      <c r="K88" s="134" t="s">
        <v>22</v>
      </c>
      <c r="L88" s="134" t="s">
        <v>22</v>
      </c>
      <c r="M88" s="134" t="s">
        <v>22</v>
      </c>
      <c r="N88" s="134" t="s">
        <v>22</v>
      </c>
      <c r="O88" s="134" t="s">
        <v>22</v>
      </c>
      <c r="P88" s="134" t="s">
        <v>22</v>
      </c>
      <c r="Q88" s="134" t="s">
        <v>22</v>
      </c>
      <c r="R88" s="134" t="s">
        <v>22</v>
      </c>
      <c r="S88" s="134" t="s">
        <v>22</v>
      </c>
      <c r="T88" s="134" t="s">
        <v>22</v>
      </c>
      <c r="U88" s="134" t="s">
        <v>22</v>
      </c>
      <c r="V88" s="134" t="s">
        <v>22</v>
      </c>
      <c r="W88" s="150" t="n">
        <v>110.4</v>
      </c>
      <c r="X88" s="150" t="n">
        <v>109.3</v>
      </c>
      <c r="Y88" s="150" t="n">
        <v>108.6</v>
      </c>
      <c r="Z88" s="150" t="n">
        <v>108.8</v>
      </c>
    </row>
    <row r="89" customFormat="false" ht="11.45" hidden="false" customHeight="true" outlineLevel="0" collapsed="false">
      <c r="A89" s="90" t="n">
        <f aca="false">IF(D89&lt;&gt;"",COUNTA($D$6:D89),"")</f>
        <v>76</v>
      </c>
      <c r="B89" s="132" t="s">
        <v>99</v>
      </c>
      <c r="C89" s="147" t="s">
        <v>22</v>
      </c>
      <c r="D89" s="147" t="s">
        <v>22</v>
      </c>
      <c r="E89" s="147" t="s">
        <v>22</v>
      </c>
      <c r="F89" s="147" t="s">
        <v>22</v>
      </c>
      <c r="G89" s="147" t="s">
        <v>22</v>
      </c>
      <c r="H89" s="147" t="s">
        <v>22</v>
      </c>
      <c r="I89" s="147" t="s">
        <v>22</v>
      </c>
      <c r="J89" s="147" t="s">
        <v>22</v>
      </c>
      <c r="K89" s="147" t="s">
        <v>22</v>
      </c>
      <c r="L89" s="147" t="s">
        <v>22</v>
      </c>
      <c r="M89" s="147" t="s">
        <v>22</v>
      </c>
      <c r="N89" s="147" t="s">
        <v>22</v>
      </c>
      <c r="O89" s="147" t="s">
        <v>22</v>
      </c>
      <c r="P89" s="147" t="s">
        <v>22</v>
      </c>
      <c r="Q89" s="147" t="s">
        <v>22</v>
      </c>
      <c r="R89" s="147" t="s">
        <v>22</v>
      </c>
      <c r="S89" s="147" t="s">
        <v>22</v>
      </c>
      <c r="T89" s="147" t="s">
        <v>22</v>
      </c>
      <c r="U89" s="147" t="s">
        <v>22</v>
      </c>
      <c r="V89" s="147" t="s">
        <v>22</v>
      </c>
      <c r="W89" s="151" t="n">
        <v>69.1</v>
      </c>
      <c r="X89" s="151" t="n">
        <v>69.4</v>
      </c>
      <c r="Y89" s="151" t="n">
        <v>69.6</v>
      </c>
      <c r="Z89" s="151" t="n">
        <v>69.7</v>
      </c>
    </row>
    <row r="90" customFormat="false" ht="11.45" hidden="false" customHeight="true" outlineLevel="0" collapsed="false">
      <c r="A90" s="90" t="n">
        <f aca="false">IF(D90&lt;&gt;"",COUNTA($D$6:D90),"")</f>
        <v>77</v>
      </c>
      <c r="B90" s="131" t="s">
        <v>100</v>
      </c>
      <c r="C90" s="134" t="s">
        <v>22</v>
      </c>
      <c r="D90" s="134" t="s">
        <v>22</v>
      </c>
      <c r="E90" s="134" t="s">
        <v>22</v>
      </c>
      <c r="F90" s="134" t="s">
        <v>22</v>
      </c>
      <c r="G90" s="134" t="s">
        <v>22</v>
      </c>
      <c r="H90" s="134" t="s">
        <v>22</v>
      </c>
      <c r="I90" s="134" t="s">
        <v>22</v>
      </c>
      <c r="J90" s="134" t="s">
        <v>22</v>
      </c>
      <c r="K90" s="134" t="s">
        <v>22</v>
      </c>
      <c r="L90" s="134" t="s">
        <v>22</v>
      </c>
      <c r="M90" s="134" t="s">
        <v>22</v>
      </c>
      <c r="N90" s="134" t="s">
        <v>22</v>
      </c>
      <c r="O90" s="134" t="s">
        <v>22</v>
      </c>
      <c r="P90" s="134" t="s">
        <v>22</v>
      </c>
      <c r="Q90" s="134" t="s">
        <v>22</v>
      </c>
      <c r="R90" s="134" t="s">
        <v>22</v>
      </c>
      <c r="S90" s="134" t="s">
        <v>22</v>
      </c>
      <c r="T90" s="134" t="s">
        <v>22</v>
      </c>
      <c r="U90" s="134" t="s">
        <v>22</v>
      </c>
      <c r="V90" s="134" t="s">
        <v>22</v>
      </c>
      <c r="W90" s="150" t="n">
        <v>92.7</v>
      </c>
      <c r="X90" s="150" t="n">
        <v>93</v>
      </c>
      <c r="Y90" s="150" t="n">
        <v>93.2</v>
      </c>
      <c r="Z90" s="150" t="n">
        <v>93.1</v>
      </c>
    </row>
    <row r="91" customFormat="false" ht="11.45" hidden="false" customHeight="true" outlineLevel="0" collapsed="false">
      <c r="A91" s="90" t="n">
        <f aca="false">IF(D91&lt;&gt;"",COUNTA($D$6:D91),"")</f>
        <v>78</v>
      </c>
      <c r="B91" s="131" t="s">
        <v>101</v>
      </c>
      <c r="C91" s="134" t="s">
        <v>22</v>
      </c>
      <c r="D91" s="134" t="s">
        <v>22</v>
      </c>
      <c r="E91" s="134" t="s">
        <v>22</v>
      </c>
      <c r="F91" s="134" t="s">
        <v>22</v>
      </c>
      <c r="G91" s="134" t="s">
        <v>22</v>
      </c>
      <c r="H91" s="134" t="s">
        <v>22</v>
      </c>
      <c r="I91" s="134" t="s">
        <v>22</v>
      </c>
      <c r="J91" s="134" t="s">
        <v>22</v>
      </c>
      <c r="K91" s="134" t="s">
        <v>22</v>
      </c>
      <c r="L91" s="134" t="s">
        <v>22</v>
      </c>
      <c r="M91" s="134" t="s">
        <v>22</v>
      </c>
      <c r="N91" s="134" t="s">
        <v>22</v>
      </c>
      <c r="O91" s="134" t="s">
        <v>22</v>
      </c>
      <c r="P91" s="134" t="s">
        <v>22</v>
      </c>
      <c r="Q91" s="134" t="s">
        <v>22</v>
      </c>
      <c r="R91" s="134" t="s">
        <v>22</v>
      </c>
      <c r="S91" s="134" t="s">
        <v>22</v>
      </c>
      <c r="T91" s="134" t="s">
        <v>22</v>
      </c>
      <c r="U91" s="134" t="s">
        <v>22</v>
      </c>
      <c r="V91" s="134" t="s">
        <v>22</v>
      </c>
      <c r="W91" s="150" t="n">
        <v>100.1</v>
      </c>
      <c r="X91" s="150" t="n">
        <v>100.4</v>
      </c>
      <c r="Y91" s="150" t="n">
        <v>100</v>
      </c>
      <c r="Z91" s="150" t="n">
        <v>100.5</v>
      </c>
    </row>
    <row r="92" customFormat="false" ht="11.45" hidden="false" customHeight="true" outlineLevel="0" collapsed="false">
      <c r="A92" s="90" t="n">
        <f aca="false">IF(D92&lt;&gt;"",COUNTA($D$6:D92),"")</f>
        <v>79</v>
      </c>
      <c r="B92" s="131" t="s">
        <v>102</v>
      </c>
      <c r="C92" s="134" t="s">
        <v>22</v>
      </c>
      <c r="D92" s="134" t="s">
        <v>22</v>
      </c>
      <c r="E92" s="134" t="s">
        <v>22</v>
      </c>
      <c r="F92" s="134" t="s">
        <v>22</v>
      </c>
      <c r="G92" s="134" t="s">
        <v>22</v>
      </c>
      <c r="H92" s="134" t="s">
        <v>22</v>
      </c>
      <c r="I92" s="134" t="s">
        <v>22</v>
      </c>
      <c r="J92" s="134" t="s">
        <v>22</v>
      </c>
      <c r="K92" s="134" t="s">
        <v>22</v>
      </c>
      <c r="L92" s="134" t="s">
        <v>22</v>
      </c>
      <c r="M92" s="134" t="s">
        <v>22</v>
      </c>
      <c r="N92" s="134" t="s">
        <v>22</v>
      </c>
      <c r="O92" s="134" t="s">
        <v>22</v>
      </c>
      <c r="P92" s="134" t="s">
        <v>22</v>
      </c>
      <c r="Q92" s="134" t="s">
        <v>22</v>
      </c>
      <c r="R92" s="134" t="s">
        <v>22</v>
      </c>
      <c r="S92" s="134" t="s">
        <v>22</v>
      </c>
      <c r="T92" s="134" t="s">
        <v>22</v>
      </c>
      <c r="U92" s="134" t="s">
        <v>22</v>
      </c>
      <c r="V92" s="134" t="s">
        <v>22</v>
      </c>
      <c r="W92" s="150" t="n">
        <v>100.8</v>
      </c>
      <c r="X92" s="150" t="n">
        <v>100.6</v>
      </c>
      <c r="Y92" s="150" t="n">
        <v>101.9</v>
      </c>
      <c r="Z92" s="150" t="n">
        <v>101.5</v>
      </c>
    </row>
    <row r="93" customFormat="false" ht="11.45" hidden="false" customHeight="true" outlineLevel="0" collapsed="false">
      <c r="A93" s="90" t="n">
        <f aca="false">IF(D93&lt;&gt;"",COUNTA($D$6:D93),"")</f>
        <v>80</v>
      </c>
      <c r="B93" s="131" t="s">
        <v>103</v>
      </c>
      <c r="C93" s="134" t="s">
        <v>22</v>
      </c>
      <c r="D93" s="134" t="s">
        <v>22</v>
      </c>
      <c r="E93" s="134" t="s">
        <v>22</v>
      </c>
      <c r="F93" s="134" t="s">
        <v>22</v>
      </c>
      <c r="G93" s="134" t="s">
        <v>22</v>
      </c>
      <c r="H93" s="134" t="s">
        <v>22</v>
      </c>
      <c r="I93" s="134" t="s">
        <v>22</v>
      </c>
      <c r="J93" s="134" t="s">
        <v>22</v>
      </c>
      <c r="K93" s="134" t="s">
        <v>22</v>
      </c>
      <c r="L93" s="134" t="s">
        <v>22</v>
      </c>
      <c r="M93" s="134" t="s">
        <v>22</v>
      </c>
      <c r="N93" s="134" t="s">
        <v>22</v>
      </c>
      <c r="O93" s="134" t="s">
        <v>22</v>
      </c>
      <c r="P93" s="134" t="s">
        <v>22</v>
      </c>
      <c r="Q93" s="134" t="s">
        <v>22</v>
      </c>
      <c r="R93" s="134" t="s">
        <v>22</v>
      </c>
      <c r="S93" s="134" t="s">
        <v>22</v>
      </c>
      <c r="T93" s="134" t="s">
        <v>22</v>
      </c>
      <c r="U93" s="134" t="s">
        <v>22</v>
      </c>
      <c r="V93" s="134" t="s">
        <v>22</v>
      </c>
      <c r="W93" s="150" t="n">
        <v>90.3</v>
      </c>
      <c r="X93" s="150" t="n">
        <v>90.5</v>
      </c>
      <c r="Y93" s="150" t="n">
        <v>90.4</v>
      </c>
      <c r="Z93" s="150" t="n">
        <v>90.4</v>
      </c>
    </row>
    <row r="94" customFormat="false" ht="11.45" hidden="false" customHeight="true" outlineLevel="0" collapsed="false">
      <c r="A94" s="90" t="n">
        <f aca="false">IF(D94&lt;&gt;"",COUNTA($D$6:D94),"")</f>
        <v>81</v>
      </c>
      <c r="B94" s="131" t="s">
        <v>104</v>
      </c>
      <c r="C94" s="134" t="s">
        <v>22</v>
      </c>
      <c r="D94" s="134" t="s">
        <v>22</v>
      </c>
      <c r="E94" s="134" t="s">
        <v>22</v>
      </c>
      <c r="F94" s="134" t="s">
        <v>22</v>
      </c>
      <c r="G94" s="134" t="s">
        <v>22</v>
      </c>
      <c r="H94" s="134" t="s">
        <v>22</v>
      </c>
      <c r="I94" s="134" t="s">
        <v>22</v>
      </c>
      <c r="J94" s="134" t="s">
        <v>22</v>
      </c>
      <c r="K94" s="134" t="s">
        <v>22</v>
      </c>
      <c r="L94" s="134" t="s">
        <v>22</v>
      </c>
      <c r="M94" s="134" t="s">
        <v>22</v>
      </c>
      <c r="N94" s="134" t="s">
        <v>22</v>
      </c>
      <c r="O94" s="134" t="s">
        <v>22</v>
      </c>
      <c r="P94" s="134" t="s">
        <v>22</v>
      </c>
      <c r="Q94" s="134" t="s">
        <v>22</v>
      </c>
      <c r="R94" s="134" t="s">
        <v>22</v>
      </c>
      <c r="S94" s="134" t="s">
        <v>22</v>
      </c>
      <c r="T94" s="134" t="s">
        <v>22</v>
      </c>
      <c r="U94" s="134" t="s">
        <v>22</v>
      </c>
      <c r="V94" s="134" t="s">
        <v>22</v>
      </c>
      <c r="W94" s="150" t="n">
        <v>71.6</v>
      </c>
      <c r="X94" s="150" t="n">
        <v>71.7</v>
      </c>
      <c r="Y94" s="150" t="n">
        <v>72.1</v>
      </c>
      <c r="Z94" s="150" t="n">
        <v>72.2</v>
      </c>
    </row>
    <row r="95" customFormat="false" ht="11.45" hidden="false" customHeight="true" outlineLevel="0" collapsed="false">
      <c r="A95" s="90" t="n">
        <f aca="false">IF(D95&lt;&gt;"",COUNTA($D$6:D95),"")</f>
        <v>82</v>
      </c>
      <c r="B95" s="131" t="s">
        <v>105</v>
      </c>
      <c r="C95" s="134" t="s">
        <v>22</v>
      </c>
      <c r="D95" s="134" t="s">
        <v>22</v>
      </c>
      <c r="E95" s="134" t="s">
        <v>22</v>
      </c>
      <c r="F95" s="134" t="s">
        <v>22</v>
      </c>
      <c r="G95" s="134" t="s">
        <v>22</v>
      </c>
      <c r="H95" s="134" t="s">
        <v>22</v>
      </c>
      <c r="I95" s="134" t="s">
        <v>22</v>
      </c>
      <c r="J95" s="134" t="s">
        <v>22</v>
      </c>
      <c r="K95" s="134" t="s">
        <v>22</v>
      </c>
      <c r="L95" s="134" t="s">
        <v>22</v>
      </c>
      <c r="M95" s="134" t="s">
        <v>22</v>
      </c>
      <c r="N95" s="134" t="s">
        <v>22</v>
      </c>
      <c r="O95" s="134" t="s">
        <v>22</v>
      </c>
      <c r="P95" s="134" t="s">
        <v>22</v>
      </c>
      <c r="Q95" s="134" t="s">
        <v>22</v>
      </c>
      <c r="R95" s="134" t="s">
        <v>22</v>
      </c>
      <c r="S95" s="134" t="s">
        <v>22</v>
      </c>
      <c r="T95" s="134" t="s">
        <v>22</v>
      </c>
      <c r="U95" s="134" t="s">
        <v>22</v>
      </c>
      <c r="V95" s="134" t="s">
        <v>22</v>
      </c>
      <c r="W95" s="150" t="n">
        <v>67.8</v>
      </c>
      <c r="X95" s="150" t="n">
        <v>68.6</v>
      </c>
      <c r="Y95" s="150" t="n">
        <v>68.9</v>
      </c>
      <c r="Z95" s="150" t="n">
        <v>69.1</v>
      </c>
    </row>
    <row r="96" customFormat="false" ht="11.45" hidden="false" customHeight="true" outlineLevel="0" collapsed="false">
      <c r="A96" s="90" t="n">
        <f aca="false">IF(D96&lt;&gt;"",COUNTA($D$6:D96),"")</f>
        <v>83</v>
      </c>
      <c r="B96" s="131" t="s">
        <v>106</v>
      </c>
      <c r="C96" s="134" t="s">
        <v>22</v>
      </c>
      <c r="D96" s="134" t="s">
        <v>22</v>
      </c>
      <c r="E96" s="134" t="s">
        <v>22</v>
      </c>
      <c r="F96" s="134" t="s">
        <v>22</v>
      </c>
      <c r="G96" s="134" t="s">
        <v>22</v>
      </c>
      <c r="H96" s="134" t="s">
        <v>22</v>
      </c>
      <c r="I96" s="134" t="s">
        <v>22</v>
      </c>
      <c r="J96" s="134" t="s">
        <v>22</v>
      </c>
      <c r="K96" s="134" t="s">
        <v>22</v>
      </c>
      <c r="L96" s="134" t="s">
        <v>22</v>
      </c>
      <c r="M96" s="134" t="s">
        <v>22</v>
      </c>
      <c r="N96" s="134" t="s">
        <v>22</v>
      </c>
      <c r="O96" s="134" t="s">
        <v>22</v>
      </c>
      <c r="P96" s="134" t="s">
        <v>22</v>
      </c>
      <c r="Q96" s="134" t="s">
        <v>22</v>
      </c>
      <c r="R96" s="134" t="s">
        <v>22</v>
      </c>
      <c r="S96" s="134" t="s">
        <v>22</v>
      </c>
      <c r="T96" s="134" t="s">
        <v>22</v>
      </c>
      <c r="U96" s="134" t="s">
        <v>22</v>
      </c>
      <c r="V96" s="134" t="s">
        <v>22</v>
      </c>
      <c r="W96" s="150" t="n">
        <v>95.7</v>
      </c>
      <c r="X96" s="150" t="n">
        <v>96.2</v>
      </c>
      <c r="Y96" s="150" t="n">
        <v>96.4</v>
      </c>
      <c r="Z96" s="150" t="n">
        <v>95.9</v>
      </c>
    </row>
    <row r="97" customFormat="false" ht="11.45" hidden="false" customHeight="true" outlineLevel="0" collapsed="false">
      <c r="A97" s="90" t="n">
        <f aca="false">IF(D97&lt;&gt;"",COUNTA($D$6:D97),"")</f>
        <v>84</v>
      </c>
      <c r="B97" s="131" t="s">
        <v>107</v>
      </c>
      <c r="C97" s="134" t="s">
        <v>22</v>
      </c>
      <c r="D97" s="134" t="s">
        <v>22</v>
      </c>
      <c r="E97" s="134" t="s">
        <v>22</v>
      </c>
      <c r="F97" s="134" t="s">
        <v>22</v>
      </c>
      <c r="G97" s="134" t="s">
        <v>22</v>
      </c>
      <c r="H97" s="134" t="s">
        <v>22</v>
      </c>
      <c r="I97" s="134" t="s">
        <v>22</v>
      </c>
      <c r="J97" s="134" t="s">
        <v>22</v>
      </c>
      <c r="K97" s="134" t="s">
        <v>22</v>
      </c>
      <c r="L97" s="134" t="s">
        <v>22</v>
      </c>
      <c r="M97" s="134" t="s">
        <v>22</v>
      </c>
      <c r="N97" s="134" t="s">
        <v>22</v>
      </c>
      <c r="O97" s="134" t="s">
        <v>22</v>
      </c>
      <c r="P97" s="134" t="s">
        <v>22</v>
      </c>
      <c r="Q97" s="134" t="s">
        <v>22</v>
      </c>
      <c r="R97" s="134" t="s">
        <v>22</v>
      </c>
      <c r="S97" s="134" t="s">
        <v>22</v>
      </c>
      <c r="T97" s="134" t="s">
        <v>22</v>
      </c>
      <c r="U97" s="134" t="s">
        <v>22</v>
      </c>
      <c r="V97" s="134" t="s">
        <v>22</v>
      </c>
      <c r="W97" s="150" t="n">
        <v>71.8</v>
      </c>
      <c r="X97" s="150" t="n">
        <v>72</v>
      </c>
      <c r="Y97" s="150" t="n">
        <v>72.6</v>
      </c>
      <c r="Z97" s="150" t="n">
        <v>72.9</v>
      </c>
    </row>
    <row r="98" customFormat="false" ht="11.45" hidden="false" customHeight="true" outlineLevel="0" collapsed="false">
      <c r="A98" s="90" t="str">
        <f aca="false">IF(D98&lt;&gt;"",COUNTA($D$6:D98),"")</f>
        <v/>
      </c>
      <c r="B98" s="131"/>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row>
    <row r="99" customFormat="false" ht="11.45" hidden="false" customHeight="true" outlineLevel="0" collapsed="false">
      <c r="A99" s="90" t="n">
        <f aca="false">IF(D99&lt;&gt;"",COUNTA($D$6:D99),"")</f>
        <v>85</v>
      </c>
      <c r="B99" s="131" t="s">
        <v>108</v>
      </c>
      <c r="C99" s="153" t="n">
        <v>100</v>
      </c>
      <c r="D99" s="153" t="n">
        <v>100</v>
      </c>
      <c r="E99" s="153" t="n">
        <v>100</v>
      </c>
      <c r="F99" s="153" t="n">
        <v>100</v>
      </c>
      <c r="G99" s="153" t="n">
        <v>100</v>
      </c>
      <c r="H99" s="153" t="n">
        <v>100</v>
      </c>
      <c r="I99" s="153" t="n">
        <v>100</v>
      </c>
      <c r="J99" s="153" t="n">
        <v>100</v>
      </c>
      <c r="K99" s="153" t="n">
        <v>100</v>
      </c>
      <c r="L99" s="153" t="n">
        <v>100</v>
      </c>
      <c r="M99" s="153" t="n">
        <v>100</v>
      </c>
      <c r="N99" s="153" t="n">
        <v>100</v>
      </c>
      <c r="O99" s="153" t="n">
        <v>100</v>
      </c>
      <c r="P99" s="153" t="n">
        <v>100</v>
      </c>
      <c r="Q99" s="153" t="n">
        <v>100</v>
      </c>
      <c r="R99" s="153" t="n">
        <v>100</v>
      </c>
      <c r="S99" s="153" t="n">
        <v>100</v>
      </c>
      <c r="T99" s="153" t="n">
        <v>100</v>
      </c>
      <c r="U99" s="153" t="n">
        <v>100</v>
      </c>
      <c r="V99" s="153" t="n">
        <v>100</v>
      </c>
      <c r="W99" s="153" t="n">
        <v>100</v>
      </c>
      <c r="X99" s="153" t="n">
        <v>100</v>
      </c>
      <c r="Y99" s="153" t="n">
        <v>100</v>
      </c>
      <c r="Z99" s="153" t="n">
        <v>100</v>
      </c>
    </row>
    <row r="105" customFormat="false" ht="12" hidden="false" customHeight="true" outlineLevel="0" collapsed="false">
      <c r="J105" s="154"/>
    </row>
    <row r="106" customFormat="false" ht="12" hidden="false" customHeight="true" outlineLevel="0" collapsed="false">
      <c r="J106" s="154"/>
    </row>
    <row r="107" customFormat="false" ht="12" hidden="false" customHeight="true" outlineLevel="0" collapsed="false">
      <c r="J107" s="154"/>
    </row>
    <row r="108" customFormat="false" ht="12" hidden="false" customHeight="true" outlineLevel="0" collapsed="false">
      <c r="J108" s="154"/>
    </row>
    <row r="109" customFormat="false" ht="12" hidden="false" customHeight="true" outlineLevel="0" collapsed="false">
      <c r="J109" s="154"/>
    </row>
  </sheetData>
  <mergeCells count="51">
    <mergeCell ref="A1:B1"/>
    <mergeCell ref="C1:H1"/>
    <mergeCell ref="I1:N1"/>
    <mergeCell ref="O1:T1"/>
    <mergeCell ref="U1:Z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C5:H5"/>
    <mergeCell ref="I5:N5"/>
    <mergeCell ref="O5:T5"/>
    <mergeCell ref="U5:Z5"/>
    <mergeCell ref="C24:H24"/>
    <mergeCell ref="I24:N24"/>
    <mergeCell ref="O24:T24"/>
    <mergeCell ref="U24:Z24"/>
    <mergeCell ref="C43:H43"/>
    <mergeCell ref="I43:N43"/>
    <mergeCell ref="O43:T43"/>
    <mergeCell ref="U43:Z43"/>
    <mergeCell ref="C62:H62"/>
    <mergeCell ref="I62:N62"/>
    <mergeCell ref="O62:T62"/>
    <mergeCell ref="U62:Z62"/>
    <mergeCell ref="C81:H81"/>
    <mergeCell ref="I81:N81"/>
    <mergeCell ref="O81:T81"/>
    <mergeCell ref="U81:Z8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P173 2014 00&amp;R&amp;7&amp;P</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H5"/>
    </sheetView>
  </sheetViews>
  <sheetFormatPr defaultColWidth="11.41796875" defaultRowHeight="12" zeroHeight="false" outlineLevelRow="0" outlineLevelCol="0"/>
  <cols>
    <col collapsed="false" customWidth="true" hidden="false" outlineLevel="0" max="1" min="1" style="117" width="3.7"/>
    <col collapsed="false" customWidth="true" hidden="false" outlineLevel="0" max="2" min="2" style="117" width="26.7"/>
    <col collapsed="false" customWidth="true" hidden="false" outlineLevel="0" max="26" min="3" style="117" width="10.28"/>
    <col collapsed="false" customWidth="false" hidden="false" outlineLevel="0" max="257" min="27" style="117" width="11.42"/>
  </cols>
  <sheetData>
    <row r="1" s="119" customFormat="true" ht="39.95" hidden="false" customHeight="true" outlineLevel="0" collapsed="false">
      <c r="A1" s="118" t="s">
        <v>50</v>
      </c>
      <c r="B1" s="118"/>
      <c r="C1" s="75" t="s">
        <v>113</v>
      </c>
      <c r="D1" s="75"/>
      <c r="E1" s="75"/>
      <c r="F1" s="75"/>
      <c r="G1" s="75"/>
      <c r="H1" s="75"/>
      <c r="I1" s="76" t="s">
        <v>113</v>
      </c>
      <c r="J1" s="76"/>
      <c r="K1" s="76"/>
      <c r="L1" s="76"/>
      <c r="M1" s="76"/>
      <c r="N1" s="76"/>
      <c r="O1" s="76" t="s">
        <v>113</v>
      </c>
      <c r="P1" s="76"/>
      <c r="Q1" s="76"/>
      <c r="R1" s="76"/>
      <c r="S1" s="76"/>
      <c r="T1" s="76"/>
      <c r="U1" s="76" t="s">
        <v>113</v>
      </c>
      <c r="V1" s="76"/>
      <c r="W1" s="76"/>
      <c r="X1" s="76"/>
      <c r="Y1" s="76"/>
      <c r="Z1" s="76"/>
    </row>
    <row r="2" s="123" customFormat="true" ht="11.45" hidden="false" customHeight="true" outlineLevel="0" collapsed="false">
      <c r="A2" s="120" t="s">
        <v>59</v>
      </c>
      <c r="B2" s="121" t="s">
        <v>90</v>
      </c>
      <c r="C2" s="121" t="n">
        <v>1991</v>
      </c>
      <c r="D2" s="121" t="n">
        <v>1992</v>
      </c>
      <c r="E2" s="121" t="n">
        <v>1993</v>
      </c>
      <c r="F2" s="121" t="n">
        <v>1994</v>
      </c>
      <c r="G2" s="121" t="n">
        <v>1995</v>
      </c>
      <c r="H2" s="122" t="n">
        <v>1996</v>
      </c>
      <c r="I2" s="120" t="n">
        <v>1997</v>
      </c>
      <c r="J2" s="121" t="n">
        <v>1998</v>
      </c>
      <c r="K2" s="121" t="n">
        <v>1999</v>
      </c>
      <c r="L2" s="121" t="n">
        <v>2000</v>
      </c>
      <c r="M2" s="121" t="n">
        <v>2001</v>
      </c>
      <c r="N2" s="122" t="n">
        <v>2002</v>
      </c>
      <c r="O2" s="120" t="n">
        <v>2003</v>
      </c>
      <c r="P2" s="121" t="n">
        <v>2004</v>
      </c>
      <c r="Q2" s="121" t="n">
        <v>2005</v>
      </c>
      <c r="R2" s="121" t="n">
        <v>2006</v>
      </c>
      <c r="S2" s="120" t="n">
        <v>2007</v>
      </c>
      <c r="T2" s="122" t="n">
        <v>2008</v>
      </c>
      <c r="U2" s="120" t="n">
        <v>2009</v>
      </c>
      <c r="V2" s="121" t="n">
        <v>2010</v>
      </c>
      <c r="W2" s="121" t="n">
        <v>2011</v>
      </c>
      <c r="X2" s="121" t="n">
        <v>2012</v>
      </c>
      <c r="Y2" s="121" t="n">
        <v>2013</v>
      </c>
      <c r="Z2" s="122" t="n">
        <v>2014</v>
      </c>
    </row>
    <row r="3" s="123" customFormat="true" ht="11.45" hidden="false" customHeight="true" outlineLevel="0" collapsed="false">
      <c r="A3" s="120"/>
      <c r="B3" s="121"/>
      <c r="C3" s="121"/>
      <c r="D3" s="121"/>
      <c r="E3" s="121"/>
      <c r="F3" s="121"/>
      <c r="G3" s="121"/>
      <c r="H3" s="122"/>
      <c r="I3" s="120"/>
      <c r="J3" s="121"/>
      <c r="K3" s="121"/>
      <c r="L3" s="121"/>
      <c r="M3" s="121"/>
      <c r="N3" s="122"/>
      <c r="O3" s="120"/>
      <c r="P3" s="121"/>
      <c r="Q3" s="121"/>
      <c r="R3" s="121"/>
      <c r="S3" s="120"/>
      <c r="T3" s="122"/>
      <c r="U3" s="120"/>
      <c r="V3" s="121"/>
      <c r="W3" s="121"/>
      <c r="X3" s="121"/>
      <c r="Y3" s="121"/>
      <c r="Z3" s="122"/>
    </row>
    <row r="4" s="127" customFormat="true" ht="11.45" hidden="false" customHeight="true" outlineLevel="0" collapsed="false">
      <c r="A4" s="124" t="n">
        <v>1</v>
      </c>
      <c r="B4" s="125" t="n">
        <v>2</v>
      </c>
      <c r="C4" s="125" t="n">
        <v>3</v>
      </c>
      <c r="D4" s="125" t="n">
        <v>4</v>
      </c>
      <c r="E4" s="125" t="n">
        <v>5</v>
      </c>
      <c r="F4" s="125" t="n">
        <v>6</v>
      </c>
      <c r="G4" s="125" t="n">
        <v>7</v>
      </c>
      <c r="H4" s="126" t="n">
        <v>8</v>
      </c>
      <c r="I4" s="124" t="n">
        <v>9</v>
      </c>
      <c r="J4" s="125" t="n">
        <v>10</v>
      </c>
      <c r="K4" s="125" t="n">
        <v>11</v>
      </c>
      <c r="L4" s="125" t="n">
        <v>12</v>
      </c>
      <c r="M4" s="125" t="n">
        <v>13</v>
      </c>
      <c r="N4" s="126" t="n">
        <v>14</v>
      </c>
      <c r="O4" s="124" t="n">
        <v>15</v>
      </c>
      <c r="P4" s="125" t="n">
        <v>16</v>
      </c>
      <c r="Q4" s="125" t="n">
        <v>17</v>
      </c>
      <c r="R4" s="125" t="n">
        <v>18</v>
      </c>
      <c r="S4" s="124" t="n">
        <v>19</v>
      </c>
      <c r="T4" s="126" t="n">
        <v>20</v>
      </c>
      <c r="U4" s="124" t="n">
        <v>21</v>
      </c>
      <c r="V4" s="125" t="n">
        <v>22</v>
      </c>
      <c r="W4" s="125" t="n">
        <v>23</v>
      </c>
      <c r="X4" s="125" t="n">
        <v>24</v>
      </c>
      <c r="Y4" s="126" t="n">
        <v>25</v>
      </c>
      <c r="Z4" s="126" t="n">
        <v>26</v>
      </c>
    </row>
    <row r="5" s="127" customFormat="true" ht="30" hidden="false" customHeight="true" outlineLevel="0" collapsed="false">
      <c r="B5" s="128"/>
      <c r="C5" s="129" t="s">
        <v>91</v>
      </c>
      <c r="D5" s="129"/>
      <c r="E5" s="129"/>
      <c r="F5" s="129"/>
      <c r="G5" s="129"/>
      <c r="H5" s="129"/>
      <c r="I5" s="130" t="s">
        <v>91</v>
      </c>
      <c r="J5" s="130"/>
      <c r="K5" s="130"/>
      <c r="L5" s="130"/>
      <c r="M5" s="130"/>
      <c r="N5" s="130"/>
      <c r="O5" s="130" t="s">
        <v>91</v>
      </c>
      <c r="P5" s="130"/>
      <c r="Q5" s="130"/>
      <c r="R5" s="130"/>
      <c r="S5" s="130"/>
      <c r="T5" s="130"/>
      <c r="U5" s="130" t="s">
        <v>91</v>
      </c>
      <c r="V5" s="130"/>
      <c r="W5" s="130"/>
      <c r="X5" s="130"/>
      <c r="Y5" s="130"/>
      <c r="Z5" s="130"/>
    </row>
    <row r="6" s="127" customFormat="true" ht="11.45" hidden="false" customHeight="true" outlineLevel="0" collapsed="false">
      <c r="A6" s="90" t="n">
        <f aca="false">IF(D6&lt;&gt;"",COUNTA($D$6:D6),"")</f>
        <v>1</v>
      </c>
      <c r="B6" s="131" t="s">
        <v>92</v>
      </c>
      <c r="C6" s="91" t="n">
        <v>185006</v>
      </c>
      <c r="D6" s="91" t="n">
        <v>194494</v>
      </c>
      <c r="E6" s="91" t="n">
        <v>191851</v>
      </c>
      <c r="F6" s="91" t="n">
        <v>195998</v>
      </c>
      <c r="G6" s="91" t="n">
        <v>202026</v>
      </c>
      <c r="H6" s="91" t="n">
        <v>205960</v>
      </c>
      <c r="I6" s="91" t="n">
        <v>210614</v>
      </c>
      <c r="J6" s="91" t="n">
        <v>216653</v>
      </c>
      <c r="K6" s="91" t="n">
        <v>221179</v>
      </c>
      <c r="L6" s="91" t="n">
        <v>228034</v>
      </c>
      <c r="M6" s="91" t="n">
        <v>236717</v>
      </c>
      <c r="N6" s="91" t="n">
        <v>238695</v>
      </c>
      <c r="O6" s="91" t="n">
        <v>240820</v>
      </c>
      <c r="P6" s="91" t="n">
        <v>251131</v>
      </c>
      <c r="Q6" s="91" t="n">
        <v>257493</v>
      </c>
      <c r="R6" s="91" t="n">
        <v>273632</v>
      </c>
      <c r="S6" s="91" t="n">
        <v>284090</v>
      </c>
      <c r="T6" s="91" t="n">
        <v>285766</v>
      </c>
      <c r="U6" s="91" t="n">
        <v>268562</v>
      </c>
      <c r="V6" s="91" t="n">
        <v>286997</v>
      </c>
      <c r="W6" s="91" t="n">
        <v>303586</v>
      </c>
      <c r="X6" s="91" t="n">
        <v>308027</v>
      </c>
      <c r="Y6" s="91" t="n">
        <v>315083</v>
      </c>
      <c r="Z6" s="91" t="n">
        <v>325851</v>
      </c>
    </row>
    <row r="7" s="127" customFormat="true" ht="11.45" hidden="false" customHeight="true" outlineLevel="0" collapsed="false">
      <c r="A7" s="90" t="n">
        <f aca="false">IF(D7&lt;&gt;"",COUNTA($D$6:D7),"")</f>
        <v>2</v>
      </c>
      <c r="B7" s="131" t="s">
        <v>93</v>
      </c>
      <c r="C7" s="91" t="n">
        <v>207685</v>
      </c>
      <c r="D7" s="91" t="n">
        <v>220732</v>
      </c>
      <c r="E7" s="91" t="n">
        <v>223287</v>
      </c>
      <c r="F7" s="91" t="n">
        <v>230875</v>
      </c>
      <c r="G7" s="91" t="n">
        <v>239286</v>
      </c>
      <c r="H7" s="91" t="n">
        <v>242930</v>
      </c>
      <c r="I7" s="91" t="n">
        <v>248713</v>
      </c>
      <c r="J7" s="91" t="n">
        <v>256598</v>
      </c>
      <c r="K7" s="91" t="n">
        <v>260565</v>
      </c>
      <c r="L7" s="91" t="n">
        <v>267091</v>
      </c>
      <c r="M7" s="91" t="n">
        <v>277084</v>
      </c>
      <c r="N7" s="91" t="n">
        <v>280430</v>
      </c>
      <c r="O7" s="91" t="n">
        <v>281419</v>
      </c>
      <c r="P7" s="91" t="n">
        <v>295941</v>
      </c>
      <c r="Q7" s="91" t="n">
        <v>301971</v>
      </c>
      <c r="R7" s="91" t="n">
        <v>320378</v>
      </c>
      <c r="S7" s="91" t="n">
        <v>337579</v>
      </c>
      <c r="T7" s="91" t="n">
        <v>339959</v>
      </c>
      <c r="U7" s="91" t="n">
        <v>324889</v>
      </c>
      <c r="V7" s="91" t="n">
        <v>344468</v>
      </c>
      <c r="W7" s="91" t="n">
        <v>364750</v>
      </c>
      <c r="X7" s="91" t="n">
        <v>369993</v>
      </c>
      <c r="Y7" s="91" t="n">
        <v>378847</v>
      </c>
      <c r="Z7" s="91" t="n">
        <v>393444</v>
      </c>
    </row>
    <row r="8" s="127" customFormat="true" ht="11.45" hidden="false" customHeight="true" outlineLevel="0" collapsed="false">
      <c r="A8" s="90" t="n">
        <f aca="false">IF(D8&lt;&gt;"",COUNTA($D$6:D8),"")</f>
        <v>3</v>
      </c>
      <c r="B8" s="131" t="s">
        <v>94</v>
      </c>
      <c r="C8" s="91" t="n">
        <v>51622</v>
      </c>
      <c r="D8" s="91" t="n">
        <v>54664</v>
      </c>
      <c r="E8" s="91" t="n">
        <v>57163</v>
      </c>
      <c r="F8" s="91" t="n">
        <v>59255</v>
      </c>
      <c r="G8" s="91" t="n">
        <v>62366</v>
      </c>
      <c r="H8" s="91" t="n">
        <v>61486</v>
      </c>
      <c r="I8" s="91" t="n">
        <v>60069</v>
      </c>
      <c r="J8" s="91" t="n">
        <v>59160</v>
      </c>
      <c r="K8" s="91" t="n">
        <v>58688</v>
      </c>
      <c r="L8" s="91" t="n">
        <v>59519</v>
      </c>
      <c r="M8" s="91" t="n">
        <v>58885</v>
      </c>
      <c r="N8" s="91" t="n">
        <v>58145</v>
      </c>
      <c r="O8" s="91" t="n">
        <v>57173</v>
      </c>
      <c r="P8" s="91" t="n">
        <v>59329</v>
      </c>
      <c r="Q8" s="91" t="n">
        <v>59517</v>
      </c>
      <c r="R8" s="91" t="n">
        <v>62345</v>
      </c>
      <c r="S8" s="91" t="n">
        <v>64615</v>
      </c>
      <c r="T8" s="91" t="n">
        <v>65103</v>
      </c>
      <c r="U8" s="91" t="n">
        <v>64027</v>
      </c>
      <c r="V8" s="91" t="n">
        <v>68522</v>
      </c>
      <c r="W8" s="91" t="n">
        <v>72623</v>
      </c>
      <c r="X8" s="91" t="n">
        <v>73238</v>
      </c>
      <c r="Y8" s="91" t="n">
        <v>75462</v>
      </c>
      <c r="Z8" s="91" t="n">
        <v>79050</v>
      </c>
    </row>
    <row r="9" s="127" customFormat="true" ht="11.45" hidden="false" customHeight="true" outlineLevel="0" collapsed="false">
      <c r="A9" s="90" t="n">
        <f aca="false">IF(D9&lt;&gt;"",COUNTA($D$6:D9),"")</f>
        <v>4</v>
      </c>
      <c r="B9" s="131" t="s">
        <v>95</v>
      </c>
      <c r="C9" s="91" t="n">
        <v>19571</v>
      </c>
      <c r="D9" s="91" t="n">
        <v>23856</v>
      </c>
      <c r="E9" s="91" t="n">
        <v>26663</v>
      </c>
      <c r="F9" s="91" t="n">
        <v>29600</v>
      </c>
      <c r="G9" s="91" t="n">
        <v>31392</v>
      </c>
      <c r="H9" s="91" t="n">
        <v>32354</v>
      </c>
      <c r="I9" s="91" t="n">
        <v>33130</v>
      </c>
      <c r="J9" s="91" t="n">
        <v>34038</v>
      </c>
      <c r="K9" s="91" t="n">
        <v>34604</v>
      </c>
      <c r="L9" s="91" t="n">
        <v>35425</v>
      </c>
      <c r="M9" s="91" t="n">
        <v>36760</v>
      </c>
      <c r="N9" s="91" t="n">
        <v>37025</v>
      </c>
      <c r="O9" s="91" t="n">
        <v>37271</v>
      </c>
      <c r="P9" s="91" t="n">
        <v>39167</v>
      </c>
      <c r="Q9" s="91" t="n">
        <v>39584</v>
      </c>
      <c r="R9" s="91" t="n">
        <v>41666</v>
      </c>
      <c r="S9" s="91" t="n">
        <v>43819</v>
      </c>
      <c r="T9" s="91" t="n">
        <v>44887</v>
      </c>
      <c r="U9" s="91" t="n">
        <v>44548</v>
      </c>
      <c r="V9" s="91" t="n">
        <v>46238</v>
      </c>
      <c r="W9" s="91" t="n">
        <v>48942</v>
      </c>
      <c r="X9" s="91" t="n">
        <v>49013</v>
      </c>
      <c r="Y9" s="91" t="n">
        <v>50330</v>
      </c>
      <c r="Z9" s="91" t="n">
        <v>52093</v>
      </c>
    </row>
    <row r="10" s="127" customFormat="true" ht="11.45" hidden="false" customHeight="true" outlineLevel="0" collapsed="false">
      <c r="A10" s="90" t="n">
        <f aca="false">IF(D10&lt;&gt;"",COUNTA($D$6:D10),"")</f>
        <v>5</v>
      </c>
      <c r="B10" s="131" t="s">
        <v>96</v>
      </c>
      <c r="C10" s="91" t="n">
        <v>10938</v>
      </c>
      <c r="D10" s="91" t="n">
        <v>11193</v>
      </c>
      <c r="E10" s="91" t="n">
        <v>11003</v>
      </c>
      <c r="F10" s="91" t="n">
        <v>10977</v>
      </c>
      <c r="G10" s="91" t="n">
        <v>11119</v>
      </c>
      <c r="H10" s="91" t="n">
        <v>11239</v>
      </c>
      <c r="I10" s="91" t="n">
        <v>11598</v>
      </c>
      <c r="J10" s="91" t="n">
        <v>11933</v>
      </c>
      <c r="K10" s="91" t="n">
        <v>11994</v>
      </c>
      <c r="L10" s="91" t="n">
        <v>12202</v>
      </c>
      <c r="M10" s="91" t="n">
        <v>12545</v>
      </c>
      <c r="N10" s="91" t="n">
        <v>12281</v>
      </c>
      <c r="O10" s="91" t="n">
        <v>12183</v>
      </c>
      <c r="P10" s="91" t="n">
        <v>12713</v>
      </c>
      <c r="Q10" s="91" t="n">
        <v>13235</v>
      </c>
      <c r="R10" s="91" t="n">
        <v>14183</v>
      </c>
      <c r="S10" s="91" t="n">
        <v>14733</v>
      </c>
      <c r="T10" s="91" t="n">
        <v>15540</v>
      </c>
      <c r="U10" s="91" t="n">
        <v>14278</v>
      </c>
      <c r="V10" s="91" t="n">
        <v>14859</v>
      </c>
      <c r="W10" s="91" t="n">
        <v>15464</v>
      </c>
      <c r="X10" s="91" t="n">
        <v>15567</v>
      </c>
      <c r="Y10" s="91" t="n">
        <v>15993</v>
      </c>
      <c r="Z10" s="91" t="n">
        <v>16569</v>
      </c>
    </row>
    <row r="11" customFormat="false" ht="11.45" hidden="false" customHeight="true" outlineLevel="0" collapsed="false">
      <c r="A11" s="90" t="n">
        <f aca="false">IF(D11&lt;&gt;"",COUNTA($D$6:D11),"")</f>
        <v>6</v>
      </c>
      <c r="B11" s="131" t="s">
        <v>97</v>
      </c>
      <c r="C11" s="91" t="n">
        <v>32279</v>
      </c>
      <c r="D11" s="91" t="n">
        <v>33820</v>
      </c>
      <c r="E11" s="91" t="n">
        <v>33773</v>
      </c>
      <c r="F11" s="91" t="n">
        <v>34523</v>
      </c>
      <c r="G11" s="91" t="n">
        <v>36423</v>
      </c>
      <c r="H11" s="91" t="n">
        <v>37176</v>
      </c>
      <c r="I11" s="91" t="n">
        <v>38002</v>
      </c>
      <c r="J11" s="91" t="n">
        <v>38896</v>
      </c>
      <c r="K11" s="91" t="n">
        <v>39039</v>
      </c>
      <c r="L11" s="91" t="n">
        <v>39880</v>
      </c>
      <c r="M11" s="91" t="n">
        <v>40613</v>
      </c>
      <c r="N11" s="91" t="n">
        <v>40767</v>
      </c>
      <c r="O11" s="91" t="n">
        <v>40557</v>
      </c>
      <c r="P11" s="91" t="n">
        <v>44201</v>
      </c>
      <c r="Q11" s="91" t="n">
        <v>46340</v>
      </c>
      <c r="R11" s="91" t="n">
        <v>50266</v>
      </c>
      <c r="S11" s="91" t="n">
        <v>51437</v>
      </c>
      <c r="T11" s="91" t="n">
        <v>50390</v>
      </c>
      <c r="U11" s="91" t="n">
        <v>48505</v>
      </c>
      <c r="V11" s="91" t="n">
        <v>50658</v>
      </c>
      <c r="W11" s="91" t="n">
        <v>53406</v>
      </c>
      <c r="X11" s="91" t="n">
        <v>54055</v>
      </c>
      <c r="Y11" s="91" t="n">
        <v>55240</v>
      </c>
      <c r="Z11" s="91" t="n">
        <v>57321</v>
      </c>
    </row>
    <row r="12" customFormat="false" ht="11.45" hidden="false" customHeight="true" outlineLevel="0" collapsed="false">
      <c r="A12" s="90" t="n">
        <f aca="false">IF(D12&lt;&gt;"",COUNTA($D$6:D12),"")</f>
        <v>7</v>
      </c>
      <c r="B12" s="131" t="s">
        <v>98</v>
      </c>
      <c r="C12" s="91" t="n">
        <v>104156</v>
      </c>
      <c r="D12" s="91" t="n">
        <v>109578</v>
      </c>
      <c r="E12" s="91" t="n">
        <v>110777</v>
      </c>
      <c r="F12" s="91" t="n">
        <v>113799</v>
      </c>
      <c r="G12" s="91" t="n">
        <v>118709</v>
      </c>
      <c r="H12" s="91" t="n">
        <v>120893</v>
      </c>
      <c r="I12" s="91" t="n">
        <v>123056</v>
      </c>
      <c r="J12" s="91" t="n">
        <v>125733</v>
      </c>
      <c r="K12" s="91" t="n">
        <v>127572</v>
      </c>
      <c r="L12" s="91" t="n">
        <v>130800</v>
      </c>
      <c r="M12" s="91" t="n">
        <v>133382</v>
      </c>
      <c r="N12" s="91" t="n">
        <v>135512</v>
      </c>
      <c r="O12" s="91" t="n">
        <v>134385</v>
      </c>
      <c r="P12" s="91" t="n">
        <v>141384</v>
      </c>
      <c r="Q12" s="91" t="n">
        <v>143564</v>
      </c>
      <c r="R12" s="91" t="n">
        <v>151737</v>
      </c>
      <c r="S12" s="91" t="n">
        <v>156926</v>
      </c>
      <c r="T12" s="91" t="n">
        <v>156812</v>
      </c>
      <c r="U12" s="91" t="n">
        <v>148734</v>
      </c>
      <c r="V12" s="91" t="n">
        <v>157712</v>
      </c>
      <c r="W12" s="91" t="n">
        <v>164728</v>
      </c>
      <c r="X12" s="91" t="n">
        <v>165471</v>
      </c>
      <c r="Y12" s="91" t="n">
        <v>168286</v>
      </c>
      <c r="Z12" s="91" t="n">
        <v>175160</v>
      </c>
    </row>
    <row r="13" customFormat="false" ht="11.45" hidden="false" customHeight="true" outlineLevel="0" collapsed="false">
      <c r="A13" s="90" t="n">
        <f aca="false">IF(D13&lt;&gt;"",COUNTA($D$6:D13),"")</f>
        <v>8</v>
      </c>
      <c r="B13" s="132" t="s">
        <v>99</v>
      </c>
      <c r="C13" s="133" t="n">
        <v>12468</v>
      </c>
      <c r="D13" s="133" t="n">
        <v>15109</v>
      </c>
      <c r="E13" s="133" t="n">
        <v>17041</v>
      </c>
      <c r="F13" s="133" t="n">
        <v>18996</v>
      </c>
      <c r="G13" s="133" t="n">
        <v>20453</v>
      </c>
      <c r="H13" s="133" t="n">
        <v>20803</v>
      </c>
      <c r="I13" s="133" t="n">
        <v>21023</v>
      </c>
      <c r="J13" s="133" t="n">
        <v>21211</v>
      </c>
      <c r="K13" s="133" t="n">
        <v>21627</v>
      </c>
      <c r="L13" s="133" t="n">
        <v>22037</v>
      </c>
      <c r="M13" s="133" t="n">
        <v>22629</v>
      </c>
      <c r="N13" s="133" t="n">
        <v>22628</v>
      </c>
      <c r="O13" s="133" t="n">
        <v>22645</v>
      </c>
      <c r="P13" s="133" t="n">
        <v>23849</v>
      </c>
      <c r="Q13" s="133" t="n">
        <v>23824</v>
      </c>
      <c r="R13" s="133" t="n">
        <v>24875</v>
      </c>
      <c r="S13" s="133" t="n">
        <v>25954</v>
      </c>
      <c r="T13" s="133" t="n">
        <v>26463</v>
      </c>
      <c r="U13" s="133" t="n">
        <v>26193</v>
      </c>
      <c r="V13" s="133" t="n">
        <v>27193</v>
      </c>
      <c r="W13" s="133" t="n">
        <v>28513</v>
      </c>
      <c r="X13" s="133" t="n">
        <v>28860</v>
      </c>
      <c r="Y13" s="133" t="n">
        <v>29398</v>
      </c>
      <c r="Z13" s="133" t="n">
        <v>30434</v>
      </c>
    </row>
    <row r="14" customFormat="false" ht="11.45" hidden="false" customHeight="true" outlineLevel="0" collapsed="false">
      <c r="A14" s="90" t="n">
        <f aca="false">IF(D14&lt;&gt;"",COUNTA($D$6:D14),"")</f>
        <v>9</v>
      </c>
      <c r="B14" s="131" t="s">
        <v>100</v>
      </c>
      <c r="C14" s="91" t="n">
        <v>115083</v>
      </c>
      <c r="D14" s="91" t="n">
        <v>122618</v>
      </c>
      <c r="E14" s="91" t="n">
        <v>123664</v>
      </c>
      <c r="F14" s="91" t="n">
        <v>127317</v>
      </c>
      <c r="G14" s="91" t="n">
        <v>132070</v>
      </c>
      <c r="H14" s="91" t="n">
        <v>133262</v>
      </c>
      <c r="I14" s="91" t="n">
        <v>135148</v>
      </c>
      <c r="J14" s="91" t="n">
        <v>136845</v>
      </c>
      <c r="K14" s="91" t="n">
        <v>138451</v>
      </c>
      <c r="L14" s="91" t="n">
        <v>141469</v>
      </c>
      <c r="M14" s="91" t="n">
        <v>145527</v>
      </c>
      <c r="N14" s="91" t="n">
        <v>144708</v>
      </c>
      <c r="O14" s="91" t="n">
        <v>145565</v>
      </c>
      <c r="P14" s="91" t="n">
        <v>151803</v>
      </c>
      <c r="Q14" s="91" t="n">
        <v>153933</v>
      </c>
      <c r="R14" s="91" t="n">
        <v>162973</v>
      </c>
      <c r="S14" s="91" t="n">
        <v>167871</v>
      </c>
      <c r="T14" s="91" t="n">
        <v>169228</v>
      </c>
      <c r="U14" s="91" t="n">
        <v>165547</v>
      </c>
      <c r="V14" s="91" t="n">
        <v>173606</v>
      </c>
      <c r="W14" s="91" t="n">
        <v>183258</v>
      </c>
      <c r="X14" s="91" t="n">
        <v>185502</v>
      </c>
      <c r="Y14" s="91" t="n">
        <v>189985</v>
      </c>
      <c r="Z14" s="91" t="n">
        <v>196979</v>
      </c>
    </row>
    <row r="15" customFormat="false" ht="11.45" hidden="false" customHeight="true" outlineLevel="0" collapsed="false">
      <c r="A15" s="90" t="n">
        <f aca="false">IF(D15&lt;&gt;"",COUNTA($D$6:D15),"")</f>
        <v>10</v>
      </c>
      <c r="B15" s="131" t="s">
        <v>101</v>
      </c>
      <c r="C15" s="91" t="n">
        <v>297287</v>
      </c>
      <c r="D15" s="91" t="n">
        <v>310353</v>
      </c>
      <c r="E15" s="91" t="n">
        <v>311167</v>
      </c>
      <c r="F15" s="91" t="n">
        <v>319075</v>
      </c>
      <c r="G15" s="91" t="n">
        <v>330157</v>
      </c>
      <c r="H15" s="91" t="n">
        <v>333256</v>
      </c>
      <c r="I15" s="91" t="n">
        <v>338299</v>
      </c>
      <c r="J15" s="91" t="n">
        <v>343970</v>
      </c>
      <c r="K15" s="91" t="n">
        <v>346581</v>
      </c>
      <c r="L15" s="91" t="n">
        <v>354038</v>
      </c>
      <c r="M15" s="91" t="n">
        <v>360137</v>
      </c>
      <c r="N15" s="91" t="n">
        <v>361200</v>
      </c>
      <c r="O15" s="91" t="n">
        <v>362969</v>
      </c>
      <c r="P15" s="91" t="n">
        <v>381081</v>
      </c>
      <c r="Q15" s="91" t="n">
        <v>383949</v>
      </c>
      <c r="R15" s="91" t="n">
        <v>400702</v>
      </c>
      <c r="S15" s="91" t="n">
        <v>414087</v>
      </c>
      <c r="T15" s="91" t="n">
        <v>419008</v>
      </c>
      <c r="U15" s="91" t="n">
        <v>398982</v>
      </c>
      <c r="V15" s="91" t="n">
        <v>421651</v>
      </c>
      <c r="W15" s="91" t="n">
        <v>444249</v>
      </c>
      <c r="X15" s="91" t="n">
        <v>450172</v>
      </c>
      <c r="Y15" s="91" t="n">
        <v>457175</v>
      </c>
      <c r="Z15" s="91" t="n">
        <v>476476</v>
      </c>
    </row>
    <row r="16" customFormat="false" ht="11.45" hidden="false" customHeight="true" outlineLevel="0" collapsed="false">
      <c r="A16" s="90" t="n">
        <f aca="false">IF(D16&lt;&gt;"",COUNTA($D$6:D16),"")</f>
        <v>11</v>
      </c>
      <c r="B16" s="131" t="s">
        <v>102</v>
      </c>
      <c r="C16" s="91" t="n">
        <v>61695</v>
      </c>
      <c r="D16" s="91" t="n">
        <v>65230</v>
      </c>
      <c r="E16" s="91" t="n">
        <v>65315</v>
      </c>
      <c r="F16" s="91" t="n">
        <v>67608</v>
      </c>
      <c r="G16" s="91" t="n">
        <v>69313</v>
      </c>
      <c r="H16" s="91" t="n">
        <v>70521</v>
      </c>
      <c r="I16" s="91" t="n">
        <v>71660</v>
      </c>
      <c r="J16" s="91" t="n">
        <v>73184</v>
      </c>
      <c r="K16" s="91" t="n">
        <v>74306</v>
      </c>
      <c r="L16" s="91" t="n">
        <v>76744</v>
      </c>
      <c r="M16" s="91" t="n">
        <v>79373</v>
      </c>
      <c r="N16" s="91" t="n">
        <v>80721</v>
      </c>
      <c r="O16" s="91" t="n">
        <v>81960</v>
      </c>
      <c r="P16" s="91" t="n">
        <v>86118</v>
      </c>
      <c r="Q16" s="91" t="n">
        <v>87597</v>
      </c>
      <c r="R16" s="91" t="n">
        <v>92578</v>
      </c>
      <c r="S16" s="91" t="n">
        <v>96153</v>
      </c>
      <c r="T16" s="91" t="n">
        <v>96341</v>
      </c>
      <c r="U16" s="91" t="n">
        <v>95320</v>
      </c>
      <c r="V16" s="91" t="n">
        <v>98189</v>
      </c>
      <c r="W16" s="91" t="n">
        <v>103052</v>
      </c>
      <c r="X16" s="91" t="n">
        <v>103864</v>
      </c>
      <c r="Y16" s="91" t="n">
        <v>107503</v>
      </c>
      <c r="Z16" s="91" t="n">
        <v>110970</v>
      </c>
    </row>
    <row r="17" customFormat="false" ht="11.45" hidden="false" customHeight="true" outlineLevel="0" collapsed="false">
      <c r="A17" s="90" t="n">
        <f aca="false">IF(D17&lt;&gt;"",COUNTA($D$6:D17),"")</f>
        <v>12</v>
      </c>
      <c r="B17" s="131" t="s">
        <v>103</v>
      </c>
      <c r="C17" s="91" t="n">
        <v>14854</v>
      </c>
      <c r="D17" s="91" t="n">
        <v>15739</v>
      </c>
      <c r="E17" s="91" t="n">
        <v>15777</v>
      </c>
      <c r="F17" s="91" t="n">
        <v>16285</v>
      </c>
      <c r="G17" s="91" t="n">
        <v>16439</v>
      </c>
      <c r="H17" s="91" t="n">
        <v>16589</v>
      </c>
      <c r="I17" s="91" t="n">
        <v>16694</v>
      </c>
      <c r="J17" s="91" t="n">
        <v>16969</v>
      </c>
      <c r="K17" s="91" t="n">
        <v>17338</v>
      </c>
      <c r="L17" s="91" t="n">
        <v>17932</v>
      </c>
      <c r="M17" s="91" t="n">
        <v>18655</v>
      </c>
      <c r="N17" s="91" t="n">
        <v>18934</v>
      </c>
      <c r="O17" s="91" t="n">
        <v>18948</v>
      </c>
      <c r="P17" s="91" t="n">
        <v>20069</v>
      </c>
      <c r="Q17" s="91" t="n">
        <v>20318</v>
      </c>
      <c r="R17" s="91" t="n">
        <v>20887</v>
      </c>
      <c r="S17" s="91" t="n">
        <v>21572</v>
      </c>
      <c r="T17" s="91" t="n">
        <v>21213</v>
      </c>
      <c r="U17" s="91" t="n">
        <v>20483</v>
      </c>
      <c r="V17" s="91" t="n">
        <v>21795</v>
      </c>
      <c r="W17" s="91" t="n">
        <v>22962</v>
      </c>
      <c r="X17" s="91" t="n">
        <v>23045</v>
      </c>
      <c r="Y17" s="91" t="n">
        <v>23392</v>
      </c>
      <c r="Z17" s="91" t="n">
        <v>24087</v>
      </c>
    </row>
    <row r="18" customFormat="false" ht="11.45" hidden="false" customHeight="true" outlineLevel="0" collapsed="false">
      <c r="A18" s="90" t="n">
        <f aca="false">IF(D18&lt;&gt;"",COUNTA($D$6:D18),"")</f>
        <v>13</v>
      </c>
      <c r="B18" s="131" t="s">
        <v>104</v>
      </c>
      <c r="C18" s="91" t="n">
        <v>32987</v>
      </c>
      <c r="D18" s="91" t="n">
        <v>39082</v>
      </c>
      <c r="E18" s="91" t="n">
        <v>43512</v>
      </c>
      <c r="F18" s="91" t="n">
        <v>48603</v>
      </c>
      <c r="G18" s="91" t="n">
        <v>52211</v>
      </c>
      <c r="H18" s="91" t="n">
        <v>53485</v>
      </c>
      <c r="I18" s="91" t="n">
        <v>53567</v>
      </c>
      <c r="J18" s="91" t="n">
        <v>54037</v>
      </c>
      <c r="K18" s="91" t="n">
        <v>54705</v>
      </c>
      <c r="L18" s="91" t="n">
        <v>55356</v>
      </c>
      <c r="M18" s="91" t="n">
        <v>56779</v>
      </c>
      <c r="N18" s="91" t="n">
        <v>57438</v>
      </c>
      <c r="O18" s="91" t="n">
        <v>58037</v>
      </c>
      <c r="P18" s="91" t="n">
        <v>61274</v>
      </c>
      <c r="Q18" s="91" t="n">
        <v>60611</v>
      </c>
      <c r="R18" s="91" t="n">
        <v>64122</v>
      </c>
      <c r="S18" s="91" t="n">
        <v>67225</v>
      </c>
      <c r="T18" s="91" t="n">
        <v>68120</v>
      </c>
      <c r="U18" s="91" t="n">
        <v>66405</v>
      </c>
      <c r="V18" s="91" t="n">
        <v>70147</v>
      </c>
      <c r="W18" s="91" t="n">
        <v>73814</v>
      </c>
      <c r="X18" s="91" t="n">
        <v>74296</v>
      </c>
      <c r="Y18" s="91" t="n">
        <v>76144</v>
      </c>
      <c r="Z18" s="91" t="n">
        <v>78816</v>
      </c>
    </row>
    <row r="19" customFormat="false" ht="11.45" hidden="false" customHeight="true" outlineLevel="0" collapsed="false">
      <c r="A19" s="90" t="n">
        <f aca="false">IF(D19&lt;&gt;"",COUNTA($D$6:D19),"")</f>
        <v>14</v>
      </c>
      <c r="B19" s="131" t="s">
        <v>105</v>
      </c>
      <c r="C19" s="91" t="n">
        <v>18589</v>
      </c>
      <c r="D19" s="91" t="n">
        <v>22334</v>
      </c>
      <c r="E19" s="91" t="n">
        <v>25163</v>
      </c>
      <c r="F19" s="91" t="n">
        <v>28014</v>
      </c>
      <c r="G19" s="91" t="n">
        <v>29600</v>
      </c>
      <c r="H19" s="91" t="n">
        <v>30075</v>
      </c>
      <c r="I19" s="91" t="n">
        <v>30120</v>
      </c>
      <c r="J19" s="91" t="n">
        <v>30512</v>
      </c>
      <c r="K19" s="91" t="n">
        <v>30771</v>
      </c>
      <c r="L19" s="91" t="n">
        <v>30632</v>
      </c>
      <c r="M19" s="91" t="n">
        <v>31401</v>
      </c>
      <c r="N19" s="91" t="n">
        <v>31391</v>
      </c>
      <c r="O19" s="91" t="n">
        <v>31418</v>
      </c>
      <c r="P19" s="91" t="n">
        <v>32988</v>
      </c>
      <c r="Q19" s="91" t="n">
        <v>32751</v>
      </c>
      <c r="R19" s="91" t="n">
        <v>34488</v>
      </c>
      <c r="S19" s="91" t="n">
        <v>35962</v>
      </c>
      <c r="T19" s="91" t="n">
        <v>36680</v>
      </c>
      <c r="U19" s="91" t="n">
        <v>36037</v>
      </c>
      <c r="V19" s="91" t="n">
        <v>37876</v>
      </c>
      <c r="W19" s="91" t="n">
        <v>39636</v>
      </c>
      <c r="X19" s="91" t="n">
        <v>40082</v>
      </c>
      <c r="Y19" s="91" t="n">
        <v>40734</v>
      </c>
      <c r="Z19" s="91" t="n">
        <v>42096</v>
      </c>
    </row>
    <row r="20" customFormat="false" ht="11.45" hidden="false" customHeight="true" outlineLevel="0" collapsed="false">
      <c r="A20" s="90" t="n">
        <f aca="false">IF(D20&lt;&gt;"",COUNTA($D$6:D20),"")</f>
        <v>15</v>
      </c>
      <c r="B20" s="131" t="s">
        <v>106</v>
      </c>
      <c r="C20" s="91" t="n">
        <v>44428</v>
      </c>
      <c r="D20" s="91" t="n">
        <v>46901</v>
      </c>
      <c r="E20" s="91" t="n">
        <v>47429</v>
      </c>
      <c r="F20" s="91" t="n">
        <v>48888</v>
      </c>
      <c r="G20" s="91" t="n">
        <v>50582</v>
      </c>
      <c r="H20" s="91" t="n">
        <v>51247</v>
      </c>
      <c r="I20" s="91" t="n">
        <v>51970</v>
      </c>
      <c r="J20" s="91" t="n">
        <v>52270</v>
      </c>
      <c r="K20" s="91" t="n">
        <v>52570</v>
      </c>
      <c r="L20" s="91" t="n">
        <v>53146</v>
      </c>
      <c r="M20" s="91" t="n">
        <v>54617</v>
      </c>
      <c r="N20" s="91" t="n">
        <v>54809</v>
      </c>
      <c r="O20" s="91" t="n">
        <v>55187</v>
      </c>
      <c r="P20" s="91" t="n">
        <v>57690</v>
      </c>
      <c r="Q20" s="91" t="n">
        <v>58701</v>
      </c>
      <c r="R20" s="91" t="n">
        <v>61020</v>
      </c>
      <c r="S20" s="91" t="n">
        <v>63457</v>
      </c>
      <c r="T20" s="91" t="n">
        <v>64065</v>
      </c>
      <c r="U20" s="91" t="n">
        <v>62774</v>
      </c>
      <c r="V20" s="91" t="n">
        <v>65388</v>
      </c>
      <c r="W20" s="91" t="n">
        <v>69055</v>
      </c>
      <c r="X20" s="91" t="n">
        <v>70118</v>
      </c>
      <c r="Y20" s="91" t="n">
        <v>71835</v>
      </c>
      <c r="Z20" s="91" t="n">
        <v>74212</v>
      </c>
    </row>
    <row r="21" customFormat="false" ht="11.45" hidden="false" customHeight="true" outlineLevel="0" collapsed="false">
      <c r="A21" s="90" t="n">
        <f aca="false">IF(D21&lt;&gt;"",COUNTA($D$6:D21),"")</f>
        <v>16</v>
      </c>
      <c r="B21" s="131" t="s">
        <v>107</v>
      </c>
      <c r="C21" s="91" t="n">
        <v>17866</v>
      </c>
      <c r="D21" s="91" t="n">
        <v>20902</v>
      </c>
      <c r="E21" s="91" t="n">
        <v>23180</v>
      </c>
      <c r="F21" s="91" t="n">
        <v>25697</v>
      </c>
      <c r="G21" s="91" t="n">
        <v>27019</v>
      </c>
      <c r="H21" s="91" t="n">
        <v>27728</v>
      </c>
      <c r="I21" s="91" t="n">
        <v>28151</v>
      </c>
      <c r="J21" s="91" t="n">
        <v>29175</v>
      </c>
      <c r="K21" s="91" t="n">
        <v>30212</v>
      </c>
      <c r="L21" s="91" t="n">
        <v>30597</v>
      </c>
      <c r="M21" s="91" t="n">
        <v>31739</v>
      </c>
      <c r="N21" s="91" t="n">
        <v>31969</v>
      </c>
      <c r="O21" s="91" t="n">
        <v>32145</v>
      </c>
      <c r="P21" s="91" t="n">
        <v>33800</v>
      </c>
      <c r="Q21" s="91" t="n">
        <v>33456</v>
      </c>
      <c r="R21" s="91" t="n">
        <v>35269</v>
      </c>
      <c r="S21" s="91" t="n">
        <v>36832</v>
      </c>
      <c r="T21" s="91" t="n">
        <v>37334</v>
      </c>
      <c r="U21" s="91" t="n">
        <v>36260</v>
      </c>
      <c r="V21" s="91" t="n">
        <v>37914</v>
      </c>
      <c r="W21" s="91" t="n">
        <v>40048</v>
      </c>
      <c r="X21" s="91" t="n">
        <v>40375</v>
      </c>
      <c r="Y21" s="91" t="n">
        <v>41200</v>
      </c>
      <c r="Z21" s="91" t="n">
        <v>42631</v>
      </c>
    </row>
    <row r="22" customFormat="false" ht="11.45" hidden="false" customHeight="true" outlineLevel="0" collapsed="false">
      <c r="A22" s="90" t="str">
        <f aca="false">IF(D22&lt;&gt;"",COUNTA($D$6:D22),"")</f>
        <v/>
      </c>
      <c r="B22" s="131"/>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row>
    <row r="23" customFormat="false" ht="11.45" hidden="false" customHeight="true" outlineLevel="0" collapsed="false">
      <c r="A23" s="90" t="n">
        <f aca="false">IF(D23&lt;&gt;"",COUNTA($D$6:D23),"")</f>
        <v>17</v>
      </c>
      <c r="B23" s="131" t="s">
        <v>108</v>
      </c>
      <c r="C23" s="91" t="n">
        <v>1226515</v>
      </c>
      <c r="D23" s="91" t="n">
        <v>1306605</v>
      </c>
      <c r="E23" s="91" t="n">
        <v>1326763</v>
      </c>
      <c r="F23" s="91" t="n">
        <v>1375512</v>
      </c>
      <c r="G23" s="91" t="n">
        <v>1429164</v>
      </c>
      <c r="H23" s="91" t="n">
        <v>1449005</v>
      </c>
      <c r="I23" s="91" t="n">
        <v>1471813</v>
      </c>
      <c r="J23" s="91" t="n">
        <v>1501184</v>
      </c>
      <c r="K23" s="91" t="n">
        <v>1520202</v>
      </c>
      <c r="L23" s="91" t="n">
        <v>1554902</v>
      </c>
      <c r="M23" s="91" t="n">
        <v>1596845</v>
      </c>
      <c r="N23" s="91" t="n">
        <v>1606653</v>
      </c>
      <c r="O23" s="91" t="n">
        <v>1612682</v>
      </c>
      <c r="P23" s="91" t="n">
        <v>1692538</v>
      </c>
      <c r="Q23" s="91" t="n">
        <v>1716842</v>
      </c>
      <c r="R23" s="91" t="n">
        <v>1811122</v>
      </c>
      <c r="S23" s="91" t="n">
        <v>1882314</v>
      </c>
      <c r="T23" s="91" t="n">
        <v>1896907</v>
      </c>
      <c r="U23" s="91" t="n">
        <v>1821545</v>
      </c>
      <c r="V23" s="91" t="n">
        <v>1923214</v>
      </c>
      <c r="W23" s="91" t="n">
        <v>2028086</v>
      </c>
      <c r="X23" s="91" t="n">
        <v>2051678</v>
      </c>
      <c r="Y23" s="91" t="n">
        <v>2096608</v>
      </c>
      <c r="Z23" s="91" t="n">
        <v>2176188</v>
      </c>
      <c r="AA23" s="135"/>
      <c r="AB23" s="135"/>
      <c r="AC23" s="135"/>
      <c r="AD23" s="135"/>
      <c r="AE23" s="135"/>
      <c r="AF23" s="135"/>
      <c r="AG23" s="135"/>
      <c r="AH23" s="135"/>
      <c r="AI23" s="135"/>
    </row>
    <row r="24" customFormat="false" ht="30" hidden="false" customHeight="true" outlineLevel="0" collapsed="false">
      <c r="A24" s="90" t="str">
        <f aca="false">IF(D24&lt;&gt;"",COUNTA($D$6:D24),"")</f>
        <v/>
      </c>
      <c r="B24" s="131"/>
      <c r="C24" s="136" t="s">
        <v>72</v>
      </c>
      <c r="D24" s="136"/>
      <c r="E24" s="136"/>
      <c r="F24" s="136"/>
      <c r="G24" s="136"/>
      <c r="H24" s="136"/>
      <c r="I24" s="137" t="s">
        <v>72</v>
      </c>
      <c r="J24" s="137"/>
      <c r="K24" s="137"/>
      <c r="L24" s="137"/>
      <c r="M24" s="137"/>
      <c r="N24" s="137"/>
      <c r="O24" s="137" t="s">
        <v>72</v>
      </c>
      <c r="P24" s="137"/>
      <c r="Q24" s="137"/>
      <c r="R24" s="137"/>
      <c r="S24" s="137"/>
      <c r="T24" s="137"/>
      <c r="U24" s="137" t="s">
        <v>72</v>
      </c>
      <c r="V24" s="137"/>
      <c r="W24" s="137"/>
      <c r="X24" s="137"/>
      <c r="Y24" s="137"/>
      <c r="Z24" s="137"/>
    </row>
    <row r="25" customFormat="false" ht="11.45" hidden="false" customHeight="true" outlineLevel="0" collapsed="false">
      <c r="A25" s="90" t="n">
        <f aca="false">IF(D25&lt;&gt;"",COUNTA($D$6:D25),"")</f>
        <v>18</v>
      </c>
      <c r="B25" s="131" t="s">
        <v>92</v>
      </c>
      <c r="C25" s="138" t="s">
        <v>26</v>
      </c>
      <c r="D25" s="100" t="n">
        <v>5.1</v>
      </c>
      <c r="E25" s="100" t="n">
        <v>-1.4</v>
      </c>
      <c r="F25" s="100" t="n">
        <v>2.2</v>
      </c>
      <c r="G25" s="100" t="n">
        <v>3.1</v>
      </c>
      <c r="H25" s="100" t="n">
        <v>1.9</v>
      </c>
      <c r="I25" s="100" t="n">
        <v>2.3</v>
      </c>
      <c r="J25" s="100" t="n">
        <v>2.9</v>
      </c>
      <c r="K25" s="100" t="n">
        <v>2.1</v>
      </c>
      <c r="L25" s="100" t="n">
        <v>3.1</v>
      </c>
      <c r="M25" s="100" t="n">
        <v>3.8</v>
      </c>
      <c r="N25" s="100" t="n">
        <v>0.8</v>
      </c>
      <c r="O25" s="100" t="n">
        <v>0.9</v>
      </c>
      <c r="P25" s="100" t="n">
        <v>4.3</v>
      </c>
      <c r="Q25" s="100" t="n">
        <v>2.5</v>
      </c>
      <c r="R25" s="100" t="n">
        <v>6.3</v>
      </c>
      <c r="S25" s="100" t="n">
        <v>3.8</v>
      </c>
      <c r="T25" s="100" t="n">
        <v>0.6</v>
      </c>
      <c r="U25" s="100" t="n">
        <v>-6</v>
      </c>
      <c r="V25" s="100" t="n">
        <v>6.9</v>
      </c>
      <c r="W25" s="100" t="n">
        <v>5.8</v>
      </c>
      <c r="X25" s="100" t="n">
        <v>1.5</v>
      </c>
      <c r="Y25" s="100" t="n">
        <v>2.3</v>
      </c>
      <c r="Z25" s="100" t="n">
        <v>3.4</v>
      </c>
    </row>
    <row r="26" customFormat="false" ht="11.45" hidden="false" customHeight="true" outlineLevel="0" collapsed="false">
      <c r="A26" s="90" t="n">
        <f aca="false">IF(D26&lt;&gt;"",COUNTA($D$6:D26),"")</f>
        <v>19</v>
      </c>
      <c r="B26" s="131" t="s">
        <v>93</v>
      </c>
      <c r="C26" s="138" t="s">
        <v>26</v>
      </c>
      <c r="D26" s="100" t="n">
        <v>6.3</v>
      </c>
      <c r="E26" s="100" t="n">
        <v>1.2</v>
      </c>
      <c r="F26" s="100" t="n">
        <v>3.4</v>
      </c>
      <c r="G26" s="100" t="n">
        <v>3.6</v>
      </c>
      <c r="H26" s="100" t="n">
        <v>1.5</v>
      </c>
      <c r="I26" s="100" t="n">
        <v>2.4</v>
      </c>
      <c r="J26" s="100" t="n">
        <v>3.2</v>
      </c>
      <c r="K26" s="100" t="n">
        <v>1.5</v>
      </c>
      <c r="L26" s="100" t="n">
        <v>2.5</v>
      </c>
      <c r="M26" s="100" t="n">
        <v>3.7</v>
      </c>
      <c r="N26" s="100" t="n">
        <v>1.2</v>
      </c>
      <c r="O26" s="100" t="n">
        <v>0.4</v>
      </c>
      <c r="P26" s="100" t="n">
        <v>5.2</v>
      </c>
      <c r="Q26" s="100" t="n">
        <v>2</v>
      </c>
      <c r="R26" s="100" t="n">
        <v>6.1</v>
      </c>
      <c r="S26" s="100" t="n">
        <v>5.4</v>
      </c>
      <c r="T26" s="100" t="n">
        <v>0.7</v>
      </c>
      <c r="U26" s="100" t="n">
        <v>-4.4</v>
      </c>
      <c r="V26" s="100" t="n">
        <v>6</v>
      </c>
      <c r="W26" s="100" t="n">
        <v>5.9</v>
      </c>
      <c r="X26" s="100" t="n">
        <v>1.4</v>
      </c>
      <c r="Y26" s="100" t="n">
        <v>2.4</v>
      </c>
      <c r="Z26" s="100" t="n">
        <v>3.9</v>
      </c>
    </row>
    <row r="27" customFormat="false" ht="11.45" hidden="false" customHeight="true" outlineLevel="0" collapsed="false">
      <c r="A27" s="90" t="n">
        <f aca="false">IF(D27&lt;&gt;"",COUNTA($D$6:D27),"")</f>
        <v>20</v>
      </c>
      <c r="B27" s="131" t="s">
        <v>94</v>
      </c>
      <c r="C27" s="138" t="s">
        <v>26</v>
      </c>
      <c r="D27" s="100" t="n">
        <v>5.9</v>
      </c>
      <c r="E27" s="100" t="n">
        <v>4.6</v>
      </c>
      <c r="F27" s="100" t="n">
        <v>3.7</v>
      </c>
      <c r="G27" s="100" t="n">
        <v>5.2</v>
      </c>
      <c r="H27" s="100" t="n">
        <v>-1.4</v>
      </c>
      <c r="I27" s="100" t="n">
        <v>-2.3</v>
      </c>
      <c r="J27" s="100" t="n">
        <v>-1.5</v>
      </c>
      <c r="K27" s="100" t="n">
        <v>-0.8</v>
      </c>
      <c r="L27" s="100" t="n">
        <v>1.4</v>
      </c>
      <c r="M27" s="100" t="n">
        <v>-1.1</v>
      </c>
      <c r="N27" s="100" t="n">
        <v>-1.3</v>
      </c>
      <c r="O27" s="100" t="n">
        <v>-1.7</v>
      </c>
      <c r="P27" s="100" t="n">
        <v>3.8</v>
      </c>
      <c r="Q27" s="100" t="n">
        <v>0.3</v>
      </c>
      <c r="R27" s="100" t="n">
        <v>4.8</v>
      </c>
      <c r="S27" s="100" t="n">
        <v>3.6</v>
      </c>
      <c r="T27" s="100" t="n">
        <v>0.8</v>
      </c>
      <c r="U27" s="100" t="n">
        <v>-1.7</v>
      </c>
      <c r="V27" s="100" t="n">
        <v>7</v>
      </c>
      <c r="W27" s="100" t="n">
        <v>6</v>
      </c>
      <c r="X27" s="100" t="n">
        <v>0.8</v>
      </c>
      <c r="Y27" s="100" t="n">
        <v>3</v>
      </c>
      <c r="Z27" s="100" t="n">
        <v>4.8</v>
      </c>
    </row>
    <row r="28" customFormat="false" ht="11.45" hidden="false" customHeight="true" outlineLevel="0" collapsed="false">
      <c r="A28" s="90" t="n">
        <f aca="false">IF(D28&lt;&gt;"",COUNTA($D$6:D28),"")</f>
        <v>21</v>
      </c>
      <c r="B28" s="131" t="s">
        <v>95</v>
      </c>
      <c r="C28" s="138" t="s">
        <v>26</v>
      </c>
      <c r="D28" s="100" t="n">
        <v>21.9</v>
      </c>
      <c r="E28" s="100" t="n">
        <v>11.8</v>
      </c>
      <c r="F28" s="100" t="n">
        <v>11</v>
      </c>
      <c r="G28" s="100" t="n">
        <v>6.1</v>
      </c>
      <c r="H28" s="100" t="n">
        <v>3.1</v>
      </c>
      <c r="I28" s="100" t="n">
        <v>2.4</v>
      </c>
      <c r="J28" s="100" t="n">
        <v>2.7</v>
      </c>
      <c r="K28" s="100" t="n">
        <v>1.7</v>
      </c>
      <c r="L28" s="100" t="n">
        <v>2.4</v>
      </c>
      <c r="M28" s="100" t="n">
        <v>3.8</v>
      </c>
      <c r="N28" s="100" t="n">
        <v>0.7</v>
      </c>
      <c r="O28" s="100" t="n">
        <v>0.7</v>
      </c>
      <c r="P28" s="100" t="n">
        <v>5.1</v>
      </c>
      <c r="Q28" s="100" t="n">
        <v>1.1</v>
      </c>
      <c r="R28" s="100" t="n">
        <v>5.3</v>
      </c>
      <c r="S28" s="100" t="n">
        <v>5.2</v>
      </c>
      <c r="T28" s="100" t="n">
        <v>2.4</v>
      </c>
      <c r="U28" s="100" t="n">
        <v>-0.8</v>
      </c>
      <c r="V28" s="100" t="n">
        <v>3.8</v>
      </c>
      <c r="W28" s="100" t="n">
        <v>5.8</v>
      </c>
      <c r="X28" s="100" t="n">
        <v>0.1</v>
      </c>
      <c r="Y28" s="100" t="n">
        <v>2.7</v>
      </c>
      <c r="Z28" s="100" t="n">
        <v>3.5</v>
      </c>
    </row>
    <row r="29" customFormat="false" ht="11.45" hidden="false" customHeight="true" outlineLevel="0" collapsed="false">
      <c r="A29" s="90" t="n">
        <f aca="false">IF(D29&lt;&gt;"",COUNTA($D$6:D29),"")</f>
        <v>22</v>
      </c>
      <c r="B29" s="131" t="s">
        <v>96</v>
      </c>
      <c r="C29" s="138" t="s">
        <v>26</v>
      </c>
      <c r="D29" s="100" t="n">
        <v>2.3</v>
      </c>
      <c r="E29" s="100" t="n">
        <v>-1.7</v>
      </c>
      <c r="F29" s="100" t="n">
        <v>-0.2</v>
      </c>
      <c r="G29" s="100" t="n">
        <v>1.3</v>
      </c>
      <c r="H29" s="100" t="n">
        <v>1.1</v>
      </c>
      <c r="I29" s="100" t="n">
        <v>3.2</v>
      </c>
      <c r="J29" s="100" t="n">
        <v>2.9</v>
      </c>
      <c r="K29" s="100" t="n">
        <v>0.5</v>
      </c>
      <c r="L29" s="100" t="n">
        <v>1.7</v>
      </c>
      <c r="M29" s="100" t="n">
        <v>2.8</v>
      </c>
      <c r="N29" s="100" t="n">
        <v>-2.1</v>
      </c>
      <c r="O29" s="100" t="n">
        <v>-0.8</v>
      </c>
      <c r="P29" s="100" t="n">
        <v>4.3</v>
      </c>
      <c r="Q29" s="100" t="n">
        <v>4.1</v>
      </c>
      <c r="R29" s="100" t="n">
        <v>7.2</v>
      </c>
      <c r="S29" s="100" t="n">
        <v>3.9</v>
      </c>
      <c r="T29" s="100" t="n">
        <v>5.5</v>
      </c>
      <c r="U29" s="100" t="n">
        <v>-8.1</v>
      </c>
      <c r="V29" s="100" t="n">
        <v>4.1</v>
      </c>
      <c r="W29" s="100" t="n">
        <v>4.1</v>
      </c>
      <c r="X29" s="100" t="n">
        <v>0.7</v>
      </c>
      <c r="Y29" s="100" t="n">
        <v>2.7</v>
      </c>
      <c r="Z29" s="100" t="n">
        <v>3.6</v>
      </c>
    </row>
    <row r="30" customFormat="false" ht="11.45" hidden="false" customHeight="true" outlineLevel="0" collapsed="false">
      <c r="A30" s="90" t="n">
        <f aca="false">IF(D30&lt;&gt;"",COUNTA($D$6:D30),"")</f>
        <v>23</v>
      </c>
      <c r="B30" s="131" t="s">
        <v>97</v>
      </c>
      <c r="C30" s="138" t="s">
        <v>26</v>
      </c>
      <c r="D30" s="100" t="n">
        <v>4.8</v>
      </c>
      <c r="E30" s="100" t="n">
        <v>-0.1</v>
      </c>
      <c r="F30" s="100" t="n">
        <v>2.2</v>
      </c>
      <c r="G30" s="100" t="n">
        <v>5.5</v>
      </c>
      <c r="H30" s="100" t="n">
        <v>2.1</v>
      </c>
      <c r="I30" s="100" t="n">
        <v>2.2</v>
      </c>
      <c r="J30" s="100" t="n">
        <v>2.4</v>
      </c>
      <c r="K30" s="100" t="n">
        <v>0.4</v>
      </c>
      <c r="L30" s="100" t="n">
        <v>2.2</v>
      </c>
      <c r="M30" s="100" t="n">
        <v>1.8</v>
      </c>
      <c r="N30" s="100" t="n">
        <v>0.4</v>
      </c>
      <c r="O30" s="100" t="n">
        <v>-0.5</v>
      </c>
      <c r="P30" s="100" t="n">
        <v>9</v>
      </c>
      <c r="Q30" s="100" t="n">
        <v>4.8</v>
      </c>
      <c r="R30" s="100" t="n">
        <v>8.5</v>
      </c>
      <c r="S30" s="100" t="n">
        <v>2.3</v>
      </c>
      <c r="T30" s="100" t="n">
        <v>-2</v>
      </c>
      <c r="U30" s="100" t="n">
        <v>-3.7</v>
      </c>
      <c r="V30" s="100" t="n">
        <v>4.4</v>
      </c>
      <c r="W30" s="100" t="n">
        <v>5.4</v>
      </c>
      <c r="X30" s="100" t="n">
        <v>1.2</v>
      </c>
      <c r="Y30" s="100" t="n">
        <v>2.2</v>
      </c>
      <c r="Z30" s="100" t="n">
        <v>3.8</v>
      </c>
    </row>
    <row r="31" customFormat="false" ht="11.45" hidden="false" customHeight="true" outlineLevel="0" collapsed="false">
      <c r="A31" s="90" t="n">
        <f aca="false">IF(D31&lt;&gt;"",COUNTA($D$6:D31),"")</f>
        <v>24</v>
      </c>
      <c r="B31" s="131" t="s">
        <v>98</v>
      </c>
      <c r="C31" s="138" t="s">
        <v>26</v>
      </c>
      <c r="D31" s="100" t="n">
        <v>5.2</v>
      </c>
      <c r="E31" s="100" t="n">
        <v>1.1</v>
      </c>
      <c r="F31" s="100" t="n">
        <v>2.7</v>
      </c>
      <c r="G31" s="100" t="n">
        <v>4.3</v>
      </c>
      <c r="H31" s="100" t="n">
        <v>1.8</v>
      </c>
      <c r="I31" s="100" t="n">
        <v>1.8</v>
      </c>
      <c r="J31" s="100" t="n">
        <v>2.2</v>
      </c>
      <c r="K31" s="100" t="n">
        <v>1.5</v>
      </c>
      <c r="L31" s="100" t="n">
        <v>2.5</v>
      </c>
      <c r="M31" s="100" t="n">
        <v>2</v>
      </c>
      <c r="N31" s="100" t="n">
        <v>1.6</v>
      </c>
      <c r="O31" s="100" t="n">
        <v>-0.8</v>
      </c>
      <c r="P31" s="100" t="n">
        <v>5.2</v>
      </c>
      <c r="Q31" s="100" t="n">
        <v>1.5</v>
      </c>
      <c r="R31" s="100" t="n">
        <v>5.7</v>
      </c>
      <c r="S31" s="100" t="n">
        <v>3.4</v>
      </c>
      <c r="T31" s="100" t="n">
        <v>-0.1</v>
      </c>
      <c r="U31" s="100" t="n">
        <v>-5.2</v>
      </c>
      <c r="V31" s="100" t="n">
        <v>6</v>
      </c>
      <c r="W31" s="100" t="n">
        <v>4.4</v>
      </c>
      <c r="X31" s="100" t="n">
        <v>0.5</v>
      </c>
      <c r="Y31" s="100" t="n">
        <v>1.7</v>
      </c>
      <c r="Z31" s="100" t="n">
        <v>4.1</v>
      </c>
    </row>
    <row r="32" s="141" customFormat="true" ht="11.45" hidden="false" customHeight="true" outlineLevel="0" collapsed="false">
      <c r="A32" s="90" t="n">
        <f aca="false">IF(D32&lt;&gt;"",COUNTA($D$6:D32),"")</f>
        <v>25</v>
      </c>
      <c r="B32" s="132" t="s">
        <v>99</v>
      </c>
      <c r="C32" s="139" t="s">
        <v>26</v>
      </c>
      <c r="D32" s="140" t="n">
        <v>21.2</v>
      </c>
      <c r="E32" s="140" t="n">
        <v>12.8</v>
      </c>
      <c r="F32" s="140" t="n">
        <v>11.5</v>
      </c>
      <c r="G32" s="140" t="n">
        <v>7.7</v>
      </c>
      <c r="H32" s="140" t="n">
        <v>1.7</v>
      </c>
      <c r="I32" s="140" t="n">
        <v>1.1</v>
      </c>
      <c r="J32" s="140" t="n">
        <v>0.9</v>
      </c>
      <c r="K32" s="140" t="n">
        <v>2</v>
      </c>
      <c r="L32" s="140" t="n">
        <v>1.9</v>
      </c>
      <c r="M32" s="140" t="n">
        <v>2.7</v>
      </c>
      <c r="N32" s="140" t="n">
        <v>0</v>
      </c>
      <c r="O32" s="140" t="n">
        <v>0.1</v>
      </c>
      <c r="P32" s="140" t="n">
        <v>5.3</v>
      </c>
      <c r="Q32" s="140" t="n">
        <v>-0.1</v>
      </c>
      <c r="R32" s="140" t="n">
        <v>4.4</v>
      </c>
      <c r="S32" s="140" t="n">
        <v>4.3</v>
      </c>
      <c r="T32" s="140" t="n">
        <v>2</v>
      </c>
      <c r="U32" s="140" t="n">
        <v>-1</v>
      </c>
      <c r="V32" s="140" t="n">
        <v>3.8</v>
      </c>
      <c r="W32" s="140" t="n">
        <v>4.9</v>
      </c>
      <c r="X32" s="140" t="n">
        <v>1.2</v>
      </c>
      <c r="Y32" s="140" t="n">
        <v>1.9</v>
      </c>
      <c r="Z32" s="140" t="n">
        <v>3.5</v>
      </c>
    </row>
    <row r="33" customFormat="false" ht="11.45" hidden="false" customHeight="true" outlineLevel="0" collapsed="false">
      <c r="A33" s="90" t="n">
        <f aca="false">IF(D33&lt;&gt;"",COUNTA($D$6:D33),"")</f>
        <v>26</v>
      </c>
      <c r="B33" s="131" t="s">
        <v>100</v>
      </c>
      <c r="C33" s="138" t="s">
        <v>26</v>
      </c>
      <c r="D33" s="100" t="n">
        <v>6.5</v>
      </c>
      <c r="E33" s="100" t="n">
        <v>0.9</v>
      </c>
      <c r="F33" s="100" t="n">
        <v>3</v>
      </c>
      <c r="G33" s="100" t="n">
        <v>3.7</v>
      </c>
      <c r="H33" s="100" t="n">
        <v>0.9</v>
      </c>
      <c r="I33" s="100" t="n">
        <v>1.4</v>
      </c>
      <c r="J33" s="100" t="n">
        <v>1.3</v>
      </c>
      <c r="K33" s="100" t="n">
        <v>1.2</v>
      </c>
      <c r="L33" s="100" t="n">
        <v>2.2</v>
      </c>
      <c r="M33" s="100" t="n">
        <v>2.9</v>
      </c>
      <c r="N33" s="100" t="n">
        <v>-0.6</v>
      </c>
      <c r="O33" s="100" t="n">
        <v>0.6</v>
      </c>
      <c r="P33" s="100" t="n">
        <v>4.3</v>
      </c>
      <c r="Q33" s="100" t="n">
        <v>1.4</v>
      </c>
      <c r="R33" s="100" t="n">
        <v>5.9</v>
      </c>
      <c r="S33" s="100" t="n">
        <v>3</v>
      </c>
      <c r="T33" s="100" t="n">
        <v>0.8</v>
      </c>
      <c r="U33" s="100" t="n">
        <v>-2.2</v>
      </c>
      <c r="V33" s="100" t="n">
        <v>4.9</v>
      </c>
      <c r="W33" s="100" t="n">
        <v>5.6</v>
      </c>
      <c r="X33" s="100" t="n">
        <v>1.2</v>
      </c>
      <c r="Y33" s="100" t="n">
        <v>2.4</v>
      </c>
      <c r="Z33" s="100" t="n">
        <v>3.7</v>
      </c>
    </row>
    <row r="34" customFormat="false" ht="11.45" hidden="false" customHeight="true" outlineLevel="0" collapsed="false">
      <c r="A34" s="90" t="n">
        <f aca="false">IF(D34&lt;&gt;"",COUNTA($D$6:D34),"")</f>
        <v>27</v>
      </c>
      <c r="B34" s="131" t="s">
        <v>101</v>
      </c>
      <c r="C34" s="138" t="s">
        <v>26</v>
      </c>
      <c r="D34" s="100" t="n">
        <v>4.4</v>
      </c>
      <c r="E34" s="100" t="n">
        <v>0.3</v>
      </c>
      <c r="F34" s="100" t="n">
        <v>2.5</v>
      </c>
      <c r="G34" s="100" t="n">
        <v>3.5</v>
      </c>
      <c r="H34" s="100" t="n">
        <v>0.9</v>
      </c>
      <c r="I34" s="100" t="n">
        <v>1.5</v>
      </c>
      <c r="J34" s="100" t="n">
        <v>1.7</v>
      </c>
      <c r="K34" s="100" t="n">
        <v>0.8</v>
      </c>
      <c r="L34" s="100" t="n">
        <v>2.2</v>
      </c>
      <c r="M34" s="100" t="n">
        <v>1.7</v>
      </c>
      <c r="N34" s="100" t="n">
        <v>0.3</v>
      </c>
      <c r="O34" s="100" t="n">
        <v>0.5</v>
      </c>
      <c r="P34" s="100" t="n">
        <v>5</v>
      </c>
      <c r="Q34" s="100" t="n">
        <v>0.8</v>
      </c>
      <c r="R34" s="100" t="n">
        <v>4.4</v>
      </c>
      <c r="S34" s="100" t="n">
        <v>3.3</v>
      </c>
      <c r="T34" s="100" t="n">
        <v>1.2</v>
      </c>
      <c r="U34" s="100" t="n">
        <v>-4.8</v>
      </c>
      <c r="V34" s="100" t="n">
        <v>5.7</v>
      </c>
      <c r="W34" s="100" t="n">
        <v>5.4</v>
      </c>
      <c r="X34" s="100" t="n">
        <v>1.3</v>
      </c>
      <c r="Y34" s="100" t="n">
        <v>1.6</v>
      </c>
      <c r="Z34" s="100" t="n">
        <v>4.2</v>
      </c>
    </row>
    <row r="35" customFormat="false" ht="11.45" hidden="false" customHeight="true" outlineLevel="0" collapsed="false">
      <c r="A35" s="90" t="n">
        <f aca="false">IF(D35&lt;&gt;"",COUNTA($D$6:D35),"")</f>
        <v>28</v>
      </c>
      <c r="B35" s="131" t="s">
        <v>102</v>
      </c>
      <c r="C35" s="138" t="s">
        <v>26</v>
      </c>
      <c r="D35" s="100" t="n">
        <v>5.7</v>
      </c>
      <c r="E35" s="100" t="n">
        <v>0.1</v>
      </c>
      <c r="F35" s="100" t="n">
        <v>3.5</v>
      </c>
      <c r="G35" s="100" t="n">
        <v>2.5</v>
      </c>
      <c r="H35" s="100" t="n">
        <v>1.7</v>
      </c>
      <c r="I35" s="100" t="n">
        <v>1.6</v>
      </c>
      <c r="J35" s="100" t="n">
        <v>2.1</v>
      </c>
      <c r="K35" s="100" t="n">
        <v>1.5</v>
      </c>
      <c r="L35" s="100" t="n">
        <v>3.3</v>
      </c>
      <c r="M35" s="100" t="n">
        <v>3.4</v>
      </c>
      <c r="N35" s="100" t="n">
        <v>1.7</v>
      </c>
      <c r="O35" s="100" t="n">
        <v>1.5</v>
      </c>
      <c r="P35" s="100" t="n">
        <v>5.1</v>
      </c>
      <c r="Q35" s="100" t="n">
        <v>1.7</v>
      </c>
      <c r="R35" s="100" t="n">
        <v>5.7</v>
      </c>
      <c r="S35" s="100" t="n">
        <v>3.9</v>
      </c>
      <c r="T35" s="100" t="n">
        <v>0.2</v>
      </c>
      <c r="U35" s="100" t="n">
        <v>-1.1</v>
      </c>
      <c r="V35" s="100" t="n">
        <v>3</v>
      </c>
      <c r="W35" s="100" t="n">
        <v>5</v>
      </c>
      <c r="X35" s="100" t="n">
        <v>0.8</v>
      </c>
      <c r="Y35" s="100" t="n">
        <v>3.5</v>
      </c>
      <c r="Z35" s="100" t="n">
        <v>3.2</v>
      </c>
    </row>
    <row r="36" customFormat="false" ht="11.45" hidden="false" customHeight="true" outlineLevel="0" collapsed="false">
      <c r="A36" s="90" t="n">
        <f aca="false">IF(D36&lt;&gt;"",COUNTA($D$6:D36),"")</f>
        <v>29</v>
      </c>
      <c r="B36" s="131" t="s">
        <v>103</v>
      </c>
      <c r="C36" s="138" t="s">
        <v>26</v>
      </c>
      <c r="D36" s="100" t="n">
        <v>6</v>
      </c>
      <c r="E36" s="100" t="n">
        <v>0.2</v>
      </c>
      <c r="F36" s="100" t="n">
        <v>3.2</v>
      </c>
      <c r="G36" s="100" t="n">
        <v>0.9</v>
      </c>
      <c r="H36" s="100" t="n">
        <v>0.9</v>
      </c>
      <c r="I36" s="100" t="n">
        <v>0.6</v>
      </c>
      <c r="J36" s="100" t="n">
        <v>1.6</v>
      </c>
      <c r="K36" s="100" t="n">
        <v>2.2</v>
      </c>
      <c r="L36" s="100" t="n">
        <v>3.4</v>
      </c>
      <c r="M36" s="100" t="n">
        <v>4</v>
      </c>
      <c r="N36" s="100" t="n">
        <v>1.5</v>
      </c>
      <c r="O36" s="100" t="n">
        <v>0.1</v>
      </c>
      <c r="P36" s="100" t="n">
        <v>5.9</v>
      </c>
      <c r="Q36" s="100" t="n">
        <v>1.2</v>
      </c>
      <c r="R36" s="100" t="n">
        <v>2.8</v>
      </c>
      <c r="S36" s="100" t="n">
        <v>3.3</v>
      </c>
      <c r="T36" s="100" t="n">
        <v>-1.7</v>
      </c>
      <c r="U36" s="100" t="n">
        <v>-3.4</v>
      </c>
      <c r="V36" s="100" t="n">
        <v>6.4</v>
      </c>
      <c r="W36" s="100" t="n">
        <v>5.4</v>
      </c>
      <c r="X36" s="100" t="n">
        <v>0.4</v>
      </c>
      <c r="Y36" s="100" t="n">
        <v>1.5</v>
      </c>
      <c r="Z36" s="100" t="n">
        <v>3</v>
      </c>
    </row>
    <row r="37" customFormat="false" ht="11.45" hidden="false" customHeight="true" outlineLevel="0" collapsed="false">
      <c r="A37" s="90" t="n">
        <f aca="false">IF(D37&lt;&gt;"",COUNTA($D$6:D37),"")</f>
        <v>30</v>
      </c>
      <c r="B37" s="131" t="s">
        <v>104</v>
      </c>
      <c r="C37" s="138" t="s">
        <v>26</v>
      </c>
      <c r="D37" s="100" t="n">
        <v>18.5</v>
      </c>
      <c r="E37" s="100" t="n">
        <v>11.3</v>
      </c>
      <c r="F37" s="100" t="n">
        <v>11.7</v>
      </c>
      <c r="G37" s="100" t="n">
        <v>7.4</v>
      </c>
      <c r="H37" s="100" t="n">
        <v>2.4</v>
      </c>
      <c r="I37" s="100" t="n">
        <v>0.2</v>
      </c>
      <c r="J37" s="100" t="n">
        <v>0.9</v>
      </c>
      <c r="K37" s="100" t="n">
        <v>1.2</v>
      </c>
      <c r="L37" s="100" t="n">
        <v>1.2</v>
      </c>
      <c r="M37" s="100" t="n">
        <v>2.6</v>
      </c>
      <c r="N37" s="100" t="n">
        <v>1.2</v>
      </c>
      <c r="O37" s="100" t="n">
        <v>1</v>
      </c>
      <c r="P37" s="100" t="n">
        <v>5.6</v>
      </c>
      <c r="Q37" s="100" t="n">
        <v>-1.1</v>
      </c>
      <c r="R37" s="100" t="n">
        <v>5.8</v>
      </c>
      <c r="S37" s="100" t="n">
        <v>4.8</v>
      </c>
      <c r="T37" s="100" t="n">
        <v>1.3</v>
      </c>
      <c r="U37" s="100" t="n">
        <v>-2.5</v>
      </c>
      <c r="V37" s="100" t="n">
        <v>5.6</v>
      </c>
      <c r="W37" s="100" t="n">
        <v>5.2</v>
      </c>
      <c r="X37" s="100" t="n">
        <v>0.7</v>
      </c>
      <c r="Y37" s="100" t="n">
        <v>2.5</v>
      </c>
      <c r="Z37" s="100" t="n">
        <v>3.5</v>
      </c>
    </row>
    <row r="38" customFormat="false" ht="11.45" hidden="false" customHeight="true" outlineLevel="0" collapsed="false">
      <c r="A38" s="90" t="n">
        <f aca="false">IF(D38&lt;&gt;"",COUNTA($D$6:D38),"")</f>
        <v>31</v>
      </c>
      <c r="B38" s="131" t="s">
        <v>105</v>
      </c>
      <c r="C38" s="138" t="s">
        <v>26</v>
      </c>
      <c r="D38" s="100" t="n">
        <v>20.1</v>
      </c>
      <c r="E38" s="100" t="n">
        <v>12.7</v>
      </c>
      <c r="F38" s="100" t="n">
        <v>11.3</v>
      </c>
      <c r="G38" s="100" t="n">
        <v>5.7</v>
      </c>
      <c r="H38" s="100" t="n">
        <v>1.6</v>
      </c>
      <c r="I38" s="100" t="n">
        <v>0.1</v>
      </c>
      <c r="J38" s="100" t="n">
        <v>1.3</v>
      </c>
      <c r="K38" s="100" t="n">
        <v>0.8</v>
      </c>
      <c r="L38" s="100" t="n">
        <v>-0.5</v>
      </c>
      <c r="M38" s="100" t="n">
        <v>2.5</v>
      </c>
      <c r="N38" s="100" t="n">
        <v>0</v>
      </c>
      <c r="O38" s="100" t="n">
        <v>0.1</v>
      </c>
      <c r="P38" s="100" t="n">
        <v>5</v>
      </c>
      <c r="Q38" s="100" t="n">
        <v>-0.7</v>
      </c>
      <c r="R38" s="100" t="n">
        <v>5.3</v>
      </c>
      <c r="S38" s="100" t="n">
        <v>4.3</v>
      </c>
      <c r="T38" s="100" t="n">
        <v>2</v>
      </c>
      <c r="U38" s="100" t="n">
        <v>-1.8</v>
      </c>
      <c r="V38" s="100" t="n">
        <v>5.1</v>
      </c>
      <c r="W38" s="100" t="n">
        <v>4.6</v>
      </c>
      <c r="X38" s="100" t="n">
        <v>1.1</v>
      </c>
      <c r="Y38" s="100" t="n">
        <v>1.6</v>
      </c>
      <c r="Z38" s="100" t="n">
        <v>3.3</v>
      </c>
    </row>
    <row r="39" customFormat="false" ht="11.45" hidden="false" customHeight="true" outlineLevel="0" collapsed="false">
      <c r="A39" s="90" t="n">
        <f aca="false">IF(D39&lt;&gt;"",COUNTA($D$6:D39),"")</f>
        <v>32</v>
      </c>
      <c r="B39" s="131" t="s">
        <v>106</v>
      </c>
      <c r="C39" s="138" t="s">
        <v>26</v>
      </c>
      <c r="D39" s="100" t="n">
        <v>5.6</v>
      </c>
      <c r="E39" s="100" t="n">
        <v>1.1</v>
      </c>
      <c r="F39" s="100" t="n">
        <v>3.1</v>
      </c>
      <c r="G39" s="100" t="n">
        <v>3.5</v>
      </c>
      <c r="H39" s="100" t="n">
        <v>1.3</v>
      </c>
      <c r="I39" s="100" t="n">
        <v>1.4</v>
      </c>
      <c r="J39" s="100" t="n">
        <v>0.6</v>
      </c>
      <c r="K39" s="100" t="n">
        <v>0.6</v>
      </c>
      <c r="L39" s="100" t="n">
        <v>1.1</v>
      </c>
      <c r="M39" s="100" t="n">
        <v>2.8</v>
      </c>
      <c r="N39" s="100" t="n">
        <v>0.4</v>
      </c>
      <c r="O39" s="100" t="n">
        <v>0.7</v>
      </c>
      <c r="P39" s="100" t="n">
        <v>4.5</v>
      </c>
      <c r="Q39" s="100" t="n">
        <v>1.8</v>
      </c>
      <c r="R39" s="100" t="n">
        <v>4</v>
      </c>
      <c r="S39" s="100" t="n">
        <v>4</v>
      </c>
      <c r="T39" s="100" t="n">
        <v>1</v>
      </c>
      <c r="U39" s="100" t="n">
        <v>-2</v>
      </c>
      <c r="V39" s="100" t="n">
        <v>4.2</v>
      </c>
      <c r="W39" s="100" t="n">
        <v>5.6</v>
      </c>
      <c r="X39" s="100" t="n">
        <v>1.5</v>
      </c>
      <c r="Y39" s="100" t="n">
        <v>2.4</v>
      </c>
      <c r="Z39" s="100" t="n">
        <v>3.3</v>
      </c>
    </row>
    <row r="40" customFormat="false" ht="11.45" hidden="false" customHeight="true" outlineLevel="0" collapsed="false">
      <c r="A40" s="90" t="n">
        <f aca="false">IF(D40&lt;&gt;"",COUNTA($D$6:D40),"")</f>
        <v>33</v>
      </c>
      <c r="B40" s="131" t="s">
        <v>107</v>
      </c>
      <c r="C40" s="138" t="s">
        <v>26</v>
      </c>
      <c r="D40" s="100" t="n">
        <v>17</v>
      </c>
      <c r="E40" s="100" t="n">
        <v>10.9</v>
      </c>
      <c r="F40" s="100" t="n">
        <v>10.9</v>
      </c>
      <c r="G40" s="100" t="n">
        <v>5.1</v>
      </c>
      <c r="H40" s="100" t="n">
        <v>2.6</v>
      </c>
      <c r="I40" s="100" t="n">
        <v>1.5</v>
      </c>
      <c r="J40" s="100" t="n">
        <v>3.6</v>
      </c>
      <c r="K40" s="100" t="n">
        <v>3.6</v>
      </c>
      <c r="L40" s="100" t="n">
        <v>1.3</v>
      </c>
      <c r="M40" s="100" t="n">
        <v>3.7</v>
      </c>
      <c r="N40" s="100" t="n">
        <v>0.7</v>
      </c>
      <c r="O40" s="100" t="n">
        <v>0.6</v>
      </c>
      <c r="P40" s="100" t="n">
        <v>5.1</v>
      </c>
      <c r="Q40" s="100" t="n">
        <v>-1</v>
      </c>
      <c r="R40" s="100" t="n">
        <v>5.4</v>
      </c>
      <c r="S40" s="100" t="n">
        <v>4.4</v>
      </c>
      <c r="T40" s="100" t="n">
        <v>1.4</v>
      </c>
      <c r="U40" s="100" t="n">
        <v>-2.9</v>
      </c>
      <c r="V40" s="100" t="n">
        <v>4.6</v>
      </c>
      <c r="W40" s="100" t="n">
        <v>5.6</v>
      </c>
      <c r="X40" s="100" t="n">
        <v>0.8</v>
      </c>
      <c r="Y40" s="100" t="n">
        <v>2</v>
      </c>
      <c r="Z40" s="100" t="n">
        <v>3.5</v>
      </c>
    </row>
    <row r="41" customFormat="false" ht="11.45" hidden="false" customHeight="true" outlineLevel="0" collapsed="false">
      <c r="A41" s="90" t="str">
        <f aca="false">IF(D41&lt;&gt;"",COUNTA($D$6:D41),"")</f>
        <v/>
      </c>
      <c r="B41" s="131"/>
      <c r="C41" s="138"/>
      <c r="D41" s="100"/>
      <c r="E41" s="100"/>
      <c r="F41" s="100"/>
      <c r="G41" s="100"/>
      <c r="H41" s="100"/>
      <c r="I41" s="100"/>
      <c r="J41" s="100"/>
      <c r="K41" s="100"/>
      <c r="L41" s="100"/>
      <c r="M41" s="100"/>
      <c r="N41" s="100"/>
      <c r="O41" s="100"/>
      <c r="P41" s="100"/>
      <c r="Q41" s="100"/>
      <c r="R41" s="100"/>
      <c r="S41" s="100"/>
      <c r="T41" s="100"/>
      <c r="U41" s="100"/>
      <c r="V41" s="100"/>
      <c r="W41" s="100"/>
      <c r="X41" s="100"/>
      <c r="Y41" s="100"/>
      <c r="Z41" s="100"/>
    </row>
    <row r="42" customFormat="false" ht="11.45" hidden="false" customHeight="true" outlineLevel="0" collapsed="false">
      <c r="A42" s="90" t="n">
        <f aca="false">IF(D42&lt;&gt;"",COUNTA($D$6:D42),"")</f>
        <v>34</v>
      </c>
      <c r="B42" s="131" t="s">
        <v>108</v>
      </c>
      <c r="C42" s="138" t="s">
        <v>26</v>
      </c>
      <c r="D42" s="100" t="n">
        <v>6.5</v>
      </c>
      <c r="E42" s="100" t="n">
        <v>1.5</v>
      </c>
      <c r="F42" s="100" t="n">
        <v>3.7</v>
      </c>
      <c r="G42" s="100" t="n">
        <v>3.9</v>
      </c>
      <c r="H42" s="100" t="n">
        <v>1.4</v>
      </c>
      <c r="I42" s="100" t="n">
        <v>1.6</v>
      </c>
      <c r="J42" s="100" t="n">
        <v>2</v>
      </c>
      <c r="K42" s="100" t="n">
        <v>1.3</v>
      </c>
      <c r="L42" s="100" t="n">
        <v>2.3</v>
      </c>
      <c r="M42" s="100" t="n">
        <v>2.7</v>
      </c>
      <c r="N42" s="100" t="n">
        <v>0.6</v>
      </c>
      <c r="O42" s="100" t="n">
        <v>0.4</v>
      </c>
      <c r="P42" s="100" t="n">
        <v>5</v>
      </c>
      <c r="Q42" s="100" t="n">
        <v>1.4</v>
      </c>
      <c r="R42" s="100" t="n">
        <v>5.5</v>
      </c>
      <c r="S42" s="100" t="n">
        <v>3.9</v>
      </c>
      <c r="T42" s="100" t="n">
        <v>0.8</v>
      </c>
      <c r="U42" s="100" t="n">
        <v>-4</v>
      </c>
      <c r="V42" s="100" t="n">
        <v>5.6</v>
      </c>
      <c r="W42" s="100" t="n">
        <v>5.5</v>
      </c>
      <c r="X42" s="100" t="n">
        <v>1.2</v>
      </c>
      <c r="Y42" s="100" t="n">
        <v>2.2</v>
      </c>
      <c r="Z42" s="100" t="n">
        <v>3.8</v>
      </c>
    </row>
    <row r="43" customFormat="false" ht="30" hidden="false" customHeight="true" outlineLevel="0" collapsed="false">
      <c r="A43" s="90" t="str">
        <f aca="false">IF(D43&lt;&gt;"",COUNTA($D$6:D43),"")</f>
        <v/>
      </c>
      <c r="B43" s="131"/>
      <c r="C43" s="142" t="s">
        <v>109</v>
      </c>
      <c r="D43" s="142"/>
      <c r="E43" s="142"/>
      <c r="F43" s="142"/>
      <c r="G43" s="142"/>
      <c r="H43" s="142"/>
      <c r="I43" s="143" t="s">
        <v>109</v>
      </c>
      <c r="J43" s="143"/>
      <c r="K43" s="143"/>
      <c r="L43" s="143"/>
      <c r="M43" s="143"/>
      <c r="N43" s="143"/>
      <c r="O43" s="143" t="s">
        <v>109</v>
      </c>
      <c r="P43" s="143"/>
      <c r="Q43" s="143"/>
      <c r="R43" s="143"/>
      <c r="S43" s="143"/>
      <c r="T43" s="143"/>
      <c r="U43" s="143" t="s">
        <v>109</v>
      </c>
      <c r="V43" s="143"/>
      <c r="W43" s="143"/>
      <c r="X43" s="143"/>
      <c r="Y43" s="143"/>
      <c r="Z43" s="143"/>
    </row>
    <row r="44" customFormat="false" ht="11.45" hidden="false" customHeight="true" outlineLevel="0" collapsed="false">
      <c r="A44" s="90" t="n">
        <f aca="false">IF(D44&lt;&gt;"",COUNTA($D$6:D44),"")</f>
        <v>35</v>
      </c>
      <c r="B44" s="131" t="s">
        <v>92</v>
      </c>
      <c r="C44" s="100" t="n">
        <v>15.1</v>
      </c>
      <c r="D44" s="100" t="n">
        <v>14.9</v>
      </c>
      <c r="E44" s="100" t="n">
        <v>14.5</v>
      </c>
      <c r="F44" s="100" t="n">
        <v>14.2</v>
      </c>
      <c r="G44" s="100" t="n">
        <v>14.1</v>
      </c>
      <c r="H44" s="100" t="n">
        <v>14.2</v>
      </c>
      <c r="I44" s="100" t="n">
        <v>14.3</v>
      </c>
      <c r="J44" s="100" t="n">
        <v>14.4</v>
      </c>
      <c r="K44" s="100" t="n">
        <v>14.5</v>
      </c>
      <c r="L44" s="100" t="n">
        <v>14.7</v>
      </c>
      <c r="M44" s="100" t="n">
        <v>14.8</v>
      </c>
      <c r="N44" s="100" t="n">
        <v>14.9</v>
      </c>
      <c r="O44" s="100" t="n">
        <v>14.9</v>
      </c>
      <c r="P44" s="100" t="n">
        <v>14.8</v>
      </c>
      <c r="Q44" s="100" t="n">
        <v>15</v>
      </c>
      <c r="R44" s="100" t="n">
        <v>15.1</v>
      </c>
      <c r="S44" s="100" t="n">
        <v>15.1</v>
      </c>
      <c r="T44" s="100" t="n">
        <v>15.1</v>
      </c>
      <c r="U44" s="100" t="n">
        <v>14.7</v>
      </c>
      <c r="V44" s="100" t="n">
        <v>14.9</v>
      </c>
      <c r="W44" s="100" t="n">
        <v>15</v>
      </c>
      <c r="X44" s="100" t="n">
        <v>15</v>
      </c>
      <c r="Y44" s="100" t="n">
        <v>15</v>
      </c>
      <c r="Z44" s="100" t="n">
        <v>15</v>
      </c>
    </row>
    <row r="45" customFormat="false" ht="11.45" hidden="false" customHeight="true" outlineLevel="0" collapsed="false">
      <c r="A45" s="90" t="n">
        <f aca="false">IF(D45&lt;&gt;"",COUNTA($D$6:D45),"")</f>
        <v>36</v>
      </c>
      <c r="B45" s="131" t="s">
        <v>93</v>
      </c>
      <c r="C45" s="100" t="n">
        <v>16.9</v>
      </c>
      <c r="D45" s="100" t="n">
        <v>16.9</v>
      </c>
      <c r="E45" s="100" t="n">
        <v>16.8</v>
      </c>
      <c r="F45" s="100" t="n">
        <v>16.8</v>
      </c>
      <c r="G45" s="100" t="n">
        <v>16.7</v>
      </c>
      <c r="H45" s="100" t="n">
        <v>16.8</v>
      </c>
      <c r="I45" s="100" t="n">
        <v>16.9</v>
      </c>
      <c r="J45" s="100" t="n">
        <v>17.1</v>
      </c>
      <c r="K45" s="100" t="n">
        <v>17.1</v>
      </c>
      <c r="L45" s="100" t="n">
        <v>17.2</v>
      </c>
      <c r="M45" s="100" t="n">
        <v>17.4</v>
      </c>
      <c r="N45" s="100" t="n">
        <v>17.5</v>
      </c>
      <c r="O45" s="100" t="n">
        <v>17.5</v>
      </c>
      <c r="P45" s="100" t="n">
        <v>17.5</v>
      </c>
      <c r="Q45" s="100" t="n">
        <v>17.6</v>
      </c>
      <c r="R45" s="100" t="n">
        <v>17.7</v>
      </c>
      <c r="S45" s="100" t="n">
        <v>17.9</v>
      </c>
      <c r="T45" s="100" t="n">
        <v>17.9</v>
      </c>
      <c r="U45" s="100" t="n">
        <v>17.8</v>
      </c>
      <c r="V45" s="100" t="n">
        <v>17.9</v>
      </c>
      <c r="W45" s="100" t="n">
        <v>18</v>
      </c>
      <c r="X45" s="100" t="n">
        <v>18</v>
      </c>
      <c r="Y45" s="100" t="n">
        <v>18.1</v>
      </c>
      <c r="Z45" s="100" t="n">
        <v>18.1</v>
      </c>
    </row>
    <row r="46" customFormat="false" ht="11.45" hidden="false" customHeight="true" outlineLevel="0" collapsed="false">
      <c r="A46" s="90" t="n">
        <f aca="false">IF(D46&lt;&gt;"",COUNTA($D$6:D46),"")</f>
        <v>37</v>
      </c>
      <c r="B46" s="131" t="s">
        <v>94</v>
      </c>
      <c r="C46" s="100" t="n">
        <v>4.2</v>
      </c>
      <c r="D46" s="100" t="n">
        <v>4.2</v>
      </c>
      <c r="E46" s="100" t="n">
        <v>4.3</v>
      </c>
      <c r="F46" s="100" t="n">
        <v>4.3</v>
      </c>
      <c r="G46" s="100" t="n">
        <v>4.4</v>
      </c>
      <c r="H46" s="100" t="n">
        <v>4.2</v>
      </c>
      <c r="I46" s="100" t="n">
        <v>4.1</v>
      </c>
      <c r="J46" s="100" t="n">
        <v>3.9</v>
      </c>
      <c r="K46" s="100" t="n">
        <v>3.9</v>
      </c>
      <c r="L46" s="100" t="n">
        <v>3.8</v>
      </c>
      <c r="M46" s="100" t="n">
        <v>3.7</v>
      </c>
      <c r="N46" s="100" t="n">
        <v>3.6</v>
      </c>
      <c r="O46" s="100" t="n">
        <v>3.5</v>
      </c>
      <c r="P46" s="100" t="n">
        <v>3.5</v>
      </c>
      <c r="Q46" s="100" t="n">
        <v>3.5</v>
      </c>
      <c r="R46" s="100" t="n">
        <v>3.4</v>
      </c>
      <c r="S46" s="100" t="n">
        <v>3.4</v>
      </c>
      <c r="T46" s="100" t="n">
        <v>3.4</v>
      </c>
      <c r="U46" s="100" t="n">
        <v>3.5</v>
      </c>
      <c r="V46" s="100" t="n">
        <v>3.6</v>
      </c>
      <c r="W46" s="100" t="n">
        <v>3.6</v>
      </c>
      <c r="X46" s="100" t="n">
        <v>3.6</v>
      </c>
      <c r="Y46" s="100" t="n">
        <v>3.6</v>
      </c>
      <c r="Z46" s="100" t="n">
        <v>3.6</v>
      </c>
    </row>
    <row r="47" customFormat="false" ht="11.45" hidden="false" customHeight="true" outlineLevel="0" collapsed="false">
      <c r="A47" s="90" t="n">
        <f aca="false">IF(D47&lt;&gt;"",COUNTA($D$6:D47),"")</f>
        <v>38</v>
      </c>
      <c r="B47" s="131" t="s">
        <v>95</v>
      </c>
      <c r="C47" s="100" t="n">
        <v>1.6</v>
      </c>
      <c r="D47" s="100" t="n">
        <v>1.8</v>
      </c>
      <c r="E47" s="100" t="n">
        <v>2</v>
      </c>
      <c r="F47" s="100" t="n">
        <v>2.2</v>
      </c>
      <c r="G47" s="100" t="n">
        <v>2.2</v>
      </c>
      <c r="H47" s="100" t="n">
        <v>2.2</v>
      </c>
      <c r="I47" s="100" t="n">
        <v>2.3</v>
      </c>
      <c r="J47" s="100" t="n">
        <v>2.3</v>
      </c>
      <c r="K47" s="100" t="n">
        <v>2.3</v>
      </c>
      <c r="L47" s="100" t="n">
        <v>2.3</v>
      </c>
      <c r="M47" s="100" t="n">
        <v>2.3</v>
      </c>
      <c r="N47" s="100" t="n">
        <v>2.3</v>
      </c>
      <c r="O47" s="100" t="n">
        <v>2.3</v>
      </c>
      <c r="P47" s="100" t="n">
        <v>2.3</v>
      </c>
      <c r="Q47" s="100" t="n">
        <v>2.3</v>
      </c>
      <c r="R47" s="100" t="n">
        <v>2.3</v>
      </c>
      <c r="S47" s="100" t="n">
        <v>2.3</v>
      </c>
      <c r="T47" s="100" t="n">
        <v>2.4</v>
      </c>
      <c r="U47" s="100" t="n">
        <v>2.4</v>
      </c>
      <c r="V47" s="100" t="n">
        <v>2.4</v>
      </c>
      <c r="W47" s="100" t="n">
        <v>2.4</v>
      </c>
      <c r="X47" s="100" t="n">
        <v>2.4</v>
      </c>
      <c r="Y47" s="100" t="n">
        <v>2.4</v>
      </c>
      <c r="Z47" s="100" t="n">
        <v>2.4</v>
      </c>
    </row>
    <row r="48" customFormat="false" ht="11.45" hidden="false" customHeight="true" outlineLevel="0" collapsed="false">
      <c r="A48" s="90" t="n">
        <f aca="false">IF(D48&lt;&gt;"",COUNTA($D$6:D48),"")</f>
        <v>39</v>
      </c>
      <c r="B48" s="131" t="s">
        <v>96</v>
      </c>
      <c r="C48" s="100" t="n">
        <v>0.9</v>
      </c>
      <c r="D48" s="100" t="n">
        <v>0.9</v>
      </c>
      <c r="E48" s="100" t="n">
        <v>0.8</v>
      </c>
      <c r="F48" s="100" t="n">
        <v>0.8</v>
      </c>
      <c r="G48" s="100" t="n">
        <v>0.8</v>
      </c>
      <c r="H48" s="100" t="n">
        <v>0.8</v>
      </c>
      <c r="I48" s="100" t="n">
        <v>0.8</v>
      </c>
      <c r="J48" s="100" t="n">
        <v>0.8</v>
      </c>
      <c r="K48" s="100" t="n">
        <v>0.8</v>
      </c>
      <c r="L48" s="100" t="n">
        <v>0.8</v>
      </c>
      <c r="M48" s="100" t="n">
        <v>0.8</v>
      </c>
      <c r="N48" s="100" t="n">
        <v>0.8</v>
      </c>
      <c r="O48" s="100" t="n">
        <v>0.8</v>
      </c>
      <c r="P48" s="100" t="n">
        <v>0.8</v>
      </c>
      <c r="Q48" s="100" t="n">
        <v>0.8</v>
      </c>
      <c r="R48" s="100" t="n">
        <v>0.8</v>
      </c>
      <c r="S48" s="100" t="n">
        <v>0.8</v>
      </c>
      <c r="T48" s="100" t="n">
        <v>0.8</v>
      </c>
      <c r="U48" s="100" t="n">
        <v>0.8</v>
      </c>
      <c r="V48" s="100" t="n">
        <v>0.8</v>
      </c>
      <c r="W48" s="100" t="n">
        <v>0.8</v>
      </c>
      <c r="X48" s="100" t="n">
        <v>0.8</v>
      </c>
      <c r="Y48" s="100" t="n">
        <v>0.8</v>
      </c>
      <c r="Z48" s="100" t="n">
        <v>0.8</v>
      </c>
    </row>
    <row r="49" customFormat="false" ht="11.45" hidden="false" customHeight="true" outlineLevel="0" collapsed="false">
      <c r="A49" s="90" t="n">
        <f aca="false">IF(D49&lt;&gt;"",COUNTA($D$6:D49),"")</f>
        <v>40</v>
      </c>
      <c r="B49" s="131" t="s">
        <v>97</v>
      </c>
      <c r="C49" s="100" t="n">
        <v>2.6</v>
      </c>
      <c r="D49" s="100" t="n">
        <v>2.6</v>
      </c>
      <c r="E49" s="100" t="n">
        <v>2.5</v>
      </c>
      <c r="F49" s="100" t="n">
        <v>2.5</v>
      </c>
      <c r="G49" s="100" t="n">
        <v>2.5</v>
      </c>
      <c r="H49" s="100" t="n">
        <v>2.6</v>
      </c>
      <c r="I49" s="100" t="n">
        <v>2.6</v>
      </c>
      <c r="J49" s="100" t="n">
        <v>2.6</v>
      </c>
      <c r="K49" s="100" t="n">
        <v>2.6</v>
      </c>
      <c r="L49" s="100" t="n">
        <v>2.6</v>
      </c>
      <c r="M49" s="100" t="n">
        <v>2.5</v>
      </c>
      <c r="N49" s="100" t="n">
        <v>2.5</v>
      </c>
      <c r="O49" s="100" t="n">
        <v>2.5</v>
      </c>
      <c r="P49" s="100" t="n">
        <v>2.6</v>
      </c>
      <c r="Q49" s="100" t="n">
        <v>2.7</v>
      </c>
      <c r="R49" s="100" t="n">
        <v>2.8</v>
      </c>
      <c r="S49" s="100" t="n">
        <v>2.7</v>
      </c>
      <c r="T49" s="100" t="n">
        <v>2.7</v>
      </c>
      <c r="U49" s="100" t="n">
        <v>2.7</v>
      </c>
      <c r="V49" s="100" t="n">
        <v>2.6</v>
      </c>
      <c r="W49" s="100" t="n">
        <v>2.6</v>
      </c>
      <c r="X49" s="100" t="n">
        <v>2.6</v>
      </c>
      <c r="Y49" s="100" t="n">
        <v>2.6</v>
      </c>
      <c r="Z49" s="100" t="n">
        <v>2.6</v>
      </c>
    </row>
    <row r="50" customFormat="false" ht="11.45" hidden="false" customHeight="true" outlineLevel="0" collapsed="false">
      <c r="A50" s="90" t="n">
        <f aca="false">IF(D50&lt;&gt;"",COUNTA($D$6:D50),"")</f>
        <v>41</v>
      </c>
      <c r="B50" s="131" t="s">
        <v>98</v>
      </c>
      <c r="C50" s="100" t="n">
        <v>8.5</v>
      </c>
      <c r="D50" s="100" t="n">
        <v>8.4</v>
      </c>
      <c r="E50" s="100" t="n">
        <v>8.3</v>
      </c>
      <c r="F50" s="100" t="n">
        <v>8.3</v>
      </c>
      <c r="G50" s="100" t="n">
        <v>8.3</v>
      </c>
      <c r="H50" s="100" t="n">
        <v>8.3</v>
      </c>
      <c r="I50" s="100" t="n">
        <v>8.4</v>
      </c>
      <c r="J50" s="100" t="n">
        <v>8.4</v>
      </c>
      <c r="K50" s="100" t="n">
        <v>8.4</v>
      </c>
      <c r="L50" s="100" t="n">
        <v>8.4</v>
      </c>
      <c r="M50" s="100" t="n">
        <v>8.4</v>
      </c>
      <c r="N50" s="100" t="n">
        <v>8.4</v>
      </c>
      <c r="O50" s="100" t="n">
        <v>8.3</v>
      </c>
      <c r="P50" s="100" t="n">
        <v>8.4</v>
      </c>
      <c r="Q50" s="100" t="n">
        <v>8.4</v>
      </c>
      <c r="R50" s="100" t="n">
        <v>8.4</v>
      </c>
      <c r="S50" s="100" t="n">
        <v>8.3</v>
      </c>
      <c r="T50" s="100" t="n">
        <v>8.3</v>
      </c>
      <c r="U50" s="100" t="n">
        <v>8.2</v>
      </c>
      <c r="V50" s="100" t="n">
        <v>8.2</v>
      </c>
      <c r="W50" s="100" t="n">
        <v>8.1</v>
      </c>
      <c r="X50" s="100" t="n">
        <v>8.1</v>
      </c>
      <c r="Y50" s="100" t="n">
        <v>8</v>
      </c>
      <c r="Z50" s="100" t="n">
        <v>8</v>
      </c>
    </row>
    <row r="51" s="141" customFormat="true" ht="11.45" hidden="false" customHeight="true" outlineLevel="0" collapsed="false">
      <c r="A51" s="90" t="n">
        <f aca="false">IF(D51&lt;&gt;"",COUNTA($D$6:D51),"")</f>
        <v>42</v>
      </c>
      <c r="B51" s="132" t="s">
        <v>99</v>
      </c>
      <c r="C51" s="140" t="n">
        <v>1</v>
      </c>
      <c r="D51" s="140" t="n">
        <v>1.2</v>
      </c>
      <c r="E51" s="140" t="n">
        <v>1.3</v>
      </c>
      <c r="F51" s="140" t="n">
        <v>1.4</v>
      </c>
      <c r="G51" s="140" t="n">
        <v>1.4</v>
      </c>
      <c r="H51" s="140" t="n">
        <v>1.4</v>
      </c>
      <c r="I51" s="140" t="n">
        <v>1.4</v>
      </c>
      <c r="J51" s="140" t="n">
        <v>1.4</v>
      </c>
      <c r="K51" s="140" t="n">
        <v>1.4</v>
      </c>
      <c r="L51" s="140" t="n">
        <v>1.4</v>
      </c>
      <c r="M51" s="140" t="n">
        <v>1.4</v>
      </c>
      <c r="N51" s="140" t="n">
        <v>1.4</v>
      </c>
      <c r="O51" s="140" t="n">
        <v>1.4</v>
      </c>
      <c r="P51" s="140" t="n">
        <v>1.4</v>
      </c>
      <c r="Q51" s="140" t="n">
        <v>1.4</v>
      </c>
      <c r="R51" s="140" t="n">
        <v>1.4</v>
      </c>
      <c r="S51" s="140" t="n">
        <v>1.4</v>
      </c>
      <c r="T51" s="140" t="n">
        <v>1.4</v>
      </c>
      <c r="U51" s="140" t="n">
        <v>1.4</v>
      </c>
      <c r="V51" s="140" t="n">
        <v>1.4</v>
      </c>
      <c r="W51" s="140" t="n">
        <v>1.4</v>
      </c>
      <c r="X51" s="140" t="n">
        <v>1.4</v>
      </c>
      <c r="Y51" s="140" t="n">
        <v>1.4</v>
      </c>
      <c r="Z51" s="140" t="n">
        <v>1.4</v>
      </c>
    </row>
    <row r="52" customFormat="false" ht="11.45" hidden="false" customHeight="true" outlineLevel="0" collapsed="false">
      <c r="A52" s="90" t="n">
        <f aca="false">IF(D52&lt;&gt;"",COUNTA($D$6:D52),"")</f>
        <v>43</v>
      </c>
      <c r="B52" s="131" t="s">
        <v>100</v>
      </c>
      <c r="C52" s="100" t="n">
        <v>9.4</v>
      </c>
      <c r="D52" s="100" t="n">
        <v>9.4</v>
      </c>
      <c r="E52" s="100" t="n">
        <v>9.3</v>
      </c>
      <c r="F52" s="100" t="n">
        <v>9.3</v>
      </c>
      <c r="G52" s="100" t="n">
        <v>9.2</v>
      </c>
      <c r="H52" s="100" t="n">
        <v>9.2</v>
      </c>
      <c r="I52" s="100" t="n">
        <v>9.2</v>
      </c>
      <c r="J52" s="100" t="n">
        <v>9.1</v>
      </c>
      <c r="K52" s="100" t="n">
        <v>9.1</v>
      </c>
      <c r="L52" s="100" t="n">
        <v>9.1</v>
      </c>
      <c r="M52" s="100" t="n">
        <v>9.1</v>
      </c>
      <c r="N52" s="100" t="n">
        <v>9</v>
      </c>
      <c r="O52" s="100" t="n">
        <v>9</v>
      </c>
      <c r="P52" s="100" t="n">
        <v>9</v>
      </c>
      <c r="Q52" s="100" t="n">
        <v>9</v>
      </c>
      <c r="R52" s="100" t="n">
        <v>9</v>
      </c>
      <c r="S52" s="100" t="n">
        <v>8.9</v>
      </c>
      <c r="T52" s="100" t="n">
        <v>8.9</v>
      </c>
      <c r="U52" s="100" t="n">
        <v>9.1</v>
      </c>
      <c r="V52" s="100" t="n">
        <v>9</v>
      </c>
      <c r="W52" s="100" t="n">
        <v>9</v>
      </c>
      <c r="X52" s="100" t="n">
        <v>9</v>
      </c>
      <c r="Y52" s="100" t="n">
        <v>9.1</v>
      </c>
      <c r="Z52" s="100" t="n">
        <v>9.1</v>
      </c>
    </row>
    <row r="53" customFormat="false" ht="11.45" hidden="false" customHeight="true" outlineLevel="0" collapsed="false">
      <c r="A53" s="90" t="n">
        <f aca="false">IF(D53&lt;&gt;"",COUNTA($D$6:D53),"")</f>
        <v>44</v>
      </c>
      <c r="B53" s="131" t="s">
        <v>101</v>
      </c>
      <c r="C53" s="100" t="n">
        <v>24.2</v>
      </c>
      <c r="D53" s="100" t="n">
        <v>23.8</v>
      </c>
      <c r="E53" s="100" t="n">
        <v>23.5</v>
      </c>
      <c r="F53" s="100" t="n">
        <v>23.2</v>
      </c>
      <c r="G53" s="100" t="n">
        <v>23.1</v>
      </c>
      <c r="H53" s="100" t="n">
        <v>23</v>
      </c>
      <c r="I53" s="100" t="n">
        <v>23</v>
      </c>
      <c r="J53" s="100" t="n">
        <v>22.9</v>
      </c>
      <c r="K53" s="100" t="n">
        <v>22.8</v>
      </c>
      <c r="L53" s="100" t="n">
        <v>22.8</v>
      </c>
      <c r="M53" s="100" t="n">
        <v>22.6</v>
      </c>
      <c r="N53" s="100" t="n">
        <v>22.5</v>
      </c>
      <c r="O53" s="100" t="n">
        <v>22.5</v>
      </c>
      <c r="P53" s="100" t="n">
        <v>22.5</v>
      </c>
      <c r="Q53" s="100" t="n">
        <v>22.4</v>
      </c>
      <c r="R53" s="100" t="n">
        <v>22.1</v>
      </c>
      <c r="S53" s="100" t="n">
        <v>22</v>
      </c>
      <c r="T53" s="100" t="n">
        <v>22.1</v>
      </c>
      <c r="U53" s="100" t="n">
        <v>21.9</v>
      </c>
      <c r="V53" s="100" t="n">
        <v>21.9</v>
      </c>
      <c r="W53" s="100" t="n">
        <v>21.9</v>
      </c>
      <c r="X53" s="100" t="n">
        <v>21.9</v>
      </c>
      <c r="Y53" s="100" t="n">
        <v>21.8</v>
      </c>
      <c r="Z53" s="100" t="n">
        <v>21.9</v>
      </c>
    </row>
    <row r="54" customFormat="false" ht="11.45" hidden="false" customHeight="true" outlineLevel="0" collapsed="false">
      <c r="A54" s="90" t="n">
        <f aca="false">IF(D54&lt;&gt;"",COUNTA($D$6:D54),"")</f>
        <v>45</v>
      </c>
      <c r="B54" s="131" t="s">
        <v>102</v>
      </c>
      <c r="C54" s="100" t="n">
        <v>5</v>
      </c>
      <c r="D54" s="100" t="n">
        <v>5</v>
      </c>
      <c r="E54" s="100" t="n">
        <v>4.9</v>
      </c>
      <c r="F54" s="100" t="n">
        <v>4.9</v>
      </c>
      <c r="G54" s="100" t="n">
        <v>4.8</v>
      </c>
      <c r="H54" s="100" t="n">
        <v>4.9</v>
      </c>
      <c r="I54" s="100" t="n">
        <v>4.9</v>
      </c>
      <c r="J54" s="100" t="n">
        <v>4.9</v>
      </c>
      <c r="K54" s="100" t="n">
        <v>4.9</v>
      </c>
      <c r="L54" s="100" t="n">
        <v>4.9</v>
      </c>
      <c r="M54" s="100" t="n">
        <v>5</v>
      </c>
      <c r="N54" s="100" t="n">
        <v>5</v>
      </c>
      <c r="O54" s="100" t="n">
        <v>5.1</v>
      </c>
      <c r="P54" s="100" t="n">
        <v>5.1</v>
      </c>
      <c r="Q54" s="100" t="n">
        <v>5.1</v>
      </c>
      <c r="R54" s="100" t="n">
        <v>5.1</v>
      </c>
      <c r="S54" s="100" t="n">
        <v>5.1</v>
      </c>
      <c r="T54" s="100" t="n">
        <v>5.1</v>
      </c>
      <c r="U54" s="100" t="n">
        <v>5.2</v>
      </c>
      <c r="V54" s="100" t="n">
        <v>5.1</v>
      </c>
      <c r="W54" s="100" t="n">
        <v>5.1</v>
      </c>
      <c r="X54" s="100" t="n">
        <v>5.1</v>
      </c>
      <c r="Y54" s="100" t="n">
        <v>5.1</v>
      </c>
      <c r="Z54" s="100" t="n">
        <v>5.1</v>
      </c>
    </row>
    <row r="55" customFormat="false" ht="11.45" hidden="false" customHeight="true" outlineLevel="0" collapsed="false">
      <c r="A55" s="90" t="n">
        <f aca="false">IF(D55&lt;&gt;"",COUNTA($D$6:D55),"")</f>
        <v>46</v>
      </c>
      <c r="B55" s="131" t="s">
        <v>103</v>
      </c>
      <c r="C55" s="100" t="n">
        <v>1.2</v>
      </c>
      <c r="D55" s="100" t="n">
        <v>1.2</v>
      </c>
      <c r="E55" s="100" t="n">
        <v>1.2</v>
      </c>
      <c r="F55" s="100" t="n">
        <v>1.2</v>
      </c>
      <c r="G55" s="100" t="n">
        <v>1.2</v>
      </c>
      <c r="H55" s="100" t="n">
        <v>1.1</v>
      </c>
      <c r="I55" s="100" t="n">
        <v>1.1</v>
      </c>
      <c r="J55" s="100" t="n">
        <v>1.1</v>
      </c>
      <c r="K55" s="100" t="n">
        <v>1.1</v>
      </c>
      <c r="L55" s="100" t="n">
        <v>1.2</v>
      </c>
      <c r="M55" s="100" t="n">
        <v>1.2</v>
      </c>
      <c r="N55" s="100" t="n">
        <v>1.2</v>
      </c>
      <c r="O55" s="100" t="n">
        <v>1.2</v>
      </c>
      <c r="P55" s="100" t="n">
        <v>1.2</v>
      </c>
      <c r="Q55" s="100" t="n">
        <v>1.2</v>
      </c>
      <c r="R55" s="100" t="n">
        <v>1.2</v>
      </c>
      <c r="S55" s="100" t="n">
        <v>1.1</v>
      </c>
      <c r="T55" s="100" t="n">
        <v>1.1</v>
      </c>
      <c r="U55" s="100" t="n">
        <v>1.1</v>
      </c>
      <c r="V55" s="100" t="n">
        <v>1.1</v>
      </c>
      <c r="W55" s="100" t="n">
        <v>1.1</v>
      </c>
      <c r="X55" s="100" t="n">
        <v>1.1</v>
      </c>
      <c r="Y55" s="100" t="n">
        <v>1.1</v>
      </c>
      <c r="Z55" s="100" t="n">
        <v>1.1</v>
      </c>
    </row>
    <row r="56" customFormat="false" ht="11.45" hidden="false" customHeight="true" outlineLevel="0" collapsed="false">
      <c r="A56" s="90" t="n">
        <f aca="false">IF(D56&lt;&gt;"",COUNTA($D$6:D56),"")</f>
        <v>47</v>
      </c>
      <c r="B56" s="131" t="s">
        <v>104</v>
      </c>
      <c r="C56" s="100" t="n">
        <v>2.7</v>
      </c>
      <c r="D56" s="100" t="n">
        <v>3</v>
      </c>
      <c r="E56" s="100" t="n">
        <v>3.3</v>
      </c>
      <c r="F56" s="100" t="n">
        <v>3.5</v>
      </c>
      <c r="G56" s="100" t="n">
        <v>3.7</v>
      </c>
      <c r="H56" s="100" t="n">
        <v>3.7</v>
      </c>
      <c r="I56" s="100" t="n">
        <v>3.6</v>
      </c>
      <c r="J56" s="100" t="n">
        <v>3.6</v>
      </c>
      <c r="K56" s="100" t="n">
        <v>3.6</v>
      </c>
      <c r="L56" s="100" t="n">
        <v>3.6</v>
      </c>
      <c r="M56" s="100" t="n">
        <v>3.6</v>
      </c>
      <c r="N56" s="100" t="n">
        <v>3.6</v>
      </c>
      <c r="O56" s="100" t="n">
        <v>3.6</v>
      </c>
      <c r="P56" s="100" t="n">
        <v>3.6</v>
      </c>
      <c r="Q56" s="100" t="n">
        <v>3.5</v>
      </c>
      <c r="R56" s="100" t="n">
        <v>3.5</v>
      </c>
      <c r="S56" s="100" t="n">
        <v>3.6</v>
      </c>
      <c r="T56" s="100" t="n">
        <v>3.6</v>
      </c>
      <c r="U56" s="100" t="n">
        <v>3.6</v>
      </c>
      <c r="V56" s="100" t="n">
        <v>3.6</v>
      </c>
      <c r="W56" s="100" t="n">
        <v>3.6</v>
      </c>
      <c r="X56" s="100" t="n">
        <v>3.6</v>
      </c>
      <c r="Y56" s="100" t="n">
        <v>3.6</v>
      </c>
      <c r="Z56" s="100" t="n">
        <v>3.6</v>
      </c>
    </row>
    <row r="57" customFormat="false" ht="11.45" hidden="false" customHeight="true" outlineLevel="0" collapsed="false">
      <c r="A57" s="90" t="n">
        <f aca="false">IF(D57&lt;&gt;"",COUNTA($D$6:D57),"")</f>
        <v>48</v>
      </c>
      <c r="B57" s="131" t="s">
        <v>105</v>
      </c>
      <c r="C57" s="100" t="n">
        <v>1.5</v>
      </c>
      <c r="D57" s="100" t="n">
        <v>1.7</v>
      </c>
      <c r="E57" s="100" t="n">
        <v>1.9</v>
      </c>
      <c r="F57" s="100" t="n">
        <v>2</v>
      </c>
      <c r="G57" s="100" t="n">
        <v>2.1</v>
      </c>
      <c r="H57" s="100" t="n">
        <v>2.1</v>
      </c>
      <c r="I57" s="100" t="n">
        <v>2</v>
      </c>
      <c r="J57" s="100" t="n">
        <v>2</v>
      </c>
      <c r="K57" s="100" t="n">
        <v>2</v>
      </c>
      <c r="L57" s="100" t="n">
        <v>2</v>
      </c>
      <c r="M57" s="100" t="n">
        <v>2</v>
      </c>
      <c r="N57" s="100" t="n">
        <v>2</v>
      </c>
      <c r="O57" s="100" t="n">
        <v>1.9</v>
      </c>
      <c r="P57" s="100" t="n">
        <v>1.9</v>
      </c>
      <c r="Q57" s="100" t="n">
        <v>1.9</v>
      </c>
      <c r="R57" s="100" t="n">
        <v>1.9</v>
      </c>
      <c r="S57" s="100" t="n">
        <v>1.9</v>
      </c>
      <c r="T57" s="100" t="n">
        <v>1.9</v>
      </c>
      <c r="U57" s="100" t="n">
        <v>2</v>
      </c>
      <c r="V57" s="100" t="n">
        <v>2</v>
      </c>
      <c r="W57" s="100" t="n">
        <v>2</v>
      </c>
      <c r="X57" s="100" t="n">
        <v>2</v>
      </c>
      <c r="Y57" s="100" t="n">
        <v>1.9</v>
      </c>
      <c r="Z57" s="100" t="n">
        <v>1.9</v>
      </c>
    </row>
    <row r="58" customFormat="false" ht="11.45" hidden="false" customHeight="true" outlineLevel="0" collapsed="false">
      <c r="A58" s="90" t="n">
        <f aca="false">IF(D58&lt;&gt;"",COUNTA($D$6:D58),"")</f>
        <v>49</v>
      </c>
      <c r="B58" s="131" t="s">
        <v>106</v>
      </c>
      <c r="C58" s="100" t="n">
        <v>3.6</v>
      </c>
      <c r="D58" s="100" t="n">
        <v>3.6</v>
      </c>
      <c r="E58" s="100" t="n">
        <v>3.6</v>
      </c>
      <c r="F58" s="100" t="n">
        <v>3.6</v>
      </c>
      <c r="G58" s="100" t="n">
        <v>3.5</v>
      </c>
      <c r="H58" s="100" t="n">
        <v>3.5</v>
      </c>
      <c r="I58" s="100" t="n">
        <v>3.5</v>
      </c>
      <c r="J58" s="100" t="n">
        <v>3.5</v>
      </c>
      <c r="K58" s="100" t="n">
        <v>3.5</v>
      </c>
      <c r="L58" s="100" t="n">
        <v>3.4</v>
      </c>
      <c r="M58" s="100" t="n">
        <v>3.4</v>
      </c>
      <c r="N58" s="100" t="n">
        <v>3.4</v>
      </c>
      <c r="O58" s="100" t="n">
        <v>3.4</v>
      </c>
      <c r="P58" s="100" t="n">
        <v>3.4</v>
      </c>
      <c r="Q58" s="100" t="n">
        <v>3.4</v>
      </c>
      <c r="R58" s="100" t="n">
        <v>3.4</v>
      </c>
      <c r="S58" s="100" t="n">
        <v>3.4</v>
      </c>
      <c r="T58" s="100" t="n">
        <v>3.4</v>
      </c>
      <c r="U58" s="100" t="n">
        <v>3.4</v>
      </c>
      <c r="V58" s="100" t="n">
        <v>3.4</v>
      </c>
      <c r="W58" s="100" t="n">
        <v>3.4</v>
      </c>
      <c r="X58" s="100" t="n">
        <v>3.4</v>
      </c>
      <c r="Y58" s="100" t="n">
        <v>3.4</v>
      </c>
      <c r="Z58" s="100" t="n">
        <v>3.4</v>
      </c>
    </row>
    <row r="59" customFormat="false" ht="11.45" hidden="false" customHeight="true" outlineLevel="0" collapsed="false">
      <c r="A59" s="90" t="n">
        <f aca="false">IF(D59&lt;&gt;"",COUNTA($D$6:D59),"")</f>
        <v>50</v>
      </c>
      <c r="B59" s="131" t="s">
        <v>107</v>
      </c>
      <c r="C59" s="100" t="n">
        <v>1.5</v>
      </c>
      <c r="D59" s="100" t="n">
        <v>1.6</v>
      </c>
      <c r="E59" s="100" t="n">
        <v>1.7</v>
      </c>
      <c r="F59" s="100" t="n">
        <v>1.9</v>
      </c>
      <c r="G59" s="100" t="n">
        <v>1.9</v>
      </c>
      <c r="H59" s="100" t="n">
        <v>1.9</v>
      </c>
      <c r="I59" s="100" t="n">
        <v>1.9</v>
      </c>
      <c r="J59" s="100" t="n">
        <v>1.9</v>
      </c>
      <c r="K59" s="100" t="n">
        <v>2</v>
      </c>
      <c r="L59" s="100" t="n">
        <v>2</v>
      </c>
      <c r="M59" s="100" t="n">
        <v>2</v>
      </c>
      <c r="N59" s="100" t="n">
        <v>2</v>
      </c>
      <c r="O59" s="100" t="n">
        <v>2</v>
      </c>
      <c r="P59" s="100" t="n">
        <v>2</v>
      </c>
      <c r="Q59" s="100" t="n">
        <v>1.9</v>
      </c>
      <c r="R59" s="100" t="n">
        <v>1.9</v>
      </c>
      <c r="S59" s="100" t="n">
        <v>2</v>
      </c>
      <c r="T59" s="100" t="n">
        <v>2</v>
      </c>
      <c r="U59" s="100" t="n">
        <v>2</v>
      </c>
      <c r="V59" s="100" t="n">
        <v>2</v>
      </c>
      <c r="W59" s="100" t="n">
        <v>2</v>
      </c>
      <c r="X59" s="100" t="n">
        <v>2</v>
      </c>
      <c r="Y59" s="100" t="n">
        <v>2</v>
      </c>
      <c r="Z59" s="100" t="n">
        <v>2</v>
      </c>
    </row>
    <row r="60" customFormat="false" ht="11.45" hidden="false" customHeight="true" outlineLevel="0" collapsed="false">
      <c r="A60" s="90" t="str">
        <f aca="false">IF(D60&lt;&gt;"",COUNTA($D$6:D60),"")</f>
        <v/>
      </c>
      <c r="B60" s="131"/>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row>
    <row r="61" customFormat="false" ht="11.45" hidden="false" customHeight="true" outlineLevel="0" collapsed="false">
      <c r="A61" s="90" t="n">
        <f aca="false">IF(D61&lt;&gt;"",COUNTA($D$6:D61),"")</f>
        <v>51</v>
      </c>
      <c r="B61" s="131" t="s">
        <v>108</v>
      </c>
      <c r="C61" s="144" t="n">
        <v>100</v>
      </c>
      <c r="D61" s="144" t="n">
        <v>100</v>
      </c>
      <c r="E61" s="144" t="n">
        <v>100</v>
      </c>
      <c r="F61" s="144" t="n">
        <v>100</v>
      </c>
      <c r="G61" s="144" t="n">
        <v>100</v>
      </c>
      <c r="H61" s="144" t="n">
        <v>100</v>
      </c>
      <c r="I61" s="144" t="n">
        <v>100</v>
      </c>
      <c r="J61" s="144" t="n">
        <v>100</v>
      </c>
      <c r="K61" s="144" t="n">
        <v>100</v>
      </c>
      <c r="L61" s="144" t="n">
        <v>100</v>
      </c>
      <c r="M61" s="144" t="n">
        <v>100</v>
      </c>
      <c r="N61" s="144" t="n">
        <v>100</v>
      </c>
      <c r="O61" s="144" t="n">
        <v>100</v>
      </c>
      <c r="P61" s="144" t="n">
        <v>100</v>
      </c>
      <c r="Q61" s="144" t="n">
        <v>100</v>
      </c>
      <c r="R61" s="144" t="n">
        <v>100</v>
      </c>
      <c r="S61" s="144" t="n">
        <v>100</v>
      </c>
      <c r="T61" s="144" t="n">
        <v>100</v>
      </c>
      <c r="U61" s="144" t="n">
        <v>100</v>
      </c>
      <c r="V61" s="144" t="n">
        <v>100</v>
      </c>
      <c r="W61" s="144" t="n">
        <v>100</v>
      </c>
      <c r="X61" s="144" t="n">
        <v>100</v>
      </c>
      <c r="Y61" s="144" t="n">
        <v>100</v>
      </c>
      <c r="Z61" s="144" t="n">
        <v>100</v>
      </c>
    </row>
    <row r="62" customFormat="false" ht="30" hidden="false" customHeight="true" outlineLevel="0" collapsed="false">
      <c r="A62" s="90" t="str">
        <f aca="false">IF(D62&lt;&gt;"",COUNTA($D$6:D62),"")</f>
        <v/>
      </c>
      <c r="B62" s="131"/>
      <c r="C62" s="145" t="s">
        <v>110</v>
      </c>
      <c r="D62" s="145"/>
      <c r="E62" s="145"/>
      <c r="F62" s="145"/>
      <c r="G62" s="145"/>
      <c r="H62" s="145"/>
      <c r="I62" s="146" t="s">
        <v>110</v>
      </c>
      <c r="J62" s="146"/>
      <c r="K62" s="146"/>
      <c r="L62" s="146"/>
      <c r="M62" s="146"/>
      <c r="N62" s="146"/>
      <c r="O62" s="146" t="s">
        <v>110</v>
      </c>
      <c r="P62" s="146"/>
      <c r="Q62" s="146"/>
      <c r="R62" s="146"/>
      <c r="S62" s="146"/>
      <c r="T62" s="146"/>
      <c r="U62" s="146" t="s">
        <v>110</v>
      </c>
      <c r="V62" s="146"/>
      <c r="W62" s="146"/>
      <c r="X62" s="146"/>
      <c r="Y62" s="146"/>
      <c r="Z62" s="146"/>
    </row>
    <row r="63" customFormat="false" ht="11.45" hidden="false" customHeight="true" outlineLevel="0" collapsed="false">
      <c r="A63" s="90" t="n">
        <f aca="false">IF(D63&lt;&gt;"",COUNTA($D$6:D63),"")</f>
        <v>52</v>
      </c>
      <c r="B63" s="131" t="s">
        <v>92</v>
      </c>
      <c r="C63" s="134" t="s">
        <v>22</v>
      </c>
      <c r="D63" s="134" t="s">
        <v>22</v>
      </c>
      <c r="E63" s="134" t="s">
        <v>22</v>
      </c>
      <c r="F63" s="134" t="s">
        <v>22</v>
      </c>
      <c r="G63" s="134" t="s">
        <v>22</v>
      </c>
      <c r="H63" s="134" t="s">
        <v>22</v>
      </c>
      <c r="I63" s="134" t="s">
        <v>22</v>
      </c>
      <c r="J63" s="134" t="s">
        <v>22</v>
      </c>
      <c r="K63" s="134" t="s">
        <v>22</v>
      </c>
      <c r="L63" s="134" t="s">
        <v>22</v>
      </c>
      <c r="M63" s="134" t="s">
        <v>22</v>
      </c>
      <c r="N63" s="134" t="s">
        <v>22</v>
      </c>
      <c r="O63" s="134" t="s">
        <v>22</v>
      </c>
      <c r="P63" s="134" t="s">
        <v>22</v>
      </c>
      <c r="Q63" s="134" t="s">
        <v>22</v>
      </c>
      <c r="R63" s="134" t="s">
        <v>22</v>
      </c>
      <c r="S63" s="134" t="s">
        <v>22</v>
      </c>
      <c r="T63" s="134" t="s">
        <v>22</v>
      </c>
      <c r="U63" s="134" t="s">
        <v>22</v>
      </c>
      <c r="V63" s="134" t="s">
        <v>22</v>
      </c>
      <c r="W63" s="91" t="n">
        <v>53243</v>
      </c>
      <c r="X63" s="91" t="n">
        <v>53240</v>
      </c>
      <c r="Y63" s="91" t="n">
        <v>53928</v>
      </c>
      <c r="Z63" s="91" t="n">
        <v>55094</v>
      </c>
    </row>
    <row r="64" customFormat="false" ht="11.45" hidden="false" customHeight="true" outlineLevel="0" collapsed="false">
      <c r="A64" s="90" t="n">
        <f aca="false">IF(D64&lt;&gt;"",COUNTA($D$6:D64),"")</f>
        <v>53</v>
      </c>
      <c r="B64" s="131" t="s">
        <v>93</v>
      </c>
      <c r="C64" s="134" t="s">
        <v>22</v>
      </c>
      <c r="D64" s="134" t="s">
        <v>22</v>
      </c>
      <c r="E64" s="134" t="s">
        <v>22</v>
      </c>
      <c r="F64" s="134" t="s">
        <v>22</v>
      </c>
      <c r="G64" s="134" t="s">
        <v>22</v>
      </c>
      <c r="H64" s="134" t="s">
        <v>22</v>
      </c>
      <c r="I64" s="134" t="s">
        <v>22</v>
      </c>
      <c r="J64" s="134" t="s">
        <v>22</v>
      </c>
      <c r="K64" s="134" t="s">
        <v>22</v>
      </c>
      <c r="L64" s="134" t="s">
        <v>22</v>
      </c>
      <c r="M64" s="134" t="s">
        <v>22</v>
      </c>
      <c r="N64" s="134" t="s">
        <v>22</v>
      </c>
      <c r="O64" s="134" t="s">
        <v>22</v>
      </c>
      <c r="P64" s="134" t="s">
        <v>22</v>
      </c>
      <c r="Q64" s="134" t="s">
        <v>22</v>
      </c>
      <c r="R64" s="134" t="s">
        <v>22</v>
      </c>
      <c r="S64" s="134" t="s">
        <v>22</v>
      </c>
      <c r="T64" s="134" t="s">
        <v>22</v>
      </c>
      <c r="U64" s="134" t="s">
        <v>22</v>
      </c>
      <c r="V64" s="134" t="s">
        <v>22</v>
      </c>
      <c r="W64" s="91" t="n">
        <v>53231</v>
      </c>
      <c r="X64" s="91" t="n">
        <v>53144</v>
      </c>
      <c r="Y64" s="91" t="n">
        <v>53848</v>
      </c>
      <c r="Z64" s="91" t="n">
        <v>55223</v>
      </c>
    </row>
    <row r="65" customFormat="false" ht="11.45" hidden="false" customHeight="true" outlineLevel="0" collapsed="false">
      <c r="A65" s="90" t="n">
        <f aca="false">IF(D65&lt;&gt;"",COUNTA($D$6:D65),"")</f>
        <v>54</v>
      </c>
      <c r="B65" s="131" t="s">
        <v>94</v>
      </c>
      <c r="C65" s="134" t="s">
        <v>22</v>
      </c>
      <c r="D65" s="134" t="s">
        <v>22</v>
      </c>
      <c r="E65" s="134" t="s">
        <v>22</v>
      </c>
      <c r="F65" s="134" t="s">
        <v>22</v>
      </c>
      <c r="G65" s="134" t="s">
        <v>22</v>
      </c>
      <c r="H65" s="134" t="s">
        <v>22</v>
      </c>
      <c r="I65" s="134" t="s">
        <v>22</v>
      </c>
      <c r="J65" s="134" t="s">
        <v>22</v>
      </c>
      <c r="K65" s="134" t="s">
        <v>22</v>
      </c>
      <c r="L65" s="134" t="s">
        <v>22</v>
      </c>
      <c r="M65" s="134" t="s">
        <v>22</v>
      </c>
      <c r="N65" s="134" t="s">
        <v>22</v>
      </c>
      <c r="O65" s="134" t="s">
        <v>22</v>
      </c>
      <c r="P65" s="134" t="s">
        <v>22</v>
      </c>
      <c r="Q65" s="134" t="s">
        <v>22</v>
      </c>
      <c r="R65" s="134" t="s">
        <v>22</v>
      </c>
      <c r="S65" s="134" t="s">
        <v>22</v>
      </c>
      <c r="T65" s="134" t="s">
        <v>22</v>
      </c>
      <c r="U65" s="134" t="s">
        <v>22</v>
      </c>
      <c r="V65" s="134" t="s">
        <v>22</v>
      </c>
      <c r="W65" s="91" t="n">
        <v>45800</v>
      </c>
      <c r="X65" s="91" t="n">
        <v>45136</v>
      </c>
      <c r="Y65" s="91" t="n">
        <v>45830</v>
      </c>
      <c r="Z65" s="91" t="n">
        <v>47151</v>
      </c>
    </row>
    <row r="66" customFormat="false" ht="11.45" hidden="false" customHeight="true" outlineLevel="0" collapsed="false">
      <c r="A66" s="90" t="n">
        <f aca="false">IF(D66&lt;&gt;"",COUNTA($D$6:D66),"")</f>
        <v>55</v>
      </c>
      <c r="B66" s="131" t="s">
        <v>95</v>
      </c>
      <c r="C66" s="134" t="s">
        <v>22</v>
      </c>
      <c r="D66" s="134" t="s">
        <v>22</v>
      </c>
      <c r="E66" s="134" t="s">
        <v>22</v>
      </c>
      <c r="F66" s="134" t="s">
        <v>22</v>
      </c>
      <c r="G66" s="134" t="s">
        <v>22</v>
      </c>
      <c r="H66" s="134" t="s">
        <v>22</v>
      </c>
      <c r="I66" s="134" t="s">
        <v>22</v>
      </c>
      <c r="J66" s="134" t="s">
        <v>22</v>
      </c>
      <c r="K66" s="134" t="s">
        <v>22</v>
      </c>
      <c r="L66" s="134" t="s">
        <v>22</v>
      </c>
      <c r="M66" s="134" t="s">
        <v>22</v>
      </c>
      <c r="N66" s="134" t="s">
        <v>22</v>
      </c>
      <c r="O66" s="134" t="s">
        <v>22</v>
      </c>
      <c r="P66" s="134" t="s">
        <v>22</v>
      </c>
      <c r="Q66" s="134" t="s">
        <v>22</v>
      </c>
      <c r="R66" s="134" t="s">
        <v>22</v>
      </c>
      <c r="S66" s="134" t="s">
        <v>22</v>
      </c>
      <c r="T66" s="134" t="s">
        <v>22</v>
      </c>
      <c r="U66" s="134" t="s">
        <v>22</v>
      </c>
      <c r="V66" s="134" t="s">
        <v>22</v>
      </c>
      <c r="W66" s="91" t="n">
        <v>39595</v>
      </c>
      <c r="X66" s="91" t="n">
        <v>39601</v>
      </c>
      <c r="Y66" s="91" t="n">
        <v>40802</v>
      </c>
      <c r="Z66" s="91" t="n">
        <v>42278</v>
      </c>
    </row>
    <row r="67" customFormat="false" ht="11.45" hidden="false" customHeight="true" outlineLevel="0" collapsed="false">
      <c r="A67" s="90" t="n">
        <f aca="false">IF(D67&lt;&gt;"",COUNTA($D$6:D67),"")</f>
        <v>56</v>
      </c>
      <c r="B67" s="131" t="s">
        <v>96</v>
      </c>
      <c r="C67" s="134" t="s">
        <v>22</v>
      </c>
      <c r="D67" s="134" t="s">
        <v>22</v>
      </c>
      <c r="E67" s="134" t="s">
        <v>22</v>
      </c>
      <c r="F67" s="134" t="s">
        <v>22</v>
      </c>
      <c r="G67" s="134" t="s">
        <v>22</v>
      </c>
      <c r="H67" s="134" t="s">
        <v>22</v>
      </c>
      <c r="I67" s="134" t="s">
        <v>22</v>
      </c>
      <c r="J67" s="134" t="s">
        <v>22</v>
      </c>
      <c r="K67" s="134" t="s">
        <v>22</v>
      </c>
      <c r="L67" s="134" t="s">
        <v>22</v>
      </c>
      <c r="M67" s="134" t="s">
        <v>22</v>
      </c>
      <c r="N67" s="134" t="s">
        <v>22</v>
      </c>
      <c r="O67" s="134" t="s">
        <v>22</v>
      </c>
      <c r="P67" s="134" t="s">
        <v>22</v>
      </c>
      <c r="Q67" s="134" t="s">
        <v>22</v>
      </c>
      <c r="R67" s="134" t="s">
        <v>22</v>
      </c>
      <c r="S67" s="134" t="s">
        <v>22</v>
      </c>
      <c r="T67" s="134" t="s">
        <v>22</v>
      </c>
      <c r="U67" s="134" t="s">
        <v>22</v>
      </c>
      <c r="V67" s="134" t="s">
        <v>22</v>
      </c>
      <c r="W67" s="91" t="n">
        <v>48416</v>
      </c>
      <c r="X67" s="91" t="n">
        <v>47942</v>
      </c>
      <c r="Y67" s="91" t="n">
        <v>49035</v>
      </c>
      <c r="Z67" s="91" t="n">
        <v>50390</v>
      </c>
      <c r="AA67" s="135"/>
      <c r="AB67" s="135"/>
      <c r="AC67" s="135"/>
      <c r="AD67" s="135"/>
    </row>
    <row r="68" customFormat="false" ht="11.45" hidden="false" customHeight="true" outlineLevel="0" collapsed="false">
      <c r="A68" s="90" t="n">
        <f aca="false">IF(D68&lt;&gt;"",COUNTA($D$6:D68),"")</f>
        <v>57</v>
      </c>
      <c r="B68" s="131" t="s">
        <v>97</v>
      </c>
      <c r="C68" s="134" t="s">
        <v>22</v>
      </c>
      <c r="D68" s="134" t="s">
        <v>22</v>
      </c>
      <c r="E68" s="134" t="s">
        <v>22</v>
      </c>
      <c r="F68" s="134" t="s">
        <v>22</v>
      </c>
      <c r="G68" s="134" t="s">
        <v>22</v>
      </c>
      <c r="H68" s="134" t="s">
        <v>22</v>
      </c>
      <c r="I68" s="134" t="s">
        <v>22</v>
      </c>
      <c r="J68" s="134" t="s">
        <v>22</v>
      </c>
      <c r="K68" s="134" t="s">
        <v>22</v>
      </c>
      <c r="L68" s="134" t="s">
        <v>22</v>
      </c>
      <c r="M68" s="134" t="s">
        <v>22</v>
      </c>
      <c r="N68" s="134" t="s">
        <v>22</v>
      </c>
      <c r="O68" s="134" t="s">
        <v>22</v>
      </c>
      <c r="P68" s="134" t="s">
        <v>22</v>
      </c>
      <c r="Q68" s="134" t="s">
        <v>22</v>
      </c>
      <c r="R68" s="134" t="s">
        <v>22</v>
      </c>
      <c r="S68" s="134" t="s">
        <v>22</v>
      </c>
      <c r="T68" s="134" t="s">
        <v>22</v>
      </c>
      <c r="U68" s="134" t="s">
        <v>22</v>
      </c>
      <c r="V68" s="134" t="s">
        <v>22</v>
      </c>
      <c r="W68" s="91" t="n">
        <v>58497</v>
      </c>
      <c r="X68" s="91" t="n">
        <v>58009</v>
      </c>
      <c r="Y68" s="91" t="n">
        <v>58649</v>
      </c>
      <c r="Z68" s="91" t="n">
        <v>60361</v>
      </c>
    </row>
    <row r="69" customFormat="false" ht="11.45" hidden="false" customHeight="true" outlineLevel="0" collapsed="false">
      <c r="A69" s="90" t="n">
        <f aca="false">IF(D69&lt;&gt;"",COUNTA($D$6:D69),"")</f>
        <v>58</v>
      </c>
      <c r="B69" s="131" t="s">
        <v>98</v>
      </c>
      <c r="C69" s="134" t="s">
        <v>22</v>
      </c>
      <c r="D69" s="134" t="s">
        <v>22</v>
      </c>
      <c r="E69" s="134" t="s">
        <v>22</v>
      </c>
      <c r="F69" s="134" t="s">
        <v>22</v>
      </c>
      <c r="G69" s="134" t="s">
        <v>22</v>
      </c>
      <c r="H69" s="134" t="s">
        <v>22</v>
      </c>
      <c r="I69" s="134" t="s">
        <v>22</v>
      </c>
      <c r="J69" s="134" t="s">
        <v>22</v>
      </c>
      <c r="K69" s="134" t="s">
        <v>22</v>
      </c>
      <c r="L69" s="134" t="s">
        <v>22</v>
      </c>
      <c r="M69" s="134" t="s">
        <v>22</v>
      </c>
      <c r="N69" s="134" t="s">
        <v>22</v>
      </c>
      <c r="O69" s="134" t="s">
        <v>22</v>
      </c>
      <c r="P69" s="134" t="s">
        <v>22</v>
      </c>
      <c r="Q69" s="134" t="s">
        <v>22</v>
      </c>
      <c r="R69" s="134" t="s">
        <v>22</v>
      </c>
      <c r="S69" s="134" t="s">
        <v>22</v>
      </c>
      <c r="T69" s="134" t="s">
        <v>22</v>
      </c>
      <c r="U69" s="134" t="s">
        <v>22</v>
      </c>
      <c r="V69" s="134" t="s">
        <v>22</v>
      </c>
      <c r="W69" s="91" t="n">
        <v>53445</v>
      </c>
      <c r="X69" s="91" t="n">
        <v>53041</v>
      </c>
      <c r="Y69" s="91" t="n">
        <v>53527</v>
      </c>
      <c r="Z69" s="91" t="n">
        <v>55066</v>
      </c>
    </row>
    <row r="70" customFormat="false" ht="11.45" hidden="false" customHeight="true" outlineLevel="0" collapsed="false">
      <c r="A70" s="90" t="n">
        <f aca="false">IF(D70&lt;&gt;"",COUNTA($D$6:D70),"")</f>
        <v>59</v>
      </c>
      <c r="B70" s="132" t="s">
        <v>99</v>
      </c>
      <c r="C70" s="147" t="s">
        <v>22</v>
      </c>
      <c r="D70" s="147" t="s">
        <v>22</v>
      </c>
      <c r="E70" s="147" t="s">
        <v>22</v>
      </c>
      <c r="F70" s="147" t="s">
        <v>22</v>
      </c>
      <c r="G70" s="147" t="s">
        <v>22</v>
      </c>
      <c r="H70" s="147" t="s">
        <v>22</v>
      </c>
      <c r="I70" s="147" t="s">
        <v>22</v>
      </c>
      <c r="J70" s="147" t="s">
        <v>22</v>
      </c>
      <c r="K70" s="147" t="s">
        <v>22</v>
      </c>
      <c r="L70" s="147" t="s">
        <v>22</v>
      </c>
      <c r="M70" s="147" t="s">
        <v>22</v>
      </c>
      <c r="N70" s="147" t="s">
        <v>22</v>
      </c>
      <c r="O70" s="147" t="s">
        <v>22</v>
      </c>
      <c r="P70" s="147" t="s">
        <v>22</v>
      </c>
      <c r="Q70" s="147" t="s">
        <v>22</v>
      </c>
      <c r="R70" s="147" t="s">
        <v>22</v>
      </c>
      <c r="S70" s="147" t="s">
        <v>22</v>
      </c>
      <c r="T70" s="147" t="s">
        <v>22</v>
      </c>
      <c r="U70" s="147" t="s">
        <v>22</v>
      </c>
      <c r="V70" s="147" t="s">
        <v>22</v>
      </c>
      <c r="W70" s="133" t="n">
        <v>35929</v>
      </c>
      <c r="X70" s="133" t="n">
        <v>36737</v>
      </c>
      <c r="Y70" s="133" t="n">
        <v>37620</v>
      </c>
      <c r="Z70" s="133" t="n">
        <v>38790</v>
      </c>
    </row>
    <row r="71" customFormat="false" ht="11.45" hidden="false" customHeight="true" outlineLevel="0" collapsed="false">
      <c r="A71" s="90" t="n">
        <f aca="false">IF(D71&lt;&gt;"",COUNTA($D$6:D71),"")</f>
        <v>60</v>
      </c>
      <c r="B71" s="131" t="s">
        <v>100</v>
      </c>
      <c r="C71" s="134" t="s">
        <v>22</v>
      </c>
      <c r="D71" s="134" t="s">
        <v>22</v>
      </c>
      <c r="E71" s="134" t="s">
        <v>22</v>
      </c>
      <c r="F71" s="134" t="s">
        <v>22</v>
      </c>
      <c r="G71" s="134" t="s">
        <v>22</v>
      </c>
      <c r="H71" s="134" t="s">
        <v>22</v>
      </c>
      <c r="I71" s="134" t="s">
        <v>22</v>
      </c>
      <c r="J71" s="134" t="s">
        <v>22</v>
      </c>
      <c r="K71" s="134" t="s">
        <v>22</v>
      </c>
      <c r="L71" s="134" t="s">
        <v>22</v>
      </c>
      <c r="M71" s="134" t="s">
        <v>22</v>
      </c>
      <c r="N71" s="134" t="s">
        <v>22</v>
      </c>
      <c r="O71" s="134" t="s">
        <v>22</v>
      </c>
      <c r="P71" s="134" t="s">
        <v>22</v>
      </c>
      <c r="Q71" s="134" t="s">
        <v>22</v>
      </c>
      <c r="R71" s="134" t="s">
        <v>22</v>
      </c>
      <c r="S71" s="134" t="s">
        <v>22</v>
      </c>
      <c r="T71" s="134" t="s">
        <v>22</v>
      </c>
      <c r="U71" s="134" t="s">
        <v>22</v>
      </c>
      <c r="V71" s="134" t="s">
        <v>22</v>
      </c>
      <c r="W71" s="91" t="n">
        <v>46610</v>
      </c>
      <c r="X71" s="91" t="n">
        <v>46533</v>
      </c>
      <c r="Y71" s="91" t="n">
        <v>47362</v>
      </c>
      <c r="Z71" s="91" t="n">
        <v>48594</v>
      </c>
    </row>
    <row r="72" customFormat="false" ht="11.45" hidden="false" customHeight="true" outlineLevel="0" collapsed="false">
      <c r="A72" s="90" t="n">
        <f aca="false">IF(D72&lt;&gt;"",COUNTA($D$6:D72),"")</f>
        <v>61</v>
      </c>
      <c r="B72" s="131" t="s">
        <v>101</v>
      </c>
      <c r="C72" s="134" t="s">
        <v>22</v>
      </c>
      <c r="D72" s="134" t="s">
        <v>22</v>
      </c>
      <c r="E72" s="134" t="s">
        <v>22</v>
      </c>
      <c r="F72" s="134" t="s">
        <v>22</v>
      </c>
      <c r="G72" s="134" t="s">
        <v>22</v>
      </c>
      <c r="H72" s="134" t="s">
        <v>22</v>
      </c>
      <c r="I72" s="134" t="s">
        <v>22</v>
      </c>
      <c r="J72" s="134" t="s">
        <v>22</v>
      </c>
      <c r="K72" s="134" t="s">
        <v>22</v>
      </c>
      <c r="L72" s="134" t="s">
        <v>22</v>
      </c>
      <c r="M72" s="134" t="s">
        <v>22</v>
      </c>
      <c r="N72" s="134" t="s">
        <v>22</v>
      </c>
      <c r="O72" s="134" t="s">
        <v>22</v>
      </c>
      <c r="P72" s="134" t="s">
        <v>22</v>
      </c>
      <c r="Q72" s="134" t="s">
        <v>22</v>
      </c>
      <c r="R72" s="134" t="s">
        <v>22</v>
      </c>
      <c r="S72" s="134" t="s">
        <v>22</v>
      </c>
      <c r="T72" s="134" t="s">
        <v>22</v>
      </c>
      <c r="U72" s="134" t="s">
        <v>22</v>
      </c>
      <c r="V72" s="134" t="s">
        <v>22</v>
      </c>
      <c r="W72" s="91" t="n">
        <v>50314</v>
      </c>
      <c r="X72" s="91" t="n">
        <v>50461</v>
      </c>
      <c r="Y72" s="91" t="n">
        <v>50935</v>
      </c>
      <c r="Z72" s="91" t="n">
        <v>52682</v>
      </c>
    </row>
    <row r="73" customFormat="false" ht="11.45" hidden="false" customHeight="true" outlineLevel="0" collapsed="false">
      <c r="A73" s="90" t="n">
        <f aca="false">IF(D73&lt;&gt;"",COUNTA($D$6:D73),"")</f>
        <v>62</v>
      </c>
      <c r="B73" s="131" t="s">
        <v>102</v>
      </c>
      <c r="C73" s="134" t="s">
        <v>22</v>
      </c>
      <c r="D73" s="134" t="s">
        <v>22</v>
      </c>
      <c r="E73" s="134" t="s">
        <v>22</v>
      </c>
      <c r="F73" s="134" t="s">
        <v>22</v>
      </c>
      <c r="G73" s="134" t="s">
        <v>22</v>
      </c>
      <c r="H73" s="134" t="s">
        <v>22</v>
      </c>
      <c r="I73" s="134" t="s">
        <v>22</v>
      </c>
      <c r="J73" s="134" t="s">
        <v>22</v>
      </c>
      <c r="K73" s="134" t="s">
        <v>22</v>
      </c>
      <c r="L73" s="134" t="s">
        <v>22</v>
      </c>
      <c r="M73" s="134" t="s">
        <v>22</v>
      </c>
      <c r="N73" s="134" t="s">
        <v>22</v>
      </c>
      <c r="O73" s="134" t="s">
        <v>22</v>
      </c>
      <c r="P73" s="134" t="s">
        <v>22</v>
      </c>
      <c r="Q73" s="134" t="s">
        <v>22</v>
      </c>
      <c r="R73" s="134" t="s">
        <v>22</v>
      </c>
      <c r="S73" s="134" t="s">
        <v>22</v>
      </c>
      <c r="T73" s="134" t="s">
        <v>22</v>
      </c>
      <c r="U73" s="134" t="s">
        <v>22</v>
      </c>
      <c r="V73" s="134" t="s">
        <v>22</v>
      </c>
      <c r="W73" s="91" t="n">
        <v>49293</v>
      </c>
      <c r="X73" s="91" t="n">
        <v>49288</v>
      </c>
      <c r="Y73" s="91" t="n">
        <v>50813</v>
      </c>
      <c r="Z73" s="91" t="n">
        <v>52020</v>
      </c>
    </row>
    <row r="74" customFormat="false" ht="11.45" hidden="false" customHeight="true" outlineLevel="0" collapsed="false">
      <c r="A74" s="90" t="n">
        <f aca="false">IF(D74&lt;&gt;"",COUNTA($D$6:D74),"")</f>
        <v>63</v>
      </c>
      <c r="B74" s="131" t="s">
        <v>103</v>
      </c>
      <c r="C74" s="134" t="s">
        <v>22</v>
      </c>
      <c r="D74" s="134" t="s">
        <v>22</v>
      </c>
      <c r="E74" s="134" t="s">
        <v>22</v>
      </c>
      <c r="F74" s="134" t="s">
        <v>22</v>
      </c>
      <c r="G74" s="134" t="s">
        <v>22</v>
      </c>
      <c r="H74" s="134" t="s">
        <v>22</v>
      </c>
      <c r="I74" s="134" t="s">
        <v>22</v>
      </c>
      <c r="J74" s="134" t="s">
        <v>22</v>
      </c>
      <c r="K74" s="134" t="s">
        <v>22</v>
      </c>
      <c r="L74" s="134" t="s">
        <v>22</v>
      </c>
      <c r="M74" s="134" t="s">
        <v>22</v>
      </c>
      <c r="N74" s="134" t="s">
        <v>22</v>
      </c>
      <c r="O74" s="134" t="s">
        <v>22</v>
      </c>
      <c r="P74" s="134" t="s">
        <v>22</v>
      </c>
      <c r="Q74" s="134" t="s">
        <v>22</v>
      </c>
      <c r="R74" s="134" t="s">
        <v>22</v>
      </c>
      <c r="S74" s="134" t="s">
        <v>22</v>
      </c>
      <c r="T74" s="134" t="s">
        <v>22</v>
      </c>
      <c r="U74" s="134" t="s">
        <v>22</v>
      </c>
      <c r="V74" s="134" t="s">
        <v>22</v>
      </c>
      <c r="W74" s="91" t="n">
        <v>45439</v>
      </c>
      <c r="X74" s="91" t="n">
        <v>45536</v>
      </c>
      <c r="Y74" s="91" t="n">
        <v>46623</v>
      </c>
      <c r="Z74" s="91" t="n">
        <v>47958</v>
      </c>
    </row>
    <row r="75" customFormat="false" ht="11.45" hidden="false" customHeight="true" outlineLevel="0" collapsed="false">
      <c r="A75" s="90" t="n">
        <f aca="false">IF(D75&lt;&gt;"",COUNTA($D$6:D75),"")</f>
        <v>64</v>
      </c>
      <c r="B75" s="131" t="s">
        <v>104</v>
      </c>
      <c r="C75" s="134" t="s">
        <v>22</v>
      </c>
      <c r="D75" s="134" t="s">
        <v>22</v>
      </c>
      <c r="E75" s="134" t="s">
        <v>22</v>
      </c>
      <c r="F75" s="134" t="s">
        <v>22</v>
      </c>
      <c r="G75" s="134" t="s">
        <v>22</v>
      </c>
      <c r="H75" s="134" t="s">
        <v>22</v>
      </c>
      <c r="I75" s="134" t="s">
        <v>22</v>
      </c>
      <c r="J75" s="134" t="s">
        <v>22</v>
      </c>
      <c r="K75" s="134" t="s">
        <v>22</v>
      </c>
      <c r="L75" s="134" t="s">
        <v>22</v>
      </c>
      <c r="M75" s="134" t="s">
        <v>22</v>
      </c>
      <c r="N75" s="134" t="s">
        <v>22</v>
      </c>
      <c r="O75" s="134" t="s">
        <v>22</v>
      </c>
      <c r="P75" s="134" t="s">
        <v>22</v>
      </c>
      <c r="Q75" s="134" t="s">
        <v>22</v>
      </c>
      <c r="R75" s="134" t="s">
        <v>22</v>
      </c>
      <c r="S75" s="134" t="s">
        <v>22</v>
      </c>
      <c r="T75" s="134" t="s">
        <v>22</v>
      </c>
      <c r="U75" s="134" t="s">
        <v>22</v>
      </c>
      <c r="V75" s="134" t="s">
        <v>22</v>
      </c>
      <c r="W75" s="91" t="n">
        <v>36314</v>
      </c>
      <c r="X75" s="91" t="n">
        <v>36264</v>
      </c>
      <c r="Y75" s="91" t="n">
        <v>37073</v>
      </c>
      <c r="Z75" s="91" t="n">
        <v>38308</v>
      </c>
    </row>
    <row r="76" customFormat="false" ht="11.45" hidden="false" customHeight="true" outlineLevel="0" collapsed="false">
      <c r="A76" s="90" t="n">
        <f aca="false">IF(D76&lt;&gt;"",COUNTA($D$6:D76),"")</f>
        <v>65</v>
      </c>
      <c r="B76" s="131" t="s">
        <v>105</v>
      </c>
      <c r="C76" s="134" t="s">
        <v>22</v>
      </c>
      <c r="D76" s="134" t="s">
        <v>22</v>
      </c>
      <c r="E76" s="134" t="s">
        <v>22</v>
      </c>
      <c r="F76" s="134" t="s">
        <v>22</v>
      </c>
      <c r="G76" s="134" t="s">
        <v>22</v>
      </c>
      <c r="H76" s="134" t="s">
        <v>22</v>
      </c>
      <c r="I76" s="134" t="s">
        <v>22</v>
      </c>
      <c r="J76" s="134" t="s">
        <v>22</v>
      </c>
      <c r="K76" s="134" t="s">
        <v>22</v>
      </c>
      <c r="L76" s="134" t="s">
        <v>22</v>
      </c>
      <c r="M76" s="134" t="s">
        <v>22</v>
      </c>
      <c r="N76" s="134" t="s">
        <v>22</v>
      </c>
      <c r="O76" s="134" t="s">
        <v>22</v>
      </c>
      <c r="P76" s="134" t="s">
        <v>22</v>
      </c>
      <c r="Q76" s="134" t="s">
        <v>22</v>
      </c>
      <c r="R76" s="134" t="s">
        <v>22</v>
      </c>
      <c r="S76" s="134" t="s">
        <v>22</v>
      </c>
      <c r="T76" s="134" t="s">
        <v>22</v>
      </c>
      <c r="U76" s="134" t="s">
        <v>22</v>
      </c>
      <c r="V76" s="134" t="s">
        <v>22</v>
      </c>
      <c r="W76" s="91" t="n">
        <v>35870</v>
      </c>
      <c r="X76" s="91" t="n">
        <v>36389</v>
      </c>
      <c r="Y76" s="91" t="n">
        <v>37201</v>
      </c>
      <c r="Z76" s="91" t="n">
        <v>38667</v>
      </c>
    </row>
    <row r="77" customFormat="false" ht="11.45" hidden="false" customHeight="true" outlineLevel="0" collapsed="false">
      <c r="A77" s="90" t="n">
        <f aca="false">IF(D77&lt;&gt;"",COUNTA($D$6:D77),"")</f>
        <v>66</v>
      </c>
      <c r="B77" s="131" t="s">
        <v>106</v>
      </c>
      <c r="C77" s="134" t="s">
        <v>22</v>
      </c>
      <c r="D77" s="134" t="s">
        <v>22</v>
      </c>
      <c r="E77" s="134" t="s">
        <v>22</v>
      </c>
      <c r="F77" s="134" t="s">
        <v>22</v>
      </c>
      <c r="G77" s="134" t="s">
        <v>22</v>
      </c>
      <c r="H77" s="134" t="s">
        <v>22</v>
      </c>
      <c r="I77" s="134" t="s">
        <v>22</v>
      </c>
      <c r="J77" s="134" t="s">
        <v>22</v>
      </c>
      <c r="K77" s="134" t="s">
        <v>22</v>
      </c>
      <c r="L77" s="134" t="s">
        <v>22</v>
      </c>
      <c r="M77" s="134" t="s">
        <v>22</v>
      </c>
      <c r="N77" s="134" t="s">
        <v>22</v>
      </c>
      <c r="O77" s="134" t="s">
        <v>22</v>
      </c>
      <c r="P77" s="134" t="s">
        <v>22</v>
      </c>
      <c r="Q77" s="134" t="s">
        <v>22</v>
      </c>
      <c r="R77" s="134" t="s">
        <v>22</v>
      </c>
      <c r="S77" s="134" t="s">
        <v>22</v>
      </c>
      <c r="T77" s="134" t="s">
        <v>22</v>
      </c>
      <c r="U77" s="134" t="s">
        <v>22</v>
      </c>
      <c r="V77" s="134" t="s">
        <v>22</v>
      </c>
      <c r="W77" s="91" t="n">
        <v>48395</v>
      </c>
      <c r="X77" s="91" t="n">
        <v>48712</v>
      </c>
      <c r="Y77" s="91" t="n">
        <v>49638</v>
      </c>
      <c r="Z77" s="91" t="n">
        <v>50929</v>
      </c>
    </row>
    <row r="78" customFormat="false" ht="11.45" hidden="false" customHeight="true" outlineLevel="0" collapsed="false">
      <c r="A78" s="90" t="n">
        <f aca="false">IF(D78&lt;&gt;"",COUNTA($D$6:D78),"")</f>
        <v>67</v>
      </c>
      <c r="B78" s="131" t="s">
        <v>107</v>
      </c>
      <c r="C78" s="134" t="s">
        <v>22</v>
      </c>
      <c r="D78" s="134" t="s">
        <v>22</v>
      </c>
      <c r="E78" s="134" t="s">
        <v>22</v>
      </c>
      <c r="F78" s="134" t="s">
        <v>22</v>
      </c>
      <c r="G78" s="134" t="s">
        <v>22</v>
      </c>
      <c r="H78" s="134" t="s">
        <v>22</v>
      </c>
      <c r="I78" s="134" t="s">
        <v>22</v>
      </c>
      <c r="J78" s="134" t="s">
        <v>22</v>
      </c>
      <c r="K78" s="134" t="s">
        <v>22</v>
      </c>
      <c r="L78" s="134" t="s">
        <v>22</v>
      </c>
      <c r="M78" s="134" t="s">
        <v>22</v>
      </c>
      <c r="N78" s="134" t="s">
        <v>22</v>
      </c>
      <c r="O78" s="134" t="s">
        <v>22</v>
      </c>
      <c r="P78" s="134" t="s">
        <v>22</v>
      </c>
      <c r="Q78" s="134" t="s">
        <v>22</v>
      </c>
      <c r="R78" s="134" t="s">
        <v>22</v>
      </c>
      <c r="S78" s="134" t="s">
        <v>22</v>
      </c>
      <c r="T78" s="134" t="s">
        <v>22</v>
      </c>
      <c r="U78" s="134" t="s">
        <v>22</v>
      </c>
      <c r="V78" s="134" t="s">
        <v>22</v>
      </c>
      <c r="W78" s="91" t="n">
        <v>35491</v>
      </c>
      <c r="X78" s="91" t="n">
        <v>35842</v>
      </c>
      <c r="Y78" s="91" t="n">
        <v>36887</v>
      </c>
      <c r="Z78" s="91" t="n">
        <v>38353</v>
      </c>
    </row>
    <row r="79" customFormat="false" ht="11.45" hidden="false" customHeight="true" outlineLevel="0" collapsed="false">
      <c r="A79" s="90" t="str">
        <f aca="false">IF(D79&lt;&gt;"",COUNTA($D$6:D79),"")</f>
        <v/>
      </c>
      <c r="B79" s="131"/>
      <c r="C79" s="134"/>
      <c r="D79" s="134"/>
      <c r="E79" s="134"/>
      <c r="F79" s="134"/>
      <c r="G79" s="134"/>
      <c r="H79" s="134"/>
      <c r="I79" s="134"/>
      <c r="J79" s="134"/>
      <c r="K79" s="134"/>
      <c r="L79" s="134"/>
      <c r="M79" s="134"/>
      <c r="N79" s="134"/>
      <c r="O79" s="134"/>
      <c r="P79" s="134"/>
      <c r="Q79" s="134"/>
      <c r="R79" s="134"/>
      <c r="S79" s="134"/>
      <c r="T79" s="134"/>
      <c r="U79" s="134"/>
      <c r="V79" s="134"/>
      <c r="W79" s="148"/>
      <c r="X79" s="148"/>
      <c r="Y79" s="148"/>
      <c r="Z79" s="134"/>
    </row>
    <row r="80" customFormat="false" ht="11.45" hidden="false" customHeight="true" outlineLevel="0" collapsed="false">
      <c r="A80" s="90" t="n">
        <f aca="false">IF(D80&lt;&gt;"",COUNTA($D$6:D80),"")</f>
        <v>68</v>
      </c>
      <c r="B80" s="131" t="s">
        <v>108</v>
      </c>
      <c r="C80" s="134" t="s">
        <v>22</v>
      </c>
      <c r="D80" s="134" t="s">
        <v>22</v>
      </c>
      <c r="E80" s="134" t="s">
        <v>22</v>
      </c>
      <c r="F80" s="134" t="s">
        <v>22</v>
      </c>
      <c r="G80" s="134" t="s">
        <v>22</v>
      </c>
      <c r="H80" s="134" t="s">
        <v>22</v>
      </c>
      <c r="I80" s="134" t="s">
        <v>22</v>
      </c>
      <c r="J80" s="134" t="s">
        <v>22</v>
      </c>
      <c r="K80" s="134" t="s">
        <v>22</v>
      </c>
      <c r="L80" s="134" t="s">
        <v>22</v>
      </c>
      <c r="M80" s="134" t="s">
        <v>22</v>
      </c>
      <c r="N80" s="134" t="s">
        <v>22</v>
      </c>
      <c r="O80" s="134" t="s">
        <v>22</v>
      </c>
      <c r="P80" s="134" t="s">
        <v>22</v>
      </c>
      <c r="Q80" s="134" t="s">
        <v>22</v>
      </c>
      <c r="R80" s="134" t="s">
        <v>22</v>
      </c>
      <c r="S80" s="134" t="s">
        <v>22</v>
      </c>
      <c r="T80" s="134" t="s">
        <v>22</v>
      </c>
      <c r="U80" s="134" t="s">
        <v>22</v>
      </c>
      <c r="V80" s="134" t="s">
        <v>22</v>
      </c>
      <c r="W80" s="91" t="n">
        <v>48830</v>
      </c>
      <c r="X80" s="91" t="n">
        <v>48841</v>
      </c>
      <c r="Y80" s="91" t="n">
        <v>49602</v>
      </c>
      <c r="Z80" s="91" t="n">
        <v>51036</v>
      </c>
    </row>
    <row r="81" customFormat="false" ht="30" hidden="false" customHeight="true" outlineLevel="0" collapsed="false">
      <c r="A81" s="90" t="str">
        <f aca="false">IF(D81&lt;&gt;"",COUNTA($D$6:D81),"")</f>
        <v/>
      </c>
      <c r="B81" s="149"/>
      <c r="C81" s="145" t="s">
        <v>111</v>
      </c>
      <c r="D81" s="145"/>
      <c r="E81" s="145"/>
      <c r="F81" s="145"/>
      <c r="G81" s="145"/>
      <c r="H81" s="145"/>
      <c r="I81" s="146" t="s">
        <v>111</v>
      </c>
      <c r="J81" s="146"/>
      <c r="K81" s="146"/>
      <c r="L81" s="146"/>
      <c r="M81" s="146"/>
      <c r="N81" s="146"/>
      <c r="O81" s="146" t="s">
        <v>111</v>
      </c>
      <c r="P81" s="146"/>
      <c r="Q81" s="146"/>
      <c r="R81" s="146"/>
      <c r="S81" s="146"/>
      <c r="T81" s="146"/>
      <c r="U81" s="146" t="s">
        <v>111</v>
      </c>
      <c r="V81" s="146"/>
      <c r="W81" s="146"/>
      <c r="X81" s="146"/>
      <c r="Y81" s="146"/>
      <c r="Z81" s="146"/>
    </row>
    <row r="82" customFormat="false" ht="11.45" hidden="false" customHeight="true" outlineLevel="0" collapsed="false">
      <c r="A82" s="90" t="n">
        <f aca="false">IF(D82&lt;&gt;"",COUNTA($D$6:D82),"")</f>
        <v>69</v>
      </c>
      <c r="B82" s="131" t="s">
        <v>92</v>
      </c>
      <c r="C82" s="134" t="s">
        <v>22</v>
      </c>
      <c r="D82" s="134" t="s">
        <v>22</v>
      </c>
      <c r="E82" s="134" t="s">
        <v>22</v>
      </c>
      <c r="F82" s="134" t="s">
        <v>22</v>
      </c>
      <c r="G82" s="134" t="s">
        <v>22</v>
      </c>
      <c r="H82" s="134" t="s">
        <v>22</v>
      </c>
      <c r="I82" s="134" t="s">
        <v>22</v>
      </c>
      <c r="J82" s="134" t="s">
        <v>22</v>
      </c>
      <c r="K82" s="134" t="s">
        <v>22</v>
      </c>
      <c r="L82" s="134" t="s">
        <v>22</v>
      </c>
      <c r="M82" s="134" t="s">
        <v>22</v>
      </c>
      <c r="N82" s="134" t="s">
        <v>22</v>
      </c>
      <c r="O82" s="134" t="s">
        <v>22</v>
      </c>
      <c r="P82" s="134" t="s">
        <v>22</v>
      </c>
      <c r="Q82" s="134" t="s">
        <v>22</v>
      </c>
      <c r="R82" s="134" t="s">
        <v>22</v>
      </c>
      <c r="S82" s="134" t="s">
        <v>22</v>
      </c>
      <c r="T82" s="134" t="s">
        <v>22</v>
      </c>
      <c r="U82" s="134" t="s">
        <v>22</v>
      </c>
      <c r="V82" s="134" t="s">
        <v>22</v>
      </c>
      <c r="W82" s="150" t="n">
        <v>109</v>
      </c>
      <c r="X82" s="150" t="n">
        <v>109</v>
      </c>
      <c r="Y82" s="150" t="n">
        <v>108.7</v>
      </c>
      <c r="Z82" s="150" t="n">
        <v>108</v>
      </c>
    </row>
    <row r="83" customFormat="false" ht="11.45" hidden="false" customHeight="true" outlineLevel="0" collapsed="false">
      <c r="A83" s="90" t="n">
        <f aca="false">IF(D83&lt;&gt;"",COUNTA($D$6:D83),"")</f>
        <v>70</v>
      </c>
      <c r="B83" s="131" t="s">
        <v>93</v>
      </c>
      <c r="C83" s="134" t="s">
        <v>22</v>
      </c>
      <c r="D83" s="134" t="s">
        <v>22</v>
      </c>
      <c r="E83" s="134" t="s">
        <v>22</v>
      </c>
      <c r="F83" s="134" t="s">
        <v>22</v>
      </c>
      <c r="G83" s="134" t="s">
        <v>22</v>
      </c>
      <c r="H83" s="134" t="s">
        <v>22</v>
      </c>
      <c r="I83" s="134" t="s">
        <v>22</v>
      </c>
      <c r="J83" s="134" t="s">
        <v>22</v>
      </c>
      <c r="K83" s="134" t="s">
        <v>22</v>
      </c>
      <c r="L83" s="134" t="s">
        <v>22</v>
      </c>
      <c r="M83" s="134" t="s">
        <v>22</v>
      </c>
      <c r="N83" s="134" t="s">
        <v>22</v>
      </c>
      <c r="O83" s="134" t="s">
        <v>22</v>
      </c>
      <c r="P83" s="134" t="s">
        <v>22</v>
      </c>
      <c r="Q83" s="134" t="s">
        <v>22</v>
      </c>
      <c r="R83" s="134" t="s">
        <v>22</v>
      </c>
      <c r="S83" s="134" t="s">
        <v>22</v>
      </c>
      <c r="T83" s="134" t="s">
        <v>22</v>
      </c>
      <c r="U83" s="134" t="s">
        <v>22</v>
      </c>
      <c r="V83" s="134" t="s">
        <v>22</v>
      </c>
      <c r="W83" s="150" t="n">
        <v>109</v>
      </c>
      <c r="X83" s="150" t="n">
        <v>108.8</v>
      </c>
      <c r="Y83" s="150" t="n">
        <v>108.6</v>
      </c>
      <c r="Z83" s="150" t="n">
        <v>108.2</v>
      </c>
    </row>
    <row r="84" customFormat="false" ht="11.45" hidden="false" customHeight="true" outlineLevel="0" collapsed="false">
      <c r="A84" s="90" t="n">
        <f aca="false">IF(D84&lt;&gt;"",COUNTA($D$6:D84),"")</f>
        <v>71</v>
      </c>
      <c r="B84" s="131" t="s">
        <v>94</v>
      </c>
      <c r="C84" s="134" t="s">
        <v>22</v>
      </c>
      <c r="D84" s="134" t="s">
        <v>22</v>
      </c>
      <c r="E84" s="134" t="s">
        <v>22</v>
      </c>
      <c r="F84" s="134" t="s">
        <v>22</v>
      </c>
      <c r="G84" s="134" t="s">
        <v>22</v>
      </c>
      <c r="H84" s="134" t="s">
        <v>22</v>
      </c>
      <c r="I84" s="134" t="s">
        <v>22</v>
      </c>
      <c r="J84" s="134" t="s">
        <v>22</v>
      </c>
      <c r="K84" s="134" t="s">
        <v>22</v>
      </c>
      <c r="L84" s="134" t="s">
        <v>22</v>
      </c>
      <c r="M84" s="134" t="s">
        <v>22</v>
      </c>
      <c r="N84" s="134" t="s">
        <v>22</v>
      </c>
      <c r="O84" s="134" t="s">
        <v>22</v>
      </c>
      <c r="P84" s="134" t="s">
        <v>22</v>
      </c>
      <c r="Q84" s="134" t="s">
        <v>22</v>
      </c>
      <c r="R84" s="134" t="s">
        <v>22</v>
      </c>
      <c r="S84" s="134" t="s">
        <v>22</v>
      </c>
      <c r="T84" s="134" t="s">
        <v>22</v>
      </c>
      <c r="U84" s="134" t="s">
        <v>22</v>
      </c>
      <c r="V84" s="134" t="s">
        <v>22</v>
      </c>
      <c r="W84" s="150" t="n">
        <v>93.8</v>
      </c>
      <c r="X84" s="150" t="n">
        <v>92.4</v>
      </c>
      <c r="Y84" s="150" t="n">
        <v>92.4</v>
      </c>
      <c r="Z84" s="150" t="n">
        <v>92.4</v>
      </c>
    </row>
    <row r="85" customFormat="false" ht="11.45" hidden="false" customHeight="true" outlineLevel="0" collapsed="false">
      <c r="A85" s="90" t="n">
        <f aca="false">IF(D85&lt;&gt;"",COUNTA($D$6:D85),"")</f>
        <v>72</v>
      </c>
      <c r="B85" s="131" t="s">
        <v>95</v>
      </c>
      <c r="C85" s="134" t="s">
        <v>22</v>
      </c>
      <c r="D85" s="134" t="s">
        <v>22</v>
      </c>
      <c r="E85" s="134" t="s">
        <v>22</v>
      </c>
      <c r="F85" s="134" t="s">
        <v>22</v>
      </c>
      <c r="G85" s="134" t="s">
        <v>22</v>
      </c>
      <c r="H85" s="134" t="s">
        <v>22</v>
      </c>
      <c r="I85" s="134" t="s">
        <v>22</v>
      </c>
      <c r="J85" s="134" t="s">
        <v>22</v>
      </c>
      <c r="K85" s="134" t="s">
        <v>22</v>
      </c>
      <c r="L85" s="134" t="s">
        <v>22</v>
      </c>
      <c r="M85" s="134" t="s">
        <v>22</v>
      </c>
      <c r="N85" s="134" t="s">
        <v>22</v>
      </c>
      <c r="O85" s="134" t="s">
        <v>22</v>
      </c>
      <c r="P85" s="134" t="s">
        <v>22</v>
      </c>
      <c r="Q85" s="134" t="s">
        <v>22</v>
      </c>
      <c r="R85" s="134" t="s">
        <v>22</v>
      </c>
      <c r="S85" s="134" t="s">
        <v>22</v>
      </c>
      <c r="T85" s="134" t="s">
        <v>22</v>
      </c>
      <c r="U85" s="134" t="s">
        <v>22</v>
      </c>
      <c r="V85" s="134" t="s">
        <v>22</v>
      </c>
      <c r="W85" s="150" t="n">
        <v>81.1</v>
      </c>
      <c r="X85" s="150" t="n">
        <v>81.1</v>
      </c>
      <c r="Y85" s="150" t="n">
        <v>82.3</v>
      </c>
      <c r="Z85" s="150" t="n">
        <v>82.8</v>
      </c>
    </row>
    <row r="86" customFormat="false" ht="11.45" hidden="false" customHeight="true" outlineLevel="0" collapsed="false">
      <c r="A86" s="90" t="n">
        <f aca="false">IF(D86&lt;&gt;"",COUNTA($D$6:D86),"")</f>
        <v>73</v>
      </c>
      <c r="B86" s="131" t="s">
        <v>96</v>
      </c>
      <c r="C86" s="134" t="s">
        <v>22</v>
      </c>
      <c r="D86" s="134" t="s">
        <v>22</v>
      </c>
      <c r="E86" s="134" t="s">
        <v>22</v>
      </c>
      <c r="F86" s="134" t="s">
        <v>22</v>
      </c>
      <c r="G86" s="134" t="s">
        <v>22</v>
      </c>
      <c r="H86" s="134" t="s">
        <v>22</v>
      </c>
      <c r="I86" s="134" t="s">
        <v>22</v>
      </c>
      <c r="J86" s="134" t="s">
        <v>22</v>
      </c>
      <c r="K86" s="134" t="s">
        <v>22</v>
      </c>
      <c r="L86" s="134" t="s">
        <v>22</v>
      </c>
      <c r="M86" s="134" t="s">
        <v>22</v>
      </c>
      <c r="N86" s="134" t="s">
        <v>22</v>
      </c>
      <c r="O86" s="134" t="s">
        <v>22</v>
      </c>
      <c r="P86" s="134" t="s">
        <v>22</v>
      </c>
      <c r="Q86" s="134" t="s">
        <v>22</v>
      </c>
      <c r="R86" s="134" t="s">
        <v>22</v>
      </c>
      <c r="S86" s="134" t="s">
        <v>22</v>
      </c>
      <c r="T86" s="134" t="s">
        <v>22</v>
      </c>
      <c r="U86" s="134" t="s">
        <v>22</v>
      </c>
      <c r="V86" s="134" t="s">
        <v>22</v>
      </c>
      <c r="W86" s="150" t="n">
        <v>99.2</v>
      </c>
      <c r="X86" s="150" t="n">
        <v>98.2</v>
      </c>
      <c r="Y86" s="150" t="n">
        <v>98.9</v>
      </c>
      <c r="Z86" s="150" t="n">
        <v>98.7</v>
      </c>
    </row>
    <row r="87" customFormat="false" ht="11.45" hidden="false" customHeight="true" outlineLevel="0" collapsed="false">
      <c r="A87" s="90" t="n">
        <f aca="false">IF(D87&lt;&gt;"",COUNTA($D$6:D87),"")</f>
        <v>74</v>
      </c>
      <c r="B87" s="131" t="s">
        <v>97</v>
      </c>
      <c r="C87" s="134" t="s">
        <v>22</v>
      </c>
      <c r="D87" s="134" t="s">
        <v>22</v>
      </c>
      <c r="E87" s="134" t="s">
        <v>22</v>
      </c>
      <c r="F87" s="134" t="s">
        <v>22</v>
      </c>
      <c r="G87" s="134" t="s">
        <v>22</v>
      </c>
      <c r="H87" s="134" t="s">
        <v>22</v>
      </c>
      <c r="I87" s="134" t="s">
        <v>22</v>
      </c>
      <c r="J87" s="134" t="s">
        <v>22</v>
      </c>
      <c r="K87" s="134" t="s">
        <v>22</v>
      </c>
      <c r="L87" s="134" t="s">
        <v>22</v>
      </c>
      <c r="M87" s="134" t="s">
        <v>22</v>
      </c>
      <c r="N87" s="134" t="s">
        <v>22</v>
      </c>
      <c r="O87" s="134" t="s">
        <v>22</v>
      </c>
      <c r="P87" s="134" t="s">
        <v>22</v>
      </c>
      <c r="Q87" s="134" t="s">
        <v>22</v>
      </c>
      <c r="R87" s="134" t="s">
        <v>22</v>
      </c>
      <c r="S87" s="134" t="s">
        <v>22</v>
      </c>
      <c r="T87" s="134" t="s">
        <v>22</v>
      </c>
      <c r="U87" s="134" t="s">
        <v>22</v>
      </c>
      <c r="V87" s="134" t="s">
        <v>22</v>
      </c>
      <c r="W87" s="150" t="n">
        <v>119.8</v>
      </c>
      <c r="X87" s="150" t="n">
        <v>118.8</v>
      </c>
      <c r="Y87" s="150" t="n">
        <v>118.2</v>
      </c>
      <c r="Z87" s="150" t="n">
        <v>118.3</v>
      </c>
    </row>
    <row r="88" customFormat="false" ht="11.45" hidden="false" customHeight="true" outlineLevel="0" collapsed="false">
      <c r="A88" s="90" t="n">
        <f aca="false">IF(D88&lt;&gt;"",COUNTA($D$6:D88),"")</f>
        <v>75</v>
      </c>
      <c r="B88" s="131" t="s">
        <v>98</v>
      </c>
      <c r="C88" s="134" t="s">
        <v>22</v>
      </c>
      <c r="D88" s="134" t="s">
        <v>22</v>
      </c>
      <c r="E88" s="134" t="s">
        <v>22</v>
      </c>
      <c r="F88" s="134" t="s">
        <v>22</v>
      </c>
      <c r="G88" s="134" t="s">
        <v>22</v>
      </c>
      <c r="H88" s="134" t="s">
        <v>22</v>
      </c>
      <c r="I88" s="134" t="s">
        <v>22</v>
      </c>
      <c r="J88" s="134" t="s">
        <v>22</v>
      </c>
      <c r="K88" s="134" t="s">
        <v>22</v>
      </c>
      <c r="L88" s="134" t="s">
        <v>22</v>
      </c>
      <c r="M88" s="134" t="s">
        <v>22</v>
      </c>
      <c r="N88" s="134" t="s">
        <v>22</v>
      </c>
      <c r="O88" s="134" t="s">
        <v>22</v>
      </c>
      <c r="P88" s="134" t="s">
        <v>22</v>
      </c>
      <c r="Q88" s="134" t="s">
        <v>22</v>
      </c>
      <c r="R88" s="134" t="s">
        <v>22</v>
      </c>
      <c r="S88" s="134" t="s">
        <v>22</v>
      </c>
      <c r="T88" s="134" t="s">
        <v>22</v>
      </c>
      <c r="U88" s="134" t="s">
        <v>22</v>
      </c>
      <c r="V88" s="134" t="s">
        <v>22</v>
      </c>
      <c r="W88" s="150" t="n">
        <v>109.5</v>
      </c>
      <c r="X88" s="150" t="n">
        <v>108.6</v>
      </c>
      <c r="Y88" s="150" t="n">
        <v>107.9</v>
      </c>
      <c r="Z88" s="150" t="n">
        <v>107.9</v>
      </c>
    </row>
    <row r="89" customFormat="false" ht="11.45" hidden="false" customHeight="true" outlineLevel="0" collapsed="false">
      <c r="A89" s="90" t="n">
        <f aca="false">IF(D89&lt;&gt;"",COUNTA($D$6:D89),"")</f>
        <v>76</v>
      </c>
      <c r="B89" s="132" t="s">
        <v>99</v>
      </c>
      <c r="C89" s="147" t="s">
        <v>22</v>
      </c>
      <c r="D89" s="147" t="s">
        <v>22</v>
      </c>
      <c r="E89" s="147" t="s">
        <v>22</v>
      </c>
      <c r="F89" s="147" t="s">
        <v>22</v>
      </c>
      <c r="G89" s="147" t="s">
        <v>22</v>
      </c>
      <c r="H89" s="147" t="s">
        <v>22</v>
      </c>
      <c r="I89" s="147" t="s">
        <v>22</v>
      </c>
      <c r="J89" s="147" t="s">
        <v>22</v>
      </c>
      <c r="K89" s="147" t="s">
        <v>22</v>
      </c>
      <c r="L89" s="147" t="s">
        <v>22</v>
      </c>
      <c r="M89" s="147" t="s">
        <v>22</v>
      </c>
      <c r="N89" s="147" t="s">
        <v>22</v>
      </c>
      <c r="O89" s="147" t="s">
        <v>22</v>
      </c>
      <c r="P89" s="147" t="s">
        <v>22</v>
      </c>
      <c r="Q89" s="147" t="s">
        <v>22</v>
      </c>
      <c r="R89" s="147" t="s">
        <v>22</v>
      </c>
      <c r="S89" s="147" t="s">
        <v>22</v>
      </c>
      <c r="T89" s="147" t="s">
        <v>22</v>
      </c>
      <c r="U89" s="147" t="s">
        <v>22</v>
      </c>
      <c r="V89" s="147" t="s">
        <v>22</v>
      </c>
      <c r="W89" s="151" t="n">
        <v>73.6</v>
      </c>
      <c r="X89" s="151" t="n">
        <v>75.2</v>
      </c>
      <c r="Y89" s="151" t="n">
        <v>75.8</v>
      </c>
      <c r="Z89" s="151" t="n">
        <v>76</v>
      </c>
    </row>
    <row r="90" customFormat="false" ht="11.45" hidden="false" customHeight="true" outlineLevel="0" collapsed="false">
      <c r="A90" s="90" t="n">
        <f aca="false">IF(D90&lt;&gt;"",COUNTA($D$6:D90),"")</f>
        <v>77</v>
      </c>
      <c r="B90" s="131" t="s">
        <v>100</v>
      </c>
      <c r="C90" s="134" t="s">
        <v>22</v>
      </c>
      <c r="D90" s="134" t="s">
        <v>22</v>
      </c>
      <c r="E90" s="134" t="s">
        <v>22</v>
      </c>
      <c r="F90" s="134" t="s">
        <v>22</v>
      </c>
      <c r="G90" s="134" t="s">
        <v>22</v>
      </c>
      <c r="H90" s="134" t="s">
        <v>22</v>
      </c>
      <c r="I90" s="134" t="s">
        <v>22</v>
      </c>
      <c r="J90" s="134" t="s">
        <v>22</v>
      </c>
      <c r="K90" s="134" t="s">
        <v>22</v>
      </c>
      <c r="L90" s="134" t="s">
        <v>22</v>
      </c>
      <c r="M90" s="134" t="s">
        <v>22</v>
      </c>
      <c r="N90" s="134" t="s">
        <v>22</v>
      </c>
      <c r="O90" s="134" t="s">
        <v>22</v>
      </c>
      <c r="P90" s="134" t="s">
        <v>22</v>
      </c>
      <c r="Q90" s="134" t="s">
        <v>22</v>
      </c>
      <c r="R90" s="134" t="s">
        <v>22</v>
      </c>
      <c r="S90" s="134" t="s">
        <v>22</v>
      </c>
      <c r="T90" s="134" t="s">
        <v>22</v>
      </c>
      <c r="U90" s="134" t="s">
        <v>22</v>
      </c>
      <c r="V90" s="134" t="s">
        <v>22</v>
      </c>
      <c r="W90" s="150" t="n">
        <v>95.5</v>
      </c>
      <c r="X90" s="150" t="n">
        <v>95.3</v>
      </c>
      <c r="Y90" s="150" t="n">
        <v>95.5</v>
      </c>
      <c r="Z90" s="150" t="n">
        <v>95.2</v>
      </c>
    </row>
    <row r="91" customFormat="false" ht="11.45" hidden="false" customHeight="true" outlineLevel="0" collapsed="false">
      <c r="A91" s="90" t="n">
        <f aca="false">IF(D91&lt;&gt;"",COUNTA($D$6:D91),"")</f>
        <v>78</v>
      </c>
      <c r="B91" s="131" t="s">
        <v>101</v>
      </c>
      <c r="C91" s="134" t="s">
        <v>22</v>
      </c>
      <c r="D91" s="134" t="s">
        <v>22</v>
      </c>
      <c r="E91" s="134" t="s">
        <v>22</v>
      </c>
      <c r="F91" s="134" t="s">
        <v>22</v>
      </c>
      <c r="G91" s="134" t="s">
        <v>22</v>
      </c>
      <c r="H91" s="134" t="s">
        <v>22</v>
      </c>
      <c r="I91" s="134" t="s">
        <v>22</v>
      </c>
      <c r="J91" s="134" t="s">
        <v>22</v>
      </c>
      <c r="K91" s="134" t="s">
        <v>22</v>
      </c>
      <c r="L91" s="134" t="s">
        <v>22</v>
      </c>
      <c r="M91" s="134" t="s">
        <v>22</v>
      </c>
      <c r="N91" s="134" t="s">
        <v>22</v>
      </c>
      <c r="O91" s="134" t="s">
        <v>22</v>
      </c>
      <c r="P91" s="134" t="s">
        <v>22</v>
      </c>
      <c r="Q91" s="134" t="s">
        <v>22</v>
      </c>
      <c r="R91" s="134" t="s">
        <v>22</v>
      </c>
      <c r="S91" s="134" t="s">
        <v>22</v>
      </c>
      <c r="T91" s="134" t="s">
        <v>22</v>
      </c>
      <c r="U91" s="134" t="s">
        <v>22</v>
      </c>
      <c r="V91" s="134" t="s">
        <v>22</v>
      </c>
      <c r="W91" s="150" t="n">
        <v>103</v>
      </c>
      <c r="X91" s="150" t="n">
        <v>103.3</v>
      </c>
      <c r="Y91" s="150" t="n">
        <v>102.7</v>
      </c>
      <c r="Z91" s="150" t="n">
        <v>103.2</v>
      </c>
    </row>
    <row r="92" customFormat="false" ht="11.45" hidden="false" customHeight="true" outlineLevel="0" collapsed="false">
      <c r="A92" s="90" t="n">
        <f aca="false">IF(D92&lt;&gt;"",COUNTA($D$6:D92),"")</f>
        <v>79</v>
      </c>
      <c r="B92" s="131" t="s">
        <v>102</v>
      </c>
      <c r="C92" s="134" t="s">
        <v>22</v>
      </c>
      <c r="D92" s="134" t="s">
        <v>22</v>
      </c>
      <c r="E92" s="134" t="s">
        <v>22</v>
      </c>
      <c r="F92" s="134" t="s">
        <v>22</v>
      </c>
      <c r="G92" s="134" t="s">
        <v>22</v>
      </c>
      <c r="H92" s="134" t="s">
        <v>22</v>
      </c>
      <c r="I92" s="134" t="s">
        <v>22</v>
      </c>
      <c r="J92" s="134" t="s">
        <v>22</v>
      </c>
      <c r="K92" s="134" t="s">
        <v>22</v>
      </c>
      <c r="L92" s="134" t="s">
        <v>22</v>
      </c>
      <c r="M92" s="134" t="s">
        <v>22</v>
      </c>
      <c r="N92" s="134" t="s">
        <v>22</v>
      </c>
      <c r="O92" s="134" t="s">
        <v>22</v>
      </c>
      <c r="P92" s="134" t="s">
        <v>22</v>
      </c>
      <c r="Q92" s="134" t="s">
        <v>22</v>
      </c>
      <c r="R92" s="134" t="s">
        <v>22</v>
      </c>
      <c r="S92" s="134" t="s">
        <v>22</v>
      </c>
      <c r="T92" s="134" t="s">
        <v>22</v>
      </c>
      <c r="U92" s="134" t="s">
        <v>22</v>
      </c>
      <c r="V92" s="134" t="s">
        <v>22</v>
      </c>
      <c r="W92" s="150" t="n">
        <v>100.9</v>
      </c>
      <c r="X92" s="150" t="n">
        <v>100.9</v>
      </c>
      <c r="Y92" s="150" t="n">
        <v>102.4</v>
      </c>
      <c r="Z92" s="150" t="n">
        <v>101.9</v>
      </c>
    </row>
    <row r="93" customFormat="false" ht="11.45" hidden="false" customHeight="true" outlineLevel="0" collapsed="false">
      <c r="A93" s="90" t="n">
        <f aca="false">IF(D93&lt;&gt;"",COUNTA($D$6:D93),"")</f>
        <v>80</v>
      </c>
      <c r="B93" s="131" t="s">
        <v>103</v>
      </c>
      <c r="C93" s="134" t="s">
        <v>22</v>
      </c>
      <c r="D93" s="134" t="s">
        <v>22</v>
      </c>
      <c r="E93" s="134" t="s">
        <v>22</v>
      </c>
      <c r="F93" s="134" t="s">
        <v>22</v>
      </c>
      <c r="G93" s="134" t="s">
        <v>22</v>
      </c>
      <c r="H93" s="134" t="s">
        <v>22</v>
      </c>
      <c r="I93" s="134" t="s">
        <v>22</v>
      </c>
      <c r="J93" s="134" t="s">
        <v>22</v>
      </c>
      <c r="K93" s="134" t="s">
        <v>22</v>
      </c>
      <c r="L93" s="134" t="s">
        <v>22</v>
      </c>
      <c r="M93" s="134" t="s">
        <v>22</v>
      </c>
      <c r="N93" s="134" t="s">
        <v>22</v>
      </c>
      <c r="O93" s="134" t="s">
        <v>22</v>
      </c>
      <c r="P93" s="134" t="s">
        <v>22</v>
      </c>
      <c r="Q93" s="134" t="s">
        <v>22</v>
      </c>
      <c r="R93" s="134" t="s">
        <v>22</v>
      </c>
      <c r="S93" s="134" t="s">
        <v>22</v>
      </c>
      <c r="T93" s="134" t="s">
        <v>22</v>
      </c>
      <c r="U93" s="134" t="s">
        <v>22</v>
      </c>
      <c r="V93" s="134" t="s">
        <v>22</v>
      </c>
      <c r="W93" s="150" t="n">
        <v>93.1</v>
      </c>
      <c r="X93" s="150" t="n">
        <v>93.2</v>
      </c>
      <c r="Y93" s="150" t="n">
        <v>94</v>
      </c>
      <c r="Z93" s="150" t="n">
        <v>94</v>
      </c>
    </row>
    <row r="94" customFormat="false" ht="11.45" hidden="false" customHeight="true" outlineLevel="0" collapsed="false">
      <c r="A94" s="90" t="n">
        <f aca="false">IF(D94&lt;&gt;"",COUNTA($D$6:D94),"")</f>
        <v>81</v>
      </c>
      <c r="B94" s="131" t="s">
        <v>104</v>
      </c>
      <c r="C94" s="134" t="s">
        <v>22</v>
      </c>
      <c r="D94" s="134" t="s">
        <v>22</v>
      </c>
      <c r="E94" s="134" t="s">
        <v>22</v>
      </c>
      <c r="F94" s="134" t="s">
        <v>22</v>
      </c>
      <c r="G94" s="134" t="s">
        <v>22</v>
      </c>
      <c r="H94" s="134" t="s">
        <v>22</v>
      </c>
      <c r="I94" s="134" t="s">
        <v>22</v>
      </c>
      <c r="J94" s="134" t="s">
        <v>22</v>
      </c>
      <c r="K94" s="134" t="s">
        <v>22</v>
      </c>
      <c r="L94" s="134" t="s">
        <v>22</v>
      </c>
      <c r="M94" s="134" t="s">
        <v>22</v>
      </c>
      <c r="N94" s="134" t="s">
        <v>22</v>
      </c>
      <c r="O94" s="134" t="s">
        <v>22</v>
      </c>
      <c r="P94" s="134" t="s">
        <v>22</v>
      </c>
      <c r="Q94" s="134" t="s">
        <v>22</v>
      </c>
      <c r="R94" s="134" t="s">
        <v>22</v>
      </c>
      <c r="S94" s="134" t="s">
        <v>22</v>
      </c>
      <c r="T94" s="134" t="s">
        <v>22</v>
      </c>
      <c r="U94" s="134" t="s">
        <v>22</v>
      </c>
      <c r="V94" s="134" t="s">
        <v>22</v>
      </c>
      <c r="W94" s="150" t="n">
        <v>74.4</v>
      </c>
      <c r="X94" s="150" t="n">
        <v>74.2</v>
      </c>
      <c r="Y94" s="150" t="n">
        <v>74.7</v>
      </c>
      <c r="Z94" s="150" t="n">
        <v>75.1</v>
      </c>
    </row>
    <row r="95" customFormat="false" ht="11.45" hidden="false" customHeight="true" outlineLevel="0" collapsed="false">
      <c r="A95" s="90" t="n">
        <f aca="false">IF(D95&lt;&gt;"",COUNTA($D$6:D95),"")</f>
        <v>82</v>
      </c>
      <c r="B95" s="131" t="s">
        <v>105</v>
      </c>
      <c r="C95" s="134" t="s">
        <v>22</v>
      </c>
      <c r="D95" s="134" t="s">
        <v>22</v>
      </c>
      <c r="E95" s="134" t="s">
        <v>22</v>
      </c>
      <c r="F95" s="134" t="s">
        <v>22</v>
      </c>
      <c r="G95" s="134" t="s">
        <v>22</v>
      </c>
      <c r="H95" s="134" t="s">
        <v>22</v>
      </c>
      <c r="I95" s="134" t="s">
        <v>22</v>
      </c>
      <c r="J95" s="134" t="s">
        <v>22</v>
      </c>
      <c r="K95" s="134" t="s">
        <v>22</v>
      </c>
      <c r="L95" s="134" t="s">
        <v>22</v>
      </c>
      <c r="M95" s="134" t="s">
        <v>22</v>
      </c>
      <c r="N95" s="134" t="s">
        <v>22</v>
      </c>
      <c r="O95" s="134" t="s">
        <v>22</v>
      </c>
      <c r="P95" s="134" t="s">
        <v>22</v>
      </c>
      <c r="Q95" s="134" t="s">
        <v>22</v>
      </c>
      <c r="R95" s="134" t="s">
        <v>22</v>
      </c>
      <c r="S95" s="134" t="s">
        <v>22</v>
      </c>
      <c r="T95" s="134" t="s">
        <v>22</v>
      </c>
      <c r="U95" s="134" t="s">
        <v>22</v>
      </c>
      <c r="V95" s="134" t="s">
        <v>22</v>
      </c>
      <c r="W95" s="150" t="n">
        <v>73.5</v>
      </c>
      <c r="X95" s="150" t="n">
        <v>74.5</v>
      </c>
      <c r="Y95" s="150" t="n">
        <v>75</v>
      </c>
      <c r="Z95" s="150" t="n">
        <v>75.8</v>
      </c>
    </row>
    <row r="96" customFormat="false" ht="11.45" hidden="false" customHeight="true" outlineLevel="0" collapsed="false">
      <c r="A96" s="90" t="n">
        <f aca="false">IF(D96&lt;&gt;"",COUNTA($D$6:D96),"")</f>
        <v>83</v>
      </c>
      <c r="B96" s="131" t="s">
        <v>106</v>
      </c>
      <c r="C96" s="134" t="s">
        <v>22</v>
      </c>
      <c r="D96" s="134" t="s">
        <v>22</v>
      </c>
      <c r="E96" s="134" t="s">
        <v>22</v>
      </c>
      <c r="F96" s="134" t="s">
        <v>22</v>
      </c>
      <c r="G96" s="134" t="s">
        <v>22</v>
      </c>
      <c r="H96" s="134" t="s">
        <v>22</v>
      </c>
      <c r="I96" s="134" t="s">
        <v>22</v>
      </c>
      <c r="J96" s="134" t="s">
        <v>22</v>
      </c>
      <c r="K96" s="134" t="s">
        <v>22</v>
      </c>
      <c r="L96" s="134" t="s">
        <v>22</v>
      </c>
      <c r="M96" s="134" t="s">
        <v>22</v>
      </c>
      <c r="N96" s="134" t="s">
        <v>22</v>
      </c>
      <c r="O96" s="134" t="s">
        <v>22</v>
      </c>
      <c r="P96" s="134" t="s">
        <v>22</v>
      </c>
      <c r="Q96" s="134" t="s">
        <v>22</v>
      </c>
      <c r="R96" s="134" t="s">
        <v>22</v>
      </c>
      <c r="S96" s="134" t="s">
        <v>22</v>
      </c>
      <c r="T96" s="134" t="s">
        <v>22</v>
      </c>
      <c r="U96" s="134" t="s">
        <v>22</v>
      </c>
      <c r="V96" s="134" t="s">
        <v>22</v>
      </c>
      <c r="W96" s="150" t="n">
        <v>99.1</v>
      </c>
      <c r="X96" s="150" t="n">
        <v>99.7</v>
      </c>
      <c r="Y96" s="150" t="n">
        <v>100.1</v>
      </c>
      <c r="Z96" s="150" t="n">
        <v>99.8</v>
      </c>
    </row>
    <row r="97" customFormat="false" ht="11.45" hidden="false" customHeight="true" outlineLevel="0" collapsed="false">
      <c r="A97" s="90" t="n">
        <f aca="false">IF(D97&lt;&gt;"",COUNTA($D$6:D97),"")</f>
        <v>84</v>
      </c>
      <c r="B97" s="131" t="s">
        <v>107</v>
      </c>
      <c r="C97" s="134" t="s">
        <v>22</v>
      </c>
      <c r="D97" s="134" t="s">
        <v>22</v>
      </c>
      <c r="E97" s="134" t="s">
        <v>22</v>
      </c>
      <c r="F97" s="134" t="s">
        <v>22</v>
      </c>
      <c r="G97" s="134" t="s">
        <v>22</v>
      </c>
      <c r="H97" s="134" t="s">
        <v>22</v>
      </c>
      <c r="I97" s="134" t="s">
        <v>22</v>
      </c>
      <c r="J97" s="134" t="s">
        <v>22</v>
      </c>
      <c r="K97" s="134" t="s">
        <v>22</v>
      </c>
      <c r="L97" s="134" t="s">
        <v>22</v>
      </c>
      <c r="M97" s="134" t="s">
        <v>22</v>
      </c>
      <c r="N97" s="134" t="s">
        <v>22</v>
      </c>
      <c r="O97" s="134" t="s">
        <v>22</v>
      </c>
      <c r="P97" s="134" t="s">
        <v>22</v>
      </c>
      <c r="Q97" s="134" t="s">
        <v>22</v>
      </c>
      <c r="R97" s="134" t="s">
        <v>22</v>
      </c>
      <c r="S97" s="134" t="s">
        <v>22</v>
      </c>
      <c r="T97" s="134" t="s">
        <v>22</v>
      </c>
      <c r="U97" s="134" t="s">
        <v>22</v>
      </c>
      <c r="V97" s="134" t="s">
        <v>22</v>
      </c>
      <c r="W97" s="150" t="n">
        <v>72.7</v>
      </c>
      <c r="X97" s="150" t="n">
        <v>73.4</v>
      </c>
      <c r="Y97" s="150" t="n">
        <v>74.4</v>
      </c>
      <c r="Z97" s="150" t="n">
        <v>75.1</v>
      </c>
    </row>
    <row r="98" customFormat="false" ht="11.45" hidden="false" customHeight="true" outlineLevel="0" collapsed="false">
      <c r="A98" s="90" t="str">
        <f aca="false">IF(D98&lt;&gt;"",COUNTA($D$6:D98),"")</f>
        <v/>
      </c>
      <c r="B98" s="131"/>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row>
    <row r="99" customFormat="false" ht="11.45" hidden="false" customHeight="true" outlineLevel="0" collapsed="false">
      <c r="A99" s="90" t="n">
        <f aca="false">IF(D99&lt;&gt;"",COUNTA($D$6:D99),"")</f>
        <v>85</v>
      </c>
      <c r="B99" s="131" t="s">
        <v>108</v>
      </c>
      <c r="C99" s="153" t="n">
        <v>100</v>
      </c>
      <c r="D99" s="153" t="n">
        <v>100</v>
      </c>
      <c r="E99" s="153" t="n">
        <v>100</v>
      </c>
      <c r="F99" s="153" t="n">
        <v>100</v>
      </c>
      <c r="G99" s="153" t="n">
        <v>100</v>
      </c>
      <c r="H99" s="153" t="n">
        <v>100</v>
      </c>
      <c r="I99" s="153" t="n">
        <v>100</v>
      </c>
      <c r="J99" s="153" t="n">
        <v>100</v>
      </c>
      <c r="K99" s="153" t="n">
        <v>100</v>
      </c>
      <c r="L99" s="153" t="n">
        <v>100</v>
      </c>
      <c r="M99" s="153" t="n">
        <v>100</v>
      </c>
      <c r="N99" s="153" t="n">
        <v>100</v>
      </c>
      <c r="O99" s="153" t="n">
        <v>100</v>
      </c>
      <c r="P99" s="153" t="n">
        <v>100</v>
      </c>
      <c r="Q99" s="153" t="n">
        <v>100</v>
      </c>
      <c r="R99" s="153" t="n">
        <v>100</v>
      </c>
      <c r="S99" s="153" t="n">
        <v>100</v>
      </c>
      <c r="T99" s="153" t="n">
        <v>100</v>
      </c>
      <c r="U99" s="153" t="n">
        <v>100</v>
      </c>
      <c r="V99" s="153" t="n">
        <v>100</v>
      </c>
      <c r="W99" s="153" t="n">
        <v>100</v>
      </c>
      <c r="X99" s="153" t="n">
        <v>100</v>
      </c>
      <c r="Y99" s="153" t="n">
        <v>100</v>
      </c>
      <c r="Z99" s="153" t="n">
        <v>100</v>
      </c>
    </row>
    <row r="105" customFormat="false" ht="12" hidden="false" customHeight="true" outlineLevel="0" collapsed="false">
      <c r="J105" s="154"/>
    </row>
    <row r="106" customFormat="false" ht="12" hidden="false" customHeight="true" outlineLevel="0" collapsed="false">
      <c r="J106" s="154"/>
    </row>
    <row r="107" customFormat="false" ht="12" hidden="false" customHeight="true" outlineLevel="0" collapsed="false">
      <c r="J107" s="154"/>
    </row>
    <row r="108" customFormat="false" ht="12" hidden="false" customHeight="true" outlineLevel="0" collapsed="false">
      <c r="J108" s="154"/>
    </row>
    <row r="109" customFormat="false" ht="12" hidden="false" customHeight="true" outlineLevel="0" collapsed="false">
      <c r="J109" s="154"/>
    </row>
  </sheetData>
  <mergeCells count="51">
    <mergeCell ref="A1:B1"/>
    <mergeCell ref="C1:H1"/>
    <mergeCell ref="I1:N1"/>
    <mergeCell ref="O1:T1"/>
    <mergeCell ref="U1:Z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C5:H5"/>
    <mergeCell ref="I5:N5"/>
    <mergeCell ref="O5:T5"/>
    <mergeCell ref="U5:Z5"/>
    <mergeCell ref="C24:H24"/>
    <mergeCell ref="I24:N24"/>
    <mergeCell ref="O24:T24"/>
    <mergeCell ref="U24:Z24"/>
    <mergeCell ref="C43:H43"/>
    <mergeCell ref="I43:N43"/>
    <mergeCell ref="O43:T43"/>
    <mergeCell ref="U43:Z43"/>
    <mergeCell ref="C62:H62"/>
    <mergeCell ref="I62:N62"/>
    <mergeCell ref="O62:T62"/>
    <mergeCell ref="U62:Z62"/>
    <mergeCell ref="C81:H81"/>
    <mergeCell ref="I81:N81"/>
    <mergeCell ref="O81:T81"/>
    <mergeCell ref="U81:Z8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P173 2014 00&amp;R&amp;7&amp;P</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10</dc:creator>
  <dc:description/>
  <dc:language>en-US</dc:language>
  <cp:lastModifiedBy/>
  <cp:revision>0</cp:revision>
  <dc:subject>VGR der Länder</dc:subject>
  <dc:title>P173 Bruttonationaleinkommen und Volkseinkommen 1991 - 2014</dc:title>
</cp:coreProperties>
</file>