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Inhalt" sheetId="2" state="visible" r:id="rId3"/>
    <sheet name="Vorbemerkungen"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Fußnotenerläut." sheetId="13" state="visible" r:id="rId14"/>
  </sheets>
  <definedNames>
    <definedName function="false" hidden="false" localSheetId="3" name="_xlnm.Print_Titles" vbProcedure="false">'1'!$A:$C,'1'!$1:$10</definedName>
    <definedName function="false" hidden="false" localSheetId="4" name="_xlnm.Print_Titles" vbProcedure="false">'2'!$A:$C,'2'!$1:$10</definedName>
    <definedName function="false" hidden="false" localSheetId="5" name="_xlnm.Print_Titles" vbProcedure="false">'3'!$A:$C,'3'!$1:$1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7"/>
            <color rgb="FF000000"/>
            <rFont val="Arial"/>
            <family val="2"/>
          </rPr>
          <t xml:space="preserve">ohne Zusatzversorgung einschließlich Betriebskrankenkassen</t>
        </r>
      </text>
      <mc:AlternateContent>
        <mc:Choice Requires="v2">
          <commentPr autoFill="true" autoScale="false" colHidden="false" locked="false" rowHidden="false" textHAlign="justify" textVAlign="top">
            <anchor moveWithCells="false" sizeWithCells="false">
              <xdr:from>
                <xdr:col>3</xdr:col>
                <xdr:colOff>16</xdr:colOff>
                <xdr:row>12</xdr:row>
                <xdr:rowOff>20</xdr:rowOff>
              </xdr:from>
              <xdr:to>
                <xdr:col>6</xdr:col>
                <xdr:colOff>41</xdr:colOff>
                <xdr:row>14</xdr:row>
                <xdr:rowOff>4</xdr:rowOff>
              </xdr:to>
            </anchor>
          </commentPr>
        </mc:Choice>
        <mc:Fallback/>
      </mc:AlternateContent>
    </comment>
    <comment ref="F5" authorId="0">
      <text>
        <r>
          <rPr>
            <sz val="7"/>
            <color rgb="FF000000"/>
            <rFont val="Arial"/>
            <family val="2"/>
          </rPr>
          <t xml:space="preserve">einschließlich Berufs- und Zeitsoldaten</t>
        </r>
      </text>
      <mc:AlternateContent>
        <mc:Choice Requires="v2">
          <commentPr autoFill="true" autoScale="false" colHidden="false" locked="false" rowHidden="false" textHAlign="justify" textVAlign="top">
            <anchor moveWithCells="false" sizeWithCells="false">
              <xdr:from>
                <xdr:col>6</xdr:col>
                <xdr:colOff>16</xdr:colOff>
                <xdr:row>3</xdr:row>
                <xdr:rowOff>5</xdr:rowOff>
              </xdr:from>
              <xdr:to>
                <xdr:col>8</xdr:col>
                <xdr:colOff>32</xdr:colOff>
                <xdr:row>5</xdr:row>
                <xdr:rowOff>2</xdr:rowOff>
              </xdr:to>
            </anchor>
          </commentPr>
        </mc:Choice>
        <mc:Fallback/>
      </mc:AlternateContent>
    </comment>
    <comment ref="G5" authorId="0">
      <text>
        <r>
          <rPr>
            <sz val="7"/>
            <color rgb="FF000000"/>
            <rFont val="Arial"/>
            <family val="2"/>
          </rPr>
          <t xml:space="preserve">einschließlich Dienstordnungsangestellten</t>
        </r>
      </text>
      <mc:AlternateContent>
        <mc:Choice Requires="v2">
          <commentPr autoFill="true" autoScale="false" colHidden="false" locked="false" rowHidden="false" textHAlign="justify" textVAlign="top">
            <anchor moveWithCells="false" sizeWithCells="false">
              <xdr:from>
                <xdr:col>7</xdr:col>
                <xdr:colOff>16</xdr:colOff>
                <xdr:row>3</xdr:row>
                <xdr:rowOff>5</xdr:rowOff>
              </xdr:from>
              <xdr:to>
                <xdr:col>9</xdr:col>
                <xdr:colOff>42</xdr:colOff>
                <xdr:row>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Haushaltspläne des Landes Mecklenburg-Vorpommern</t>
        </r>
      </text>
      <mc:AlternateContent>
        <mc:Choice Requires="v2">
          <commentPr autoFill="true" autoScale="false" colHidden="false" locked="false" rowHidden="false" textHAlign="justify" textVAlign="top">
            <anchor moveWithCells="false" sizeWithCells="false">
              <xdr:from>
                <xdr:col>2</xdr:col>
                <xdr:colOff>20</xdr:colOff>
                <xdr:row>0</xdr:row>
                <xdr:rowOff>5</xdr:rowOff>
              </xdr:from>
              <xdr:to>
                <xdr:col>3</xdr:col>
                <xdr:colOff>-47</xdr:colOff>
                <xdr:row>1</xdr:row>
                <xdr:rowOff>-4</xdr:rowOff>
              </xdr:to>
            </anchor>
          </commentPr>
        </mc:Choice>
        <mc:Fallback/>
      </mc:AlternateContent>
    </comment>
    <comment ref="I7" authorId="0">
      <text>
        <r>
          <rPr>
            <sz val="7"/>
            <color rgb="FF000000"/>
            <rFont val="Arial"/>
            <family val="2"/>
          </rPr>
          <t xml:space="preserve">mit mindestens der Hälfte der regelmäßigen Wochenarbeitszeit eines Vollzeitbeschäftigten, ohne Altersteilzeit</t>
        </r>
      </text>
      <mc:AlternateContent>
        <mc:Choice Requires="v2">
          <commentPr autoFill="true" autoScale="false" colHidden="false" locked="false" rowHidden="false" textHAlign="justify" textVAlign="top">
            <anchor moveWithCells="false" sizeWithCells="false">
              <xdr:from>
                <xdr:col>9</xdr:col>
                <xdr:colOff>35</xdr:colOff>
                <xdr:row>4</xdr:row>
                <xdr:rowOff>0</xdr:rowOff>
              </xdr:from>
              <xdr:to>
                <xdr:col>12</xdr:col>
                <xdr:colOff>3</xdr:colOff>
                <xdr:row>7</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7"/>
            <color rgb="FF000000"/>
            <rFont val="Arial"/>
            <family val="2"/>
          </rPr>
          <t xml:space="preserve">Gliederung der staatlichen Haushaltssystematik</t>
        </r>
      </text>
      <mc:AlternateContent>
        <mc:Choice Requires="v2">
          <commentPr autoFill="true" autoScale="false" colHidden="false" locked="false" rowHidden="false" textHAlign="justify" textVAlign="top">
            <anchor moveWithCells="false" sizeWithCells="false">
              <xdr:from>
                <xdr:col>2</xdr:col>
                <xdr:colOff>16</xdr:colOff>
                <xdr:row>0</xdr:row>
                <xdr:rowOff>30</xdr:rowOff>
              </xdr:from>
              <xdr:to>
                <xdr:col>3</xdr:col>
                <xdr:colOff>-107</xdr:colOff>
                <xdr:row>2</xdr:row>
                <xdr:rowOff>6</xdr:rowOff>
              </xdr:to>
            </anchor>
          </commentPr>
        </mc:Choice>
        <mc:Fallback/>
      </mc:AlternateContent>
    </comment>
    <comment ref="C39" authorId="0">
      <text>
        <r>
          <rPr>
            <sz val="7"/>
            <color rgb="FF000000"/>
            <rFont val="Arial"/>
            <family val="2"/>
          </rPr>
          <t xml:space="preserve">aus dem Haushalt des Landes ausgegliedert</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6</xdr:col>
                <xdr:colOff>12</xdr:colOff>
                <xdr:row>2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8</xdr:col>
                <xdr:colOff>48</xdr:colOff>
                <xdr:row>3</xdr:row>
                <xdr:rowOff>15</xdr:rowOff>
              </xdr:to>
            </anchor>
          </commentPr>
        </mc:Choice>
        <mc:Fallback/>
      </mc:AlternateContent>
    </comment>
    <comment ref="G2" authorId="0">
      <text>
        <r>
          <rPr>
            <sz val="7"/>
            <color rgb="FF000000"/>
            <rFont val="Arial"/>
            <family val="2"/>
          </rPr>
          <t xml:space="preserve">mit mindestens der Hälfte der regelmäßigen Wochenarbeitszeit eines Vollzeitbeschäftigten, ohne 
Altersteilzeit</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24</xdr:colOff>
                <xdr:row>3</xdr:row>
                <xdr:rowOff>14</xdr:rowOff>
              </xdr:to>
            </anchor>
          </commentPr>
        </mc:Choice>
        <mc:Fallback/>
      </mc:AlternateContent>
    </comment>
    <comment ref="J3"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10</xdr:col>
                <xdr:colOff>16</xdr:colOff>
                <xdr:row>1</xdr:row>
                <xdr:rowOff>5</xdr:rowOff>
              </xdr:from>
              <xdr:to>
                <xdr:col>12</xdr:col>
                <xdr:colOff>15</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7"/>
            <color rgb="FF000000"/>
            <rFont val="Arial"/>
            <family val="2"/>
          </rPr>
          <t xml:space="preserve">mit kaufmännischem Rechnungswesen; ab 2004 bzw. 2006: Anstalt des öffentlichen Rechts</t>
        </r>
      </text>
      <mc:AlternateContent>
        <mc:Choice Requires="v2">
          <commentPr autoFill="true" autoScale="false" colHidden="false" locked="false" rowHidden="false" textHAlign="justify" textVAlign="top">
            <anchor moveWithCells="false" sizeWithCells="false">
              <xdr:from>
                <xdr:col>6</xdr:col>
                <xdr:colOff>16</xdr:colOff>
                <xdr:row>2</xdr:row>
                <xdr:rowOff>9</xdr:rowOff>
              </xdr:from>
              <xdr:to>
                <xdr:col>8</xdr:col>
                <xdr:colOff>48</xdr:colOff>
                <xdr:row>8</xdr:row>
                <xdr:rowOff>11</xdr:rowOff>
              </xdr:to>
            </anchor>
          </commentPr>
        </mc:Choice>
        <mc:Fallback/>
      </mc:AlternateContent>
    </comment>
    <comment ref="G2" authorId="0">
      <text>
        <r>
          <rPr>
            <sz val="7"/>
            <color rgb="FF000000"/>
            <rFont val="Arial"/>
            <family val="2"/>
          </rPr>
          <t xml:space="preserve">mit mindestens der Hälfte der regelmäßigen Wochenarbeitszeit eines Vollzeitbeschäftigten, ohne 
Altersteilzeit</t>
        </r>
      </text>
      <mc:AlternateContent>
        <mc:Choice Requires="v2">
          <commentPr autoFill="true" autoScale="false" colHidden="false" locked="false" rowHidden="false" textHAlign="justify" textVAlign="top">
            <anchor moveWithCells="false" sizeWithCells="false">
              <xdr:from>
                <xdr:col>7</xdr:col>
                <xdr:colOff>16</xdr:colOff>
                <xdr:row>0</xdr:row>
                <xdr:rowOff>30</xdr:rowOff>
              </xdr:from>
              <xdr:to>
                <xdr:col>9</xdr:col>
                <xdr:colOff>24</xdr:colOff>
                <xdr:row>5</xdr:row>
                <xdr:rowOff>14</xdr:rowOff>
              </xdr:to>
            </anchor>
          </commentPr>
        </mc:Choice>
        <mc:Fallback/>
      </mc:AlternateContent>
    </comment>
  </commentList>
</comments>
</file>

<file path=xl/sharedStrings.xml><?xml version="1.0" encoding="utf-8"?>
<sst xmlns="http://schemas.openxmlformats.org/spreadsheetml/2006/main" count="689" uniqueCount="504">
  <si>
    <t xml:space="preserve">Statistische Berichte</t>
  </si>
  <si>
    <t xml:space="preserve">Schulden und Finanzvermögen, Personal</t>
  </si>
  <si>
    <t xml:space="preserve">L III - j</t>
  </si>
  <si>
    <t xml:space="preserve">Personal im öffentlichen Dienst</t>
  </si>
  <si>
    <t xml:space="preserve">in Mecklenburg-Vorpommern</t>
  </si>
  <si>
    <t xml:space="preserve">2013</t>
  </si>
  <si>
    <t xml:space="preserve">Bestell-Nr.:</t>
  </si>
  <si>
    <t xml:space="preserve">L323 2013 00</t>
  </si>
  <si>
    <t xml:space="preserve">Herausgabe:</t>
  </si>
  <si>
    <t xml:space="preserve">18. Dezember 2014</t>
  </si>
  <si>
    <t xml:space="preserve">Printausgabe:</t>
  </si>
  <si>
    <t xml:space="preserve">EUR 4,00</t>
  </si>
  <si>
    <t xml:space="preserve">Herausgeber: Statistisches Amt Mecklenburg-Vorpommern, Lübecker Straße 287, 19059 Schwerin,</t>
  </si>
  <si>
    <t xml:space="preserve">Telefon: 0385 588-0, Telefax: 0385 588-56909, Internet: http://www.statistik-mv.de, E-Mail: statistik.post@statistik-mv.de</t>
  </si>
  <si>
    <t xml:space="preserve">Zuständige Dezernentin: Heidi Knothe, Telefon: 0385 588-56442</t>
  </si>
  <si>
    <t xml:space="preserve">©  Statistisches Amt Mecklenburg-Vorpommern, Schwerin, 2014</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Erläuterung der Begriffe</t>
  </si>
  <si>
    <t xml:space="preserve">Tabelle 1</t>
  </si>
  <si>
    <t xml:space="preserve">Personal des öffentlichen Dienstes am 30.6. nach Dienstverhältnissen und Beschäftigungs-
   bereichen</t>
  </si>
  <si>
    <t xml:space="preserve">Tabelle 2</t>
  </si>
  <si>
    <t xml:space="preserve">Tabelle 3</t>
  </si>
  <si>
    <t xml:space="preserve">Personal des Landes am 30.6. nach Dienstverhältnissen und Aufgabenbereichen</t>
  </si>
  <si>
    <t xml:space="preserve">Tabelle 4</t>
  </si>
  <si>
    <t xml:space="preserve">Entwicklung des Personals des Landes am 30.6. nach Beschäftigungsbereichen und Dienst-
   verhältnissen</t>
  </si>
  <si>
    <t xml:space="preserve">Tabelle 5</t>
  </si>
  <si>
    <t xml:space="preserve">Entwicklung des Personals der Gemeinden und Gemeindeverbände am 30.6. nach Beschäfti-
   gungsbereichen und Dienstverhältnissen</t>
  </si>
  <si>
    <t xml:space="preserve">Tabelle 6</t>
  </si>
  <si>
    <t xml:space="preserve">Tabelle 7</t>
  </si>
  <si>
    <t xml:space="preserve">Tabelle 8</t>
  </si>
  <si>
    <t xml:space="preserve">Tabelle 9</t>
  </si>
  <si>
    <t xml:space="preserve">Personal der Gemeinden und Gemeindeverbände am 30.6. nach Dienstverhältnissen, 
   Beschäftigungsbereichen und Gemeindegrößenklassen</t>
  </si>
  <si>
    <t xml:space="preserve">Fußnotenerläuterungen</t>
  </si>
  <si>
    <t xml:space="preserve">Personal des öffentlichen Dienstes am 30.6.
nach Dienstverhältnissen und Beschäftigungsbereichen</t>
  </si>
  <si>
    <t xml:space="preserve">Lfd.
Nr.</t>
  </si>
  <si>
    <t xml:space="preserve">Beschäf-
tigungs-
bereichs- 
Nr.</t>
  </si>
  <si>
    <t xml:space="preserve">Beschäftigungsbereich</t>
  </si>
  <si>
    <t xml:space="preserve">Beschäftigte</t>
  </si>
  <si>
    <t xml:space="preserve">Außer-
dem</t>
  </si>
  <si>
    <t xml:space="preserve">insgesamt</t>
  </si>
  <si>
    <t xml:space="preserve">davon</t>
  </si>
  <si>
    <t xml:space="preserve">gering-
fügig
Beschäf-
tigte</t>
  </si>
  <si>
    <r>
      <rPr>
        <sz val="8"/>
        <color rgb="FF000000"/>
        <rFont val="Arial"/>
        <family val="2"/>
      </rPr>
      <t xml:space="preserve">Beamte
und
Richter </t>
    </r>
    <r>
      <rPr>
        <sz val="6"/>
        <color rgb="FF000000"/>
        <rFont val="Arial"/>
        <family val="2"/>
      </rPr>
      <t xml:space="preserve">1)</t>
    </r>
  </si>
  <si>
    <r>
      <rPr>
        <sz val="8"/>
        <color rgb="FF000000"/>
        <rFont val="Arial"/>
        <family val="2"/>
      </rPr>
      <t xml:space="preserve">Arbeit-
nehmer </t>
    </r>
    <r>
      <rPr>
        <sz val="6"/>
        <color rgb="FF000000"/>
        <rFont val="Arial"/>
        <family val="2"/>
      </rPr>
      <t xml:space="preserve">2)</t>
    </r>
    <r>
      <rPr>
        <sz val="8"/>
        <color rgb="FF000000"/>
        <rFont val="Arial"/>
        <family val="2"/>
      </rPr>
      <t xml:space="preserve"> </t>
    </r>
  </si>
  <si>
    <t xml:space="preserve">Vollzeitbe-
schäftigte</t>
  </si>
  <si>
    <t xml:space="preserve">Teilzeit-
beschäf-
tigte</t>
  </si>
  <si>
    <t xml:space="preserve">darunter</t>
  </si>
  <si>
    <t xml:space="preserve">in Alters-
teilzeit</t>
  </si>
  <si>
    <t xml:space="preserve">Bundesdienst insgesamt </t>
  </si>
  <si>
    <t xml:space="preserve">Unmittelbarer Bundesdienst 
   zusammen </t>
  </si>
  <si>
    <t xml:space="preserve">   Kernhaushalt </t>
  </si>
  <si>
    <t xml:space="preserve">   Sonderrechnungen </t>
  </si>
  <si>
    <t xml:space="preserve">   Bundeseisenbahnvermögen </t>
  </si>
  <si>
    <t xml:space="preserve">Mittelbarer Bundesdienst zusammen </t>
  </si>
  <si>
    <t xml:space="preserve">   darunter
   Bundesagentur für Arbeit </t>
  </si>
  <si>
    <t xml:space="preserve">30 - 34</t>
  </si>
  <si>
    <r>
      <rPr>
        <sz val="8"/>
        <color rgb="FF000000"/>
        <rFont val="Arial"/>
        <family val="2"/>
      </rPr>
      <t xml:space="preserve">   Sozialversicherungsträger unter
      Bundesaufsicht </t>
    </r>
    <r>
      <rPr>
        <sz val="6"/>
        <color rgb="FF000000"/>
        <rFont val="Arial"/>
        <family val="2"/>
      </rPr>
      <t xml:space="preserve">3)</t>
    </r>
    <r>
      <rPr>
        <sz val="8"/>
        <color rgb="FF000000"/>
        <rFont val="Arial"/>
        <family val="2"/>
      </rPr>
      <t xml:space="preserve"> </t>
    </r>
  </si>
  <si>
    <t xml:space="preserve">Landesdienst insgesamt</t>
  </si>
  <si>
    <t xml:space="preserve">Unmittelbarer Landesdienst zusammen</t>
  </si>
  <si>
    <t xml:space="preserve">Personal des Landes</t>
  </si>
  <si>
    <t xml:space="preserve">11</t>
  </si>
  <si>
    <t xml:space="preserve">   Landesbehörden</t>
  </si>
  <si>
    <t xml:space="preserve">   rechtlich unselbstständige Einrich- 
      tungen und Unternehmen</t>
  </si>
  <si>
    <t xml:space="preserve">Gemeinden und Gemeindeverbände
   zusammen</t>
  </si>
  <si>
    <t xml:space="preserve">21</t>
  </si>
  <si>
    <t xml:space="preserve">   Verwaltung</t>
  </si>
  <si>
    <t xml:space="preserve">   rechtlich unselbstständige Einrich-
      tungen und Unternehmen</t>
  </si>
  <si>
    <t xml:space="preserve">   Krankenhäuser mit kaufmännischem
      Rechnungswesen</t>
  </si>
  <si>
    <t xml:space="preserve">Kommunale Zweckverbände
   zusammen</t>
  </si>
  <si>
    <t xml:space="preserve">24</t>
  </si>
  <si>
    <t xml:space="preserve">Zweckverbände</t>
  </si>
  <si>
    <t xml:space="preserve">Mittelbarer Landesdienst zusammen</t>
  </si>
  <si>
    <t xml:space="preserve">42</t>
  </si>
  <si>
    <t xml:space="preserve">   Unfallversicherung</t>
  </si>
  <si>
    <t xml:space="preserve">   rechtlich selbstständige Einrichtun-
      gen in öffentlich-rechtlicher Rechts-
      form unter Aufsicht des Landes</t>
  </si>
  <si>
    <t xml:space="preserve">   rechtlich selbstständige Einrichtun-
      gen in öffentlich-rechtlicher Rechts-
      form unter Aufsicht der Gemeinden/
      Gemeindeverbände</t>
  </si>
  <si>
    <r>
      <rPr>
        <sz val="8"/>
        <color rgb="FF000000"/>
        <rFont val="Arial"/>
        <family val="2"/>
      </rPr>
      <t xml:space="preserve">Einzel-
plan,
Kapi-
tel </t>
    </r>
    <r>
      <rPr>
        <sz val="6"/>
        <color rgb="FF000000"/>
        <rFont val="Arial"/>
        <family val="2"/>
      </rPr>
      <t xml:space="preserve">4)</t>
    </r>
  </si>
  <si>
    <t xml:space="preserve">Geschäftsbereich</t>
  </si>
  <si>
    <t xml:space="preserve">Beschäf-
tigte
ins-
gesamt</t>
  </si>
  <si>
    <t xml:space="preserve">Davon</t>
  </si>
  <si>
    <t xml:space="preserve">Vollzeitbeschäftigte</t>
  </si>
  <si>
    <t xml:space="preserve">Teilzeitbeschäftigte</t>
  </si>
  <si>
    <t xml:space="preserve">zu-
sammen</t>
  </si>
  <si>
    <t xml:space="preserve">Beamte
und
Richter</t>
  </si>
  <si>
    <t xml:space="preserve">Arbeit-
nehmer</t>
  </si>
  <si>
    <r>
      <rPr>
        <sz val="8"/>
        <color rgb="FF000000"/>
        <rFont val="Arial"/>
        <family val="2"/>
      </rPr>
      <t xml:space="preserve">T 1 </t>
    </r>
    <r>
      <rPr>
        <sz val="6"/>
        <color rgb="FF000000"/>
        <rFont val="Arial"/>
        <family val="2"/>
      </rPr>
      <t xml:space="preserve">5)</t>
    </r>
  </si>
  <si>
    <t xml:space="preserve">Landesbehörden zusammen</t>
  </si>
  <si>
    <t xml:space="preserve">   darunter 
   weiblich</t>
  </si>
  <si>
    <t xml:space="preserve">01</t>
  </si>
  <si>
    <t xml:space="preserve">Landtag</t>
  </si>
  <si>
    <t xml:space="preserve">02</t>
  </si>
  <si>
    <t xml:space="preserve">Landesrechnungshof</t>
  </si>
  <si>
    <t xml:space="preserve">03</t>
  </si>
  <si>
    <t xml:space="preserve">Geschäftsbereich des Ministerpräsidenten</t>
  </si>
  <si>
    <t xml:space="preserve">0301</t>
  </si>
  <si>
    <t xml:space="preserve">   darunter 
   Ministerpräsident-Staatskanzlei</t>
  </si>
  <si>
    <t xml:space="preserve">04</t>
  </si>
  <si>
    <t xml:space="preserve">Geschäftsbereich des Innenministeriums</t>
  </si>
  <si>
    <t xml:space="preserve">0401</t>
  </si>
  <si>
    <t xml:space="preserve">   darunter 
   Ministerium</t>
  </si>
  <si>
    <t xml:space="preserve">0406</t>
  </si>
  <si>
    <t xml:space="preserve">   Polizei</t>
  </si>
  <si>
    <t xml:space="preserve">0407</t>
  </si>
  <si>
    <t xml:space="preserve">   Landesamt für innere Verwaltung</t>
  </si>
  <si>
    <t xml:space="preserve">05</t>
  </si>
  <si>
    <t xml:space="preserve">Geschäftsbereich des Finanzministeriums</t>
  </si>
  <si>
    <t xml:space="preserve">0501</t>
  </si>
  <si>
    <t xml:space="preserve">   davon 
   Ministerium</t>
  </si>
  <si>
    <t xml:space="preserve">0502</t>
  </si>
  <si>
    <t xml:space="preserve">   Landeszentralkasse</t>
  </si>
  <si>
    <t xml:space="preserve">0503</t>
  </si>
  <si>
    <t xml:space="preserve">   Steuerverwaltung einschließlich Finanz-
      ämter und Landesfinanzschule</t>
  </si>
  <si>
    <t xml:space="preserve">0504</t>
  </si>
  <si>
    <t xml:space="preserve">  Landesbesoldungsamt</t>
  </si>
  <si>
    <t xml:space="preserve">06</t>
  </si>
  <si>
    <t xml:space="preserve">Geschäftsbereich des Ministeriums für
   Wirtschaft, Arbeit und Tourismus</t>
  </si>
  <si>
    <t xml:space="preserve">0601</t>
  </si>
  <si>
    <t xml:space="preserve">07</t>
  </si>
  <si>
    <t xml:space="preserve">Geschäftsbereich des Ministeriums für
   Bildung, Wissenschaft und Kultur</t>
  </si>
  <si>
    <t xml:space="preserve">0701</t>
  </si>
  <si>
    <t xml:space="preserve">0719</t>
  </si>
  <si>
    <t xml:space="preserve">   Staatliches Museum Schwerin</t>
  </si>
  <si>
    <t xml:space="preserve">0751</t>
  </si>
  <si>
    <t xml:space="preserve">   Grundschulen</t>
  </si>
  <si>
    <t xml:space="preserve">0752</t>
  </si>
  <si>
    <t xml:space="preserve">   Förderschulen</t>
  </si>
  <si>
    <t xml:space="preserve">0753</t>
  </si>
  <si>
    <t xml:space="preserve">   Gesamtschulen</t>
  </si>
  <si>
    <t xml:space="preserve">0754</t>
  </si>
  <si>
    <t xml:space="preserve">   Regionale Schulen</t>
  </si>
  <si>
    <t xml:space="preserve">0755</t>
  </si>
  <si>
    <t xml:space="preserve">   Gymnasien</t>
  </si>
  <si>
    <t xml:space="preserve">0756</t>
  </si>
  <si>
    <t xml:space="preserve">   Berufliche Schulen</t>
  </si>
  <si>
    <t xml:space="preserve">08</t>
  </si>
  <si>
    <t xml:space="preserve">Geschäftsbereich des Ministeriums
   für  Landwirtschaft, Umwelt und
   Verbraucherschutz</t>
  </si>
  <si>
    <t xml:space="preserve">0801</t>
  </si>
  <si>
    <t xml:space="preserve">   Staatliche Ämter für Landwirtschaft und 
      Umwelt</t>
  </si>
  <si>
    <t xml:space="preserve">0806</t>
  </si>
  <si>
    <t xml:space="preserve">   Landesamt für Umwelt, Naturschutz und
      Geologie</t>
  </si>
  <si>
    <t xml:space="preserve">0811</t>
  </si>
  <si>
    <t xml:space="preserve">   Landesamt für Landwirtschaft, Lebens-
      mittelsicherheit und Fischerei</t>
  </si>
  <si>
    <t xml:space="preserve">0813</t>
  </si>
  <si>
    <t xml:space="preserve">   Landesforschungsanstalt für Landwirt-
      schaft und Fischerei</t>
  </si>
  <si>
    <t xml:space="preserve">0814</t>
  </si>
  <si>
    <t xml:space="preserve">   Landwirtschaftliche Fachschulen</t>
  </si>
  <si>
    <t xml:space="preserve">0817</t>
  </si>
  <si>
    <t xml:space="preserve">   Nationalparkämter</t>
  </si>
  <si>
    <t xml:space="preserve">09</t>
  </si>
  <si>
    <t xml:space="preserve">Geschäftsbereich des Justizministeriums</t>
  </si>
  <si>
    <t xml:space="preserve">0901</t>
  </si>
  <si>
    <t xml:space="preserve">   darunter 
   Ministerien</t>
  </si>
  <si>
    <t xml:space="preserve">0902</t>
  </si>
  <si>
    <t xml:space="preserve">   Gerichte und Staatsanwaltschaften</t>
  </si>
  <si>
    <t xml:space="preserve">0903</t>
  </si>
  <si>
    <t xml:space="preserve">   Justizvollzugsanstalten</t>
  </si>
  <si>
    <t xml:space="preserve">10</t>
  </si>
  <si>
    <t xml:space="preserve">Geschäftsbereich des Ministeriums für
   Soziales und Gesundheit</t>
  </si>
  <si>
    <t xml:space="preserve">1001</t>
  </si>
  <si>
    <t xml:space="preserve">1016</t>
  </si>
  <si>
    <t xml:space="preserve">   Landesamt für Gesundheit und Soziales</t>
  </si>
  <si>
    <t xml:space="preserve">15</t>
  </si>
  <si>
    <t xml:space="preserve">Geschäftsbereich des Ministeriums für
   Verkehr, Bau und Landesentwicklung</t>
  </si>
  <si>
    <t xml:space="preserve">1501</t>
  </si>
  <si>
    <t xml:space="preserve">1506</t>
  </si>
  <si>
    <t xml:space="preserve">   Landesamt für Straßenbau und Verkehr,
      Straßenbauämter</t>
  </si>
  <si>
    <t xml:space="preserve">Rechtlich unselbsständige Einrich-
   tungen und Unternehmen des Landes</t>
  </si>
  <si>
    <t xml:space="preserve">Geschäftsbereich des Ministeriums
   für Bildung, Wissenschaft und Kultur</t>
  </si>
  <si>
    <t xml:space="preserve">0771</t>
  </si>
  <si>
    <t xml:space="preserve">   darunter 
   Ernst-Moritz-Arndt-Universität Greifswald</t>
  </si>
  <si>
    <t xml:space="preserve">0773</t>
  </si>
  <si>
    <t xml:space="preserve">   Universität Rostock</t>
  </si>
  <si>
    <t xml:space="preserve">0775</t>
  </si>
  <si>
    <t xml:space="preserve">   Hochschule für Musik und Theater</t>
  </si>
  <si>
    <t xml:space="preserve">0776</t>
  </si>
  <si>
    <t xml:space="preserve">   Hochschule Neubrandenburg</t>
  </si>
  <si>
    <t xml:space="preserve">0777</t>
  </si>
  <si>
    <t xml:space="preserve">   Fachhochschule Stralsund</t>
  </si>
  <si>
    <t xml:space="preserve">0778</t>
  </si>
  <si>
    <t xml:space="preserve">   Hochschule Wismar</t>
  </si>
  <si>
    <t xml:space="preserve">1216</t>
  </si>
  <si>
    <t xml:space="preserve">Betrieb für Bau und Liegenschaften</t>
  </si>
  <si>
    <t xml:space="preserve">Personal des Landes insgesamt</t>
  </si>
  <si>
    <t xml:space="preserve">Personal des Landes am 30.6.
nach Dienstverhältnissen und Aufgabenbereichen</t>
  </si>
  <si>
    <r>
      <rPr>
        <sz val="8"/>
        <color rgb="FF000000"/>
        <rFont val="Arial"/>
        <family val="2"/>
      </rPr>
      <t xml:space="preserve">Nr. der
Syste-
matik </t>
    </r>
    <r>
      <rPr>
        <sz val="6"/>
        <color rgb="FF000000"/>
        <rFont val="Arial"/>
        <family val="2"/>
      </rPr>
      <t xml:space="preserve">6)</t>
    </r>
  </si>
  <si>
    <t xml:space="preserve">Aufgabenbereich</t>
  </si>
  <si>
    <t xml:space="preserve">Beschäftigte
insgesamt</t>
  </si>
  <si>
    <t xml:space="preserve">Vollzeit-
äquiva-
lente</t>
  </si>
  <si>
    <t xml:space="preserve">Teilzeitbe-
schäftigte 
zu-
sammen</t>
  </si>
  <si>
    <t xml:space="preserve">0 - 7</t>
  </si>
  <si>
    <t xml:space="preserve">0</t>
  </si>
  <si>
    <t xml:space="preserve">Allgemeine Dienste</t>
  </si>
  <si>
    <t xml:space="preserve">   davon
   Politische Führung und zentrale Verwaltung</t>
  </si>
  <si>
    <t xml:space="preserve">011</t>
  </si>
  <si>
    <t xml:space="preserve">      darunter 
      Politische Führung</t>
  </si>
  <si>
    <t xml:space="preserve">Öffentliche Sicherheit und Ordnung</t>
  </si>
  <si>
    <t xml:space="preserve">042</t>
  </si>
  <si>
    <t xml:space="preserve">   darunter
   Polizei</t>
  </si>
  <si>
    <t xml:space="preserve">Rechtsschutz</t>
  </si>
  <si>
    <t xml:space="preserve">051</t>
  </si>
  <si>
    <t xml:space="preserve">   darunter 
   Gerichte und Staatsanwaltschaften</t>
  </si>
  <si>
    <t xml:space="preserve">056</t>
  </si>
  <si>
    <t xml:space="preserve">Finanzverwaltung</t>
  </si>
  <si>
    <t xml:space="preserve">1</t>
  </si>
  <si>
    <t xml:space="preserve">Bildungswesen, Wissenschaft, Forschung,
   kulturelle Angelegenheiten</t>
  </si>
  <si>
    <t xml:space="preserve">11,12</t>
  </si>
  <si>
    <t xml:space="preserve">   darunter
   Allgemein bildende und berufliche Schulen</t>
  </si>
  <si>
    <t xml:space="preserve">112</t>
  </si>
  <si>
    <t xml:space="preserve">      darunter  
      öffentliche Grundschulen</t>
  </si>
  <si>
    <t xml:space="preserve">114</t>
  </si>
  <si>
    <t xml:space="preserve">      öffentliche weiterführende allgemein bildende
         Schulen (ohne Förderschulen)</t>
  </si>
  <si>
    <t xml:space="preserve">124</t>
  </si>
  <si>
    <t xml:space="preserve">      öffentliche Förderschulen des
         allgemein bildenden Bereichs</t>
  </si>
  <si>
    <t xml:space="preserve">127</t>
  </si>
  <si>
    <t xml:space="preserve">      öffentliche berufliche Schulen</t>
  </si>
  <si>
    <t xml:space="preserve">13</t>
  </si>
  <si>
    <r>
      <rPr>
        <sz val="8"/>
        <color rgb="FF000000"/>
        <rFont val="Arial"/>
        <family val="2"/>
      </rPr>
      <t xml:space="preserve">   Hochschulen </t>
    </r>
    <r>
      <rPr>
        <sz val="6"/>
        <color rgb="FF000000"/>
        <rFont val="Arial"/>
        <family val="2"/>
      </rPr>
      <t xml:space="preserve">7)</t>
    </r>
  </si>
  <si>
    <t xml:space="preserve">133</t>
  </si>
  <si>
    <t xml:space="preserve">      Verwaltungsfachhochschule</t>
  </si>
  <si>
    <t xml:space="preserve">18</t>
  </si>
  <si>
    <t xml:space="preserve">   Kunst- und Kulturpflege</t>
  </si>
  <si>
    <t xml:space="preserve">2</t>
  </si>
  <si>
    <t xml:space="preserve">Soziale Sicherung, soziale Kriegsfolge-
   aufgaben, Wiedergutmachung</t>
  </si>
  <si>
    <t xml:space="preserve">3</t>
  </si>
  <si>
    <t xml:space="preserve">Gesundheit, Umwelt, Sport und Erholung</t>
  </si>
  <si>
    <t xml:space="preserve">4</t>
  </si>
  <si>
    <t xml:space="preserve">Wohnungswesen, Raumordnung und
   kommunale Gemeinschaftsdienste</t>
  </si>
  <si>
    <t xml:space="preserve">5</t>
  </si>
  <si>
    <t xml:space="preserve">Ernährung, Landwirtschaft und Forsten</t>
  </si>
  <si>
    <t xml:space="preserve">6</t>
  </si>
  <si>
    <t xml:space="preserve">Energie- und Wasserwirtschaft, Gewerbe,
   Dienstleistungen</t>
  </si>
  <si>
    <t xml:space="preserve">7</t>
  </si>
  <si>
    <t xml:space="preserve">Verkehrs- und Nachrichtenwesen</t>
  </si>
  <si>
    <t xml:space="preserve">Rechtlich unselbstständige Einrichtungen
   und Unternehmen des Landes</t>
  </si>
  <si>
    <t xml:space="preserve">   darunter
   weiblich</t>
  </si>
  <si>
    <r>
      <rPr>
        <sz val="8"/>
        <color rgb="FF000000"/>
        <rFont val="Arial"/>
        <family val="2"/>
      </rPr>
      <t xml:space="preserve">   öffentliche Hochschulen </t>
    </r>
    <r>
      <rPr>
        <sz val="6"/>
        <color rgb="FF000000"/>
        <rFont val="Arial"/>
        <family val="2"/>
      </rPr>
      <t xml:space="preserve">8)</t>
    </r>
  </si>
  <si>
    <t xml:space="preserve">Entwicklung des Personals des Landes am 30.6.
nach Beschäftigungsbereichen und Dienstverhältnissen</t>
  </si>
  <si>
    <t xml:space="preserve">Jahr am 30.6.
Dienstverhältnis</t>
  </si>
  <si>
    <t xml:space="preserve">Vollzeit-
beschäftigte</t>
  </si>
  <si>
    <r>
      <rPr>
        <sz val="8"/>
        <rFont val="Arial"/>
        <family val="2"/>
      </rPr>
      <t xml:space="preserve">Teilzeitbe-
schäftigte
T 1 </t>
    </r>
    <r>
      <rPr>
        <sz val="6"/>
        <rFont val="Arial"/>
        <family val="2"/>
      </rPr>
      <t xml:space="preserve">5)</t>
    </r>
    <r>
      <rPr>
        <sz val="8"/>
        <rFont val="Arial"/>
        <family val="2"/>
      </rPr>
      <t xml:space="preserve"> und
Altersteil-
zeitbe-
schäftigte</t>
    </r>
  </si>
  <si>
    <t xml:space="preserve">Landes-
behörden</t>
  </si>
  <si>
    <t xml:space="preserve">rechtlich un-
selbststän-
dige Einrich-
tungen und
Unternehmen</t>
  </si>
  <si>
    <r>
      <rPr>
        <sz val="8"/>
        <rFont val="Arial"/>
        <family val="2"/>
      </rPr>
      <t xml:space="preserve">Kranken-
häuser </t>
    </r>
    <r>
      <rPr>
        <sz val="6"/>
        <rFont val="Arial"/>
        <family val="2"/>
      </rPr>
      <t xml:space="preserve">9)</t>
    </r>
  </si>
  <si>
    <t xml:space="preserve">65 846</t>
  </si>
  <si>
    <t xml:space="preserve">65 720</t>
  </si>
  <si>
    <t xml:space="preserve">3 560</t>
  </si>
  <si>
    <t xml:space="preserve">3 543</t>
  </si>
  <si>
    <t xml:space="preserve">51 825</t>
  </si>
  <si>
    <t xml:space="preserve">46 472</t>
  </si>
  <si>
    <t xml:space="preserve">5 087</t>
  </si>
  <si>
    <t xml:space="preserve">6 438</t>
  </si>
  <si>
    <t xml:space="preserve">5 712</t>
  </si>
  <si>
    <t xml:space="preserve">49 030</t>
  </si>
  <si>
    <t xml:space="preserve">43 308</t>
  </si>
  <si>
    <t xml:space="preserve">5 315</t>
  </si>
  <si>
    <t xml:space="preserve">6 614</t>
  </si>
  <si>
    <t xml:space="preserve">5 785</t>
  </si>
  <si>
    <t xml:space="preserve">46 484</t>
  </si>
  <si>
    <t xml:space="preserve">40 795</t>
  </si>
  <si>
    <t xml:space="preserve">5 433</t>
  </si>
  <si>
    <t xml:space="preserve">8 010</t>
  </si>
  <si>
    <t xml:space="preserve">7 216</t>
  </si>
  <si>
    <t xml:space="preserve">45 610</t>
  </si>
  <si>
    <t xml:space="preserve">39 656</t>
  </si>
  <si>
    <t xml:space="preserve">5 392</t>
  </si>
  <si>
    <t xml:space="preserve">8 477</t>
  </si>
  <si>
    <t xml:space="preserve">7 587</t>
  </si>
  <si>
    <t xml:space="preserve">43 530</t>
  </si>
  <si>
    <t xml:space="preserve">37 587</t>
  </si>
  <si>
    <t xml:space="preserve">5 370</t>
  </si>
  <si>
    <t xml:space="preserve">9 446</t>
  </si>
  <si>
    <t xml:space="preserve">8 430</t>
  </si>
  <si>
    <t xml:space="preserve">37 904</t>
  </si>
  <si>
    <t xml:space="preserve">33 515</t>
  </si>
  <si>
    <t xml:space="preserve">1 442</t>
  </si>
  <si>
    <t xml:space="preserve">2 947</t>
  </si>
  <si>
    <t xml:space="preserve">11 609</t>
  </si>
  <si>
    <t xml:space="preserve">10 820</t>
  </si>
  <si>
    <t xml:space="preserve">34 442</t>
  </si>
  <si>
    <t xml:space="preserve">30 370</t>
  </si>
  <si>
    <t xml:space="preserve">1 371</t>
  </si>
  <si>
    <t xml:space="preserve">2 701</t>
  </si>
  <si>
    <t xml:space="preserve">14 078</t>
  </si>
  <si>
    <t xml:space="preserve">13 247</t>
  </si>
  <si>
    <t xml:space="preserve">28 928</t>
  </si>
  <si>
    <t xml:space="preserve">26 998</t>
  </si>
  <si>
    <t xml:space="preserve">1 930</t>
  </si>
  <si>
    <t xml:space="preserve">14 597</t>
  </si>
  <si>
    <t xml:space="preserve">14 199</t>
  </si>
  <si>
    <t xml:space="preserve">27 825</t>
  </si>
  <si>
    <t xml:space="preserve">25 892</t>
  </si>
  <si>
    <t xml:space="preserve">1 933</t>
  </si>
  <si>
    <t xml:space="preserve">15 034</t>
  </si>
  <si>
    <t xml:space="preserve">14 538</t>
  </si>
  <si>
    <t xml:space="preserve">26 822</t>
  </si>
  <si>
    <t xml:space="preserve">24 963</t>
  </si>
  <si>
    <t xml:space="preserve">1 859</t>
  </si>
  <si>
    <t xml:space="preserve">14 696</t>
  </si>
  <si>
    <t xml:space="preserve">14 168</t>
  </si>
  <si>
    <t xml:space="preserve">26 548</t>
  </si>
  <si>
    <t xml:space="preserve">22 091</t>
  </si>
  <si>
    <t xml:space="preserve">4 457</t>
  </si>
  <si>
    <t xml:space="preserve">13 336</t>
  </si>
  <si>
    <t xml:space="preserve">1 727</t>
  </si>
  <si>
    <t xml:space="preserve">   darunter: weiblich</t>
  </si>
  <si>
    <t xml:space="preserve">Beamte und Richter</t>
  </si>
  <si>
    <t xml:space="preserve">Arbeitnehmer</t>
  </si>
  <si>
    <t xml:space="preserve">Entwicklung des Personals der Gemeinden und Gemeindeverbände am 30.6.
nach Beschäftigungsbereichen und Dienstverhältnissen</t>
  </si>
  <si>
    <t xml:space="preserve">Verwaltung</t>
  </si>
  <si>
    <t xml:space="preserve">84 355</t>
  </si>
  <si>
    <t xml:space="preserve">70 463</t>
  </si>
  <si>
    <t xml:space="preserve">13 892</t>
  </si>
  <si>
    <t xml:space="preserve">10 794</t>
  </si>
  <si>
    <t xml:space="preserve">1 348</t>
  </si>
  <si>
    <t xml:space="preserve">35 829</t>
  </si>
  <si>
    <t xml:space="preserve">29 447</t>
  </si>
  <si>
    <t xml:space="preserve">5 980</t>
  </si>
  <si>
    <t xml:space="preserve">15 354</t>
  </si>
  <si>
    <t xml:space="preserve">14 414</t>
  </si>
  <si>
    <t xml:space="preserve">26 560</t>
  </si>
  <si>
    <t xml:space="preserve">20 327</t>
  </si>
  <si>
    <t xml:space="preserve">1 274</t>
  </si>
  <si>
    <t xml:space="preserve">4 959</t>
  </si>
  <si>
    <t xml:space="preserve">11 565</t>
  </si>
  <si>
    <t xml:space="preserve">10 230</t>
  </si>
  <si>
    <t xml:space="preserve">24 969</t>
  </si>
  <si>
    <t xml:space="preserve">19 285</t>
  </si>
  <si>
    <t xml:space="preserve">1 282</t>
  </si>
  <si>
    <t xml:space="preserve">4 402</t>
  </si>
  <si>
    <t xml:space="preserve">10 898</t>
  </si>
  <si>
    <t xml:space="preserve">9 366</t>
  </si>
  <si>
    <t xml:space="preserve">24 288</t>
  </si>
  <si>
    <t xml:space="preserve">18 568</t>
  </si>
  <si>
    <t xml:space="preserve">1 317</t>
  </si>
  <si>
    <t xml:space="preserve">4 403</t>
  </si>
  <si>
    <t xml:space="preserve">10 649</t>
  </si>
  <si>
    <t xml:space="preserve">8 934</t>
  </si>
  <si>
    <t xml:space="preserve">23 622</t>
  </si>
  <si>
    <t xml:space="preserve">18 325</t>
  </si>
  <si>
    <t xml:space="preserve">1 254</t>
  </si>
  <si>
    <t xml:space="preserve">4 043</t>
  </si>
  <si>
    <t xml:space="preserve">9 995</t>
  </si>
  <si>
    <t xml:space="preserve">7 944</t>
  </si>
  <si>
    <t xml:space="preserve">1 256</t>
  </si>
  <si>
    <t xml:space="preserve">19 833</t>
  </si>
  <si>
    <t xml:space="preserve">16 922</t>
  </si>
  <si>
    <t xml:space="preserve">1 940</t>
  </si>
  <si>
    <t xml:space="preserve">9 089</t>
  </si>
  <si>
    <t xml:space="preserve">7 688</t>
  </si>
  <si>
    <t xml:space="preserve">19 519</t>
  </si>
  <si>
    <t xml:space="preserve">16 282</t>
  </si>
  <si>
    <t xml:space="preserve">1 200</t>
  </si>
  <si>
    <t xml:space="preserve">2 037</t>
  </si>
  <si>
    <t xml:space="preserve">8 546</t>
  </si>
  <si>
    <t xml:space="preserve">6 958</t>
  </si>
  <si>
    <t xml:space="preserve">17 494</t>
  </si>
  <si>
    <t xml:space="preserve">15 160</t>
  </si>
  <si>
    <t xml:space="preserve">1 219</t>
  </si>
  <si>
    <t xml:space="preserve">1 115</t>
  </si>
  <si>
    <t xml:space="preserve">9 180</t>
  </si>
  <si>
    <t xml:space="preserve">7 503</t>
  </si>
  <si>
    <t xml:space="preserve">16 697</t>
  </si>
  <si>
    <t xml:space="preserve">14 605</t>
  </si>
  <si>
    <t xml:space="preserve">1 139</t>
  </si>
  <si>
    <t xml:space="preserve">8 878</t>
  </si>
  <si>
    <t xml:space="preserve">7 671</t>
  </si>
  <si>
    <t xml:space="preserve">16 030</t>
  </si>
  <si>
    <t xml:space="preserve">13 979</t>
  </si>
  <si>
    <t xml:space="preserve">1 073</t>
  </si>
  <si>
    <t xml:space="preserve">8 997</t>
  </si>
  <si>
    <t xml:space="preserve">7 873</t>
  </si>
  <si>
    <t xml:space="preserve">15 798</t>
  </si>
  <si>
    <t xml:space="preserve">13 819</t>
  </si>
  <si>
    <t xml:space="preserve">1 036</t>
  </si>
  <si>
    <t xml:space="preserve">8 769</t>
  </si>
  <si>
    <t xml:space="preserve">7 610</t>
  </si>
  <si>
    <t xml:space="preserve">2012</t>
  </si>
  <si>
    <r>
      <rPr>
        <sz val="8"/>
        <color rgb="FF000000"/>
        <rFont val="Arial"/>
        <family val="2"/>
      </rPr>
      <t xml:space="preserve">Kreisfreie Stadt
Landkreis
</t>
    </r>
    <r>
      <rPr>
        <i val="true"/>
        <sz val="8"/>
        <color rgb="FF000000"/>
        <rFont val="Arial"/>
        <family val="2"/>
      </rPr>
      <t xml:space="preserve">Große kreisangehörige Stadt
</t>
    </r>
    <r>
      <rPr>
        <sz val="8"/>
        <color rgb="FF000000"/>
        <rFont val="Arial"/>
        <family val="2"/>
      </rPr>
      <t xml:space="preserve">Land </t>
    </r>
  </si>
  <si>
    <t xml:space="preserve">Vollzeit-
äquivalente</t>
  </si>
  <si>
    <t xml:space="preserve">Außerdem</t>
  </si>
  <si>
    <t xml:space="preserve">gering-
fügig Be-
schäftigte</t>
  </si>
  <si>
    <t xml:space="preserve">Anzahl</t>
  </si>
  <si>
    <t xml:space="preserve">je 1 000
Einwohner</t>
  </si>
  <si>
    <t xml:space="preserve">Rostock, Hansestadt</t>
  </si>
  <si>
    <t xml:space="preserve">Schwerin, Landeshauptstadt</t>
  </si>
  <si>
    <t xml:space="preserve">Mecklenburgische Seenplatte</t>
  </si>
  <si>
    <t xml:space="preserve">   darunter: Neubrandenburg</t>
  </si>
  <si>
    <t xml:space="preserve">Landkreis Rostock</t>
  </si>
  <si>
    <t xml:space="preserve">Vorpommern-Rügen</t>
  </si>
  <si>
    <t xml:space="preserve">   darunter: Stralsund</t>
  </si>
  <si>
    <t xml:space="preserve">Nordwestmecklenburg</t>
  </si>
  <si>
    <t xml:space="preserve">   darunter: Wismar</t>
  </si>
  <si>
    <t xml:space="preserve">Vorpommern-Greifswald</t>
  </si>
  <si>
    <t xml:space="preserve">   darunter: Greifswald</t>
  </si>
  <si>
    <t xml:space="preserve">Ludwigslust-Parchim</t>
  </si>
  <si>
    <t xml:space="preserve">Außerhalb von Mecklenburg-
   Vorpommern tätiges Personal</t>
  </si>
  <si>
    <t xml:space="preserve">Mecklenburg-Vorpommern</t>
  </si>
  <si>
    <t xml:space="preserve">Im Alter
von … Jahren</t>
  </si>
  <si>
    <t xml:space="preserve">Personal der Gemeinden und Gemeindeverbände</t>
  </si>
  <si>
    <t xml:space="preserve">Beamte und
Richter</t>
  </si>
  <si>
    <t xml:space="preserve">Beamte</t>
  </si>
  <si>
    <t xml:space="preserve">weiblich</t>
  </si>
  <si>
    <t xml:space="preserve">25 und jünger</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 und mehr</t>
  </si>
  <si>
    <t xml:space="preserve">Insgesamt</t>
  </si>
  <si>
    <t xml:space="preserve">Personal der Gemeinden und Gemeindeverbände am 30.6. nach Dienst-
verhältnissen, Beschäftigungsbereichen und Gemeindegrößenklassen</t>
  </si>
  <si>
    <t xml:space="preserve">Gebietskörperschaftsgruppe
Gemeindegrößenklasse
von … bis … Einwohnern</t>
  </si>
  <si>
    <t xml:space="preserve">Beschäftigte 
insgesamt</t>
  </si>
  <si>
    <t xml:space="preserve">zusammen</t>
  </si>
  <si>
    <t xml:space="preserve">Altersteilzeit</t>
  </si>
  <si>
    <t xml:space="preserve">Verwaltungen zusammen</t>
  </si>
  <si>
    <t xml:space="preserve">Kreisfreie Städte zusammen</t>
  </si>
  <si>
    <t xml:space="preserve">     20 000 -   50 000</t>
  </si>
  <si>
    <t xml:space="preserve">     50 000 - 100 000</t>
  </si>
  <si>
    <t xml:space="preserve">   100 000 - 200 000</t>
  </si>
  <si>
    <t xml:space="preserve">   200 000 - 500 000</t>
  </si>
  <si>
    <t xml:space="preserve">Kreisangehörige Gemeinden zusammen</t>
  </si>
  <si>
    <t xml:space="preserve">      unter       1 000</t>
  </si>
  <si>
    <t xml:space="preserve">     1 000 -     3 000</t>
  </si>
  <si>
    <t xml:space="preserve">     3 000 -     5 000</t>
  </si>
  <si>
    <t xml:space="preserve">     5 000 -   10 000</t>
  </si>
  <si>
    <t xml:space="preserve">   10 000 -   20 000</t>
  </si>
  <si>
    <t xml:space="preserve">   20 000 -   50 000</t>
  </si>
  <si>
    <t xml:space="preserve">   50 000 - 100 000</t>
  </si>
  <si>
    <t xml:space="preserve">Amtsverwaltungen</t>
  </si>
  <si>
    <t xml:space="preserve">Kreisverwaltungen</t>
  </si>
  <si>
    <t xml:space="preserve">Rechtliche unselbstständige Einrich-
   tungen und Unternehmen zusammen</t>
  </si>
  <si>
    <t xml:space="preserve">Krankenhäuser mit kaufmännischem
   Rechnungswesen zusammen</t>
  </si>
  <si>
    <t xml:space="preserve">Gemeinden und Gemeindeverbände
   insgesamt</t>
  </si>
  <si>
    <t xml:space="preserve">1)  </t>
  </si>
  <si>
    <t xml:space="preserve">einschließlich Berufs- und Zeitsoldaten</t>
  </si>
  <si>
    <t xml:space="preserve">2)  </t>
  </si>
  <si>
    <t xml:space="preserve">einschließlich Dienstordnungsangestellten</t>
  </si>
  <si>
    <t xml:space="preserve">3)  </t>
  </si>
  <si>
    <t xml:space="preserve">ohne Zusatzversorgung einschließlich Betriebskrankenkassen</t>
  </si>
  <si>
    <t xml:space="preserve">4)  </t>
  </si>
  <si>
    <t xml:space="preserve">Haushaltspläne des Landes Mecklenburg-Vorpommern</t>
  </si>
  <si>
    <t xml:space="preserve">5)  </t>
  </si>
  <si>
    <t xml:space="preserve">mit mindestens der Hälfte der regelmäßigen Wochenarbeitszeit eines Vollzeitbeschäftigten, ohne 
Altersteilzeit</t>
  </si>
  <si>
    <t xml:space="preserve">6)  </t>
  </si>
  <si>
    <t xml:space="preserve">Gliederung der staatlichen Haushaltssystematik</t>
  </si>
  <si>
    <t xml:space="preserve">7)  </t>
  </si>
  <si>
    <t xml:space="preserve">im Haushalt des Landes enthalten</t>
  </si>
  <si>
    <t xml:space="preserve">8)  </t>
  </si>
  <si>
    <t xml:space="preserve">aus dem Haushalt des Landes ausgegliedert</t>
  </si>
  <si>
    <t xml:space="preserve">9)  </t>
  </si>
  <si>
    <t xml:space="preserve">mit kaufmännischem Rechnungswesen; ab 2004 bzw. 2006: Anstalt des öffentlichen Rechts</t>
  </si>
</sst>
</file>

<file path=xl/styles.xml><?xml version="1.0" encoding="utf-8"?>
<styleSheet xmlns="http://schemas.openxmlformats.org/spreadsheetml/2006/main">
  <numFmts count="15">
    <numFmt numFmtId="164" formatCode="General"/>
    <numFmt numFmtId="165" formatCode="@"/>
    <numFmt numFmtId="166" formatCode="[$-409]m/d/yyyy\ h:mm"/>
    <numFmt numFmtId="167" formatCode="#,##0&quot;&quot;;&quot;- &quot;#,##0&quot;&quot;;0&quot;&quot;;@&quot;&quot;"/>
    <numFmt numFmtId="168" formatCode="#,##0\ ;&quot;- &quot;#,##0\ ;0\ ;@\ "/>
    <numFmt numFmtId="169" formatCode="0&quot;  &quot;"/>
    <numFmt numFmtId="170" formatCode="#,##0\ ;&quot;- &quot;#,##0\ ;&quot;- &quot;;@\ "/>
    <numFmt numFmtId="171" formatCode="#\ ##0;\-#\ ##0;\-"/>
    <numFmt numFmtId="172" formatCode="&quot;2. Personal des Landes am 30.6.&quot;0&quot; nach Dienstverhältnissen und Geschäftsbereichen&quot;"/>
    <numFmt numFmtId="173" formatCode="General"/>
    <numFmt numFmtId="174" formatCode="#,##0&quot;   &quot;;&quot;- &quot;#,##0&quot;   &quot;;0&quot;   &quot;;@&quot;   &quot;"/>
    <numFmt numFmtId="175" formatCode="#,##0&quot;    &quot;;&quot;- &quot;#,##0&quot;    &quot;;0&quot;    &quot;;@&quot;    &quot;"/>
    <numFmt numFmtId="176" formatCode="#,##0&quot;  &quot;;&quot;- &quot;#,##0&quot;  &quot;;0&quot;  &quot;;@&quot;  &quot;"/>
    <numFmt numFmtId="177" formatCode="&quot;10. Personal des Landes und der Gemeinden und Gemeindeverbände am 30.6.&quot;0"/>
    <numFmt numFmtId="178" formatCode="#,##0&quot;      &quot;;&quot;- &quot;#,##0&quot;      &quot;;0&quot;      &quot;;@&quot;      &quot;"/>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30"/>
      <name val="Myriad Pro"/>
      <family val="2"/>
    </font>
    <font>
      <b val="true"/>
      <sz val="35"/>
      <color rgb="FF000000"/>
      <name val="Myriad Pro"/>
      <family val="2"/>
    </font>
    <font>
      <b val="true"/>
      <sz val="12"/>
      <color rgb="FF000000"/>
      <name val="Myriad Pro"/>
      <family val="2"/>
    </font>
    <font>
      <sz val="12"/>
      <color rgb="FF000000"/>
      <name val="Myriad Pro"/>
      <family val="2"/>
    </font>
    <font>
      <b val="true"/>
      <sz val="20"/>
      <color rgb="FF000000"/>
      <name val="Myriad Pro"/>
      <family val="2"/>
    </font>
    <font>
      <sz val="20"/>
      <color rgb="FF000000"/>
      <name val="Myriad Pro"/>
      <family val="2"/>
    </font>
    <font>
      <sz val="9"/>
      <color rgb="FF000000"/>
      <name val="Myriad Pro"/>
      <family val="2"/>
    </font>
    <font>
      <b val="true"/>
      <sz val="9"/>
      <color rgb="FF000000"/>
      <name val="Myriad Pro"/>
      <family val="2"/>
    </font>
    <font>
      <sz val="5"/>
      <color rgb="FF000000"/>
      <name val="Myriad Pro"/>
      <family val="2"/>
    </font>
    <font>
      <sz val="8"/>
      <color rgb="FF000000"/>
      <name val="Myriad Pro"/>
      <family val="2"/>
    </font>
    <font>
      <sz val="9"/>
      <name val="Arial"/>
      <family val="2"/>
    </font>
    <font>
      <b val="true"/>
      <sz val="10"/>
      <color rgb="FF000000"/>
      <name val="Arial"/>
      <family val="2"/>
    </font>
    <font>
      <sz val="9"/>
      <color rgb="FF000000"/>
      <name val="Arial"/>
      <family val="2"/>
    </font>
    <font>
      <b val="true"/>
      <sz val="10"/>
      <name val="Arial"/>
      <family val="2"/>
    </font>
    <font>
      <sz val="5"/>
      <color rgb="FF000000"/>
      <name val="Arial"/>
      <family val="2"/>
    </font>
    <font>
      <sz val="5"/>
      <name val="Arial"/>
      <family val="2"/>
    </font>
    <font>
      <sz val="3"/>
      <color rgb="FF000000"/>
      <name val="Arial"/>
      <family val="2"/>
    </font>
    <font>
      <sz val="3"/>
      <name val="Arial"/>
      <family val="2"/>
    </font>
    <font>
      <b val="true"/>
      <sz val="9"/>
      <color rgb="FF000000"/>
      <name val="Arial"/>
      <family val="2"/>
    </font>
    <font>
      <sz val="6"/>
      <color rgb="FF000000"/>
      <name val="Arial"/>
      <family val="2"/>
    </font>
    <font>
      <b val="true"/>
      <sz val="6"/>
      <color rgb="FF000000"/>
      <name val="Arial"/>
      <family val="2"/>
    </font>
    <font>
      <b val="true"/>
      <sz val="8"/>
      <color rgb="FF000000"/>
      <name val="Arial"/>
      <family val="2"/>
    </font>
    <font>
      <sz val="8"/>
      <color rgb="FF000000"/>
      <name val="Arial"/>
      <family val="2"/>
    </font>
    <font>
      <sz val="6"/>
      <name val="Arial"/>
      <family val="2"/>
    </font>
    <font>
      <sz val="7"/>
      <color rgb="FF000000"/>
      <name val="Arial"/>
      <family val="2"/>
    </font>
    <font>
      <sz val="8"/>
      <name val="Arial"/>
      <family val="2"/>
    </font>
    <font>
      <b val="true"/>
      <sz val="8"/>
      <name val="Arial"/>
      <family val="2"/>
    </font>
    <font>
      <i val="true"/>
      <sz val="8"/>
      <color rgb="FF000000"/>
      <name val="Arial"/>
      <family val="2"/>
    </font>
    <font>
      <b val="true"/>
      <sz val="9"/>
      <name val="Arial"/>
      <family val="2"/>
    </font>
    <font>
      <u val="single"/>
      <sz val="9"/>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15"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5" fontId="0" fillId="0" borderId="0" xfId="23" applyFont="fals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5"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70" fontId="26" fillId="0" borderId="12"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70" fontId="27" fillId="0" borderId="12"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2"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2" fontId="26" fillId="0" borderId="6" xfId="0" applyFont="true" applyBorder="true" applyAlignment="true" applyProtection="false">
      <alignment horizontal="center" vertical="center" textRotation="0" wrapText="true" indent="0" shrinkToFit="false"/>
      <protection locked="true" hidden="false"/>
    </xf>
    <xf numFmtId="165"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5" fontId="30" fillId="0" borderId="9" xfId="0" applyFont="true" applyBorder="true" applyAlignment="true" applyProtection="false">
      <alignment horizontal="left" vertical="bottom" textRotation="0" wrapText="false" indent="0" shrinkToFit="false"/>
      <protection locked="true" hidden="false"/>
    </xf>
    <xf numFmtId="165" fontId="27" fillId="0" borderId="9" xfId="0" applyFont="true" applyBorder="true" applyAlignment="true" applyProtection="false">
      <alignment horizontal="left" vertical="bottom" textRotation="0" wrapText="false" indent="0" shrinkToFit="false"/>
      <protection locked="true" hidden="false"/>
    </xf>
    <xf numFmtId="165" fontId="26" fillId="0" borderId="9" xfId="0" applyFont="true" applyBorder="tru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3" fontId="27" fillId="0" borderId="7" xfId="0" applyFont="true" applyBorder="true" applyAlignment="true" applyProtection="false">
      <alignment horizontal="center" vertical="center" textRotation="0" wrapText="fals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5" fontId="30" fillId="0" borderId="9"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true" indent="0" shrinkToFit="false"/>
      <protection locked="true" hidden="false"/>
    </xf>
    <xf numFmtId="173" fontId="31" fillId="0" borderId="12"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73"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6" fontId="27"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7" fontId="26" fillId="0" borderId="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11</xdr:row>
      <xdr:rowOff>152280</xdr:rowOff>
    </xdr:to>
    <xdr:sp>
      <xdr:nvSpPr>
        <xdr:cNvPr id="1" name="Textfeld 1"/>
        <xdr:cNvSpPr/>
      </xdr:nvSpPr>
      <xdr:spPr>
        <a:xfrm>
          <a:off x="12960" y="390600"/>
          <a:ext cx="6466680" cy="166680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0" lang="en-US" sz="900" spc="-1" strike="noStrike">
              <a:solidFill>
                <a:srgbClr val="000000"/>
              </a:solidFill>
              <a:latin typeface="Arial"/>
            </a:rPr>
            <a:t>Mit dem Stichtag 30.6. wird der Personalbestand des öffentlichen Dienstes in Mecklenburg-Vorpommern im Rahmen der Personalstandstatistik erhob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Gesetzliche Grundla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Gesetzliche Grundlage der Statistik ist das Gesetz über die Statistiken der öffentlichen Finanzen und des Personals im öffentlichen Dienst (Finanz- und Personalstatistikgesetz - FPStatG) vom 22. Februar 2006 (BGBl. I S. 438), in Verbindung mit dem Gesetz über die Statistik für Bundeszwecke (Bundesstatistikgesetz - BStatG) vom 22. Januar 1987 (BGBl. I S. 462, 565) in der jeweils geltenden Fassung.</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ie Zuordnung der Regionaldaten erfolgte im staatlichen und im kommunalen Bereich nach der organisatorischen Zuordnung des Personal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3</xdr:row>
      <xdr:rowOff>9720</xdr:rowOff>
    </xdr:from>
    <xdr:to>
      <xdr:col>0</xdr:col>
      <xdr:colOff>6479640</xdr:colOff>
      <xdr:row>60</xdr:row>
      <xdr:rowOff>38160</xdr:rowOff>
    </xdr:to>
    <xdr:sp>
      <xdr:nvSpPr>
        <xdr:cNvPr id="2" name="Textfeld 2"/>
        <xdr:cNvSpPr/>
      </xdr:nvSpPr>
      <xdr:spPr>
        <a:xfrm>
          <a:off x="0" y="2448000"/>
          <a:ext cx="6479640" cy="719136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Personalbestand</a:t>
          </a:r>
          <a:endParaRPr b="0" lang="en-US" sz="900" spc="-1" strike="noStrike">
            <a:latin typeface="Times New Roman"/>
          </a:endParaRPr>
        </a:p>
        <a:p>
          <a:r>
            <a:rPr b="1"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lle Beschäftigten, die am Stichtag in einem unmittelbaren, grundsätzlich entgeltpflichtigen Dienst- bzw. Arbeitsvertragsverhältnis zu einer berichtspflichtigen Dienststelle stehen und in der Regel Gehalt, Entgelt bzw. Vergütung oder Lohn aus Haushaltsmitteln der Berichtsstelle beziehen. Hierzu gehören neben den Dauerbeschäftigten die Beschäftigten in Ausbildung, mit Zeitvertrag sowie AFG-Beschäftigte nach §§ 260 ff. Drittes Buch Sozialgesetzbuch - Arbeitsförderung - (Artikel 1 des Gesetzes vom 24. März 1997, BGBl. I S. 594, 595), das zuletzt durch Artikel 4 des Gesetzes vom 26. März 2007 (BGBl. I S. 378) geändert worden i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Nachrichtlich dargestellt werden die geringfügig (Allein)beschäftigt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te, die </a:t>
          </a:r>
          <a:r>
            <a:rPr b="1" lang="en-US" sz="900" spc="-1" strike="noStrike">
              <a:solidFill>
                <a:srgbClr val="000000"/>
              </a:solidFill>
              <a:latin typeface="Arial"/>
            </a:rPr>
            <a:t>Mutterschaftsgeld </a:t>
          </a:r>
          <a:r>
            <a:rPr b="0" lang="en-US" sz="900" spc="-1" strike="noStrike">
              <a:solidFill>
                <a:srgbClr val="000000"/>
              </a:solidFill>
              <a:latin typeface="Arial"/>
            </a:rPr>
            <a:t>oder wegen längerer Arbeitsunfähigkeit </a:t>
          </a:r>
          <a:r>
            <a:rPr b="1" lang="en-US" sz="900" spc="-1" strike="noStrike">
              <a:solidFill>
                <a:srgbClr val="000000"/>
              </a:solidFill>
              <a:latin typeface="Arial"/>
            </a:rPr>
            <a:t>Krankengeld</a:t>
          </a:r>
          <a:r>
            <a:rPr b="0" lang="en-US" sz="900" spc="-1" strike="noStrike">
              <a:solidFill>
                <a:srgbClr val="000000"/>
              </a:solidFill>
              <a:latin typeface="Arial"/>
            </a:rPr>
            <a:t> erhalten, sind in den Personalbestand einbezogen, auch nach Ende des Krankengeldbezuges (Aussteuerung).</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Nicht</a:t>
          </a:r>
          <a:r>
            <a:rPr b="0" lang="en-US" sz="900" spc="-1" strike="noStrike">
              <a:solidFill>
                <a:srgbClr val="000000"/>
              </a:solidFill>
              <a:latin typeface="Arial"/>
            </a:rPr>
            <a:t> in die Personalstandstatistik einbezogen werden die folgenden Personengruppen:</a:t>
          </a:r>
          <a:endParaRPr b="0" lang="en-US" sz="900" spc="-1" strike="noStrike">
            <a:latin typeface="Times New Roman"/>
          </a:endParaRPr>
        </a:p>
        <a:p>
          <a:r>
            <a:rPr b="1" lang="en-US" sz="600" spc="-1" strike="noStrike">
              <a:solidFill>
                <a:srgbClr val="000000"/>
              </a:solidFill>
              <a:latin typeface="Arial"/>
            </a:rPr>
            <a:t> </a:t>
          </a:r>
          <a:endParaRPr b="0" lang="en-US" sz="600" spc="-1" strike="noStrike">
            <a:latin typeface="Times New Roman"/>
          </a:endParaRPr>
        </a:p>
        <a:p>
          <a:r>
            <a:rPr b="1" lang="en-US" sz="900" spc="-1" strike="noStrike">
              <a:solidFill>
                <a:srgbClr val="000000"/>
              </a:solidFill>
              <a:latin typeface="Arial"/>
            </a:rPr>
            <a:t>Geringfügig Beschäftigte mit Mehrfachbeschäftigungen</a:t>
          </a:r>
          <a:r>
            <a:rPr b="0" lang="en-US" sz="900" spc="-1" strike="noStrike">
              <a:solidFill>
                <a:srgbClr val="000000"/>
              </a:solidFill>
              <a:latin typeface="Arial"/>
            </a:rPr>
            <a:t> sowie </a:t>
          </a:r>
          <a:r>
            <a:rPr b="1" lang="en-US" sz="900" spc="-1" strike="noStrike">
              <a:solidFill>
                <a:srgbClr val="000000"/>
              </a:solidFill>
              <a:latin typeface="Arial"/>
            </a:rPr>
            <a:t>kurzfristige Beschäftigungsverhältnisse</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ersonen, die </a:t>
          </a:r>
          <a:r>
            <a:rPr b="1" lang="en-US" sz="900" spc="-1" strike="noStrike">
              <a:solidFill>
                <a:srgbClr val="000000"/>
              </a:solidFill>
              <a:latin typeface="Arial"/>
            </a:rPr>
            <a:t>ehrenamtliche</a:t>
          </a:r>
          <a:r>
            <a:rPr b="0" lang="en-US" sz="900" spc="-1" strike="noStrike">
              <a:solidFill>
                <a:srgbClr val="000000"/>
              </a:solidFill>
              <a:latin typeface="Arial"/>
            </a:rPr>
            <a:t> Tätigkeit ausüb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die keinen Arbeitsvertrag mit der Berichtsstelle abgeschlossen haben und von einem Mitarbeiter der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richtsstelle aus eigenen Mitteln beschäftigt 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in einem </a:t>
          </a:r>
          <a:r>
            <a:rPr b="1" lang="en-US" sz="900" spc="-1" strike="noStrike">
              <a:solidFill>
                <a:srgbClr val="000000"/>
              </a:solidFill>
              <a:latin typeface="Arial"/>
            </a:rPr>
            <a:t>indirekten Beschäftigungsverhältnis </a:t>
          </a:r>
          <a:r>
            <a:rPr b="0" lang="en-US" sz="900" spc="-1" strike="noStrike">
              <a:solidFill>
                <a:srgbClr val="000000"/>
              </a:solidFill>
              <a:latin typeface="Arial"/>
            </a:rPr>
            <a:t>zur Beschäftigungsgestelle (z. B. Krankenschwester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die nicht auf Grund eines Einzeldienstvertrages, sondern eines Kollektivvertrages mit einem Mutterhaus beschäftig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mit </a:t>
          </a:r>
          <a:r>
            <a:rPr b="1" lang="en-US" sz="900" spc="-1" strike="noStrike">
              <a:solidFill>
                <a:srgbClr val="000000"/>
              </a:solidFill>
              <a:latin typeface="Arial"/>
            </a:rPr>
            <a:t>Werkvertrag</a:t>
          </a:r>
          <a:r>
            <a:rPr b="0" lang="en-US" sz="900" spc="-1" strike="noStrike">
              <a:solidFill>
                <a:srgbClr val="000000"/>
              </a:solidFill>
              <a:latin typeface="Arial"/>
            </a:rPr>
            <a: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Personen, die Arbeitsgelegenheiten nach § 16 Absatz 3 Satz 2 SGB II („</a:t>
          </a:r>
          <a:r>
            <a:rPr b="1" lang="en-US" sz="900" spc="-1" strike="noStrike">
              <a:solidFill>
                <a:srgbClr val="000000"/>
              </a:solidFill>
              <a:latin typeface="Arial"/>
            </a:rPr>
            <a:t>Ein-Euro-Jobs</a:t>
          </a:r>
          <a:r>
            <a:rPr b="0" lang="en-US" sz="900" spc="-1" strike="noStrike">
              <a:solidFill>
                <a:srgbClr val="000000"/>
              </a:solidFill>
              <a:latin typeface="Arial"/>
            </a:rPr>
            <a:t>“) wahrnehmen,  da hierbei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keine Arbeitsverhältnis vorlieg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Beschäftigte mit ruhendem Arbeitsverhältnis wegen Erwerbsunfähigkeit (EWR-Rente bzw. Rente auf Zeit),  sowi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Beamte im Vorruhestand (Artikel 9 ENeuG).</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Öffentlicher Dien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Unmittelbarer und mittelbarer öffentlicher Dienst.</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Unmittelbarer öffentlicher Dien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Kernhaushalte und Sonderrechnungen des Bundes und der Länder, Gemeinden/Gemeindeverbände, Zweckverbände. Hierzu gehören Ämter, Behörden, Gerichte und rechtlich unselbstständige Einrichtungen (z. B. Eigen- und Landesbetriebe) einschließlich des Bundeseisenbahnvermögens.</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Mittelbarer öffentlicher Dienst</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undesagentur für Arbeit, Deutsche Bundesbank, Sozialversicherungsträger und andere Einrichtungen in öffentlich-rechtlicher Rechtsform, die unter der Rechtsaufsicht des Bundes, der Länder oder der Gemeinden/Gemeindeverbände stehen.</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Kernhaushal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lle Ämter, Behörden, Gerichte und Einrichtungen, für die in den Haushaltsplänen des Bundes, der Länder, der Gemeinden/Gemeindeverbände und der Zweckverbände die Ausgaben und Einnahmen brutto veranschlagt wur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Sonderrechnungen</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lle aus den Kernhaushalten ausgegliederten rechtlich unselbstständigen Einrichtungen mit kaufmännischem Rechnungswesen (i.d.R. Eigenbetriebe, Landes- oder Bundesbetriebe und Sondervermögen).</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2</xdr:row>
      <xdr:rowOff>9360</xdr:rowOff>
    </xdr:from>
    <xdr:to>
      <xdr:col>0</xdr:col>
      <xdr:colOff>6479640</xdr:colOff>
      <xdr:row>123</xdr:row>
      <xdr:rowOff>9360</xdr:rowOff>
    </xdr:to>
    <xdr:sp>
      <xdr:nvSpPr>
        <xdr:cNvPr id="3" name="Textfeld 3"/>
        <xdr:cNvSpPr/>
      </xdr:nvSpPr>
      <xdr:spPr>
        <a:xfrm>
          <a:off x="0" y="10144080"/>
          <a:ext cx="6479640" cy="9296280"/>
        </a:xfrm>
        <a:prstGeom prst="rect">
          <a:avLst/>
        </a:prstGeom>
        <a:solidFill>
          <a:srgbClr val="ffffff"/>
        </a:solidFill>
        <a:ln w="0">
          <a:noFill/>
        </a:ln>
      </xdr:spPr>
      <xdr:style>
        <a:lnRef idx="0"/>
        <a:fillRef idx="0"/>
        <a:effectRef idx="0"/>
        <a:fontRef idx="minor"/>
      </xdr:style>
      <xdr:txBody>
        <a:bodyPr lIns="36000" rIns="36000" tIns="46800" bIns="46800" anchor="t">
          <a:noAutofit/>
        </a:bodyPr>
        <a:p>
          <a:r>
            <a:rPr b="1" lang="en-US" sz="900" spc="-1" strike="noStrike">
              <a:solidFill>
                <a:srgbClr val="000000"/>
              </a:solidFill>
              <a:latin typeface="Arial"/>
            </a:rPr>
            <a:t>Vollzeitbeschäftigte</a:t>
          </a:r>
          <a:endParaRPr b="0" lang="en-US" sz="900" spc="-1" strike="noStrike">
            <a:latin typeface="Times New Roman"/>
          </a:endParaRPr>
        </a:p>
        <a:p>
          <a:endParaRPr b="0" lang="en-US" sz="600" spc="-1" strike="noStrike">
            <a:latin typeface="Times New Roman"/>
          </a:endParaRPr>
        </a:p>
        <a:p>
          <a:r>
            <a:rPr b="0" lang="en-US" sz="900" spc="-1" strike="noStrike">
              <a:solidFill>
                <a:srgbClr val="000000"/>
              </a:solidFill>
              <a:latin typeface="Arial"/>
            </a:rPr>
            <a:t>Beschäftigte, deren regelmäßige Arbeitszeit die übliche volle Wochenarbeitsstundenzahl (bei Lehrkräften entsprechende Anzahl von Wochenlehrstunden) beträgt. Als Vollzeitbeschäftigte gelten auch diejenigen, deren Arbeitszeit aus arbeitsmarktpolitischen Gründen auf Grundlage eines Anwendungstarifvertrags verkürzt wurde, die ansonsten aber die für sie tarifvertraglich höchst mögliche Arbeitszeit vereinbart haben. Nicht enthalten sind Beschäftigte in Altersteilzeit, auch wenn sie sich in der Arbeitsphase des Blockmodells befin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Teilzeitbeschäftig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te, deren regelmäßige Arbeitszeit weniger als die übliche volle Wochenarbeitszeit eines Vollzeitbeschäftigten beträgt (einschl. aller Beschäftigten, die sich in Altersteilzeit befinden unabhängig vom gewählten Modell).</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ltersteilzeit</a:t>
          </a:r>
          <a:r>
            <a:rPr b="0" lang="en-US" sz="900" spc="-1" strike="noStrike">
              <a:solidFill>
                <a:srgbClr val="000000"/>
              </a:solidFill>
              <a:latin typeface="Arial"/>
            </a:rPr>
            <a:t> </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ie Altersteilzeit ermöglicht älteren Beschäftigten eine frühere Beendigung des aktiven Berufslebens (Blockmodell) oder einen gleitenden Übergang in den Ruhestand (Teilzeitmodell). Altersteilzeit kann überwiegend mit Vollzeit- oder Teilzeitbeschäftigten, die das 55. Lebensjahr vollendet haben, vereinbart werden. Während der Gesamtlaufzeit der Altersteilzeit wird die Arbeitszeit auf die Hälfte der bisherigen Arbeitszeit reduziert. In der Personalstandstatistik werden alle Altersteilzeitbeschäftigten als Teilzeitbeschäftigte nachgewiesen, unabhängig davon, welches Modell gewählt wurde und in welcher Phase sie sich befin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Geringfügig Beschäftig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ungsverhältnisse im Sinne der Sozialversicherung (§ 8 Absatz 1 Nummer 1 SGB IV), wenn das Arbeitsentgelt aus dieser Beschäftigung regelmäßig im Monat 450 Euro nicht übersteigt. Es sind nur geringfügig Beschäftigte enthalten, bei denen es sich um die einzige Erwerbsquelle handel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rbeitszeitfaktor</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Der Faktor gibt den Umfang der vereinbarten Arbeitszeit, bezogen auf die Arbeitszeit eines Vollzeitbeschäftigten, an. Bei Lehrkräften gilt die entsprechende Anzahl der Wochenlehrstunden. Der Arbeitszeitfaktor wird zur Berechnung des Vollzeitäquivalents verwendet. Tarifliche Vereinbarungen, die die Arbeitszeit von Vollzeitbeschäftigten bei gleichzeitiger Absenkung der Bezüge beschränken, führen zu einer Absenkung des Arbeitszeitfaktors. Da die Arbeitszeiten, die mit einem Arbeitszeitfaktor von 100 % korrespondieren, vertraglich oder gesetzlich unterschiedlich festgelegt sind, kann das Arbeitsvolumen (in Stunden) nicht mit Hilfe dieses Faktors errechnet werden.</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Vollzeitäquivalen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i der Ermittlung der Vollzeitäquivalenten werden Teilzeitbeschäftigte nur mit ihrem Anteil an der Arbeitszeit eines Vollzeitbeschäftigten berücksichtigt. Beschäftigte in Altersteilzeit fließen jeweils mit der Hälfte ihrer regulären Arbeitszeit ein, unabhängig davon, ob sie sich in der Arbeits- oder Freistellungsphase befinden. Auszubildende gehen in die Berechnung überwiegend als Vollzeitbeschäftigte ein. Die Vollzeitäquivalente werden mit Hilfe des Arbeitszeitfaktors berechne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Beam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sind Bedienstete, die - auf Widerruf, Probe, Zeit, Lebenszeit - durch eine Ernennungsurkunde ausdrücklich in das Beamtenverhältnis berufen worden sind.</a:t>
          </a:r>
          <a:endParaRPr b="0" lang="en-US" sz="900" spc="-1" strike="noStrike">
            <a:latin typeface="Times New Roman"/>
          </a:endParaRPr>
        </a:p>
        <a:p>
          <a:r>
            <a:rPr b="0" lang="en-US" sz="900" spc="-1" strike="noStrike">
              <a:solidFill>
                <a:srgbClr val="000000"/>
              </a:solidFill>
              <a:latin typeface="Arial"/>
            </a:rPr>
            <a:t>Bürgermeister und Beigeordnete sind (als Wahlbeamte) zu erfassen, wenn sie hauptamtlich tätig sind.</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Richter</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rufsrichter im Sinne des Deutschen Richtergesetzes, die sowohl bei Gerichten als auch Behörden (z. B. Ministerien) tätig sind; auch zu „Richtern aus Probe“ ernannte Gerichtsassessoren.</a:t>
          </a:r>
          <a:endParaRPr b="0" lang="en-US" sz="900" spc="-1" strike="noStrike">
            <a:latin typeface="Times New Roman"/>
          </a:endParaRPr>
        </a:p>
        <a:p>
          <a:r>
            <a:rPr b="0" lang="en-US" sz="900" spc="-1" strike="noStrike">
              <a:solidFill>
                <a:srgbClr val="000000"/>
              </a:solidFill>
              <a:latin typeface="Arial"/>
            </a:rPr>
            <a:t>Nicht zu den Richten zählen Richter an Gemeindegerichten sowie Richter kraft Auftrags und Staatsanwälte, die statusmäßig Beamte sind.</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Arbeitnehmer</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Beschäftigte in einem privatrechtlichen Arbeitsvertragsverhältnis. Arbeitnehmer in Ausbildung und mit Zeitvertrag sind jeweils enthalten. Geringfügig Beschäftigte werden hingegen nur nachrichtlich dargestellt.</a:t>
          </a:r>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Dienstordnungsangestellte</a:t>
          </a:r>
          <a:endParaRPr b="0" lang="en-US" sz="900" spc="-1" strike="noStrike">
            <a:latin typeface="Times New Roman"/>
          </a:endParaRPr>
        </a:p>
        <a:p>
          <a:r>
            <a:rPr b="0" lang="en-US" sz="600" spc="-1" strike="noStrike">
              <a:solidFill>
                <a:srgbClr val="000000"/>
              </a:solidFill>
              <a:latin typeface="Arial"/>
            </a:rPr>
            <a:t> </a:t>
          </a:r>
          <a:endParaRPr b="0" lang="en-US" sz="600" spc="-1" strike="noStrike">
            <a:latin typeface="Times New Roman"/>
          </a:endParaRPr>
        </a:p>
        <a:p>
          <a:r>
            <a:rPr b="0" lang="en-US" sz="900" spc="-1" strike="noStrike">
              <a:solidFill>
                <a:srgbClr val="000000"/>
              </a:solidFill>
              <a:latin typeface="Arial"/>
            </a:rPr>
            <a:t>Angestellte mit Beamtenbesoldung, die aufgrund einer Dienstordnung bei einem Sozialversicherungsträger beschäftigt sind, einschließlich DO-Angestellte in Ausbildung. Sie werden bei den Arbeitnehmern nachgewiese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t="s">
        <v>10</v>
      </c>
      <c r="C16" s="11"/>
      <c r="D16" s="12" t="s">
        <v>11</v>
      </c>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2</v>
      </c>
      <c r="B19" s="18"/>
      <c r="C19" s="18"/>
      <c r="D19" s="18"/>
    </row>
    <row r="20" customFormat="false" ht="12" hidden="false" customHeight="true" outlineLevel="0" collapsed="false">
      <c r="A20" s="18" t="s">
        <v>13</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4</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5</v>
      </c>
      <c r="B24" s="21"/>
      <c r="C24" s="21"/>
      <c r="D24" s="21"/>
    </row>
    <row r="25" customFormat="false" ht="12" hidden="false" customHeight="true" outlineLevel="0" collapsed="false">
      <c r="A25" s="21" t="s">
        <v>16</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7</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8</v>
      </c>
      <c r="B30" s="26" t="s">
        <v>19</v>
      </c>
      <c r="C30" s="26"/>
      <c r="D30" s="26"/>
    </row>
    <row r="31" customFormat="false" ht="12" hidden="false" customHeight="true" outlineLevel="0" collapsed="false">
      <c r="A31" s="27" t="n">
        <v>0</v>
      </c>
      <c r="B31" s="26" t="s">
        <v>20</v>
      </c>
      <c r="C31" s="26"/>
      <c r="D31" s="26"/>
    </row>
    <row r="32" customFormat="false" ht="12" hidden="false" customHeight="true" outlineLevel="0" collapsed="false">
      <c r="A32" s="25" t="s">
        <v>21</v>
      </c>
      <c r="B32" s="26" t="s">
        <v>22</v>
      </c>
      <c r="C32" s="26"/>
      <c r="D32" s="26"/>
    </row>
    <row r="33" customFormat="false" ht="12" hidden="false" customHeight="true" outlineLevel="0" collapsed="false">
      <c r="A33" s="25" t="s">
        <v>23</v>
      </c>
      <c r="B33" s="26" t="s">
        <v>24</v>
      </c>
      <c r="C33" s="26"/>
      <c r="D33" s="26"/>
    </row>
    <row r="34" customFormat="false" ht="12" hidden="false" customHeight="true" outlineLevel="0" collapsed="false">
      <c r="A34" s="25" t="s">
        <v>25</v>
      </c>
      <c r="B34" s="26" t="s">
        <v>26</v>
      </c>
      <c r="C34" s="26"/>
      <c r="D34" s="26"/>
    </row>
    <row r="35" customFormat="false" ht="12" hidden="false" customHeight="true" outlineLevel="0" collapsed="false">
      <c r="A35" s="25" t="s">
        <v>27</v>
      </c>
      <c r="B35" s="26" t="s">
        <v>28</v>
      </c>
      <c r="C35" s="26"/>
      <c r="D35" s="26"/>
    </row>
    <row r="36" customFormat="false" ht="12" hidden="false" customHeight="true" outlineLevel="0" collapsed="false">
      <c r="A36" s="25" t="s">
        <v>29</v>
      </c>
      <c r="B36" s="26" t="s">
        <v>30</v>
      </c>
      <c r="C36" s="26"/>
      <c r="D36" s="26"/>
    </row>
    <row r="37" customFormat="false" ht="12" hidden="false" customHeight="true" outlineLevel="0" collapsed="false">
      <c r="A37" s="25" t="s">
        <v>31</v>
      </c>
      <c r="B37" s="26" t="s">
        <v>32</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 hidden="false" customHeight="true" outlineLevel="0" collapsed="false">
      <c r="A44" s="29"/>
      <c r="B44" s="30"/>
      <c r="C44" s="30"/>
      <c r="D44" s="30"/>
    </row>
    <row r="45" customFormat="false" ht="12" hidden="false" customHeight="true" outlineLevel="0" collapsed="false">
      <c r="A45" s="29"/>
      <c r="B45" s="30"/>
      <c r="C45" s="30"/>
      <c r="D45" s="30"/>
    </row>
    <row r="46" customFormat="false" ht="12.75" hidden="false" customHeight="false" outlineLevel="0" collapsed="false">
      <c r="A46" s="26" t="s">
        <v>33</v>
      </c>
      <c r="B46" s="26"/>
      <c r="C46" s="26"/>
      <c r="D46" s="26"/>
    </row>
    <row r="47" customFormat="false" ht="12.75" hidden="false" customHeight="false" outlineLevel="0" collapsed="false">
      <c r="A47" s="31"/>
      <c r="B47" s="31"/>
      <c r="C47" s="31"/>
      <c r="D47" s="31"/>
    </row>
  </sheetData>
  <mergeCells count="46">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B44:D44"/>
    <mergeCell ref="B45:D45"/>
    <mergeCell ref="A46:D46"/>
    <mergeCell ref="A47:D4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6" activeCellId="0" sqref="A6:D6"/>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4.7"/>
    <col collapsed="false" customWidth="true" hidden="false" outlineLevel="0" max="3" min="3" style="0" width="6.7"/>
    <col collapsed="false" customWidth="true" hidden="false" outlineLevel="0" max="4" min="4" style="0" width="7.7"/>
    <col collapsed="false" customWidth="true" hidden="false" outlineLevel="0" max="9" min="5" style="0" width="6.7"/>
    <col collapsed="false" customWidth="true" hidden="false" outlineLevel="0" max="11" min="10" style="0" width="7.7"/>
    <col collapsed="false" customWidth="true" hidden="false" outlineLevel="0" max="12" min="12" style="0" width="13.14"/>
  </cols>
  <sheetData>
    <row r="1" s="126" customFormat="true" ht="30" hidden="false" customHeight="true" outlineLevel="0" collapsed="false">
      <c r="A1" s="53" t="s">
        <v>48</v>
      </c>
      <c r="B1" s="53"/>
      <c r="C1" s="167" t="str">
        <f aca="false">"Personal der Gemeinden und Gemeindeverbände am 30.6."&amp;Deckblatt!A6&amp;"
nach Dienstverhältnissen und Kreisen"</f>
        <v>Personal der Gemeinden und Gemeindeverbände am 30.6.2013
nach Dienstverhältnissen und Kreisen</v>
      </c>
      <c r="D1" s="167"/>
      <c r="E1" s="167"/>
      <c r="F1" s="167"/>
      <c r="G1" s="167"/>
      <c r="H1" s="167"/>
      <c r="I1" s="167"/>
      <c r="J1" s="167"/>
      <c r="K1" s="167"/>
    </row>
    <row r="2" s="68" customFormat="true" ht="11.45" hidden="false" customHeight="true" outlineLevel="0" collapsed="false">
      <c r="A2" s="56" t="s">
        <v>54</v>
      </c>
      <c r="B2" s="57" t="s">
        <v>397</v>
      </c>
      <c r="C2" s="57" t="s">
        <v>206</v>
      </c>
      <c r="D2" s="57"/>
      <c r="E2" s="57" t="s">
        <v>99</v>
      </c>
      <c r="F2" s="57"/>
      <c r="G2" s="57"/>
      <c r="H2" s="57"/>
      <c r="I2" s="57" t="s">
        <v>398</v>
      </c>
      <c r="J2" s="57"/>
      <c r="K2" s="58" t="s">
        <v>399</v>
      </c>
      <c r="L2" s="108"/>
    </row>
    <row r="3" s="68" customFormat="true" ht="11.45" hidden="false" customHeight="true" outlineLevel="0" collapsed="false">
      <c r="A3" s="56"/>
      <c r="B3" s="57"/>
      <c r="C3" s="57"/>
      <c r="D3" s="57"/>
      <c r="E3" s="57" t="s">
        <v>100</v>
      </c>
      <c r="F3" s="57"/>
      <c r="G3" s="57" t="s">
        <v>101</v>
      </c>
      <c r="H3" s="57"/>
      <c r="I3" s="57"/>
      <c r="J3" s="57"/>
      <c r="K3" s="58" t="s">
        <v>400</v>
      </c>
      <c r="L3" s="108"/>
    </row>
    <row r="4" s="68" customFormat="true" ht="11.45" hidden="false" customHeight="true" outlineLevel="0" collapsed="false">
      <c r="A4" s="56"/>
      <c r="B4" s="57"/>
      <c r="C4" s="57"/>
      <c r="D4" s="57"/>
      <c r="E4" s="57" t="s">
        <v>103</v>
      </c>
      <c r="F4" s="57" t="s">
        <v>104</v>
      </c>
      <c r="G4" s="57" t="s">
        <v>103</v>
      </c>
      <c r="H4" s="57" t="s">
        <v>104</v>
      </c>
      <c r="I4" s="57"/>
      <c r="J4" s="57"/>
      <c r="K4" s="58"/>
      <c r="L4" s="108"/>
    </row>
    <row r="5" s="68" customFormat="true" ht="11.45" hidden="false" customHeight="true" outlineLevel="0" collapsed="false">
      <c r="A5" s="56"/>
      <c r="B5" s="57"/>
      <c r="C5" s="57"/>
      <c r="D5" s="57"/>
      <c r="E5" s="57"/>
      <c r="F5" s="57"/>
      <c r="G5" s="57"/>
      <c r="H5" s="57"/>
      <c r="I5" s="57"/>
      <c r="J5" s="57"/>
      <c r="K5" s="58"/>
      <c r="L5" s="108"/>
    </row>
    <row r="6" s="68" customFormat="true" ht="11.45" hidden="false" customHeight="true" outlineLevel="0" collapsed="false">
      <c r="A6" s="56"/>
      <c r="B6" s="57"/>
      <c r="C6" s="57"/>
      <c r="D6" s="57"/>
      <c r="E6" s="57"/>
      <c r="F6" s="57"/>
      <c r="G6" s="57"/>
      <c r="H6" s="57"/>
      <c r="I6" s="57"/>
      <c r="J6" s="57"/>
      <c r="K6" s="58"/>
      <c r="L6" s="108"/>
    </row>
    <row r="7" s="68" customFormat="true" ht="11.45" hidden="false" customHeight="true" outlineLevel="0" collapsed="false">
      <c r="A7" s="56"/>
      <c r="B7" s="57"/>
      <c r="C7" s="57" t="s">
        <v>401</v>
      </c>
      <c r="D7" s="127" t="s">
        <v>402</v>
      </c>
      <c r="E7" s="57" t="s">
        <v>401</v>
      </c>
      <c r="F7" s="57"/>
      <c r="G7" s="57"/>
      <c r="H7" s="57"/>
      <c r="I7" s="57"/>
      <c r="J7" s="127" t="s">
        <v>402</v>
      </c>
      <c r="K7" s="58" t="s">
        <v>401</v>
      </c>
      <c r="L7" s="108"/>
    </row>
    <row r="8" s="68" customFormat="true" ht="11.45" hidden="false" customHeight="true" outlineLevel="0" collapsed="false">
      <c r="A8" s="56"/>
      <c r="B8" s="57"/>
      <c r="C8" s="57"/>
      <c r="D8" s="127"/>
      <c r="E8" s="57"/>
      <c r="F8" s="57"/>
      <c r="G8" s="57"/>
      <c r="H8" s="57"/>
      <c r="I8" s="57"/>
      <c r="J8" s="127"/>
      <c r="K8" s="58"/>
      <c r="L8" s="108"/>
    </row>
    <row r="9" s="68" customFormat="true" ht="11.45" hidden="false" customHeight="true" outlineLevel="0" collapsed="false">
      <c r="A9" s="64" t="n">
        <v>1</v>
      </c>
      <c r="B9" s="65" t="n">
        <v>2</v>
      </c>
      <c r="C9" s="66" t="n">
        <v>3</v>
      </c>
      <c r="D9" s="66" t="n">
        <v>4</v>
      </c>
      <c r="E9" s="66" t="n">
        <v>5</v>
      </c>
      <c r="F9" s="66" t="n">
        <v>6</v>
      </c>
      <c r="G9" s="66" t="n">
        <v>7</v>
      </c>
      <c r="H9" s="66" t="n">
        <v>8</v>
      </c>
      <c r="I9" s="66" t="n">
        <v>9</v>
      </c>
      <c r="J9" s="66" t="n">
        <v>10</v>
      </c>
      <c r="K9" s="67" t="n">
        <v>11</v>
      </c>
      <c r="M9" s="69"/>
    </row>
    <row r="10" s="68" customFormat="true" ht="11.45" hidden="false" customHeight="true" outlineLevel="0" collapsed="false">
      <c r="B10" s="177"/>
      <c r="C10" s="93"/>
      <c r="D10" s="178"/>
      <c r="E10" s="179"/>
      <c r="F10" s="93"/>
      <c r="G10" s="178"/>
      <c r="H10" s="93"/>
      <c r="I10" s="93"/>
      <c r="J10" s="178"/>
      <c r="K10" s="179"/>
      <c r="M10" s="69"/>
    </row>
    <row r="11" s="68" customFormat="true" ht="12" hidden="false" customHeight="true" outlineLevel="0" collapsed="false">
      <c r="A11" s="180" t="n">
        <f aca="false">IF(D11&lt;&gt;"",COUNTA($D$11:D11),"")</f>
        <v>1</v>
      </c>
      <c r="B11" s="112" t="s">
        <v>403</v>
      </c>
      <c r="C11" s="86" t="n">
        <v>3473</v>
      </c>
      <c r="D11" s="86" t="n">
        <v>17</v>
      </c>
      <c r="E11" s="86" t="n">
        <v>468</v>
      </c>
      <c r="F11" s="86" t="n">
        <v>2425</v>
      </c>
      <c r="G11" s="86" t="n">
        <v>24</v>
      </c>
      <c r="H11" s="86" t="n">
        <v>556</v>
      </c>
      <c r="I11" s="86" t="n">
        <v>3298</v>
      </c>
      <c r="J11" s="86" t="n">
        <v>16</v>
      </c>
      <c r="K11" s="86" t="n">
        <v>54</v>
      </c>
      <c r="M11" s="69"/>
      <c r="N11" s="69"/>
      <c r="O11" s="69"/>
    </row>
    <row r="12" s="68" customFormat="true" ht="12" hidden="false" customHeight="true" outlineLevel="0" collapsed="false">
      <c r="A12" s="180" t="n">
        <f aca="false">IF(D12&lt;&gt;"",COUNTA($D$11:D12),"")</f>
        <v>2</v>
      </c>
      <c r="B12" s="112" t="s">
        <v>404</v>
      </c>
      <c r="C12" s="86" t="n">
        <v>1202</v>
      </c>
      <c r="D12" s="86" t="n">
        <v>13</v>
      </c>
      <c r="E12" s="86" t="n">
        <v>224</v>
      </c>
      <c r="F12" s="86" t="n">
        <v>458</v>
      </c>
      <c r="G12" s="86" t="n">
        <v>20</v>
      </c>
      <c r="H12" s="86" t="n">
        <v>500</v>
      </c>
      <c r="I12" s="86" t="n">
        <v>1074</v>
      </c>
      <c r="J12" s="86" t="n">
        <v>12</v>
      </c>
      <c r="K12" s="86" t="n">
        <v>30</v>
      </c>
      <c r="M12" s="69"/>
      <c r="N12" s="69"/>
      <c r="O12" s="69"/>
    </row>
    <row r="13" s="68" customFormat="true" ht="30" hidden="false" customHeight="true" outlineLevel="0" collapsed="false">
      <c r="A13" s="180" t="n">
        <f aca="false">IF(D13&lt;&gt;"",COUNTA($D$11:D13),"")</f>
        <v>3</v>
      </c>
      <c r="B13" s="112" t="s">
        <v>405</v>
      </c>
      <c r="C13" s="86" t="n">
        <v>4091</v>
      </c>
      <c r="D13" s="86" t="n">
        <v>16</v>
      </c>
      <c r="E13" s="86" t="n">
        <v>382</v>
      </c>
      <c r="F13" s="86" t="n">
        <v>2330</v>
      </c>
      <c r="G13" s="86" t="n">
        <v>63</v>
      </c>
      <c r="H13" s="86" t="n">
        <v>1316</v>
      </c>
      <c r="I13" s="86" t="n">
        <v>3632</v>
      </c>
      <c r="J13" s="86" t="n">
        <v>14</v>
      </c>
      <c r="K13" s="86" t="n">
        <v>414</v>
      </c>
      <c r="M13" s="69"/>
      <c r="N13" s="69"/>
      <c r="O13" s="69"/>
    </row>
    <row r="14" s="173" customFormat="true" ht="12" hidden="false" customHeight="true" outlineLevel="0" collapsed="false">
      <c r="A14" s="180" t="n">
        <f aca="false">IF(D14&lt;&gt;"",COUNTA($D$11:D14),"")</f>
        <v>4</v>
      </c>
      <c r="B14" s="181" t="s">
        <v>406</v>
      </c>
      <c r="C14" s="86" t="n">
        <v>781</v>
      </c>
      <c r="D14" s="86" t="n">
        <v>12</v>
      </c>
      <c r="E14" s="86" t="n">
        <v>167</v>
      </c>
      <c r="F14" s="86" t="n">
        <v>339</v>
      </c>
      <c r="G14" s="86" t="n">
        <v>17</v>
      </c>
      <c r="H14" s="86" t="n">
        <v>258</v>
      </c>
      <c r="I14" s="86" t="n">
        <v>693</v>
      </c>
      <c r="J14" s="86" t="n">
        <v>11</v>
      </c>
      <c r="K14" s="86" t="n">
        <v>4</v>
      </c>
      <c r="M14" s="174"/>
      <c r="N14" s="69"/>
      <c r="O14" s="174"/>
    </row>
    <row r="15" s="68" customFormat="true" ht="12" hidden="false" customHeight="true" outlineLevel="0" collapsed="false">
      <c r="A15" s="180" t="n">
        <f aca="false">IF(D15&lt;&gt;"",COUNTA($D$11:D15),"")</f>
        <v>5</v>
      </c>
      <c r="B15" s="112" t="s">
        <v>407</v>
      </c>
      <c r="C15" s="86" t="n">
        <v>2787</v>
      </c>
      <c r="D15" s="86" t="n">
        <v>13</v>
      </c>
      <c r="E15" s="86" t="n">
        <v>135</v>
      </c>
      <c r="F15" s="86" t="n">
        <v>1542</v>
      </c>
      <c r="G15" s="86" t="n">
        <v>17</v>
      </c>
      <c r="H15" s="86" t="n">
        <v>1093</v>
      </c>
      <c r="I15" s="86" t="n">
        <v>2450</v>
      </c>
      <c r="J15" s="86" t="n">
        <v>12</v>
      </c>
      <c r="K15" s="86" t="n">
        <v>306</v>
      </c>
      <c r="M15" s="69"/>
      <c r="N15" s="69"/>
      <c r="O15" s="69"/>
    </row>
    <row r="16" s="68" customFormat="true" ht="12" hidden="false" customHeight="true" outlineLevel="0" collapsed="false">
      <c r="A16" s="180" t="n">
        <f aca="false">IF(D16&lt;&gt;"",COUNTA($D$11:D16),"")</f>
        <v>6</v>
      </c>
      <c r="B16" s="112" t="s">
        <v>408</v>
      </c>
      <c r="C16" s="86" t="n">
        <v>3613</v>
      </c>
      <c r="D16" s="86" t="n">
        <v>16</v>
      </c>
      <c r="E16" s="86" t="n">
        <v>206</v>
      </c>
      <c r="F16" s="86" t="n">
        <v>2246</v>
      </c>
      <c r="G16" s="86" t="n">
        <v>34</v>
      </c>
      <c r="H16" s="86" t="n">
        <v>1127</v>
      </c>
      <c r="I16" s="86" t="n">
        <v>3247</v>
      </c>
      <c r="J16" s="86" t="n">
        <v>15</v>
      </c>
      <c r="K16" s="86" t="n">
        <v>150</v>
      </c>
      <c r="M16" s="69"/>
      <c r="N16" s="69"/>
      <c r="O16" s="69"/>
    </row>
    <row r="17" s="173" customFormat="true" ht="12" hidden="false" customHeight="true" outlineLevel="0" collapsed="false">
      <c r="A17" s="180" t="n">
        <f aca="false">IF(D17&lt;&gt;"",COUNTA($D$11:D17),"")</f>
        <v>7</v>
      </c>
      <c r="B17" s="181" t="s">
        <v>409</v>
      </c>
      <c r="C17" s="86" t="n">
        <v>628</v>
      </c>
      <c r="D17" s="86" t="n">
        <v>11</v>
      </c>
      <c r="E17" s="86" t="n">
        <v>92</v>
      </c>
      <c r="F17" s="86" t="n">
        <v>321</v>
      </c>
      <c r="G17" s="86" t="n">
        <v>6</v>
      </c>
      <c r="H17" s="86" t="n">
        <v>209</v>
      </c>
      <c r="I17" s="86" t="n">
        <v>563</v>
      </c>
      <c r="J17" s="86" t="n">
        <v>10</v>
      </c>
      <c r="K17" s="86" t="n">
        <v>8</v>
      </c>
      <c r="M17" s="174"/>
      <c r="N17" s="69"/>
      <c r="O17" s="174"/>
    </row>
    <row r="18" s="68" customFormat="true" ht="12" hidden="false" customHeight="true" outlineLevel="0" collapsed="false">
      <c r="A18" s="180" t="n">
        <f aca="false">IF(D18&lt;&gt;"",COUNTA($D$11:D18),"")</f>
        <v>8</v>
      </c>
      <c r="B18" s="112" t="s">
        <v>410</v>
      </c>
      <c r="C18" s="86" t="n">
        <v>2574</v>
      </c>
      <c r="D18" s="86" t="n">
        <v>17</v>
      </c>
      <c r="E18" s="86" t="n">
        <v>189</v>
      </c>
      <c r="F18" s="86" t="n">
        <v>1292</v>
      </c>
      <c r="G18" s="86" t="n">
        <v>34</v>
      </c>
      <c r="H18" s="86" t="n">
        <v>1059</v>
      </c>
      <c r="I18" s="86" t="n">
        <v>2237</v>
      </c>
      <c r="J18" s="86" t="n">
        <v>14</v>
      </c>
      <c r="K18" s="86" t="n">
        <v>134</v>
      </c>
      <c r="M18" s="69"/>
      <c r="N18" s="69"/>
      <c r="O18" s="69"/>
    </row>
    <row r="19" s="173" customFormat="true" ht="12" hidden="false" customHeight="true" outlineLevel="0" collapsed="false">
      <c r="A19" s="180" t="n">
        <f aca="false">IF(D19&lt;&gt;"",COUNTA($D$11:D19),"")</f>
        <v>9</v>
      </c>
      <c r="B19" s="181" t="s">
        <v>411</v>
      </c>
      <c r="C19" s="86" t="n">
        <v>856</v>
      </c>
      <c r="D19" s="86" t="n">
        <v>20</v>
      </c>
      <c r="E19" s="86" t="n">
        <v>93</v>
      </c>
      <c r="F19" s="86" t="n">
        <v>336</v>
      </c>
      <c r="G19" s="86" t="n">
        <v>22</v>
      </c>
      <c r="H19" s="86" t="n">
        <v>405</v>
      </c>
      <c r="I19" s="86" t="n">
        <v>728</v>
      </c>
      <c r="J19" s="86" t="n">
        <v>17</v>
      </c>
      <c r="K19" s="86" t="n">
        <v>4</v>
      </c>
      <c r="M19" s="174"/>
      <c r="N19" s="69"/>
      <c r="O19" s="174"/>
    </row>
    <row r="20" s="68" customFormat="true" ht="12" hidden="false" customHeight="true" outlineLevel="0" collapsed="false">
      <c r="A20" s="180" t="n">
        <f aca="false">IF(D20&lt;&gt;"",COUNTA($D$11:D20),"")</f>
        <v>10</v>
      </c>
      <c r="B20" s="112" t="s">
        <v>412</v>
      </c>
      <c r="C20" s="86" t="n">
        <v>3873</v>
      </c>
      <c r="D20" s="86" t="n">
        <v>16</v>
      </c>
      <c r="E20" s="86" t="n">
        <v>202</v>
      </c>
      <c r="F20" s="86" t="n">
        <v>2236</v>
      </c>
      <c r="G20" s="86" t="n">
        <v>22</v>
      </c>
      <c r="H20" s="86" t="n">
        <v>1413</v>
      </c>
      <c r="I20" s="86" t="n">
        <v>3457</v>
      </c>
      <c r="J20" s="86" t="n">
        <v>15</v>
      </c>
      <c r="K20" s="86" t="n">
        <v>246</v>
      </c>
      <c r="N20" s="69"/>
      <c r="O20" s="69"/>
    </row>
    <row r="21" s="173" customFormat="true" ht="12" hidden="false" customHeight="true" outlineLevel="0" collapsed="false">
      <c r="A21" s="180" t="n">
        <f aca="false">IF(D21&lt;&gt;"",COUNTA($D$11:D21),"")</f>
        <v>11</v>
      </c>
      <c r="B21" s="181" t="s">
        <v>413</v>
      </c>
      <c r="C21" s="86" t="n">
        <v>896</v>
      </c>
      <c r="D21" s="86" t="n">
        <v>16</v>
      </c>
      <c r="E21" s="86" t="n">
        <v>74</v>
      </c>
      <c r="F21" s="86" t="n">
        <v>455</v>
      </c>
      <c r="G21" s="86" t="n">
        <v>0</v>
      </c>
      <c r="H21" s="86" t="n">
        <v>367</v>
      </c>
      <c r="I21" s="86" t="n">
        <v>797</v>
      </c>
      <c r="J21" s="86" t="n">
        <v>14</v>
      </c>
      <c r="K21" s="86" t="n">
        <v>7</v>
      </c>
      <c r="N21" s="69"/>
      <c r="O21" s="174"/>
    </row>
    <row r="22" s="68" customFormat="true" ht="12" hidden="false" customHeight="true" outlineLevel="0" collapsed="false">
      <c r="A22" s="180" t="n">
        <f aca="false">IF(D22&lt;&gt;"",COUNTA($D$11:D22),"")</f>
        <v>12</v>
      </c>
      <c r="B22" s="112" t="s">
        <v>414</v>
      </c>
      <c r="C22" s="86" t="n">
        <v>3299</v>
      </c>
      <c r="D22" s="86" t="n">
        <v>16</v>
      </c>
      <c r="E22" s="86" t="n">
        <v>172</v>
      </c>
      <c r="F22" s="86" t="n">
        <v>1737</v>
      </c>
      <c r="G22" s="86" t="n">
        <v>35</v>
      </c>
      <c r="H22" s="86" t="n">
        <v>1355</v>
      </c>
      <c r="I22" s="86" t="n">
        <v>2856</v>
      </c>
      <c r="J22" s="86" t="n">
        <v>13</v>
      </c>
      <c r="K22" s="86" t="n">
        <v>333</v>
      </c>
      <c r="N22" s="69"/>
      <c r="O22" s="69"/>
    </row>
    <row r="23" s="117" customFormat="true" ht="30" hidden="false" customHeight="true" outlineLevel="0" collapsed="false">
      <c r="A23" s="180" t="n">
        <f aca="false">IF(D23&lt;&gt;"",COUNTA($D$11:D23),"")</f>
        <v>13</v>
      </c>
      <c r="B23" s="182" t="s">
        <v>416</v>
      </c>
      <c r="C23" s="123" t="n">
        <v>24912</v>
      </c>
      <c r="D23" s="123" t="n">
        <v>16</v>
      </c>
      <c r="E23" s="123" t="n">
        <v>1978</v>
      </c>
      <c r="F23" s="123" t="n">
        <v>14266</v>
      </c>
      <c r="G23" s="123" t="n">
        <v>249</v>
      </c>
      <c r="H23" s="123" t="n">
        <v>8419</v>
      </c>
      <c r="I23" s="123" t="n">
        <v>22251</v>
      </c>
      <c r="J23" s="123" t="n">
        <v>14</v>
      </c>
      <c r="K23" s="123" t="n">
        <v>1667</v>
      </c>
      <c r="N23" s="69"/>
      <c r="O23" s="116"/>
    </row>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row r="51" customFormat="false" ht="11.45" hidden="false" customHeight="true" outlineLevel="0" collapsed="false"/>
    <row r="52" customFormat="false" ht="11.45" hidden="false" customHeight="true" outlineLevel="0" collapsed="false"/>
    <row r="53" customFormat="false" ht="11.45" hidden="false" customHeight="true" outlineLevel="0" collapsed="false"/>
    <row r="54" customFormat="false" ht="11.45" hidden="false" customHeight="true" outlineLevel="0" collapsed="false"/>
    <row r="55" customFormat="false" ht="11.45" hidden="false" customHeight="true" outlineLevel="0" collapsed="false"/>
    <row r="56" customFormat="false" ht="11.45" hidden="false" customHeight="true" outlineLevel="0" collapsed="false"/>
  </sheetData>
  <mergeCells count="19">
    <mergeCell ref="A1:B1"/>
    <mergeCell ref="C1:K1"/>
    <mergeCell ref="A2:A8"/>
    <mergeCell ref="B2:B8"/>
    <mergeCell ref="C2:D6"/>
    <mergeCell ref="E2:H2"/>
    <mergeCell ref="I2:J6"/>
    <mergeCell ref="E3:F3"/>
    <mergeCell ref="G3:H3"/>
    <mergeCell ref="K3:K6"/>
    <mergeCell ref="E4:E6"/>
    <mergeCell ref="F4:F6"/>
    <mergeCell ref="G4:G6"/>
    <mergeCell ref="H4:H6"/>
    <mergeCell ref="C7:C8"/>
    <mergeCell ref="D7:D8"/>
    <mergeCell ref="E7:I8"/>
    <mergeCell ref="J7:J8"/>
    <mergeCell ref="K7:K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6" activeCellId="0" sqref="A6:D6"/>
    </sheetView>
  </sheetViews>
  <sheetFormatPr defaultColWidth="11.0546875" defaultRowHeight="11.45" zeroHeight="false" outlineLevelRow="0" outlineLevelCol="0"/>
  <cols>
    <col collapsed="false" customWidth="true" hidden="false" outlineLevel="0" max="1" min="1" style="0" width="3.7"/>
    <col collapsed="false" customWidth="true" hidden="false" outlineLevel="0" max="2" min="2" style="0" width="11.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0.71"/>
    <col collapsed="false" customWidth="true" hidden="false" outlineLevel="0" max="7" min="7" style="0" width="9.7"/>
    <col collapsed="false" customWidth="true" hidden="false" outlineLevel="0" max="9" min="8" style="0" width="8.7"/>
    <col collapsed="false" customWidth="true" hidden="false" outlineLevel="0" max="10" min="10" style="0" width="10.71"/>
  </cols>
  <sheetData>
    <row r="1" s="126" customFormat="true" ht="30" hidden="false" customHeight="true" outlineLevel="0" collapsed="false">
      <c r="A1" s="53" t="s">
        <v>49</v>
      </c>
      <c r="B1" s="53"/>
      <c r="C1" s="183" t="str">
        <f aca="false">"Personal des Landes und der Gemeinden und Gemeindeverbände am 30.6."&amp;Deckblatt!A6&amp;"
nach Dienstverhältnissen und Alter"</f>
        <v>Personal des Landes und der Gemeinden und Gemeindeverbände am 30.6.2013
nach Dienstverhältnissen und Alter</v>
      </c>
      <c r="D1" s="183"/>
      <c r="E1" s="183"/>
      <c r="F1" s="183"/>
      <c r="G1" s="183"/>
      <c r="H1" s="183"/>
      <c r="I1" s="183"/>
      <c r="J1" s="183"/>
    </row>
    <row r="2" s="68" customFormat="true" ht="11.45" hidden="false" customHeight="true" outlineLevel="0" collapsed="false">
      <c r="A2" s="56" t="s">
        <v>54</v>
      </c>
      <c r="B2" s="57" t="s">
        <v>417</v>
      </c>
      <c r="C2" s="57" t="s">
        <v>79</v>
      </c>
      <c r="D2" s="57"/>
      <c r="E2" s="57"/>
      <c r="F2" s="57"/>
      <c r="G2" s="58" t="s">
        <v>418</v>
      </c>
      <c r="H2" s="58"/>
      <c r="I2" s="58"/>
      <c r="J2" s="58"/>
    </row>
    <row r="3" s="68" customFormat="true" ht="11.45" hidden="false" customHeight="true" outlineLevel="0" collapsed="false">
      <c r="A3" s="56"/>
      <c r="B3" s="57"/>
      <c r="C3" s="57"/>
      <c r="D3" s="57"/>
      <c r="E3" s="57"/>
      <c r="F3" s="57"/>
      <c r="G3" s="58"/>
      <c r="H3" s="58"/>
      <c r="I3" s="58"/>
      <c r="J3" s="58"/>
    </row>
    <row r="4" s="68" customFormat="true" ht="11.45" hidden="false" customHeight="true" outlineLevel="0" collapsed="false">
      <c r="A4" s="56"/>
      <c r="B4" s="57"/>
      <c r="C4" s="57" t="s">
        <v>59</v>
      </c>
      <c r="D4" s="57" t="s">
        <v>66</v>
      </c>
      <c r="E4" s="57" t="s">
        <v>419</v>
      </c>
      <c r="F4" s="57" t="s">
        <v>326</v>
      </c>
      <c r="G4" s="57" t="s">
        <v>59</v>
      </c>
      <c r="H4" s="57" t="s">
        <v>66</v>
      </c>
      <c r="I4" s="57" t="s">
        <v>420</v>
      </c>
      <c r="J4" s="58" t="s">
        <v>326</v>
      </c>
    </row>
    <row r="5" s="68" customFormat="true" ht="11.45" hidden="false" customHeight="true" outlineLevel="0" collapsed="false">
      <c r="A5" s="56"/>
      <c r="B5" s="57"/>
      <c r="C5" s="57"/>
      <c r="D5" s="57"/>
      <c r="E5" s="57"/>
      <c r="F5" s="57"/>
      <c r="G5" s="57"/>
      <c r="H5" s="57"/>
      <c r="I5" s="57"/>
      <c r="J5" s="58"/>
    </row>
    <row r="6" s="68" customFormat="true" ht="11.45" hidden="false" customHeight="true" outlineLevel="0" collapsed="false">
      <c r="A6" s="56"/>
      <c r="B6" s="57"/>
      <c r="C6" s="57"/>
      <c r="D6" s="57" t="s">
        <v>421</v>
      </c>
      <c r="E6" s="57"/>
      <c r="F6" s="57"/>
      <c r="G6" s="57"/>
      <c r="H6" s="57" t="s">
        <v>421</v>
      </c>
      <c r="I6" s="57"/>
      <c r="J6" s="58"/>
    </row>
    <row r="7" s="68" customFormat="true" ht="11.45" hidden="false" customHeight="true" outlineLevel="0" collapsed="false">
      <c r="A7" s="56"/>
      <c r="B7" s="57"/>
      <c r="C7" s="57"/>
      <c r="D7" s="57"/>
      <c r="E7" s="57"/>
      <c r="F7" s="57"/>
      <c r="G7" s="57"/>
      <c r="H7" s="57"/>
      <c r="I7" s="57"/>
      <c r="J7" s="58"/>
    </row>
    <row r="8" s="68" customFormat="true" ht="11.45" hidden="false" customHeight="true" outlineLevel="0" collapsed="false">
      <c r="A8" s="56"/>
      <c r="B8" s="57"/>
      <c r="C8" s="57"/>
      <c r="D8" s="57"/>
      <c r="E8" s="57"/>
      <c r="F8" s="57"/>
      <c r="G8" s="57"/>
      <c r="H8" s="57"/>
      <c r="I8" s="57"/>
      <c r="J8" s="58"/>
    </row>
    <row r="9" s="68" customFormat="true" ht="11.45" hidden="false" customHeight="true" outlineLevel="0" collapsed="false">
      <c r="A9" s="64" t="n">
        <v>1</v>
      </c>
      <c r="B9" s="65" t="n">
        <v>2</v>
      </c>
      <c r="C9" s="66" t="n">
        <v>3</v>
      </c>
      <c r="D9" s="66" t="n">
        <v>4</v>
      </c>
      <c r="E9" s="66" t="n">
        <v>5</v>
      </c>
      <c r="F9" s="66" t="n">
        <v>6</v>
      </c>
      <c r="G9" s="66" t="n">
        <v>7</v>
      </c>
      <c r="H9" s="66" t="n">
        <v>8</v>
      </c>
      <c r="I9" s="66" t="n">
        <v>9</v>
      </c>
      <c r="J9" s="67" t="n">
        <v>10</v>
      </c>
    </row>
    <row r="10" s="68" customFormat="true" ht="11.45" hidden="false" customHeight="true" outlineLevel="0" collapsed="false">
      <c r="A10" s="184"/>
      <c r="B10" s="112"/>
      <c r="C10" s="185"/>
      <c r="D10" s="185"/>
      <c r="E10" s="185"/>
      <c r="F10" s="186"/>
      <c r="G10" s="185"/>
      <c r="H10" s="185"/>
      <c r="I10" s="185"/>
      <c r="J10" s="186"/>
    </row>
    <row r="11" s="68" customFormat="true" ht="11.45" hidden="false" customHeight="true" outlineLevel="0" collapsed="false">
      <c r="A11" s="180" t="n">
        <f aca="false">IF(D11&lt;&gt;"",COUNTA($D11:D$11),"")</f>
        <v>1</v>
      </c>
      <c r="B11" s="112" t="s">
        <v>422</v>
      </c>
      <c r="C11" s="158" t="n">
        <v>1122</v>
      </c>
      <c r="D11" s="158" t="n">
        <v>623</v>
      </c>
      <c r="E11" s="158" t="n">
        <v>623</v>
      </c>
      <c r="F11" s="158" t="n">
        <v>499</v>
      </c>
      <c r="G11" s="158" t="n">
        <v>1379</v>
      </c>
      <c r="H11" s="158" t="n">
        <v>903</v>
      </c>
      <c r="I11" s="158" t="n">
        <v>104</v>
      </c>
      <c r="J11" s="158" t="n">
        <v>1275</v>
      </c>
      <c r="M11" s="69"/>
    </row>
    <row r="12" s="68" customFormat="true" ht="11.45" hidden="false" customHeight="true" outlineLevel="0" collapsed="false">
      <c r="A12" s="180" t="n">
        <f aca="false">IF(D12&lt;&gt;"",COUNTA($D$11:D12),"")</f>
        <v>2</v>
      </c>
      <c r="B12" s="112" t="s">
        <v>423</v>
      </c>
      <c r="C12" s="158" t="n">
        <v>300</v>
      </c>
      <c r="D12" s="158" t="n">
        <v>183</v>
      </c>
      <c r="E12" s="158" t="n">
        <v>119</v>
      </c>
      <c r="F12" s="158" t="n">
        <v>181</v>
      </c>
      <c r="G12" s="158" t="n">
        <v>299</v>
      </c>
      <c r="H12" s="158" t="n">
        <v>192</v>
      </c>
      <c r="I12" s="158" t="n">
        <v>22</v>
      </c>
      <c r="J12" s="158" t="n">
        <v>277</v>
      </c>
      <c r="M12" s="69"/>
    </row>
    <row r="13" s="68" customFormat="true" ht="11.45" hidden="false" customHeight="true" outlineLevel="0" collapsed="false">
      <c r="A13" s="180" t="n">
        <f aca="false">IF(D13&lt;&gt;"",COUNTA($D$11:D13),"")</f>
        <v>3</v>
      </c>
      <c r="B13" s="112" t="s">
        <v>424</v>
      </c>
      <c r="C13" s="158" t="n">
        <v>341</v>
      </c>
      <c r="D13" s="158" t="n">
        <v>200</v>
      </c>
      <c r="E13" s="158" t="n">
        <v>129</v>
      </c>
      <c r="F13" s="158" t="n">
        <v>212</v>
      </c>
      <c r="G13" s="158" t="n">
        <v>255</v>
      </c>
      <c r="H13" s="158" t="n">
        <v>178</v>
      </c>
      <c r="I13" s="158" t="n">
        <v>13</v>
      </c>
      <c r="J13" s="158" t="n">
        <v>242</v>
      </c>
      <c r="M13" s="69"/>
    </row>
    <row r="14" s="68" customFormat="true" ht="11.45" hidden="false" customHeight="true" outlineLevel="0" collapsed="false">
      <c r="A14" s="180" t="n">
        <f aca="false">IF(D14&lt;&gt;"",COUNTA($D$11:D14),"")</f>
        <v>4</v>
      </c>
      <c r="B14" s="112" t="s">
        <v>425</v>
      </c>
      <c r="C14" s="158" t="n">
        <v>428</v>
      </c>
      <c r="D14" s="158" t="n">
        <v>236</v>
      </c>
      <c r="E14" s="158" t="n">
        <v>153</v>
      </c>
      <c r="F14" s="158" t="n">
        <v>275</v>
      </c>
      <c r="G14" s="158" t="n">
        <v>296</v>
      </c>
      <c r="H14" s="158" t="n">
        <v>184</v>
      </c>
      <c r="I14" s="158" t="n">
        <v>19</v>
      </c>
      <c r="J14" s="158" t="n">
        <v>277</v>
      </c>
      <c r="M14" s="69"/>
    </row>
    <row r="15" s="68" customFormat="true" ht="11.45" hidden="false" customHeight="true" outlineLevel="0" collapsed="false">
      <c r="A15" s="180" t="n">
        <f aca="false">IF(D15&lt;&gt;"",COUNTA($D$11:D15),"")</f>
        <v>5</v>
      </c>
      <c r="B15" s="112" t="s">
        <v>426</v>
      </c>
      <c r="C15" s="158" t="n">
        <v>395</v>
      </c>
      <c r="D15" s="158" t="n">
        <v>219</v>
      </c>
      <c r="E15" s="158" t="n">
        <v>134</v>
      </c>
      <c r="F15" s="158" t="n">
        <v>261</v>
      </c>
      <c r="G15" s="158" t="n">
        <v>293</v>
      </c>
      <c r="H15" s="158" t="n">
        <v>198</v>
      </c>
      <c r="I15" s="158" t="n">
        <v>21</v>
      </c>
      <c r="J15" s="158" t="n">
        <v>272</v>
      </c>
      <c r="M15" s="69"/>
    </row>
    <row r="16" s="68" customFormat="true" ht="11.45" hidden="false" customHeight="true" outlineLevel="0" collapsed="false">
      <c r="A16" s="180" t="n">
        <f aca="false">IF(D16&lt;&gt;"",COUNTA($D$11:D16),"")</f>
        <v>6</v>
      </c>
      <c r="B16" s="114" t="s">
        <v>427</v>
      </c>
      <c r="C16" s="158" t="n">
        <v>507</v>
      </c>
      <c r="D16" s="158" t="n">
        <v>328</v>
      </c>
      <c r="E16" s="158" t="n">
        <v>155</v>
      </c>
      <c r="F16" s="158" t="n">
        <v>352</v>
      </c>
      <c r="G16" s="158" t="n">
        <v>269</v>
      </c>
      <c r="H16" s="158" t="n">
        <v>186</v>
      </c>
      <c r="I16" s="158" t="n">
        <v>17</v>
      </c>
      <c r="J16" s="158" t="n">
        <v>252</v>
      </c>
      <c r="M16" s="69"/>
    </row>
    <row r="17" s="68" customFormat="true" ht="11.45" hidden="false" customHeight="true" outlineLevel="0" collapsed="false">
      <c r="A17" s="180" t="n">
        <f aca="false">IF(D17&lt;&gt;"",COUNTA($D$11:D17),"")</f>
        <v>7</v>
      </c>
      <c r="B17" s="112" t="s">
        <v>428</v>
      </c>
      <c r="C17" s="158" t="n">
        <v>508</v>
      </c>
      <c r="D17" s="158" t="n">
        <v>278</v>
      </c>
      <c r="E17" s="158" t="n">
        <v>179</v>
      </c>
      <c r="F17" s="158" t="n">
        <v>329</v>
      </c>
      <c r="G17" s="158" t="n">
        <v>301</v>
      </c>
      <c r="H17" s="158" t="n">
        <v>195</v>
      </c>
      <c r="I17" s="158" t="n">
        <v>28</v>
      </c>
      <c r="J17" s="158" t="n">
        <v>273</v>
      </c>
      <c r="M17" s="69"/>
    </row>
    <row r="18" s="68" customFormat="true" ht="11.45" hidden="false" customHeight="true" outlineLevel="0" collapsed="false">
      <c r="A18" s="180" t="n">
        <f aca="false">IF(D18&lt;&gt;"",COUNTA($D$11:D18),"")</f>
        <v>8</v>
      </c>
      <c r="B18" s="114" t="s">
        <v>429</v>
      </c>
      <c r="C18" s="158" t="n">
        <v>453</v>
      </c>
      <c r="D18" s="158" t="n">
        <v>243</v>
      </c>
      <c r="E18" s="158" t="n">
        <v>155</v>
      </c>
      <c r="F18" s="158" t="n">
        <v>298</v>
      </c>
      <c r="G18" s="158" t="n">
        <v>327</v>
      </c>
      <c r="H18" s="158" t="n">
        <v>205</v>
      </c>
      <c r="I18" s="158" t="n">
        <v>30</v>
      </c>
      <c r="J18" s="158" t="n">
        <v>297</v>
      </c>
      <c r="M18" s="69"/>
    </row>
    <row r="19" s="68" customFormat="true" ht="11.45" hidden="false" customHeight="true" outlineLevel="0" collapsed="false">
      <c r="A19" s="180" t="n">
        <f aca="false">IF(D19&lt;&gt;"",COUNTA($D$11:D19),"")</f>
        <v>9</v>
      </c>
      <c r="B19" s="114" t="s">
        <v>430</v>
      </c>
      <c r="C19" s="158" t="n">
        <v>448</v>
      </c>
      <c r="D19" s="158" t="n">
        <v>242</v>
      </c>
      <c r="E19" s="158" t="n">
        <v>158</v>
      </c>
      <c r="F19" s="158" t="n">
        <v>290</v>
      </c>
      <c r="G19" s="158" t="n">
        <v>323</v>
      </c>
      <c r="H19" s="158" t="n">
        <v>216</v>
      </c>
      <c r="I19" s="158" t="n">
        <v>21</v>
      </c>
      <c r="J19" s="158" t="n">
        <v>302</v>
      </c>
      <c r="M19" s="69"/>
    </row>
    <row r="20" s="68" customFormat="true" ht="11.45" hidden="false" customHeight="true" outlineLevel="0" collapsed="false">
      <c r="A20" s="180" t="n">
        <f aca="false">IF(D20&lt;&gt;"",COUNTA($D$11:D20),"")</f>
        <v>10</v>
      </c>
      <c r="B20" s="114" t="s">
        <v>431</v>
      </c>
      <c r="C20" s="158" t="n">
        <v>451</v>
      </c>
      <c r="D20" s="158" t="n">
        <v>241</v>
      </c>
      <c r="E20" s="158" t="n">
        <v>205</v>
      </c>
      <c r="F20" s="158" t="n">
        <v>246</v>
      </c>
      <c r="G20" s="158" t="n">
        <v>298</v>
      </c>
      <c r="H20" s="158" t="n">
        <v>196</v>
      </c>
      <c r="I20" s="158" t="n">
        <v>22</v>
      </c>
      <c r="J20" s="158" t="n">
        <v>276</v>
      </c>
      <c r="M20" s="69"/>
    </row>
    <row r="21" s="68" customFormat="true" ht="11.45" hidden="false" customHeight="true" outlineLevel="0" collapsed="false">
      <c r="A21" s="180" t="n">
        <f aca="false">IF(D21&lt;&gt;"",COUNTA($D$11:D21),"")</f>
        <v>11</v>
      </c>
      <c r="B21" s="114" t="s">
        <v>432</v>
      </c>
      <c r="C21" s="158" t="n">
        <v>452</v>
      </c>
      <c r="D21" s="158" t="n">
        <v>234</v>
      </c>
      <c r="E21" s="158" t="n">
        <v>239</v>
      </c>
      <c r="F21" s="158" t="n">
        <v>213</v>
      </c>
      <c r="G21" s="158" t="n">
        <v>348</v>
      </c>
      <c r="H21" s="158" t="n">
        <v>219</v>
      </c>
      <c r="I21" s="158" t="n">
        <v>35</v>
      </c>
      <c r="J21" s="158" t="n">
        <v>313</v>
      </c>
      <c r="M21" s="69"/>
    </row>
    <row r="22" s="68" customFormat="true" ht="11.45" hidden="false" customHeight="true" outlineLevel="0" collapsed="false">
      <c r="A22" s="180" t="n">
        <f aca="false">IF(D22&lt;&gt;"",COUNTA($D$11:D22),"")</f>
        <v>12</v>
      </c>
      <c r="B22" s="114" t="s">
        <v>433</v>
      </c>
      <c r="C22" s="158" t="n">
        <v>506</v>
      </c>
      <c r="D22" s="158" t="n">
        <v>284</v>
      </c>
      <c r="E22" s="158" t="n">
        <v>286</v>
      </c>
      <c r="F22" s="158" t="n">
        <v>220</v>
      </c>
      <c r="G22" s="158" t="n">
        <v>350</v>
      </c>
      <c r="H22" s="158" t="n">
        <v>212</v>
      </c>
      <c r="I22" s="158" t="n">
        <v>26</v>
      </c>
      <c r="J22" s="158" t="n">
        <v>324</v>
      </c>
      <c r="M22" s="69"/>
    </row>
    <row r="23" s="68" customFormat="true" ht="11.45" hidden="false" customHeight="true" outlineLevel="0" collapsed="false">
      <c r="A23" s="180" t="n">
        <f aca="false">IF(D23&lt;&gt;"",COUNTA($D$11:D23),"")</f>
        <v>13</v>
      </c>
      <c r="B23" s="114" t="s">
        <v>434</v>
      </c>
      <c r="C23" s="158" t="n">
        <v>511</v>
      </c>
      <c r="D23" s="158" t="n">
        <v>269</v>
      </c>
      <c r="E23" s="158" t="n">
        <v>311</v>
      </c>
      <c r="F23" s="158" t="n">
        <v>200</v>
      </c>
      <c r="G23" s="158" t="n">
        <v>262</v>
      </c>
      <c r="H23" s="158" t="n">
        <v>159</v>
      </c>
      <c r="I23" s="158" t="n">
        <v>25</v>
      </c>
      <c r="J23" s="158" t="n">
        <v>237</v>
      </c>
      <c r="M23" s="69"/>
    </row>
    <row r="24" s="68" customFormat="true" ht="11.45" hidden="false" customHeight="true" outlineLevel="0" collapsed="false">
      <c r="A24" s="180" t="n">
        <f aca="false">IF(D24&lt;&gt;"",COUNTA($D$11:D24),"")</f>
        <v>14</v>
      </c>
      <c r="B24" s="114" t="s">
        <v>435</v>
      </c>
      <c r="C24" s="158" t="n">
        <v>478</v>
      </c>
      <c r="D24" s="158" t="n">
        <v>288</v>
      </c>
      <c r="E24" s="158" t="n">
        <v>276</v>
      </c>
      <c r="F24" s="158" t="n">
        <v>202</v>
      </c>
      <c r="G24" s="158" t="n">
        <v>273</v>
      </c>
      <c r="H24" s="158" t="n">
        <v>173</v>
      </c>
      <c r="I24" s="158" t="n">
        <v>29</v>
      </c>
      <c r="J24" s="158" t="n">
        <v>244</v>
      </c>
      <c r="M24" s="69"/>
    </row>
    <row r="25" s="68" customFormat="true" ht="11.45" hidden="false" customHeight="true" outlineLevel="0" collapsed="false">
      <c r="A25" s="180" t="n">
        <f aca="false">IF(D25&lt;&gt;"",COUNTA($D$11:D25),"")</f>
        <v>15</v>
      </c>
      <c r="B25" s="114" t="s">
        <v>436</v>
      </c>
      <c r="C25" s="158" t="n">
        <v>500</v>
      </c>
      <c r="D25" s="158" t="n">
        <v>296</v>
      </c>
      <c r="E25" s="158" t="n">
        <v>305</v>
      </c>
      <c r="F25" s="158" t="n">
        <v>195</v>
      </c>
      <c r="G25" s="158" t="n">
        <v>300</v>
      </c>
      <c r="H25" s="158" t="n">
        <v>177</v>
      </c>
      <c r="I25" s="158" t="n">
        <v>44</v>
      </c>
      <c r="J25" s="158" t="n">
        <v>256</v>
      </c>
      <c r="M25" s="69"/>
    </row>
    <row r="26" s="68" customFormat="true" ht="11.45" hidden="false" customHeight="true" outlineLevel="0" collapsed="false">
      <c r="A26" s="180" t="n">
        <f aca="false">IF(D26&lt;&gt;"",COUNTA($D$11:D26),"")</f>
        <v>16</v>
      </c>
      <c r="B26" s="114" t="s">
        <v>437</v>
      </c>
      <c r="C26" s="158" t="n">
        <v>544</v>
      </c>
      <c r="D26" s="158" t="n">
        <v>316</v>
      </c>
      <c r="E26" s="158" t="n">
        <v>332</v>
      </c>
      <c r="F26" s="158" t="n">
        <v>212</v>
      </c>
      <c r="G26" s="158" t="n">
        <v>286</v>
      </c>
      <c r="H26" s="158" t="n">
        <v>175</v>
      </c>
      <c r="I26" s="158" t="n">
        <v>41</v>
      </c>
      <c r="J26" s="158" t="n">
        <v>245</v>
      </c>
      <c r="M26" s="69"/>
    </row>
    <row r="27" s="68" customFormat="true" ht="11.45" hidden="false" customHeight="true" outlineLevel="0" collapsed="false">
      <c r="A27" s="180" t="n">
        <f aca="false">IF(D27&lt;&gt;"",COUNTA($D$11:D27),"")</f>
        <v>17</v>
      </c>
      <c r="B27" s="114" t="s">
        <v>438</v>
      </c>
      <c r="C27" s="158" t="n">
        <v>632</v>
      </c>
      <c r="D27" s="158" t="n">
        <v>379</v>
      </c>
      <c r="E27" s="158" t="n">
        <v>347</v>
      </c>
      <c r="F27" s="158" t="n">
        <v>285</v>
      </c>
      <c r="G27" s="158" t="n">
        <v>346</v>
      </c>
      <c r="H27" s="158" t="n">
        <v>218</v>
      </c>
      <c r="I27" s="158" t="n">
        <v>44</v>
      </c>
      <c r="J27" s="158" t="n">
        <v>302</v>
      </c>
      <c r="M27" s="69"/>
    </row>
    <row r="28" s="68" customFormat="true" ht="11.45" hidden="false" customHeight="true" outlineLevel="0" collapsed="false">
      <c r="A28" s="180" t="n">
        <f aca="false">IF(D28&lt;&gt;"",COUNTA($D$11:D28),"")</f>
        <v>18</v>
      </c>
      <c r="B28" s="114" t="s">
        <v>92</v>
      </c>
      <c r="C28" s="158" t="n">
        <v>734</v>
      </c>
      <c r="D28" s="158" t="n">
        <v>477</v>
      </c>
      <c r="E28" s="158" t="n">
        <v>319</v>
      </c>
      <c r="F28" s="158" t="n">
        <v>415</v>
      </c>
      <c r="G28" s="158" t="n">
        <v>422</v>
      </c>
      <c r="H28" s="158" t="n">
        <v>275</v>
      </c>
      <c r="I28" s="158" t="n">
        <v>39</v>
      </c>
      <c r="J28" s="158" t="n">
        <v>383</v>
      </c>
      <c r="M28" s="69"/>
    </row>
    <row r="29" s="68" customFormat="true" ht="11.45" hidden="false" customHeight="true" outlineLevel="0" collapsed="false">
      <c r="A29" s="180" t="n">
        <f aca="false">IF(D29&lt;&gt;"",COUNTA($D$11:D29),"")</f>
        <v>19</v>
      </c>
      <c r="B29" s="114" t="s">
        <v>439</v>
      </c>
      <c r="C29" s="158" t="n">
        <v>775</v>
      </c>
      <c r="D29" s="158" t="n">
        <v>498</v>
      </c>
      <c r="E29" s="158" t="n">
        <v>356</v>
      </c>
      <c r="F29" s="158" t="n">
        <v>419</v>
      </c>
      <c r="G29" s="158" t="n">
        <v>436</v>
      </c>
      <c r="H29" s="158" t="n">
        <v>308</v>
      </c>
      <c r="I29" s="158" t="n">
        <v>39</v>
      </c>
      <c r="J29" s="158" t="n">
        <v>397</v>
      </c>
      <c r="M29" s="69"/>
    </row>
    <row r="30" s="68" customFormat="true" ht="11.45" hidden="false" customHeight="true" outlineLevel="0" collapsed="false">
      <c r="A30" s="180" t="n">
        <f aca="false">IF(D30&lt;&gt;"",COUNTA($D$11:D30),"")</f>
        <v>20</v>
      </c>
      <c r="B30" s="114" t="s">
        <v>440</v>
      </c>
      <c r="C30" s="158" t="n">
        <v>928</v>
      </c>
      <c r="D30" s="158" t="n">
        <v>590</v>
      </c>
      <c r="E30" s="158" t="n">
        <v>342</v>
      </c>
      <c r="F30" s="158" t="n">
        <v>586</v>
      </c>
      <c r="G30" s="158" t="n">
        <v>487</v>
      </c>
      <c r="H30" s="158" t="n">
        <v>341</v>
      </c>
      <c r="I30" s="158" t="n">
        <v>37</v>
      </c>
      <c r="J30" s="158" t="n">
        <v>450</v>
      </c>
      <c r="M30" s="69"/>
    </row>
    <row r="31" s="68" customFormat="true" ht="11.45" hidden="false" customHeight="true" outlineLevel="0" collapsed="false">
      <c r="A31" s="180" t="n">
        <f aca="false">IF(D31&lt;&gt;"",COUNTA($D$11:D31),"")</f>
        <v>21</v>
      </c>
      <c r="B31" s="114" t="s">
        <v>441</v>
      </c>
      <c r="C31" s="158" t="n">
        <v>1065</v>
      </c>
      <c r="D31" s="158" t="n">
        <v>670</v>
      </c>
      <c r="E31" s="158" t="n">
        <v>399</v>
      </c>
      <c r="F31" s="158" t="n">
        <v>666</v>
      </c>
      <c r="G31" s="158" t="n">
        <v>493</v>
      </c>
      <c r="H31" s="158" t="n">
        <v>338</v>
      </c>
      <c r="I31" s="158" t="n">
        <v>33</v>
      </c>
      <c r="J31" s="158" t="n">
        <v>460</v>
      </c>
      <c r="M31" s="69"/>
    </row>
    <row r="32" s="68" customFormat="true" ht="11.45" hidden="false" customHeight="true" outlineLevel="0" collapsed="false">
      <c r="A32" s="180" t="n">
        <f aca="false">IF(D32&lt;&gt;"",COUNTA($D$11:D32),"")</f>
        <v>22</v>
      </c>
      <c r="B32" s="114" t="s">
        <v>442</v>
      </c>
      <c r="C32" s="158" t="n">
        <v>1151</v>
      </c>
      <c r="D32" s="158" t="n">
        <v>730</v>
      </c>
      <c r="E32" s="158" t="n">
        <v>450</v>
      </c>
      <c r="F32" s="158" t="n">
        <v>701</v>
      </c>
      <c r="G32" s="158" t="n">
        <v>595</v>
      </c>
      <c r="H32" s="158" t="n">
        <v>398</v>
      </c>
      <c r="I32" s="158" t="n">
        <v>47</v>
      </c>
      <c r="J32" s="158" t="n">
        <v>548</v>
      </c>
      <c r="M32" s="69"/>
    </row>
    <row r="33" s="68" customFormat="true" ht="11.45" hidden="false" customHeight="true" outlineLevel="0" collapsed="false">
      <c r="A33" s="180" t="n">
        <f aca="false">IF(D33&lt;&gt;"",COUNTA($D$11:D33),"")</f>
        <v>23</v>
      </c>
      <c r="B33" s="114" t="s">
        <v>443</v>
      </c>
      <c r="C33" s="158" t="n">
        <v>1225</v>
      </c>
      <c r="D33" s="158" t="n">
        <v>745</v>
      </c>
      <c r="E33" s="158" t="n">
        <v>482</v>
      </c>
      <c r="F33" s="158" t="n">
        <v>743</v>
      </c>
      <c r="G33" s="158" t="n">
        <v>662</v>
      </c>
      <c r="H33" s="158" t="n">
        <v>477</v>
      </c>
      <c r="I33" s="158" t="n">
        <v>51</v>
      </c>
      <c r="J33" s="158" t="n">
        <v>611</v>
      </c>
      <c r="M33" s="69"/>
    </row>
    <row r="34" s="68" customFormat="true" ht="11.45" hidden="false" customHeight="true" outlineLevel="0" collapsed="false">
      <c r="A34" s="180" t="n">
        <f aca="false">IF(D34&lt;&gt;"",COUNTA($D$11:D34),"")</f>
        <v>24</v>
      </c>
      <c r="B34" s="114" t="s">
        <v>444</v>
      </c>
      <c r="C34" s="158" t="n">
        <v>1415</v>
      </c>
      <c r="D34" s="158" t="n">
        <v>893</v>
      </c>
      <c r="E34" s="158" t="n">
        <v>503</v>
      </c>
      <c r="F34" s="158" t="n">
        <v>912</v>
      </c>
      <c r="G34" s="158" t="n">
        <v>751</v>
      </c>
      <c r="H34" s="158" t="n">
        <v>509</v>
      </c>
      <c r="I34" s="158" t="n">
        <v>63</v>
      </c>
      <c r="J34" s="158" t="n">
        <v>688</v>
      </c>
      <c r="M34" s="69"/>
    </row>
    <row r="35" s="68" customFormat="true" ht="11.45" hidden="false" customHeight="true" outlineLevel="0" collapsed="false">
      <c r="A35" s="180" t="n">
        <f aca="false">IF(D35&lt;&gt;"",COUNTA($D$11:D35),"")</f>
        <v>25</v>
      </c>
      <c r="B35" s="114" t="s">
        <v>445</v>
      </c>
      <c r="C35" s="158" t="n">
        <v>1461</v>
      </c>
      <c r="D35" s="158" t="n">
        <v>865</v>
      </c>
      <c r="E35" s="158" t="n">
        <v>518</v>
      </c>
      <c r="F35" s="158" t="n">
        <v>943</v>
      </c>
      <c r="G35" s="158" t="n">
        <v>902</v>
      </c>
      <c r="H35" s="158" t="n">
        <v>643</v>
      </c>
      <c r="I35" s="158" t="n">
        <v>80</v>
      </c>
      <c r="J35" s="158" t="n">
        <v>822</v>
      </c>
      <c r="M35" s="69"/>
    </row>
    <row r="36" s="68" customFormat="true" ht="11.45" hidden="false" customHeight="true" outlineLevel="0" collapsed="false">
      <c r="A36" s="180" t="n">
        <f aca="false">IF(D36&lt;&gt;"",COUNTA($D$11:D36),"")</f>
        <v>26</v>
      </c>
      <c r="B36" s="114" t="s">
        <v>446</v>
      </c>
      <c r="C36" s="158" t="n">
        <v>1585</v>
      </c>
      <c r="D36" s="158" t="n">
        <v>937</v>
      </c>
      <c r="E36" s="158" t="n">
        <v>558</v>
      </c>
      <c r="F36" s="158" t="n">
        <v>1027</v>
      </c>
      <c r="G36" s="158" t="n">
        <v>973</v>
      </c>
      <c r="H36" s="158" t="n">
        <v>669</v>
      </c>
      <c r="I36" s="158" t="n">
        <v>80</v>
      </c>
      <c r="J36" s="158" t="n">
        <v>893</v>
      </c>
      <c r="M36" s="69"/>
    </row>
    <row r="37" s="68" customFormat="true" ht="11.45" hidden="false" customHeight="true" outlineLevel="0" collapsed="false">
      <c r="A37" s="180" t="n">
        <f aca="false">IF(D37&lt;&gt;"",COUNTA($D$11:D37),"")</f>
        <v>27</v>
      </c>
      <c r="B37" s="114" t="s">
        <v>447</v>
      </c>
      <c r="C37" s="158" t="n">
        <v>1568</v>
      </c>
      <c r="D37" s="158" t="n">
        <v>931</v>
      </c>
      <c r="E37" s="158" t="n">
        <v>555</v>
      </c>
      <c r="F37" s="158" t="n">
        <v>1013</v>
      </c>
      <c r="G37" s="158" t="n">
        <v>1021</v>
      </c>
      <c r="H37" s="158" t="n">
        <v>716</v>
      </c>
      <c r="I37" s="158" t="n">
        <v>104</v>
      </c>
      <c r="J37" s="158" t="n">
        <v>917</v>
      </c>
      <c r="M37" s="69"/>
    </row>
    <row r="38" s="68" customFormat="true" ht="11.45" hidden="false" customHeight="true" outlineLevel="0" collapsed="false">
      <c r="A38" s="180" t="n">
        <f aca="false">IF(D38&lt;&gt;"",COUNTA($D$11:D38),"")</f>
        <v>28</v>
      </c>
      <c r="B38" s="114" t="s">
        <v>448</v>
      </c>
      <c r="C38" s="158" t="n">
        <v>1520</v>
      </c>
      <c r="D38" s="158" t="n">
        <v>914</v>
      </c>
      <c r="E38" s="158" t="n">
        <v>547</v>
      </c>
      <c r="F38" s="158" t="n">
        <v>973</v>
      </c>
      <c r="G38" s="158" t="n">
        <v>1001</v>
      </c>
      <c r="H38" s="158" t="n">
        <v>684</v>
      </c>
      <c r="I38" s="158" t="n">
        <v>109</v>
      </c>
      <c r="J38" s="158" t="n">
        <v>892</v>
      </c>
      <c r="M38" s="69"/>
    </row>
    <row r="39" s="68" customFormat="true" ht="11.45" hidden="false" customHeight="true" outlineLevel="0" collapsed="false">
      <c r="A39" s="180" t="n">
        <f aca="false">IF(D39&lt;&gt;"",COUNTA($D$11:D39),"")</f>
        <v>29</v>
      </c>
      <c r="B39" s="114" t="s">
        <v>449</v>
      </c>
      <c r="C39" s="158" t="n">
        <v>1465</v>
      </c>
      <c r="D39" s="158" t="n">
        <v>848</v>
      </c>
      <c r="E39" s="158" t="n">
        <v>537</v>
      </c>
      <c r="F39" s="158" t="n">
        <v>928</v>
      </c>
      <c r="G39" s="158" t="n">
        <v>1095</v>
      </c>
      <c r="H39" s="158" t="n">
        <v>759</v>
      </c>
      <c r="I39" s="158" t="n">
        <v>107</v>
      </c>
      <c r="J39" s="158" t="n">
        <v>988</v>
      </c>
      <c r="M39" s="69"/>
    </row>
    <row r="40" s="68" customFormat="true" ht="11.45" hidden="false" customHeight="true" outlineLevel="0" collapsed="false">
      <c r="A40" s="180" t="n">
        <f aca="false">IF(D40&lt;&gt;"",COUNTA($D$11:D40),"")</f>
        <v>30</v>
      </c>
      <c r="B40" s="114" t="s">
        <v>450</v>
      </c>
      <c r="C40" s="158" t="n">
        <v>1444</v>
      </c>
      <c r="D40" s="158" t="n">
        <v>841</v>
      </c>
      <c r="E40" s="158" t="n">
        <v>548</v>
      </c>
      <c r="F40" s="158" t="n">
        <v>896</v>
      </c>
      <c r="G40" s="158" t="n">
        <v>1055</v>
      </c>
      <c r="H40" s="158" t="n">
        <v>711</v>
      </c>
      <c r="I40" s="158" t="n">
        <v>110</v>
      </c>
      <c r="J40" s="158" t="n">
        <v>945</v>
      </c>
      <c r="M40" s="69"/>
    </row>
    <row r="41" s="68" customFormat="true" ht="11.45" hidden="false" customHeight="true" outlineLevel="0" collapsed="false">
      <c r="A41" s="180" t="n">
        <f aca="false">IF(D41&lt;&gt;"",COUNTA($D$11:D41),"")</f>
        <v>31</v>
      </c>
      <c r="B41" s="114" t="s">
        <v>451</v>
      </c>
      <c r="C41" s="158" t="n">
        <v>1352</v>
      </c>
      <c r="D41" s="158" t="n">
        <v>787</v>
      </c>
      <c r="E41" s="158" t="n">
        <v>461</v>
      </c>
      <c r="F41" s="158" t="n">
        <v>891</v>
      </c>
      <c r="G41" s="158" t="n">
        <v>1092</v>
      </c>
      <c r="H41" s="158" t="n">
        <v>724</v>
      </c>
      <c r="I41" s="158" t="n">
        <v>120</v>
      </c>
      <c r="J41" s="158" t="n">
        <v>972</v>
      </c>
      <c r="M41" s="69"/>
    </row>
    <row r="42" s="68" customFormat="true" ht="11.45" hidden="false" customHeight="true" outlineLevel="0" collapsed="false">
      <c r="A42" s="180" t="n">
        <f aca="false">IF(D42&lt;&gt;"",COUNTA($D$11:D42),"")</f>
        <v>32</v>
      </c>
      <c r="B42" s="114" t="s">
        <v>452</v>
      </c>
      <c r="C42" s="158" t="n">
        <v>1381</v>
      </c>
      <c r="D42" s="158" t="n">
        <v>857</v>
      </c>
      <c r="E42" s="158" t="n">
        <v>478</v>
      </c>
      <c r="F42" s="158" t="n">
        <v>903</v>
      </c>
      <c r="G42" s="158" t="n">
        <v>920</v>
      </c>
      <c r="H42" s="158" t="n">
        <v>614</v>
      </c>
      <c r="I42" s="158" t="n">
        <v>85</v>
      </c>
      <c r="J42" s="158" t="n">
        <v>835</v>
      </c>
      <c r="M42" s="69"/>
    </row>
    <row r="43" s="68" customFormat="true" ht="11.45" hidden="false" customHeight="true" outlineLevel="0" collapsed="false">
      <c r="A43" s="180" t="n">
        <f aca="false">IF(D43&lt;&gt;"",COUNTA($D$11:D43),"")</f>
        <v>33</v>
      </c>
      <c r="B43" s="114" t="s">
        <v>453</v>
      </c>
      <c r="C43" s="158" t="n">
        <v>1445</v>
      </c>
      <c r="D43" s="158" t="n">
        <v>923</v>
      </c>
      <c r="E43" s="158" t="n">
        <v>457</v>
      </c>
      <c r="F43" s="158" t="n">
        <v>988</v>
      </c>
      <c r="G43" s="158" t="n">
        <v>1023</v>
      </c>
      <c r="H43" s="158" t="n">
        <v>695</v>
      </c>
      <c r="I43" s="158" t="n">
        <v>109</v>
      </c>
      <c r="J43" s="158" t="n">
        <v>914</v>
      </c>
      <c r="M43" s="69"/>
    </row>
    <row r="44" s="68" customFormat="true" ht="11.45" hidden="false" customHeight="true" outlineLevel="0" collapsed="false">
      <c r="A44" s="180" t="n">
        <f aca="false">IF(D44&lt;&gt;"",COUNTA($D$11:D44),"")</f>
        <v>34</v>
      </c>
      <c r="B44" s="114" t="s">
        <v>454</v>
      </c>
      <c r="C44" s="158" t="n">
        <v>1458</v>
      </c>
      <c r="D44" s="158" t="n">
        <v>893</v>
      </c>
      <c r="E44" s="158" t="n">
        <v>475</v>
      </c>
      <c r="F44" s="158" t="n">
        <v>983</v>
      </c>
      <c r="G44" s="158" t="n">
        <v>1008</v>
      </c>
      <c r="H44" s="158" t="n">
        <v>692</v>
      </c>
      <c r="I44" s="158" t="n">
        <v>88</v>
      </c>
      <c r="J44" s="158" t="n">
        <v>920</v>
      </c>
      <c r="M44" s="69"/>
    </row>
    <row r="45" s="68" customFormat="true" ht="11.45" hidden="false" customHeight="true" outlineLevel="0" collapsed="false">
      <c r="A45" s="180" t="n">
        <f aca="false">IF(D45&lt;&gt;"",COUNTA($D$11:D45),"")</f>
        <v>35</v>
      </c>
      <c r="B45" s="114" t="s">
        <v>455</v>
      </c>
      <c r="C45" s="158" t="n">
        <v>1401</v>
      </c>
      <c r="D45" s="158" t="n">
        <v>866</v>
      </c>
      <c r="E45" s="158" t="n">
        <v>441</v>
      </c>
      <c r="F45" s="158" t="n">
        <v>960</v>
      </c>
      <c r="G45" s="158" t="n">
        <v>1075</v>
      </c>
      <c r="H45" s="158" t="n">
        <v>708</v>
      </c>
      <c r="I45" s="158" t="n">
        <v>98</v>
      </c>
      <c r="J45" s="158" t="n">
        <v>977</v>
      </c>
      <c r="M45" s="69"/>
    </row>
    <row r="46" s="68" customFormat="true" ht="11.45" hidden="false" customHeight="true" outlineLevel="0" collapsed="false">
      <c r="A46" s="180" t="n">
        <f aca="false">IF(D46&lt;&gt;"",COUNTA($D$11:D46),"")</f>
        <v>36</v>
      </c>
      <c r="B46" s="114" t="s">
        <v>456</v>
      </c>
      <c r="C46" s="158" t="n">
        <v>1283</v>
      </c>
      <c r="D46" s="158" t="n">
        <v>871</v>
      </c>
      <c r="E46" s="158" t="n">
        <v>324</v>
      </c>
      <c r="F46" s="158" t="n">
        <v>959</v>
      </c>
      <c r="G46" s="158" t="n">
        <v>981</v>
      </c>
      <c r="H46" s="158" t="n">
        <v>662</v>
      </c>
      <c r="I46" s="158" t="n">
        <v>75</v>
      </c>
      <c r="J46" s="158" t="n">
        <v>906</v>
      </c>
      <c r="M46" s="69"/>
    </row>
    <row r="47" s="68" customFormat="true" ht="11.45" hidden="false" customHeight="true" outlineLevel="0" collapsed="false">
      <c r="A47" s="180" t="n">
        <f aca="false">IF(D47&lt;&gt;"",COUNTA($D$11:D47),"")</f>
        <v>37</v>
      </c>
      <c r="B47" s="114" t="s">
        <v>457</v>
      </c>
      <c r="C47" s="158" t="n">
        <v>1140</v>
      </c>
      <c r="D47" s="158" t="n">
        <v>801</v>
      </c>
      <c r="E47" s="158" t="n">
        <v>260</v>
      </c>
      <c r="F47" s="158" t="n">
        <v>880</v>
      </c>
      <c r="G47" s="158" t="n">
        <v>978</v>
      </c>
      <c r="H47" s="158" t="n">
        <v>679</v>
      </c>
      <c r="I47" s="158" t="n">
        <v>69</v>
      </c>
      <c r="J47" s="158" t="n">
        <v>909</v>
      </c>
      <c r="M47" s="69"/>
    </row>
    <row r="48" s="68" customFormat="true" ht="11.45" hidden="false" customHeight="true" outlineLevel="0" collapsed="false">
      <c r="A48" s="180" t="n">
        <f aca="false">IF(D48&lt;&gt;"",COUNTA($D$11:D48),"")</f>
        <v>38</v>
      </c>
      <c r="B48" s="114" t="s">
        <v>458</v>
      </c>
      <c r="C48" s="158" t="n">
        <v>874</v>
      </c>
      <c r="D48" s="158" t="n">
        <v>536</v>
      </c>
      <c r="E48" s="158" t="n">
        <v>232</v>
      </c>
      <c r="F48" s="158" t="n">
        <v>642</v>
      </c>
      <c r="G48" s="158" t="n">
        <v>734</v>
      </c>
      <c r="H48" s="158" t="n">
        <v>464</v>
      </c>
      <c r="I48" s="158" t="n">
        <v>54</v>
      </c>
      <c r="J48" s="158" t="n">
        <v>680</v>
      </c>
      <c r="M48" s="69"/>
    </row>
    <row r="49" s="68" customFormat="true" ht="11.45" hidden="false" customHeight="true" outlineLevel="0" collapsed="false">
      <c r="A49" s="180" t="n">
        <f aca="false">IF(D49&lt;&gt;"",COUNTA($D$11:D49),"")</f>
        <v>39</v>
      </c>
      <c r="B49" s="114" t="s">
        <v>459</v>
      </c>
      <c r="C49" s="158" t="n">
        <v>668</v>
      </c>
      <c r="D49" s="158" t="n">
        <v>414</v>
      </c>
      <c r="E49" s="158" t="n">
        <v>232</v>
      </c>
      <c r="F49" s="158" t="n">
        <v>436</v>
      </c>
      <c r="G49" s="158" t="n">
        <v>518</v>
      </c>
      <c r="H49" s="158" t="n">
        <v>303</v>
      </c>
      <c r="I49" s="158" t="n">
        <v>50</v>
      </c>
      <c r="J49" s="158" t="n">
        <v>468</v>
      </c>
      <c r="M49" s="69"/>
    </row>
    <row r="50" s="68" customFormat="true" ht="11.45" hidden="false" customHeight="true" outlineLevel="0" collapsed="false">
      <c r="A50" s="180" t="n">
        <f aca="false">IF(D50&lt;&gt;"",COUNTA($D$11:D50),"")</f>
        <v>40</v>
      </c>
      <c r="B50" s="114" t="s">
        <v>460</v>
      </c>
      <c r="C50" s="158" t="n">
        <v>628</v>
      </c>
      <c r="D50" s="158" t="n">
        <v>337</v>
      </c>
      <c r="E50" s="158" t="n">
        <v>183</v>
      </c>
      <c r="F50" s="158" t="n">
        <v>445</v>
      </c>
      <c r="G50" s="158" t="n">
        <v>485</v>
      </c>
      <c r="H50" s="158" t="n">
        <v>259</v>
      </c>
      <c r="I50" s="158" t="n">
        <v>39</v>
      </c>
      <c r="J50" s="158" t="n">
        <v>446</v>
      </c>
      <c r="M50" s="69"/>
    </row>
    <row r="51" s="117" customFormat="true" ht="30" hidden="false" customHeight="true" outlineLevel="0" collapsed="false">
      <c r="A51" s="180" t="n">
        <f aca="false">IF(D51&lt;&gt;"",COUNTA($D$11:D51),"")</f>
        <v>41</v>
      </c>
      <c r="B51" s="187" t="s">
        <v>461</v>
      </c>
      <c r="C51" s="188" t="n">
        <v>36542</v>
      </c>
      <c r="D51" s="188" t="n">
        <v>22083</v>
      </c>
      <c r="E51" s="188" t="n">
        <v>13763</v>
      </c>
      <c r="F51" s="188" t="n">
        <v>22779</v>
      </c>
      <c r="G51" s="188" t="n">
        <v>24912</v>
      </c>
      <c r="H51" s="188" t="n">
        <v>16614</v>
      </c>
      <c r="I51" s="188" t="n">
        <v>2227</v>
      </c>
      <c r="J51" s="188" t="n">
        <v>22685</v>
      </c>
      <c r="M51" s="69"/>
    </row>
  </sheetData>
  <mergeCells count="16">
    <mergeCell ref="A1:B1"/>
    <mergeCell ref="C1:J1"/>
    <mergeCell ref="A2:A8"/>
    <mergeCell ref="B2:B8"/>
    <mergeCell ref="C2:F3"/>
    <mergeCell ref="G2:J3"/>
    <mergeCell ref="C4:C8"/>
    <mergeCell ref="D4:D5"/>
    <mergeCell ref="E4:E8"/>
    <mergeCell ref="F4:F8"/>
    <mergeCell ref="G4:G8"/>
    <mergeCell ref="H4:H5"/>
    <mergeCell ref="I4:I8"/>
    <mergeCell ref="J4:J8"/>
    <mergeCell ref="D6:D8"/>
    <mergeCell ref="H6:H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4" activeCellId="0" sqref="B24"/>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29.71"/>
    <col collapsed="false" customWidth="true" hidden="false" outlineLevel="0" max="3" min="3" style="0" width="7.7"/>
    <col collapsed="false" customWidth="true" hidden="false" outlineLevel="0" max="5" min="4" style="0" width="8.7"/>
    <col collapsed="false" customWidth="true" hidden="false" outlineLevel="0" max="7" min="6" style="0" width="7.7"/>
    <col collapsed="false" customWidth="true" hidden="false" outlineLevel="0" max="9" min="8" style="0" width="8.7"/>
  </cols>
  <sheetData>
    <row r="1" s="126" customFormat="true" ht="30" hidden="false" customHeight="true" outlineLevel="0" collapsed="false">
      <c r="A1" s="53" t="s">
        <v>50</v>
      </c>
      <c r="B1" s="53"/>
      <c r="C1" s="183" t="s">
        <v>462</v>
      </c>
      <c r="D1" s="183"/>
      <c r="E1" s="183"/>
      <c r="F1" s="183"/>
      <c r="G1" s="183"/>
      <c r="H1" s="183"/>
      <c r="I1" s="183"/>
    </row>
    <row r="2" customFormat="false" ht="11.45" hidden="false" customHeight="true" outlineLevel="0" collapsed="false">
      <c r="A2" s="56" t="s">
        <v>54</v>
      </c>
      <c r="B2" s="57" t="s">
        <v>463</v>
      </c>
      <c r="C2" s="57" t="s">
        <v>464</v>
      </c>
      <c r="D2" s="57"/>
      <c r="E2" s="58" t="s">
        <v>99</v>
      </c>
      <c r="F2" s="58"/>
      <c r="G2" s="58"/>
      <c r="H2" s="58"/>
      <c r="I2" s="58"/>
    </row>
    <row r="3" customFormat="false" ht="11.45" hidden="false" customHeight="true" outlineLevel="0" collapsed="false">
      <c r="A3" s="56"/>
      <c r="B3" s="57"/>
      <c r="C3" s="57"/>
      <c r="D3" s="57"/>
      <c r="E3" s="57" t="s">
        <v>100</v>
      </c>
      <c r="F3" s="57"/>
      <c r="G3" s="57"/>
      <c r="H3" s="58" t="s">
        <v>101</v>
      </c>
      <c r="I3" s="58"/>
    </row>
    <row r="4" customFormat="false" ht="11.45" hidden="false" customHeight="true" outlineLevel="0" collapsed="false">
      <c r="A4" s="56"/>
      <c r="B4" s="57"/>
      <c r="C4" s="57"/>
      <c r="D4" s="57"/>
      <c r="E4" s="57"/>
      <c r="F4" s="57"/>
      <c r="G4" s="57"/>
      <c r="H4" s="58"/>
      <c r="I4" s="58"/>
    </row>
    <row r="5" customFormat="false" ht="11.45" hidden="false" customHeight="true" outlineLevel="0" collapsed="false">
      <c r="A5" s="56"/>
      <c r="B5" s="57"/>
      <c r="C5" s="57"/>
      <c r="D5" s="57"/>
      <c r="E5" s="57" t="s">
        <v>465</v>
      </c>
      <c r="F5" s="57" t="s">
        <v>420</v>
      </c>
      <c r="G5" s="57" t="s">
        <v>104</v>
      </c>
      <c r="H5" s="57" t="s">
        <v>465</v>
      </c>
      <c r="I5" s="58" t="s">
        <v>466</v>
      </c>
    </row>
    <row r="6" customFormat="false" ht="11.45" hidden="false" customHeight="true" outlineLevel="0" collapsed="false">
      <c r="A6" s="56"/>
      <c r="B6" s="57"/>
      <c r="C6" s="57"/>
      <c r="D6" s="57"/>
      <c r="E6" s="57"/>
      <c r="F6" s="57"/>
      <c r="G6" s="57"/>
      <c r="H6" s="57"/>
      <c r="I6" s="58"/>
    </row>
    <row r="7" customFormat="false" ht="11.45" hidden="false" customHeight="true" outlineLevel="0" collapsed="false">
      <c r="A7" s="56"/>
      <c r="B7" s="57"/>
      <c r="C7" s="57"/>
      <c r="D7" s="57"/>
      <c r="E7" s="57"/>
      <c r="F7" s="57"/>
      <c r="G7" s="57"/>
      <c r="H7" s="57"/>
      <c r="I7" s="58"/>
    </row>
    <row r="8" customFormat="false" ht="11.45" hidden="false" customHeight="true" outlineLevel="0" collapsed="false">
      <c r="A8" s="56"/>
      <c r="B8" s="57"/>
      <c r="C8" s="106" t="n">
        <f aca="false">Deckblatt!A6-1</f>
        <v>2012</v>
      </c>
      <c r="D8" s="189" t="str">
        <f aca="false">Deckblatt!A6</f>
        <v>2013</v>
      </c>
      <c r="E8" s="189"/>
      <c r="F8" s="189"/>
      <c r="G8" s="189"/>
      <c r="H8" s="189"/>
      <c r="I8" s="189"/>
    </row>
    <row r="9" customFormat="false" ht="11.45" hidden="false" customHeight="true" outlineLevel="0" collapsed="false">
      <c r="A9" s="64" t="n">
        <v>1</v>
      </c>
      <c r="B9" s="65" t="n">
        <v>2</v>
      </c>
      <c r="C9" s="66" t="n">
        <v>3</v>
      </c>
      <c r="D9" s="66" t="n">
        <v>4</v>
      </c>
      <c r="E9" s="66" t="n">
        <v>5</v>
      </c>
      <c r="F9" s="66" t="n">
        <v>6</v>
      </c>
      <c r="G9" s="66" t="n">
        <v>7</v>
      </c>
      <c r="H9" s="66" t="n">
        <v>8</v>
      </c>
      <c r="I9" s="67" t="n">
        <v>9</v>
      </c>
    </row>
    <row r="10" customFormat="false" ht="11.45" hidden="false" customHeight="true" outlineLevel="0" collapsed="false">
      <c r="A10" s="190"/>
      <c r="B10" s="177"/>
      <c r="C10" s="179"/>
      <c r="D10" s="179"/>
      <c r="E10" s="179"/>
      <c r="F10" s="179"/>
      <c r="G10" s="179"/>
      <c r="H10" s="179"/>
      <c r="I10" s="179"/>
    </row>
    <row r="11" customFormat="false" ht="11.45" hidden="false" customHeight="true" outlineLevel="0" collapsed="false">
      <c r="A11" s="180" t="n">
        <f aca="false">IF(D11&lt;&gt;"",COUNTA($D$11:D11),"")</f>
        <v>1</v>
      </c>
      <c r="B11" s="115" t="s">
        <v>467</v>
      </c>
      <c r="C11" s="80" t="n">
        <v>21242</v>
      </c>
      <c r="D11" s="80" t="n">
        <v>21528</v>
      </c>
      <c r="E11" s="80" t="n">
        <v>14139</v>
      </c>
      <c r="F11" s="80" t="n">
        <v>1965</v>
      </c>
      <c r="G11" s="80" t="n">
        <v>12174</v>
      </c>
      <c r="H11" s="80" t="n">
        <v>7389</v>
      </c>
      <c r="I11" s="80" t="n">
        <v>1776</v>
      </c>
      <c r="L11" s="191"/>
    </row>
    <row r="12" customFormat="false" ht="11.45" hidden="false" customHeight="true" outlineLevel="0" collapsed="false">
      <c r="A12" s="180" t="n">
        <f aca="false">IF(D12&lt;&gt;"",COUNTA($D$11:D12),"")</f>
        <v>2</v>
      </c>
      <c r="B12" s="118" t="s">
        <v>324</v>
      </c>
      <c r="C12" s="86" t="n">
        <v>14241</v>
      </c>
      <c r="D12" s="86" t="n">
        <v>14421</v>
      </c>
      <c r="E12" s="86" t="n">
        <v>8330</v>
      </c>
      <c r="F12" s="86" t="n">
        <v>781</v>
      </c>
      <c r="G12" s="86" t="n">
        <v>7549</v>
      </c>
      <c r="H12" s="86" t="n">
        <v>6091</v>
      </c>
      <c r="I12" s="86" t="n">
        <v>1331</v>
      </c>
      <c r="L12" s="191"/>
    </row>
    <row r="13" customFormat="false" ht="22.5" hidden="false" customHeight="true" outlineLevel="0" collapsed="false">
      <c r="A13" s="180" t="n">
        <f aca="false">IF(D13&lt;&gt;"",COUNTA($D$11:D13),"")</f>
        <v>3</v>
      </c>
      <c r="B13" s="118" t="s">
        <v>468</v>
      </c>
      <c r="C13" s="86" t="n">
        <v>3183</v>
      </c>
      <c r="D13" s="86" t="n">
        <v>3257</v>
      </c>
      <c r="E13" s="86" t="n">
        <v>2515</v>
      </c>
      <c r="F13" s="86" t="n">
        <v>692</v>
      </c>
      <c r="G13" s="86" t="n">
        <v>1823</v>
      </c>
      <c r="H13" s="86" t="n">
        <v>742</v>
      </c>
      <c r="I13" s="86" t="n">
        <v>228</v>
      </c>
      <c r="L13" s="191"/>
    </row>
    <row r="14" customFormat="false" ht="11.45" hidden="false" customHeight="true" outlineLevel="0" collapsed="false">
      <c r="A14" s="180" t="n">
        <f aca="false">IF(D14&lt;&gt;"",COUNTA($D$11:D14),"")</f>
        <v>4</v>
      </c>
      <c r="B14" s="118" t="s">
        <v>469</v>
      </c>
      <c r="C14" s="86" t="n">
        <v>0</v>
      </c>
      <c r="D14" s="86" t="n">
        <v>0</v>
      </c>
      <c r="E14" s="86" t="n">
        <v>0</v>
      </c>
      <c r="F14" s="86" t="n">
        <v>0</v>
      </c>
      <c r="G14" s="86" t="n">
        <v>0</v>
      </c>
      <c r="H14" s="86" t="n">
        <v>0</v>
      </c>
      <c r="I14" s="86" t="n">
        <v>0</v>
      </c>
      <c r="L14" s="191"/>
    </row>
    <row r="15" customFormat="false" ht="11.45" hidden="false" customHeight="true" outlineLevel="0" collapsed="false">
      <c r="A15" s="180" t="n">
        <f aca="false">IF(D15&lt;&gt;"",COUNTA($D$11:D15),"")</f>
        <v>5</v>
      </c>
      <c r="B15" s="118" t="s">
        <v>470</v>
      </c>
      <c r="C15" s="86" t="n">
        <v>1009</v>
      </c>
      <c r="D15" s="86" t="n">
        <v>1005</v>
      </c>
      <c r="E15" s="86" t="n">
        <v>571</v>
      </c>
      <c r="F15" s="86" t="n">
        <v>224</v>
      </c>
      <c r="G15" s="86" t="n">
        <v>347</v>
      </c>
      <c r="H15" s="86" t="n">
        <v>434</v>
      </c>
      <c r="I15" s="86" t="n">
        <v>133</v>
      </c>
      <c r="L15" s="191"/>
    </row>
    <row r="16" customFormat="false" ht="11.45" hidden="false" customHeight="true" outlineLevel="0" collapsed="false">
      <c r="A16" s="180" t="n">
        <f aca="false">IF(D16&lt;&gt;"",COUNTA($D$11:D16),"")</f>
        <v>6</v>
      </c>
      <c r="B16" s="118" t="s">
        <v>471</v>
      </c>
      <c r="C16" s="86" t="n">
        <v>0</v>
      </c>
      <c r="D16" s="86" t="n">
        <v>0</v>
      </c>
      <c r="E16" s="86" t="n">
        <v>0</v>
      </c>
      <c r="F16" s="86" t="n">
        <v>0</v>
      </c>
      <c r="G16" s="86" t="n">
        <v>0</v>
      </c>
      <c r="H16" s="86" t="n">
        <v>0</v>
      </c>
      <c r="I16" s="86" t="n">
        <v>0</v>
      </c>
      <c r="L16" s="191"/>
    </row>
    <row r="17" customFormat="false" ht="11.45" hidden="false" customHeight="true" outlineLevel="0" collapsed="false">
      <c r="A17" s="180" t="n">
        <f aca="false">IF(D17&lt;&gt;"",COUNTA($D$11:D17),"")</f>
        <v>7</v>
      </c>
      <c r="B17" s="118" t="s">
        <v>472</v>
      </c>
      <c r="C17" s="86" t="n">
        <v>2174</v>
      </c>
      <c r="D17" s="86" t="n">
        <v>2252</v>
      </c>
      <c r="E17" s="86" t="n">
        <v>1944</v>
      </c>
      <c r="F17" s="86" t="n">
        <v>468</v>
      </c>
      <c r="G17" s="86" t="n">
        <v>1476</v>
      </c>
      <c r="H17" s="86" t="n">
        <v>308</v>
      </c>
      <c r="I17" s="86" t="n">
        <v>95</v>
      </c>
      <c r="L17" s="191"/>
    </row>
    <row r="18" customFormat="false" ht="22.5" hidden="false" customHeight="true" outlineLevel="0" collapsed="false">
      <c r="A18" s="180" t="n">
        <f aca="false">IF(D18&lt;&gt;"",COUNTA($D$11:D18),"")</f>
        <v>8</v>
      </c>
      <c r="B18" s="118" t="s">
        <v>473</v>
      </c>
      <c r="C18" s="86" t="n">
        <v>9410</v>
      </c>
      <c r="D18" s="86" t="n">
        <v>9442</v>
      </c>
      <c r="E18" s="86" t="n">
        <v>5152</v>
      </c>
      <c r="F18" s="86" t="n">
        <v>658</v>
      </c>
      <c r="G18" s="86" t="n">
        <v>4494</v>
      </c>
      <c r="H18" s="86" t="n">
        <v>4290</v>
      </c>
      <c r="I18" s="86" t="n">
        <v>698</v>
      </c>
      <c r="L18" s="191"/>
    </row>
    <row r="19" customFormat="false" ht="11.45" hidden="false" customHeight="true" outlineLevel="0" collapsed="false">
      <c r="A19" s="180" t="n">
        <f aca="false">IF(D19&lt;&gt;"",COUNTA($D$11:D19),"")</f>
        <v>9</v>
      </c>
      <c r="B19" s="118" t="s">
        <v>474</v>
      </c>
      <c r="C19" s="86" t="n">
        <v>760</v>
      </c>
      <c r="D19" s="86" t="n">
        <v>799</v>
      </c>
      <c r="E19" s="86" t="n">
        <v>233</v>
      </c>
      <c r="F19" s="86" t="n">
        <v>0</v>
      </c>
      <c r="G19" s="86" t="n">
        <v>233</v>
      </c>
      <c r="H19" s="86" t="n">
        <v>566</v>
      </c>
      <c r="I19" s="86" t="n">
        <v>15</v>
      </c>
      <c r="L19" s="191"/>
    </row>
    <row r="20" customFormat="false" ht="11.45" hidden="false" customHeight="true" outlineLevel="0" collapsed="false">
      <c r="A20" s="180" t="n">
        <f aca="false">IF(D20&lt;&gt;"",COUNTA($D$11:D20),"")</f>
        <v>10</v>
      </c>
      <c r="B20" s="118" t="s">
        <v>475</v>
      </c>
      <c r="C20" s="86" t="n">
        <v>929</v>
      </c>
      <c r="D20" s="86" t="n">
        <v>892</v>
      </c>
      <c r="E20" s="86" t="n">
        <v>329</v>
      </c>
      <c r="F20" s="86" t="n">
        <v>1</v>
      </c>
      <c r="G20" s="86" t="n">
        <v>328</v>
      </c>
      <c r="H20" s="86" t="n">
        <v>563</v>
      </c>
      <c r="I20" s="86" t="n">
        <v>50</v>
      </c>
      <c r="L20" s="191"/>
    </row>
    <row r="21" customFormat="false" ht="11.45" hidden="false" customHeight="true" outlineLevel="0" collapsed="false">
      <c r="A21" s="180" t="n">
        <f aca="false">IF(D21&lt;&gt;"",COUNTA($D$11:D21),"")</f>
        <v>11</v>
      </c>
      <c r="B21" s="118" t="s">
        <v>476</v>
      </c>
      <c r="C21" s="86" t="n">
        <v>1094</v>
      </c>
      <c r="D21" s="86" t="n">
        <v>1231</v>
      </c>
      <c r="E21" s="86" t="n">
        <v>575</v>
      </c>
      <c r="F21" s="86" t="n">
        <v>54</v>
      </c>
      <c r="G21" s="86" t="n">
        <v>521</v>
      </c>
      <c r="H21" s="86" t="n">
        <v>656</v>
      </c>
      <c r="I21" s="86" t="n">
        <v>102</v>
      </c>
      <c r="L21" s="191"/>
    </row>
    <row r="22" customFormat="false" ht="11.45" hidden="false" customHeight="true" outlineLevel="0" collapsed="false">
      <c r="A22" s="180" t="n">
        <f aca="false">IF(D22&lt;&gt;"",COUNTA($D$11:D22),"")</f>
        <v>12</v>
      </c>
      <c r="B22" s="118" t="s">
        <v>477</v>
      </c>
      <c r="C22" s="86" t="n">
        <v>1794</v>
      </c>
      <c r="D22" s="86" t="n">
        <v>1910</v>
      </c>
      <c r="E22" s="86" t="n">
        <v>1106</v>
      </c>
      <c r="F22" s="86" t="n">
        <v>103</v>
      </c>
      <c r="G22" s="86" t="n">
        <v>1003</v>
      </c>
      <c r="H22" s="86" t="n">
        <v>804</v>
      </c>
      <c r="I22" s="86" t="n">
        <v>158</v>
      </c>
      <c r="L22" s="191"/>
    </row>
    <row r="23" customFormat="false" ht="11.45" hidden="false" customHeight="true" outlineLevel="0" collapsed="false">
      <c r="A23" s="180" t="n">
        <f aca="false">IF(D23&lt;&gt;"",COUNTA($D$11:D23),"")</f>
        <v>13</v>
      </c>
      <c r="B23" s="118" t="s">
        <v>478</v>
      </c>
      <c r="C23" s="86" t="n">
        <v>1749</v>
      </c>
      <c r="D23" s="86" t="n">
        <v>1578</v>
      </c>
      <c r="E23" s="86" t="n">
        <v>984</v>
      </c>
      <c r="F23" s="86" t="n">
        <v>38</v>
      </c>
      <c r="G23" s="86" t="n">
        <v>946</v>
      </c>
      <c r="H23" s="86" t="n">
        <v>594</v>
      </c>
      <c r="I23" s="86" t="n">
        <v>103</v>
      </c>
      <c r="L23" s="191"/>
    </row>
    <row r="24" customFormat="false" ht="11.45" hidden="false" customHeight="true" outlineLevel="0" collapsed="false">
      <c r="A24" s="180" t="n">
        <f aca="false">IF(D24&lt;&gt;"",COUNTA($D$11:D24),"")</f>
        <v>14</v>
      </c>
      <c r="B24" s="118" t="s">
        <v>479</v>
      </c>
      <c r="C24" s="86" t="n">
        <v>1137</v>
      </c>
      <c r="D24" s="86" t="n">
        <v>1130</v>
      </c>
      <c r="E24" s="86" t="n">
        <v>688</v>
      </c>
      <c r="F24" s="86" t="n">
        <v>134</v>
      </c>
      <c r="G24" s="86" t="n">
        <v>554</v>
      </c>
      <c r="H24" s="86" t="n">
        <v>442</v>
      </c>
      <c r="I24" s="86" t="n">
        <v>151</v>
      </c>
      <c r="L24" s="191"/>
    </row>
    <row r="25" customFormat="false" ht="11.45" hidden="false" customHeight="true" outlineLevel="0" collapsed="false">
      <c r="A25" s="180" t="n">
        <f aca="false">IF(D25&lt;&gt;"",COUNTA($D$11:D25),"")</f>
        <v>15</v>
      </c>
      <c r="B25" s="118" t="s">
        <v>480</v>
      </c>
      <c r="C25" s="86" t="n">
        <v>1947</v>
      </c>
      <c r="D25" s="86" t="n">
        <v>1902</v>
      </c>
      <c r="E25" s="86" t="n">
        <v>1237</v>
      </c>
      <c r="F25" s="86" t="n">
        <v>328</v>
      </c>
      <c r="G25" s="86" t="n">
        <v>909</v>
      </c>
      <c r="H25" s="86" t="n">
        <v>665</v>
      </c>
      <c r="I25" s="86" t="n">
        <v>119</v>
      </c>
      <c r="L25" s="191"/>
    </row>
    <row r="26" customFormat="false" ht="22.5" hidden="false" customHeight="true" outlineLevel="0" collapsed="false">
      <c r="A26" s="180" t="n">
        <f aca="false">IF(D26&lt;&gt;"",COUNTA($D$11:D26),"")</f>
        <v>16</v>
      </c>
      <c r="B26" s="118" t="s">
        <v>481</v>
      </c>
      <c r="C26" s="86" t="n">
        <v>1691</v>
      </c>
      <c r="D26" s="86" t="n">
        <v>1691</v>
      </c>
      <c r="E26" s="86" t="n">
        <v>1138</v>
      </c>
      <c r="F26" s="86" t="n">
        <v>154</v>
      </c>
      <c r="G26" s="86" t="n">
        <v>984</v>
      </c>
      <c r="H26" s="86" t="n">
        <v>553</v>
      </c>
      <c r="I26" s="86" t="n">
        <v>155</v>
      </c>
      <c r="L26" s="191"/>
    </row>
    <row r="27" customFormat="false" ht="22.5" hidden="false" customHeight="true" outlineLevel="0" collapsed="false">
      <c r="A27" s="180" t="n">
        <f aca="false">IF(D27&lt;&gt;"",COUNTA($D$11:D27),"")</f>
        <v>17</v>
      </c>
      <c r="B27" s="118" t="s">
        <v>482</v>
      </c>
      <c r="C27" s="86" t="n">
        <v>6958</v>
      </c>
      <c r="D27" s="86" t="n">
        <v>7138</v>
      </c>
      <c r="E27" s="86" t="n">
        <v>5334</v>
      </c>
      <c r="F27" s="86" t="n">
        <v>461</v>
      </c>
      <c r="G27" s="86" t="n">
        <v>4873</v>
      </c>
      <c r="H27" s="86" t="n">
        <v>1804</v>
      </c>
      <c r="I27" s="86" t="n">
        <v>695</v>
      </c>
      <c r="L27" s="191"/>
    </row>
    <row r="28" customFormat="false" ht="39.95" hidden="false" customHeight="true" outlineLevel="0" collapsed="false">
      <c r="A28" s="180" t="n">
        <f aca="false">IF(D28&lt;&gt;"",COUNTA($D$11:D28),"")</f>
        <v>18</v>
      </c>
      <c r="B28" s="122" t="s">
        <v>483</v>
      </c>
      <c r="C28" s="123" t="n">
        <v>1951</v>
      </c>
      <c r="D28" s="123" t="n">
        <v>2273</v>
      </c>
      <c r="E28" s="123" t="n">
        <v>1254</v>
      </c>
      <c r="F28" s="123" t="n">
        <v>13</v>
      </c>
      <c r="G28" s="123" t="n">
        <v>1241</v>
      </c>
      <c r="H28" s="123" t="n">
        <v>1019</v>
      </c>
      <c r="I28" s="123" t="n">
        <v>152</v>
      </c>
      <c r="L28" s="191"/>
    </row>
    <row r="29" customFormat="false" ht="11.45" hidden="false" customHeight="true" outlineLevel="0" collapsed="false">
      <c r="A29" s="180" t="n">
        <f aca="false">IF(D29&lt;&gt;"",COUNTA($D$11:D29),"")</f>
        <v>19</v>
      </c>
      <c r="B29" s="118" t="s">
        <v>324</v>
      </c>
      <c r="C29" s="86" t="n">
        <v>1093</v>
      </c>
      <c r="D29" s="86" t="n">
        <v>1305</v>
      </c>
      <c r="E29" s="86" t="n">
        <v>529</v>
      </c>
      <c r="F29" s="86" t="n">
        <v>4</v>
      </c>
      <c r="G29" s="86" t="n">
        <v>525</v>
      </c>
      <c r="H29" s="86" t="n">
        <v>776</v>
      </c>
      <c r="I29" s="86" t="n">
        <v>74</v>
      </c>
      <c r="L29" s="191"/>
    </row>
    <row r="30" customFormat="false" ht="22.5" hidden="false" customHeight="true" outlineLevel="0" collapsed="false">
      <c r="A30" s="180" t="n">
        <f aca="false">IF(D30&lt;&gt;"",COUNTA($D$11:D30),"")</f>
        <v>20</v>
      </c>
      <c r="B30" s="118" t="s">
        <v>468</v>
      </c>
      <c r="C30" s="86" t="n">
        <v>304</v>
      </c>
      <c r="D30" s="86" t="n">
        <v>307</v>
      </c>
      <c r="E30" s="86" t="n">
        <v>209</v>
      </c>
      <c r="F30" s="86" t="n">
        <v>0</v>
      </c>
      <c r="G30" s="86" t="n">
        <v>209</v>
      </c>
      <c r="H30" s="86" t="n">
        <v>98</v>
      </c>
      <c r="I30" s="86" t="n">
        <v>38</v>
      </c>
      <c r="L30" s="191"/>
    </row>
    <row r="31" customFormat="false" ht="11.45" hidden="false" customHeight="true" outlineLevel="0" collapsed="false">
      <c r="A31" s="180" t="n">
        <f aca="false">IF(D31&lt;&gt;"",COUNTA($D$11:D31),"")</f>
        <v>21</v>
      </c>
      <c r="B31" s="118" t="s">
        <v>469</v>
      </c>
      <c r="C31" s="86" t="n">
        <v>0</v>
      </c>
      <c r="D31" s="86" t="n">
        <v>0</v>
      </c>
      <c r="E31" s="86" t="n">
        <v>0</v>
      </c>
      <c r="F31" s="86" t="n">
        <v>0</v>
      </c>
      <c r="G31" s="86" t="n">
        <v>0</v>
      </c>
      <c r="H31" s="86" t="n">
        <v>0</v>
      </c>
      <c r="I31" s="86" t="n">
        <v>0</v>
      </c>
      <c r="L31" s="191"/>
    </row>
    <row r="32" customFormat="false" ht="11.45" hidden="false" customHeight="true" outlineLevel="0" collapsed="false">
      <c r="A32" s="180" t="n">
        <f aca="false">IF(D32&lt;&gt;"",COUNTA($D$11:D32),"")</f>
        <v>22</v>
      </c>
      <c r="B32" s="118" t="s">
        <v>470</v>
      </c>
      <c r="C32" s="86" t="n">
        <v>190</v>
      </c>
      <c r="D32" s="86" t="n">
        <v>197</v>
      </c>
      <c r="E32" s="86" t="n">
        <v>111</v>
      </c>
      <c r="F32" s="86" t="n">
        <v>0</v>
      </c>
      <c r="G32" s="86" t="n">
        <v>111</v>
      </c>
      <c r="H32" s="86" t="n">
        <v>86</v>
      </c>
      <c r="I32" s="86" t="n">
        <v>35</v>
      </c>
      <c r="L32" s="191"/>
    </row>
    <row r="33" customFormat="false" ht="11.45" hidden="false" customHeight="true" outlineLevel="0" collapsed="false">
      <c r="A33" s="180" t="n">
        <f aca="false">IF(D33&lt;&gt;"",COUNTA($D$11:D33),"")</f>
        <v>23</v>
      </c>
      <c r="B33" s="118" t="s">
        <v>471</v>
      </c>
      <c r="C33" s="86" t="n">
        <v>0</v>
      </c>
      <c r="D33" s="86" t="n">
        <v>0</v>
      </c>
      <c r="E33" s="86" t="n">
        <v>0</v>
      </c>
      <c r="F33" s="86" t="n">
        <v>0</v>
      </c>
      <c r="G33" s="86" t="n">
        <v>0</v>
      </c>
      <c r="H33" s="86" t="n">
        <v>0</v>
      </c>
      <c r="I33" s="86" t="n">
        <v>0</v>
      </c>
      <c r="L33" s="191"/>
    </row>
    <row r="34" customFormat="false" ht="11.45" hidden="false" customHeight="true" outlineLevel="0" collapsed="false">
      <c r="A34" s="180" t="n">
        <f aca="false">IF(D34&lt;&gt;"",COUNTA($D$11:D34),"")</f>
        <v>24</v>
      </c>
      <c r="B34" s="118" t="s">
        <v>472</v>
      </c>
      <c r="C34" s="86" t="n">
        <v>114</v>
      </c>
      <c r="D34" s="86" t="n">
        <v>110</v>
      </c>
      <c r="E34" s="86" t="n">
        <v>98</v>
      </c>
      <c r="F34" s="86" t="n">
        <v>0</v>
      </c>
      <c r="G34" s="86" t="n">
        <v>98</v>
      </c>
      <c r="H34" s="86" t="n">
        <v>12</v>
      </c>
      <c r="I34" s="86" t="n">
        <v>3</v>
      </c>
      <c r="L34" s="191"/>
    </row>
    <row r="35" customFormat="false" ht="22.5" hidden="false" customHeight="true" outlineLevel="0" collapsed="false">
      <c r="A35" s="180" t="n">
        <f aca="false">IF(D35&lt;&gt;"",COUNTA($D$11:D35),"")</f>
        <v>25</v>
      </c>
      <c r="B35" s="118" t="s">
        <v>473</v>
      </c>
      <c r="C35" s="86" t="n">
        <v>1352</v>
      </c>
      <c r="D35" s="86" t="n">
        <v>1436</v>
      </c>
      <c r="E35" s="86" t="n">
        <v>720</v>
      </c>
      <c r="F35" s="86" t="n">
        <v>7</v>
      </c>
      <c r="G35" s="86" t="n">
        <v>713</v>
      </c>
      <c r="H35" s="86" t="n">
        <v>716</v>
      </c>
      <c r="I35" s="86" t="n">
        <v>83</v>
      </c>
      <c r="L35" s="191"/>
    </row>
    <row r="36" customFormat="false" ht="11.45" hidden="false" customHeight="true" outlineLevel="0" collapsed="false">
      <c r="A36" s="180" t="n">
        <f aca="false">IF(D36&lt;&gt;"",COUNTA($D$11:D36),"")</f>
        <v>26</v>
      </c>
      <c r="B36" s="118" t="s">
        <v>474</v>
      </c>
      <c r="C36" s="86" t="n">
        <v>142</v>
      </c>
      <c r="D36" s="86" t="n">
        <v>151</v>
      </c>
      <c r="E36" s="86" t="n">
        <v>60</v>
      </c>
      <c r="F36" s="86" t="n">
        <v>0</v>
      </c>
      <c r="G36" s="86" t="n">
        <v>60</v>
      </c>
      <c r="H36" s="86" t="n">
        <v>91</v>
      </c>
      <c r="I36" s="86" t="n">
        <v>6</v>
      </c>
      <c r="L36" s="191"/>
    </row>
    <row r="37" customFormat="false" ht="11.45" hidden="false" customHeight="true" outlineLevel="0" collapsed="false">
      <c r="A37" s="180" t="n">
        <f aca="false">IF(D37&lt;&gt;"",COUNTA($D$11:D37),"")</f>
        <v>27</v>
      </c>
      <c r="B37" s="118" t="s">
        <v>475</v>
      </c>
      <c r="C37" s="86" t="n">
        <v>236</v>
      </c>
      <c r="D37" s="86" t="n">
        <v>248</v>
      </c>
      <c r="E37" s="86" t="n">
        <v>128</v>
      </c>
      <c r="F37" s="86" t="n">
        <v>0</v>
      </c>
      <c r="G37" s="86" t="n">
        <v>128</v>
      </c>
      <c r="H37" s="86" t="n">
        <v>120</v>
      </c>
      <c r="I37" s="86" t="n">
        <v>12</v>
      </c>
      <c r="L37" s="191"/>
    </row>
    <row r="38" customFormat="false" ht="11.45" hidden="false" customHeight="true" outlineLevel="0" collapsed="false">
      <c r="A38" s="180" t="n">
        <f aca="false">IF(D38&lt;&gt;"",COUNTA($D$11:D38),"")</f>
        <v>28</v>
      </c>
      <c r="B38" s="118" t="s">
        <v>476</v>
      </c>
      <c r="C38" s="86" t="n">
        <v>63</v>
      </c>
      <c r="D38" s="86" t="n">
        <v>72</v>
      </c>
      <c r="E38" s="86" t="n">
        <v>37</v>
      </c>
      <c r="F38" s="86" t="n">
        <v>0</v>
      </c>
      <c r="G38" s="86" t="n">
        <v>37</v>
      </c>
      <c r="H38" s="86" t="n">
        <v>35</v>
      </c>
      <c r="I38" s="86" t="n">
        <v>2</v>
      </c>
      <c r="L38" s="191"/>
    </row>
    <row r="39" customFormat="false" ht="11.45" hidden="false" customHeight="true" outlineLevel="0" collapsed="false">
      <c r="A39" s="180" t="n">
        <f aca="false">IF(D39&lt;&gt;"",COUNTA($D$11:D39),"")</f>
        <v>29</v>
      </c>
      <c r="B39" s="118" t="s">
        <v>477</v>
      </c>
      <c r="C39" s="86" t="n">
        <v>193</v>
      </c>
      <c r="D39" s="86" t="n">
        <v>182</v>
      </c>
      <c r="E39" s="86" t="n">
        <v>141</v>
      </c>
      <c r="F39" s="86" t="n">
        <v>0</v>
      </c>
      <c r="G39" s="86" t="n">
        <v>141</v>
      </c>
      <c r="H39" s="86" t="n">
        <v>41</v>
      </c>
      <c r="I39" s="86" t="n">
        <v>15</v>
      </c>
      <c r="L39" s="191"/>
    </row>
    <row r="40" customFormat="false" ht="11.45" hidden="false" customHeight="true" outlineLevel="0" collapsed="false">
      <c r="A40" s="180" t="n">
        <f aca="false">IF(D40&lt;&gt;"",COUNTA($D$11:D40),"")</f>
        <v>30</v>
      </c>
      <c r="B40" s="118" t="s">
        <v>478</v>
      </c>
      <c r="C40" s="86" t="n">
        <v>22</v>
      </c>
      <c r="D40" s="86" t="n">
        <v>26</v>
      </c>
      <c r="E40" s="86" t="n">
        <v>25</v>
      </c>
      <c r="F40" s="86" t="n">
        <v>0</v>
      </c>
      <c r="G40" s="86" t="n">
        <v>25</v>
      </c>
      <c r="H40" s="86" t="n">
        <v>1</v>
      </c>
      <c r="I40" s="86" t="n">
        <v>0</v>
      </c>
      <c r="L40" s="191"/>
    </row>
    <row r="41" customFormat="false" ht="11.45" hidden="false" customHeight="true" outlineLevel="0" collapsed="false">
      <c r="A41" s="180" t="n">
        <f aca="false">IF(D41&lt;&gt;"",COUNTA($D$11:D41),"")</f>
        <v>31</v>
      </c>
      <c r="B41" s="118" t="s">
        <v>479</v>
      </c>
      <c r="C41" s="86" t="n">
        <v>344</v>
      </c>
      <c r="D41" s="86" t="n">
        <v>411</v>
      </c>
      <c r="E41" s="86" t="n">
        <v>148</v>
      </c>
      <c r="F41" s="86" t="n">
        <v>2</v>
      </c>
      <c r="G41" s="86" t="n">
        <v>146</v>
      </c>
      <c r="H41" s="86" t="n">
        <v>263</v>
      </c>
      <c r="I41" s="86" t="n">
        <v>9</v>
      </c>
      <c r="L41" s="191"/>
    </row>
    <row r="42" customFormat="false" ht="11.45" hidden="false" customHeight="true" outlineLevel="0" collapsed="false">
      <c r="A42" s="180" t="n">
        <f aca="false">IF(D42&lt;&gt;"",COUNTA($D$11:D42),"")</f>
        <v>32</v>
      </c>
      <c r="B42" s="118" t="s">
        <v>480</v>
      </c>
      <c r="C42" s="86" t="n">
        <v>352</v>
      </c>
      <c r="D42" s="86" t="n">
        <v>346</v>
      </c>
      <c r="E42" s="86" t="n">
        <v>181</v>
      </c>
      <c r="F42" s="86" t="n">
        <v>5</v>
      </c>
      <c r="G42" s="86" t="n">
        <v>176</v>
      </c>
      <c r="H42" s="86" t="n">
        <v>165</v>
      </c>
      <c r="I42" s="86" t="n">
        <v>39</v>
      </c>
      <c r="L42" s="191"/>
    </row>
    <row r="43" customFormat="false" ht="22.5" hidden="false" customHeight="true" outlineLevel="0" collapsed="false">
      <c r="A43" s="180" t="n">
        <f aca="false">IF(D43&lt;&gt;"",COUNTA($D$11:D43),"")</f>
        <v>33</v>
      </c>
      <c r="B43" s="118" t="s">
        <v>481</v>
      </c>
      <c r="C43" s="86" t="n">
        <v>18</v>
      </c>
      <c r="D43" s="86" t="n">
        <v>19</v>
      </c>
      <c r="E43" s="86" t="n">
        <v>18</v>
      </c>
      <c r="F43" s="86" t="n">
        <v>0</v>
      </c>
      <c r="G43" s="86" t="n">
        <v>18</v>
      </c>
      <c r="H43" s="86" t="n">
        <v>1</v>
      </c>
      <c r="I43" s="86" t="n">
        <v>0</v>
      </c>
      <c r="L43" s="191"/>
    </row>
    <row r="44" customFormat="false" ht="22.5" hidden="false" customHeight="true" outlineLevel="0" collapsed="false">
      <c r="A44" s="180" t="n">
        <f aca="false">IF(D44&lt;&gt;"",COUNTA($D$11:D44),"")</f>
        <v>34</v>
      </c>
      <c r="B44" s="118" t="s">
        <v>482</v>
      </c>
      <c r="C44" s="86" t="n">
        <v>277</v>
      </c>
      <c r="D44" s="86" t="n">
        <v>511</v>
      </c>
      <c r="E44" s="86" t="n">
        <v>307</v>
      </c>
      <c r="F44" s="86" t="n">
        <v>6</v>
      </c>
      <c r="G44" s="86" t="n">
        <v>301</v>
      </c>
      <c r="H44" s="86" t="n">
        <v>204</v>
      </c>
      <c r="I44" s="86" t="n">
        <v>31</v>
      </c>
      <c r="L44" s="191"/>
    </row>
    <row r="45" customFormat="false" ht="39.95" hidden="false" customHeight="true" outlineLevel="0" collapsed="false">
      <c r="A45" s="180" t="n">
        <f aca="false">IF(D45&lt;&gt;"",COUNTA($D$11:D45),"")</f>
        <v>35</v>
      </c>
      <c r="B45" s="122" t="s">
        <v>484</v>
      </c>
      <c r="C45" s="123" t="n">
        <v>1429</v>
      </c>
      <c r="D45" s="123" t="n">
        <v>1111</v>
      </c>
      <c r="E45" s="123" t="n">
        <v>851</v>
      </c>
      <c r="F45" s="123" t="n">
        <v>0</v>
      </c>
      <c r="G45" s="123" t="n">
        <v>851</v>
      </c>
      <c r="H45" s="123" t="n">
        <v>260</v>
      </c>
      <c r="I45" s="123" t="n">
        <v>18</v>
      </c>
      <c r="L45" s="191"/>
    </row>
    <row r="46" customFormat="false" ht="11.45" hidden="false" customHeight="true" outlineLevel="0" collapsed="false">
      <c r="A46" s="180" t="n">
        <f aca="false">IF(D46&lt;&gt;"",COUNTA($D$11:D46),"")</f>
        <v>36</v>
      </c>
      <c r="B46" s="118" t="s">
        <v>324</v>
      </c>
      <c r="C46" s="86" t="n">
        <v>1163</v>
      </c>
      <c r="D46" s="86" t="n">
        <v>888</v>
      </c>
      <c r="E46" s="86" t="n">
        <v>646</v>
      </c>
      <c r="F46" s="86" t="n">
        <v>0</v>
      </c>
      <c r="G46" s="86" t="n">
        <v>646</v>
      </c>
      <c r="H46" s="86" t="n">
        <v>242</v>
      </c>
      <c r="I46" s="86" t="n">
        <v>18</v>
      </c>
      <c r="L46" s="191"/>
    </row>
    <row r="47" customFormat="false" ht="22.5" hidden="false" customHeight="true" outlineLevel="0" collapsed="false">
      <c r="A47" s="180" t="n">
        <f aca="false">IF(D47&lt;&gt;"",COUNTA($D$11:D47),"")</f>
        <v>37</v>
      </c>
      <c r="B47" s="118" t="s">
        <v>468</v>
      </c>
      <c r="C47" s="86" t="n">
        <v>1087</v>
      </c>
      <c r="D47" s="86" t="n">
        <v>1111</v>
      </c>
      <c r="E47" s="86" t="n">
        <v>851</v>
      </c>
      <c r="F47" s="86" t="n">
        <v>0</v>
      </c>
      <c r="G47" s="86" t="n">
        <v>851</v>
      </c>
      <c r="H47" s="86" t="n">
        <v>260</v>
      </c>
      <c r="I47" s="86" t="n">
        <v>18</v>
      </c>
      <c r="L47" s="191"/>
    </row>
    <row r="48" customFormat="false" ht="11.45" hidden="false" customHeight="true" outlineLevel="0" collapsed="false">
      <c r="A48" s="180" t="n">
        <f aca="false">IF(D48&lt;&gt;"",COUNTA($D$11:D48),"")</f>
        <v>38</v>
      </c>
      <c r="B48" s="118" t="s">
        <v>472</v>
      </c>
      <c r="C48" s="86" t="n">
        <v>1087</v>
      </c>
      <c r="D48" s="86" t="n">
        <v>1111</v>
      </c>
      <c r="E48" s="86" t="n">
        <v>851</v>
      </c>
      <c r="F48" s="86" t="n">
        <v>0</v>
      </c>
      <c r="G48" s="86" t="n">
        <v>851</v>
      </c>
      <c r="H48" s="86" t="n">
        <v>260</v>
      </c>
      <c r="I48" s="86" t="n">
        <v>18</v>
      </c>
      <c r="L48" s="191"/>
    </row>
    <row r="49" customFormat="false" ht="39.95" hidden="false" customHeight="true" outlineLevel="0" collapsed="false">
      <c r="A49" s="180" t="n">
        <f aca="false">IF(D49&lt;&gt;"",COUNTA($D$11:D49),"")</f>
        <v>39</v>
      </c>
      <c r="B49" s="122" t="s">
        <v>485</v>
      </c>
      <c r="C49" s="123" t="n">
        <v>24622</v>
      </c>
      <c r="D49" s="123" t="n">
        <v>24912</v>
      </c>
      <c r="E49" s="123" t="n">
        <v>16244</v>
      </c>
      <c r="F49" s="123" t="n">
        <v>1978</v>
      </c>
      <c r="G49" s="123" t="n">
        <v>14266</v>
      </c>
      <c r="H49" s="123" t="n">
        <v>8668</v>
      </c>
      <c r="I49" s="123" t="n">
        <v>1946</v>
      </c>
      <c r="L49" s="191"/>
    </row>
    <row r="50" customFormat="false" ht="11.45" hidden="false" customHeight="true" outlineLevel="0" collapsed="false">
      <c r="A50" s="180" t="n">
        <f aca="false">IF(D50&lt;&gt;"",COUNTA($D$11:D50),"")</f>
        <v>40</v>
      </c>
      <c r="B50" s="118" t="s">
        <v>324</v>
      </c>
      <c r="C50" s="86" t="n">
        <v>16497</v>
      </c>
      <c r="D50" s="86" t="n">
        <v>16614</v>
      </c>
      <c r="E50" s="86" t="n">
        <v>9505</v>
      </c>
      <c r="F50" s="86" t="n">
        <v>785</v>
      </c>
      <c r="G50" s="86" t="n">
        <v>8720</v>
      </c>
      <c r="H50" s="86" t="n">
        <v>7109</v>
      </c>
      <c r="I50" s="86" t="n">
        <v>1423</v>
      </c>
      <c r="L50" s="191"/>
    </row>
    <row r="51" customFormat="false" ht="12" hidden="false" customHeight="true" outlineLevel="0" collapsed="false">
      <c r="C51" s="179"/>
      <c r="D51" s="179"/>
      <c r="E51" s="179"/>
      <c r="F51" s="179"/>
      <c r="G51" s="179"/>
      <c r="H51" s="179"/>
      <c r="I51" s="179"/>
    </row>
    <row r="52" customFormat="false" ht="12" hidden="false" customHeight="true" outlineLevel="0" collapsed="false">
      <c r="C52" s="179"/>
      <c r="D52" s="179"/>
      <c r="E52" s="179"/>
      <c r="F52" s="179"/>
      <c r="G52" s="179"/>
      <c r="H52" s="179"/>
      <c r="I52" s="179"/>
    </row>
  </sheetData>
  <mergeCells count="14">
    <mergeCell ref="A1:B1"/>
    <mergeCell ref="C1:I1"/>
    <mergeCell ref="A2:A8"/>
    <mergeCell ref="B2:B8"/>
    <mergeCell ref="C2:D7"/>
    <mergeCell ref="E2:I2"/>
    <mergeCell ref="E3:G4"/>
    <mergeCell ref="H3:I4"/>
    <mergeCell ref="E5:E7"/>
    <mergeCell ref="F5:F7"/>
    <mergeCell ref="G5:G7"/>
    <mergeCell ref="H5:H7"/>
    <mergeCell ref="I5:I7"/>
    <mergeCell ref="D8:I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6" activeCellId="0" sqref="A6:D6"/>
    </sheetView>
  </sheetViews>
  <sheetFormatPr defaultColWidth="11.41796875" defaultRowHeight="12" zeroHeight="false" outlineLevelRow="0" outlineLevelCol="0"/>
  <cols>
    <col collapsed="false" customWidth="true" hidden="false" outlineLevel="0" max="1" min="1" style="192" width="5.71"/>
    <col collapsed="false" customWidth="true" hidden="false" outlineLevel="0" max="2" min="2" style="193" width="80.7"/>
    <col collapsed="false" customWidth="false" hidden="false" outlineLevel="0" max="257" min="3" style="193" width="11.42"/>
  </cols>
  <sheetData>
    <row r="1" s="195" customFormat="true" ht="30" hidden="false" customHeight="true" outlineLevel="0" collapsed="false">
      <c r="A1" s="194" t="s">
        <v>52</v>
      </c>
      <c r="B1" s="194"/>
    </row>
    <row r="2" customFormat="false" ht="11.45" hidden="false" customHeight="true" outlineLevel="0" collapsed="false">
      <c r="A2" s="196" t="s">
        <v>486</v>
      </c>
      <c r="B2" s="197" t="s">
        <v>487</v>
      </c>
    </row>
    <row r="3" customFormat="false" ht="8.1" hidden="false" customHeight="true" outlineLevel="0" collapsed="false">
      <c r="A3" s="196"/>
      <c r="B3" s="197"/>
    </row>
    <row r="4" customFormat="false" ht="11.45" hidden="false" customHeight="true" outlineLevel="0" collapsed="false">
      <c r="A4" s="196" t="s">
        <v>488</v>
      </c>
      <c r="B4" s="197" t="s">
        <v>489</v>
      </c>
    </row>
    <row r="5" customFormat="false" ht="8.1" hidden="false" customHeight="true" outlineLevel="0" collapsed="false">
      <c r="A5" s="196"/>
      <c r="B5" s="197"/>
    </row>
    <row r="6" customFormat="false" ht="11.45" hidden="false" customHeight="true" outlineLevel="0" collapsed="false">
      <c r="A6" s="196" t="s">
        <v>490</v>
      </c>
      <c r="B6" s="197" t="s">
        <v>491</v>
      </c>
    </row>
    <row r="7" customFormat="false" ht="8.1" hidden="false" customHeight="true" outlineLevel="0" collapsed="false">
      <c r="A7" s="196"/>
      <c r="B7" s="197"/>
    </row>
    <row r="8" customFormat="false" ht="11.45" hidden="false" customHeight="true" outlineLevel="0" collapsed="false">
      <c r="A8" s="196" t="s">
        <v>492</v>
      </c>
      <c r="B8" s="197" t="s">
        <v>493</v>
      </c>
    </row>
    <row r="9" customFormat="false" ht="8.1" hidden="false" customHeight="true" outlineLevel="0" collapsed="false">
      <c r="A9" s="196"/>
      <c r="B9" s="197"/>
    </row>
    <row r="10" customFormat="false" ht="23.1" hidden="false" customHeight="true" outlineLevel="0" collapsed="false">
      <c r="A10" s="196" t="s">
        <v>494</v>
      </c>
      <c r="B10" s="197" t="s">
        <v>495</v>
      </c>
    </row>
    <row r="11" customFormat="false" ht="8.1" hidden="false" customHeight="true" outlineLevel="0" collapsed="false">
      <c r="A11" s="196"/>
      <c r="B11" s="197"/>
    </row>
    <row r="12" customFormat="false" ht="11.45" hidden="false" customHeight="true" outlineLevel="0" collapsed="false">
      <c r="A12" s="196" t="s">
        <v>496</v>
      </c>
      <c r="B12" s="197" t="s">
        <v>497</v>
      </c>
    </row>
    <row r="13" customFormat="false" ht="8.1" hidden="false" customHeight="true" outlineLevel="0" collapsed="false">
      <c r="A13" s="196"/>
      <c r="B13" s="197"/>
    </row>
    <row r="14" customFormat="false" ht="11.45" hidden="false" customHeight="true" outlineLevel="0" collapsed="false">
      <c r="A14" s="196" t="s">
        <v>498</v>
      </c>
      <c r="B14" s="197" t="s">
        <v>499</v>
      </c>
    </row>
    <row r="15" customFormat="false" ht="8.1" hidden="false" customHeight="true" outlineLevel="0" collapsed="false">
      <c r="A15" s="196"/>
      <c r="B15" s="197"/>
    </row>
    <row r="16" customFormat="false" ht="11.45" hidden="false" customHeight="true" outlineLevel="0" collapsed="false">
      <c r="A16" s="196" t="s">
        <v>500</v>
      </c>
      <c r="B16" s="197" t="s">
        <v>501</v>
      </c>
    </row>
    <row r="17" customFormat="false" ht="8.1" hidden="false" customHeight="true" outlineLevel="0" collapsed="false">
      <c r="A17" s="196"/>
      <c r="B17" s="197"/>
    </row>
    <row r="18" customFormat="false" ht="11.45" hidden="false" customHeight="true" outlineLevel="0" collapsed="false">
      <c r="A18" s="196" t="s">
        <v>502</v>
      </c>
      <c r="B18" s="197" t="s">
        <v>503</v>
      </c>
    </row>
    <row r="19" customFormat="false" ht="8.1" hidden="false" customHeight="true" outlineLevel="0" collapsed="false">
      <c r="A19" s="196"/>
      <c r="B19" s="197"/>
    </row>
    <row r="20" customFormat="false" ht="11.45" hidden="false" customHeight="true" outlineLevel="0" collapsed="false">
      <c r="A20" s="196"/>
      <c r="B20" s="198"/>
    </row>
    <row r="21" customFormat="false" ht="8.1" hidden="false" customHeight="true" outlineLevel="0" collapsed="false">
      <c r="A21" s="199"/>
      <c r="B21" s="198"/>
    </row>
    <row r="22" customFormat="false" ht="11.45" hidden="false" customHeight="true" outlineLevel="0" collapsed="false">
      <c r="A22" s="199"/>
      <c r="B22" s="198"/>
    </row>
    <row r="23" customFormat="false" ht="8.1" hidden="false" customHeight="true" outlineLevel="0" collapsed="false">
      <c r="A23" s="199"/>
      <c r="B23" s="198"/>
    </row>
    <row r="24" customFormat="false" ht="11.45" hidden="false" customHeight="true" outlineLevel="0" collapsed="false">
      <c r="A24" s="199"/>
      <c r="B24" s="198"/>
    </row>
    <row r="25" customFormat="false" ht="8.1" hidden="false" customHeight="true" outlineLevel="0" collapsed="false">
      <c r="A25" s="199"/>
      <c r="B25" s="198"/>
    </row>
    <row r="26" customFormat="false" ht="11.45" hidden="false" customHeight="true" outlineLevel="0" collapsed="false">
      <c r="A26" s="199"/>
      <c r="B26" s="198"/>
    </row>
    <row r="27" customFormat="false" ht="8.1" hidden="false" customHeight="true" outlineLevel="0" collapsed="false">
      <c r="A27" s="199"/>
      <c r="B27" s="198"/>
    </row>
    <row r="28" customFormat="false" ht="11.45" hidden="false" customHeight="true" outlineLevel="0" collapsed="false">
      <c r="A28" s="199"/>
      <c r="B28" s="198"/>
    </row>
    <row r="29" customFormat="false" ht="8.1" hidden="false" customHeight="true" outlineLevel="0" collapsed="false">
      <c r="A29" s="199"/>
      <c r="B29" s="198"/>
    </row>
    <row r="30" customFormat="false" ht="11.45" hidden="false" customHeight="true" outlineLevel="0" collapsed="false">
      <c r="A30" s="199"/>
      <c r="B30" s="198"/>
    </row>
    <row r="31" customFormat="false" ht="8.1" hidden="false" customHeight="true" outlineLevel="0" collapsed="false">
      <c r="A31" s="199"/>
      <c r="B31" s="198"/>
    </row>
    <row r="32" customFormat="false" ht="11.45" hidden="false" customHeight="true" outlineLevel="0" collapsed="false">
      <c r="A32" s="199"/>
      <c r="B32" s="198"/>
    </row>
    <row r="33" customFormat="false" ht="8.1" hidden="false" customHeight="true" outlineLevel="0" collapsed="false">
      <c r="A33" s="199"/>
      <c r="B33" s="198"/>
    </row>
    <row r="34" customFormat="false" ht="11.45" hidden="false" customHeight="true" outlineLevel="0" collapsed="false">
      <c r="A34" s="199"/>
      <c r="B34" s="198"/>
    </row>
    <row r="35" customFormat="false" ht="8.1" hidden="false" customHeight="true" outlineLevel="0" collapsed="false">
      <c r="A35" s="199"/>
      <c r="B35" s="198"/>
    </row>
    <row r="36" customFormat="false" ht="11.45" hidden="false" customHeight="true" outlineLevel="0" collapsed="false">
      <c r="A36" s="199"/>
      <c r="B36" s="198"/>
    </row>
    <row r="37" customFormat="false" ht="8.1" hidden="false" customHeight="true" outlineLevel="0" collapsed="false">
      <c r="A37" s="199"/>
      <c r="B37" s="198"/>
    </row>
    <row r="38" customFormat="false" ht="11.45" hidden="false" customHeight="true" outlineLevel="0" collapsed="false">
      <c r="A38" s="199"/>
      <c r="B38" s="198"/>
    </row>
    <row r="39" customFormat="false" ht="8.1" hidden="false" customHeight="true" outlineLevel="0" collapsed="false">
      <c r="A39" s="199"/>
      <c r="B39" s="198"/>
    </row>
    <row r="40" customFormat="false" ht="11.45" hidden="false" customHeight="true" outlineLevel="0" collapsed="false">
      <c r="A40" s="199"/>
      <c r="B40" s="198"/>
    </row>
    <row r="41" customFormat="false" ht="8.1" hidden="false" customHeight="true" outlineLevel="0" collapsed="false">
      <c r="A41" s="199"/>
      <c r="B41" s="198"/>
    </row>
    <row r="42" customFormat="false" ht="11.45" hidden="false" customHeight="true" outlineLevel="0" collapsed="false">
      <c r="A42" s="199"/>
      <c r="B42" s="198"/>
    </row>
    <row r="43" customFormat="false" ht="8.1" hidden="false" customHeight="true" outlineLevel="0" collapsed="false">
      <c r="A43" s="199"/>
      <c r="B43" s="198"/>
    </row>
    <row r="44" customFormat="false" ht="11.45" hidden="false" customHeight="true" outlineLevel="0" collapsed="false">
      <c r="A44" s="199"/>
      <c r="B44" s="198"/>
    </row>
    <row r="45" customFormat="false" ht="11.45" hidden="false" customHeight="true" outlineLevel="0" collapsed="false">
      <c r="A45" s="199"/>
      <c r="B45" s="198"/>
    </row>
    <row r="46" customFormat="false" ht="11.45" hidden="false" customHeight="true" outlineLevel="0" collapsed="false">
      <c r="A46" s="199"/>
      <c r="B46" s="198"/>
    </row>
    <row r="47" customFormat="false" ht="11.45" hidden="false" customHeight="true" outlineLevel="0" collapsed="false">
      <c r="A47" s="199"/>
      <c r="B47" s="198"/>
    </row>
    <row r="48" customFormat="false" ht="11.45" hidden="false" customHeight="true" outlineLevel="0" collapsed="false">
      <c r="A48" s="200"/>
    </row>
    <row r="49" customFormat="false" ht="11.45" hidden="false" customHeight="true" outlineLevel="0" collapsed="false">
      <c r="A49" s="199"/>
    </row>
    <row r="50" customFormat="false" ht="11.45" hidden="false" customHeight="true" outlineLevel="0" collapsed="false">
      <c r="A50" s="199"/>
    </row>
    <row r="51" customFormat="false" ht="11.45" hidden="false" customHeight="true" outlineLevel="0" collapsed="false">
      <c r="A51" s="199"/>
    </row>
    <row r="52" customFormat="false" ht="11.45" hidden="false" customHeight="true" outlineLevel="0" collapsed="false">
      <c r="A52" s="199"/>
    </row>
    <row r="53" customFormat="false" ht="11.45" hidden="false" customHeight="true" outlineLevel="0" collapsed="false">
      <c r="A53" s="199"/>
    </row>
    <row r="54" customFormat="false" ht="11.45" hidden="false" customHeight="true" outlineLevel="0" collapsed="false">
      <c r="A54" s="199"/>
    </row>
    <row r="55" customFormat="false" ht="11.45" hidden="false" customHeight="true" outlineLevel="0" collapsed="false">
      <c r="A55" s="199"/>
    </row>
    <row r="56" customFormat="false" ht="11.45" hidden="false" customHeight="true" outlineLevel="0" collapsed="false">
      <c r="A56" s="200"/>
    </row>
    <row r="57" customFormat="false" ht="11.45" hidden="false" customHeight="true" outlineLevel="0" collapsed="false">
      <c r="A57" s="199"/>
    </row>
    <row r="58" customFormat="false" ht="11.45" hidden="false" customHeight="true" outlineLevel="0" collapsed="false">
      <c r="A58" s="201"/>
    </row>
    <row r="59" customFormat="false" ht="11.45" hidden="false" customHeight="true" outlineLevel="0" collapsed="false">
      <c r="A59" s="199"/>
    </row>
    <row r="60" customFormat="false" ht="11.45" hidden="false" customHeight="true" outlineLevel="0" collapsed="false">
      <c r="A60" s="200"/>
    </row>
    <row r="61" customFormat="false" ht="11.45" hidden="false" customHeight="true" outlineLevel="0" collapsed="false">
      <c r="A61" s="199"/>
    </row>
    <row r="62" customFormat="false" ht="11.45" hidden="false" customHeight="true" outlineLevel="0" collapsed="false">
      <c r="A62" s="201"/>
    </row>
    <row r="63" customFormat="false" ht="11.45" hidden="false" customHeight="true" outlineLevel="0" collapsed="false">
      <c r="A63" s="199"/>
    </row>
    <row r="64" customFormat="false" ht="11.45" hidden="false" customHeight="true" outlineLevel="0" collapsed="false">
      <c r="A64" s="199"/>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6" activeCellId="0" sqref="A6:D6"/>
    </sheetView>
  </sheetViews>
  <sheetFormatPr defaultColWidth="11.41796875" defaultRowHeight="12" zeroHeight="false" outlineLevelRow="0" outlineLevelCol="0"/>
  <cols>
    <col collapsed="false" customWidth="true" hidden="false" outlineLevel="0" max="1" min="1" style="32" width="10.71"/>
    <col collapsed="false" customWidth="true" hidden="false" outlineLevel="0" max="2" min="2" style="32" width="72.7"/>
    <col collapsed="false" customWidth="true" hidden="false" outlineLevel="0" max="3" min="3" style="32" width="8.7"/>
    <col collapsed="false" customWidth="false" hidden="false" outlineLevel="0" max="257" min="4" style="32" width="11.42"/>
  </cols>
  <sheetData>
    <row r="1" customFormat="false" ht="30" hidden="false" customHeight="true" outlineLevel="0" collapsed="false">
      <c r="A1" s="33" t="s">
        <v>34</v>
      </c>
      <c r="B1" s="33"/>
      <c r="C1" s="33"/>
    </row>
    <row r="2" s="34" customFormat="true" ht="23.1" hidden="false" customHeight="true" outlineLevel="0" collapsed="false">
      <c r="C2" s="34" t="s">
        <v>35</v>
      </c>
    </row>
    <row r="3" s="36" customFormat="true" ht="30" hidden="false" customHeight="true" outlineLevel="0" collapsed="false">
      <c r="A3" s="35" t="s">
        <v>36</v>
      </c>
      <c r="B3" s="35"/>
      <c r="C3" s="34" t="n">
        <v>3</v>
      </c>
    </row>
    <row r="4" s="36" customFormat="true" ht="30" hidden="false" customHeight="true" outlineLevel="0" collapsed="false">
      <c r="A4" s="35" t="s">
        <v>37</v>
      </c>
      <c r="B4" s="35"/>
      <c r="C4" s="34" t="n">
        <v>3</v>
      </c>
    </row>
    <row r="5" s="36" customFormat="true" ht="24" hidden="false" customHeight="true" outlineLevel="0" collapsed="false">
      <c r="A5" s="37" t="s">
        <v>38</v>
      </c>
      <c r="B5" s="38" t="s">
        <v>39</v>
      </c>
      <c r="C5" s="39" t="n">
        <v>5</v>
      </c>
    </row>
    <row r="6" s="36" customFormat="true" ht="12" hidden="false" customHeight="true" outlineLevel="0" collapsed="false">
      <c r="A6" s="37"/>
      <c r="B6" s="38"/>
      <c r="C6" s="39"/>
    </row>
    <row r="7" s="36" customFormat="true" ht="12" hidden="false" customHeight="true" outlineLevel="0" collapsed="false">
      <c r="A7" s="37" t="s">
        <v>40</v>
      </c>
      <c r="B7" s="38" t="str">
        <f aca="false">"Personal des Landes am 30.6."&amp;Deckblatt!A6&amp;" nach Dienstverhältnissen und Geschäftsbereichen"</f>
        <v>Personal des Landes am 30.6.2013 nach Dienstverhältnissen und Geschäftsbereichen</v>
      </c>
      <c r="C7" s="39" t="n">
        <v>6</v>
      </c>
    </row>
    <row r="8" s="36" customFormat="true" ht="12" hidden="false" customHeight="true" outlineLevel="0" collapsed="false">
      <c r="A8" s="37"/>
      <c r="B8" s="38"/>
      <c r="C8" s="39"/>
    </row>
    <row r="9" s="36" customFormat="true" ht="12" hidden="false" customHeight="true" outlineLevel="0" collapsed="false">
      <c r="A9" s="37" t="s">
        <v>41</v>
      </c>
      <c r="B9" s="38" t="s">
        <v>42</v>
      </c>
      <c r="C9" s="39" t="n">
        <v>8</v>
      </c>
    </row>
    <row r="10" s="36" customFormat="true" ht="12" hidden="false" customHeight="true" outlineLevel="0" collapsed="false">
      <c r="A10" s="37"/>
      <c r="B10" s="38"/>
      <c r="C10" s="39"/>
    </row>
    <row r="11" s="36" customFormat="true" ht="24" hidden="false" customHeight="true" outlineLevel="0" collapsed="false">
      <c r="A11" s="37" t="s">
        <v>43</v>
      </c>
      <c r="B11" s="38" t="s">
        <v>44</v>
      </c>
      <c r="C11" s="39" t="n">
        <v>9</v>
      </c>
    </row>
    <row r="12" s="36" customFormat="true" ht="12" hidden="false" customHeight="true" outlineLevel="0" collapsed="false">
      <c r="A12" s="37"/>
      <c r="B12" s="38"/>
      <c r="C12" s="39"/>
    </row>
    <row r="13" s="36" customFormat="true" ht="24" hidden="false" customHeight="true" outlineLevel="0" collapsed="false">
      <c r="A13" s="37" t="s">
        <v>45</v>
      </c>
      <c r="B13" s="38" t="s">
        <v>46</v>
      </c>
      <c r="C13" s="39" t="n">
        <v>10</v>
      </c>
    </row>
    <row r="14" s="36" customFormat="true" ht="12" hidden="false" customHeight="true" outlineLevel="0" collapsed="false">
      <c r="A14" s="37"/>
      <c r="B14" s="38"/>
      <c r="C14" s="39"/>
    </row>
    <row r="15" s="36" customFormat="true" ht="12" hidden="false" customHeight="true" outlineLevel="0" collapsed="false">
      <c r="A15" s="37" t="s">
        <v>47</v>
      </c>
      <c r="B15" s="38" t="str">
        <f aca="false">"Personal des Landes am 30.6."&amp;Deckblatt!A6&amp;" nach Dienstverhältnissen und Kreisen"</f>
        <v>Personal des Landes am 30.6.2013 nach Dienstverhältnissen und Kreisen</v>
      </c>
      <c r="C15" s="39" t="n">
        <v>11</v>
      </c>
    </row>
    <row r="16" s="36" customFormat="true" ht="12" hidden="false" customHeight="true" outlineLevel="0" collapsed="false">
      <c r="A16" s="37"/>
      <c r="B16" s="38"/>
      <c r="C16" s="39"/>
    </row>
    <row r="17" s="36" customFormat="true" ht="24" hidden="false" customHeight="true" outlineLevel="0" collapsed="false">
      <c r="A17" s="37" t="s">
        <v>48</v>
      </c>
      <c r="B17" s="38" t="str">
        <f aca="false">"Personal der Gemeinden und Gemeindeverbände am 30.6."&amp;Deckblatt!A6&amp;" nach Dienstverhältnissen
   und Kreisen"</f>
        <v>Personal der Gemeinden und Gemeindeverbände am 30.6.2013 nach Dienstverhältnissen
   und Kreisen</v>
      </c>
      <c r="C17" s="39" t="n">
        <v>12</v>
      </c>
    </row>
    <row r="18" s="36" customFormat="true" ht="12" hidden="false" customHeight="true" outlineLevel="0" collapsed="false">
      <c r="A18" s="37"/>
      <c r="B18" s="38"/>
      <c r="C18" s="39"/>
    </row>
    <row r="19" s="36" customFormat="true" ht="24" hidden="false" customHeight="true" outlineLevel="0" collapsed="false">
      <c r="A19" s="37" t="s">
        <v>49</v>
      </c>
      <c r="B19" s="38" t="str">
        <f aca="false">"Personal des Landes und der Gemeinden und Gemeindeverbände am 30.6."&amp;Deckblatt!A6&amp;" nach Dienst-
   verhältnissen und Alter"</f>
        <v>Personal des Landes und der Gemeinden und Gemeindeverbände am 30.6.2013 nach Dienst-
   verhältnissen und Alter</v>
      </c>
      <c r="C19" s="39" t="n">
        <v>13</v>
      </c>
    </row>
    <row r="20" s="36" customFormat="true" ht="12" hidden="false" customHeight="true" outlineLevel="0" collapsed="false">
      <c r="A20" s="37"/>
      <c r="B20" s="40"/>
      <c r="C20" s="39"/>
    </row>
    <row r="21" s="36" customFormat="true" ht="24" hidden="false" customHeight="true" outlineLevel="0" collapsed="false">
      <c r="A21" s="37" t="s">
        <v>50</v>
      </c>
      <c r="B21" s="41" t="s">
        <v>51</v>
      </c>
      <c r="C21" s="39" t="n">
        <v>14</v>
      </c>
    </row>
    <row r="22" customFormat="false" ht="30" hidden="false" customHeight="true" outlineLevel="0" collapsed="false">
      <c r="A22" s="35" t="s">
        <v>52</v>
      </c>
      <c r="B22" s="35"/>
      <c r="C22" s="36" t="n">
        <v>15</v>
      </c>
    </row>
    <row r="23" customFormat="false" ht="12" hidden="false" customHeight="false" outlineLevel="0" collapsed="false">
      <c r="A23" s="42"/>
      <c r="B23" s="42"/>
    </row>
    <row r="24" customFormat="false" ht="12" hidden="false" customHeight="false" outlineLevel="0" collapsed="false">
      <c r="A24" s="42"/>
      <c r="B24" s="42"/>
    </row>
    <row r="25" customFormat="false" ht="12" hidden="false" customHeight="false" outlineLevel="0" collapsed="false">
      <c r="A25" s="42"/>
      <c r="B25" s="42"/>
    </row>
    <row r="26" customFormat="false" ht="12" hidden="false" customHeight="false" outlineLevel="0" collapsed="false">
      <c r="A26" s="42"/>
      <c r="B26" s="42"/>
    </row>
    <row r="27" customFormat="false" ht="12" hidden="false" customHeight="false" outlineLevel="0" collapsed="false">
      <c r="A27" s="42"/>
      <c r="B27" s="42"/>
    </row>
    <row r="28" customFormat="false" ht="12" hidden="false" customHeight="false" outlineLevel="0" collapsed="false">
      <c r="A28" s="42"/>
      <c r="B28" s="42"/>
    </row>
    <row r="29" customFormat="false" ht="12" hidden="false" customHeight="false" outlineLevel="0" collapsed="false">
      <c r="A29" s="42"/>
      <c r="B29" s="42"/>
    </row>
    <row r="30" customFormat="false" ht="12" hidden="false" customHeight="false" outlineLevel="0" collapsed="false">
      <c r="A30" s="42"/>
      <c r="B30" s="42"/>
    </row>
    <row r="31" customFormat="false" ht="12" hidden="false" customHeight="false" outlineLevel="0" collapsed="false">
      <c r="A31" s="42"/>
      <c r="B31" s="42"/>
    </row>
    <row r="32" customFormat="false" ht="12" hidden="false" customHeight="false" outlineLevel="0" collapsed="false">
      <c r="A32" s="42"/>
      <c r="B32" s="42"/>
    </row>
    <row r="33" customFormat="false" ht="12" hidden="false" customHeight="false" outlineLevel="0" collapsed="false">
      <c r="A33" s="42"/>
      <c r="B33" s="42"/>
    </row>
  </sheetData>
  <mergeCells count="4">
    <mergeCell ref="A1:C1"/>
    <mergeCell ref="A3:B3"/>
    <mergeCell ref="A4:B4"/>
    <mergeCell ref="A22:B22"/>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6" activeCellId="0" sqref="A6:D6"/>
    </sheetView>
  </sheetViews>
  <sheetFormatPr defaultColWidth="11.41796875" defaultRowHeight="12" zeroHeight="false" outlineLevelRow="0" outlineLevelCol="0"/>
  <cols>
    <col collapsed="false" customWidth="true" hidden="false" outlineLevel="0" max="1" min="1" style="40" width="94.7"/>
    <col collapsed="false" customWidth="false" hidden="false" outlineLevel="0" max="257" min="2" style="40" width="11.42"/>
  </cols>
  <sheetData>
    <row r="1" s="43" customFormat="true" ht="30" hidden="false" customHeight="true" outlineLevel="0" collapsed="false">
      <c r="A1" s="43" t="s">
        <v>36</v>
      </c>
    </row>
    <row r="3" customFormat="false" ht="12" hidden="false" customHeight="true" outlineLevel="0" collapsed="false">
      <c r="A3" s="0"/>
    </row>
    <row r="4" s="45" customFormat="true" ht="12" hidden="false" customHeight="true" outlineLevel="0" collapsed="false">
      <c r="A4" s="44"/>
    </row>
    <row r="5" customFormat="false" ht="12" hidden="false" customHeight="true" outlineLevel="0" collapsed="false">
      <c r="A5" s="0"/>
    </row>
    <row r="6" s="45" customFormat="true" ht="12" hidden="false" customHeight="true" outlineLevel="0" collapsed="false">
      <c r="A6" s="44"/>
    </row>
    <row r="7" customFormat="false" ht="12" hidden="false" customHeight="true" outlineLevel="0" collapsed="false">
      <c r="A7" s="0"/>
    </row>
    <row r="8" s="45" customFormat="true" ht="12" hidden="false" customHeight="true" outlineLevel="0" collapsed="false">
      <c r="A8" s="44"/>
    </row>
    <row r="9" customFormat="false" ht="12" hidden="false" customHeight="true" outlineLevel="0" collapsed="false">
      <c r="A9" s="0"/>
    </row>
    <row r="10" customFormat="false" ht="12" hidden="false" customHeight="true" outlineLevel="0" collapsed="false">
      <c r="A10" s="0"/>
    </row>
    <row r="11" customFormat="false" ht="12" hidden="false" customHeight="true" outlineLevel="0" collapsed="false">
      <c r="A11" s="0"/>
    </row>
    <row r="12" s="45" customFormat="true" ht="12" hidden="false" customHeight="true" outlineLevel="0" collapsed="false">
      <c r="A12" s="44"/>
    </row>
    <row r="13" s="47" customFormat="true" ht="30" hidden="false" customHeight="true" outlineLevel="0" collapsed="false">
      <c r="A13" s="46" t="s">
        <v>37</v>
      </c>
    </row>
    <row r="14" s="49" customFormat="true" ht="12" hidden="false" customHeight="true" outlineLevel="0" collapsed="false">
      <c r="A14" s="48"/>
    </row>
    <row r="15" customFormat="false" ht="12" hidden="false" customHeight="true" outlineLevel="0" collapsed="false">
      <c r="A15" s="0"/>
    </row>
    <row r="16" customFormat="false" ht="12" hidden="false" customHeight="true" outlineLevel="0" collapsed="false">
      <c r="A16" s="0"/>
    </row>
    <row r="17" s="49" customFormat="true" ht="12" hidden="false" customHeight="true" outlineLevel="0" collapsed="false">
      <c r="A17" s="48"/>
    </row>
    <row r="18" customFormat="false" ht="12" hidden="false" customHeight="true" outlineLevel="0" collapsed="false">
      <c r="A18" s="0"/>
    </row>
    <row r="19" s="49" customFormat="true" ht="12" hidden="false" customHeight="true" outlineLevel="0" collapsed="false">
      <c r="A19" s="48"/>
    </row>
    <row r="20" customFormat="false" ht="12" hidden="false" customHeight="true" outlineLevel="0" collapsed="false">
      <c r="A20" s="0"/>
    </row>
    <row r="21" s="45" customFormat="true" ht="12" hidden="false" customHeight="true" outlineLevel="0" collapsed="false">
      <c r="A21" s="44"/>
    </row>
    <row r="22" customFormat="false" ht="12" hidden="false" customHeight="true" outlineLevel="0" collapsed="false">
      <c r="A22" s="50"/>
    </row>
    <row r="23" customFormat="false" ht="12" hidden="false" customHeight="true" outlineLevel="0" collapsed="false">
      <c r="A23" s="51"/>
    </row>
    <row r="24" customFormat="false" ht="12" hidden="false" customHeight="true" outlineLevel="0" collapsed="false">
      <c r="A24" s="51"/>
    </row>
    <row r="25" customFormat="false" ht="12" hidden="false" customHeight="true" outlineLevel="0" collapsed="false">
      <c r="A25" s="51"/>
    </row>
    <row r="26" customFormat="false" ht="12" hidden="false" customHeight="true" outlineLevel="0" collapsed="false">
      <c r="A26" s="51"/>
    </row>
    <row r="27" customFormat="false" ht="12" hidden="false" customHeight="true" outlineLevel="0" collapsed="false">
      <c r="A27" s="51"/>
    </row>
    <row r="28" customFormat="false" ht="12" hidden="false" customHeight="true" outlineLevel="0" collapsed="false">
      <c r="A28" s="51"/>
    </row>
    <row r="29" s="45" customFormat="true" ht="12" hidden="false" customHeight="true" outlineLevel="0" collapsed="false">
      <c r="A29" s="44"/>
    </row>
    <row r="30" customFormat="false" ht="12" hidden="false" customHeight="true" outlineLevel="0" collapsed="false">
      <c r="A30" s="0"/>
    </row>
    <row r="31" s="49" customFormat="true" ht="12" hidden="false" customHeight="true" outlineLevel="0" collapsed="false">
      <c r="A31" s="48"/>
    </row>
    <row r="32" customFormat="false" ht="12" hidden="false" customHeight="true" outlineLevel="0" collapsed="false">
      <c r="A32" s="0"/>
    </row>
    <row r="33" s="45" customFormat="true" ht="12" hidden="false" customHeight="true" outlineLevel="0" collapsed="false">
      <c r="A33" s="44"/>
    </row>
    <row r="34" customFormat="false" ht="12" hidden="false" customHeight="true" outlineLevel="0" collapsed="false">
      <c r="A34" s="0"/>
    </row>
    <row r="35" s="49" customFormat="true" ht="12" hidden="false" customHeight="true" outlineLevel="0" collapsed="false">
      <c r="A35" s="48"/>
    </row>
    <row r="36" customFormat="false" ht="12" hidden="false" customHeight="true" outlineLevel="0" collapsed="false">
      <c r="A36" s="0"/>
    </row>
    <row r="37" s="45" customFormat="true" ht="12" hidden="false" customHeight="true" outlineLevel="0" collapsed="false">
      <c r="A37" s="44"/>
    </row>
    <row r="38" customFormat="false" ht="12" hidden="false" customHeight="true" outlineLevel="0" collapsed="false">
      <c r="A38" s="0"/>
    </row>
    <row r="39" s="49" customFormat="true" ht="12" hidden="false" customHeight="true" outlineLevel="0" collapsed="false">
      <c r="A39" s="48"/>
    </row>
    <row r="40" customFormat="false" ht="12" hidden="false" customHeight="true" outlineLevel="0" collapsed="false">
      <c r="A40" s="0"/>
    </row>
    <row r="41" s="45" customFormat="true" ht="12" hidden="false" customHeight="true" outlineLevel="0" collapsed="false">
      <c r="A41" s="44"/>
    </row>
    <row r="42" customFormat="false" ht="12" hidden="false" customHeight="true" outlineLevel="0" collapsed="false">
      <c r="A42" s="0"/>
    </row>
    <row r="43" s="49" customFormat="true" ht="12" hidden="false" customHeight="true" outlineLevel="0" collapsed="false">
      <c r="A43" s="48"/>
    </row>
    <row r="44" customFormat="false" ht="12" hidden="false" customHeight="true" outlineLevel="0" collapsed="false">
      <c r="A44" s="0"/>
    </row>
    <row r="45" s="45" customFormat="true" ht="12" hidden="false" customHeight="true" outlineLevel="0" collapsed="false">
      <c r="A45" s="44"/>
    </row>
    <row r="46" customFormat="false" ht="12" hidden="false" customHeight="true" outlineLevel="0" collapsed="false">
      <c r="A46" s="0"/>
    </row>
    <row r="47" s="49" customFormat="true" ht="12" hidden="false" customHeight="true" outlineLevel="0" collapsed="false">
      <c r="A47" s="48"/>
    </row>
    <row r="48" customFormat="false" ht="12" hidden="false" customHeight="true" outlineLevel="0" collapsed="false">
      <c r="A48" s="0"/>
    </row>
    <row r="49" customFormat="false" ht="12" hidden="false" customHeight="true" outlineLevel="0" collapsed="false">
      <c r="A49" s="0"/>
    </row>
    <row r="50" s="45" customFormat="true" ht="12" hidden="false" customHeight="true" outlineLevel="0" collapsed="false">
      <c r="A50" s="44"/>
    </row>
    <row r="51" customFormat="false" ht="12" hidden="false" customHeight="true" outlineLevel="0" collapsed="false">
      <c r="A51" s="0"/>
    </row>
    <row r="52" s="45" customFormat="true" ht="12" hidden="false" customHeight="true" outlineLevel="0" collapsed="false">
      <c r="A52" s="44"/>
    </row>
    <row r="53" customFormat="false" ht="12" hidden="false" customHeight="true" outlineLevel="0" collapsed="false">
      <c r="A53" s="0"/>
    </row>
    <row r="54" s="45" customFormat="true" ht="12" hidden="false" customHeight="true" outlineLevel="0" collapsed="false">
      <c r="A54" s="44"/>
    </row>
    <row r="55" customFormat="false" ht="12" hidden="false" customHeight="true" outlineLevel="0" collapsed="false">
      <c r="A55" s="0"/>
    </row>
    <row r="56" s="45" customFormat="true" ht="12" hidden="false" customHeight="true" outlineLevel="0" collapsed="false">
      <c r="A56" s="44"/>
    </row>
    <row r="57" customFormat="false" ht="12" hidden="false" customHeight="true" outlineLevel="0" collapsed="false">
      <c r="A57" s="0"/>
    </row>
    <row r="58" s="45" customFormat="true" ht="12" hidden="false" customHeight="true" outlineLevel="0" collapsed="false">
      <c r="A58" s="44"/>
    </row>
    <row r="59" customFormat="false" ht="12" hidden="false" customHeight="true" outlineLevel="0" collapsed="false">
      <c r="A59" s="0"/>
    </row>
    <row r="60" s="45" customFormat="true" ht="12" hidden="false" customHeight="true" outlineLevel="0" collapsed="false">
      <c r="A60" s="44"/>
    </row>
    <row r="61" customFormat="false" ht="12" hidden="false" customHeight="true" outlineLevel="0" collapsed="false">
      <c r="A61" s="0"/>
    </row>
    <row r="62" s="45" customFormat="true" ht="30" hidden="false" customHeight="true" outlineLevel="0" collapsed="false">
      <c r="A62" s="44"/>
    </row>
    <row r="63" customFormat="false" ht="12" hidden="false" customHeight="true" outlineLevel="0" collapsed="false">
      <c r="A63" s="0"/>
    </row>
    <row r="64" s="45" customFormat="true" ht="12" hidden="false" customHeight="true" outlineLevel="0" collapsed="false">
      <c r="A64" s="44"/>
    </row>
    <row r="65" customFormat="false" ht="12" hidden="false" customHeight="true" outlineLevel="0" collapsed="false">
      <c r="A65" s="0"/>
    </row>
    <row r="66" s="45" customFormat="true" ht="12" hidden="false" customHeight="true" outlineLevel="0" collapsed="false">
      <c r="A66" s="44"/>
    </row>
    <row r="67" customFormat="false" ht="12" hidden="false" customHeight="true" outlineLevel="0" collapsed="false">
      <c r="A67" s="0"/>
    </row>
    <row r="68" s="45" customFormat="true" ht="12" hidden="false" customHeight="true" outlineLevel="0" collapsed="false">
      <c r="A68" s="44"/>
    </row>
    <row r="69" customFormat="false" ht="12" hidden="false" customHeight="true" outlineLevel="0" collapsed="false">
      <c r="A69" s="0"/>
    </row>
    <row r="70" s="45" customFormat="true" ht="12" hidden="false" customHeight="true" outlineLevel="0" collapsed="false">
      <c r="A70" s="44"/>
    </row>
    <row r="71" customFormat="false" ht="12" hidden="false" customHeight="true" outlineLevel="0" collapsed="false">
      <c r="A71" s="0"/>
    </row>
    <row r="72" s="45" customFormat="true" ht="12" hidden="false" customHeight="true" outlineLevel="0" collapsed="false">
      <c r="A72" s="44"/>
    </row>
    <row r="73" customFormat="false" ht="12" hidden="false" customHeight="true" outlineLevel="0" collapsed="false">
      <c r="A73" s="0"/>
    </row>
    <row r="74" s="45" customFormat="true" ht="12" hidden="false" customHeight="true" outlineLevel="0" collapsed="false">
      <c r="A74" s="44"/>
    </row>
    <row r="75" customFormat="false" ht="12" hidden="false" customHeight="true" outlineLevel="0" collapsed="false">
      <c r="A75" s="0"/>
    </row>
    <row r="76" customFormat="false" ht="12" hidden="false" customHeight="true" outlineLevel="0" collapsed="false">
      <c r="A76" s="0"/>
    </row>
    <row r="77" s="45" customFormat="true" ht="12" hidden="false" customHeight="true" outlineLevel="0" collapsed="false">
      <c r="A77" s="44"/>
    </row>
    <row r="78" customFormat="false" ht="12" hidden="false" customHeight="true" outlineLevel="0" collapsed="false">
      <c r="A78" s="0"/>
    </row>
    <row r="79" s="45" customFormat="true" ht="12" hidden="false" customHeight="true" outlineLevel="0" collapsed="false">
      <c r="A79" s="44"/>
    </row>
    <row r="80" customFormat="false" ht="12" hidden="false" customHeight="true" outlineLevel="0" collapsed="false">
      <c r="A80" s="0"/>
    </row>
    <row r="81" customFormat="false" ht="12" hidden="false" customHeight="true" outlineLevel="0" collapsed="false">
      <c r="A81" s="0"/>
    </row>
    <row r="82" s="45" customFormat="true" ht="12" hidden="false" customHeight="true" outlineLevel="0" collapsed="false">
      <c r="A82" s="44"/>
    </row>
    <row r="83" customFormat="false" ht="12" hidden="false" customHeight="true" outlineLevel="0" collapsed="false">
      <c r="A83" s="0"/>
    </row>
    <row r="84" s="45" customFormat="true" ht="12" hidden="false" customHeight="true" outlineLevel="0" collapsed="false">
      <c r="A84" s="44"/>
    </row>
    <row r="85" customFormat="false" ht="12" hidden="false" customHeight="true" outlineLevel="0" collapsed="false">
      <c r="A85" s="0"/>
    </row>
    <row r="86" s="45" customFormat="true" ht="12" hidden="false" customHeight="true" outlineLevel="0" collapsed="false">
      <c r="A86" s="44"/>
    </row>
    <row r="87" customFormat="false" ht="12" hidden="false" customHeight="true" outlineLevel="0" collapsed="false">
      <c r="A87" s="0"/>
    </row>
    <row r="88" s="45" customFormat="true" ht="12" hidden="false" customHeight="true" outlineLevel="0" collapsed="false">
      <c r="A88" s="44"/>
    </row>
    <row r="89" customFormat="false" ht="12" hidden="false" customHeight="true" outlineLevel="0" collapsed="false">
      <c r="A89" s="0"/>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6" activeCellId="0" sqref="A6:D6"/>
    </sheetView>
  </sheetViews>
  <sheetFormatPr defaultColWidth="11.0546875" defaultRowHeight="11.45" zeroHeight="false" outlineLevelRow="0" outlineLevelCol="0"/>
  <cols>
    <col collapsed="false" customWidth="true" hidden="false" outlineLevel="0" max="1" min="1" style="0" width="3.7"/>
    <col collapsed="false" customWidth="true" hidden="false" outlineLevel="0" max="2" min="2" style="52" width="6.7"/>
    <col collapsed="false" customWidth="true" hidden="false" outlineLevel="0" max="3" min="3" style="0" width="26.7"/>
    <col collapsed="false" customWidth="true" hidden="false" outlineLevel="0" max="6" min="4" style="0" width="6.7"/>
    <col collapsed="false" customWidth="true" hidden="false" outlineLevel="0" max="8" min="7" style="0" width="7.14"/>
    <col collapsed="false" customWidth="true" hidden="false" outlineLevel="0" max="11" min="9" style="0" width="6.7"/>
  </cols>
  <sheetData>
    <row r="1" s="55" customFormat="true" ht="30" hidden="false" customHeight="true" outlineLevel="0" collapsed="false">
      <c r="A1" s="53" t="s">
        <v>38</v>
      </c>
      <c r="B1" s="53"/>
      <c r="C1" s="53"/>
      <c r="D1" s="54" t="s">
        <v>53</v>
      </c>
      <c r="E1" s="54"/>
      <c r="F1" s="54"/>
      <c r="G1" s="54"/>
      <c r="H1" s="54"/>
      <c r="I1" s="54"/>
      <c r="J1" s="54"/>
      <c r="K1" s="54"/>
    </row>
    <row r="2" s="60" customFormat="true" ht="11.45" hidden="false" customHeight="true" outlineLevel="0" collapsed="false">
      <c r="A2" s="56" t="s">
        <v>54</v>
      </c>
      <c r="B2" s="57" t="s">
        <v>55</v>
      </c>
      <c r="C2" s="57" t="s">
        <v>56</v>
      </c>
      <c r="D2" s="57" t="s">
        <v>57</v>
      </c>
      <c r="E2" s="57"/>
      <c r="F2" s="57"/>
      <c r="G2" s="57"/>
      <c r="H2" s="57"/>
      <c r="I2" s="57"/>
      <c r="J2" s="57"/>
      <c r="K2" s="58" t="s">
        <v>58</v>
      </c>
      <c r="L2" s="59"/>
    </row>
    <row r="3" s="60" customFormat="true" ht="11.45" hidden="false" customHeight="true" outlineLevel="0" collapsed="false">
      <c r="A3" s="56"/>
      <c r="B3" s="57"/>
      <c r="C3" s="57"/>
      <c r="D3" s="57"/>
      <c r="E3" s="57"/>
      <c r="F3" s="57"/>
      <c r="G3" s="57"/>
      <c r="H3" s="57"/>
      <c r="I3" s="57"/>
      <c r="J3" s="57"/>
      <c r="K3" s="58"/>
      <c r="L3" s="59"/>
    </row>
    <row r="4" s="60" customFormat="true" ht="11.45" hidden="false" customHeight="true" outlineLevel="0" collapsed="false">
      <c r="A4" s="56"/>
      <c r="B4" s="57"/>
      <c r="C4" s="57"/>
      <c r="D4" s="57" t="s">
        <v>59</v>
      </c>
      <c r="E4" s="57"/>
      <c r="F4" s="57" t="s">
        <v>60</v>
      </c>
      <c r="G4" s="57"/>
      <c r="H4" s="57"/>
      <c r="I4" s="57"/>
      <c r="J4" s="57"/>
      <c r="K4" s="58" t="s">
        <v>61</v>
      </c>
      <c r="L4" s="59"/>
    </row>
    <row r="5" s="60" customFormat="true" ht="11.45" hidden="false" customHeight="true" outlineLevel="0" collapsed="false">
      <c r="A5" s="56"/>
      <c r="B5" s="57"/>
      <c r="C5" s="57"/>
      <c r="D5" s="57"/>
      <c r="E5" s="57"/>
      <c r="F5" s="57" t="s">
        <v>62</v>
      </c>
      <c r="G5" s="57" t="s">
        <v>63</v>
      </c>
      <c r="H5" s="57" t="s">
        <v>64</v>
      </c>
      <c r="I5" s="57" t="s">
        <v>65</v>
      </c>
      <c r="J5" s="57" t="s">
        <v>66</v>
      </c>
      <c r="K5" s="58"/>
      <c r="L5" s="59"/>
    </row>
    <row r="6" s="60" customFormat="true" ht="11.45" hidden="false" customHeight="true" outlineLevel="0" collapsed="false">
      <c r="A6" s="56"/>
      <c r="B6" s="57"/>
      <c r="C6" s="57"/>
      <c r="D6" s="57"/>
      <c r="E6" s="57"/>
      <c r="F6" s="57"/>
      <c r="G6" s="57"/>
      <c r="H6" s="57"/>
      <c r="I6" s="57"/>
      <c r="J6" s="57" t="s">
        <v>67</v>
      </c>
      <c r="K6" s="58"/>
      <c r="L6" s="59"/>
    </row>
    <row r="7" s="60" customFormat="true" ht="11.45" hidden="false" customHeight="true" outlineLevel="0" collapsed="false">
      <c r="A7" s="56"/>
      <c r="B7" s="57"/>
      <c r="C7" s="57"/>
      <c r="D7" s="57"/>
      <c r="E7" s="57"/>
      <c r="F7" s="57"/>
      <c r="G7" s="57"/>
      <c r="H7" s="57"/>
      <c r="I7" s="57"/>
      <c r="J7" s="57"/>
      <c r="K7" s="58"/>
      <c r="L7" s="59"/>
    </row>
    <row r="8" s="60" customFormat="true" ht="11.45" hidden="false" customHeight="true" outlineLevel="0" collapsed="false">
      <c r="A8" s="56"/>
      <c r="B8" s="57"/>
      <c r="C8" s="57"/>
      <c r="D8" s="61" t="n">
        <f aca="false">Deckblatt!A6-1</f>
        <v>2012</v>
      </c>
      <c r="E8" s="62" t="str">
        <f aca="false">Deckblatt!A6</f>
        <v>2013</v>
      </c>
      <c r="F8" s="62"/>
      <c r="G8" s="62"/>
      <c r="H8" s="62"/>
      <c r="I8" s="62"/>
      <c r="J8" s="62"/>
      <c r="K8" s="62"/>
      <c r="L8" s="59"/>
      <c r="O8" s="63"/>
    </row>
    <row r="9" s="68" customFormat="true" ht="11.45" hidden="false" customHeight="true" outlineLevel="0" collapsed="false">
      <c r="A9" s="64" t="n">
        <v>1</v>
      </c>
      <c r="B9" s="65" t="n">
        <v>2</v>
      </c>
      <c r="C9" s="66" t="n">
        <v>3</v>
      </c>
      <c r="D9" s="66" t="n">
        <v>4</v>
      </c>
      <c r="E9" s="66" t="n">
        <v>5</v>
      </c>
      <c r="F9" s="66" t="n">
        <v>6</v>
      </c>
      <c r="G9" s="66" t="n">
        <v>7</v>
      </c>
      <c r="H9" s="66" t="n">
        <v>8</v>
      </c>
      <c r="I9" s="66" t="n">
        <v>9</v>
      </c>
      <c r="J9" s="66" t="n">
        <v>10</v>
      </c>
      <c r="K9" s="67" t="n">
        <v>11</v>
      </c>
      <c r="O9" s="69"/>
    </row>
    <row r="10" s="68" customFormat="true" ht="11.45" hidden="false" customHeight="true" outlineLevel="0" collapsed="false">
      <c r="A10" s="70"/>
      <c r="B10" s="71"/>
      <c r="C10" s="72"/>
      <c r="D10" s="73"/>
      <c r="E10" s="74"/>
      <c r="F10" s="74"/>
      <c r="G10" s="74"/>
      <c r="H10" s="74"/>
      <c r="I10" s="74"/>
      <c r="J10" s="75"/>
      <c r="K10" s="75"/>
      <c r="O10" s="69"/>
    </row>
    <row r="11" s="81" customFormat="true" ht="23.1" hidden="false" customHeight="true" outlineLevel="0" collapsed="false">
      <c r="A11" s="76" t="n">
        <f aca="false">IF(E11&lt;&gt;"",COUNTA($E$11:E11),"")</f>
        <v>1</v>
      </c>
      <c r="B11" s="77"/>
      <c r="C11" s="78" t="s">
        <v>68</v>
      </c>
      <c r="D11" s="79" t="n">
        <v>24501</v>
      </c>
      <c r="E11" s="80" t="n">
        <v>24051</v>
      </c>
      <c r="F11" s="80" t="n">
        <v>13633</v>
      </c>
      <c r="G11" s="80" t="n">
        <v>10418</v>
      </c>
      <c r="H11" s="80" t="n">
        <v>21255</v>
      </c>
      <c r="I11" s="80" t="n">
        <v>2796</v>
      </c>
      <c r="J11" s="80" t="n">
        <v>702</v>
      </c>
      <c r="K11" s="80" t="n">
        <v>24</v>
      </c>
      <c r="O11" s="82"/>
    </row>
    <row r="12" s="68" customFormat="true" ht="23.1" hidden="false" customHeight="true" outlineLevel="0" collapsed="false">
      <c r="A12" s="83" t="n">
        <f aca="false">IF(E12&lt;&gt;"",COUNTA($E$11:E12),"")</f>
        <v>2</v>
      </c>
      <c r="B12" s="84"/>
      <c r="C12" s="84" t="s">
        <v>69</v>
      </c>
      <c r="D12" s="85" t="n">
        <v>17355</v>
      </c>
      <c r="E12" s="86" t="n">
        <v>16952</v>
      </c>
      <c r="F12" s="86" t="n">
        <v>12654</v>
      </c>
      <c r="G12" s="86" t="n">
        <v>4298</v>
      </c>
      <c r="H12" s="86" t="n">
        <v>16011</v>
      </c>
      <c r="I12" s="86" t="n">
        <v>941</v>
      </c>
      <c r="J12" s="86" t="n">
        <v>340</v>
      </c>
      <c r="K12" s="86" t="n">
        <v>19</v>
      </c>
      <c r="O12" s="69"/>
    </row>
    <row r="13" s="68" customFormat="true" ht="23.1" hidden="false" customHeight="true" outlineLevel="0" collapsed="false">
      <c r="A13" s="83" t="n">
        <f aca="false">IF(E13&lt;&gt;"",COUNTA($E$11:E13),"")</f>
        <v>3</v>
      </c>
      <c r="B13" s="87" t="n">
        <v>1</v>
      </c>
      <c r="C13" s="84" t="s">
        <v>70</v>
      </c>
      <c r="D13" s="85" t="n">
        <v>17294</v>
      </c>
      <c r="E13" s="86" t="n">
        <v>16926</v>
      </c>
      <c r="F13" s="86" t="n">
        <v>12644</v>
      </c>
      <c r="G13" s="86" t="n">
        <v>4282</v>
      </c>
      <c r="H13" s="86" t="n">
        <v>0</v>
      </c>
      <c r="I13" s="86" t="n">
        <v>0</v>
      </c>
      <c r="J13" s="86" t="n">
        <v>0</v>
      </c>
      <c r="K13" s="86" t="n">
        <v>19</v>
      </c>
      <c r="O13" s="69"/>
    </row>
    <row r="14" s="68" customFormat="true" ht="11.45" hidden="false" customHeight="true" outlineLevel="0" collapsed="false">
      <c r="A14" s="83" t="n">
        <f aca="false">IF(E14&lt;&gt;"",COUNTA($E$11:E14),"")</f>
        <v>4</v>
      </c>
      <c r="B14" s="87" t="n">
        <v>2</v>
      </c>
      <c r="C14" s="84" t="s">
        <v>71</v>
      </c>
      <c r="D14" s="85" t="n">
        <v>33</v>
      </c>
      <c r="E14" s="86" t="n">
        <v>0</v>
      </c>
      <c r="F14" s="86" t="s">
        <v>18</v>
      </c>
      <c r="G14" s="86" t="s">
        <v>18</v>
      </c>
      <c r="H14" s="86" t="n">
        <v>0</v>
      </c>
      <c r="I14" s="86" t="n">
        <v>0</v>
      </c>
      <c r="J14" s="86" t="s">
        <v>18</v>
      </c>
      <c r="K14" s="86" t="s">
        <v>18</v>
      </c>
      <c r="O14" s="69"/>
    </row>
    <row r="15" s="68" customFormat="true" ht="11.45" hidden="false" customHeight="true" outlineLevel="0" collapsed="false">
      <c r="A15" s="83" t="n">
        <f aca="false">IF(E15&lt;&gt;"",COUNTA($E$11:E15),"")</f>
        <v>5</v>
      </c>
      <c r="B15" s="87" t="n">
        <v>4</v>
      </c>
      <c r="C15" s="84" t="s">
        <v>72</v>
      </c>
      <c r="D15" s="85" t="n">
        <v>28</v>
      </c>
      <c r="E15" s="86" t="n">
        <v>26</v>
      </c>
      <c r="F15" s="86" t="n">
        <v>10</v>
      </c>
      <c r="G15" s="86" t="n">
        <v>16</v>
      </c>
      <c r="H15" s="86" t="n">
        <v>0</v>
      </c>
      <c r="I15" s="86" t="n">
        <v>0</v>
      </c>
      <c r="J15" s="86" t="n">
        <v>0</v>
      </c>
      <c r="K15" s="86" t="s">
        <v>18</v>
      </c>
      <c r="O15" s="69"/>
    </row>
    <row r="16" s="81" customFormat="true" ht="30" hidden="false" customHeight="true" outlineLevel="0" collapsed="false">
      <c r="A16" s="76" t="n">
        <f aca="false">IF(E16&lt;&gt;"",COUNTA($E$11:E16),"")</f>
        <v>6</v>
      </c>
      <c r="B16" s="77"/>
      <c r="C16" s="88" t="s">
        <v>73</v>
      </c>
      <c r="D16" s="89" t="n">
        <v>7146</v>
      </c>
      <c r="E16" s="90" t="n">
        <v>7099</v>
      </c>
      <c r="F16" s="90" t="n">
        <v>979</v>
      </c>
      <c r="G16" s="90" t="n">
        <v>6120</v>
      </c>
      <c r="H16" s="90" t="n">
        <v>5244</v>
      </c>
      <c r="I16" s="90" t="n">
        <v>1855</v>
      </c>
      <c r="J16" s="90" t="n">
        <v>362</v>
      </c>
      <c r="K16" s="90" t="n">
        <v>5</v>
      </c>
      <c r="O16" s="82"/>
    </row>
    <row r="17" s="68" customFormat="true" ht="23.1" hidden="false" customHeight="true" outlineLevel="0" collapsed="false">
      <c r="A17" s="83" t="n">
        <f aca="false">IF(E17&lt;&gt;"",COUNTA($E$11:E17),"")</f>
        <v>7</v>
      </c>
      <c r="B17" s="87" t="n">
        <v>6</v>
      </c>
      <c r="C17" s="84" t="s">
        <v>74</v>
      </c>
      <c r="D17" s="85" t="n">
        <v>3608</v>
      </c>
      <c r="E17" s="86" t="n">
        <v>3558</v>
      </c>
      <c r="F17" s="86" t="n">
        <v>392</v>
      </c>
      <c r="G17" s="86" t="n">
        <v>3166</v>
      </c>
      <c r="H17" s="86" t="n">
        <v>2731</v>
      </c>
      <c r="I17" s="86" t="n">
        <v>827</v>
      </c>
      <c r="J17" s="86" t="n">
        <v>161</v>
      </c>
      <c r="K17" s="86" t="n">
        <v>0</v>
      </c>
      <c r="O17" s="69"/>
    </row>
    <row r="18" s="68" customFormat="true" ht="23.1" hidden="false" customHeight="true" outlineLevel="0" collapsed="false">
      <c r="A18" s="83" t="n">
        <f aca="false">IF(E18&lt;&gt;"",COUNTA($E$11:E18),"")</f>
        <v>8</v>
      </c>
      <c r="B18" s="84" t="s">
        <v>75</v>
      </c>
      <c r="C18" s="84" t="s">
        <v>76</v>
      </c>
      <c r="D18" s="85" t="n">
        <v>2967</v>
      </c>
      <c r="E18" s="86" t="n">
        <v>2943</v>
      </c>
      <c r="F18" s="86" t="n">
        <v>479</v>
      </c>
      <c r="G18" s="86" t="n">
        <v>2464</v>
      </c>
      <c r="H18" s="86" t="n">
        <v>1986</v>
      </c>
      <c r="I18" s="86" t="n">
        <v>957</v>
      </c>
      <c r="J18" s="86" t="n">
        <v>167</v>
      </c>
      <c r="K18" s="86" t="n">
        <v>0</v>
      </c>
      <c r="O18" s="69"/>
    </row>
    <row r="19" s="68" customFormat="true" ht="30" hidden="false" customHeight="true" outlineLevel="0" collapsed="false">
      <c r="A19" s="83" t="str">
        <f aca="false">IF(E19&lt;&gt;"",COUNTA($E$11:E19),"")</f>
        <v/>
      </c>
      <c r="B19" s="84"/>
      <c r="C19" s="84"/>
      <c r="D19" s="91"/>
      <c r="E19" s="92"/>
      <c r="F19" s="92"/>
      <c r="G19" s="92"/>
      <c r="H19" s="92"/>
      <c r="I19" s="92"/>
      <c r="J19" s="93"/>
      <c r="K19" s="93"/>
      <c r="O19" s="69"/>
    </row>
    <row r="20" s="96" customFormat="true" ht="30" hidden="false" customHeight="true" outlineLevel="0" collapsed="false">
      <c r="A20" s="76" t="n">
        <f aca="false">IF(E20&lt;&gt;"",COUNTA($E$11:E20),"")</f>
        <v>9</v>
      </c>
      <c r="B20" s="94"/>
      <c r="C20" s="95" t="s">
        <v>77</v>
      </c>
      <c r="D20" s="79" t="n">
        <v>71343</v>
      </c>
      <c r="E20" s="80" t="n">
        <v>71478</v>
      </c>
      <c r="F20" s="80" t="n">
        <v>16468</v>
      </c>
      <c r="G20" s="80" t="n">
        <v>55010</v>
      </c>
      <c r="H20" s="80" t="n">
        <v>49526</v>
      </c>
      <c r="I20" s="80" t="n">
        <v>21952</v>
      </c>
      <c r="J20" s="80" t="n">
        <v>5949</v>
      </c>
      <c r="K20" s="80" t="n">
        <v>2500</v>
      </c>
      <c r="L20" s="68"/>
      <c r="M20" s="68"/>
      <c r="N20" s="69"/>
    </row>
    <row r="21" s="81" customFormat="true" ht="30" hidden="false" customHeight="true" outlineLevel="0" collapsed="false">
      <c r="A21" s="76" t="n">
        <f aca="false">IF(E21&lt;&gt;"",COUNTA($E$11:E21),"")</f>
        <v>10</v>
      </c>
      <c r="B21" s="97"/>
      <c r="C21" s="98" t="s">
        <v>78</v>
      </c>
      <c r="D21" s="89" t="n">
        <v>62557</v>
      </c>
      <c r="E21" s="90" t="n">
        <v>62614</v>
      </c>
      <c r="F21" s="90" t="n">
        <v>15997</v>
      </c>
      <c r="G21" s="90" t="n">
        <v>46617</v>
      </c>
      <c r="H21" s="90" t="n">
        <v>42913</v>
      </c>
      <c r="I21" s="90" t="n">
        <v>19701</v>
      </c>
      <c r="J21" s="90" t="n">
        <v>5432</v>
      </c>
      <c r="K21" s="90" t="n">
        <v>2252</v>
      </c>
      <c r="N21" s="69"/>
    </row>
    <row r="22" s="81" customFormat="true" ht="30" hidden="false" customHeight="true" outlineLevel="0" collapsed="false">
      <c r="A22" s="76" t="n">
        <f aca="false">IF(E22&lt;&gt;"",COUNTA($E$11:E22),"")</f>
        <v>11</v>
      </c>
      <c r="B22" s="97"/>
      <c r="C22" s="98" t="s">
        <v>79</v>
      </c>
      <c r="D22" s="89" t="n">
        <v>36704</v>
      </c>
      <c r="E22" s="90" t="n">
        <v>36542</v>
      </c>
      <c r="F22" s="90" t="n">
        <v>13763</v>
      </c>
      <c r="G22" s="90" t="n">
        <v>22779</v>
      </c>
      <c r="H22" s="90" t="n">
        <v>25685</v>
      </c>
      <c r="I22" s="90" t="n">
        <v>10857</v>
      </c>
      <c r="J22" s="90" t="n">
        <v>3419</v>
      </c>
      <c r="K22" s="90" t="n">
        <v>547</v>
      </c>
      <c r="N22" s="69"/>
    </row>
    <row r="23" s="68" customFormat="true" ht="11.45" hidden="false" customHeight="true" outlineLevel="0" collapsed="false">
      <c r="A23" s="83" t="n">
        <f aca="false">IF(E23&lt;&gt;"",COUNTA($E$11:E23),"")</f>
        <v>12</v>
      </c>
      <c r="B23" s="87" t="s">
        <v>80</v>
      </c>
      <c r="C23" s="87" t="s">
        <v>81</v>
      </c>
      <c r="D23" s="85" t="n">
        <v>32210</v>
      </c>
      <c r="E23" s="86" t="n">
        <v>32042</v>
      </c>
      <c r="F23" s="86" t="n">
        <v>12938</v>
      </c>
      <c r="G23" s="86" t="n">
        <v>19104</v>
      </c>
      <c r="H23" s="86" t="n">
        <v>22651</v>
      </c>
      <c r="I23" s="86" t="n">
        <v>9391</v>
      </c>
      <c r="J23" s="86" t="n">
        <v>3055</v>
      </c>
      <c r="K23" s="86" t="n">
        <v>32</v>
      </c>
      <c r="N23" s="69"/>
    </row>
    <row r="24" s="68" customFormat="true" ht="23.1" hidden="false" customHeight="true" outlineLevel="0" collapsed="false">
      <c r="A24" s="83" t="n">
        <f aca="false">IF(E24&lt;&gt;"",COUNTA($E$11:E24),"")</f>
        <v>13</v>
      </c>
      <c r="B24" s="87" t="n">
        <v>12</v>
      </c>
      <c r="C24" s="99" t="s">
        <v>82</v>
      </c>
      <c r="D24" s="85" t="n">
        <v>4494</v>
      </c>
      <c r="E24" s="86" t="n">
        <v>4500</v>
      </c>
      <c r="F24" s="86" t="n">
        <v>825</v>
      </c>
      <c r="G24" s="86" t="n">
        <v>3675</v>
      </c>
      <c r="H24" s="86" t="n">
        <v>3034</v>
      </c>
      <c r="I24" s="86" t="n">
        <v>1466</v>
      </c>
      <c r="J24" s="86" t="n">
        <v>364</v>
      </c>
      <c r="K24" s="86" t="n">
        <v>515</v>
      </c>
      <c r="N24" s="69"/>
    </row>
    <row r="25" s="68" customFormat="true" ht="39.95" hidden="false" customHeight="true" outlineLevel="0" collapsed="false">
      <c r="A25" s="83" t="n">
        <f aca="false">IF(E25&lt;&gt;"",COUNTA($E$11:E25),"")</f>
        <v>14</v>
      </c>
      <c r="B25" s="87"/>
      <c r="C25" s="99" t="s">
        <v>83</v>
      </c>
      <c r="D25" s="85" t="n">
        <v>24622</v>
      </c>
      <c r="E25" s="86" t="n">
        <v>24912</v>
      </c>
      <c r="F25" s="86" t="n">
        <v>2227</v>
      </c>
      <c r="G25" s="86" t="n">
        <v>22685</v>
      </c>
      <c r="H25" s="86" t="n">
        <v>16244</v>
      </c>
      <c r="I25" s="86" t="n">
        <v>8668</v>
      </c>
      <c r="J25" s="86" t="n">
        <v>1946</v>
      </c>
      <c r="K25" s="86" t="n">
        <v>1667</v>
      </c>
      <c r="N25" s="69"/>
    </row>
    <row r="26" s="68" customFormat="true" ht="23.1" hidden="false" customHeight="true" outlineLevel="0" collapsed="false">
      <c r="A26" s="83" t="n">
        <f aca="false">IF(E26&lt;&gt;"",COUNTA($E$11:E26),"")</f>
        <v>15</v>
      </c>
      <c r="B26" s="87" t="s">
        <v>84</v>
      </c>
      <c r="C26" s="87" t="s">
        <v>85</v>
      </c>
      <c r="D26" s="85" t="n">
        <v>21242</v>
      </c>
      <c r="E26" s="86" t="n">
        <v>21528</v>
      </c>
      <c r="F26" s="86" t="n">
        <v>2211</v>
      </c>
      <c r="G26" s="86" t="n">
        <v>19317</v>
      </c>
      <c r="H26" s="86" t="n">
        <v>14139</v>
      </c>
      <c r="I26" s="86" t="n">
        <v>7389</v>
      </c>
      <c r="J26" s="86" t="n">
        <v>1776</v>
      </c>
      <c r="K26" s="86" t="n">
        <v>1541</v>
      </c>
      <c r="N26" s="69"/>
    </row>
    <row r="27" s="68" customFormat="true" ht="23.1" hidden="false" customHeight="true" outlineLevel="0" collapsed="false">
      <c r="A27" s="83" t="n">
        <f aca="false">IF(E27&lt;&gt;"",COUNTA($E$11:E27),"")</f>
        <v>16</v>
      </c>
      <c r="B27" s="87" t="n">
        <v>22</v>
      </c>
      <c r="C27" s="99" t="s">
        <v>86</v>
      </c>
      <c r="D27" s="85" t="n">
        <v>1951</v>
      </c>
      <c r="E27" s="86" t="n">
        <v>2273</v>
      </c>
      <c r="F27" s="86" t="n">
        <v>16</v>
      </c>
      <c r="G27" s="86" t="n">
        <v>2257</v>
      </c>
      <c r="H27" s="86" t="n">
        <v>1254</v>
      </c>
      <c r="I27" s="86" t="n">
        <v>1019</v>
      </c>
      <c r="J27" s="86" t="n">
        <v>152</v>
      </c>
      <c r="K27" s="86" t="n">
        <v>73</v>
      </c>
      <c r="N27" s="69"/>
    </row>
    <row r="28" s="68" customFormat="true" ht="23.1" hidden="false" customHeight="true" outlineLevel="0" collapsed="false">
      <c r="A28" s="83" t="n">
        <f aca="false">IF(E28&lt;&gt;"",COUNTA($E$11:E28),"")</f>
        <v>17</v>
      </c>
      <c r="B28" s="87" t="n">
        <v>23</v>
      </c>
      <c r="C28" s="99" t="s">
        <v>87</v>
      </c>
      <c r="D28" s="85" t="n">
        <v>1429</v>
      </c>
      <c r="E28" s="86" t="n">
        <v>1111</v>
      </c>
      <c r="F28" s="86" t="n">
        <v>0</v>
      </c>
      <c r="G28" s="86" t="n">
        <v>1111</v>
      </c>
      <c r="H28" s="86" t="n">
        <v>851</v>
      </c>
      <c r="I28" s="86" t="n">
        <v>260</v>
      </c>
      <c r="J28" s="86" t="n">
        <v>18</v>
      </c>
      <c r="K28" s="86" t="n">
        <v>53</v>
      </c>
      <c r="N28" s="69"/>
    </row>
    <row r="29" s="68" customFormat="true" ht="30" hidden="false" customHeight="true" outlineLevel="0" collapsed="false">
      <c r="A29" s="83" t="n">
        <f aca="false">IF(E29&lt;&gt;"",COUNTA($E$11:E29),"")</f>
        <v>18</v>
      </c>
      <c r="B29" s="87"/>
      <c r="C29" s="100" t="s">
        <v>88</v>
      </c>
      <c r="D29" s="85" t="n">
        <v>1231</v>
      </c>
      <c r="E29" s="86" t="n">
        <v>1160</v>
      </c>
      <c r="F29" s="86" t="n">
        <v>7</v>
      </c>
      <c r="G29" s="86" t="n">
        <v>1153</v>
      </c>
      <c r="H29" s="86" t="n">
        <v>984</v>
      </c>
      <c r="I29" s="86" t="n">
        <v>176</v>
      </c>
      <c r="J29" s="86" t="n">
        <v>67</v>
      </c>
      <c r="K29" s="86" t="n">
        <v>38</v>
      </c>
      <c r="N29" s="69"/>
    </row>
    <row r="30" s="81" customFormat="true" ht="30" hidden="false" customHeight="true" outlineLevel="0" collapsed="false">
      <c r="A30" s="76" t="n">
        <f aca="false">IF(E30&lt;&gt;"",COUNTA($E$11:E30),"")</f>
        <v>19</v>
      </c>
      <c r="B30" s="97" t="s">
        <v>89</v>
      </c>
      <c r="C30" s="98" t="s">
        <v>90</v>
      </c>
      <c r="D30" s="89" t="n">
        <v>1231</v>
      </c>
      <c r="E30" s="90" t="n">
        <v>1160</v>
      </c>
      <c r="F30" s="90" t="n">
        <v>7</v>
      </c>
      <c r="G30" s="90" t="n">
        <v>1153</v>
      </c>
      <c r="H30" s="90" t="n">
        <v>984</v>
      </c>
      <c r="I30" s="90" t="n">
        <v>176</v>
      </c>
      <c r="J30" s="90" t="n">
        <v>67</v>
      </c>
      <c r="K30" s="90" t="n">
        <v>38</v>
      </c>
      <c r="N30" s="69"/>
    </row>
    <row r="31" s="81" customFormat="true" ht="30" hidden="false" customHeight="true" outlineLevel="0" collapsed="false">
      <c r="A31" s="76" t="n">
        <f aca="false">IF(E31&lt;&gt;"",COUNTA($E$11:E31),"")</f>
        <v>20</v>
      </c>
      <c r="B31" s="97"/>
      <c r="C31" s="98" t="s">
        <v>91</v>
      </c>
      <c r="D31" s="89" t="n">
        <v>8786</v>
      </c>
      <c r="E31" s="90" t="n">
        <v>8864</v>
      </c>
      <c r="F31" s="90" t="n">
        <v>471</v>
      </c>
      <c r="G31" s="90" t="n">
        <v>8393</v>
      </c>
      <c r="H31" s="90" t="n">
        <v>6613</v>
      </c>
      <c r="I31" s="90" t="n">
        <v>2251</v>
      </c>
      <c r="J31" s="90" t="n">
        <v>517</v>
      </c>
      <c r="K31" s="90" t="n">
        <v>248</v>
      </c>
      <c r="N31" s="69"/>
    </row>
    <row r="32" s="68" customFormat="true" ht="11.45" hidden="false" customHeight="true" outlineLevel="0" collapsed="false">
      <c r="A32" s="83" t="n">
        <f aca="false">IF(E32&lt;&gt;"",COUNTA($E$11:E32),"")</f>
        <v>21</v>
      </c>
      <c r="B32" s="87" t="s">
        <v>92</v>
      </c>
      <c r="C32" s="87" t="s">
        <v>93</v>
      </c>
      <c r="D32" s="85" t="n">
        <v>89</v>
      </c>
      <c r="E32" s="86" t="n">
        <v>92</v>
      </c>
      <c r="F32" s="86" t="n">
        <v>0</v>
      </c>
      <c r="G32" s="86" t="n">
        <v>92</v>
      </c>
      <c r="H32" s="86" t="n">
        <v>77</v>
      </c>
      <c r="I32" s="86" t="n">
        <v>15</v>
      </c>
      <c r="J32" s="86" t="n">
        <v>11</v>
      </c>
      <c r="K32" s="86" t="n">
        <v>0</v>
      </c>
      <c r="N32" s="69"/>
    </row>
    <row r="33" s="68" customFormat="true" ht="34.5" hidden="false" customHeight="true" outlineLevel="0" collapsed="false">
      <c r="A33" s="83" t="n">
        <f aca="false">IF(E33&lt;&gt;"",COUNTA($E$11:E33),"")</f>
        <v>22</v>
      </c>
      <c r="B33" s="87" t="n">
        <v>47</v>
      </c>
      <c r="C33" s="99" t="s">
        <v>94</v>
      </c>
      <c r="D33" s="85" t="n">
        <v>8648</v>
      </c>
      <c r="E33" s="86" t="n">
        <v>8715</v>
      </c>
      <c r="F33" s="86" t="n">
        <v>470</v>
      </c>
      <c r="G33" s="86" t="n">
        <v>8245</v>
      </c>
      <c r="H33" s="86" t="n">
        <v>6497</v>
      </c>
      <c r="I33" s="86" t="n">
        <v>2218</v>
      </c>
      <c r="J33" s="86" t="n">
        <v>504</v>
      </c>
      <c r="K33" s="86" t="n">
        <v>248</v>
      </c>
      <c r="N33" s="69"/>
    </row>
    <row r="34" s="68" customFormat="true" ht="45.95" hidden="false" customHeight="true" outlineLevel="0" collapsed="false">
      <c r="A34" s="83" t="n">
        <f aca="false">IF(E34&lt;&gt;"",COUNTA($E$11:E34),"")</f>
        <v>23</v>
      </c>
      <c r="B34" s="87" t="n">
        <v>48</v>
      </c>
      <c r="C34" s="99" t="s">
        <v>95</v>
      </c>
      <c r="D34" s="85" t="n">
        <v>49</v>
      </c>
      <c r="E34" s="86" t="n">
        <v>57</v>
      </c>
      <c r="F34" s="86" t="n">
        <v>1</v>
      </c>
      <c r="G34" s="86" t="n">
        <v>56</v>
      </c>
      <c r="H34" s="86" t="n">
        <v>39</v>
      </c>
      <c r="I34" s="86" t="n">
        <v>18</v>
      </c>
      <c r="J34" s="86" t="n">
        <v>2</v>
      </c>
      <c r="K34" s="86" t="n">
        <v>0</v>
      </c>
      <c r="N34" s="69"/>
    </row>
    <row r="35" s="68" customFormat="true" ht="11.45" hidden="false" customHeight="true" outlineLevel="0" collapsed="false">
      <c r="B35" s="101"/>
      <c r="C35" s="102"/>
      <c r="D35" s="103"/>
      <c r="E35" s="103"/>
      <c r="F35" s="103"/>
      <c r="G35" s="103"/>
      <c r="H35" s="103"/>
      <c r="I35" s="103"/>
      <c r="J35" s="103"/>
      <c r="K35" s="103"/>
    </row>
  </sheetData>
  <mergeCells count="16">
    <mergeCell ref="A1:C1"/>
    <mergeCell ref="D1:K1"/>
    <mergeCell ref="A2:A8"/>
    <mergeCell ref="B2:B8"/>
    <mergeCell ref="C2:C8"/>
    <mergeCell ref="D2:J3"/>
    <mergeCell ref="K2:K3"/>
    <mergeCell ref="D4:E7"/>
    <mergeCell ref="F4:J4"/>
    <mergeCell ref="K4:K7"/>
    <mergeCell ref="F5:F7"/>
    <mergeCell ref="G5:G7"/>
    <mergeCell ref="H5:H7"/>
    <mergeCell ref="I5:I7"/>
    <mergeCell ref="J6:J7"/>
    <mergeCell ref="E8:K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57" activeCellId="0" sqref="C5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104" width="5.71"/>
    <col collapsed="false" customWidth="true" hidden="false" outlineLevel="0" max="3" min="3" style="0" width="29.71"/>
    <col collapsed="false" customWidth="true" hidden="false" outlineLevel="0" max="8" min="4" style="0" width="6.7"/>
    <col collapsed="false" customWidth="true" hidden="false" outlineLevel="0" max="9" min="9" style="0" width="5.71"/>
    <col collapsed="false" customWidth="true" hidden="false" outlineLevel="0" max="11" min="10" style="0" width="6.7"/>
  </cols>
  <sheetData>
    <row r="1" s="60" customFormat="true" ht="30" hidden="false" customHeight="true" outlineLevel="0" collapsed="false">
      <c r="A1" s="53" t="s">
        <v>40</v>
      </c>
      <c r="B1" s="53"/>
      <c r="C1" s="53"/>
      <c r="D1" s="105" t="str">
        <f aca="false">"Personal des Landes am 30.6."&amp;Deckblatt!A6&amp;"
nach Dienstverhältnissen und Geschäftsbereichen"</f>
        <v>Personal des Landes am 30.6.2013
nach Dienstverhältnissen und Geschäftsbereichen</v>
      </c>
      <c r="E1" s="105"/>
      <c r="F1" s="105"/>
      <c r="G1" s="105"/>
      <c r="H1" s="105"/>
      <c r="I1" s="105"/>
      <c r="J1" s="105"/>
      <c r="K1" s="105"/>
    </row>
    <row r="2" s="68" customFormat="true" ht="11.45" hidden="false" customHeight="true" outlineLevel="0" collapsed="false">
      <c r="A2" s="56" t="s">
        <v>54</v>
      </c>
      <c r="B2" s="106" t="s">
        <v>96</v>
      </c>
      <c r="C2" s="107" t="s">
        <v>97</v>
      </c>
      <c r="D2" s="57" t="s">
        <v>98</v>
      </c>
      <c r="E2" s="57" t="s">
        <v>99</v>
      </c>
      <c r="F2" s="57"/>
      <c r="G2" s="57"/>
      <c r="H2" s="57"/>
      <c r="I2" s="57"/>
      <c r="J2" s="57"/>
      <c r="K2" s="58" t="s">
        <v>58</v>
      </c>
      <c r="L2" s="108"/>
    </row>
    <row r="3" s="68" customFormat="true" ht="11.45" hidden="false" customHeight="true" outlineLevel="0" collapsed="false">
      <c r="A3" s="56"/>
      <c r="B3" s="106"/>
      <c r="C3" s="107"/>
      <c r="D3" s="57"/>
      <c r="E3" s="57"/>
      <c r="F3" s="57"/>
      <c r="G3" s="57"/>
      <c r="H3" s="57"/>
      <c r="I3" s="57"/>
      <c r="J3" s="57"/>
      <c r="K3" s="58"/>
      <c r="L3" s="108"/>
    </row>
    <row r="4" s="68" customFormat="true" ht="11.45" hidden="false" customHeight="true" outlineLevel="0" collapsed="false">
      <c r="A4" s="56"/>
      <c r="B4" s="106"/>
      <c r="C4" s="107"/>
      <c r="D4" s="57"/>
      <c r="E4" s="57" t="s">
        <v>100</v>
      </c>
      <c r="F4" s="57"/>
      <c r="G4" s="57"/>
      <c r="H4" s="57" t="s">
        <v>101</v>
      </c>
      <c r="I4" s="57"/>
      <c r="J4" s="57"/>
      <c r="K4" s="58" t="s">
        <v>61</v>
      </c>
      <c r="L4" s="108"/>
    </row>
    <row r="5" s="68" customFormat="true" ht="11.45" hidden="false" customHeight="true" outlineLevel="0" collapsed="false">
      <c r="A5" s="56"/>
      <c r="B5" s="106"/>
      <c r="C5" s="107"/>
      <c r="D5" s="57"/>
      <c r="E5" s="57"/>
      <c r="F5" s="57"/>
      <c r="G5" s="57"/>
      <c r="H5" s="57"/>
      <c r="I5" s="57"/>
      <c r="J5" s="57"/>
      <c r="K5" s="58"/>
      <c r="L5" s="108"/>
    </row>
    <row r="6" s="68" customFormat="true" ht="11.45" hidden="false" customHeight="true" outlineLevel="0" collapsed="false">
      <c r="A6" s="56"/>
      <c r="B6" s="106"/>
      <c r="C6" s="107"/>
      <c r="D6" s="57"/>
      <c r="E6" s="57" t="s">
        <v>102</v>
      </c>
      <c r="F6" s="57" t="s">
        <v>103</v>
      </c>
      <c r="G6" s="57" t="s">
        <v>104</v>
      </c>
      <c r="H6" s="57" t="s">
        <v>102</v>
      </c>
      <c r="I6" s="57" t="s">
        <v>66</v>
      </c>
      <c r="J6" s="57"/>
      <c r="K6" s="58"/>
      <c r="L6" s="108"/>
    </row>
    <row r="7" s="68" customFormat="true" ht="11.45" hidden="false" customHeight="true" outlineLevel="0" collapsed="false">
      <c r="A7" s="56"/>
      <c r="B7" s="106"/>
      <c r="C7" s="107"/>
      <c r="D7" s="57"/>
      <c r="E7" s="57"/>
      <c r="F7" s="57"/>
      <c r="G7" s="57"/>
      <c r="H7" s="57"/>
      <c r="I7" s="57" t="s">
        <v>105</v>
      </c>
      <c r="J7" s="57" t="s">
        <v>67</v>
      </c>
      <c r="K7" s="58"/>
      <c r="L7" s="108"/>
    </row>
    <row r="8" s="68" customFormat="true" ht="11.45" hidden="false" customHeight="true" outlineLevel="0" collapsed="false">
      <c r="A8" s="56"/>
      <c r="B8" s="106"/>
      <c r="C8" s="107"/>
      <c r="D8" s="57"/>
      <c r="E8" s="57"/>
      <c r="F8" s="57"/>
      <c r="G8" s="57"/>
      <c r="H8" s="57"/>
      <c r="I8" s="57"/>
      <c r="J8" s="57"/>
      <c r="K8" s="58"/>
      <c r="L8" s="109"/>
    </row>
    <row r="9" s="68" customFormat="true" ht="11.45" hidden="false" customHeight="true" outlineLevel="0" collapsed="false">
      <c r="A9" s="64" t="n">
        <v>1</v>
      </c>
      <c r="B9" s="65" t="n">
        <v>2</v>
      </c>
      <c r="C9" s="66" t="n">
        <v>3</v>
      </c>
      <c r="D9" s="66" t="n">
        <v>4</v>
      </c>
      <c r="E9" s="66" t="n">
        <v>5</v>
      </c>
      <c r="F9" s="66" t="n">
        <v>6</v>
      </c>
      <c r="G9" s="66" t="n">
        <v>7</v>
      </c>
      <c r="H9" s="66" t="n">
        <v>8</v>
      </c>
      <c r="I9" s="66" t="n">
        <v>9</v>
      </c>
      <c r="J9" s="66" t="n">
        <v>10</v>
      </c>
      <c r="K9" s="67" t="n">
        <v>11</v>
      </c>
      <c r="N9" s="69"/>
    </row>
    <row r="10" s="68" customFormat="true" ht="11.45" hidden="false" customHeight="true" outlineLevel="0" collapsed="false">
      <c r="A10" s="110"/>
      <c r="B10" s="111"/>
      <c r="C10" s="112"/>
      <c r="D10" s="93"/>
      <c r="E10" s="93"/>
      <c r="F10" s="93"/>
      <c r="G10" s="93"/>
      <c r="H10" s="93"/>
      <c r="I10" s="93"/>
      <c r="J10" s="93"/>
      <c r="K10" s="93"/>
      <c r="N10" s="69"/>
    </row>
    <row r="11" s="117" customFormat="true" ht="11.45" hidden="false" customHeight="true" outlineLevel="0" collapsed="false">
      <c r="A11" s="113" t="n">
        <f aca="false">IF(E11&lt;&gt;"",COUNTA($E11:E$11),"")</f>
        <v>1</v>
      </c>
      <c r="B11" s="114"/>
      <c r="C11" s="115" t="s">
        <v>106</v>
      </c>
      <c r="D11" s="80" t="n">
        <v>32042</v>
      </c>
      <c r="E11" s="80" t="n">
        <v>22651</v>
      </c>
      <c r="F11" s="80" t="n">
        <v>11214</v>
      </c>
      <c r="G11" s="80" t="n">
        <v>11437</v>
      </c>
      <c r="H11" s="80" t="n">
        <v>9391</v>
      </c>
      <c r="I11" s="80" t="n">
        <v>6201</v>
      </c>
      <c r="J11" s="80" t="n">
        <v>3055</v>
      </c>
      <c r="K11" s="80" t="n">
        <v>32</v>
      </c>
      <c r="L11" s="68"/>
      <c r="M11" s="68"/>
      <c r="N11" s="69"/>
      <c r="O11" s="116"/>
    </row>
    <row r="12" s="68" customFormat="true" ht="22.5" hidden="false" customHeight="true" outlineLevel="0" collapsed="false">
      <c r="A12" s="113" t="n">
        <f aca="false">IF(E12&lt;&gt;"",COUNTA($E$11:E12),"")</f>
        <v>2</v>
      </c>
      <c r="B12" s="114"/>
      <c r="C12" s="100" t="s">
        <v>107</v>
      </c>
      <c r="D12" s="86" t="n">
        <v>19883</v>
      </c>
      <c r="E12" s="86" t="n">
        <v>12098</v>
      </c>
      <c r="F12" s="86" t="n">
        <v>4188</v>
      </c>
      <c r="G12" s="86" t="n">
        <v>7910</v>
      </c>
      <c r="H12" s="86" t="n">
        <v>7785</v>
      </c>
      <c r="I12" s="86" t="n">
        <v>5491</v>
      </c>
      <c r="J12" s="86" t="n">
        <v>2198</v>
      </c>
      <c r="K12" s="86" t="n">
        <v>18</v>
      </c>
      <c r="N12" s="69"/>
      <c r="O12" s="69"/>
    </row>
    <row r="13" s="68" customFormat="true" ht="11.45" hidden="false" customHeight="true" outlineLevel="0" collapsed="false">
      <c r="A13" s="113" t="n">
        <f aca="false">IF(E13&lt;&gt;"",COUNTA($E$11:E13),"")</f>
        <v>3</v>
      </c>
      <c r="B13" s="114" t="s">
        <v>108</v>
      </c>
      <c r="C13" s="118" t="s">
        <v>109</v>
      </c>
      <c r="D13" s="86" t="n">
        <v>201</v>
      </c>
      <c r="E13" s="86" t="n">
        <v>162</v>
      </c>
      <c r="F13" s="86" t="n">
        <v>52</v>
      </c>
      <c r="G13" s="86" t="n">
        <v>110</v>
      </c>
      <c r="H13" s="86" t="n">
        <v>39</v>
      </c>
      <c r="I13" s="86" t="n">
        <v>25</v>
      </c>
      <c r="J13" s="86" t="n">
        <v>14</v>
      </c>
      <c r="K13" s="86" t="n">
        <v>1</v>
      </c>
      <c r="N13" s="69"/>
      <c r="O13" s="69"/>
    </row>
    <row r="14" s="68" customFormat="true" ht="11.45" hidden="false" customHeight="true" outlineLevel="0" collapsed="false">
      <c r="A14" s="113" t="n">
        <f aca="false">IF(E14&lt;&gt;"",COUNTA($E$11:E14),"")</f>
        <v>4</v>
      </c>
      <c r="B14" s="114" t="s">
        <v>110</v>
      </c>
      <c r="C14" s="118" t="s">
        <v>111</v>
      </c>
      <c r="D14" s="86" t="n">
        <v>94</v>
      </c>
      <c r="E14" s="86" t="n">
        <v>76</v>
      </c>
      <c r="F14" s="86" t="n">
        <v>66</v>
      </c>
      <c r="G14" s="86" t="n">
        <v>10</v>
      </c>
      <c r="H14" s="86" t="n">
        <v>18</v>
      </c>
      <c r="I14" s="86" t="n">
        <v>8</v>
      </c>
      <c r="J14" s="86" t="n">
        <v>10</v>
      </c>
      <c r="K14" s="86" t="n">
        <v>0</v>
      </c>
      <c r="N14" s="69"/>
      <c r="O14" s="69"/>
    </row>
    <row r="15" s="68" customFormat="true" ht="11.45" hidden="false" customHeight="true" outlineLevel="0" collapsed="false">
      <c r="A15" s="113" t="n">
        <f aca="false">IF(E15&lt;&gt;"",COUNTA($E$11:E15),"")</f>
        <v>5</v>
      </c>
      <c r="B15" s="114" t="s">
        <v>112</v>
      </c>
      <c r="C15" s="118" t="s">
        <v>113</v>
      </c>
      <c r="D15" s="86" t="n">
        <v>139</v>
      </c>
      <c r="E15" s="86" t="n">
        <v>119</v>
      </c>
      <c r="F15" s="86" t="n">
        <v>55</v>
      </c>
      <c r="G15" s="86" t="n">
        <v>64</v>
      </c>
      <c r="H15" s="86" t="n">
        <v>20</v>
      </c>
      <c r="I15" s="86" t="n">
        <v>6</v>
      </c>
      <c r="J15" s="86" t="n">
        <v>14</v>
      </c>
      <c r="K15" s="86" t="n">
        <v>0</v>
      </c>
      <c r="N15" s="69"/>
      <c r="O15" s="69"/>
    </row>
    <row r="16" s="68" customFormat="true" ht="22.5" hidden="false" customHeight="true" outlineLevel="0" collapsed="false">
      <c r="A16" s="113" t="n">
        <f aca="false">IF(E16&lt;&gt;"",COUNTA($E$11:E16),"")</f>
        <v>6</v>
      </c>
      <c r="B16" s="114" t="s">
        <v>114</v>
      </c>
      <c r="C16" s="100" t="s">
        <v>115</v>
      </c>
      <c r="D16" s="86" t="n">
        <v>119</v>
      </c>
      <c r="E16" s="86" t="n">
        <v>99</v>
      </c>
      <c r="F16" s="86" t="n">
        <v>44</v>
      </c>
      <c r="G16" s="86" t="n">
        <v>55</v>
      </c>
      <c r="H16" s="86" t="n">
        <v>20</v>
      </c>
      <c r="I16" s="86" t="n">
        <v>6</v>
      </c>
      <c r="J16" s="86" t="n">
        <v>14</v>
      </c>
      <c r="K16" s="86" t="n">
        <v>0</v>
      </c>
      <c r="N16" s="69"/>
      <c r="O16" s="69"/>
    </row>
    <row r="17" s="68" customFormat="true" ht="11.45" hidden="false" customHeight="true" outlineLevel="0" collapsed="false">
      <c r="A17" s="113" t="n">
        <f aca="false">IF(E17&lt;&gt;"",COUNTA($E$11:E17),"")</f>
        <v>7</v>
      </c>
      <c r="B17" s="114" t="s">
        <v>116</v>
      </c>
      <c r="C17" s="118" t="s">
        <v>117</v>
      </c>
      <c r="D17" s="86" t="n">
        <v>7223</v>
      </c>
      <c r="E17" s="86" t="n">
        <v>6695</v>
      </c>
      <c r="F17" s="86" t="n">
        <v>5810</v>
      </c>
      <c r="G17" s="86" t="n">
        <v>885</v>
      </c>
      <c r="H17" s="86" t="n">
        <v>528</v>
      </c>
      <c r="I17" s="86" t="n">
        <v>253</v>
      </c>
      <c r="J17" s="86" t="n">
        <v>270</v>
      </c>
      <c r="K17" s="86" t="n">
        <v>0</v>
      </c>
      <c r="N17" s="69"/>
      <c r="O17" s="69"/>
    </row>
    <row r="18" s="68" customFormat="true" ht="22.5" hidden="false" customHeight="true" outlineLevel="0" collapsed="false">
      <c r="A18" s="113" t="n">
        <f aca="false">IF(E18&lt;&gt;"",COUNTA($E$11:E18),"")</f>
        <v>8</v>
      </c>
      <c r="B18" s="114" t="s">
        <v>118</v>
      </c>
      <c r="C18" s="100" t="s">
        <v>119</v>
      </c>
      <c r="D18" s="86" t="n">
        <v>359</v>
      </c>
      <c r="E18" s="86" t="n">
        <v>293</v>
      </c>
      <c r="F18" s="86" t="n">
        <v>218</v>
      </c>
      <c r="G18" s="86" t="n">
        <v>75</v>
      </c>
      <c r="H18" s="86" t="n">
        <v>66</v>
      </c>
      <c r="I18" s="86" t="n">
        <v>32</v>
      </c>
      <c r="J18" s="86" t="n">
        <v>33</v>
      </c>
      <c r="K18" s="86" t="n">
        <v>0</v>
      </c>
      <c r="N18" s="69"/>
      <c r="O18" s="69"/>
    </row>
    <row r="19" s="68" customFormat="true" ht="11.45" hidden="false" customHeight="true" outlineLevel="0" collapsed="false">
      <c r="A19" s="113" t="n">
        <f aca="false">IF(E19&lt;&gt;"",COUNTA($E$11:E19),"")</f>
        <v>9</v>
      </c>
      <c r="B19" s="114" t="s">
        <v>120</v>
      </c>
      <c r="C19" s="118" t="s">
        <v>121</v>
      </c>
      <c r="D19" s="86" t="n">
        <v>5867</v>
      </c>
      <c r="E19" s="86" t="n">
        <v>5531</v>
      </c>
      <c r="F19" s="86" t="n">
        <v>4980</v>
      </c>
      <c r="G19" s="86" t="n">
        <v>551</v>
      </c>
      <c r="H19" s="86" t="n">
        <v>336</v>
      </c>
      <c r="I19" s="86" t="n">
        <v>173</v>
      </c>
      <c r="J19" s="86" t="n">
        <v>162</v>
      </c>
      <c r="K19" s="86" t="n">
        <v>0</v>
      </c>
      <c r="N19" s="69"/>
      <c r="O19" s="69"/>
    </row>
    <row r="20" s="68" customFormat="true" ht="11.45" hidden="false" customHeight="true" outlineLevel="0" collapsed="false">
      <c r="A20" s="113" t="n">
        <f aca="false">IF(E20&lt;&gt;"",COUNTA($E$11:E20),"")</f>
        <v>10</v>
      </c>
      <c r="B20" s="114" t="s">
        <v>122</v>
      </c>
      <c r="C20" s="118" t="s">
        <v>123</v>
      </c>
      <c r="D20" s="86" t="n">
        <v>422</v>
      </c>
      <c r="E20" s="86" t="n">
        <v>318</v>
      </c>
      <c r="F20" s="86" t="n">
        <v>108</v>
      </c>
      <c r="G20" s="86" t="n">
        <v>210</v>
      </c>
      <c r="H20" s="86" t="n">
        <v>104</v>
      </c>
      <c r="I20" s="86" t="n">
        <v>36</v>
      </c>
      <c r="J20" s="86" t="n">
        <v>65</v>
      </c>
      <c r="K20" s="86" t="n">
        <v>0</v>
      </c>
      <c r="N20" s="69"/>
      <c r="O20" s="69"/>
    </row>
    <row r="21" s="68" customFormat="true" ht="11.45" hidden="false" customHeight="true" outlineLevel="0" collapsed="false">
      <c r="A21" s="113" t="n">
        <f aca="false">IF(E21&lt;&gt;"",COUNTA($E$11:E21),"")</f>
        <v>11</v>
      </c>
      <c r="B21" s="114" t="s">
        <v>124</v>
      </c>
      <c r="C21" s="118" t="s">
        <v>125</v>
      </c>
      <c r="D21" s="86" t="n">
        <v>3125</v>
      </c>
      <c r="E21" s="86" t="n">
        <v>2256</v>
      </c>
      <c r="F21" s="86" t="n">
        <v>1755</v>
      </c>
      <c r="G21" s="86" t="n">
        <v>501</v>
      </c>
      <c r="H21" s="86" t="n">
        <v>869</v>
      </c>
      <c r="I21" s="86" t="n">
        <v>532</v>
      </c>
      <c r="J21" s="86" t="n">
        <v>335</v>
      </c>
      <c r="K21" s="86" t="n">
        <v>0</v>
      </c>
      <c r="N21" s="69"/>
      <c r="O21" s="69"/>
    </row>
    <row r="22" s="68" customFormat="true" ht="22.5" hidden="false" customHeight="true" outlineLevel="0" collapsed="false">
      <c r="A22" s="113" t="n">
        <f aca="false">IF(E22&lt;&gt;"",COUNTA($E$11:E22),"")</f>
        <v>12</v>
      </c>
      <c r="B22" s="114" t="s">
        <v>126</v>
      </c>
      <c r="C22" s="100" t="s">
        <v>127</v>
      </c>
      <c r="D22" s="86" t="n">
        <v>270</v>
      </c>
      <c r="E22" s="86" t="n">
        <v>199</v>
      </c>
      <c r="F22" s="86" t="n">
        <v>161</v>
      </c>
      <c r="G22" s="86" t="n">
        <v>38</v>
      </c>
      <c r="H22" s="86" t="n">
        <v>71</v>
      </c>
      <c r="I22" s="86" t="n">
        <v>33</v>
      </c>
      <c r="J22" s="86" t="n">
        <v>38</v>
      </c>
      <c r="K22" s="86" t="n">
        <v>0</v>
      </c>
      <c r="N22" s="69"/>
      <c r="O22" s="69"/>
    </row>
    <row r="23" s="68" customFormat="true" ht="11.45" hidden="false" customHeight="true" outlineLevel="0" collapsed="false">
      <c r="A23" s="113" t="n">
        <f aca="false">IF(E23&lt;&gt;"",COUNTA($E$11:E23),"")</f>
        <v>13</v>
      </c>
      <c r="B23" s="114" t="s">
        <v>128</v>
      </c>
      <c r="C23" s="118" t="s">
        <v>129</v>
      </c>
      <c r="D23" s="86" t="n">
        <v>149</v>
      </c>
      <c r="E23" s="86" t="n">
        <v>114</v>
      </c>
      <c r="F23" s="86" t="n">
        <v>44</v>
      </c>
      <c r="G23" s="86" t="n">
        <v>70</v>
      </c>
      <c r="H23" s="86" t="n">
        <v>35</v>
      </c>
      <c r="I23" s="86" t="n">
        <v>16</v>
      </c>
      <c r="J23" s="86" t="n">
        <v>19</v>
      </c>
      <c r="K23" s="86" t="n">
        <v>0</v>
      </c>
      <c r="N23" s="69"/>
      <c r="O23" s="69"/>
    </row>
    <row r="24" s="68" customFormat="true" ht="22.5" hidden="false" customHeight="true" outlineLevel="0" collapsed="false">
      <c r="A24" s="113" t="n">
        <f aca="false">IF(E24&lt;&gt;"",COUNTA($E$11:E24),"")</f>
        <v>14</v>
      </c>
      <c r="B24" s="114" t="s">
        <v>130</v>
      </c>
      <c r="C24" s="100" t="s">
        <v>131</v>
      </c>
      <c r="D24" s="86" t="n">
        <v>2534</v>
      </c>
      <c r="E24" s="86" t="n">
        <v>1829</v>
      </c>
      <c r="F24" s="86" t="n">
        <v>1507</v>
      </c>
      <c r="G24" s="86" t="n">
        <v>322</v>
      </c>
      <c r="H24" s="86" t="n">
        <v>705</v>
      </c>
      <c r="I24" s="86" t="n">
        <v>458</v>
      </c>
      <c r="J24" s="86" t="n">
        <v>245</v>
      </c>
      <c r="K24" s="86" t="n">
        <v>0</v>
      </c>
      <c r="N24" s="69"/>
      <c r="O24" s="69"/>
    </row>
    <row r="25" s="68" customFormat="true" ht="11.45" hidden="false" customHeight="true" outlineLevel="0" collapsed="false">
      <c r="A25" s="113" t="n">
        <f aca="false">IF(E25&lt;&gt;"",COUNTA($E$11:E25),"")</f>
        <v>15</v>
      </c>
      <c r="B25" s="114" t="s">
        <v>132</v>
      </c>
      <c r="C25" s="118" t="s">
        <v>133</v>
      </c>
      <c r="D25" s="86" t="n">
        <v>172</v>
      </c>
      <c r="E25" s="86" t="n">
        <v>114</v>
      </c>
      <c r="F25" s="86" t="n">
        <v>43</v>
      </c>
      <c r="G25" s="86" t="n">
        <v>71</v>
      </c>
      <c r="H25" s="86" t="n">
        <v>58</v>
      </c>
      <c r="I25" s="86" t="n">
        <v>25</v>
      </c>
      <c r="J25" s="86" t="n">
        <v>33</v>
      </c>
      <c r="K25" s="86" t="n">
        <v>0</v>
      </c>
      <c r="N25" s="69"/>
      <c r="O25" s="69"/>
    </row>
    <row r="26" s="68" customFormat="true" ht="22.5" hidden="false" customHeight="true" outlineLevel="0" collapsed="false">
      <c r="A26" s="113" t="n">
        <f aca="false">IF(E26&lt;&gt;"",COUNTA($E$11:E26),"")</f>
        <v>16</v>
      </c>
      <c r="B26" s="114" t="s">
        <v>134</v>
      </c>
      <c r="C26" s="100" t="s">
        <v>135</v>
      </c>
      <c r="D26" s="86" t="n">
        <v>256</v>
      </c>
      <c r="E26" s="86" t="n">
        <v>193</v>
      </c>
      <c r="F26" s="86" t="n">
        <v>110</v>
      </c>
      <c r="G26" s="86" t="n">
        <v>83</v>
      </c>
      <c r="H26" s="86" t="n">
        <v>63</v>
      </c>
      <c r="I26" s="86" t="n">
        <v>24</v>
      </c>
      <c r="J26" s="86" t="n">
        <v>39</v>
      </c>
      <c r="K26" s="86" t="n">
        <v>0</v>
      </c>
      <c r="N26" s="69"/>
      <c r="O26" s="69"/>
    </row>
    <row r="27" s="68" customFormat="true" ht="22.5" hidden="false" customHeight="true" outlineLevel="0" collapsed="false">
      <c r="A27" s="113" t="n">
        <f aca="false">IF(E27&lt;&gt;"",COUNTA($E$11:E27),"")</f>
        <v>17</v>
      </c>
      <c r="B27" s="114" t="s">
        <v>136</v>
      </c>
      <c r="C27" s="100" t="s">
        <v>119</v>
      </c>
      <c r="D27" s="86" t="n">
        <v>256</v>
      </c>
      <c r="E27" s="86" t="n">
        <v>193</v>
      </c>
      <c r="F27" s="86" t="n">
        <v>110</v>
      </c>
      <c r="G27" s="86" t="n">
        <v>83</v>
      </c>
      <c r="H27" s="86" t="n">
        <v>63</v>
      </c>
      <c r="I27" s="86" t="n">
        <v>24</v>
      </c>
      <c r="J27" s="86" t="n">
        <v>39</v>
      </c>
      <c r="K27" s="86" t="n">
        <v>0</v>
      </c>
      <c r="N27" s="69"/>
      <c r="O27" s="69"/>
    </row>
    <row r="28" s="68" customFormat="true" ht="22.5" hidden="false" customHeight="true" outlineLevel="0" collapsed="false">
      <c r="A28" s="113" t="n">
        <f aca="false">IF(E28&lt;&gt;"",COUNTA($E$11:E28),"")</f>
        <v>18</v>
      </c>
      <c r="B28" s="114" t="s">
        <v>137</v>
      </c>
      <c r="C28" s="100" t="s">
        <v>138</v>
      </c>
      <c r="D28" s="86" t="n">
        <v>12855</v>
      </c>
      <c r="E28" s="86" t="n">
        <v>6729</v>
      </c>
      <c r="F28" s="86" t="n">
        <v>181</v>
      </c>
      <c r="G28" s="86" t="n">
        <v>6548</v>
      </c>
      <c r="H28" s="86" t="n">
        <v>6126</v>
      </c>
      <c r="I28" s="86" t="n">
        <v>4544</v>
      </c>
      <c r="J28" s="86" t="n">
        <v>1456</v>
      </c>
      <c r="K28" s="86" t="n">
        <v>28</v>
      </c>
      <c r="N28" s="69"/>
      <c r="O28" s="69"/>
    </row>
    <row r="29" s="68" customFormat="true" ht="22.5" hidden="false" customHeight="true" outlineLevel="0" collapsed="false">
      <c r="A29" s="113" t="n">
        <f aca="false">IF(E29&lt;&gt;"",COUNTA($E$11:E29),"")</f>
        <v>19</v>
      </c>
      <c r="B29" s="114" t="s">
        <v>139</v>
      </c>
      <c r="C29" s="100" t="s">
        <v>119</v>
      </c>
      <c r="D29" s="86" t="n">
        <v>322</v>
      </c>
      <c r="E29" s="86" t="n">
        <v>254</v>
      </c>
      <c r="F29" s="86" t="n">
        <v>102</v>
      </c>
      <c r="G29" s="86" t="n">
        <v>152</v>
      </c>
      <c r="H29" s="86" t="n">
        <v>68</v>
      </c>
      <c r="I29" s="86" t="n">
        <v>24</v>
      </c>
      <c r="J29" s="86" t="n">
        <v>44</v>
      </c>
      <c r="K29" s="86" t="n">
        <v>1</v>
      </c>
      <c r="N29" s="69"/>
      <c r="O29" s="69"/>
    </row>
    <row r="30" s="68" customFormat="true" ht="11.45" hidden="false" customHeight="true" outlineLevel="0" collapsed="false">
      <c r="A30" s="113" t="n">
        <f aca="false">IF(E30&lt;&gt;"",COUNTA($E$11:E30),"")</f>
        <v>20</v>
      </c>
      <c r="B30" s="114" t="s">
        <v>140</v>
      </c>
      <c r="C30" s="118" t="s">
        <v>141</v>
      </c>
      <c r="D30" s="86" t="n">
        <v>89</v>
      </c>
      <c r="E30" s="86" t="n">
        <v>62</v>
      </c>
      <c r="F30" s="86" t="n">
        <v>3</v>
      </c>
      <c r="G30" s="86" t="n">
        <v>59</v>
      </c>
      <c r="H30" s="86" t="n">
        <v>27</v>
      </c>
      <c r="I30" s="86" t="n">
        <v>12</v>
      </c>
      <c r="J30" s="86" t="n">
        <v>14</v>
      </c>
      <c r="K30" s="86" t="n">
        <v>1</v>
      </c>
      <c r="N30" s="69"/>
      <c r="O30" s="69"/>
    </row>
    <row r="31" s="68" customFormat="true" ht="11.45" hidden="false" customHeight="true" outlineLevel="0" collapsed="false">
      <c r="A31" s="113" t="n">
        <f aca="false">IF(E31&lt;&gt;"",COUNTA($E$11:E31),"")</f>
        <v>21</v>
      </c>
      <c r="B31" s="114" t="s">
        <v>142</v>
      </c>
      <c r="C31" s="118" t="s">
        <v>143</v>
      </c>
      <c r="D31" s="86" t="n">
        <v>2387</v>
      </c>
      <c r="E31" s="86" t="n">
        <v>1450</v>
      </c>
      <c r="F31" s="86" t="n">
        <v>0</v>
      </c>
      <c r="G31" s="86" t="n">
        <v>1450</v>
      </c>
      <c r="H31" s="86" t="n">
        <v>937</v>
      </c>
      <c r="I31" s="86" t="n">
        <v>601</v>
      </c>
      <c r="J31" s="86" t="n">
        <v>321</v>
      </c>
      <c r="K31" s="86" t="n">
        <v>3</v>
      </c>
      <c r="N31" s="69"/>
      <c r="O31" s="69"/>
    </row>
    <row r="32" s="68" customFormat="true" ht="11.45" hidden="false" customHeight="true" outlineLevel="0" collapsed="false">
      <c r="A32" s="113" t="n">
        <f aca="false">IF(E32&lt;&gt;"",COUNTA($E$11:E32),"")</f>
        <v>22</v>
      </c>
      <c r="B32" s="114" t="s">
        <v>144</v>
      </c>
      <c r="C32" s="118" t="s">
        <v>145</v>
      </c>
      <c r="D32" s="86" t="n">
        <v>1641</v>
      </c>
      <c r="E32" s="86" t="n">
        <v>1073</v>
      </c>
      <c r="F32" s="86" t="n">
        <v>0</v>
      </c>
      <c r="G32" s="86" t="n">
        <v>1073</v>
      </c>
      <c r="H32" s="86" t="n">
        <v>568</v>
      </c>
      <c r="I32" s="86" t="n">
        <v>377</v>
      </c>
      <c r="J32" s="86" t="n">
        <v>185</v>
      </c>
      <c r="K32" s="86" t="n">
        <v>6</v>
      </c>
      <c r="N32" s="69"/>
      <c r="O32" s="69"/>
    </row>
    <row r="33" s="68" customFormat="true" ht="11.45" hidden="false" customHeight="true" outlineLevel="0" collapsed="false">
      <c r="A33" s="113" t="n">
        <f aca="false">IF(E33&lt;&gt;"",COUNTA($E$11:E33),"")</f>
        <v>23</v>
      </c>
      <c r="B33" s="114" t="s">
        <v>146</v>
      </c>
      <c r="C33" s="118" t="s">
        <v>147</v>
      </c>
      <c r="D33" s="86" t="n">
        <v>1310</v>
      </c>
      <c r="E33" s="86" t="n">
        <v>537</v>
      </c>
      <c r="F33" s="86" t="n">
        <v>0</v>
      </c>
      <c r="G33" s="86" t="n">
        <v>537</v>
      </c>
      <c r="H33" s="86" t="n">
        <v>773</v>
      </c>
      <c r="I33" s="86" t="n">
        <v>664</v>
      </c>
      <c r="J33" s="86" t="n">
        <v>87</v>
      </c>
      <c r="K33" s="86" t="n">
        <v>2</v>
      </c>
      <c r="N33" s="69"/>
      <c r="O33" s="69"/>
    </row>
    <row r="34" s="68" customFormat="true" ht="11.45" hidden="false" customHeight="true" outlineLevel="0" collapsed="false">
      <c r="A34" s="113" t="n">
        <f aca="false">IF(E34&lt;&gt;"",COUNTA($E$11:E34),"")</f>
        <v>24</v>
      </c>
      <c r="B34" s="114" t="s">
        <v>148</v>
      </c>
      <c r="C34" s="118" t="s">
        <v>149</v>
      </c>
      <c r="D34" s="86" t="n">
        <v>3292</v>
      </c>
      <c r="E34" s="86" t="n">
        <v>1641</v>
      </c>
      <c r="F34" s="86" t="n">
        <v>0</v>
      </c>
      <c r="G34" s="86" t="n">
        <v>1641</v>
      </c>
      <c r="H34" s="86" t="n">
        <v>1651</v>
      </c>
      <c r="I34" s="86" t="n">
        <v>1365</v>
      </c>
      <c r="J34" s="86" t="n">
        <v>259</v>
      </c>
      <c r="K34" s="86" t="n">
        <v>4</v>
      </c>
      <c r="N34" s="69"/>
      <c r="O34" s="69"/>
    </row>
    <row r="35" s="68" customFormat="true" ht="11.45" hidden="false" customHeight="true" outlineLevel="0" collapsed="false">
      <c r="A35" s="113" t="n">
        <f aca="false">IF(E35&lt;&gt;"",COUNTA($E$11:E35),"")</f>
        <v>25</v>
      </c>
      <c r="B35" s="114" t="s">
        <v>150</v>
      </c>
      <c r="C35" s="118" t="s">
        <v>151</v>
      </c>
      <c r="D35" s="86" t="n">
        <v>1955</v>
      </c>
      <c r="E35" s="86" t="n">
        <v>718</v>
      </c>
      <c r="F35" s="86" t="n">
        <v>1</v>
      </c>
      <c r="G35" s="86" t="n">
        <v>717</v>
      </c>
      <c r="H35" s="86" t="n">
        <v>1237</v>
      </c>
      <c r="I35" s="86" t="n">
        <v>1045</v>
      </c>
      <c r="J35" s="86" t="n">
        <v>144</v>
      </c>
      <c r="K35" s="86" t="n">
        <v>8</v>
      </c>
      <c r="N35" s="69"/>
      <c r="O35" s="69"/>
    </row>
    <row r="36" s="68" customFormat="true" ht="11.45" hidden="false" customHeight="true" outlineLevel="0" collapsed="false">
      <c r="A36" s="113" t="n">
        <f aca="false">IF(E36&lt;&gt;"",COUNTA($E$11:E36),"")</f>
        <v>26</v>
      </c>
      <c r="B36" s="114" t="s">
        <v>152</v>
      </c>
      <c r="C36" s="118" t="s">
        <v>153</v>
      </c>
      <c r="D36" s="86" t="n">
        <v>1503</v>
      </c>
      <c r="E36" s="86" t="n">
        <v>721</v>
      </c>
      <c r="F36" s="86" t="n">
        <v>1</v>
      </c>
      <c r="G36" s="86" t="n">
        <v>720</v>
      </c>
      <c r="H36" s="86" t="n">
        <v>782</v>
      </c>
      <c r="I36" s="86" t="n">
        <v>410</v>
      </c>
      <c r="J36" s="86" t="n">
        <v>367</v>
      </c>
      <c r="K36" s="86" t="n">
        <v>2</v>
      </c>
      <c r="N36" s="69"/>
      <c r="O36" s="69"/>
    </row>
    <row r="37" s="68" customFormat="true" ht="34.5" hidden="false" customHeight="true" outlineLevel="0" collapsed="false">
      <c r="A37" s="113" t="n">
        <f aca="false">IF(E37&lt;&gt;"",COUNTA($E$11:E37),"")</f>
        <v>27</v>
      </c>
      <c r="B37" s="114" t="s">
        <v>154</v>
      </c>
      <c r="C37" s="100" t="s">
        <v>155</v>
      </c>
      <c r="D37" s="86" t="n">
        <v>2118</v>
      </c>
      <c r="E37" s="86" t="n">
        <v>1499</v>
      </c>
      <c r="F37" s="86" t="n">
        <v>524</v>
      </c>
      <c r="G37" s="86" t="n">
        <v>975</v>
      </c>
      <c r="H37" s="86" t="n">
        <v>619</v>
      </c>
      <c r="I37" s="86" t="n">
        <v>262</v>
      </c>
      <c r="J37" s="86" t="n">
        <v>355</v>
      </c>
      <c r="K37" s="86" t="n">
        <v>2</v>
      </c>
      <c r="N37" s="69"/>
      <c r="O37" s="69"/>
    </row>
    <row r="38" s="68" customFormat="true" ht="22.5" hidden="false" customHeight="true" outlineLevel="0" collapsed="false">
      <c r="A38" s="113" t="n">
        <f aca="false">IF(E38&lt;&gt;"",COUNTA($E$11:E38),"")</f>
        <v>28</v>
      </c>
      <c r="B38" s="114" t="s">
        <v>156</v>
      </c>
      <c r="C38" s="100" t="s">
        <v>127</v>
      </c>
      <c r="D38" s="86" t="n">
        <v>302</v>
      </c>
      <c r="E38" s="86" t="n">
        <v>223</v>
      </c>
      <c r="F38" s="86" t="n">
        <v>146</v>
      </c>
      <c r="G38" s="86" t="n">
        <v>77</v>
      </c>
      <c r="H38" s="86" t="n">
        <v>79</v>
      </c>
      <c r="I38" s="86" t="n">
        <v>47</v>
      </c>
      <c r="J38" s="86" t="n">
        <v>32</v>
      </c>
      <c r="K38" s="86" t="n">
        <v>0</v>
      </c>
      <c r="N38" s="69"/>
      <c r="O38" s="69"/>
    </row>
    <row r="39" customFormat="false" ht="22.5" hidden="false" customHeight="true" outlineLevel="0" collapsed="false">
      <c r="A39" s="113" t="n">
        <f aca="false">IF(E39&lt;&gt;"",COUNTA($E$11:E39),"")</f>
        <v>29</v>
      </c>
      <c r="B39" s="114" t="n">
        <v>805</v>
      </c>
      <c r="C39" s="100" t="s">
        <v>157</v>
      </c>
      <c r="D39" s="86" t="n">
        <v>765</v>
      </c>
      <c r="E39" s="86" t="n">
        <v>535</v>
      </c>
      <c r="F39" s="86" t="n">
        <v>220</v>
      </c>
      <c r="G39" s="86" t="n">
        <v>315</v>
      </c>
      <c r="H39" s="86" t="n">
        <v>230</v>
      </c>
      <c r="I39" s="86" t="n">
        <v>86</v>
      </c>
      <c r="J39" s="86" t="n">
        <v>143</v>
      </c>
      <c r="K39" s="86" t="n">
        <v>1</v>
      </c>
    </row>
    <row r="40" customFormat="false" ht="22.5" hidden="false" customHeight="true" outlineLevel="0" collapsed="false">
      <c r="A40" s="113" t="n">
        <f aca="false">IF(E40&lt;&gt;"",COUNTA($E$11:E40),"")</f>
        <v>30</v>
      </c>
      <c r="B40" s="114" t="s">
        <v>158</v>
      </c>
      <c r="C40" s="100" t="s">
        <v>159</v>
      </c>
      <c r="D40" s="86" t="n">
        <v>257</v>
      </c>
      <c r="E40" s="86" t="n">
        <v>175</v>
      </c>
      <c r="F40" s="86" t="n">
        <v>29</v>
      </c>
      <c r="G40" s="86" t="n">
        <v>146</v>
      </c>
      <c r="H40" s="86" t="n">
        <v>82</v>
      </c>
      <c r="I40" s="86" t="n">
        <v>42</v>
      </c>
      <c r="J40" s="86" t="n">
        <v>39</v>
      </c>
      <c r="K40" s="86" t="n">
        <v>0</v>
      </c>
    </row>
    <row r="41" customFormat="false" ht="22.5" hidden="false" customHeight="true" outlineLevel="0" collapsed="false">
      <c r="A41" s="113" t="n">
        <f aca="false">IF(E41&lt;&gt;"",COUNTA($E$11:E41),"")</f>
        <v>31</v>
      </c>
      <c r="B41" s="114" t="s">
        <v>160</v>
      </c>
      <c r="C41" s="100" t="s">
        <v>161</v>
      </c>
      <c r="D41" s="86" t="n">
        <v>364</v>
      </c>
      <c r="E41" s="86" t="n">
        <v>247</v>
      </c>
      <c r="F41" s="86" t="n">
        <v>74</v>
      </c>
      <c r="G41" s="86" t="n">
        <v>173</v>
      </c>
      <c r="H41" s="86" t="n">
        <v>117</v>
      </c>
      <c r="I41" s="86" t="n">
        <v>62</v>
      </c>
      <c r="J41" s="86" t="n">
        <v>55</v>
      </c>
      <c r="K41" s="86" t="n">
        <v>1</v>
      </c>
    </row>
    <row r="42" customFormat="false" ht="22.5" hidden="false" customHeight="true" outlineLevel="0" collapsed="false">
      <c r="A42" s="113" t="n">
        <f aca="false">IF(E42&lt;&gt;"",COUNTA($E$11:E42),"")</f>
        <v>32</v>
      </c>
      <c r="B42" s="114" t="s">
        <v>162</v>
      </c>
      <c r="C42" s="100" t="s">
        <v>163</v>
      </c>
      <c r="D42" s="86" t="n">
        <v>99</v>
      </c>
      <c r="E42" s="86" t="n">
        <v>64</v>
      </c>
      <c r="F42" s="86" t="n">
        <v>7</v>
      </c>
      <c r="G42" s="86" t="n">
        <v>57</v>
      </c>
      <c r="H42" s="86" t="n">
        <v>35</v>
      </c>
      <c r="I42" s="86" t="n">
        <v>12</v>
      </c>
      <c r="J42" s="86" t="n">
        <v>23</v>
      </c>
      <c r="K42" s="86" t="n">
        <v>0</v>
      </c>
    </row>
    <row r="43" customFormat="false" ht="11.45" hidden="false" customHeight="true" outlineLevel="0" collapsed="false">
      <c r="A43" s="113" t="n">
        <f aca="false">IF(E43&lt;&gt;"",COUNTA($E$11:E43),"")</f>
        <v>33</v>
      </c>
      <c r="B43" s="114" t="s">
        <v>164</v>
      </c>
      <c r="C43" s="118" t="s">
        <v>165</v>
      </c>
      <c r="D43" s="86" t="n">
        <v>66</v>
      </c>
      <c r="E43" s="86" t="n">
        <v>51</v>
      </c>
      <c r="F43" s="86" t="n">
        <v>2</v>
      </c>
      <c r="G43" s="86" t="n">
        <v>49</v>
      </c>
      <c r="H43" s="86" t="n">
        <v>15</v>
      </c>
      <c r="I43" s="86" t="n">
        <v>1</v>
      </c>
      <c r="J43" s="86" t="n">
        <v>14</v>
      </c>
      <c r="K43" s="86" t="n">
        <v>0</v>
      </c>
    </row>
    <row r="44" customFormat="false" ht="11.45" hidden="false" customHeight="true" outlineLevel="0" collapsed="false">
      <c r="A44" s="113" t="n">
        <f aca="false">IF(E44&lt;&gt;"",COUNTA($E$11:E44),"")</f>
        <v>34</v>
      </c>
      <c r="B44" s="114" t="s">
        <v>166</v>
      </c>
      <c r="C44" s="118" t="s">
        <v>167</v>
      </c>
      <c r="D44" s="86" t="n">
        <v>265</v>
      </c>
      <c r="E44" s="86" t="n">
        <v>204</v>
      </c>
      <c r="F44" s="86" t="n">
        <v>46</v>
      </c>
      <c r="G44" s="86" t="n">
        <v>158</v>
      </c>
      <c r="H44" s="86" t="n">
        <v>61</v>
      </c>
      <c r="I44" s="86" t="n">
        <v>12</v>
      </c>
      <c r="J44" s="86" t="n">
        <v>49</v>
      </c>
      <c r="K44" s="86" t="n">
        <v>0</v>
      </c>
    </row>
    <row r="45" customFormat="false" ht="11.45" hidden="false" customHeight="true" outlineLevel="0" collapsed="false">
      <c r="A45" s="113" t="n">
        <f aca="false">IF(E45&lt;&gt;"",COUNTA($E$11:E45),"")</f>
        <v>35</v>
      </c>
      <c r="B45" s="119" t="s">
        <v>168</v>
      </c>
      <c r="C45" s="118" t="s">
        <v>169</v>
      </c>
      <c r="D45" s="86" t="n">
        <v>3622</v>
      </c>
      <c r="E45" s="86" t="n">
        <v>3003</v>
      </c>
      <c r="F45" s="86" t="n">
        <v>2189</v>
      </c>
      <c r="G45" s="86" t="n">
        <v>814</v>
      </c>
      <c r="H45" s="86" t="n">
        <v>619</v>
      </c>
      <c r="I45" s="86" t="n">
        <v>410</v>
      </c>
      <c r="J45" s="86" t="n">
        <v>209</v>
      </c>
      <c r="K45" s="86" t="n">
        <v>0</v>
      </c>
    </row>
    <row r="46" customFormat="false" ht="22.5" hidden="false" customHeight="true" outlineLevel="0" collapsed="false">
      <c r="A46" s="113" t="n">
        <f aca="false">IF(E46&lt;&gt;"",COUNTA($E$11:E46),"")</f>
        <v>36</v>
      </c>
      <c r="B46" s="120" t="s">
        <v>170</v>
      </c>
      <c r="C46" s="100" t="s">
        <v>171</v>
      </c>
      <c r="D46" s="86" t="n">
        <v>105</v>
      </c>
      <c r="E46" s="86" t="n">
        <v>80</v>
      </c>
      <c r="F46" s="86" t="n">
        <v>58</v>
      </c>
      <c r="G46" s="86" t="n">
        <v>22</v>
      </c>
      <c r="H46" s="86" t="n">
        <v>25</v>
      </c>
      <c r="I46" s="86" t="n">
        <v>17</v>
      </c>
      <c r="J46" s="86" t="n">
        <v>8</v>
      </c>
      <c r="K46" s="86" t="n">
        <v>0</v>
      </c>
    </row>
    <row r="47" customFormat="false" ht="11.45" hidden="false" customHeight="true" outlineLevel="0" collapsed="false">
      <c r="A47" s="113" t="n">
        <f aca="false">IF(E47&lt;&gt;"",COUNTA($E$11:E47),"")</f>
        <v>37</v>
      </c>
      <c r="B47" s="120" t="s">
        <v>172</v>
      </c>
      <c r="C47" s="118" t="s">
        <v>173</v>
      </c>
      <c r="D47" s="86" t="n">
        <v>2281</v>
      </c>
      <c r="E47" s="86" t="n">
        <v>1803</v>
      </c>
      <c r="F47" s="86" t="n">
        <v>1205</v>
      </c>
      <c r="G47" s="86" t="n">
        <v>598</v>
      </c>
      <c r="H47" s="86" t="n">
        <v>478</v>
      </c>
      <c r="I47" s="86" t="n">
        <v>314</v>
      </c>
      <c r="J47" s="86" t="n">
        <v>164</v>
      </c>
      <c r="K47" s="86" t="n">
        <v>0</v>
      </c>
    </row>
    <row r="48" customFormat="false" ht="11.45" hidden="false" customHeight="true" outlineLevel="0" collapsed="false">
      <c r="A48" s="113" t="n">
        <f aca="false">IF(E48&lt;&gt;"",COUNTA($E$11:E48),"")</f>
        <v>38</v>
      </c>
      <c r="B48" s="120" t="s">
        <v>174</v>
      </c>
      <c r="C48" s="118" t="s">
        <v>175</v>
      </c>
      <c r="D48" s="86" t="n">
        <v>795</v>
      </c>
      <c r="E48" s="86" t="n">
        <v>762</v>
      </c>
      <c r="F48" s="86" t="n">
        <v>703</v>
      </c>
      <c r="G48" s="86" t="n">
        <v>59</v>
      </c>
      <c r="H48" s="86" t="n">
        <v>33</v>
      </c>
      <c r="I48" s="86" t="n">
        <v>19</v>
      </c>
      <c r="J48" s="86" t="n">
        <v>14</v>
      </c>
      <c r="K48" s="86" t="n">
        <v>0</v>
      </c>
    </row>
    <row r="49" customFormat="false" ht="23.1" hidden="false" customHeight="true" outlineLevel="0" collapsed="false">
      <c r="A49" s="113" t="n">
        <f aca="false">IF(E49&lt;&gt;"",COUNTA($E$11:E49),"")</f>
        <v>39</v>
      </c>
      <c r="B49" s="120" t="s">
        <v>176</v>
      </c>
      <c r="C49" s="100" t="s">
        <v>177</v>
      </c>
      <c r="D49" s="86" t="n">
        <v>785</v>
      </c>
      <c r="E49" s="86" t="n">
        <v>545</v>
      </c>
      <c r="F49" s="86" t="n">
        <v>314</v>
      </c>
      <c r="G49" s="86" t="n">
        <v>231</v>
      </c>
      <c r="H49" s="86" t="n">
        <v>240</v>
      </c>
      <c r="I49" s="86" t="n">
        <v>84</v>
      </c>
      <c r="J49" s="86" t="n">
        <v>156</v>
      </c>
      <c r="K49" s="86" t="n">
        <v>0</v>
      </c>
    </row>
    <row r="50" customFormat="false" ht="22.5" hidden="false" customHeight="true" outlineLevel="0" collapsed="false">
      <c r="A50" s="113" t="n">
        <f aca="false">IF(E50&lt;&gt;"",COUNTA($E$11:E50),"")</f>
        <v>40</v>
      </c>
      <c r="B50" s="120" t="s">
        <v>178</v>
      </c>
      <c r="C50" s="100" t="s">
        <v>127</v>
      </c>
      <c r="D50" s="86" t="n">
        <v>232</v>
      </c>
      <c r="E50" s="86" t="n">
        <v>167</v>
      </c>
      <c r="F50" s="86" t="n">
        <v>107</v>
      </c>
      <c r="G50" s="86" t="n">
        <v>60</v>
      </c>
      <c r="H50" s="86" t="n">
        <v>65</v>
      </c>
      <c r="I50" s="86" t="n">
        <v>32</v>
      </c>
      <c r="J50" s="86" t="n">
        <v>33</v>
      </c>
      <c r="K50" s="86" t="n">
        <v>0</v>
      </c>
    </row>
    <row r="51" customFormat="false" ht="11.45" hidden="false" customHeight="true" outlineLevel="0" collapsed="false">
      <c r="A51" s="113" t="n">
        <f aca="false">IF(E51&lt;&gt;"",COUNTA($E$11:E51),"")</f>
        <v>41</v>
      </c>
      <c r="B51" s="120" t="s">
        <v>179</v>
      </c>
      <c r="C51" s="118" t="s">
        <v>180</v>
      </c>
      <c r="D51" s="86" t="n">
        <v>553</v>
      </c>
      <c r="E51" s="86" t="n">
        <v>378</v>
      </c>
      <c r="F51" s="86" t="n">
        <v>207</v>
      </c>
      <c r="G51" s="86" t="n">
        <v>171</v>
      </c>
      <c r="H51" s="86" t="n">
        <v>175</v>
      </c>
      <c r="I51" s="86" t="n">
        <v>52</v>
      </c>
      <c r="J51" s="86" t="n">
        <v>123</v>
      </c>
      <c r="K51" s="86" t="n">
        <v>0</v>
      </c>
    </row>
    <row r="52" customFormat="false" ht="22.5" hidden="false" customHeight="true" outlineLevel="0" collapsed="false">
      <c r="A52" s="113" t="n">
        <f aca="false">IF(E52&lt;&gt;"",COUNTA($E$11:E52),"")</f>
        <v>42</v>
      </c>
      <c r="B52" s="120" t="s">
        <v>181</v>
      </c>
      <c r="C52" s="100" t="s">
        <v>182</v>
      </c>
      <c r="D52" s="86" t="n">
        <v>1623</v>
      </c>
      <c r="E52" s="86" t="n">
        <v>1373</v>
      </c>
      <c r="F52" s="86" t="n">
        <v>158</v>
      </c>
      <c r="G52" s="86" t="n">
        <v>1215</v>
      </c>
      <c r="H52" s="86" t="n">
        <v>250</v>
      </c>
      <c r="I52" s="86" t="n">
        <v>53</v>
      </c>
      <c r="J52" s="86" t="n">
        <v>197</v>
      </c>
      <c r="K52" s="86" t="n">
        <v>1</v>
      </c>
    </row>
    <row r="53" customFormat="false" ht="22.5" hidden="false" customHeight="true" outlineLevel="0" collapsed="false">
      <c r="A53" s="113" t="n">
        <f aca="false">IF(E53&lt;&gt;"",COUNTA($E$11:E53),"")</f>
        <v>43</v>
      </c>
      <c r="B53" s="120" t="s">
        <v>183</v>
      </c>
      <c r="C53" s="100" t="s">
        <v>119</v>
      </c>
      <c r="D53" s="86" t="n">
        <v>135</v>
      </c>
      <c r="E53" s="86" t="n">
        <v>111</v>
      </c>
      <c r="F53" s="86" t="n">
        <v>59</v>
      </c>
      <c r="G53" s="86" t="n">
        <v>52</v>
      </c>
      <c r="H53" s="86" t="n">
        <v>24</v>
      </c>
      <c r="I53" s="86" t="n">
        <v>12</v>
      </c>
      <c r="J53" s="86" t="n">
        <v>12</v>
      </c>
      <c r="K53" s="86" t="n">
        <v>0</v>
      </c>
    </row>
    <row r="54" customFormat="false" ht="22.5" hidden="false" customHeight="true" outlineLevel="0" collapsed="false">
      <c r="A54" s="113" t="n">
        <f aca="false">IF(E54&lt;&gt;"",COUNTA($E$11:E54),"")</f>
        <v>44</v>
      </c>
      <c r="B54" s="120" t="s">
        <v>184</v>
      </c>
      <c r="C54" s="100" t="s">
        <v>185</v>
      </c>
      <c r="D54" s="86" t="n">
        <v>1431</v>
      </c>
      <c r="E54" s="86" t="n">
        <v>1219</v>
      </c>
      <c r="F54" s="86" t="n">
        <v>95</v>
      </c>
      <c r="G54" s="86" t="n">
        <v>1124</v>
      </c>
      <c r="H54" s="86" t="n">
        <v>212</v>
      </c>
      <c r="I54" s="86" t="n">
        <v>40</v>
      </c>
      <c r="J54" s="86" t="n">
        <v>172</v>
      </c>
      <c r="K54" s="86" t="n">
        <v>1</v>
      </c>
    </row>
    <row r="55" customFormat="false" ht="30" hidden="false" customHeight="true" outlineLevel="0" collapsed="false">
      <c r="A55" s="113" t="n">
        <f aca="false">IF(E55&lt;&gt;"",COUNTA($E$11:E55),"")</f>
        <v>45</v>
      </c>
      <c r="B55" s="121"/>
      <c r="C55" s="122" t="s">
        <v>186</v>
      </c>
      <c r="D55" s="123" t="n">
        <v>4500</v>
      </c>
      <c r="E55" s="123" t="n">
        <v>3034</v>
      </c>
      <c r="F55" s="123" t="n">
        <v>770</v>
      </c>
      <c r="G55" s="123" t="n">
        <v>2264</v>
      </c>
      <c r="H55" s="123" t="n">
        <v>1466</v>
      </c>
      <c r="I55" s="123" t="n">
        <v>1021</v>
      </c>
      <c r="J55" s="123" t="n">
        <v>364</v>
      </c>
      <c r="K55" s="123" t="n">
        <v>515</v>
      </c>
    </row>
    <row r="56" customFormat="false" ht="22.5" hidden="false" customHeight="true" outlineLevel="0" collapsed="false">
      <c r="A56" s="113" t="n">
        <f aca="false">IF(E56&lt;&gt;"",COUNTA($E$11:E56),"")</f>
        <v>46</v>
      </c>
      <c r="B56" s="120"/>
      <c r="C56" s="100" t="s">
        <v>107</v>
      </c>
      <c r="D56" s="86" t="n">
        <v>2200</v>
      </c>
      <c r="E56" s="86" t="n">
        <v>1260</v>
      </c>
      <c r="F56" s="86" t="n">
        <v>186</v>
      </c>
      <c r="G56" s="86" t="n">
        <v>1074</v>
      </c>
      <c r="H56" s="86" t="n">
        <v>940</v>
      </c>
      <c r="I56" s="86" t="n">
        <v>668</v>
      </c>
      <c r="J56" s="86" t="n">
        <v>232</v>
      </c>
      <c r="K56" s="86" t="n">
        <v>289</v>
      </c>
    </row>
    <row r="57" customFormat="false" ht="22.5" hidden="false" customHeight="true" outlineLevel="0" collapsed="false">
      <c r="A57" s="113" t="n">
        <f aca="false">IF(E57&lt;&gt;"",COUNTA($E$11:E57),"")</f>
        <v>47</v>
      </c>
      <c r="B57" s="120" t="s">
        <v>137</v>
      </c>
      <c r="C57" s="100" t="s">
        <v>187</v>
      </c>
      <c r="D57" s="86" t="n">
        <v>3736</v>
      </c>
      <c r="E57" s="86" t="n">
        <v>2502</v>
      </c>
      <c r="F57" s="86" t="n">
        <v>714</v>
      </c>
      <c r="G57" s="86" t="n">
        <v>1788</v>
      </c>
      <c r="H57" s="86" t="n">
        <v>1234</v>
      </c>
      <c r="I57" s="86" t="n">
        <v>956</v>
      </c>
      <c r="J57" s="86" t="n">
        <v>197</v>
      </c>
      <c r="K57" s="86" t="n">
        <v>514</v>
      </c>
    </row>
    <row r="58" customFormat="false" ht="22.5" hidden="false" customHeight="true" outlineLevel="0" collapsed="false">
      <c r="A58" s="113" t="n">
        <f aca="false">IF(E58&lt;&gt;"",COUNTA($E$11:E58),"")</f>
        <v>48</v>
      </c>
      <c r="B58" s="120" t="s">
        <v>188</v>
      </c>
      <c r="C58" s="100" t="s">
        <v>189</v>
      </c>
      <c r="D58" s="86" t="n">
        <v>1300</v>
      </c>
      <c r="E58" s="86" t="n">
        <v>737</v>
      </c>
      <c r="F58" s="86" t="n">
        <v>197</v>
      </c>
      <c r="G58" s="86" t="n">
        <v>540</v>
      </c>
      <c r="H58" s="86" t="n">
        <v>563</v>
      </c>
      <c r="I58" s="86" t="n">
        <v>482</v>
      </c>
      <c r="J58" s="86" t="n">
        <v>45</v>
      </c>
      <c r="K58" s="86" t="n">
        <v>276</v>
      </c>
    </row>
    <row r="59" customFormat="false" ht="11.45" hidden="false" customHeight="true" outlineLevel="0" collapsed="false">
      <c r="A59" s="113" t="n">
        <f aca="false">IF(E59&lt;&gt;"",COUNTA($E$11:E59),"")</f>
        <v>49</v>
      </c>
      <c r="B59" s="120" t="s">
        <v>190</v>
      </c>
      <c r="C59" s="118" t="s">
        <v>191</v>
      </c>
      <c r="D59" s="86" t="n">
        <v>1499</v>
      </c>
      <c r="E59" s="86" t="n">
        <v>1065</v>
      </c>
      <c r="F59" s="86" t="n">
        <v>235</v>
      </c>
      <c r="G59" s="86" t="n">
        <v>830</v>
      </c>
      <c r="H59" s="86" t="n">
        <v>434</v>
      </c>
      <c r="I59" s="86" t="n">
        <v>315</v>
      </c>
      <c r="J59" s="86" t="n">
        <v>100</v>
      </c>
      <c r="K59" s="86" t="n">
        <v>201</v>
      </c>
    </row>
    <row r="60" customFormat="false" ht="11.45" hidden="false" customHeight="true" outlineLevel="0" collapsed="false">
      <c r="A60" s="113" t="n">
        <f aca="false">IF(E60&lt;&gt;"",COUNTA($E$11:E60),"")</f>
        <v>50</v>
      </c>
      <c r="B60" s="120" t="s">
        <v>192</v>
      </c>
      <c r="C60" s="118" t="s">
        <v>193</v>
      </c>
      <c r="D60" s="86" t="n">
        <v>56</v>
      </c>
      <c r="E60" s="86" t="n">
        <v>40</v>
      </c>
      <c r="F60" s="86" t="n">
        <v>21</v>
      </c>
      <c r="G60" s="86" t="n">
        <v>19</v>
      </c>
      <c r="H60" s="86" t="n">
        <v>16</v>
      </c>
      <c r="I60" s="86" t="n">
        <v>11</v>
      </c>
      <c r="J60" s="86" t="n">
        <v>0</v>
      </c>
      <c r="K60" s="86" t="n">
        <v>14</v>
      </c>
    </row>
    <row r="61" customFormat="false" ht="11.45" hidden="false" customHeight="true" outlineLevel="0" collapsed="false">
      <c r="A61" s="113" t="n">
        <f aca="false">IF(E61&lt;&gt;"",COUNTA($E$11:E61),"")</f>
        <v>51</v>
      </c>
      <c r="B61" s="120" t="s">
        <v>194</v>
      </c>
      <c r="C61" s="118" t="s">
        <v>195</v>
      </c>
      <c r="D61" s="86" t="n">
        <v>236</v>
      </c>
      <c r="E61" s="86" t="n">
        <v>168</v>
      </c>
      <c r="F61" s="86" t="n">
        <v>61</v>
      </c>
      <c r="G61" s="86" t="n">
        <v>107</v>
      </c>
      <c r="H61" s="86" t="n">
        <v>68</v>
      </c>
      <c r="I61" s="86" t="n">
        <v>54</v>
      </c>
      <c r="J61" s="86" t="n">
        <v>10</v>
      </c>
      <c r="K61" s="86" t="n">
        <v>14</v>
      </c>
    </row>
    <row r="62" customFormat="false" ht="11.45" hidden="false" customHeight="true" outlineLevel="0" collapsed="false">
      <c r="A62" s="113" t="n">
        <f aca="false">IF(E62&lt;&gt;"",COUNTA($E$11:E62),"")</f>
        <v>52</v>
      </c>
      <c r="B62" s="120" t="s">
        <v>196</v>
      </c>
      <c r="C62" s="118" t="s">
        <v>197</v>
      </c>
      <c r="D62" s="86" t="n">
        <v>207</v>
      </c>
      <c r="E62" s="86" t="n">
        <v>173</v>
      </c>
      <c r="F62" s="86" t="n">
        <v>77</v>
      </c>
      <c r="G62" s="86" t="n">
        <v>96</v>
      </c>
      <c r="H62" s="86" t="n">
        <v>34</v>
      </c>
      <c r="I62" s="86" t="n">
        <v>21</v>
      </c>
      <c r="J62" s="86" t="n">
        <v>13</v>
      </c>
      <c r="K62" s="86" t="n">
        <v>3</v>
      </c>
    </row>
    <row r="63" customFormat="false" ht="11.45" hidden="false" customHeight="true" outlineLevel="0" collapsed="false">
      <c r="A63" s="113" t="n">
        <f aca="false">IF(E63&lt;&gt;"",COUNTA($E$11:E63),"")</f>
        <v>53</v>
      </c>
      <c r="B63" s="120" t="s">
        <v>198</v>
      </c>
      <c r="C63" s="118" t="s">
        <v>199</v>
      </c>
      <c r="D63" s="86" t="n">
        <v>438</v>
      </c>
      <c r="E63" s="86" t="n">
        <v>319</v>
      </c>
      <c r="F63" s="86" t="n">
        <v>123</v>
      </c>
      <c r="G63" s="86" t="n">
        <v>196</v>
      </c>
      <c r="H63" s="86" t="n">
        <v>119</v>
      </c>
      <c r="I63" s="86" t="n">
        <v>73</v>
      </c>
      <c r="J63" s="86" t="n">
        <v>29</v>
      </c>
      <c r="K63" s="86" t="n">
        <v>6</v>
      </c>
    </row>
    <row r="64" customFormat="false" ht="30" hidden="false" customHeight="true" outlineLevel="0" collapsed="false">
      <c r="A64" s="113" t="n">
        <f aca="false">IF(E64&lt;&gt;"",COUNTA($E$11:E64),"")</f>
        <v>54</v>
      </c>
      <c r="B64" s="120" t="s">
        <v>200</v>
      </c>
      <c r="C64" s="118" t="s">
        <v>201</v>
      </c>
      <c r="D64" s="86" t="n">
        <v>693</v>
      </c>
      <c r="E64" s="86" t="n">
        <v>472</v>
      </c>
      <c r="F64" s="86" t="n">
        <v>55</v>
      </c>
      <c r="G64" s="86" t="n">
        <v>417</v>
      </c>
      <c r="H64" s="86" t="n">
        <v>221</v>
      </c>
      <c r="I64" s="86" t="n">
        <v>60</v>
      </c>
      <c r="J64" s="86" t="n">
        <v>161</v>
      </c>
      <c r="K64" s="86" t="n">
        <v>0</v>
      </c>
    </row>
    <row r="65" customFormat="false" ht="30" hidden="false" customHeight="true" outlineLevel="0" collapsed="false">
      <c r="A65" s="113" t="n">
        <f aca="false">IF(E65&lt;&gt;"",COUNTA($E$11:E65),"")</f>
        <v>55</v>
      </c>
      <c r="B65" s="121"/>
      <c r="C65" s="115" t="s">
        <v>202</v>
      </c>
      <c r="D65" s="123" t="n">
        <v>36542</v>
      </c>
      <c r="E65" s="123" t="n">
        <v>25685</v>
      </c>
      <c r="F65" s="123" t="n">
        <v>11984</v>
      </c>
      <c r="G65" s="123" t="n">
        <v>13701</v>
      </c>
      <c r="H65" s="123" t="n">
        <v>10857</v>
      </c>
      <c r="I65" s="123" t="n">
        <v>7222</v>
      </c>
      <c r="J65" s="123" t="n">
        <v>3419</v>
      </c>
      <c r="K65" s="123" t="n">
        <v>547</v>
      </c>
    </row>
    <row r="66" customFormat="false" ht="22.5" hidden="false" customHeight="true" outlineLevel="0" collapsed="false">
      <c r="A66" s="113" t="n">
        <f aca="false">IF(E66&lt;&gt;"",COUNTA($E$11:E66),"")</f>
        <v>56</v>
      </c>
      <c r="B66" s="120"/>
      <c r="C66" s="100" t="s">
        <v>107</v>
      </c>
      <c r="D66" s="86" t="n">
        <v>22083</v>
      </c>
      <c r="E66" s="86" t="n">
        <v>13358</v>
      </c>
      <c r="F66" s="86" t="n">
        <v>4374</v>
      </c>
      <c r="G66" s="86" t="n">
        <v>8984</v>
      </c>
      <c r="H66" s="86" t="n">
        <v>8725</v>
      </c>
      <c r="I66" s="86" t="n">
        <v>6159</v>
      </c>
      <c r="J66" s="86" t="n">
        <v>2430</v>
      </c>
      <c r="K66" s="86" t="n">
        <v>307</v>
      </c>
    </row>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row r="150" customFormat="false" ht="11.45" hidden="false" customHeight="true" outlineLevel="0" collapsed="false"/>
    <row r="151" customFormat="false" ht="11.45" hidden="false" customHeight="true" outlineLevel="0" collapsed="false"/>
    <row r="152" customFormat="false" ht="11.45" hidden="false" customHeight="true" outlineLevel="0" collapsed="false"/>
    <row r="153" customFormat="false" ht="11.45" hidden="false" customHeight="true" outlineLevel="0" collapsed="false"/>
    <row r="154" customFormat="false" ht="11.45" hidden="false" customHeight="true" outlineLevel="0" collapsed="false"/>
    <row r="155" customFormat="false" ht="11.45" hidden="false" customHeight="true" outlineLevel="0" collapsed="false"/>
    <row r="156" customFormat="false" ht="11.45" hidden="false" customHeight="true" outlineLevel="0" collapsed="false"/>
    <row r="157" customFormat="false" ht="11.45" hidden="false" customHeight="true" outlineLevel="0" collapsed="false"/>
    <row r="158" customFormat="false" ht="11.45" hidden="false" customHeight="true" outlineLevel="0" collapsed="false"/>
    <row r="159" customFormat="false" ht="11.45" hidden="false" customHeight="true" outlineLevel="0" collapsed="false"/>
    <row r="160" customFormat="false" ht="11.45" hidden="false" customHeight="true" outlineLevel="0" collapsed="false"/>
    <row r="161" customFormat="false" ht="11.45" hidden="false" customHeight="true" outlineLevel="0" collapsed="false"/>
    <row r="162" customFormat="false" ht="11.45" hidden="false" customHeight="true" outlineLevel="0" collapsed="false"/>
    <row r="163" customFormat="false" ht="11.45" hidden="false" customHeight="true" outlineLevel="0" collapsed="false"/>
    <row r="164" customFormat="false" ht="11.45" hidden="false" customHeight="true" outlineLevel="0" collapsed="false"/>
    <row r="165" customFormat="false" ht="11.45" hidden="false" customHeight="true" outlineLevel="0" collapsed="false"/>
    <row r="166" customFormat="false" ht="11.45" hidden="false" customHeight="true" outlineLevel="0" collapsed="false"/>
    <row r="167" customFormat="false" ht="11.45" hidden="false" customHeight="true" outlineLevel="0" collapsed="false"/>
    <row r="168" customFormat="false" ht="11.45" hidden="false" customHeight="true" outlineLevel="0" collapsed="false"/>
    <row r="169" customFormat="false" ht="11.45" hidden="false" customHeight="true" outlineLevel="0" collapsed="false"/>
    <row r="170" customFormat="false" ht="11.45" hidden="false" customHeight="true" outlineLevel="0" collapsed="false"/>
    <row r="171" customFormat="false" ht="11.45" hidden="false" customHeight="true" outlineLevel="0" collapsed="false"/>
    <row r="172" customFormat="false" ht="11.45" hidden="false" customHeight="true" outlineLevel="0" collapsed="false"/>
    <row r="173" customFormat="false" ht="11.45" hidden="false" customHeight="true" outlineLevel="0" collapsed="false"/>
    <row r="174" customFormat="false" ht="11.45" hidden="false" customHeight="true" outlineLevel="0" collapsed="false"/>
    <row r="175" customFormat="false" ht="11.45" hidden="false" customHeight="true" outlineLevel="0" collapsed="false"/>
    <row r="176" customFormat="false" ht="11.45" hidden="false" customHeight="true" outlineLevel="0" collapsed="false"/>
    <row r="177" customFormat="false" ht="11.45" hidden="false" customHeight="true" outlineLevel="0" collapsed="false"/>
    <row r="178" customFormat="false" ht="11.45" hidden="false" customHeight="true" outlineLevel="0" collapsed="false"/>
    <row r="179" customFormat="false" ht="11.45" hidden="false" customHeight="true" outlineLevel="0" collapsed="false"/>
    <row r="180" customFormat="false" ht="11.45" hidden="false" customHeight="true" outlineLevel="0" collapsed="false"/>
    <row r="181" customFormat="false" ht="11.45" hidden="false" customHeight="true" outlineLevel="0" collapsed="false"/>
    <row r="182" customFormat="false" ht="11.45" hidden="false" customHeight="true" outlineLevel="0" collapsed="false"/>
    <row r="183" customFormat="false" ht="11.45" hidden="false" customHeight="true" outlineLevel="0" collapsed="false"/>
    <row r="184" customFormat="false" ht="11.45" hidden="false" customHeight="true" outlineLevel="0" collapsed="false"/>
    <row r="185" customFormat="false" ht="11.45" hidden="false" customHeight="true" outlineLevel="0" collapsed="false"/>
    <row r="186" customFormat="false" ht="11.45" hidden="false" customHeight="true" outlineLevel="0" collapsed="false"/>
    <row r="187" customFormat="false" ht="11.45" hidden="false" customHeight="true" outlineLevel="0" collapsed="false"/>
    <row r="188" customFormat="false" ht="11.45" hidden="false" customHeight="true" outlineLevel="0" collapsed="false"/>
    <row r="189" customFormat="false" ht="11.45" hidden="false" customHeight="true" outlineLevel="0" collapsed="false"/>
  </sheetData>
  <mergeCells count="18">
    <mergeCell ref="A1:C1"/>
    <mergeCell ref="D1:K1"/>
    <mergeCell ref="A2:A8"/>
    <mergeCell ref="B2:B8"/>
    <mergeCell ref="C2:C8"/>
    <mergeCell ref="D2:D8"/>
    <mergeCell ref="E2:J3"/>
    <mergeCell ref="K2:K3"/>
    <mergeCell ref="E4:G5"/>
    <mergeCell ref="H4:J5"/>
    <mergeCell ref="K4:K8"/>
    <mergeCell ref="E6:E8"/>
    <mergeCell ref="F6:F8"/>
    <mergeCell ref="G6:G8"/>
    <mergeCell ref="H6:H8"/>
    <mergeCell ref="I6:J6"/>
    <mergeCell ref="I7:I8"/>
    <mergeCell ref="J7:J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rowBreaks count="1" manualBreakCount="1">
    <brk id="4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C1"/>
    </sheetView>
  </sheetViews>
  <sheetFormatPr defaultColWidth="11.41796875" defaultRowHeight="11.45" zeroHeight="false" outlineLevelRow="0" outlineLevelCol="0"/>
  <cols>
    <col collapsed="false" customWidth="true" hidden="false" outlineLevel="0" max="1" min="1" style="68" width="3.7"/>
    <col collapsed="false" customWidth="true" hidden="false" outlineLevel="0" max="2" min="2" style="124" width="5.71"/>
    <col collapsed="false" customWidth="true" hidden="false" outlineLevel="0" max="3" min="3" style="125" width="33.14"/>
    <col collapsed="false" customWidth="true" hidden="false" outlineLevel="0" max="4" min="4" style="68" width="7.7"/>
    <col collapsed="false" customWidth="true" hidden="false" outlineLevel="0" max="7" min="5" style="68" width="6.7"/>
    <col collapsed="false" customWidth="true" hidden="false" outlineLevel="0" max="8" min="8" style="68" width="7.56"/>
    <col collapsed="false" customWidth="true" hidden="false" outlineLevel="0" max="10" min="9" style="68" width="6.7"/>
    <col collapsed="false" customWidth="false" hidden="false" outlineLevel="0" max="257" min="11" style="68" width="11.42"/>
  </cols>
  <sheetData>
    <row r="1" s="126" customFormat="true" ht="30" hidden="false" customHeight="true" outlineLevel="0" collapsed="false">
      <c r="A1" s="53" t="s">
        <v>41</v>
      </c>
      <c r="B1" s="53"/>
      <c r="C1" s="53"/>
      <c r="D1" s="54" t="s">
        <v>203</v>
      </c>
      <c r="E1" s="54"/>
      <c r="F1" s="54"/>
      <c r="G1" s="54"/>
      <c r="H1" s="54"/>
      <c r="I1" s="54"/>
      <c r="J1" s="54"/>
    </row>
    <row r="2" customFormat="false" ht="11.45" hidden="false" customHeight="true" outlineLevel="0" collapsed="false">
      <c r="A2" s="56" t="s">
        <v>54</v>
      </c>
      <c r="B2" s="127" t="s">
        <v>204</v>
      </c>
      <c r="C2" s="127" t="s">
        <v>205</v>
      </c>
      <c r="D2" s="57" t="s">
        <v>206</v>
      </c>
      <c r="E2" s="57"/>
      <c r="F2" s="57" t="s">
        <v>99</v>
      </c>
      <c r="G2" s="57"/>
      <c r="H2" s="57"/>
      <c r="I2" s="57"/>
      <c r="J2" s="58" t="s">
        <v>207</v>
      </c>
      <c r="K2" s="108"/>
    </row>
    <row r="3" customFormat="false" ht="11.45" hidden="false" customHeight="true" outlineLevel="0" collapsed="false">
      <c r="A3" s="56"/>
      <c r="B3" s="127"/>
      <c r="C3" s="127"/>
      <c r="D3" s="57"/>
      <c r="E3" s="57"/>
      <c r="F3" s="57" t="s">
        <v>100</v>
      </c>
      <c r="G3" s="57"/>
      <c r="H3" s="57" t="s">
        <v>208</v>
      </c>
      <c r="I3" s="57" t="s">
        <v>66</v>
      </c>
      <c r="J3" s="58"/>
      <c r="K3" s="108"/>
    </row>
    <row r="4" customFormat="false" ht="11.45" hidden="false" customHeight="true" outlineLevel="0" collapsed="false">
      <c r="A4" s="56"/>
      <c r="B4" s="127"/>
      <c r="C4" s="127"/>
      <c r="D4" s="57"/>
      <c r="E4" s="57"/>
      <c r="F4" s="57"/>
      <c r="G4" s="57"/>
      <c r="H4" s="57"/>
      <c r="I4" s="57"/>
      <c r="J4" s="58"/>
      <c r="K4" s="108"/>
    </row>
    <row r="5" customFormat="false" ht="11.45" hidden="false" customHeight="true" outlineLevel="0" collapsed="false">
      <c r="A5" s="56"/>
      <c r="B5" s="127"/>
      <c r="C5" s="127"/>
      <c r="D5" s="57"/>
      <c r="E5" s="57"/>
      <c r="F5" s="57" t="s">
        <v>103</v>
      </c>
      <c r="G5" s="57" t="s">
        <v>104</v>
      </c>
      <c r="H5" s="57"/>
      <c r="I5" s="57" t="s">
        <v>67</v>
      </c>
      <c r="J5" s="58"/>
      <c r="K5" s="108"/>
    </row>
    <row r="6" customFormat="false" ht="11.45" hidden="false" customHeight="true" outlineLevel="0" collapsed="false">
      <c r="A6" s="56"/>
      <c r="B6" s="127"/>
      <c r="C6" s="127"/>
      <c r="D6" s="57"/>
      <c r="E6" s="57"/>
      <c r="F6" s="57"/>
      <c r="G6" s="57"/>
      <c r="H6" s="57"/>
      <c r="I6" s="57"/>
      <c r="J6" s="58"/>
      <c r="K6" s="108"/>
    </row>
    <row r="7" s="117" customFormat="true" ht="11.45" hidden="false" customHeight="true" outlineLevel="0" collapsed="false">
      <c r="A7" s="56"/>
      <c r="B7" s="127"/>
      <c r="C7" s="127"/>
      <c r="D7" s="57"/>
      <c r="E7" s="57"/>
      <c r="F7" s="57"/>
      <c r="G7" s="57"/>
      <c r="H7" s="57"/>
      <c r="I7" s="57"/>
      <c r="J7" s="58"/>
      <c r="K7" s="109"/>
    </row>
    <row r="8" s="117" customFormat="true" ht="11.45" hidden="false" customHeight="true" outlineLevel="0" collapsed="false">
      <c r="A8" s="56"/>
      <c r="B8" s="127"/>
      <c r="C8" s="127"/>
      <c r="D8" s="128" t="str">
        <f aca="false">"30.6."&amp;Deckblatt!A6-1</f>
        <v>30.6.2012</v>
      </c>
      <c r="E8" s="129" t="str">
        <f aca="false">"30.6."&amp;Deckblatt!A6</f>
        <v>30.6.2013</v>
      </c>
      <c r="F8" s="129"/>
      <c r="G8" s="129"/>
      <c r="H8" s="129"/>
      <c r="I8" s="129"/>
      <c r="J8" s="129"/>
      <c r="K8" s="108"/>
      <c r="L8" s="68"/>
      <c r="M8" s="68"/>
      <c r="N8" s="68"/>
      <c r="O8" s="69"/>
    </row>
    <row r="9" customFormat="false" ht="11.45" hidden="false" customHeight="true" outlineLevel="0" collapsed="false">
      <c r="A9" s="64" t="n">
        <v>1</v>
      </c>
      <c r="B9" s="65" t="n">
        <v>2</v>
      </c>
      <c r="C9" s="66" t="n">
        <v>3</v>
      </c>
      <c r="D9" s="66" t="n">
        <v>4</v>
      </c>
      <c r="E9" s="66" t="n">
        <v>5</v>
      </c>
      <c r="F9" s="66" t="n">
        <v>6</v>
      </c>
      <c r="G9" s="66" t="n">
        <v>7</v>
      </c>
      <c r="H9" s="66" t="n">
        <v>8</v>
      </c>
      <c r="I9" s="66" t="n">
        <v>9</v>
      </c>
      <c r="J9" s="67" t="n">
        <v>10</v>
      </c>
      <c r="O9" s="69"/>
    </row>
    <row r="10" customFormat="false" ht="11.45" hidden="false" customHeight="true" outlineLevel="0" collapsed="false">
      <c r="A10" s="130"/>
      <c r="B10" s="131"/>
      <c r="C10" s="72"/>
      <c r="D10" s="93"/>
      <c r="E10" s="93"/>
      <c r="F10" s="93"/>
      <c r="G10" s="93"/>
      <c r="H10" s="93"/>
      <c r="I10" s="93"/>
      <c r="J10" s="93"/>
      <c r="O10" s="69"/>
    </row>
    <row r="11" s="117" customFormat="true" ht="11.45" hidden="false" customHeight="true" outlineLevel="0" collapsed="false">
      <c r="A11" s="113" t="n">
        <f aca="false">IF(E11&lt;&gt;"",COUNTA($E$11:E11),"")</f>
        <v>1</v>
      </c>
      <c r="B11" s="132" t="s">
        <v>209</v>
      </c>
      <c r="C11" s="133" t="s">
        <v>106</v>
      </c>
      <c r="D11" s="80" t="n">
        <v>32210</v>
      </c>
      <c r="E11" s="80" t="n">
        <v>32042</v>
      </c>
      <c r="F11" s="80" t="n">
        <v>11214</v>
      </c>
      <c r="G11" s="80" t="n">
        <v>11437</v>
      </c>
      <c r="H11" s="80" t="n">
        <v>9391</v>
      </c>
      <c r="I11" s="80" t="n">
        <v>3055</v>
      </c>
      <c r="J11" s="80" t="n">
        <v>29258</v>
      </c>
      <c r="K11" s="134"/>
      <c r="L11" s="68"/>
      <c r="M11" s="69"/>
      <c r="O11" s="116"/>
    </row>
    <row r="12" customFormat="false" ht="22.5" hidden="false" customHeight="true" outlineLevel="0" collapsed="false">
      <c r="A12" s="113" t="n">
        <f aca="false">IF(E12&lt;&gt;"",COUNTA($E$11:E12),"")</f>
        <v>2</v>
      </c>
      <c r="B12" s="135"/>
      <c r="C12" s="100" t="s">
        <v>107</v>
      </c>
      <c r="D12" s="86" t="n">
        <v>20003</v>
      </c>
      <c r="E12" s="86" t="n">
        <v>19883</v>
      </c>
      <c r="F12" s="86" t="n">
        <v>4188</v>
      </c>
      <c r="G12" s="86" t="n">
        <v>7910</v>
      </c>
      <c r="H12" s="86" t="n">
        <v>7785</v>
      </c>
      <c r="I12" s="86" t="n">
        <v>2198</v>
      </c>
      <c r="J12" s="86" t="n">
        <v>17677</v>
      </c>
      <c r="M12" s="69"/>
      <c r="O12" s="69"/>
    </row>
    <row r="13" customFormat="false" ht="11.45" hidden="false" customHeight="true" outlineLevel="0" collapsed="false">
      <c r="A13" s="113" t="n">
        <f aca="false">IF(E13&lt;&gt;"",COUNTA($E$11:E13),"")</f>
        <v>3</v>
      </c>
      <c r="B13" s="135" t="s">
        <v>210</v>
      </c>
      <c r="C13" s="136" t="s">
        <v>211</v>
      </c>
      <c r="D13" s="86" t="n">
        <v>14908</v>
      </c>
      <c r="E13" s="86" t="n">
        <v>15028</v>
      </c>
      <c r="F13" s="86" t="n">
        <v>9954</v>
      </c>
      <c r="G13" s="86" t="n">
        <v>2712</v>
      </c>
      <c r="H13" s="86" t="n">
        <v>2362</v>
      </c>
      <c r="I13" s="86" t="n">
        <v>991</v>
      </c>
      <c r="J13" s="86" t="n">
        <v>14249</v>
      </c>
      <c r="M13" s="69"/>
      <c r="O13" s="69"/>
    </row>
    <row r="14" customFormat="false" ht="22.5" hidden="false" customHeight="true" outlineLevel="0" collapsed="false">
      <c r="A14" s="113" t="n">
        <f aca="false">IF(E14&lt;&gt;"",COUNTA($E$11:E14),"")</f>
        <v>4</v>
      </c>
      <c r="B14" s="137" t="s">
        <v>108</v>
      </c>
      <c r="C14" s="100" t="s">
        <v>212</v>
      </c>
      <c r="D14" s="86" t="n">
        <v>2929</v>
      </c>
      <c r="E14" s="86" t="n">
        <v>2941</v>
      </c>
      <c r="F14" s="86" t="n">
        <v>1281</v>
      </c>
      <c r="G14" s="86" t="n">
        <v>971</v>
      </c>
      <c r="H14" s="86" t="n">
        <v>689</v>
      </c>
      <c r="I14" s="86" t="n">
        <v>363</v>
      </c>
      <c r="J14" s="86" t="n">
        <v>2689</v>
      </c>
      <c r="M14" s="69"/>
      <c r="O14" s="69"/>
    </row>
    <row r="15" customFormat="false" ht="22.5" hidden="false" customHeight="true" outlineLevel="0" collapsed="false">
      <c r="A15" s="113" t="n">
        <f aca="false">IF(E15&lt;&gt;"",COUNTA($E$11:E15),"")</f>
        <v>5</v>
      </c>
      <c r="B15" s="135" t="s">
        <v>213</v>
      </c>
      <c r="C15" s="100" t="s">
        <v>214</v>
      </c>
      <c r="D15" s="86" t="n">
        <v>2339</v>
      </c>
      <c r="E15" s="86" t="n">
        <v>2345</v>
      </c>
      <c r="F15" s="86" t="n">
        <v>1130</v>
      </c>
      <c r="G15" s="86" t="n">
        <v>688</v>
      </c>
      <c r="H15" s="86" t="n">
        <v>527</v>
      </c>
      <c r="I15" s="86" t="n">
        <v>265</v>
      </c>
      <c r="J15" s="86" t="n">
        <v>2156</v>
      </c>
      <c r="M15" s="69"/>
      <c r="O15" s="69"/>
    </row>
    <row r="16" customFormat="false" ht="11.45" hidden="false" customHeight="true" outlineLevel="0" collapsed="false">
      <c r="A16" s="113" t="n">
        <f aca="false">IF(E16&lt;&gt;"",COUNTA($E$11:E16),"")</f>
        <v>6</v>
      </c>
      <c r="B16" s="135" t="s">
        <v>116</v>
      </c>
      <c r="C16" s="136" t="s">
        <v>215</v>
      </c>
      <c r="D16" s="86" t="n">
        <v>5862</v>
      </c>
      <c r="E16" s="86" t="n">
        <v>5886</v>
      </c>
      <c r="F16" s="86" t="n">
        <v>4991</v>
      </c>
      <c r="G16" s="86" t="n">
        <v>556</v>
      </c>
      <c r="H16" s="86" t="n">
        <v>339</v>
      </c>
      <c r="I16" s="86" t="n">
        <v>163</v>
      </c>
      <c r="J16" s="86" t="n">
        <v>5765</v>
      </c>
      <c r="M16" s="69"/>
      <c r="O16" s="69"/>
    </row>
    <row r="17" customFormat="false" ht="22.5" hidden="false" customHeight="true" outlineLevel="0" collapsed="false">
      <c r="A17" s="113" t="n">
        <f aca="false">IF(E17&lt;&gt;"",COUNTA($E$11:E17),"")</f>
        <v>7</v>
      </c>
      <c r="B17" s="135" t="s">
        <v>216</v>
      </c>
      <c r="C17" s="100" t="s">
        <v>217</v>
      </c>
      <c r="D17" s="86" t="n">
        <v>5843</v>
      </c>
      <c r="E17" s="86" t="n">
        <v>5867</v>
      </c>
      <c r="F17" s="86" t="n">
        <v>4980</v>
      </c>
      <c r="G17" s="86" t="n">
        <v>551</v>
      </c>
      <c r="H17" s="86" t="n">
        <v>336</v>
      </c>
      <c r="I17" s="86" t="n">
        <v>162</v>
      </c>
      <c r="J17" s="86" t="n">
        <v>5747</v>
      </c>
      <c r="M17" s="69"/>
      <c r="O17" s="69"/>
    </row>
    <row r="18" customFormat="false" ht="11.45" hidden="false" customHeight="true" outlineLevel="0" collapsed="false">
      <c r="A18" s="113" t="n">
        <f aca="false">IF(E18&lt;&gt;"",COUNTA($E$11:E18),"")</f>
        <v>8</v>
      </c>
      <c r="B18" s="135" t="s">
        <v>124</v>
      </c>
      <c r="C18" s="136" t="s">
        <v>218</v>
      </c>
      <c r="D18" s="86" t="n">
        <v>3484</v>
      </c>
      <c r="E18" s="86" t="n">
        <v>3518</v>
      </c>
      <c r="F18" s="86" t="n">
        <v>2131</v>
      </c>
      <c r="G18" s="86" t="n">
        <v>793</v>
      </c>
      <c r="H18" s="86" t="n">
        <v>594</v>
      </c>
      <c r="I18" s="86" t="n">
        <v>201</v>
      </c>
      <c r="J18" s="86" t="n">
        <v>3328</v>
      </c>
      <c r="M18" s="69"/>
      <c r="O18" s="69"/>
    </row>
    <row r="19" customFormat="false" ht="22.5" hidden="false" customHeight="true" outlineLevel="0" collapsed="false">
      <c r="A19" s="113" t="n">
        <f aca="false">IF(E19&lt;&gt;"",COUNTA($E$11:E19),"")</f>
        <v>9</v>
      </c>
      <c r="B19" s="135" t="s">
        <v>219</v>
      </c>
      <c r="C19" s="100" t="s">
        <v>220</v>
      </c>
      <c r="D19" s="86" t="n">
        <v>2579</v>
      </c>
      <c r="E19" s="86" t="n">
        <v>2609</v>
      </c>
      <c r="F19" s="86" t="n">
        <v>1372</v>
      </c>
      <c r="G19" s="86" t="n">
        <v>690</v>
      </c>
      <c r="H19" s="86" t="n">
        <v>547</v>
      </c>
      <c r="I19" s="86" t="n">
        <v>186</v>
      </c>
      <c r="J19" s="86" t="n">
        <v>2434</v>
      </c>
      <c r="M19" s="69"/>
      <c r="O19" s="69"/>
    </row>
    <row r="20" customFormat="false" ht="11.45" hidden="false" customHeight="true" outlineLevel="0" collapsed="false">
      <c r="A20" s="113" t="n">
        <f aca="false">IF(E20&lt;&gt;"",COUNTA($E$11:E20),"")</f>
        <v>10</v>
      </c>
      <c r="B20" s="135" t="s">
        <v>221</v>
      </c>
      <c r="C20" s="136" t="s">
        <v>175</v>
      </c>
      <c r="D20" s="86" t="n">
        <v>792</v>
      </c>
      <c r="E20" s="86" t="n">
        <v>795</v>
      </c>
      <c r="F20" s="86" t="n">
        <v>703</v>
      </c>
      <c r="G20" s="86" t="n">
        <v>59</v>
      </c>
      <c r="H20" s="86" t="n">
        <v>33</v>
      </c>
      <c r="I20" s="86" t="n">
        <v>14</v>
      </c>
      <c r="J20" s="86" t="n">
        <v>784</v>
      </c>
      <c r="M20" s="69"/>
      <c r="O20" s="69"/>
    </row>
    <row r="21" customFormat="false" ht="11.45" hidden="false" customHeight="true" outlineLevel="0" collapsed="false">
      <c r="A21" s="113" t="n">
        <f aca="false">IF(E21&lt;&gt;"",COUNTA($E$11:E21),"")</f>
        <v>11</v>
      </c>
      <c r="B21" s="135" t="s">
        <v>134</v>
      </c>
      <c r="C21" s="136" t="s">
        <v>222</v>
      </c>
      <c r="D21" s="86" t="n">
        <v>2633</v>
      </c>
      <c r="E21" s="86" t="n">
        <v>2683</v>
      </c>
      <c r="F21" s="86" t="n">
        <v>1551</v>
      </c>
      <c r="G21" s="86" t="n">
        <v>392</v>
      </c>
      <c r="H21" s="86" t="n">
        <v>740</v>
      </c>
      <c r="I21" s="86" t="n">
        <v>264</v>
      </c>
      <c r="J21" s="86" t="n">
        <v>2467</v>
      </c>
      <c r="M21" s="69"/>
      <c r="O21" s="69"/>
    </row>
    <row r="22" customFormat="false" ht="22.5" hidden="false" customHeight="true" outlineLevel="0" collapsed="false">
      <c r="A22" s="113" t="n">
        <f aca="false">IF(E22&lt;&gt;"",COUNTA($E$11:E22),"")</f>
        <v>12</v>
      </c>
      <c r="B22" s="135" t="s">
        <v>223</v>
      </c>
      <c r="C22" s="100" t="s">
        <v>224</v>
      </c>
      <c r="D22" s="86" t="n">
        <v>13608</v>
      </c>
      <c r="E22" s="86" t="n">
        <v>13322</v>
      </c>
      <c r="F22" s="86" t="n">
        <v>585</v>
      </c>
      <c r="G22" s="86" t="n">
        <v>6599</v>
      </c>
      <c r="H22" s="86" t="n">
        <v>6138</v>
      </c>
      <c r="I22" s="86" t="n">
        <v>1470</v>
      </c>
      <c r="J22" s="86" t="n">
        <v>11677</v>
      </c>
      <c r="M22" s="69"/>
      <c r="O22" s="69"/>
    </row>
    <row r="23" customFormat="false" ht="22.5" hidden="false" customHeight="true" outlineLevel="0" collapsed="false">
      <c r="A23" s="113" t="n">
        <f aca="false">IF(E23&lt;&gt;"",COUNTA($E$11:E23),"")</f>
        <v>13</v>
      </c>
      <c r="B23" s="135" t="s">
        <v>225</v>
      </c>
      <c r="C23" s="100" t="s">
        <v>226</v>
      </c>
      <c r="D23" s="86" t="n">
        <v>12593</v>
      </c>
      <c r="E23" s="86" t="n">
        <v>12341</v>
      </c>
      <c r="F23" s="86" t="n">
        <v>49</v>
      </c>
      <c r="G23" s="86" t="n">
        <v>6284</v>
      </c>
      <c r="H23" s="86" t="n">
        <v>6008</v>
      </c>
      <c r="I23" s="86" t="n">
        <v>1397</v>
      </c>
      <c r="J23" s="86" t="n">
        <v>10750</v>
      </c>
      <c r="M23" s="69"/>
      <c r="O23" s="69"/>
    </row>
    <row r="24" customFormat="false" ht="22.5" hidden="false" customHeight="true" outlineLevel="0" collapsed="false">
      <c r="A24" s="113" t="n">
        <f aca="false">IF(E24&lt;&gt;"",COUNTA($E$11:E24),"")</f>
        <v>14</v>
      </c>
      <c r="B24" s="135" t="s">
        <v>227</v>
      </c>
      <c r="C24" s="100" t="s">
        <v>228</v>
      </c>
      <c r="D24" s="86" t="n">
        <v>2342</v>
      </c>
      <c r="E24" s="86" t="n">
        <v>2387</v>
      </c>
      <c r="F24" s="86" t="n">
        <v>0</v>
      </c>
      <c r="G24" s="86" t="n">
        <v>1450</v>
      </c>
      <c r="H24" s="86" t="n">
        <v>937</v>
      </c>
      <c r="I24" s="86" t="n">
        <v>321</v>
      </c>
      <c r="J24" s="86" t="n">
        <v>2116</v>
      </c>
      <c r="M24" s="69"/>
      <c r="O24" s="69"/>
    </row>
    <row r="25" customFormat="false" ht="22.5" hidden="false" customHeight="true" outlineLevel="0" collapsed="false">
      <c r="A25" s="113" t="n">
        <f aca="false">IF(E25&lt;&gt;"",COUNTA($E$11:E25),"")</f>
        <v>15</v>
      </c>
      <c r="B25" s="135" t="s">
        <v>229</v>
      </c>
      <c r="C25" s="100" t="s">
        <v>230</v>
      </c>
      <c r="D25" s="86" t="n">
        <v>6558</v>
      </c>
      <c r="E25" s="86" t="n">
        <v>6557</v>
      </c>
      <c r="F25" s="86" t="n">
        <v>1</v>
      </c>
      <c r="G25" s="86" t="n">
        <v>2895</v>
      </c>
      <c r="H25" s="86" t="n">
        <v>3661</v>
      </c>
      <c r="I25" s="86" t="n">
        <v>490</v>
      </c>
      <c r="J25" s="86" t="n">
        <v>5702</v>
      </c>
      <c r="M25" s="69"/>
      <c r="O25" s="69"/>
    </row>
    <row r="26" customFormat="false" ht="22.5" hidden="false" customHeight="true" outlineLevel="0" collapsed="false">
      <c r="A26" s="113" t="n">
        <f aca="false">IF(E26&lt;&gt;"",COUNTA($E$11:E26),"")</f>
        <v>16</v>
      </c>
      <c r="B26" s="135" t="s">
        <v>231</v>
      </c>
      <c r="C26" s="100" t="s">
        <v>232</v>
      </c>
      <c r="D26" s="86" t="n">
        <v>1849</v>
      </c>
      <c r="E26" s="86" t="n">
        <v>1641</v>
      </c>
      <c r="F26" s="86" t="n">
        <v>0</v>
      </c>
      <c r="G26" s="86" t="n">
        <v>1073</v>
      </c>
      <c r="H26" s="86" t="n">
        <v>568</v>
      </c>
      <c r="I26" s="86" t="n">
        <v>185</v>
      </c>
      <c r="J26" s="86" t="n">
        <v>1455</v>
      </c>
      <c r="M26" s="69"/>
      <c r="O26" s="69"/>
    </row>
    <row r="27" customFormat="false" ht="11.45" hidden="false" customHeight="true" outlineLevel="0" collapsed="false">
      <c r="A27" s="113" t="n">
        <f aca="false">IF(E27&lt;&gt;"",COUNTA($E$11:E27),"")</f>
        <v>17</v>
      </c>
      <c r="B27" s="135" t="s">
        <v>233</v>
      </c>
      <c r="C27" s="136" t="s">
        <v>234</v>
      </c>
      <c r="D27" s="86" t="n">
        <v>1657</v>
      </c>
      <c r="E27" s="86" t="n">
        <v>1569</v>
      </c>
      <c r="F27" s="86" t="n">
        <v>3</v>
      </c>
      <c r="G27" s="86" t="n">
        <v>769</v>
      </c>
      <c r="H27" s="86" t="n">
        <v>797</v>
      </c>
      <c r="I27" s="86" t="n">
        <v>381</v>
      </c>
      <c r="J27" s="86" t="n">
        <v>1305</v>
      </c>
      <c r="M27" s="69"/>
      <c r="O27" s="69"/>
    </row>
    <row r="28" customFormat="false" ht="11.45" hidden="false" customHeight="true" outlineLevel="0" collapsed="false">
      <c r="A28" s="113" t="n">
        <f aca="false">IF(E28&lt;&gt;"",COUNTA($E$11:E28),"")</f>
        <v>18</v>
      </c>
      <c r="B28" s="135" t="s">
        <v>235</v>
      </c>
      <c r="C28" s="136" t="s">
        <v>236</v>
      </c>
      <c r="D28" s="86" t="n">
        <v>593</v>
      </c>
      <c r="E28" s="86" t="n">
        <v>556</v>
      </c>
      <c r="F28" s="86" t="n">
        <v>493</v>
      </c>
      <c r="G28" s="86" t="n">
        <v>44</v>
      </c>
      <c r="H28" s="86" t="n">
        <v>19</v>
      </c>
      <c r="I28" s="86" t="n">
        <v>9</v>
      </c>
      <c r="J28" s="86" t="n">
        <v>549</v>
      </c>
      <c r="M28" s="69"/>
      <c r="O28" s="69"/>
    </row>
    <row r="29" customFormat="false" ht="11.45" hidden="false" customHeight="true" outlineLevel="0" collapsed="false">
      <c r="A29" s="113" t="n">
        <f aca="false">IF(E29&lt;&gt;"",COUNTA($E$11:E29),"")</f>
        <v>19</v>
      </c>
      <c r="B29" s="135" t="s">
        <v>237</v>
      </c>
      <c r="C29" s="136" t="s">
        <v>238</v>
      </c>
      <c r="D29" s="86" t="n">
        <v>593</v>
      </c>
      <c r="E29" s="86" t="n">
        <v>556</v>
      </c>
      <c r="F29" s="86" t="n">
        <v>493</v>
      </c>
      <c r="G29" s="86" t="n">
        <v>44</v>
      </c>
      <c r="H29" s="86" t="n">
        <v>19</v>
      </c>
      <c r="I29" s="86" t="n">
        <v>9</v>
      </c>
      <c r="J29" s="86" t="n">
        <v>549</v>
      </c>
      <c r="M29" s="69"/>
      <c r="O29" s="69"/>
    </row>
    <row r="30" customFormat="false" ht="11.45" hidden="false" customHeight="true" outlineLevel="0" collapsed="false">
      <c r="A30" s="113" t="n">
        <f aca="false">IF(E30&lt;&gt;"",COUNTA($E$11:E30),"")</f>
        <v>20</v>
      </c>
      <c r="B30" s="135" t="s">
        <v>239</v>
      </c>
      <c r="C30" s="136" t="s">
        <v>240</v>
      </c>
      <c r="D30" s="86" t="n">
        <v>254</v>
      </c>
      <c r="E30" s="86" t="n">
        <v>245</v>
      </c>
      <c r="F30" s="86" t="n">
        <v>31</v>
      </c>
      <c r="G30" s="86" t="n">
        <v>151</v>
      </c>
      <c r="H30" s="86" t="n">
        <v>63</v>
      </c>
      <c r="I30" s="86" t="n">
        <v>28</v>
      </c>
      <c r="J30" s="86" t="n">
        <v>220</v>
      </c>
      <c r="M30" s="69"/>
      <c r="O30" s="69"/>
    </row>
    <row r="31" customFormat="false" ht="22.5" hidden="false" customHeight="true" outlineLevel="0" collapsed="false">
      <c r="A31" s="113" t="n">
        <f aca="false">IF(E31&lt;&gt;"",COUNTA($E$11:E31),"")</f>
        <v>21</v>
      </c>
      <c r="B31" s="135" t="s">
        <v>241</v>
      </c>
      <c r="C31" s="100" t="s">
        <v>242</v>
      </c>
      <c r="D31" s="86" t="n">
        <v>377</v>
      </c>
      <c r="E31" s="86" t="n">
        <v>367</v>
      </c>
      <c r="F31" s="86" t="n">
        <v>125</v>
      </c>
      <c r="G31" s="86" t="n">
        <v>116</v>
      </c>
      <c r="H31" s="86" t="n">
        <v>126</v>
      </c>
      <c r="I31" s="86" t="n">
        <v>93</v>
      </c>
      <c r="J31" s="86" t="n">
        <v>314</v>
      </c>
      <c r="M31" s="69"/>
      <c r="O31" s="69"/>
    </row>
    <row r="32" customFormat="false" ht="11.45" hidden="false" customHeight="true" outlineLevel="0" collapsed="false">
      <c r="A32" s="113" t="n">
        <f aca="false">IF(E32&lt;&gt;"",COUNTA($E$11:E32),"")</f>
        <v>22</v>
      </c>
      <c r="B32" s="135" t="s">
        <v>243</v>
      </c>
      <c r="C32" s="136" t="s">
        <v>244</v>
      </c>
      <c r="D32" s="86" t="n">
        <v>1488</v>
      </c>
      <c r="E32" s="86" t="n">
        <v>1473</v>
      </c>
      <c r="F32" s="86" t="n">
        <v>377</v>
      </c>
      <c r="G32" s="86" t="n">
        <v>674</v>
      </c>
      <c r="H32" s="86" t="n">
        <v>422</v>
      </c>
      <c r="I32" s="86" t="n">
        <v>261</v>
      </c>
      <c r="J32" s="86" t="n">
        <v>1307</v>
      </c>
      <c r="M32" s="69"/>
      <c r="O32" s="69"/>
    </row>
    <row r="33" customFormat="false" ht="22.5" hidden="false" customHeight="true" outlineLevel="0" collapsed="false">
      <c r="A33" s="113" t="n">
        <f aca="false">IF(E33&lt;&gt;"",COUNTA($E$11:E33),"")</f>
        <v>23</v>
      </c>
      <c r="B33" s="135" t="s">
        <v>245</v>
      </c>
      <c r="C33" s="100" t="s">
        <v>246</v>
      </c>
      <c r="D33" s="86" t="n">
        <v>35</v>
      </c>
      <c r="E33" s="86" t="n">
        <v>39</v>
      </c>
      <c r="F33" s="86" t="n">
        <v>1</v>
      </c>
      <c r="G33" s="86" t="n">
        <v>27</v>
      </c>
      <c r="H33" s="86" t="n">
        <v>11</v>
      </c>
      <c r="I33" s="86" t="n">
        <v>10</v>
      </c>
      <c r="J33" s="86" t="n">
        <v>34</v>
      </c>
      <c r="M33" s="69"/>
      <c r="O33" s="69"/>
    </row>
    <row r="34" customFormat="false" ht="11.45" hidden="false" customHeight="true" outlineLevel="0" collapsed="false">
      <c r="A34" s="113" t="n">
        <f aca="false">IF(E34&lt;&gt;"",COUNTA($E$11:E34),"")</f>
        <v>24</v>
      </c>
      <c r="B34" s="135" t="s">
        <v>247</v>
      </c>
      <c r="C34" s="136" t="s">
        <v>248</v>
      </c>
      <c r="D34" s="86" t="n">
        <v>366</v>
      </c>
      <c r="E34" s="86" t="n">
        <v>364</v>
      </c>
      <c r="F34" s="86" t="n">
        <v>74</v>
      </c>
      <c r="G34" s="86" t="n">
        <v>173</v>
      </c>
      <c r="H34" s="86" t="n">
        <v>117</v>
      </c>
      <c r="I34" s="86" t="n">
        <v>55</v>
      </c>
      <c r="J34" s="86" t="n">
        <v>322</v>
      </c>
      <c r="M34" s="69"/>
      <c r="O34" s="69"/>
    </row>
    <row r="35" s="117" customFormat="true" ht="22.5" hidden="false" customHeight="true" outlineLevel="0" collapsed="false">
      <c r="A35" s="113" t="n">
        <f aca="false">IF(E35&lt;&gt;"",COUNTA($E$11:E35),"")</f>
        <v>25</v>
      </c>
      <c r="B35" s="135" t="s">
        <v>249</v>
      </c>
      <c r="C35" s="100" t="s">
        <v>250</v>
      </c>
      <c r="D35" s="86" t="n">
        <v>17</v>
      </c>
      <c r="E35" s="86" t="n">
        <v>18</v>
      </c>
      <c r="F35" s="86" t="n">
        <v>3</v>
      </c>
      <c r="G35" s="86" t="n">
        <v>12</v>
      </c>
      <c r="H35" s="86" t="n">
        <v>3</v>
      </c>
      <c r="I35" s="86" t="n">
        <v>3</v>
      </c>
      <c r="J35" s="86" t="n">
        <v>17</v>
      </c>
      <c r="M35" s="69"/>
      <c r="O35" s="69"/>
    </row>
    <row r="36" customFormat="false" ht="11.45" hidden="false" customHeight="true" outlineLevel="0" collapsed="false">
      <c r="A36" s="113" t="n">
        <f aca="false">IF(E36&lt;&gt;"",COUNTA($E$11:E36),"")</f>
        <v>26</v>
      </c>
      <c r="B36" s="135" t="s">
        <v>251</v>
      </c>
      <c r="C36" s="136" t="s">
        <v>252</v>
      </c>
      <c r="D36" s="86" t="n">
        <v>1411</v>
      </c>
      <c r="E36" s="86" t="n">
        <v>1431</v>
      </c>
      <c r="F36" s="86" t="n">
        <v>95</v>
      </c>
      <c r="G36" s="86" t="n">
        <v>1124</v>
      </c>
      <c r="H36" s="86" t="n">
        <v>212</v>
      </c>
      <c r="I36" s="86" t="n">
        <v>172</v>
      </c>
      <c r="J36" s="86" t="n">
        <v>1338</v>
      </c>
      <c r="M36" s="69"/>
      <c r="O36" s="69"/>
    </row>
    <row r="37" s="117" customFormat="true" ht="30" hidden="false" customHeight="true" outlineLevel="0" collapsed="false">
      <c r="A37" s="113" t="n">
        <f aca="false">IF(E37&lt;&gt;"",COUNTA($E$11:E37),"")</f>
        <v>27</v>
      </c>
      <c r="B37" s="132"/>
      <c r="C37" s="122" t="s">
        <v>253</v>
      </c>
      <c r="D37" s="123" t="n">
        <v>4494</v>
      </c>
      <c r="E37" s="123" t="n">
        <v>4500</v>
      </c>
      <c r="F37" s="123" t="n">
        <v>770</v>
      </c>
      <c r="G37" s="123" t="n">
        <v>2264</v>
      </c>
      <c r="H37" s="123" t="n">
        <v>1466</v>
      </c>
      <c r="I37" s="123" t="n">
        <v>364</v>
      </c>
      <c r="J37" s="123" t="n">
        <v>3870</v>
      </c>
      <c r="M37" s="69"/>
      <c r="O37" s="116"/>
    </row>
    <row r="38" customFormat="false" ht="22.5" hidden="false" customHeight="true" outlineLevel="0" collapsed="false">
      <c r="A38" s="113" t="n">
        <f aca="false">IF(E38&lt;&gt;"",COUNTA($E$11:E38),"")</f>
        <v>28</v>
      </c>
      <c r="B38" s="135"/>
      <c r="C38" s="100" t="s">
        <v>254</v>
      </c>
      <c r="D38" s="86" t="n">
        <v>2196</v>
      </c>
      <c r="E38" s="86" t="n">
        <v>2200</v>
      </c>
      <c r="F38" s="86" t="n">
        <v>186</v>
      </c>
      <c r="G38" s="86" t="n">
        <v>1074</v>
      </c>
      <c r="H38" s="86" t="n">
        <v>940</v>
      </c>
      <c r="I38" s="86" t="n">
        <v>232</v>
      </c>
      <c r="J38" s="86" t="n">
        <v>1808</v>
      </c>
      <c r="M38" s="69"/>
      <c r="O38" s="69"/>
    </row>
    <row r="39" customFormat="false" ht="11.45" hidden="false" customHeight="true" outlineLevel="0" collapsed="false">
      <c r="A39" s="113" t="n">
        <f aca="false">IF(E39&lt;&gt;"",COUNTA($E$11:E39),"")</f>
        <v>29</v>
      </c>
      <c r="B39" s="135" t="s">
        <v>237</v>
      </c>
      <c r="C39" s="136" t="s">
        <v>255</v>
      </c>
      <c r="D39" s="86" t="n">
        <v>3717</v>
      </c>
      <c r="E39" s="86" t="n">
        <v>3736</v>
      </c>
      <c r="F39" s="86" t="n">
        <v>714</v>
      </c>
      <c r="G39" s="86" t="n">
        <v>1788</v>
      </c>
      <c r="H39" s="86" t="n">
        <v>1234</v>
      </c>
      <c r="I39" s="86" t="n">
        <v>197</v>
      </c>
      <c r="J39" s="86" t="n">
        <v>3204</v>
      </c>
      <c r="M39" s="69"/>
      <c r="O39" s="69"/>
    </row>
    <row r="40" s="117" customFormat="true" ht="23.1" hidden="false" customHeight="true" outlineLevel="0" collapsed="false">
      <c r="A40" s="113" t="n">
        <f aca="false">IF(E40&lt;&gt;"",COUNTA($E$11:E40),"")</f>
        <v>30</v>
      </c>
      <c r="B40" s="138"/>
      <c r="C40" s="133" t="s">
        <v>79</v>
      </c>
      <c r="D40" s="123" t="n">
        <v>36704</v>
      </c>
      <c r="E40" s="123" t="n">
        <v>36542</v>
      </c>
      <c r="F40" s="123" t="n">
        <v>11984</v>
      </c>
      <c r="G40" s="123" t="n">
        <v>13701</v>
      </c>
      <c r="H40" s="123" t="n">
        <v>10857</v>
      </c>
      <c r="I40" s="123" t="n">
        <v>3419</v>
      </c>
      <c r="J40" s="123" t="n">
        <v>33128</v>
      </c>
      <c r="M40" s="69"/>
    </row>
    <row r="41" customFormat="false" ht="22.5" hidden="false" customHeight="true" outlineLevel="0" collapsed="false">
      <c r="A41" s="113" t="n">
        <f aca="false">IF(E41&lt;&gt;"",COUNTA($E$11:E41),"")</f>
        <v>31</v>
      </c>
      <c r="C41" s="100" t="s">
        <v>107</v>
      </c>
      <c r="D41" s="86" t="n">
        <v>22199</v>
      </c>
      <c r="E41" s="86" t="n">
        <v>22083</v>
      </c>
      <c r="F41" s="86" t="n">
        <v>4374</v>
      </c>
      <c r="G41" s="86" t="n">
        <v>8984</v>
      </c>
      <c r="H41" s="86" t="n">
        <v>8725</v>
      </c>
      <c r="I41" s="86" t="n">
        <v>2430</v>
      </c>
      <c r="J41" s="86" t="n">
        <v>19485</v>
      </c>
      <c r="M41" s="69"/>
    </row>
  </sheetData>
  <mergeCells count="15">
    <mergeCell ref="A1:C1"/>
    <mergeCell ref="D1:J1"/>
    <mergeCell ref="A2:A8"/>
    <mergeCell ref="B2:B8"/>
    <mergeCell ref="C2:C8"/>
    <mergeCell ref="D2:E7"/>
    <mergeCell ref="F2:I2"/>
    <mergeCell ref="J2:J7"/>
    <mergeCell ref="F3:G4"/>
    <mergeCell ref="H3:H7"/>
    <mergeCell ref="I3:I4"/>
    <mergeCell ref="F5:F7"/>
    <mergeCell ref="G5:G7"/>
    <mergeCell ref="I5:I7"/>
    <mergeCell ref="E8:J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9" width="3.7"/>
    <col collapsed="false" customWidth="true" hidden="false" outlineLevel="0" max="2" min="2" style="139" width="14.7"/>
    <col collapsed="false" customWidth="true" hidden="false" outlineLevel="0" max="3" min="3" style="139" width="9.7"/>
    <col collapsed="false" customWidth="true" hidden="false" outlineLevel="0" max="4" min="4" style="139" width="8.7"/>
    <col collapsed="false" customWidth="true" hidden="false" outlineLevel="0" max="5" min="5" style="139" width="10.71"/>
    <col collapsed="false" customWidth="true" hidden="false" outlineLevel="0" max="6" min="6" style="139" width="7.7"/>
    <col collapsed="false" customWidth="true" hidden="false" outlineLevel="0" max="7" min="7" style="139" width="9.7"/>
    <col collapsed="false" customWidth="true" hidden="false" outlineLevel="0" max="8" min="8" style="139" width="8.7"/>
    <col collapsed="false" customWidth="true" hidden="false" outlineLevel="0" max="9" min="9" style="139" width="10.71"/>
    <col collapsed="false" customWidth="true" hidden="false" outlineLevel="0" max="10" min="10" style="139" width="7.7"/>
    <col collapsed="false" customWidth="false" hidden="false" outlineLevel="0" max="257" min="11" style="139" width="11.42"/>
  </cols>
  <sheetData>
    <row r="1" s="142" customFormat="true" ht="30" hidden="false" customHeight="true" outlineLevel="0" collapsed="false">
      <c r="A1" s="140" t="s">
        <v>43</v>
      </c>
      <c r="B1" s="140"/>
      <c r="C1" s="141" t="s">
        <v>256</v>
      </c>
      <c r="D1" s="141"/>
      <c r="E1" s="141"/>
      <c r="F1" s="141"/>
      <c r="G1" s="141"/>
      <c r="H1" s="141"/>
      <c r="I1" s="141"/>
      <c r="J1" s="141"/>
    </row>
    <row r="2" s="147" customFormat="true" ht="11.45" hidden="false" customHeight="true" outlineLevel="0" collapsed="false">
      <c r="A2" s="143" t="s">
        <v>54</v>
      </c>
      <c r="B2" s="144" t="s">
        <v>257</v>
      </c>
      <c r="C2" s="144" t="s">
        <v>258</v>
      </c>
      <c r="D2" s="144" t="s">
        <v>99</v>
      </c>
      <c r="E2" s="144"/>
      <c r="F2" s="144"/>
      <c r="G2" s="144" t="s">
        <v>259</v>
      </c>
      <c r="H2" s="145" t="s">
        <v>99</v>
      </c>
      <c r="I2" s="145"/>
      <c r="J2" s="145"/>
      <c r="K2" s="146"/>
    </row>
    <row r="3" s="147" customFormat="true" ht="11.45" hidden="false" customHeight="true" outlineLevel="0" collapsed="false">
      <c r="A3" s="143"/>
      <c r="B3" s="144"/>
      <c r="C3" s="144"/>
      <c r="D3" s="144" t="s">
        <v>260</v>
      </c>
      <c r="E3" s="144" t="s">
        <v>261</v>
      </c>
      <c r="F3" s="144" t="s">
        <v>262</v>
      </c>
      <c r="G3" s="144"/>
      <c r="H3" s="144" t="s">
        <v>260</v>
      </c>
      <c r="I3" s="144" t="s">
        <v>261</v>
      </c>
      <c r="J3" s="145" t="s">
        <v>262</v>
      </c>
      <c r="K3" s="146"/>
    </row>
    <row r="4" s="147" customFormat="true" ht="11.45" hidden="false" customHeight="true" outlineLevel="0" collapsed="false">
      <c r="A4" s="143"/>
      <c r="B4" s="144"/>
      <c r="C4" s="144"/>
      <c r="D4" s="144"/>
      <c r="E4" s="144"/>
      <c r="F4" s="144"/>
      <c r="G4" s="144"/>
      <c r="H4" s="144"/>
      <c r="I4" s="144"/>
      <c r="J4" s="145"/>
      <c r="K4" s="146"/>
    </row>
    <row r="5" s="147" customFormat="true" ht="11.45" hidden="false" customHeight="true" outlineLevel="0" collapsed="false">
      <c r="A5" s="143"/>
      <c r="B5" s="144"/>
      <c r="C5" s="144"/>
      <c r="D5" s="144"/>
      <c r="E5" s="144"/>
      <c r="F5" s="144"/>
      <c r="G5" s="144"/>
      <c r="H5" s="144"/>
      <c r="I5" s="144"/>
      <c r="J5" s="145"/>
      <c r="K5" s="146"/>
    </row>
    <row r="6" s="147" customFormat="true" ht="11.45" hidden="false" customHeight="true" outlineLevel="0" collapsed="false">
      <c r="A6" s="143"/>
      <c r="B6" s="144"/>
      <c r="C6" s="144"/>
      <c r="D6" s="144"/>
      <c r="E6" s="144"/>
      <c r="F6" s="144"/>
      <c r="G6" s="144"/>
      <c r="H6" s="144"/>
      <c r="I6" s="144"/>
      <c r="J6" s="145"/>
      <c r="K6" s="146"/>
    </row>
    <row r="7" s="147" customFormat="true" ht="11.45" hidden="false" customHeight="true" outlineLevel="0" collapsed="false">
      <c r="A7" s="143"/>
      <c r="B7" s="144"/>
      <c r="C7" s="144"/>
      <c r="D7" s="144"/>
      <c r="E7" s="144"/>
      <c r="F7" s="144"/>
      <c r="G7" s="144"/>
      <c r="H7" s="144"/>
      <c r="I7" s="144"/>
      <c r="J7" s="145"/>
      <c r="K7" s="146"/>
    </row>
    <row r="8" s="147" customFormat="true" ht="11.45" hidden="false" customHeight="true" outlineLevel="0" collapsed="false">
      <c r="A8" s="143"/>
      <c r="B8" s="144"/>
      <c r="C8" s="144"/>
      <c r="D8" s="144"/>
      <c r="E8" s="144"/>
      <c r="F8" s="144"/>
      <c r="G8" s="144"/>
      <c r="H8" s="144"/>
      <c r="I8" s="144"/>
      <c r="J8" s="145"/>
      <c r="K8" s="146"/>
    </row>
    <row r="9" s="152" customFormat="true" ht="11.45" hidden="false" customHeight="true" outlineLevel="0" collapsed="false">
      <c r="A9" s="148" t="n">
        <v>1</v>
      </c>
      <c r="B9" s="149" t="n">
        <v>2</v>
      </c>
      <c r="C9" s="150" t="n">
        <v>3</v>
      </c>
      <c r="D9" s="150" t="n">
        <v>4</v>
      </c>
      <c r="E9" s="150" t="n">
        <v>5</v>
      </c>
      <c r="F9" s="150" t="n">
        <v>6</v>
      </c>
      <c r="G9" s="150" t="n">
        <v>7</v>
      </c>
      <c r="H9" s="150" t="n">
        <v>8</v>
      </c>
      <c r="I9" s="150" t="n">
        <v>9</v>
      </c>
      <c r="J9" s="151" t="n">
        <v>10</v>
      </c>
      <c r="N9" s="153"/>
    </row>
    <row r="10" s="152" customFormat="true" ht="11.45" hidden="false" customHeight="true" outlineLevel="0" collapsed="false">
      <c r="A10" s="154"/>
      <c r="B10" s="155"/>
      <c r="C10" s="156"/>
      <c r="D10" s="156"/>
      <c r="E10" s="156"/>
      <c r="F10" s="156"/>
      <c r="G10" s="156"/>
      <c r="H10" s="156"/>
      <c r="I10" s="156"/>
      <c r="J10" s="156"/>
      <c r="N10" s="153"/>
    </row>
    <row r="11" s="152" customFormat="true" ht="12" hidden="false" customHeight="true" outlineLevel="0" collapsed="false">
      <c r="A11" s="113" t="n">
        <f aca="false">IF(D11&lt;&gt;"",COUNTA($D$11:D11),"")</f>
        <v>1</v>
      </c>
      <c r="B11" s="157" t="n">
        <v>1991</v>
      </c>
      <c r="C11" s="158" t="s">
        <v>263</v>
      </c>
      <c r="D11" s="158" t="s">
        <v>264</v>
      </c>
      <c r="E11" s="158" t="s">
        <v>18</v>
      </c>
      <c r="F11" s="158" t="n">
        <v>126</v>
      </c>
      <c r="G11" s="158" t="s">
        <v>265</v>
      </c>
      <c r="H11" s="158" t="s">
        <v>266</v>
      </c>
      <c r="I11" s="158" t="s">
        <v>18</v>
      </c>
      <c r="J11" s="158" t="n">
        <v>17</v>
      </c>
      <c r="N11" s="153"/>
    </row>
    <row r="12" s="152" customFormat="true" ht="12" hidden="false" customHeight="true" outlineLevel="0" collapsed="false">
      <c r="A12" s="113" t="n">
        <f aca="false">IF(D12&lt;&gt;"",COUNTA($D$11:D12),"")</f>
        <v>2</v>
      </c>
      <c r="B12" s="157" t="n">
        <v>1995</v>
      </c>
      <c r="C12" s="158" t="s">
        <v>267</v>
      </c>
      <c r="D12" s="158" t="s">
        <v>268</v>
      </c>
      <c r="E12" s="158" t="n">
        <v>266</v>
      </c>
      <c r="F12" s="158" t="s">
        <v>269</v>
      </c>
      <c r="G12" s="158" t="s">
        <v>270</v>
      </c>
      <c r="H12" s="158" t="s">
        <v>271</v>
      </c>
      <c r="I12" s="158" t="n">
        <v>50</v>
      </c>
      <c r="J12" s="158" t="n">
        <v>676</v>
      </c>
      <c r="N12" s="153"/>
    </row>
    <row r="13" s="152" customFormat="true" ht="12" hidden="false" customHeight="true" outlineLevel="0" collapsed="false">
      <c r="A13" s="113" t="n">
        <f aca="false">IF(D13&lt;&gt;"",COUNTA($D$11:D13),"")</f>
        <v>3</v>
      </c>
      <c r="B13" s="157" t="n">
        <v>2000</v>
      </c>
      <c r="C13" s="158" t="s">
        <v>272</v>
      </c>
      <c r="D13" s="158" t="s">
        <v>273</v>
      </c>
      <c r="E13" s="158" t="n">
        <v>407</v>
      </c>
      <c r="F13" s="158" t="s">
        <v>274</v>
      </c>
      <c r="G13" s="158" t="s">
        <v>275</v>
      </c>
      <c r="H13" s="158" t="s">
        <v>276</v>
      </c>
      <c r="I13" s="158" t="n">
        <v>106</v>
      </c>
      <c r="J13" s="158" t="n">
        <v>723</v>
      </c>
      <c r="N13" s="153"/>
    </row>
    <row r="14" s="152" customFormat="true" ht="12" hidden="false" customHeight="true" outlineLevel="0" collapsed="false">
      <c r="A14" s="113" t="n">
        <f aca="false">IF(D14&lt;&gt;"",COUNTA($D$11:D14),"")</f>
        <v>4</v>
      </c>
      <c r="B14" s="157" t="n">
        <v>2001</v>
      </c>
      <c r="C14" s="158" t="s">
        <v>277</v>
      </c>
      <c r="D14" s="158" t="s">
        <v>278</v>
      </c>
      <c r="E14" s="158" t="n">
        <v>256</v>
      </c>
      <c r="F14" s="158" t="s">
        <v>279</v>
      </c>
      <c r="G14" s="158" t="s">
        <v>280</v>
      </c>
      <c r="H14" s="158" t="s">
        <v>281</v>
      </c>
      <c r="I14" s="158" t="n">
        <v>64</v>
      </c>
      <c r="J14" s="158" t="n">
        <v>730</v>
      </c>
      <c r="N14" s="153"/>
    </row>
    <row r="15" s="152" customFormat="true" ht="12" hidden="false" customHeight="true" outlineLevel="0" collapsed="false">
      <c r="A15" s="113" t="n">
        <f aca="false">IF(D15&lt;&gt;"",COUNTA($D$11:D15),"")</f>
        <v>5</v>
      </c>
      <c r="B15" s="157" t="n">
        <v>2002</v>
      </c>
      <c r="C15" s="158" t="s">
        <v>282</v>
      </c>
      <c r="D15" s="158" t="s">
        <v>283</v>
      </c>
      <c r="E15" s="158" t="n">
        <v>562</v>
      </c>
      <c r="F15" s="158" t="s">
        <v>284</v>
      </c>
      <c r="G15" s="158" t="s">
        <v>285</v>
      </c>
      <c r="H15" s="158" t="s">
        <v>286</v>
      </c>
      <c r="I15" s="158" t="n">
        <v>100</v>
      </c>
      <c r="J15" s="158" t="n">
        <v>790</v>
      </c>
      <c r="N15" s="153"/>
    </row>
    <row r="16" s="152" customFormat="true" ht="12" hidden="false" customHeight="true" outlineLevel="0" collapsed="false">
      <c r="A16" s="113" t="n">
        <f aca="false">IF(D16&lt;&gt;"",COUNTA($D$11:D16),"")</f>
        <v>6</v>
      </c>
      <c r="B16" s="157" t="n">
        <v>2003</v>
      </c>
      <c r="C16" s="158" t="s">
        <v>287</v>
      </c>
      <c r="D16" s="158" t="s">
        <v>288</v>
      </c>
      <c r="E16" s="158" t="n">
        <v>573</v>
      </c>
      <c r="F16" s="158" t="s">
        <v>289</v>
      </c>
      <c r="G16" s="158" t="s">
        <v>290</v>
      </c>
      <c r="H16" s="158" t="s">
        <v>291</v>
      </c>
      <c r="I16" s="158" t="n">
        <v>105</v>
      </c>
      <c r="J16" s="158" t="n">
        <v>911</v>
      </c>
      <c r="N16" s="153"/>
    </row>
    <row r="17" s="152" customFormat="true" ht="12" hidden="false" customHeight="true" outlineLevel="0" collapsed="false">
      <c r="A17" s="113" t="n">
        <f aca="false">IF(D17&lt;&gt;"",COUNTA($D$11:D17),"")</f>
        <v>7</v>
      </c>
      <c r="B17" s="157" t="n">
        <v>2004</v>
      </c>
      <c r="C17" s="158" t="s">
        <v>292</v>
      </c>
      <c r="D17" s="158" t="s">
        <v>293</v>
      </c>
      <c r="E17" s="158" t="s">
        <v>294</v>
      </c>
      <c r="F17" s="158" t="s">
        <v>295</v>
      </c>
      <c r="G17" s="158" t="s">
        <v>296</v>
      </c>
      <c r="H17" s="158" t="s">
        <v>297</v>
      </c>
      <c r="I17" s="158" t="n">
        <v>167</v>
      </c>
      <c r="J17" s="158" t="n">
        <v>622</v>
      </c>
      <c r="N17" s="153"/>
    </row>
    <row r="18" s="152" customFormat="true" ht="12" hidden="false" customHeight="true" outlineLevel="0" collapsed="false">
      <c r="A18" s="113" t="n">
        <f aca="false">IF(D18&lt;&gt;"",COUNTA($D$11:D18),"")</f>
        <v>8</v>
      </c>
      <c r="B18" s="157" t="n">
        <v>2005</v>
      </c>
      <c r="C18" s="158" t="s">
        <v>298</v>
      </c>
      <c r="D18" s="158" t="s">
        <v>299</v>
      </c>
      <c r="E18" s="158" t="s">
        <v>300</v>
      </c>
      <c r="F18" s="158" t="s">
        <v>301</v>
      </c>
      <c r="G18" s="158" t="s">
        <v>302</v>
      </c>
      <c r="H18" s="158" t="s">
        <v>303</v>
      </c>
      <c r="I18" s="158" t="n">
        <v>221</v>
      </c>
      <c r="J18" s="158" t="n">
        <v>610</v>
      </c>
      <c r="N18" s="153"/>
    </row>
    <row r="19" s="152" customFormat="true" ht="12" hidden="false" customHeight="true" outlineLevel="0" collapsed="false">
      <c r="A19" s="113" t="n">
        <f aca="false">IF(D19&lt;&gt;"",COUNTA($D$11:D19),"")</f>
        <v>9</v>
      </c>
      <c r="B19" s="157" t="n">
        <v>2006</v>
      </c>
      <c r="C19" s="158" t="s">
        <v>304</v>
      </c>
      <c r="D19" s="158" t="s">
        <v>305</v>
      </c>
      <c r="E19" s="158" t="s">
        <v>306</v>
      </c>
      <c r="F19" s="158" t="s">
        <v>25</v>
      </c>
      <c r="G19" s="158" t="s">
        <v>307</v>
      </c>
      <c r="H19" s="158" t="s">
        <v>308</v>
      </c>
      <c r="I19" s="158" t="n">
        <v>398</v>
      </c>
      <c r="J19" s="158" t="s">
        <v>25</v>
      </c>
      <c r="N19" s="153"/>
    </row>
    <row r="20" s="152" customFormat="true" ht="12" hidden="false" customHeight="true" outlineLevel="0" collapsed="false">
      <c r="A20" s="113" t="n">
        <f aca="false">IF(D20&lt;&gt;"",COUNTA($D$11:D20),"")</f>
        <v>10</v>
      </c>
      <c r="B20" s="157" t="n">
        <v>2007</v>
      </c>
      <c r="C20" s="158" t="s">
        <v>309</v>
      </c>
      <c r="D20" s="158" t="s">
        <v>310</v>
      </c>
      <c r="E20" s="158" t="s">
        <v>311</v>
      </c>
      <c r="F20" s="158" t="s">
        <v>25</v>
      </c>
      <c r="G20" s="158" t="s">
        <v>312</v>
      </c>
      <c r="H20" s="158" t="s">
        <v>313</v>
      </c>
      <c r="I20" s="158" t="n">
        <v>496</v>
      </c>
      <c r="J20" s="158" t="s">
        <v>25</v>
      </c>
      <c r="N20" s="153"/>
    </row>
    <row r="21" s="152" customFormat="true" ht="12" hidden="false" customHeight="true" outlineLevel="0" collapsed="false">
      <c r="A21" s="113" t="n">
        <f aca="false">IF(D21&lt;&gt;"",COUNTA($D$11:D21),"")</f>
        <v>11</v>
      </c>
      <c r="B21" s="157" t="n">
        <v>2008</v>
      </c>
      <c r="C21" s="158" t="s">
        <v>314</v>
      </c>
      <c r="D21" s="158" t="s">
        <v>315</v>
      </c>
      <c r="E21" s="158" t="s">
        <v>316</v>
      </c>
      <c r="F21" s="158" t="s">
        <v>25</v>
      </c>
      <c r="G21" s="158" t="s">
        <v>317</v>
      </c>
      <c r="H21" s="158" t="s">
        <v>318</v>
      </c>
      <c r="I21" s="158" t="n">
        <v>528</v>
      </c>
      <c r="J21" s="158" t="s">
        <v>25</v>
      </c>
      <c r="N21" s="153"/>
    </row>
    <row r="22" s="152" customFormat="true" ht="12" hidden="false" customHeight="true" outlineLevel="0" collapsed="false">
      <c r="A22" s="113" t="n">
        <f aca="false">IF(D22&lt;&gt;"",COUNTA($D$11:D22),"")</f>
        <v>12</v>
      </c>
      <c r="B22" s="157" t="n">
        <v>2009</v>
      </c>
      <c r="C22" s="158" t="s">
        <v>319</v>
      </c>
      <c r="D22" s="158" t="s">
        <v>320</v>
      </c>
      <c r="E22" s="158" t="s">
        <v>321</v>
      </c>
      <c r="F22" s="158" t="s">
        <v>25</v>
      </c>
      <c r="G22" s="158" t="s">
        <v>322</v>
      </c>
      <c r="H22" s="158" t="s">
        <v>296</v>
      </c>
      <c r="I22" s="158" t="s">
        <v>323</v>
      </c>
      <c r="J22" s="158" t="s">
        <v>25</v>
      </c>
      <c r="N22" s="153"/>
    </row>
    <row r="23" s="152" customFormat="true" ht="12" hidden="false" customHeight="true" outlineLevel="0" collapsed="false">
      <c r="A23" s="113" t="n">
        <f aca="false">IF(D23&lt;&gt;"",COUNTA($D$11:D23),"")</f>
        <v>13</v>
      </c>
      <c r="B23" s="157" t="n">
        <v>2010</v>
      </c>
      <c r="C23" s="158" t="n">
        <v>25523</v>
      </c>
      <c r="D23" s="158" t="n">
        <v>21002</v>
      </c>
      <c r="E23" s="158" t="n">
        <v>4521</v>
      </c>
      <c r="F23" s="158" t="s">
        <v>25</v>
      </c>
      <c r="G23" s="158" t="n">
        <v>13630</v>
      </c>
      <c r="H23" s="158" t="n">
        <v>11729</v>
      </c>
      <c r="I23" s="158" t="n">
        <v>1901</v>
      </c>
      <c r="J23" s="158" t="s">
        <v>25</v>
      </c>
      <c r="N23" s="153"/>
    </row>
    <row r="24" s="152" customFormat="true" ht="11.25" hidden="false" customHeight="true" outlineLevel="0" collapsed="false">
      <c r="A24" s="113" t="n">
        <f aca="false">IF(D24&lt;&gt;"",COUNTA($D$11:D24),"")</f>
        <v>14</v>
      </c>
      <c r="B24" s="157" t="n">
        <v>2011</v>
      </c>
      <c r="C24" s="158" t="n">
        <v>25880</v>
      </c>
      <c r="D24" s="158" t="n">
        <v>22013</v>
      </c>
      <c r="E24" s="158" t="n">
        <v>3867</v>
      </c>
      <c r="F24" s="158" t="s">
        <v>25</v>
      </c>
      <c r="G24" s="158" t="n">
        <v>12025</v>
      </c>
      <c r="H24" s="158" t="n">
        <v>10330</v>
      </c>
      <c r="I24" s="158" t="n">
        <v>1695</v>
      </c>
      <c r="J24" s="158" t="s">
        <v>25</v>
      </c>
      <c r="N24" s="153"/>
    </row>
    <row r="25" s="152" customFormat="true" ht="12" hidden="true" customHeight="true" outlineLevel="0" collapsed="false">
      <c r="A25" s="113" t="str">
        <f aca="false">IF(D25&lt;&gt;"",COUNTA($D$11:D25),"")</f>
        <v/>
      </c>
      <c r="B25" s="157"/>
      <c r="C25" s="158"/>
      <c r="D25" s="158"/>
      <c r="E25" s="158"/>
      <c r="F25" s="158"/>
      <c r="G25" s="158"/>
      <c r="H25" s="158"/>
      <c r="I25" s="158"/>
      <c r="J25" s="158"/>
      <c r="N25" s="153"/>
      <c r="O25" s="153"/>
    </row>
    <row r="26" s="152" customFormat="true" ht="12" hidden="true" customHeight="true" outlineLevel="0" collapsed="false">
      <c r="A26" s="113" t="str">
        <f aca="false">IF(D26&lt;&gt;"",COUNTA($D$11:D26),"")</f>
        <v/>
      </c>
      <c r="B26" s="157"/>
      <c r="C26" s="158"/>
      <c r="D26" s="158"/>
      <c r="E26" s="158"/>
      <c r="F26" s="158"/>
      <c r="G26" s="158"/>
      <c r="H26" s="158"/>
      <c r="I26" s="158"/>
      <c r="J26" s="158"/>
      <c r="N26" s="153"/>
      <c r="O26" s="153"/>
    </row>
    <row r="27" s="152" customFormat="true" ht="12" hidden="true" customHeight="true" outlineLevel="0" collapsed="false">
      <c r="A27" s="113" t="str">
        <f aca="false">IF(D27&lt;&gt;"",COUNTA($D$11:D27),"")</f>
        <v/>
      </c>
      <c r="B27" s="157"/>
      <c r="C27" s="158"/>
      <c r="D27" s="158"/>
      <c r="E27" s="158"/>
      <c r="F27" s="158"/>
      <c r="G27" s="158"/>
      <c r="H27" s="158"/>
      <c r="I27" s="158"/>
      <c r="J27" s="158"/>
      <c r="N27" s="153"/>
      <c r="O27" s="153"/>
    </row>
    <row r="28" s="152" customFormat="true" ht="12" hidden="true" customHeight="true" outlineLevel="0" collapsed="false">
      <c r="A28" s="113" t="str">
        <f aca="false">IF(D28&lt;&gt;"",COUNTA($D$11:D28),"")</f>
        <v/>
      </c>
      <c r="B28" s="157"/>
      <c r="C28" s="158"/>
      <c r="D28" s="158"/>
      <c r="E28" s="158"/>
      <c r="F28" s="158"/>
      <c r="G28" s="158"/>
      <c r="H28" s="158"/>
      <c r="I28" s="158"/>
      <c r="J28" s="158"/>
      <c r="N28" s="153"/>
      <c r="O28" s="153"/>
    </row>
    <row r="29" s="152" customFormat="true" ht="12" hidden="true" customHeight="true" outlineLevel="0" collapsed="false">
      <c r="A29" s="113" t="str">
        <f aca="false">IF(D29&lt;&gt;"",COUNTA($D$11:D29),"")</f>
        <v/>
      </c>
      <c r="B29" s="157"/>
      <c r="C29" s="158"/>
      <c r="D29" s="158"/>
      <c r="E29" s="158"/>
      <c r="F29" s="158"/>
      <c r="G29" s="158"/>
      <c r="H29" s="158"/>
      <c r="I29" s="158"/>
      <c r="J29" s="158"/>
      <c r="N29" s="153"/>
      <c r="O29" s="153"/>
    </row>
    <row r="30" s="152" customFormat="true" ht="12" hidden="true" customHeight="true" outlineLevel="0" collapsed="false">
      <c r="A30" s="113" t="str">
        <f aca="false">IF(D30&lt;&gt;"",COUNTA($D$11:D30),"")</f>
        <v/>
      </c>
      <c r="B30" s="157"/>
      <c r="C30" s="158"/>
      <c r="D30" s="158"/>
      <c r="E30" s="158"/>
      <c r="F30" s="158"/>
      <c r="G30" s="158"/>
      <c r="H30" s="158"/>
      <c r="I30" s="158"/>
      <c r="J30" s="158"/>
      <c r="N30" s="153"/>
      <c r="O30" s="153"/>
    </row>
    <row r="31" s="152" customFormat="true" ht="12" hidden="true" customHeight="true" outlineLevel="0" collapsed="false">
      <c r="A31" s="113" t="str">
        <f aca="false">IF(D31&lt;&gt;"",COUNTA($D$11:D31),"")</f>
        <v/>
      </c>
      <c r="B31" s="157"/>
      <c r="C31" s="158"/>
      <c r="D31" s="158"/>
      <c r="E31" s="158"/>
      <c r="F31" s="158"/>
      <c r="G31" s="158"/>
      <c r="H31" s="158"/>
      <c r="I31" s="158"/>
      <c r="J31" s="158"/>
      <c r="N31" s="153"/>
      <c r="O31" s="153"/>
    </row>
    <row r="32" s="152" customFormat="true" ht="12" hidden="true" customHeight="true" outlineLevel="0" collapsed="false">
      <c r="A32" s="113" t="str">
        <f aca="false">IF(D32&lt;&gt;"",COUNTA($D$11:D32),"")</f>
        <v/>
      </c>
      <c r="B32" s="157"/>
      <c r="C32" s="158"/>
      <c r="D32" s="158"/>
      <c r="E32" s="158"/>
      <c r="F32" s="158"/>
      <c r="G32" s="158"/>
      <c r="H32" s="158"/>
      <c r="I32" s="158"/>
      <c r="J32" s="158"/>
      <c r="N32" s="153"/>
      <c r="O32" s="153"/>
    </row>
    <row r="33" s="152" customFormat="true" ht="12" hidden="true" customHeight="true" outlineLevel="0" collapsed="false">
      <c r="A33" s="113" t="str">
        <f aca="false">IF(D33&lt;&gt;"",COUNTA($D$11:D33),"")</f>
        <v/>
      </c>
      <c r="B33" s="157"/>
      <c r="C33" s="158"/>
      <c r="D33" s="158"/>
      <c r="E33" s="158"/>
      <c r="F33" s="158"/>
      <c r="G33" s="158"/>
      <c r="H33" s="158"/>
      <c r="I33" s="158"/>
      <c r="J33" s="158"/>
      <c r="N33" s="153"/>
      <c r="O33" s="153"/>
    </row>
    <row r="34" s="152" customFormat="true" ht="12" hidden="true" customHeight="true" outlineLevel="0" collapsed="false">
      <c r="A34" s="113" t="str">
        <f aca="false">IF(D34&lt;&gt;"",COUNTA($D$11:D34),"")</f>
        <v/>
      </c>
      <c r="B34" s="157"/>
      <c r="C34" s="158"/>
      <c r="D34" s="158"/>
      <c r="E34" s="158"/>
      <c r="F34" s="158"/>
      <c r="G34" s="158"/>
      <c r="H34" s="158"/>
      <c r="I34" s="158"/>
      <c r="J34" s="158"/>
      <c r="N34" s="153"/>
      <c r="O34" s="153"/>
    </row>
    <row r="35" s="152" customFormat="true" ht="12" hidden="true" customHeight="true" outlineLevel="0" collapsed="false">
      <c r="A35" s="113" t="str">
        <f aca="false">IF(D35&lt;&gt;"",COUNTA($D$11:D35),"")</f>
        <v/>
      </c>
      <c r="B35" s="157"/>
      <c r="C35" s="158"/>
      <c r="D35" s="158"/>
      <c r="E35" s="158"/>
      <c r="F35" s="158"/>
      <c r="G35" s="158"/>
      <c r="H35" s="158"/>
      <c r="I35" s="158"/>
      <c r="J35" s="158"/>
      <c r="N35" s="153"/>
      <c r="O35" s="153"/>
    </row>
    <row r="36" s="152" customFormat="true" ht="12" hidden="true" customHeight="true" outlineLevel="0" collapsed="false">
      <c r="A36" s="113" t="str">
        <f aca="false">IF(D36&lt;&gt;"",COUNTA($D$11:D36),"")</f>
        <v/>
      </c>
      <c r="B36" s="157"/>
      <c r="C36" s="158"/>
      <c r="D36" s="158"/>
      <c r="E36" s="158"/>
      <c r="F36" s="158"/>
      <c r="G36" s="158"/>
      <c r="H36" s="158"/>
      <c r="I36" s="158"/>
      <c r="J36" s="158"/>
      <c r="N36" s="153"/>
      <c r="O36" s="153"/>
    </row>
    <row r="37" s="152" customFormat="true" ht="12" hidden="true" customHeight="true" outlineLevel="0" collapsed="false">
      <c r="A37" s="113" t="str">
        <f aca="false">IF(D37&lt;&gt;"",COUNTA($D$11:D37),"")</f>
        <v/>
      </c>
      <c r="B37" s="157"/>
      <c r="C37" s="158"/>
      <c r="D37" s="158"/>
      <c r="E37" s="158"/>
      <c r="F37" s="158"/>
      <c r="G37" s="158"/>
      <c r="H37" s="158"/>
      <c r="I37" s="158"/>
      <c r="J37" s="158"/>
      <c r="N37" s="153"/>
      <c r="O37" s="153"/>
    </row>
    <row r="38" s="152" customFormat="true" ht="12" hidden="true" customHeight="true" outlineLevel="0" collapsed="false">
      <c r="A38" s="113" t="str">
        <f aca="false">IF(D38&lt;&gt;"",COUNTA($D$11:D38),"")</f>
        <v/>
      </c>
      <c r="B38" s="157"/>
      <c r="C38" s="158"/>
      <c r="D38" s="158"/>
      <c r="E38" s="158"/>
      <c r="F38" s="158"/>
      <c r="G38" s="158"/>
      <c r="H38" s="158"/>
      <c r="I38" s="158"/>
      <c r="J38" s="158"/>
      <c r="N38" s="153"/>
      <c r="O38" s="153"/>
    </row>
    <row r="39" s="152" customFormat="true" ht="12" hidden="true" customHeight="true" outlineLevel="0" collapsed="false">
      <c r="A39" s="113" t="str">
        <f aca="false">IF(D39&lt;&gt;"",COUNTA($D$11:D39),"")</f>
        <v/>
      </c>
      <c r="B39" s="157"/>
      <c r="C39" s="158"/>
      <c r="D39" s="158"/>
      <c r="E39" s="158"/>
      <c r="F39" s="158"/>
      <c r="G39" s="158"/>
      <c r="H39" s="158"/>
      <c r="I39" s="158"/>
      <c r="J39" s="158"/>
      <c r="N39" s="153"/>
      <c r="O39" s="153"/>
    </row>
    <row r="40" s="152" customFormat="true" ht="12" hidden="true" customHeight="true" outlineLevel="0" collapsed="false">
      <c r="A40" s="113" t="str">
        <f aca="false">IF(D40&lt;&gt;"",COUNTA($D$11:D40),"")</f>
        <v/>
      </c>
      <c r="B40" s="157"/>
      <c r="C40" s="158"/>
      <c r="D40" s="158"/>
      <c r="E40" s="158"/>
      <c r="F40" s="158"/>
      <c r="G40" s="158"/>
      <c r="H40" s="158"/>
      <c r="I40" s="158"/>
      <c r="J40" s="158"/>
      <c r="N40" s="153"/>
      <c r="O40" s="153"/>
    </row>
    <row r="41" s="152" customFormat="true" ht="12" hidden="true" customHeight="true" outlineLevel="0" collapsed="false">
      <c r="A41" s="113" t="str">
        <f aca="false">IF(D41&lt;&gt;"",COUNTA($D$11:D41),"")</f>
        <v/>
      </c>
      <c r="B41" s="157"/>
      <c r="C41" s="158"/>
      <c r="D41" s="158"/>
      <c r="E41" s="158"/>
      <c r="F41" s="158"/>
      <c r="G41" s="158"/>
      <c r="H41" s="158"/>
      <c r="I41" s="158"/>
      <c r="J41" s="158"/>
      <c r="N41" s="153"/>
      <c r="O41" s="153"/>
    </row>
    <row r="42" s="152" customFormat="true" ht="12" hidden="true" customHeight="true" outlineLevel="0" collapsed="false">
      <c r="A42" s="113" t="str">
        <f aca="false">IF(D42&lt;&gt;"",COUNTA($D$11:D42),"")</f>
        <v/>
      </c>
      <c r="B42" s="157"/>
      <c r="C42" s="158"/>
      <c r="D42" s="158"/>
      <c r="E42" s="158"/>
      <c r="F42" s="158"/>
      <c r="G42" s="158"/>
      <c r="H42" s="158"/>
      <c r="I42" s="158"/>
      <c r="J42" s="158"/>
      <c r="N42" s="153"/>
      <c r="O42" s="153"/>
    </row>
    <row r="43" s="152" customFormat="true" ht="12" hidden="true" customHeight="true" outlineLevel="0" collapsed="false">
      <c r="A43" s="113" t="str">
        <f aca="false">IF(D43&lt;&gt;"",COUNTA($D$11:D43),"")</f>
        <v/>
      </c>
      <c r="B43" s="157"/>
      <c r="C43" s="158"/>
      <c r="D43" s="158"/>
      <c r="E43" s="158"/>
      <c r="F43" s="158"/>
      <c r="G43" s="158"/>
      <c r="H43" s="158"/>
      <c r="I43" s="158"/>
      <c r="J43" s="158"/>
      <c r="N43" s="153"/>
      <c r="O43" s="153"/>
    </row>
    <row r="44" s="152" customFormat="true" ht="12" hidden="true" customHeight="true" outlineLevel="0" collapsed="false">
      <c r="A44" s="113" t="str">
        <f aca="false">IF(D44&lt;&gt;"",COUNTA($D$11:D44),"")</f>
        <v/>
      </c>
      <c r="B44" s="157"/>
      <c r="C44" s="158"/>
      <c r="D44" s="158"/>
      <c r="E44" s="158"/>
      <c r="F44" s="158"/>
      <c r="G44" s="158"/>
      <c r="H44" s="158"/>
      <c r="I44" s="158"/>
      <c r="J44" s="158"/>
      <c r="N44" s="153"/>
      <c r="O44" s="153"/>
    </row>
    <row r="45" s="152" customFormat="true" ht="12" hidden="true" customHeight="true" outlineLevel="0" collapsed="false">
      <c r="A45" s="113" t="str">
        <f aca="false">IF(D45&lt;&gt;"",COUNTA($D$11:D45),"")</f>
        <v/>
      </c>
      <c r="B45" s="157"/>
      <c r="C45" s="158"/>
      <c r="D45" s="158"/>
      <c r="E45" s="158"/>
      <c r="F45" s="158"/>
      <c r="G45" s="158"/>
      <c r="H45" s="158"/>
      <c r="I45" s="158"/>
      <c r="J45" s="158"/>
      <c r="N45" s="153"/>
      <c r="O45" s="153"/>
    </row>
    <row r="46" s="152" customFormat="true" ht="12" hidden="true" customHeight="true" outlineLevel="0" collapsed="false">
      <c r="A46" s="113" t="str">
        <f aca="false">IF(D46&lt;&gt;"",COUNTA($D$11:D46),"")</f>
        <v/>
      </c>
      <c r="B46" s="157"/>
      <c r="C46" s="158"/>
      <c r="D46" s="158"/>
      <c r="E46" s="158"/>
      <c r="F46" s="158"/>
      <c r="G46" s="158"/>
      <c r="H46" s="158"/>
      <c r="I46" s="158"/>
      <c r="J46" s="158"/>
      <c r="N46" s="153"/>
      <c r="O46" s="153"/>
    </row>
    <row r="47" s="152" customFormat="true" ht="12" hidden="true" customHeight="true" outlineLevel="0" collapsed="false">
      <c r="A47" s="113" t="str">
        <f aca="false">IF(D47&lt;&gt;"",COUNTA($D$11:D47),"")</f>
        <v/>
      </c>
      <c r="B47" s="157"/>
      <c r="C47" s="158"/>
      <c r="D47" s="158"/>
      <c r="E47" s="158"/>
      <c r="F47" s="158"/>
      <c r="G47" s="158"/>
      <c r="H47" s="158"/>
      <c r="I47" s="158"/>
      <c r="J47" s="158"/>
      <c r="N47" s="153"/>
      <c r="O47" s="153"/>
    </row>
    <row r="48" s="152" customFormat="true" ht="12" hidden="true" customHeight="true" outlineLevel="0" collapsed="false">
      <c r="A48" s="113" t="str">
        <f aca="false">IF(D48&lt;&gt;"",COUNTA($D$11:D48),"")</f>
        <v/>
      </c>
      <c r="B48" s="157"/>
      <c r="C48" s="158"/>
      <c r="D48" s="158"/>
      <c r="E48" s="158"/>
      <c r="F48" s="158"/>
      <c r="G48" s="158"/>
      <c r="H48" s="158"/>
      <c r="I48" s="158"/>
      <c r="J48" s="158"/>
      <c r="N48" s="153"/>
      <c r="O48" s="153"/>
    </row>
    <row r="49" s="152" customFormat="true" ht="12" hidden="true" customHeight="true" outlineLevel="0" collapsed="false">
      <c r="A49" s="113" t="str">
        <f aca="false">IF(D49&lt;&gt;"",COUNTA($D$11:D49),"")</f>
        <v/>
      </c>
      <c r="B49" s="157"/>
      <c r="C49" s="158"/>
      <c r="D49" s="158"/>
      <c r="E49" s="158"/>
      <c r="F49" s="158"/>
      <c r="G49" s="158"/>
      <c r="H49" s="158"/>
      <c r="I49" s="158"/>
      <c r="J49" s="158"/>
      <c r="N49" s="153"/>
      <c r="O49" s="153"/>
    </row>
    <row r="50" s="152" customFormat="true" ht="12" hidden="true" customHeight="true" outlineLevel="0" collapsed="false">
      <c r="A50" s="113" t="str">
        <f aca="false">IF(D50&lt;&gt;"",COUNTA($D$11:D50),"")</f>
        <v/>
      </c>
      <c r="B50" s="157"/>
      <c r="C50" s="158"/>
      <c r="D50" s="158"/>
      <c r="E50" s="158"/>
      <c r="F50" s="158"/>
      <c r="G50" s="158"/>
      <c r="H50" s="158"/>
      <c r="I50" s="158"/>
      <c r="J50" s="158"/>
      <c r="N50" s="153"/>
      <c r="O50" s="153"/>
    </row>
    <row r="51" s="152" customFormat="true" ht="12" hidden="true" customHeight="true" outlineLevel="0" collapsed="false">
      <c r="A51" s="113" t="str">
        <f aca="false">IF(D51&lt;&gt;"",COUNTA($D$11:D51),"")</f>
        <v/>
      </c>
      <c r="B51" s="157"/>
      <c r="C51" s="158"/>
      <c r="D51" s="158"/>
      <c r="E51" s="158"/>
      <c r="F51" s="158"/>
      <c r="G51" s="158"/>
      <c r="H51" s="158"/>
      <c r="I51" s="158"/>
      <c r="J51" s="158"/>
      <c r="N51" s="153"/>
      <c r="O51" s="153"/>
    </row>
    <row r="52" s="152" customFormat="true" ht="12" hidden="true" customHeight="true" outlineLevel="0" collapsed="false">
      <c r="A52" s="113" t="str">
        <f aca="false">IF(D52&lt;&gt;"",COUNTA($D$11:D52),"")</f>
        <v/>
      </c>
      <c r="B52" s="157"/>
      <c r="C52" s="158"/>
      <c r="D52" s="158"/>
      <c r="E52" s="158"/>
      <c r="F52" s="158"/>
      <c r="G52" s="158"/>
      <c r="H52" s="158"/>
      <c r="I52" s="158"/>
      <c r="J52" s="158"/>
      <c r="N52" s="153"/>
      <c r="O52" s="153"/>
    </row>
    <row r="53" s="152" customFormat="true" ht="12" hidden="true" customHeight="true" outlineLevel="0" collapsed="false">
      <c r="A53" s="113" t="str">
        <f aca="false">IF(D53&lt;&gt;"",COUNTA($D$11:D53),"")</f>
        <v/>
      </c>
      <c r="B53" s="157"/>
      <c r="C53" s="158"/>
      <c r="D53" s="158"/>
      <c r="E53" s="158"/>
      <c r="F53" s="158"/>
      <c r="G53" s="158"/>
      <c r="H53" s="158"/>
      <c r="I53" s="158"/>
      <c r="J53" s="158"/>
      <c r="N53" s="153"/>
      <c r="O53" s="153"/>
    </row>
    <row r="54" s="152" customFormat="true" ht="12" hidden="true" customHeight="true" outlineLevel="0" collapsed="false">
      <c r="A54" s="113" t="str">
        <f aca="false">IF(D54&lt;&gt;"",COUNTA($D$11:D54),"")</f>
        <v/>
      </c>
      <c r="B54" s="157"/>
      <c r="C54" s="158"/>
      <c r="D54" s="158"/>
      <c r="E54" s="158"/>
      <c r="F54" s="158"/>
      <c r="G54" s="158"/>
      <c r="H54" s="158"/>
      <c r="I54" s="158"/>
      <c r="J54" s="158"/>
      <c r="N54" s="153"/>
      <c r="O54" s="153"/>
    </row>
    <row r="55" s="152" customFormat="true" ht="12" hidden="true" customHeight="true" outlineLevel="0" collapsed="false">
      <c r="A55" s="113" t="str">
        <f aca="false">IF(D55&lt;&gt;"",COUNTA($D$11:D55),"")</f>
        <v/>
      </c>
      <c r="B55" s="157"/>
      <c r="C55" s="158"/>
      <c r="D55" s="158"/>
      <c r="E55" s="158"/>
      <c r="F55" s="158"/>
      <c r="G55" s="158"/>
      <c r="H55" s="158"/>
      <c r="I55" s="158"/>
      <c r="J55" s="158"/>
      <c r="N55" s="153"/>
      <c r="O55" s="153"/>
    </row>
    <row r="56" s="152" customFormat="true" ht="12" hidden="true" customHeight="true" outlineLevel="0" collapsed="false">
      <c r="A56" s="113" t="str">
        <f aca="false">IF(D56&lt;&gt;"",COUNTA($D$11:D56),"")</f>
        <v/>
      </c>
      <c r="B56" s="157"/>
      <c r="C56" s="158"/>
      <c r="D56" s="158"/>
      <c r="E56" s="158"/>
      <c r="F56" s="158"/>
      <c r="G56" s="158"/>
      <c r="H56" s="158"/>
      <c r="I56" s="158"/>
      <c r="J56" s="158"/>
      <c r="N56" s="153"/>
      <c r="O56" s="153"/>
    </row>
    <row r="57" s="152" customFormat="true" ht="12" hidden="true" customHeight="true" outlineLevel="0" collapsed="false">
      <c r="A57" s="113" t="str">
        <f aca="false">IF(D57&lt;&gt;"",COUNTA($D$11:D57),"")</f>
        <v/>
      </c>
      <c r="B57" s="157"/>
      <c r="C57" s="158"/>
      <c r="D57" s="158"/>
      <c r="E57" s="158"/>
      <c r="F57" s="158"/>
      <c r="G57" s="158"/>
      <c r="H57" s="158"/>
      <c r="I57" s="158"/>
      <c r="J57" s="158"/>
      <c r="N57" s="153"/>
      <c r="O57" s="153"/>
    </row>
    <row r="58" s="152" customFormat="true" ht="12" hidden="true" customHeight="true" outlineLevel="0" collapsed="false">
      <c r="A58" s="113" t="str">
        <f aca="false">IF(D58&lt;&gt;"",COUNTA($D$11:D58),"")</f>
        <v/>
      </c>
      <c r="B58" s="157"/>
      <c r="C58" s="158"/>
      <c r="D58" s="158"/>
      <c r="E58" s="158"/>
      <c r="F58" s="158"/>
      <c r="G58" s="158"/>
      <c r="H58" s="158"/>
      <c r="I58" s="158"/>
      <c r="J58" s="158"/>
      <c r="N58" s="153"/>
      <c r="O58" s="153"/>
    </row>
    <row r="59" s="152" customFormat="true" ht="12" hidden="true" customHeight="true" outlineLevel="0" collapsed="false">
      <c r="A59" s="113" t="str">
        <f aca="false">IF(D59&lt;&gt;"",COUNTA($D$11:D59),"")</f>
        <v/>
      </c>
      <c r="B59" s="157"/>
      <c r="C59" s="158"/>
      <c r="D59" s="158"/>
      <c r="E59" s="158"/>
      <c r="F59" s="158"/>
      <c r="G59" s="158"/>
      <c r="H59" s="158"/>
      <c r="I59" s="158"/>
      <c r="J59" s="158"/>
      <c r="N59" s="153"/>
      <c r="O59" s="153"/>
    </row>
    <row r="60" s="152" customFormat="true" ht="12" hidden="true" customHeight="true" outlineLevel="0" collapsed="false">
      <c r="A60" s="113" t="str">
        <f aca="false">IF(D60&lt;&gt;"",COUNTA($D$11:D60),"")</f>
        <v/>
      </c>
      <c r="B60" s="157"/>
      <c r="C60" s="158"/>
      <c r="D60" s="158"/>
      <c r="E60" s="158"/>
      <c r="F60" s="158"/>
      <c r="G60" s="158"/>
      <c r="H60" s="158"/>
      <c r="I60" s="158"/>
      <c r="J60" s="158"/>
      <c r="N60" s="153"/>
      <c r="O60" s="153"/>
    </row>
    <row r="61" s="152" customFormat="true" ht="12" hidden="true" customHeight="true" outlineLevel="0" collapsed="false">
      <c r="A61" s="113" t="str">
        <f aca="false">IF(D61&lt;&gt;"",COUNTA($D$11:D61),"")</f>
        <v/>
      </c>
      <c r="B61" s="157"/>
      <c r="C61" s="158"/>
      <c r="D61" s="158"/>
      <c r="E61" s="158"/>
      <c r="F61" s="158"/>
      <c r="G61" s="158"/>
      <c r="H61" s="158"/>
      <c r="I61" s="158"/>
      <c r="J61" s="158"/>
      <c r="N61" s="153"/>
      <c r="O61" s="153"/>
    </row>
    <row r="62" s="152" customFormat="true" ht="12" hidden="true" customHeight="true" outlineLevel="0" collapsed="false">
      <c r="A62" s="113" t="str">
        <f aca="false">IF(D62&lt;&gt;"",COUNTA($D$11:D62),"")</f>
        <v/>
      </c>
      <c r="B62" s="157"/>
      <c r="C62" s="158"/>
      <c r="D62" s="158"/>
      <c r="E62" s="158"/>
      <c r="F62" s="158"/>
      <c r="G62" s="158"/>
      <c r="H62" s="158"/>
      <c r="I62" s="158"/>
      <c r="J62" s="158"/>
      <c r="N62" s="153"/>
      <c r="O62" s="153"/>
    </row>
    <row r="63" s="152" customFormat="true" ht="12" hidden="true" customHeight="true" outlineLevel="0" collapsed="false">
      <c r="A63" s="113" t="str">
        <f aca="false">IF(D63&lt;&gt;"",COUNTA($D$11:D63),"")</f>
        <v/>
      </c>
      <c r="B63" s="157"/>
      <c r="C63" s="158"/>
      <c r="D63" s="158"/>
      <c r="E63" s="158"/>
      <c r="F63" s="158"/>
      <c r="G63" s="158"/>
      <c r="H63" s="158"/>
      <c r="I63" s="158"/>
      <c r="J63" s="158"/>
      <c r="N63" s="153"/>
      <c r="O63" s="153"/>
    </row>
    <row r="64" s="152" customFormat="true" ht="12" hidden="true" customHeight="true" outlineLevel="0" collapsed="false">
      <c r="A64" s="113" t="str">
        <f aca="false">IF(D64&lt;&gt;"",COUNTA($D$11:D64),"")</f>
        <v/>
      </c>
      <c r="B64" s="157"/>
      <c r="C64" s="158"/>
      <c r="D64" s="158"/>
      <c r="E64" s="158"/>
      <c r="F64" s="158"/>
      <c r="G64" s="158"/>
      <c r="H64" s="158"/>
      <c r="I64" s="158"/>
      <c r="J64" s="158"/>
      <c r="N64" s="153"/>
      <c r="O64" s="153"/>
    </row>
    <row r="65" s="152" customFormat="true" ht="12" hidden="true" customHeight="true" outlineLevel="0" collapsed="false">
      <c r="A65" s="113" t="str">
        <f aca="false">IF(D65&lt;&gt;"",COUNTA($D$11:D65),"")</f>
        <v/>
      </c>
      <c r="B65" s="157"/>
      <c r="C65" s="158"/>
      <c r="D65" s="158"/>
      <c r="E65" s="158"/>
      <c r="F65" s="158"/>
      <c r="G65" s="158"/>
      <c r="H65" s="158"/>
      <c r="I65" s="158"/>
      <c r="J65" s="158"/>
      <c r="N65" s="153"/>
      <c r="O65" s="153"/>
    </row>
    <row r="66" s="152" customFormat="true" ht="12" hidden="true" customHeight="true" outlineLevel="0" collapsed="false">
      <c r="A66" s="113" t="str">
        <f aca="false">IF(D66&lt;&gt;"",COUNTA($D$11:D66),"")</f>
        <v/>
      </c>
      <c r="B66" s="157"/>
      <c r="C66" s="158"/>
      <c r="D66" s="158"/>
      <c r="E66" s="158"/>
      <c r="F66" s="158"/>
      <c r="G66" s="158"/>
      <c r="H66" s="158"/>
      <c r="I66" s="158"/>
      <c r="J66" s="158"/>
      <c r="N66" s="153"/>
      <c r="O66" s="153"/>
    </row>
    <row r="67" s="152" customFormat="true" ht="12" hidden="true" customHeight="true" outlineLevel="0" collapsed="false">
      <c r="A67" s="113" t="str">
        <f aca="false">IF(D67&lt;&gt;"",COUNTA($D$11:D67),"")</f>
        <v/>
      </c>
      <c r="B67" s="157"/>
      <c r="C67" s="158"/>
      <c r="D67" s="158"/>
      <c r="E67" s="158"/>
      <c r="F67" s="158"/>
      <c r="G67" s="158"/>
      <c r="H67" s="158"/>
      <c r="I67" s="158"/>
      <c r="J67" s="158"/>
      <c r="N67" s="153"/>
      <c r="O67" s="153"/>
    </row>
    <row r="68" s="152" customFormat="true" ht="12" hidden="true" customHeight="true" outlineLevel="0" collapsed="false">
      <c r="A68" s="113" t="str">
        <f aca="false">IF(D68&lt;&gt;"",COUNTA($D$11:D68),"")</f>
        <v/>
      </c>
      <c r="B68" s="157"/>
      <c r="C68" s="158"/>
      <c r="D68" s="158"/>
      <c r="E68" s="158"/>
      <c r="F68" s="158"/>
      <c r="G68" s="158"/>
      <c r="H68" s="158"/>
      <c r="I68" s="158"/>
      <c r="J68" s="158"/>
      <c r="N68" s="153"/>
      <c r="O68" s="153"/>
    </row>
    <row r="69" s="152" customFormat="true" ht="12" hidden="true" customHeight="true" outlineLevel="0" collapsed="false">
      <c r="A69" s="113" t="str">
        <f aca="false">IF(D69&lt;&gt;"",COUNTA($D$11:D69),"")</f>
        <v/>
      </c>
      <c r="B69" s="157"/>
      <c r="C69" s="158"/>
      <c r="D69" s="158"/>
      <c r="E69" s="158"/>
      <c r="F69" s="158"/>
      <c r="G69" s="158"/>
      <c r="H69" s="158"/>
      <c r="I69" s="158"/>
      <c r="J69" s="158"/>
      <c r="N69" s="153"/>
      <c r="O69" s="153"/>
    </row>
    <row r="70" s="152" customFormat="true" ht="12" hidden="true" customHeight="true" outlineLevel="0" collapsed="false">
      <c r="A70" s="113" t="str">
        <f aca="false">IF(D70&lt;&gt;"",COUNTA($D$11:D70),"")</f>
        <v/>
      </c>
      <c r="B70" s="157"/>
      <c r="C70" s="158"/>
      <c r="D70" s="158"/>
      <c r="E70" s="158"/>
      <c r="F70" s="158"/>
      <c r="G70" s="158"/>
      <c r="H70" s="158"/>
      <c r="I70" s="158"/>
      <c r="J70" s="158"/>
      <c r="N70" s="153"/>
      <c r="O70" s="153"/>
    </row>
    <row r="71" s="152" customFormat="true" ht="12" hidden="true" customHeight="true" outlineLevel="0" collapsed="false">
      <c r="A71" s="113" t="str">
        <f aca="false">IF(D71&lt;&gt;"",COUNTA($D$11:D71),"")</f>
        <v/>
      </c>
      <c r="B71" s="157"/>
      <c r="C71" s="158"/>
      <c r="D71" s="158"/>
      <c r="E71" s="158"/>
      <c r="F71" s="158"/>
      <c r="G71" s="158"/>
      <c r="H71" s="158"/>
      <c r="I71" s="158"/>
      <c r="J71" s="158"/>
      <c r="N71" s="153"/>
      <c r="O71" s="153"/>
    </row>
    <row r="72" s="152" customFormat="true" ht="12" hidden="true" customHeight="true" outlineLevel="0" collapsed="false">
      <c r="A72" s="113" t="str">
        <f aca="false">IF(D72&lt;&gt;"",COUNTA($D$11:D72),"")</f>
        <v/>
      </c>
      <c r="B72" s="157"/>
      <c r="C72" s="158"/>
      <c r="D72" s="158"/>
      <c r="E72" s="158"/>
      <c r="F72" s="158"/>
      <c r="G72" s="158"/>
      <c r="H72" s="158"/>
      <c r="I72" s="158"/>
      <c r="J72" s="158"/>
      <c r="N72" s="153"/>
      <c r="O72" s="153"/>
    </row>
    <row r="73" s="152" customFormat="true" ht="12" hidden="true" customHeight="true" outlineLevel="0" collapsed="false">
      <c r="A73" s="113" t="str">
        <f aca="false">IF(D73&lt;&gt;"",COUNTA($D$11:D73),"")</f>
        <v/>
      </c>
      <c r="B73" s="157"/>
      <c r="C73" s="158"/>
      <c r="D73" s="158"/>
      <c r="E73" s="158"/>
      <c r="F73" s="158"/>
      <c r="G73" s="158"/>
      <c r="H73" s="158"/>
      <c r="I73" s="158"/>
      <c r="J73" s="158"/>
      <c r="N73" s="153"/>
      <c r="O73" s="153"/>
    </row>
    <row r="74" s="152" customFormat="true" ht="12" hidden="true" customHeight="true" outlineLevel="0" collapsed="false">
      <c r="A74" s="113" t="str">
        <f aca="false">IF(D74&lt;&gt;"",COUNTA($D$11:D74),"")</f>
        <v/>
      </c>
      <c r="B74" s="157"/>
      <c r="C74" s="158"/>
      <c r="D74" s="158"/>
      <c r="E74" s="158"/>
      <c r="F74" s="158"/>
      <c r="G74" s="158"/>
      <c r="H74" s="158"/>
      <c r="I74" s="158"/>
      <c r="J74" s="158"/>
      <c r="N74" s="153"/>
      <c r="O74" s="153"/>
    </row>
    <row r="75" s="152" customFormat="true" ht="12" hidden="true" customHeight="true" outlineLevel="0" collapsed="false">
      <c r="A75" s="113" t="str">
        <f aca="false">IF(D75&lt;&gt;"",COUNTA($D$11:D75),"")</f>
        <v/>
      </c>
      <c r="B75" s="157"/>
      <c r="C75" s="158"/>
      <c r="D75" s="158"/>
      <c r="E75" s="158"/>
      <c r="F75" s="158"/>
      <c r="G75" s="158"/>
      <c r="H75" s="158"/>
      <c r="I75" s="158"/>
      <c r="J75" s="158"/>
      <c r="N75" s="153"/>
      <c r="O75" s="153"/>
    </row>
    <row r="76" s="152" customFormat="true" ht="12" hidden="true" customHeight="true" outlineLevel="0" collapsed="false">
      <c r="A76" s="113" t="str">
        <f aca="false">IF(D76&lt;&gt;"",COUNTA($D$11:D76),"")</f>
        <v/>
      </c>
      <c r="B76" s="157"/>
      <c r="C76" s="158"/>
      <c r="D76" s="158"/>
      <c r="E76" s="158"/>
      <c r="F76" s="158"/>
      <c r="G76" s="158"/>
      <c r="H76" s="158"/>
      <c r="I76" s="158"/>
      <c r="J76" s="158"/>
      <c r="N76" s="153"/>
      <c r="O76" s="153"/>
    </row>
    <row r="77" s="152" customFormat="true" ht="12" hidden="true" customHeight="true" outlineLevel="0" collapsed="false">
      <c r="A77" s="113" t="str">
        <f aca="false">IF(D77&lt;&gt;"",COUNTA($D$11:D77),"")</f>
        <v/>
      </c>
      <c r="B77" s="157"/>
      <c r="C77" s="158"/>
      <c r="D77" s="158"/>
      <c r="E77" s="158"/>
      <c r="F77" s="158"/>
      <c r="G77" s="158"/>
      <c r="H77" s="158"/>
      <c r="I77" s="158"/>
      <c r="J77" s="158"/>
      <c r="N77" s="153"/>
      <c r="O77" s="153"/>
    </row>
    <row r="78" s="152" customFormat="true" ht="12" hidden="true" customHeight="true" outlineLevel="0" collapsed="false">
      <c r="A78" s="113" t="str">
        <f aca="false">IF(D78&lt;&gt;"",COUNTA($D$11:D78),"")</f>
        <v/>
      </c>
      <c r="B78" s="157"/>
      <c r="C78" s="158"/>
      <c r="D78" s="158"/>
      <c r="E78" s="158"/>
      <c r="F78" s="158"/>
      <c r="G78" s="158"/>
      <c r="H78" s="158"/>
      <c r="I78" s="158"/>
      <c r="J78" s="158"/>
      <c r="N78" s="153"/>
      <c r="O78" s="153"/>
    </row>
    <row r="79" s="152" customFormat="true" ht="12" hidden="true" customHeight="true" outlineLevel="0" collapsed="false">
      <c r="A79" s="113" t="str">
        <f aca="false">IF(D79&lt;&gt;"",COUNTA($D$11:D79),"")</f>
        <v/>
      </c>
      <c r="B79" s="157"/>
      <c r="C79" s="158"/>
      <c r="D79" s="158"/>
      <c r="E79" s="158"/>
      <c r="F79" s="158"/>
      <c r="G79" s="158"/>
      <c r="H79" s="158"/>
      <c r="I79" s="158"/>
      <c r="J79" s="158"/>
      <c r="N79" s="153"/>
      <c r="O79" s="153"/>
    </row>
    <row r="80" s="152" customFormat="true" ht="12" hidden="true" customHeight="true" outlineLevel="0" collapsed="false">
      <c r="A80" s="113" t="str">
        <f aca="false">IF(D80&lt;&gt;"",COUNTA($D$11:D80),"")</f>
        <v/>
      </c>
      <c r="B80" s="157"/>
      <c r="C80" s="158"/>
      <c r="D80" s="158"/>
      <c r="E80" s="158"/>
      <c r="F80" s="158"/>
      <c r="G80" s="158"/>
      <c r="H80" s="158"/>
      <c r="I80" s="158"/>
      <c r="J80" s="158"/>
      <c r="N80" s="153"/>
      <c r="O80" s="153"/>
    </row>
    <row r="81" s="152" customFormat="true" ht="12" hidden="true" customHeight="true" outlineLevel="0" collapsed="false">
      <c r="A81" s="113" t="str">
        <f aca="false">IF(D81&lt;&gt;"",COUNTA($D$11:D81),"")</f>
        <v/>
      </c>
      <c r="B81" s="157"/>
      <c r="C81" s="158"/>
      <c r="D81" s="158"/>
      <c r="E81" s="158"/>
      <c r="F81" s="158"/>
      <c r="G81" s="158"/>
      <c r="H81" s="158"/>
      <c r="I81" s="158"/>
      <c r="J81" s="158"/>
      <c r="N81" s="153"/>
      <c r="O81" s="153"/>
    </row>
    <row r="82" s="152" customFormat="true" ht="12" hidden="true" customHeight="true" outlineLevel="0" collapsed="false">
      <c r="A82" s="113" t="str">
        <f aca="false">IF(D82&lt;&gt;"",COUNTA($D$11:D82),"")</f>
        <v/>
      </c>
      <c r="B82" s="157"/>
      <c r="C82" s="158"/>
      <c r="D82" s="158"/>
      <c r="E82" s="158"/>
      <c r="F82" s="158"/>
      <c r="G82" s="158"/>
      <c r="H82" s="158"/>
      <c r="I82" s="158"/>
      <c r="J82" s="158"/>
      <c r="N82" s="153"/>
      <c r="O82" s="153"/>
    </row>
    <row r="83" s="152" customFormat="true" ht="12" hidden="true" customHeight="true" outlineLevel="0" collapsed="false">
      <c r="A83" s="113" t="str">
        <f aca="false">IF(D83&lt;&gt;"",COUNTA($D$11:D83),"")</f>
        <v/>
      </c>
      <c r="B83" s="157"/>
      <c r="C83" s="158"/>
      <c r="D83" s="158"/>
      <c r="E83" s="158"/>
      <c r="F83" s="158"/>
      <c r="G83" s="158"/>
      <c r="H83" s="158"/>
      <c r="I83" s="158"/>
      <c r="J83" s="158"/>
      <c r="N83" s="153"/>
      <c r="O83" s="153"/>
    </row>
    <row r="84" s="152" customFormat="true" ht="12" hidden="true" customHeight="true" outlineLevel="0" collapsed="false">
      <c r="A84" s="113" t="str">
        <f aca="false">IF(D84&lt;&gt;"",COUNTA($D$11:D84),"")</f>
        <v/>
      </c>
      <c r="B84" s="157"/>
      <c r="C84" s="158"/>
      <c r="D84" s="158"/>
      <c r="E84" s="158"/>
      <c r="F84" s="158"/>
      <c r="G84" s="158"/>
      <c r="H84" s="158"/>
      <c r="I84" s="158"/>
      <c r="J84" s="158"/>
      <c r="N84" s="153"/>
      <c r="O84" s="153"/>
    </row>
    <row r="85" s="152" customFormat="true" ht="12" hidden="true" customHeight="true" outlineLevel="0" collapsed="false">
      <c r="A85" s="113" t="str">
        <f aca="false">IF(D85&lt;&gt;"",COUNTA($D$11:D85),"")</f>
        <v/>
      </c>
      <c r="B85" s="157"/>
      <c r="C85" s="158"/>
      <c r="D85" s="158"/>
      <c r="E85" s="158"/>
      <c r="F85" s="158"/>
      <c r="G85" s="158"/>
      <c r="H85" s="158"/>
      <c r="I85" s="158"/>
      <c r="J85" s="158"/>
      <c r="N85" s="153"/>
      <c r="O85" s="153"/>
    </row>
    <row r="86" s="152" customFormat="true" ht="12" hidden="true" customHeight="true" outlineLevel="0" collapsed="false">
      <c r="A86" s="113" t="str">
        <f aca="false">IF(D86&lt;&gt;"",COUNTA($D$11:D86),"")</f>
        <v/>
      </c>
      <c r="B86" s="157"/>
      <c r="C86" s="158"/>
      <c r="D86" s="158"/>
      <c r="E86" s="158"/>
      <c r="F86" s="158"/>
      <c r="G86" s="158"/>
      <c r="H86" s="158"/>
      <c r="I86" s="158"/>
      <c r="J86" s="158"/>
      <c r="N86" s="153"/>
      <c r="O86" s="153"/>
    </row>
    <row r="87" s="152" customFormat="true" ht="12" hidden="true" customHeight="true" outlineLevel="0" collapsed="false">
      <c r="A87" s="113" t="str">
        <f aca="false">IF(D87&lt;&gt;"",COUNTA($D$11:D87),"")</f>
        <v/>
      </c>
      <c r="B87" s="157"/>
      <c r="C87" s="158"/>
      <c r="D87" s="158"/>
      <c r="E87" s="158"/>
      <c r="F87" s="158"/>
      <c r="G87" s="158"/>
      <c r="H87" s="158"/>
      <c r="I87" s="158"/>
      <c r="J87" s="158"/>
      <c r="N87" s="153"/>
      <c r="O87" s="153"/>
    </row>
    <row r="88" s="152" customFormat="true" ht="12" hidden="true" customHeight="true" outlineLevel="0" collapsed="false">
      <c r="A88" s="113" t="str">
        <f aca="false">IF(D88&lt;&gt;"",COUNTA($D$11:D88),"")</f>
        <v/>
      </c>
      <c r="B88" s="157"/>
      <c r="C88" s="158"/>
      <c r="D88" s="158"/>
      <c r="E88" s="158"/>
      <c r="F88" s="158"/>
      <c r="G88" s="158"/>
      <c r="H88" s="158"/>
      <c r="I88" s="158"/>
      <c r="J88" s="158"/>
      <c r="N88" s="153"/>
      <c r="O88" s="153"/>
    </row>
    <row r="89" s="152" customFormat="true" ht="12" hidden="true" customHeight="true" outlineLevel="0" collapsed="false">
      <c r="A89" s="113" t="str">
        <f aca="false">IF(D89&lt;&gt;"",COUNTA($D$11:D89),"")</f>
        <v/>
      </c>
      <c r="B89" s="157"/>
      <c r="C89" s="158"/>
      <c r="D89" s="158"/>
      <c r="E89" s="158"/>
      <c r="F89" s="158"/>
      <c r="G89" s="158"/>
      <c r="H89" s="158"/>
      <c r="I89" s="158"/>
      <c r="J89" s="158"/>
      <c r="N89" s="153"/>
      <c r="O89" s="153"/>
    </row>
    <row r="90" s="152" customFormat="true" ht="12" hidden="true" customHeight="true" outlineLevel="0" collapsed="false">
      <c r="A90" s="113" t="str">
        <f aca="false">IF(D90&lt;&gt;"",COUNTA($D$11:D90),"")</f>
        <v/>
      </c>
      <c r="B90" s="157"/>
      <c r="C90" s="158"/>
      <c r="D90" s="158"/>
      <c r="E90" s="158"/>
      <c r="F90" s="158"/>
      <c r="G90" s="158"/>
      <c r="H90" s="158"/>
      <c r="I90" s="158"/>
      <c r="J90" s="158"/>
      <c r="N90" s="153"/>
      <c r="O90" s="153"/>
    </row>
    <row r="91" s="152" customFormat="true" ht="12" hidden="true" customHeight="true" outlineLevel="0" collapsed="false">
      <c r="A91" s="113" t="str">
        <f aca="false">IF(D91&lt;&gt;"",COUNTA($D$11:D91),"")</f>
        <v/>
      </c>
      <c r="B91" s="157"/>
      <c r="C91" s="158"/>
      <c r="D91" s="158"/>
      <c r="E91" s="158"/>
      <c r="F91" s="158"/>
      <c r="G91" s="158"/>
      <c r="H91" s="158"/>
      <c r="I91" s="158"/>
      <c r="J91" s="158"/>
      <c r="N91" s="153"/>
      <c r="O91" s="153"/>
    </row>
    <row r="92" s="152" customFormat="true" ht="12" hidden="true" customHeight="true" outlineLevel="0" collapsed="false">
      <c r="A92" s="113" t="str">
        <f aca="false">IF(D92&lt;&gt;"",COUNTA($D$11:D92),"")</f>
        <v/>
      </c>
      <c r="B92" s="157"/>
      <c r="C92" s="158"/>
      <c r="D92" s="158"/>
      <c r="E92" s="158"/>
      <c r="F92" s="158"/>
      <c r="G92" s="158"/>
      <c r="H92" s="158"/>
      <c r="I92" s="158"/>
      <c r="J92" s="158"/>
      <c r="N92" s="153"/>
      <c r="O92" s="153"/>
    </row>
    <row r="93" s="152" customFormat="true" ht="12" hidden="true" customHeight="true" outlineLevel="0" collapsed="false">
      <c r="A93" s="113" t="str">
        <f aca="false">IF(D93&lt;&gt;"",COUNTA($D$11:D93),"")</f>
        <v/>
      </c>
      <c r="B93" s="157"/>
      <c r="C93" s="158"/>
      <c r="D93" s="158"/>
      <c r="E93" s="158"/>
      <c r="F93" s="158"/>
      <c r="G93" s="158"/>
      <c r="H93" s="158"/>
      <c r="I93" s="158"/>
      <c r="J93" s="158"/>
      <c r="N93" s="153"/>
      <c r="O93" s="153"/>
    </row>
    <row r="94" s="152" customFormat="true" ht="12" hidden="true" customHeight="true" outlineLevel="0" collapsed="false">
      <c r="A94" s="113" t="str">
        <f aca="false">IF(D94&lt;&gt;"",COUNTA($D$11:D94),"")</f>
        <v/>
      </c>
      <c r="B94" s="157"/>
      <c r="C94" s="158"/>
      <c r="D94" s="158"/>
      <c r="E94" s="158"/>
      <c r="F94" s="158"/>
      <c r="G94" s="158"/>
      <c r="H94" s="158"/>
      <c r="I94" s="158"/>
      <c r="J94" s="158"/>
      <c r="N94" s="153"/>
      <c r="O94" s="153"/>
    </row>
    <row r="95" s="152" customFormat="true" ht="12" hidden="true" customHeight="true" outlineLevel="0" collapsed="false">
      <c r="A95" s="113" t="str">
        <f aca="false">IF(D95&lt;&gt;"",COUNTA($D$11:D95),"")</f>
        <v/>
      </c>
      <c r="B95" s="157"/>
      <c r="C95" s="158"/>
      <c r="D95" s="158"/>
      <c r="E95" s="158"/>
      <c r="F95" s="158"/>
      <c r="G95" s="158"/>
      <c r="H95" s="158"/>
      <c r="I95" s="158"/>
      <c r="J95" s="158"/>
      <c r="N95" s="153"/>
      <c r="O95" s="153"/>
    </row>
    <row r="96" s="152" customFormat="true" ht="12" hidden="true" customHeight="true" outlineLevel="0" collapsed="false">
      <c r="A96" s="113" t="str">
        <f aca="false">IF(D96&lt;&gt;"",COUNTA($D$11:D96),"")</f>
        <v/>
      </c>
      <c r="B96" s="157"/>
      <c r="C96" s="158"/>
      <c r="D96" s="158"/>
      <c r="E96" s="158"/>
      <c r="F96" s="158"/>
      <c r="G96" s="158"/>
      <c r="H96" s="158"/>
      <c r="I96" s="158"/>
      <c r="J96" s="158"/>
      <c r="N96" s="153"/>
      <c r="O96" s="153"/>
    </row>
    <row r="97" s="152" customFormat="true" ht="12" hidden="true" customHeight="true" outlineLevel="0" collapsed="false">
      <c r="A97" s="113" t="str">
        <f aca="false">IF(D97&lt;&gt;"",COUNTA($D$11:D97),"")</f>
        <v/>
      </c>
      <c r="B97" s="157"/>
      <c r="C97" s="158"/>
      <c r="D97" s="158"/>
      <c r="E97" s="158"/>
      <c r="F97" s="158"/>
      <c r="G97" s="158"/>
      <c r="H97" s="158"/>
      <c r="I97" s="158"/>
      <c r="J97" s="158"/>
      <c r="N97" s="153"/>
      <c r="O97" s="153"/>
    </row>
    <row r="98" s="152" customFormat="true" ht="12" hidden="true" customHeight="true" outlineLevel="0" collapsed="false">
      <c r="A98" s="113" t="str">
        <f aca="false">IF(D98&lt;&gt;"",COUNTA($D$11:D98),"")</f>
        <v/>
      </c>
      <c r="B98" s="157"/>
      <c r="C98" s="158"/>
      <c r="D98" s="158"/>
      <c r="E98" s="158"/>
      <c r="F98" s="158"/>
      <c r="G98" s="158"/>
      <c r="H98" s="158"/>
      <c r="I98" s="158"/>
      <c r="J98" s="158"/>
      <c r="N98" s="153"/>
      <c r="O98" s="153"/>
    </row>
    <row r="99" s="152" customFormat="true" ht="12" hidden="true" customHeight="true" outlineLevel="0" collapsed="false">
      <c r="A99" s="113" t="str">
        <f aca="false">IF(D99&lt;&gt;"",COUNTA($D$11:D99),"")</f>
        <v/>
      </c>
      <c r="B99" s="157"/>
      <c r="C99" s="158"/>
      <c r="D99" s="158"/>
      <c r="E99" s="158"/>
      <c r="F99" s="158"/>
      <c r="G99" s="158"/>
      <c r="H99" s="158"/>
      <c r="I99" s="158"/>
      <c r="J99" s="158"/>
      <c r="N99" s="153"/>
      <c r="O99" s="153"/>
    </row>
    <row r="100" s="152" customFormat="true" ht="12" hidden="false" customHeight="true" outlineLevel="0" collapsed="false">
      <c r="A100" s="113" t="n">
        <f aca="false">IF(D100&lt;&gt;"",COUNTA($D$11:D100),"")</f>
        <v>15</v>
      </c>
      <c r="B100" s="157" t="n">
        <v>2012</v>
      </c>
      <c r="C100" s="158" t="n">
        <v>24938</v>
      </c>
      <c r="D100" s="158" t="n">
        <v>21919</v>
      </c>
      <c r="E100" s="158" t="n">
        <v>3019</v>
      </c>
      <c r="F100" s="158" t="s">
        <v>25</v>
      </c>
      <c r="G100" s="158" t="n">
        <v>11241</v>
      </c>
      <c r="H100" s="158" t="n">
        <v>9841</v>
      </c>
      <c r="I100" s="158" t="n">
        <v>1400</v>
      </c>
      <c r="J100" s="158" t="s">
        <v>25</v>
      </c>
      <c r="N100" s="153"/>
      <c r="O100" s="153"/>
    </row>
    <row r="101" s="152" customFormat="true" ht="12" hidden="false" customHeight="true" outlineLevel="0" collapsed="false">
      <c r="A101" s="113" t="n">
        <f aca="false">IF(D101&lt;&gt;"",COUNTA($D$11:D101),"")</f>
        <v>16</v>
      </c>
      <c r="B101" s="159" t="str">
        <f aca="false">Deckblatt!A6</f>
        <v>2013</v>
      </c>
      <c r="C101" s="158" t="n">
        <v>25685</v>
      </c>
      <c r="D101" s="158" t="n">
        <v>22651</v>
      </c>
      <c r="E101" s="158" t="n">
        <v>3034</v>
      </c>
      <c r="F101" s="158" t="s">
        <v>25</v>
      </c>
      <c r="G101" s="158" t="n">
        <v>10641</v>
      </c>
      <c r="H101" s="158" t="n">
        <v>9256</v>
      </c>
      <c r="I101" s="158" t="n">
        <v>1385</v>
      </c>
      <c r="J101" s="158" t="s">
        <v>25</v>
      </c>
      <c r="M101" s="153"/>
      <c r="N101" s="153"/>
      <c r="O101" s="153"/>
    </row>
    <row r="102" s="152" customFormat="true" ht="12" hidden="false" customHeight="true" outlineLevel="0" collapsed="false">
      <c r="A102" s="113" t="n">
        <f aca="false">IF(D102&lt;&gt;"",COUNTA($D$11:D102),"")</f>
        <v>17</v>
      </c>
      <c r="B102" s="160" t="s">
        <v>324</v>
      </c>
      <c r="C102" s="158" t="n">
        <v>13358</v>
      </c>
      <c r="D102" s="158" t="n">
        <v>12098</v>
      </c>
      <c r="E102" s="158" t="n">
        <v>1260</v>
      </c>
      <c r="F102" s="158" t="s">
        <v>25</v>
      </c>
      <c r="G102" s="158" t="n">
        <v>8589</v>
      </c>
      <c r="H102" s="158" t="n">
        <v>7689</v>
      </c>
      <c r="I102" s="158" t="n">
        <v>900</v>
      </c>
      <c r="J102" s="158" t="s">
        <v>25</v>
      </c>
      <c r="M102" s="153"/>
      <c r="N102" s="153"/>
      <c r="O102" s="153"/>
    </row>
    <row r="103" s="152" customFormat="true" ht="3.75" hidden="false" customHeight="true" outlineLevel="0" collapsed="false">
      <c r="A103" s="113"/>
      <c r="B103" s="160"/>
      <c r="C103" s="158"/>
      <c r="D103" s="158"/>
      <c r="E103" s="158"/>
      <c r="F103" s="158"/>
      <c r="G103" s="158"/>
      <c r="H103" s="158"/>
      <c r="I103" s="158"/>
      <c r="J103" s="158"/>
      <c r="N103" s="153"/>
      <c r="O103" s="153"/>
    </row>
    <row r="104" s="152" customFormat="true" ht="30" hidden="false" customHeight="true" outlineLevel="0" collapsed="false">
      <c r="A104" s="113" t="str">
        <f aca="false">IF(D104&lt;&gt;"",COUNTA($D$11:D104),"")</f>
        <v/>
      </c>
      <c r="B104" s="160"/>
      <c r="C104" s="161" t="str">
        <f aca="false">Deckblatt!A6&amp;" nach Dienstverhältnissen"</f>
        <v>2013 nach Dienstverhältnissen</v>
      </c>
      <c r="D104" s="161"/>
      <c r="E104" s="161"/>
      <c r="F104" s="161"/>
      <c r="G104" s="161"/>
      <c r="H104" s="161"/>
      <c r="I104" s="161"/>
      <c r="J104" s="161"/>
      <c r="N104" s="153"/>
      <c r="O104" s="153"/>
    </row>
    <row r="105" s="152" customFormat="true" ht="12" hidden="false" customHeight="true" outlineLevel="0" collapsed="false">
      <c r="A105" s="113" t="n">
        <f aca="false">IF(D105&lt;&gt;"",COUNTA($D$11:D105),"")</f>
        <v>18</v>
      </c>
      <c r="B105" s="162" t="s">
        <v>325</v>
      </c>
      <c r="C105" s="158" t="n">
        <v>11984</v>
      </c>
      <c r="D105" s="158" t="n">
        <v>11214</v>
      </c>
      <c r="E105" s="158" t="n">
        <v>770</v>
      </c>
      <c r="F105" s="158" t="s">
        <v>25</v>
      </c>
      <c r="G105" s="158" t="n">
        <v>1774</v>
      </c>
      <c r="H105" s="158" t="n">
        <v>1719</v>
      </c>
      <c r="I105" s="158" t="n">
        <v>55</v>
      </c>
      <c r="J105" s="158" t="s">
        <v>25</v>
      </c>
      <c r="M105" s="153"/>
      <c r="N105" s="153"/>
      <c r="O105" s="153"/>
    </row>
    <row r="106" s="152" customFormat="true" ht="12" hidden="false" customHeight="true" outlineLevel="0" collapsed="false">
      <c r="A106" s="113" t="n">
        <f aca="false">IF(D106&lt;&gt;"",COUNTA($D$11:D106),"")</f>
        <v>19</v>
      </c>
      <c r="B106" s="160" t="s">
        <v>324</v>
      </c>
      <c r="C106" s="158" t="n">
        <v>4374</v>
      </c>
      <c r="D106" s="158" t="n">
        <v>4188</v>
      </c>
      <c r="E106" s="158" t="n">
        <v>186</v>
      </c>
      <c r="F106" s="158" t="s">
        <v>25</v>
      </c>
      <c r="G106" s="158" t="n">
        <v>1477</v>
      </c>
      <c r="H106" s="158" t="n">
        <v>1439</v>
      </c>
      <c r="I106" s="158" t="n">
        <v>38</v>
      </c>
      <c r="J106" s="158" t="s">
        <v>25</v>
      </c>
      <c r="M106" s="153"/>
      <c r="N106" s="153"/>
      <c r="O106" s="153"/>
    </row>
    <row r="107" s="152" customFormat="true" ht="12" hidden="false" customHeight="true" outlineLevel="0" collapsed="false">
      <c r="A107" s="113" t="n">
        <f aca="false">IF(D107&lt;&gt;"",COUNTA($D$11:D107),"")</f>
        <v>20</v>
      </c>
      <c r="B107" s="162" t="s">
        <v>326</v>
      </c>
      <c r="C107" s="158" t="n">
        <v>13701</v>
      </c>
      <c r="D107" s="158" t="n">
        <v>11437</v>
      </c>
      <c r="E107" s="158" t="n">
        <v>2264</v>
      </c>
      <c r="F107" s="158" t="s">
        <v>25</v>
      </c>
      <c r="G107" s="158" t="n">
        <v>8867</v>
      </c>
      <c r="H107" s="158" t="n">
        <v>7537</v>
      </c>
      <c r="I107" s="158" t="n">
        <v>1330</v>
      </c>
      <c r="J107" s="158" t="s">
        <v>25</v>
      </c>
      <c r="M107" s="153"/>
      <c r="N107" s="153"/>
      <c r="O107" s="153"/>
    </row>
    <row r="108" s="152" customFormat="true" ht="12" hidden="false" customHeight="true" outlineLevel="0" collapsed="false">
      <c r="A108" s="113" t="n">
        <f aca="false">IF(D108&lt;&gt;"",COUNTA($D$11:D108),"")</f>
        <v>21</v>
      </c>
      <c r="B108" s="160" t="s">
        <v>324</v>
      </c>
      <c r="C108" s="158" t="n">
        <v>8984</v>
      </c>
      <c r="D108" s="158" t="n">
        <v>7910</v>
      </c>
      <c r="E108" s="158" t="n">
        <v>1074</v>
      </c>
      <c r="F108" s="158" t="s">
        <v>25</v>
      </c>
      <c r="G108" s="158" t="n">
        <v>7112</v>
      </c>
      <c r="H108" s="158" t="n">
        <v>6250</v>
      </c>
      <c r="I108" s="158" t="n">
        <v>862</v>
      </c>
      <c r="J108" s="158" t="s">
        <v>25</v>
      </c>
      <c r="M108" s="153"/>
      <c r="O108" s="153"/>
    </row>
  </sheetData>
  <mergeCells count="15">
    <mergeCell ref="A1:B1"/>
    <mergeCell ref="C1:J1"/>
    <mergeCell ref="A2:A8"/>
    <mergeCell ref="B2:B8"/>
    <mergeCell ref="C2:C8"/>
    <mergeCell ref="D2:F2"/>
    <mergeCell ref="G2:G8"/>
    <mergeCell ref="H2:J2"/>
    <mergeCell ref="D3:D8"/>
    <mergeCell ref="E3:E8"/>
    <mergeCell ref="F3:F8"/>
    <mergeCell ref="H3:H8"/>
    <mergeCell ref="I3:I8"/>
    <mergeCell ref="J3:J8"/>
    <mergeCell ref="C104:J10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39" width="3.7"/>
    <col collapsed="false" customWidth="true" hidden="false" outlineLevel="0" max="2" min="2" style="139" width="14.7"/>
    <col collapsed="false" customWidth="true" hidden="false" outlineLevel="0" max="3" min="3" style="139" width="9.7"/>
    <col collapsed="false" customWidth="true" hidden="false" outlineLevel="0" max="4" min="4" style="139" width="8.7"/>
    <col collapsed="false" customWidth="true" hidden="false" outlineLevel="0" max="5" min="5" style="139" width="10.71"/>
    <col collapsed="false" customWidth="true" hidden="false" outlineLevel="0" max="6" min="6" style="139" width="7.7"/>
    <col collapsed="false" customWidth="true" hidden="false" outlineLevel="0" max="7" min="7" style="139" width="9.7"/>
    <col collapsed="false" customWidth="true" hidden="false" outlineLevel="0" max="8" min="8" style="139" width="8.7"/>
    <col collapsed="false" customWidth="true" hidden="false" outlineLevel="0" max="9" min="9" style="139" width="10.71"/>
    <col collapsed="false" customWidth="true" hidden="false" outlineLevel="0" max="10" min="10" style="139" width="7.7"/>
    <col collapsed="false" customWidth="false" hidden="false" outlineLevel="0" max="257" min="11" style="139" width="11.42"/>
  </cols>
  <sheetData>
    <row r="1" s="163" customFormat="true" ht="30" hidden="false" customHeight="true" outlineLevel="0" collapsed="false">
      <c r="A1" s="140" t="s">
        <v>45</v>
      </c>
      <c r="B1" s="140"/>
      <c r="C1" s="141" t="s">
        <v>327</v>
      </c>
      <c r="D1" s="141"/>
      <c r="E1" s="141"/>
      <c r="F1" s="141"/>
      <c r="G1" s="141"/>
      <c r="H1" s="141"/>
      <c r="I1" s="141"/>
      <c r="J1" s="141"/>
    </row>
    <row r="2" customFormat="false" ht="11.45" hidden="false" customHeight="true" outlineLevel="0" collapsed="false">
      <c r="A2" s="143" t="s">
        <v>54</v>
      </c>
      <c r="B2" s="144" t="s">
        <v>257</v>
      </c>
      <c r="C2" s="144" t="s">
        <v>258</v>
      </c>
      <c r="D2" s="144" t="s">
        <v>99</v>
      </c>
      <c r="E2" s="144"/>
      <c r="F2" s="144"/>
      <c r="G2" s="144" t="s">
        <v>259</v>
      </c>
      <c r="H2" s="145" t="s">
        <v>99</v>
      </c>
      <c r="I2" s="145"/>
      <c r="J2" s="145"/>
    </row>
    <row r="3" customFormat="false" ht="11.45" hidden="false" customHeight="true" outlineLevel="0" collapsed="false">
      <c r="A3" s="143"/>
      <c r="B3" s="144"/>
      <c r="C3" s="144"/>
      <c r="D3" s="144" t="s">
        <v>328</v>
      </c>
      <c r="E3" s="144" t="s">
        <v>261</v>
      </c>
      <c r="F3" s="144" t="s">
        <v>262</v>
      </c>
      <c r="G3" s="144"/>
      <c r="H3" s="144" t="s">
        <v>328</v>
      </c>
      <c r="I3" s="144" t="s">
        <v>261</v>
      </c>
      <c r="J3" s="145" t="s">
        <v>262</v>
      </c>
    </row>
    <row r="4" customFormat="false" ht="11.45" hidden="false" customHeight="true" outlineLevel="0" collapsed="false">
      <c r="A4" s="143"/>
      <c r="B4" s="144"/>
      <c r="C4" s="144"/>
      <c r="D4" s="144"/>
      <c r="E4" s="144"/>
      <c r="F4" s="144"/>
      <c r="G4" s="144"/>
      <c r="H4" s="144"/>
      <c r="I4" s="144"/>
      <c r="J4" s="145"/>
    </row>
    <row r="5" customFormat="false" ht="11.45" hidden="false" customHeight="true" outlineLevel="0" collapsed="false">
      <c r="A5" s="143"/>
      <c r="B5" s="144"/>
      <c r="C5" s="144"/>
      <c r="D5" s="144"/>
      <c r="E5" s="144"/>
      <c r="F5" s="144"/>
      <c r="G5" s="144"/>
      <c r="H5" s="144"/>
      <c r="I5" s="144"/>
      <c r="J5" s="145"/>
    </row>
    <row r="6" customFormat="false" ht="11.45" hidden="false" customHeight="true" outlineLevel="0" collapsed="false">
      <c r="A6" s="143"/>
      <c r="B6" s="144"/>
      <c r="C6" s="144"/>
      <c r="D6" s="144"/>
      <c r="E6" s="144"/>
      <c r="F6" s="144"/>
      <c r="G6" s="144"/>
      <c r="H6" s="144"/>
      <c r="I6" s="144"/>
      <c r="J6" s="145"/>
    </row>
    <row r="7" customFormat="false" ht="11.45" hidden="false" customHeight="true" outlineLevel="0" collapsed="false">
      <c r="A7" s="143"/>
      <c r="B7" s="144"/>
      <c r="C7" s="144"/>
      <c r="D7" s="144"/>
      <c r="E7" s="144"/>
      <c r="F7" s="144"/>
      <c r="G7" s="144"/>
      <c r="H7" s="144"/>
      <c r="I7" s="144"/>
      <c r="J7" s="145"/>
    </row>
    <row r="8" customFormat="false" ht="11.45" hidden="false" customHeight="true" outlineLevel="0" collapsed="false">
      <c r="A8" s="143"/>
      <c r="B8" s="144"/>
      <c r="C8" s="144"/>
      <c r="D8" s="144"/>
      <c r="E8" s="144"/>
      <c r="F8" s="144"/>
      <c r="G8" s="144"/>
      <c r="H8" s="144"/>
      <c r="I8" s="144"/>
      <c r="J8" s="145"/>
    </row>
    <row r="9" customFormat="false" ht="11.45" hidden="false" customHeight="true" outlineLevel="0" collapsed="false">
      <c r="A9" s="148" t="n">
        <v>1</v>
      </c>
      <c r="B9" s="149" t="n">
        <v>2</v>
      </c>
      <c r="C9" s="150" t="n">
        <v>3</v>
      </c>
      <c r="D9" s="150" t="n">
        <v>4</v>
      </c>
      <c r="E9" s="150" t="n">
        <v>5</v>
      </c>
      <c r="F9" s="150" t="n">
        <v>6</v>
      </c>
      <c r="G9" s="150" t="n">
        <v>7</v>
      </c>
      <c r="H9" s="150" t="n">
        <v>8</v>
      </c>
      <c r="I9" s="150" t="n">
        <v>9</v>
      </c>
      <c r="J9" s="151" t="n">
        <v>10</v>
      </c>
    </row>
    <row r="10" customFormat="false" ht="11.45" hidden="false" customHeight="true" outlineLevel="0" collapsed="false">
      <c r="A10" s="164"/>
      <c r="B10" s="155"/>
      <c r="C10" s="156"/>
      <c r="D10" s="156"/>
      <c r="E10" s="156"/>
      <c r="F10" s="156"/>
      <c r="G10" s="156"/>
      <c r="H10" s="156"/>
      <c r="I10" s="156"/>
      <c r="J10" s="156"/>
    </row>
    <row r="11" customFormat="false" ht="12" hidden="false" customHeight="true" outlineLevel="0" collapsed="false">
      <c r="A11" s="113" t="n">
        <f aca="false">IF(D11&lt;&gt;"",COUNTA($D$11:D11),"")</f>
        <v>1</v>
      </c>
      <c r="B11" s="157" t="n">
        <v>1991</v>
      </c>
      <c r="C11" s="158" t="s">
        <v>329</v>
      </c>
      <c r="D11" s="158" t="s">
        <v>330</v>
      </c>
      <c r="E11" s="158" t="s">
        <v>18</v>
      </c>
      <c r="F11" s="158" t="s">
        <v>331</v>
      </c>
      <c r="G11" s="158" t="s">
        <v>332</v>
      </c>
      <c r="H11" s="158" t="s">
        <v>290</v>
      </c>
      <c r="I11" s="158" t="s">
        <v>18</v>
      </c>
      <c r="J11" s="158" t="s">
        <v>333</v>
      </c>
    </row>
    <row r="12" customFormat="false" ht="12" hidden="false" customHeight="true" outlineLevel="0" collapsed="false">
      <c r="A12" s="113" t="n">
        <f aca="false">IF(D12&lt;&gt;"",COUNTA($D$11:D12),"")</f>
        <v>2</v>
      </c>
      <c r="B12" s="157" t="n">
        <v>1995</v>
      </c>
      <c r="C12" s="158" t="s">
        <v>334</v>
      </c>
      <c r="D12" s="158" t="s">
        <v>335</v>
      </c>
      <c r="E12" s="158" t="n">
        <v>402</v>
      </c>
      <c r="F12" s="158" t="s">
        <v>336</v>
      </c>
      <c r="G12" s="158" t="s">
        <v>337</v>
      </c>
      <c r="H12" s="158" t="s">
        <v>338</v>
      </c>
      <c r="I12" s="158" t="n">
        <v>106</v>
      </c>
      <c r="J12" s="158" t="n">
        <v>834</v>
      </c>
    </row>
    <row r="13" customFormat="false" ht="12" hidden="false" customHeight="true" outlineLevel="0" collapsed="false">
      <c r="A13" s="113" t="n">
        <f aca="false">IF(D13&lt;&gt;"",COUNTA($D$11:D13),"")</f>
        <v>3</v>
      </c>
      <c r="B13" s="157" t="n">
        <v>2000</v>
      </c>
      <c r="C13" s="158" t="s">
        <v>339</v>
      </c>
      <c r="D13" s="158" t="s">
        <v>340</v>
      </c>
      <c r="E13" s="158" t="s">
        <v>341</v>
      </c>
      <c r="F13" s="158" t="s">
        <v>342</v>
      </c>
      <c r="G13" s="158" t="s">
        <v>343</v>
      </c>
      <c r="H13" s="158" t="s">
        <v>344</v>
      </c>
      <c r="I13" s="158" t="n">
        <v>472</v>
      </c>
      <c r="J13" s="158" t="n">
        <v>863</v>
      </c>
    </row>
    <row r="14" customFormat="false" ht="12" hidden="false" customHeight="true" outlineLevel="0" collapsed="false">
      <c r="A14" s="113" t="n">
        <f aca="false">IF(D14&lt;&gt;"",COUNTA($D$11:D14),"")</f>
        <v>4</v>
      </c>
      <c r="B14" s="157" t="n">
        <v>2001</v>
      </c>
      <c r="C14" s="158" t="s">
        <v>345</v>
      </c>
      <c r="D14" s="158" t="s">
        <v>346</v>
      </c>
      <c r="E14" s="158" t="s">
        <v>347</v>
      </c>
      <c r="F14" s="158" t="s">
        <v>348</v>
      </c>
      <c r="G14" s="158" t="s">
        <v>349</v>
      </c>
      <c r="H14" s="158" t="s">
        <v>350</v>
      </c>
      <c r="I14" s="158" t="n">
        <v>629</v>
      </c>
      <c r="J14" s="158" t="n">
        <v>903</v>
      </c>
    </row>
    <row r="15" customFormat="false" ht="12" hidden="false" customHeight="true" outlineLevel="0" collapsed="false">
      <c r="A15" s="113" t="n">
        <f aca="false">IF(D15&lt;&gt;"",COUNTA($D$11:D15),"")</f>
        <v>5</v>
      </c>
      <c r="B15" s="157" t="n">
        <v>2002</v>
      </c>
      <c r="C15" s="158" t="s">
        <v>351</v>
      </c>
      <c r="D15" s="158" t="s">
        <v>352</v>
      </c>
      <c r="E15" s="158" t="s">
        <v>353</v>
      </c>
      <c r="F15" s="158" t="s">
        <v>354</v>
      </c>
      <c r="G15" s="158" t="s">
        <v>355</v>
      </c>
      <c r="H15" s="158" t="s">
        <v>356</v>
      </c>
      <c r="I15" s="158" t="n">
        <v>769</v>
      </c>
      <c r="J15" s="158" t="n">
        <v>946</v>
      </c>
    </row>
    <row r="16" customFormat="false" ht="12" hidden="false" customHeight="true" outlineLevel="0" collapsed="false">
      <c r="A16" s="113" t="n">
        <f aca="false">IF(D16&lt;&gt;"",COUNTA($D$11:D16),"")</f>
        <v>6</v>
      </c>
      <c r="B16" s="157" t="n">
        <v>2003</v>
      </c>
      <c r="C16" s="158" t="s">
        <v>357</v>
      </c>
      <c r="D16" s="158" t="s">
        <v>358</v>
      </c>
      <c r="E16" s="158" t="s">
        <v>359</v>
      </c>
      <c r="F16" s="158" t="s">
        <v>360</v>
      </c>
      <c r="G16" s="158" t="s">
        <v>361</v>
      </c>
      <c r="H16" s="158" t="s">
        <v>362</v>
      </c>
      <c r="I16" s="158" t="n">
        <v>795</v>
      </c>
      <c r="J16" s="158" t="s">
        <v>363</v>
      </c>
    </row>
    <row r="17" customFormat="false" ht="12" hidden="false" customHeight="true" outlineLevel="0" collapsed="false">
      <c r="A17" s="113" t="n">
        <f aca="false">IF(D17&lt;&gt;"",COUNTA($D$11:D17),"")</f>
        <v>7</v>
      </c>
      <c r="B17" s="157" t="n">
        <v>2004</v>
      </c>
      <c r="C17" s="158" t="s">
        <v>364</v>
      </c>
      <c r="D17" s="158" t="s">
        <v>365</v>
      </c>
      <c r="E17" s="158" t="n">
        <v>971</v>
      </c>
      <c r="F17" s="158" t="s">
        <v>366</v>
      </c>
      <c r="G17" s="158" t="s">
        <v>367</v>
      </c>
      <c r="H17" s="158" t="s">
        <v>368</v>
      </c>
      <c r="I17" s="158" t="n">
        <v>681</v>
      </c>
      <c r="J17" s="158" t="n">
        <v>720</v>
      </c>
    </row>
    <row r="18" customFormat="false" ht="12" hidden="false" customHeight="true" outlineLevel="0" collapsed="false">
      <c r="A18" s="113" t="n">
        <f aca="false">IF(D18&lt;&gt;"",COUNTA($D$11:D18),"")</f>
        <v>8</v>
      </c>
      <c r="B18" s="157" t="n">
        <v>2005</v>
      </c>
      <c r="C18" s="158" t="s">
        <v>369</v>
      </c>
      <c r="D18" s="158" t="s">
        <v>370</v>
      </c>
      <c r="E18" s="158" t="s">
        <v>371</v>
      </c>
      <c r="F18" s="158" t="s">
        <v>372</v>
      </c>
      <c r="G18" s="158" t="s">
        <v>373</v>
      </c>
      <c r="H18" s="158" t="s">
        <v>374</v>
      </c>
      <c r="I18" s="158" t="n">
        <v>839</v>
      </c>
      <c r="J18" s="158" t="n">
        <v>749</v>
      </c>
    </row>
    <row r="19" customFormat="false" ht="12" hidden="false" customHeight="true" outlineLevel="0" collapsed="false">
      <c r="A19" s="113" t="n">
        <f aca="false">IF(D19&lt;&gt;"",COUNTA($D$11:D19),"")</f>
        <v>9</v>
      </c>
      <c r="B19" s="157" t="n">
        <v>2006</v>
      </c>
      <c r="C19" s="158" t="s">
        <v>375</v>
      </c>
      <c r="D19" s="158" t="s">
        <v>376</v>
      </c>
      <c r="E19" s="158" t="s">
        <v>377</v>
      </c>
      <c r="F19" s="158" t="s">
        <v>378</v>
      </c>
      <c r="G19" s="158" t="s">
        <v>379</v>
      </c>
      <c r="H19" s="158" t="s">
        <v>380</v>
      </c>
      <c r="I19" s="158" t="n">
        <v>906</v>
      </c>
      <c r="J19" s="158" t="n">
        <v>771</v>
      </c>
    </row>
    <row r="20" customFormat="false" ht="12" hidden="false" customHeight="true" outlineLevel="0" collapsed="false">
      <c r="A20" s="113" t="n">
        <f aca="false">IF(D20&lt;&gt;"",COUNTA($D$11:D20),"")</f>
        <v>10</v>
      </c>
      <c r="B20" s="157" t="n">
        <v>2007</v>
      </c>
      <c r="C20" s="158" t="s">
        <v>381</v>
      </c>
      <c r="D20" s="158" t="s">
        <v>382</v>
      </c>
      <c r="E20" s="158" t="s">
        <v>383</v>
      </c>
      <c r="F20" s="158" t="n">
        <v>953</v>
      </c>
      <c r="G20" s="158" t="s">
        <v>384</v>
      </c>
      <c r="H20" s="158" t="s">
        <v>385</v>
      </c>
      <c r="I20" s="158" t="n">
        <v>912</v>
      </c>
      <c r="J20" s="158" t="n">
        <v>295</v>
      </c>
    </row>
    <row r="21" customFormat="false" ht="12" hidden="false" customHeight="true" outlineLevel="0" collapsed="false">
      <c r="A21" s="113" t="n">
        <f aca="false">IF(D21&lt;&gt;"",COUNTA($D$11:D21),"")</f>
        <v>11</v>
      </c>
      <c r="B21" s="157" t="n">
        <v>2008</v>
      </c>
      <c r="C21" s="158" t="s">
        <v>386</v>
      </c>
      <c r="D21" s="158" t="s">
        <v>387</v>
      </c>
      <c r="E21" s="158" t="s">
        <v>388</v>
      </c>
      <c r="F21" s="158" t="n">
        <v>978</v>
      </c>
      <c r="G21" s="158" t="s">
        <v>389</v>
      </c>
      <c r="H21" s="158" t="s">
        <v>390</v>
      </c>
      <c r="I21" s="158" t="n">
        <v>827</v>
      </c>
      <c r="J21" s="158" t="n">
        <v>297</v>
      </c>
    </row>
    <row r="22" customFormat="false" ht="12" hidden="false" customHeight="true" outlineLevel="0" collapsed="false">
      <c r="A22" s="113" t="n">
        <f aca="false">IF(D22&lt;&gt;"",COUNTA($D$11:D22),"")</f>
        <v>12</v>
      </c>
      <c r="B22" s="157" t="n">
        <v>2009</v>
      </c>
      <c r="C22" s="158" t="s">
        <v>391</v>
      </c>
      <c r="D22" s="158" t="s">
        <v>392</v>
      </c>
      <c r="E22" s="158" t="s">
        <v>393</v>
      </c>
      <c r="F22" s="158" t="n">
        <v>943</v>
      </c>
      <c r="G22" s="158" t="s">
        <v>394</v>
      </c>
      <c r="H22" s="158" t="s">
        <v>395</v>
      </c>
      <c r="I22" s="158" t="n">
        <v>854</v>
      </c>
      <c r="J22" s="158" t="n">
        <v>305</v>
      </c>
    </row>
    <row r="23" customFormat="false" ht="12" hidden="false" customHeight="true" outlineLevel="0" collapsed="false">
      <c r="A23" s="113" t="n">
        <f aca="false">IF(D23&lt;&gt;"",COUNTA($D$11:D23),"")</f>
        <v>13</v>
      </c>
      <c r="B23" s="157" t="n">
        <v>2010</v>
      </c>
      <c r="C23" s="158" t="n">
        <v>15392</v>
      </c>
      <c r="D23" s="158" t="n">
        <v>13489</v>
      </c>
      <c r="E23" s="158" t="n">
        <v>962</v>
      </c>
      <c r="F23" s="158" t="n">
        <v>941</v>
      </c>
      <c r="G23" s="158" t="n">
        <v>9006</v>
      </c>
      <c r="H23" s="158" t="n">
        <v>7807</v>
      </c>
      <c r="I23" s="158" t="n">
        <v>856</v>
      </c>
      <c r="J23" s="158" t="n">
        <v>343</v>
      </c>
    </row>
    <row r="24" customFormat="false" ht="11.25" hidden="false" customHeight="true" outlineLevel="0" collapsed="false">
      <c r="A24" s="113" t="n">
        <f aca="false">IF(D24&lt;&gt;"",COUNTA($D$11:D24),"")</f>
        <v>14</v>
      </c>
      <c r="B24" s="157" t="n">
        <v>2011</v>
      </c>
      <c r="C24" s="158" t="n">
        <v>15306</v>
      </c>
      <c r="D24" s="158" t="n">
        <v>13240</v>
      </c>
      <c r="E24" s="158" t="n">
        <v>1077</v>
      </c>
      <c r="F24" s="158" t="n">
        <v>989</v>
      </c>
      <c r="G24" s="158" t="n">
        <v>9131</v>
      </c>
      <c r="H24" s="158" t="n">
        <v>7832</v>
      </c>
      <c r="I24" s="158" t="n">
        <v>911</v>
      </c>
      <c r="J24" s="158" t="n">
        <v>388</v>
      </c>
    </row>
    <row r="25" customFormat="false" ht="12" hidden="true" customHeight="true" outlineLevel="0" collapsed="false">
      <c r="A25" s="113"/>
      <c r="B25" s="157"/>
      <c r="C25" s="158"/>
      <c r="D25" s="158"/>
      <c r="E25" s="158"/>
      <c r="F25" s="158"/>
      <c r="G25" s="158"/>
      <c r="H25" s="158"/>
      <c r="I25" s="158"/>
      <c r="J25" s="158"/>
    </row>
    <row r="26" customFormat="false" ht="12" hidden="true" customHeight="true" outlineLevel="0" collapsed="false">
      <c r="A26" s="113" t="str">
        <f aca="false">IF(D26&lt;&gt;"",COUNTA($D$11:D26),"")</f>
        <v/>
      </c>
      <c r="B26" s="157"/>
      <c r="C26" s="158"/>
      <c r="D26" s="158"/>
      <c r="E26" s="158"/>
      <c r="F26" s="158"/>
      <c r="G26" s="158"/>
      <c r="H26" s="158"/>
      <c r="I26" s="158"/>
      <c r="J26" s="158"/>
    </row>
    <row r="27" customFormat="false" ht="12" hidden="true" customHeight="true" outlineLevel="0" collapsed="false">
      <c r="A27" s="113" t="str">
        <f aca="false">IF(D27&lt;&gt;"",COUNTA($D$11:D27),"")</f>
        <v/>
      </c>
      <c r="B27" s="157"/>
      <c r="C27" s="158"/>
      <c r="D27" s="158"/>
      <c r="E27" s="158"/>
      <c r="F27" s="158"/>
      <c r="G27" s="158"/>
      <c r="H27" s="158"/>
      <c r="I27" s="158"/>
      <c r="J27" s="158"/>
    </row>
    <row r="28" customFormat="false" ht="12" hidden="true" customHeight="true" outlineLevel="0" collapsed="false">
      <c r="A28" s="113" t="str">
        <f aca="false">IF(D28&lt;&gt;"",COUNTA($D$11:D28),"")</f>
        <v/>
      </c>
      <c r="B28" s="157"/>
      <c r="C28" s="158"/>
      <c r="D28" s="158"/>
      <c r="E28" s="158"/>
      <c r="F28" s="158"/>
      <c r="G28" s="158"/>
      <c r="H28" s="158"/>
      <c r="I28" s="158"/>
      <c r="J28" s="158"/>
    </row>
    <row r="29" customFormat="false" ht="12" hidden="true" customHeight="true" outlineLevel="0" collapsed="false">
      <c r="A29" s="113" t="str">
        <f aca="false">IF(D29&lt;&gt;"",COUNTA($D$11:D29),"")</f>
        <v/>
      </c>
      <c r="B29" s="157"/>
      <c r="C29" s="158"/>
      <c r="D29" s="158"/>
      <c r="E29" s="158"/>
      <c r="F29" s="158"/>
      <c r="G29" s="158"/>
      <c r="H29" s="158"/>
      <c r="I29" s="158"/>
      <c r="J29" s="158"/>
    </row>
    <row r="30" customFormat="false" ht="12" hidden="true" customHeight="true" outlineLevel="0" collapsed="false">
      <c r="A30" s="113" t="str">
        <f aca="false">IF(D30&lt;&gt;"",COUNTA($D$11:D30),"")</f>
        <v/>
      </c>
      <c r="B30" s="157"/>
      <c r="C30" s="158"/>
      <c r="D30" s="158"/>
      <c r="E30" s="158"/>
      <c r="F30" s="158"/>
      <c r="G30" s="158"/>
      <c r="H30" s="158"/>
      <c r="I30" s="158"/>
      <c r="J30" s="158"/>
    </row>
    <row r="31" customFormat="false" ht="12" hidden="true" customHeight="true" outlineLevel="0" collapsed="false">
      <c r="A31" s="113" t="str">
        <f aca="false">IF(D31&lt;&gt;"",COUNTA($D$11:D31),"")</f>
        <v/>
      </c>
      <c r="B31" s="157"/>
      <c r="C31" s="158"/>
      <c r="D31" s="158"/>
      <c r="E31" s="158"/>
      <c r="F31" s="158"/>
      <c r="G31" s="158"/>
      <c r="H31" s="158"/>
      <c r="I31" s="158"/>
      <c r="J31" s="158"/>
    </row>
    <row r="32" customFormat="false" ht="12" hidden="true" customHeight="true" outlineLevel="0" collapsed="false">
      <c r="A32" s="113" t="str">
        <f aca="false">IF(D32&lt;&gt;"",COUNTA($D$11:D32),"")</f>
        <v/>
      </c>
      <c r="B32" s="157"/>
      <c r="C32" s="158"/>
      <c r="D32" s="158"/>
      <c r="E32" s="158"/>
      <c r="F32" s="158"/>
      <c r="G32" s="158"/>
      <c r="H32" s="158"/>
      <c r="I32" s="158"/>
      <c r="J32" s="158"/>
    </row>
    <row r="33" customFormat="false" ht="12" hidden="true" customHeight="true" outlineLevel="0" collapsed="false">
      <c r="A33" s="113" t="str">
        <f aca="false">IF(D33&lt;&gt;"",COUNTA($D$11:D33),"")</f>
        <v/>
      </c>
      <c r="B33" s="157"/>
      <c r="C33" s="158"/>
      <c r="D33" s="158"/>
      <c r="E33" s="158"/>
      <c r="F33" s="158"/>
      <c r="G33" s="158"/>
      <c r="H33" s="158"/>
      <c r="I33" s="158"/>
      <c r="J33" s="158"/>
    </row>
    <row r="34" customFormat="false" ht="12" hidden="true" customHeight="true" outlineLevel="0" collapsed="false">
      <c r="A34" s="113" t="str">
        <f aca="false">IF(D34&lt;&gt;"",COUNTA($D$11:D34),"")</f>
        <v/>
      </c>
      <c r="B34" s="157"/>
      <c r="C34" s="158"/>
      <c r="D34" s="158"/>
      <c r="E34" s="158"/>
      <c r="F34" s="158"/>
      <c r="G34" s="158"/>
      <c r="H34" s="158"/>
      <c r="I34" s="158"/>
      <c r="J34" s="158"/>
    </row>
    <row r="35" customFormat="false" ht="12" hidden="true" customHeight="true" outlineLevel="0" collapsed="false">
      <c r="A35" s="113" t="str">
        <f aca="false">IF(D35&lt;&gt;"",COUNTA($D$11:D35),"")</f>
        <v/>
      </c>
      <c r="B35" s="157"/>
      <c r="C35" s="158"/>
      <c r="D35" s="158"/>
      <c r="E35" s="158"/>
      <c r="F35" s="158"/>
      <c r="G35" s="158"/>
      <c r="H35" s="158"/>
      <c r="I35" s="158"/>
      <c r="J35" s="158"/>
    </row>
    <row r="36" customFormat="false" ht="12" hidden="true" customHeight="true" outlineLevel="0" collapsed="false">
      <c r="A36" s="113" t="str">
        <f aca="false">IF(D36&lt;&gt;"",COUNTA($D$11:D36),"")</f>
        <v/>
      </c>
      <c r="B36" s="157"/>
      <c r="C36" s="158"/>
      <c r="D36" s="158"/>
      <c r="E36" s="158"/>
      <c r="F36" s="158"/>
      <c r="G36" s="158"/>
      <c r="H36" s="158"/>
      <c r="I36" s="158"/>
      <c r="J36" s="158"/>
    </row>
    <row r="37" customFormat="false" ht="12" hidden="true" customHeight="true" outlineLevel="0" collapsed="false">
      <c r="A37" s="113" t="str">
        <f aca="false">IF(D37&lt;&gt;"",COUNTA($D$11:D37),"")</f>
        <v/>
      </c>
      <c r="B37" s="157"/>
      <c r="C37" s="158"/>
      <c r="D37" s="158"/>
      <c r="E37" s="158"/>
      <c r="F37" s="158"/>
      <c r="G37" s="158"/>
      <c r="H37" s="158"/>
      <c r="I37" s="158"/>
      <c r="J37" s="158"/>
    </row>
    <row r="38" customFormat="false" ht="12" hidden="true" customHeight="true" outlineLevel="0" collapsed="false">
      <c r="A38" s="113" t="str">
        <f aca="false">IF(D38&lt;&gt;"",COUNTA($D$11:D38),"")</f>
        <v/>
      </c>
      <c r="B38" s="157"/>
      <c r="C38" s="158"/>
      <c r="D38" s="158"/>
      <c r="E38" s="158"/>
      <c r="F38" s="158"/>
      <c r="G38" s="158"/>
      <c r="H38" s="158"/>
      <c r="I38" s="158"/>
      <c r="J38" s="158"/>
    </row>
    <row r="39" customFormat="false" ht="12" hidden="true" customHeight="true" outlineLevel="0" collapsed="false">
      <c r="A39" s="113" t="str">
        <f aca="false">IF(D39&lt;&gt;"",COUNTA($D$11:D39),"")</f>
        <v/>
      </c>
      <c r="B39" s="157"/>
      <c r="C39" s="158"/>
      <c r="D39" s="158"/>
      <c r="E39" s="158"/>
      <c r="F39" s="158"/>
      <c r="G39" s="158"/>
      <c r="H39" s="158"/>
      <c r="I39" s="158"/>
      <c r="J39" s="158"/>
    </row>
    <row r="40" customFormat="false" ht="12" hidden="true" customHeight="true" outlineLevel="0" collapsed="false">
      <c r="A40" s="113" t="str">
        <f aca="false">IF(D40&lt;&gt;"",COUNTA($D$11:D40),"")</f>
        <v/>
      </c>
      <c r="B40" s="157"/>
      <c r="C40" s="158"/>
      <c r="D40" s="158"/>
      <c r="E40" s="158"/>
      <c r="F40" s="158"/>
      <c r="G40" s="158"/>
      <c r="H40" s="158"/>
      <c r="I40" s="158"/>
      <c r="J40" s="158"/>
    </row>
    <row r="41" customFormat="false" ht="12" hidden="true" customHeight="true" outlineLevel="0" collapsed="false">
      <c r="A41" s="113" t="str">
        <f aca="false">IF(D41&lt;&gt;"",COUNTA($D$11:D41),"")</f>
        <v/>
      </c>
      <c r="B41" s="157"/>
      <c r="C41" s="158"/>
      <c r="D41" s="158"/>
      <c r="E41" s="158"/>
      <c r="F41" s="158"/>
      <c r="G41" s="158"/>
      <c r="H41" s="158"/>
      <c r="I41" s="158"/>
      <c r="J41" s="158"/>
    </row>
    <row r="42" customFormat="false" ht="12" hidden="true" customHeight="true" outlineLevel="0" collapsed="false">
      <c r="A42" s="113" t="str">
        <f aca="false">IF(D42&lt;&gt;"",COUNTA($D$11:D42),"")</f>
        <v/>
      </c>
      <c r="B42" s="157"/>
      <c r="C42" s="158"/>
      <c r="D42" s="158"/>
      <c r="E42" s="158"/>
      <c r="F42" s="158"/>
      <c r="G42" s="158"/>
      <c r="H42" s="158"/>
      <c r="I42" s="158"/>
      <c r="J42" s="158"/>
    </row>
    <row r="43" customFormat="false" ht="12" hidden="true" customHeight="true" outlineLevel="0" collapsed="false">
      <c r="A43" s="113" t="str">
        <f aca="false">IF(D43&lt;&gt;"",COUNTA($D$11:D43),"")</f>
        <v/>
      </c>
      <c r="B43" s="157"/>
      <c r="C43" s="158"/>
      <c r="D43" s="158"/>
      <c r="E43" s="158"/>
      <c r="F43" s="158"/>
      <c r="G43" s="158"/>
      <c r="H43" s="158"/>
      <c r="I43" s="158"/>
      <c r="J43" s="158"/>
    </row>
    <row r="44" customFormat="false" ht="12" hidden="true" customHeight="true" outlineLevel="0" collapsed="false">
      <c r="A44" s="113" t="str">
        <f aca="false">IF(D44&lt;&gt;"",COUNTA($D$11:D44),"")</f>
        <v/>
      </c>
      <c r="B44" s="157"/>
      <c r="C44" s="158"/>
      <c r="D44" s="158"/>
      <c r="E44" s="158"/>
      <c r="F44" s="158"/>
      <c r="G44" s="158"/>
      <c r="H44" s="158"/>
      <c r="I44" s="158"/>
      <c r="J44" s="158"/>
    </row>
    <row r="45" customFormat="false" ht="12" hidden="true" customHeight="true" outlineLevel="0" collapsed="false">
      <c r="A45" s="113" t="str">
        <f aca="false">IF(D45&lt;&gt;"",COUNTA($D$11:D45),"")</f>
        <v/>
      </c>
      <c r="B45" s="157"/>
      <c r="C45" s="158"/>
      <c r="D45" s="158"/>
      <c r="E45" s="158"/>
      <c r="F45" s="158"/>
      <c r="G45" s="158"/>
      <c r="H45" s="158"/>
      <c r="I45" s="158"/>
      <c r="J45" s="158"/>
    </row>
    <row r="46" customFormat="false" ht="12" hidden="true" customHeight="true" outlineLevel="0" collapsed="false">
      <c r="A46" s="113" t="str">
        <f aca="false">IF(D46&lt;&gt;"",COUNTA($D$11:D46),"")</f>
        <v/>
      </c>
      <c r="B46" s="157"/>
      <c r="C46" s="158"/>
      <c r="D46" s="158"/>
      <c r="E46" s="158"/>
      <c r="F46" s="158"/>
      <c r="G46" s="158"/>
      <c r="H46" s="158"/>
      <c r="I46" s="158"/>
      <c r="J46" s="158"/>
    </row>
    <row r="47" customFormat="false" ht="12" hidden="true" customHeight="true" outlineLevel="0" collapsed="false">
      <c r="A47" s="113" t="str">
        <f aca="false">IF(D47&lt;&gt;"",COUNTA($D$11:D47),"")</f>
        <v/>
      </c>
      <c r="B47" s="157"/>
      <c r="C47" s="158"/>
      <c r="D47" s="158"/>
      <c r="E47" s="158"/>
      <c r="F47" s="158"/>
      <c r="G47" s="158"/>
      <c r="H47" s="158"/>
      <c r="I47" s="158"/>
      <c r="J47" s="158"/>
    </row>
    <row r="48" customFormat="false" ht="12" hidden="true" customHeight="true" outlineLevel="0" collapsed="false">
      <c r="A48" s="113" t="str">
        <f aca="false">IF(D48&lt;&gt;"",COUNTA($D$11:D48),"")</f>
        <v/>
      </c>
      <c r="B48" s="157"/>
      <c r="C48" s="158"/>
      <c r="D48" s="158"/>
      <c r="E48" s="158"/>
      <c r="F48" s="158"/>
      <c r="G48" s="158"/>
      <c r="H48" s="158"/>
      <c r="I48" s="158"/>
      <c r="J48" s="158"/>
    </row>
    <row r="49" customFormat="false" ht="12" hidden="true" customHeight="true" outlineLevel="0" collapsed="false">
      <c r="A49" s="113" t="str">
        <f aca="false">IF(D49&lt;&gt;"",COUNTA($D$11:D49),"")</f>
        <v/>
      </c>
      <c r="B49" s="157"/>
      <c r="C49" s="158"/>
      <c r="D49" s="158"/>
      <c r="E49" s="158"/>
      <c r="F49" s="158"/>
      <c r="G49" s="158"/>
      <c r="H49" s="158"/>
      <c r="I49" s="158"/>
      <c r="J49" s="158"/>
    </row>
    <row r="50" customFormat="false" ht="12" hidden="true" customHeight="true" outlineLevel="0" collapsed="false">
      <c r="A50" s="113" t="str">
        <f aca="false">IF(D50&lt;&gt;"",COUNTA($D$11:D50),"")</f>
        <v/>
      </c>
      <c r="B50" s="157"/>
      <c r="C50" s="158"/>
      <c r="D50" s="158"/>
      <c r="E50" s="158"/>
      <c r="F50" s="158"/>
      <c r="G50" s="158"/>
      <c r="H50" s="158"/>
      <c r="I50" s="158"/>
      <c r="J50" s="158"/>
    </row>
    <row r="51" customFormat="false" ht="12" hidden="true" customHeight="true" outlineLevel="0" collapsed="false">
      <c r="A51" s="113" t="str">
        <f aca="false">IF(D51&lt;&gt;"",COUNTA($D$11:D51),"")</f>
        <v/>
      </c>
      <c r="B51" s="157"/>
      <c r="C51" s="158"/>
      <c r="D51" s="158"/>
      <c r="E51" s="158"/>
      <c r="F51" s="158"/>
      <c r="G51" s="158"/>
      <c r="H51" s="158"/>
      <c r="I51" s="158"/>
      <c r="J51" s="158"/>
    </row>
    <row r="52" customFormat="false" ht="12" hidden="true" customHeight="true" outlineLevel="0" collapsed="false">
      <c r="A52" s="113" t="str">
        <f aca="false">IF(D52&lt;&gt;"",COUNTA($D$11:D52),"")</f>
        <v/>
      </c>
      <c r="B52" s="157"/>
      <c r="C52" s="158"/>
      <c r="D52" s="158"/>
      <c r="E52" s="158"/>
      <c r="F52" s="158"/>
      <c r="G52" s="158"/>
      <c r="H52" s="158"/>
      <c r="I52" s="158"/>
      <c r="J52" s="158"/>
    </row>
    <row r="53" customFormat="false" ht="12" hidden="true" customHeight="true" outlineLevel="0" collapsed="false">
      <c r="A53" s="113" t="str">
        <f aca="false">IF(D53&lt;&gt;"",COUNTA($D$11:D53),"")</f>
        <v/>
      </c>
      <c r="B53" s="157"/>
      <c r="C53" s="158"/>
      <c r="D53" s="158"/>
      <c r="E53" s="158"/>
      <c r="F53" s="158"/>
      <c r="G53" s="158"/>
      <c r="H53" s="158"/>
      <c r="I53" s="158"/>
      <c r="J53" s="158"/>
    </row>
    <row r="54" customFormat="false" ht="12" hidden="true" customHeight="true" outlineLevel="0" collapsed="false">
      <c r="A54" s="113" t="str">
        <f aca="false">IF(D54&lt;&gt;"",COUNTA($D$11:D54),"")</f>
        <v/>
      </c>
      <c r="B54" s="157"/>
      <c r="C54" s="158"/>
      <c r="D54" s="158"/>
      <c r="E54" s="158"/>
      <c r="F54" s="158"/>
      <c r="G54" s="158"/>
      <c r="H54" s="158"/>
      <c r="I54" s="158"/>
      <c r="J54" s="158"/>
    </row>
    <row r="55" customFormat="false" ht="12" hidden="true" customHeight="true" outlineLevel="0" collapsed="false">
      <c r="A55" s="113" t="str">
        <f aca="false">IF(D55&lt;&gt;"",COUNTA($D$11:D55),"")</f>
        <v/>
      </c>
      <c r="B55" s="157"/>
      <c r="C55" s="158"/>
      <c r="D55" s="158"/>
      <c r="E55" s="158"/>
      <c r="F55" s="158"/>
      <c r="G55" s="158"/>
      <c r="H55" s="158"/>
      <c r="I55" s="158"/>
      <c r="J55" s="158"/>
    </row>
    <row r="56" customFormat="false" ht="12" hidden="true" customHeight="true" outlineLevel="0" collapsed="false">
      <c r="A56" s="113" t="str">
        <f aca="false">IF(D56&lt;&gt;"",COUNTA($D$11:D56),"")</f>
        <v/>
      </c>
      <c r="B56" s="157"/>
      <c r="C56" s="158"/>
      <c r="D56" s="158"/>
      <c r="E56" s="158"/>
      <c r="F56" s="158"/>
      <c r="G56" s="158"/>
      <c r="H56" s="158"/>
      <c r="I56" s="158"/>
      <c r="J56" s="158"/>
    </row>
    <row r="57" customFormat="false" ht="12" hidden="true" customHeight="true" outlineLevel="0" collapsed="false">
      <c r="A57" s="113" t="str">
        <f aca="false">IF(D57&lt;&gt;"",COUNTA($D$11:D57),"")</f>
        <v/>
      </c>
      <c r="B57" s="157"/>
      <c r="C57" s="158"/>
      <c r="D57" s="158"/>
      <c r="E57" s="158"/>
      <c r="F57" s="158"/>
      <c r="G57" s="158"/>
      <c r="H57" s="158"/>
      <c r="I57" s="158"/>
      <c r="J57" s="158"/>
    </row>
    <row r="58" customFormat="false" ht="12" hidden="true" customHeight="true" outlineLevel="0" collapsed="false">
      <c r="A58" s="113" t="str">
        <f aca="false">IF(D58&lt;&gt;"",COUNTA($D$11:D58),"")</f>
        <v/>
      </c>
      <c r="B58" s="157"/>
      <c r="C58" s="158"/>
      <c r="D58" s="158"/>
      <c r="E58" s="158"/>
      <c r="F58" s="158"/>
      <c r="G58" s="158"/>
      <c r="H58" s="158"/>
      <c r="I58" s="158"/>
      <c r="J58" s="158"/>
    </row>
    <row r="59" customFormat="false" ht="12" hidden="true" customHeight="true" outlineLevel="0" collapsed="false">
      <c r="A59" s="113" t="str">
        <f aca="false">IF(D59&lt;&gt;"",COUNTA($D$11:D59),"")</f>
        <v/>
      </c>
      <c r="B59" s="157"/>
      <c r="C59" s="158"/>
      <c r="D59" s="158"/>
      <c r="E59" s="158"/>
      <c r="F59" s="158"/>
      <c r="G59" s="158"/>
      <c r="H59" s="158"/>
      <c r="I59" s="158"/>
      <c r="J59" s="158"/>
    </row>
    <row r="60" customFormat="false" ht="12" hidden="true" customHeight="true" outlineLevel="0" collapsed="false">
      <c r="A60" s="113" t="str">
        <f aca="false">IF(D60&lt;&gt;"",COUNTA($D$11:D60),"")</f>
        <v/>
      </c>
      <c r="B60" s="157"/>
      <c r="C60" s="158"/>
      <c r="D60" s="158"/>
      <c r="E60" s="158"/>
      <c r="F60" s="158"/>
      <c r="G60" s="158"/>
      <c r="H60" s="158"/>
      <c r="I60" s="158"/>
      <c r="J60" s="158"/>
    </row>
    <row r="61" customFormat="false" ht="12" hidden="true" customHeight="true" outlineLevel="0" collapsed="false">
      <c r="A61" s="113" t="str">
        <f aca="false">IF(D61&lt;&gt;"",COUNTA($D$11:D61),"")</f>
        <v/>
      </c>
      <c r="B61" s="157"/>
      <c r="C61" s="158"/>
      <c r="D61" s="158"/>
      <c r="E61" s="158"/>
      <c r="F61" s="158"/>
      <c r="G61" s="158"/>
      <c r="H61" s="158"/>
      <c r="I61" s="158"/>
      <c r="J61" s="158"/>
    </row>
    <row r="62" customFormat="false" ht="12" hidden="true" customHeight="true" outlineLevel="0" collapsed="false">
      <c r="A62" s="113" t="str">
        <f aca="false">IF(D62&lt;&gt;"",COUNTA($D$11:D62),"")</f>
        <v/>
      </c>
      <c r="B62" s="157"/>
      <c r="C62" s="158"/>
      <c r="D62" s="158"/>
      <c r="E62" s="158"/>
      <c r="F62" s="158"/>
      <c r="G62" s="158"/>
      <c r="H62" s="158"/>
      <c r="I62" s="158"/>
      <c r="J62" s="158"/>
    </row>
    <row r="63" customFormat="false" ht="12" hidden="true" customHeight="true" outlineLevel="0" collapsed="false">
      <c r="A63" s="113" t="str">
        <f aca="false">IF(D63&lt;&gt;"",COUNTA($D$11:D63),"")</f>
        <v/>
      </c>
      <c r="B63" s="157"/>
      <c r="C63" s="158"/>
      <c r="D63" s="158"/>
      <c r="E63" s="158"/>
      <c r="F63" s="158"/>
      <c r="G63" s="158"/>
      <c r="H63" s="158"/>
      <c r="I63" s="158"/>
      <c r="J63" s="158"/>
    </row>
    <row r="64" customFormat="false" ht="12" hidden="true" customHeight="true" outlineLevel="0" collapsed="false">
      <c r="A64" s="113" t="str">
        <f aca="false">IF(D64&lt;&gt;"",COUNTA($D$11:D64),"")</f>
        <v/>
      </c>
      <c r="B64" s="157"/>
      <c r="C64" s="158"/>
      <c r="D64" s="158"/>
      <c r="E64" s="158"/>
      <c r="F64" s="158"/>
      <c r="G64" s="158"/>
      <c r="H64" s="158"/>
      <c r="I64" s="158"/>
      <c r="J64" s="158"/>
    </row>
    <row r="65" customFormat="false" ht="12" hidden="true" customHeight="true" outlineLevel="0" collapsed="false">
      <c r="A65" s="113" t="str">
        <f aca="false">IF(D65&lt;&gt;"",COUNTA($D$11:D65),"")</f>
        <v/>
      </c>
      <c r="B65" s="157"/>
      <c r="C65" s="158"/>
      <c r="D65" s="158"/>
      <c r="E65" s="158"/>
      <c r="F65" s="158"/>
      <c r="G65" s="158"/>
      <c r="H65" s="158"/>
      <c r="I65" s="158"/>
      <c r="J65" s="158"/>
    </row>
    <row r="66" customFormat="false" ht="12" hidden="true" customHeight="true" outlineLevel="0" collapsed="false">
      <c r="A66" s="113" t="str">
        <f aca="false">IF(D66&lt;&gt;"",COUNTA($D$11:D66),"")</f>
        <v/>
      </c>
      <c r="B66" s="157"/>
      <c r="C66" s="158"/>
      <c r="D66" s="158"/>
      <c r="E66" s="158"/>
      <c r="F66" s="158"/>
      <c r="G66" s="158"/>
      <c r="H66" s="158"/>
      <c r="I66" s="158"/>
      <c r="J66" s="158"/>
    </row>
    <row r="67" customFormat="false" ht="12" hidden="true" customHeight="true" outlineLevel="0" collapsed="false">
      <c r="A67" s="113" t="str">
        <f aca="false">IF(D67&lt;&gt;"",COUNTA($D$11:D67),"")</f>
        <v/>
      </c>
      <c r="B67" s="157"/>
      <c r="C67" s="158"/>
      <c r="D67" s="158"/>
      <c r="E67" s="158"/>
      <c r="F67" s="158"/>
      <c r="G67" s="158"/>
      <c r="H67" s="158"/>
      <c r="I67" s="158"/>
      <c r="J67" s="158"/>
    </row>
    <row r="68" customFormat="false" ht="12" hidden="true" customHeight="true" outlineLevel="0" collapsed="false">
      <c r="A68" s="113" t="str">
        <f aca="false">IF(D68&lt;&gt;"",COUNTA($D$11:D68),"")</f>
        <v/>
      </c>
      <c r="B68" s="157"/>
      <c r="C68" s="158"/>
      <c r="D68" s="158"/>
      <c r="E68" s="158"/>
      <c r="F68" s="158"/>
      <c r="G68" s="158"/>
      <c r="H68" s="158"/>
      <c r="I68" s="158"/>
      <c r="J68" s="158"/>
    </row>
    <row r="69" customFormat="false" ht="12" hidden="true" customHeight="true" outlineLevel="0" collapsed="false">
      <c r="A69" s="113" t="str">
        <f aca="false">IF(D69&lt;&gt;"",COUNTA($D$11:D69),"")</f>
        <v/>
      </c>
      <c r="B69" s="157"/>
      <c r="C69" s="158"/>
      <c r="D69" s="158"/>
      <c r="E69" s="158"/>
      <c r="F69" s="158"/>
      <c r="G69" s="158"/>
      <c r="H69" s="158"/>
      <c r="I69" s="158"/>
      <c r="J69" s="158"/>
    </row>
    <row r="70" customFormat="false" ht="12" hidden="true" customHeight="true" outlineLevel="0" collapsed="false">
      <c r="A70" s="113" t="str">
        <f aca="false">IF(D70&lt;&gt;"",COUNTA($D$11:D70),"")</f>
        <v/>
      </c>
      <c r="B70" s="157"/>
      <c r="C70" s="158"/>
      <c r="D70" s="158"/>
      <c r="E70" s="158"/>
      <c r="F70" s="158"/>
      <c r="G70" s="158"/>
      <c r="H70" s="158"/>
      <c r="I70" s="158"/>
      <c r="J70" s="158"/>
    </row>
    <row r="71" customFormat="false" ht="12" hidden="true" customHeight="true" outlineLevel="0" collapsed="false">
      <c r="A71" s="113" t="str">
        <f aca="false">IF(D71&lt;&gt;"",COUNTA($D$11:D71),"")</f>
        <v/>
      </c>
      <c r="B71" s="157"/>
      <c r="C71" s="158"/>
      <c r="D71" s="158"/>
      <c r="E71" s="158"/>
      <c r="F71" s="158"/>
      <c r="G71" s="158"/>
      <c r="H71" s="158"/>
      <c r="I71" s="158"/>
      <c r="J71" s="158"/>
    </row>
    <row r="72" customFormat="false" ht="12" hidden="true" customHeight="true" outlineLevel="0" collapsed="false">
      <c r="A72" s="113" t="str">
        <f aca="false">IF(D72&lt;&gt;"",COUNTA($D$11:D72),"")</f>
        <v/>
      </c>
      <c r="B72" s="157"/>
      <c r="C72" s="158"/>
      <c r="D72" s="158"/>
      <c r="E72" s="158"/>
      <c r="F72" s="158"/>
      <c r="G72" s="158"/>
      <c r="H72" s="158"/>
      <c r="I72" s="158"/>
      <c r="J72" s="158"/>
    </row>
    <row r="73" customFormat="false" ht="12" hidden="true" customHeight="true" outlineLevel="0" collapsed="false">
      <c r="A73" s="113" t="str">
        <f aca="false">IF(D73&lt;&gt;"",COUNTA($D$11:D73),"")</f>
        <v/>
      </c>
      <c r="B73" s="157"/>
      <c r="C73" s="158"/>
      <c r="D73" s="158"/>
      <c r="E73" s="158"/>
      <c r="F73" s="158"/>
      <c r="G73" s="158"/>
      <c r="H73" s="158"/>
      <c r="I73" s="158"/>
      <c r="J73" s="158"/>
    </row>
    <row r="74" customFormat="false" ht="12" hidden="true" customHeight="true" outlineLevel="0" collapsed="false">
      <c r="A74" s="113" t="str">
        <f aca="false">IF(D74&lt;&gt;"",COUNTA($D$11:D74),"")</f>
        <v/>
      </c>
      <c r="B74" s="157"/>
      <c r="C74" s="158"/>
      <c r="D74" s="158"/>
      <c r="E74" s="158"/>
      <c r="F74" s="158"/>
      <c r="G74" s="158"/>
      <c r="H74" s="158"/>
      <c r="I74" s="158"/>
      <c r="J74" s="158"/>
    </row>
    <row r="75" customFormat="false" ht="12" hidden="true" customHeight="true" outlineLevel="0" collapsed="false">
      <c r="A75" s="113" t="str">
        <f aca="false">IF(D75&lt;&gt;"",COUNTA($D$11:D75),"")</f>
        <v/>
      </c>
      <c r="B75" s="157"/>
      <c r="C75" s="158"/>
      <c r="D75" s="158"/>
      <c r="E75" s="158"/>
      <c r="F75" s="158"/>
      <c r="G75" s="158"/>
      <c r="H75" s="158"/>
      <c r="I75" s="158"/>
      <c r="J75" s="158"/>
    </row>
    <row r="76" customFormat="false" ht="12" hidden="true" customHeight="true" outlineLevel="0" collapsed="false">
      <c r="A76" s="113" t="str">
        <f aca="false">IF(D76&lt;&gt;"",COUNTA($D$11:D76),"")</f>
        <v/>
      </c>
      <c r="B76" s="157"/>
      <c r="C76" s="158"/>
      <c r="D76" s="158"/>
      <c r="E76" s="158"/>
      <c r="F76" s="158"/>
      <c r="G76" s="158"/>
      <c r="H76" s="158"/>
      <c r="I76" s="158"/>
      <c r="J76" s="158"/>
    </row>
    <row r="77" customFormat="false" ht="12" hidden="true" customHeight="true" outlineLevel="0" collapsed="false">
      <c r="A77" s="113" t="str">
        <f aca="false">IF(D77&lt;&gt;"",COUNTA($D$11:D77),"")</f>
        <v/>
      </c>
      <c r="B77" s="157"/>
      <c r="C77" s="158"/>
      <c r="D77" s="158"/>
      <c r="E77" s="158"/>
      <c r="F77" s="158"/>
      <c r="G77" s="158"/>
      <c r="H77" s="158"/>
      <c r="I77" s="158"/>
      <c r="J77" s="158"/>
    </row>
    <row r="78" customFormat="false" ht="12" hidden="true" customHeight="true" outlineLevel="0" collapsed="false">
      <c r="A78" s="113" t="str">
        <f aca="false">IF(D78&lt;&gt;"",COUNTA($D$11:D78),"")</f>
        <v/>
      </c>
      <c r="B78" s="157"/>
      <c r="C78" s="158"/>
      <c r="D78" s="158"/>
      <c r="E78" s="158"/>
      <c r="F78" s="158"/>
      <c r="G78" s="158"/>
      <c r="H78" s="158"/>
      <c r="I78" s="158"/>
      <c r="J78" s="158"/>
    </row>
    <row r="79" customFormat="false" ht="12" hidden="true" customHeight="true" outlineLevel="0" collapsed="false">
      <c r="A79" s="113" t="str">
        <f aca="false">IF(D79&lt;&gt;"",COUNTA($D$11:D79),"")</f>
        <v/>
      </c>
      <c r="B79" s="157"/>
      <c r="C79" s="158"/>
      <c r="D79" s="158"/>
      <c r="E79" s="158"/>
      <c r="F79" s="158"/>
      <c r="G79" s="158"/>
      <c r="H79" s="158"/>
      <c r="I79" s="158"/>
      <c r="J79" s="158"/>
    </row>
    <row r="80" customFormat="false" ht="12" hidden="true" customHeight="true" outlineLevel="0" collapsed="false">
      <c r="A80" s="113" t="str">
        <f aca="false">IF(D80&lt;&gt;"",COUNTA($D$11:D80),"")</f>
        <v/>
      </c>
      <c r="B80" s="157"/>
      <c r="C80" s="158"/>
      <c r="D80" s="158"/>
      <c r="E80" s="158"/>
      <c r="F80" s="158"/>
      <c r="G80" s="158"/>
      <c r="H80" s="158"/>
      <c r="I80" s="158"/>
      <c r="J80" s="158"/>
    </row>
    <row r="81" customFormat="false" ht="12" hidden="true" customHeight="true" outlineLevel="0" collapsed="false">
      <c r="A81" s="113" t="str">
        <f aca="false">IF(D81&lt;&gt;"",COUNTA($D$11:D81),"")</f>
        <v/>
      </c>
      <c r="B81" s="157"/>
      <c r="C81" s="158"/>
      <c r="D81" s="158"/>
      <c r="E81" s="158"/>
      <c r="F81" s="158"/>
      <c r="G81" s="158"/>
      <c r="H81" s="158"/>
      <c r="I81" s="158"/>
      <c r="J81" s="158"/>
    </row>
    <row r="82" customFormat="false" ht="12" hidden="true" customHeight="true" outlineLevel="0" collapsed="false">
      <c r="A82" s="113" t="str">
        <f aca="false">IF(D82&lt;&gt;"",COUNTA($D$11:D82),"")</f>
        <v/>
      </c>
      <c r="B82" s="157"/>
      <c r="C82" s="158"/>
      <c r="D82" s="158"/>
      <c r="E82" s="158"/>
      <c r="F82" s="158"/>
      <c r="G82" s="158"/>
      <c r="H82" s="158"/>
      <c r="I82" s="158"/>
      <c r="J82" s="158"/>
    </row>
    <row r="83" customFormat="false" ht="12" hidden="true" customHeight="true" outlineLevel="0" collapsed="false">
      <c r="A83" s="113" t="str">
        <f aca="false">IF(D83&lt;&gt;"",COUNTA($D$11:D83),"")</f>
        <v/>
      </c>
      <c r="B83" s="157"/>
      <c r="C83" s="158"/>
      <c r="D83" s="158"/>
      <c r="E83" s="158"/>
      <c r="F83" s="158"/>
      <c r="G83" s="158"/>
      <c r="H83" s="158"/>
      <c r="I83" s="158"/>
      <c r="J83" s="158"/>
    </row>
    <row r="84" customFormat="false" ht="12" hidden="true" customHeight="true" outlineLevel="0" collapsed="false">
      <c r="A84" s="113" t="str">
        <f aca="false">IF(D84&lt;&gt;"",COUNTA($D$11:D84),"")</f>
        <v/>
      </c>
      <c r="B84" s="157"/>
      <c r="C84" s="158"/>
      <c r="D84" s="158"/>
      <c r="E84" s="158"/>
      <c r="F84" s="158"/>
      <c r="G84" s="158"/>
      <c r="H84" s="158"/>
      <c r="I84" s="158"/>
      <c r="J84" s="158"/>
    </row>
    <row r="85" customFormat="false" ht="12" hidden="true" customHeight="true" outlineLevel="0" collapsed="false">
      <c r="A85" s="113" t="str">
        <f aca="false">IF(D85&lt;&gt;"",COUNTA($D$11:D85),"")</f>
        <v/>
      </c>
      <c r="B85" s="157"/>
      <c r="C85" s="158"/>
      <c r="D85" s="158"/>
      <c r="E85" s="158"/>
      <c r="F85" s="158"/>
      <c r="G85" s="158"/>
      <c r="H85" s="158"/>
      <c r="I85" s="158"/>
      <c r="J85" s="158"/>
    </row>
    <row r="86" customFormat="false" ht="12" hidden="true" customHeight="true" outlineLevel="0" collapsed="false">
      <c r="A86" s="113" t="str">
        <f aca="false">IF(D86&lt;&gt;"",COUNTA($D$11:D86),"")</f>
        <v/>
      </c>
      <c r="B86" s="157"/>
      <c r="C86" s="158"/>
      <c r="D86" s="158"/>
      <c r="E86" s="158"/>
      <c r="F86" s="158"/>
      <c r="G86" s="158"/>
      <c r="H86" s="158"/>
      <c r="I86" s="158"/>
      <c r="J86" s="158"/>
    </row>
    <row r="87" customFormat="false" ht="12" hidden="true" customHeight="true" outlineLevel="0" collapsed="false">
      <c r="A87" s="113" t="str">
        <f aca="false">IF(D87&lt;&gt;"",COUNTA($D$11:D87),"")</f>
        <v/>
      </c>
      <c r="B87" s="157"/>
      <c r="C87" s="158"/>
      <c r="D87" s="158"/>
      <c r="E87" s="158"/>
      <c r="F87" s="158"/>
      <c r="G87" s="158"/>
      <c r="H87" s="158"/>
      <c r="I87" s="158"/>
      <c r="J87" s="158"/>
    </row>
    <row r="88" customFormat="false" ht="12" hidden="true" customHeight="true" outlineLevel="0" collapsed="false">
      <c r="A88" s="113" t="str">
        <f aca="false">IF(D88&lt;&gt;"",COUNTA($D$11:D88),"")</f>
        <v/>
      </c>
      <c r="B88" s="157"/>
      <c r="C88" s="158"/>
      <c r="D88" s="158"/>
      <c r="E88" s="158"/>
      <c r="F88" s="158"/>
      <c r="G88" s="158"/>
      <c r="H88" s="158"/>
      <c r="I88" s="158"/>
      <c r="J88" s="158"/>
    </row>
    <row r="89" customFormat="false" ht="12" hidden="true" customHeight="true" outlineLevel="0" collapsed="false">
      <c r="A89" s="113" t="str">
        <f aca="false">IF(D89&lt;&gt;"",COUNTA($D$11:D89),"")</f>
        <v/>
      </c>
      <c r="B89" s="157"/>
      <c r="C89" s="158"/>
      <c r="D89" s="158"/>
      <c r="E89" s="158"/>
      <c r="F89" s="158"/>
      <c r="G89" s="158"/>
      <c r="H89" s="158"/>
      <c r="I89" s="158"/>
      <c r="J89" s="158"/>
    </row>
    <row r="90" customFormat="false" ht="12" hidden="true" customHeight="true" outlineLevel="0" collapsed="false">
      <c r="A90" s="113" t="str">
        <f aca="false">IF(D90&lt;&gt;"",COUNTA($D$11:D90),"")</f>
        <v/>
      </c>
      <c r="B90" s="157"/>
      <c r="C90" s="158"/>
      <c r="D90" s="158"/>
      <c r="E90" s="158"/>
      <c r="F90" s="158"/>
      <c r="G90" s="158"/>
      <c r="H90" s="158"/>
      <c r="I90" s="158"/>
      <c r="J90" s="158"/>
    </row>
    <row r="91" customFormat="false" ht="12" hidden="true" customHeight="true" outlineLevel="0" collapsed="false">
      <c r="A91" s="113" t="str">
        <f aca="false">IF(D91&lt;&gt;"",COUNTA($D$11:D91),"")</f>
        <v/>
      </c>
      <c r="B91" s="157"/>
      <c r="C91" s="158"/>
      <c r="D91" s="158"/>
      <c r="E91" s="158"/>
      <c r="F91" s="158"/>
      <c r="G91" s="158"/>
      <c r="H91" s="158"/>
      <c r="I91" s="158"/>
      <c r="J91" s="158"/>
    </row>
    <row r="92" customFormat="false" ht="12" hidden="true" customHeight="true" outlineLevel="0" collapsed="false">
      <c r="A92" s="113" t="str">
        <f aca="false">IF(D92&lt;&gt;"",COUNTA($D$11:D92),"")</f>
        <v/>
      </c>
      <c r="B92" s="157"/>
      <c r="C92" s="158"/>
      <c r="D92" s="158"/>
      <c r="E92" s="158"/>
      <c r="F92" s="158"/>
      <c r="G92" s="158"/>
      <c r="H92" s="158"/>
      <c r="I92" s="158"/>
      <c r="J92" s="158"/>
    </row>
    <row r="93" customFormat="false" ht="12" hidden="true" customHeight="true" outlineLevel="0" collapsed="false">
      <c r="A93" s="113" t="str">
        <f aca="false">IF(D93&lt;&gt;"",COUNTA($D$11:D93),"")</f>
        <v/>
      </c>
      <c r="B93" s="157"/>
      <c r="C93" s="158"/>
      <c r="D93" s="158"/>
      <c r="E93" s="158"/>
      <c r="F93" s="158"/>
      <c r="G93" s="158"/>
      <c r="H93" s="158"/>
      <c r="I93" s="158"/>
      <c r="J93" s="158"/>
    </row>
    <row r="94" customFormat="false" ht="12" hidden="true" customHeight="true" outlineLevel="0" collapsed="false">
      <c r="A94" s="113" t="str">
        <f aca="false">IF(D94&lt;&gt;"",COUNTA($D$11:D94),"")</f>
        <v/>
      </c>
      <c r="B94" s="157"/>
      <c r="C94" s="158"/>
      <c r="D94" s="158"/>
      <c r="E94" s="158"/>
      <c r="F94" s="158"/>
      <c r="G94" s="158"/>
      <c r="H94" s="158"/>
      <c r="I94" s="158"/>
      <c r="J94" s="158"/>
    </row>
    <row r="95" customFormat="false" ht="12" hidden="true" customHeight="true" outlineLevel="0" collapsed="false">
      <c r="A95" s="113" t="str">
        <f aca="false">IF(D95&lt;&gt;"",COUNTA($D$11:D95),"")</f>
        <v/>
      </c>
      <c r="B95" s="157"/>
      <c r="C95" s="158"/>
      <c r="D95" s="158"/>
      <c r="E95" s="158"/>
      <c r="F95" s="158"/>
      <c r="G95" s="158"/>
      <c r="H95" s="158"/>
      <c r="I95" s="158"/>
      <c r="J95" s="158"/>
    </row>
    <row r="96" customFormat="false" ht="12" hidden="true" customHeight="true" outlineLevel="0" collapsed="false">
      <c r="A96" s="113" t="str">
        <f aca="false">IF(D96&lt;&gt;"",COUNTA($D$11:D96),"")</f>
        <v/>
      </c>
      <c r="B96" s="157"/>
      <c r="C96" s="158"/>
      <c r="D96" s="158"/>
      <c r="E96" s="158"/>
      <c r="F96" s="158"/>
      <c r="G96" s="158"/>
      <c r="H96" s="158"/>
      <c r="I96" s="158"/>
      <c r="J96" s="158"/>
    </row>
    <row r="97" customFormat="false" ht="12" hidden="true" customHeight="true" outlineLevel="0" collapsed="false">
      <c r="A97" s="113" t="str">
        <f aca="false">IF(D97&lt;&gt;"",COUNTA($D$11:D97),"")</f>
        <v/>
      </c>
      <c r="B97" s="157"/>
      <c r="C97" s="158"/>
      <c r="D97" s="158"/>
      <c r="E97" s="158"/>
      <c r="F97" s="158"/>
      <c r="G97" s="158"/>
      <c r="H97" s="158"/>
      <c r="I97" s="158"/>
      <c r="J97" s="158"/>
    </row>
    <row r="98" customFormat="false" ht="12" hidden="true" customHeight="true" outlineLevel="0" collapsed="false">
      <c r="A98" s="113" t="str">
        <f aca="false">IF(D98&lt;&gt;"",COUNTA($D$11:D98),"")</f>
        <v/>
      </c>
      <c r="B98" s="157"/>
      <c r="C98" s="158"/>
      <c r="D98" s="158"/>
      <c r="E98" s="158"/>
      <c r="F98" s="158"/>
      <c r="G98" s="158"/>
      <c r="H98" s="158"/>
      <c r="I98" s="158"/>
      <c r="J98" s="158"/>
    </row>
    <row r="99" customFormat="false" ht="12" hidden="true" customHeight="true" outlineLevel="0" collapsed="false">
      <c r="A99" s="113" t="str">
        <f aca="false">IF(D99&lt;&gt;"",COUNTA($D$11:D99),"")</f>
        <v/>
      </c>
      <c r="B99" s="157"/>
      <c r="C99" s="158"/>
      <c r="D99" s="158"/>
      <c r="E99" s="158"/>
      <c r="F99" s="158"/>
      <c r="G99" s="158"/>
      <c r="H99" s="158"/>
      <c r="I99" s="158"/>
      <c r="J99" s="158"/>
    </row>
    <row r="100" customFormat="false" ht="12" hidden="false" customHeight="true" outlineLevel="0" collapsed="false">
      <c r="A100" s="113" t="n">
        <f aca="false">IF(D100&lt;&gt;"",COUNTA($D$11:D100),"")</f>
        <v>15</v>
      </c>
      <c r="B100" s="159" t="s">
        <v>396</v>
      </c>
      <c r="C100" s="158" t="n">
        <v>15543</v>
      </c>
      <c r="D100" s="158" t="n">
        <v>13526</v>
      </c>
      <c r="E100" s="158" t="n">
        <v>1006</v>
      </c>
      <c r="F100" s="158" t="n">
        <v>1011</v>
      </c>
      <c r="G100" s="158" t="n">
        <v>8875</v>
      </c>
      <c r="H100" s="158" t="n">
        <v>7523</v>
      </c>
      <c r="I100" s="158" t="n">
        <v>939</v>
      </c>
      <c r="J100" s="158" t="n">
        <v>413</v>
      </c>
      <c r="M100" s="165"/>
    </row>
    <row r="101" customFormat="false" ht="12" hidden="false" customHeight="true" outlineLevel="0" collapsed="false">
      <c r="A101" s="113" t="n">
        <f aca="false">IF(D101&lt;&gt;"",COUNTA($D$11:D101),"")</f>
        <v>16</v>
      </c>
      <c r="B101" s="159" t="str">
        <f aca="false">Deckblatt!A6</f>
        <v>2013</v>
      </c>
      <c r="C101" s="158" t="n">
        <v>16244</v>
      </c>
      <c r="D101" s="158" t="n">
        <v>14139</v>
      </c>
      <c r="E101" s="158" t="n">
        <v>1254</v>
      </c>
      <c r="F101" s="158" t="n">
        <v>851</v>
      </c>
      <c r="G101" s="158" t="n">
        <v>8457</v>
      </c>
      <c r="H101" s="158" t="n">
        <v>7197</v>
      </c>
      <c r="I101" s="158" t="n">
        <v>1005</v>
      </c>
      <c r="J101" s="158" t="n">
        <v>255</v>
      </c>
      <c r="M101" s="165"/>
    </row>
    <row r="102" customFormat="false" ht="12" hidden="false" customHeight="true" outlineLevel="0" collapsed="false">
      <c r="A102" s="113" t="n">
        <f aca="false">IF(D102&lt;&gt;"",COUNTA($D$11:D102),"")</f>
        <v>17</v>
      </c>
      <c r="B102" s="160" t="s">
        <v>324</v>
      </c>
      <c r="C102" s="158" t="n">
        <v>9505</v>
      </c>
      <c r="D102" s="158" t="n">
        <v>8330</v>
      </c>
      <c r="E102" s="158" t="n">
        <v>529</v>
      </c>
      <c r="F102" s="158" t="n">
        <v>646</v>
      </c>
      <c r="G102" s="158" t="n">
        <v>6954</v>
      </c>
      <c r="H102" s="158" t="n">
        <v>5945</v>
      </c>
      <c r="I102" s="158" t="n">
        <v>769</v>
      </c>
      <c r="J102" s="158" t="n">
        <v>240</v>
      </c>
      <c r="M102" s="165"/>
    </row>
    <row r="103" customFormat="false" ht="3.75" hidden="false" customHeight="true" outlineLevel="0" collapsed="false">
      <c r="A103" s="113" t="str">
        <f aca="false">IF(D103&lt;&gt;"",COUNTA($D$11:D103),"")</f>
        <v/>
      </c>
      <c r="B103" s="160"/>
      <c r="C103" s="158"/>
      <c r="D103" s="158"/>
      <c r="E103" s="158"/>
      <c r="F103" s="158"/>
      <c r="G103" s="158"/>
      <c r="H103" s="158"/>
      <c r="I103" s="158"/>
      <c r="J103" s="158"/>
    </row>
    <row r="104" customFormat="false" ht="30" hidden="false" customHeight="true" outlineLevel="0" collapsed="false">
      <c r="A104" s="113" t="str">
        <f aca="false">IF(D104&lt;&gt;"",COUNTA($D$11:D104),"")</f>
        <v/>
      </c>
      <c r="B104" s="160"/>
      <c r="C104" s="161" t="str">
        <f aca="false">Deckblatt!A6&amp;" nach Dienstverhältnissen"</f>
        <v>2013 nach Dienstverhältnissen</v>
      </c>
      <c r="D104" s="161"/>
      <c r="E104" s="161"/>
      <c r="F104" s="161"/>
      <c r="G104" s="161"/>
      <c r="H104" s="161"/>
      <c r="I104" s="161"/>
      <c r="J104" s="161"/>
      <c r="K104" s="156"/>
      <c r="L104" s="156"/>
    </row>
    <row r="105" customFormat="false" ht="12" hidden="false" customHeight="true" outlineLevel="0" collapsed="false">
      <c r="A105" s="113" t="n">
        <f aca="false">IF(D105&lt;&gt;"",COUNTA($D$11:D105),"")</f>
        <v>18</v>
      </c>
      <c r="B105" s="162" t="s">
        <v>325</v>
      </c>
      <c r="C105" s="158" t="n">
        <v>1978</v>
      </c>
      <c r="D105" s="158" t="n">
        <v>1965</v>
      </c>
      <c r="E105" s="158" t="n">
        <v>13</v>
      </c>
      <c r="F105" s="158" t="n">
        <v>0</v>
      </c>
      <c r="G105" s="158" t="n">
        <v>249</v>
      </c>
      <c r="H105" s="158" t="n">
        <v>246</v>
      </c>
      <c r="I105" s="158" t="n">
        <v>3</v>
      </c>
      <c r="J105" s="158" t="n">
        <v>0</v>
      </c>
      <c r="M105" s="165"/>
    </row>
    <row r="106" customFormat="false" ht="12" hidden="false" customHeight="true" outlineLevel="0" collapsed="false">
      <c r="A106" s="113" t="n">
        <f aca="false">IF(D106&lt;&gt;"",COUNTA($D$11:D106),"")</f>
        <v>19</v>
      </c>
      <c r="B106" s="160" t="s">
        <v>324</v>
      </c>
      <c r="C106" s="158" t="n">
        <v>785</v>
      </c>
      <c r="D106" s="158" t="n">
        <v>781</v>
      </c>
      <c r="E106" s="158" t="n">
        <v>4</v>
      </c>
      <c r="F106" s="158" t="n">
        <v>0</v>
      </c>
      <c r="G106" s="158" t="n">
        <v>195</v>
      </c>
      <c r="H106" s="158" t="n">
        <v>193</v>
      </c>
      <c r="I106" s="158" t="n">
        <v>2</v>
      </c>
      <c r="J106" s="158" t="n">
        <v>0</v>
      </c>
      <c r="M106" s="165"/>
    </row>
    <row r="107" customFormat="false" ht="12" hidden="false" customHeight="true" outlineLevel="0" collapsed="false">
      <c r="A107" s="113" t="n">
        <f aca="false">IF(D107&lt;&gt;"",COUNTA($D$11:D107),"")</f>
        <v>20</v>
      </c>
      <c r="B107" s="162" t="s">
        <v>326</v>
      </c>
      <c r="C107" s="158" t="n">
        <v>14266</v>
      </c>
      <c r="D107" s="158" t="n">
        <v>12174</v>
      </c>
      <c r="E107" s="158" t="n">
        <v>1241</v>
      </c>
      <c r="F107" s="158" t="n">
        <v>851</v>
      </c>
      <c r="G107" s="158" t="n">
        <v>8208</v>
      </c>
      <c r="H107" s="158" t="n">
        <v>6951</v>
      </c>
      <c r="I107" s="158" t="n">
        <v>1002</v>
      </c>
      <c r="J107" s="158" t="n">
        <v>255</v>
      </c>
      <c r="M107" s="165"/>
    </row>
    <row r="108" customFormat="false" ht="12" hidden="false" customHeight="true" outlineLevel="0" collapsed="false">
      <c r="A108" s="113" t="n">
        <f aca="false">IF(D108&lt;&gt;"",COUNTA($D$11:D108),"")</f>
        <v>21</v>
      </c>
      <c r="B108" s="160" t="s">
        <v>324</v>
      </c>
      <c r="C108" s="158" t="n">
        <v>8720</v>
      </c>
      <c r="D108" s="158" t="n">
        <v>7549</v>
      </c>
      <c r="E108" s="158" t="n">
        <v>525</v>
      </c>
      <c r="F108" s="158" t="n">
        <v>646</v>
      </c>
      <c r="G108" s="158" t="n">
        <v>6759</v>
      </c>
      <c r="H108" s="158" t="n">
        <v>5752</v>
      </c>
      <c r="I108" s="158" t="n">
        <v>767</v>
      </c>
      <c r="J108" s="158" t="n">
        <v>240</v>
      </c>
      <c r="M108" s="165"/>
    </row>
    <row r="109" customFormat="false" ht="11.45" hidden="false" customHeight="true" outlineLevel="0" collapsed="false"/>
  </sheetData>
  <mergeCells count="15">
    <mergeCell ref="A1:B1"/>
    <mergeCell ref="C1:J1"/>
    <mergeCell ref="A2:A8"/>
    <mergeCell ref="B2:B8"/>
    <mergeCell ref="C2:C8"/>
    <mergeCell ref="D2:F2"/>
    <mergeCell ref="G2:G8"/>
    <mergeCell ref="H2:J2"/>
    <mergeCell ref="D3:D8"/>
    <mergeCell ref="E3:E8"/>
    <mergeCell ref="F3:F8"/>
    <mergeCell ref="H3:H8"/>
    <mergeCell ref="I3:I8"/>
    <mergeCell ref="J3:J8"/>
    <mergeCell ref="C104:J10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6" activeCellId="0" sqref="A6:D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4.7"/>
    <col collapsed="false" customWidth="true" hidden="false" outlineLevel="0" max="3" min="3" style="0" width="6.7"/>
    <col collapsed="false" customWidth="true" hidden="false" outlineLevel="0" max="4" min="4" style="0" width="7.7"/>
    <col collapsed="false" customWidth="true" hidden="false" outlineLevel="0" max="9" min="5" style="0" width="6.7"/>
    <col collapsed="false" customWidth="true" hidden="false" outlineLevel="0" max="11" min="10" style="0" width="7.7"/>
    <col collapsed="false" customWidth="true" hidden="false" outlineLevel="0" max="12" min="12" style="0" width="13.14"/>
  </cols>
  <sheetData>
    <row r="1" s="168" customFormat="true" ht="30" hidden="false" customHeight="true" outlineLevel="0" collapsed="false">
      <c r="A1" s="166" t="s">
        <v>47</v>
      </c>
      <c r="B1" s="166"/>
      <c r="C1" s="167" t="str">
        <f aca="false">"Personal des Landes am 30.6."&amp;Deckblatt!A6&amp;"
nach Dienstverhältnissen und Kreisen"</f>
        <v>Personal des Landes am 30.6.2013
nach Dienstverhältnissen und Kreisen</v>
      </c>
      <c r="D1" s="167"/>
      <c r="E1" s="167"/>
      <c r="F1" s="167"/>
      <c r="G1" s="167"/>
      <c r="H1" s="167"/>
      <c r="I1" s="167"/>
      <c r="J1" s="167"/>
      <c r="K1" s="167"/>
    </row>
    <row r="2" s="68" customFormat="true" ht="11.45" hidden="false" customHeight="true" outlineLevel="0" collapsed="false">
      <c r="A2" s="56" t="s">
        <v>54</v>
      </c>
      <c r="B2" s="57" t="s">
        <v>397</v>
      </c>
      <c r="C2" s="57" t="s">
        <v>206</v>
      </c>
      <c r="D2" s="57"/>
      <c r="E2" s="57" t="s">
        <v>99</v>
      </c>
      <c r="F2" s="57"/>
      <c r="G2" s="57"/>
      <c r="H2" s="57"/>
      <c r="I2" s="57" t="s">
        <v>398</v>
      </c>
      <c r="J2" s="57"/>
      <c r="K2" s="58" t="s">
        <v>399</v>
      </c>
      <c r="L2" s="108"/>
    </row>
    <row r="3" s="68" customFormat="true" ht="11.45" hidden="false" customHeight="true" outlineLevel="0" collapsed="false">
      <c r="A3" s="56"/>
      <c r="B3" s="57"/>
      <c r="C3" s="57"/>
      <c r="D3" s="57"/>
      <c r="E3" s="57" t="s">
        <v>100</v>
      </c>
      <c r="F3" s="57"/>
      <c r="G3" s="57" t="s">
        <v>101</v>
      </c>
      <c r="H3" s="57"/>
      <c r="I3" s="57"/>
      <c r="J3" s="57"/>
      <c r="K3" s="58" t="s">
        <v>400</v>
      </c>
      <c r="L3" s="108"/>
    </row>
    <row r="4" s="68" customFormat="true" ht="11.45" hidden="false" customHeight="true" outlineLevel="0" collapsed="false">
      <c r="A4" s="56"/>
      <c r="B4" s="57"/>
      <c r="C4" s="57"/>
      <c r="D4" s="57"/>
      <c r="E4" s="57" t="s">
        <v>103</v>
      </c>
      <c r="F4" s="57" t="s">
        <v>104</v>
      </c>
      <c r="G4" s="57" t="s">
        <v>103</v>
      </c>
      <c r="H4" s="57" t="s">
        <v>104</v>
      </c>
      <c r="I4" s="57"/>
      <c r="J4" s="57"/>
      <c r="K4" s="58"/>
      <c r="L4" s="108"/>
    </row>
    <row r="5" s="68" customFormat="true" ht="11.45" hidden="false" customHeight="true" outlineLevel="0" collapsed="false">
      <c r="A5" s="56"/>
      <c r="B5" s="57"/>
      <c r="C5" s="57"/>
      <c r="D5" s="57"/>
      <c r="E5" s="57"/>
      <c r="F5" s="57"/>
      <c r="G5" s="57"/>
      <c r="H5" s="57"/>
      <c r="I5" s="57"/>
      <c r="J5" s="57"/>
      <c r="K5" s="58"/>
      <c r="L5" s="108"/>
    </row>
    <row r="6" s="68" customFormat="true" ht="11.45" hidden="false" customHeight="true" outlineLevel="0" collapsed="false">
      <c r="A6" s="56"/>
      <c r="B6" s="57"/>
      <c r="C6" s="57"/>
      <c r="D6" s="57"/>
      <c r="E6" s="57"/>
      <c r="F6" s="57"/>
      <c r="G6" s="57"/>
      <c r="H6" s="57"/>
      <c r="I6" s="57"/>
      <c r="J6" s="57"/>
      <c r="K6" s="58"/>
      <c r="L6" s="108"/>
    </row>
    <row r="7" s="68" customFormat="true" ht="11.45" hidden="false" customHeight="true" outlineLevel="0" collapsed="false">
      <c r="A7" s="56"/>
      <c r="B7" s="57"/>
      <c r="C7" s="57" t="s">
        <v>401</v>
      </c>
      <c r="D7" s="127" t="s">
        <v>402</v>
      </c>
      <c r="E7" s="57" t="s">
        <v>401</v>
      </c>
      <c r="F7" s="57"/>
      <c r="G7" s="57"/>
      <c r="H7" s="57"/>
      <c r="I7" s="57"/>
      <c r="J7" s="127" t="s">
        <v>402</v>
      </c>
      <c r="K7" s="58" t="s">
        <v>401</v>
      </c>
      <c r="L7" s="108"/>
    </row>
    <row r="8" s="68" customFormat="true" ht="11.45" hidden="false" customHeight="true" outlineLevel="0" collapsed="false">
      <c r="A8" s="56"/>
      <c r="B8" s="57"/>
      <c r="C8" s="57"/>
      <c r="D8" s="127"/>
      <c r="E8" s="57"/>
      <c r="F8" s="57"/>
      <c r="G8" s="57"/>
      <c r="H8" s="57"/>
      <c r="I8" s="57"/>
      <c r="J8" s="127"/>
      <c r="K8" s="58"/>
      <c r="L8" s="108"/>
    </row>
    <row r="9" s="68" customFormat="true" ht="11.45" hidden="false" customHeight="true" outlineLevel="0" collapsed="false">
      <c r="A9" s="64" t="n">
        <v>1</v>
      </c>
      <c r="B9" s="65" t="n">
        <v>2</v>
      </c>
      <c r="C9" s="66" t="n">
        <v>3</v>
      </c>
      <c r="D9" s="66" t="n">
        <v>4</v>
      </c>
      <c r="E9" s="66" t="n">
        <v>5</v>
      </c>
      <c r="F9" s="66" t="n">
        <v>6</v>
      </c>
      <c r="G9" s="66" t="n">
        <v>7</v>
      </c>
      <c r="H9" s="66" t="n">
        <v>8</v>
      </c>
      <c r="I9" s="66" t="n">
        <v>9</v>
      </c>
      <c r="J9" s="66" t="n">
        <v>10</v>
      </c>
      <c r="K9" s="67" t="n">
        <v>11</v>
      </c>
      <c r="M9" s="69"/>
    </row>
    <row r="10" s="68" customFormat="true" ht="11.45" hidden="false" customHeight="true" outlineLevel="0" collapsed="false">
      <c r="A10" s="110"/>
      <c r="B10" s="169"/>
      <c r="C10" s="93"/>
      <c r="D10" s="170"/>
      <c r="E10" s="93"/>
      <c r="F10" s="93"/>
      <c r="G10" s="170"/>
      <c r="H10" s="170"/>
      <c r="I10" s="93"/>
      <c r="J10" s="170"/>
      <c r="K10" s="170"/>
      <c r="M10" s="69"/>
    </row>
    <row r="11" s="68" customFormat="true" ht="12" hidden="false" customHeight="true" outlineLevel="0" collapsed="false">
      <c r="A11" s="113" t="n">
        <f aca="false">IF(D11&lt;&gt;"",COUNTA($D11:D$11),"")</f>
        <v>1</v>
      </c>
      <c r="B11" s="171" t="s">
        <v>403</v>
      </c>
      <c r="C11" s="86" t="n">
        <v>6967</v>
      </c>
      <c r="D11" s="86" t="n">
        <v>34</v>
      </c>
      <c r="E11" s="86" t="n">
        <v>2035</v>
      </c>
      <c r="F11" s="86" t="n">
        <v>2906</v>
      </c>
      <c r="G11" s="86" t="n">
        <v>355</v>
      </c>
      <c r="H11" s="86" t="n">
        <v>1671</v>
      </c>
      <c r="I11" s="86" t="n">
        <v>6256</v>
      </c>
      <c r="J11" s="86" t="n">
        <v>31</v>
      </c>
      <c r="K11" s="86" t="n">
        <v>219</v>
      </c>
      <c r="M11" s="69"/>
      <c r="N11" s="69"/>
      <c r="O11" s="69"/>
    </row>
    <row r="12" s="68" customFormat="true" ht="12" hidden="false" customHeight="true" outlineLevel="0" collapsed="false">
      <c r="A12" s="113" t="n">
        <f aca="false">IF(D12&lt;&gt;"",COUNTA($D$11:D12),"")</f>
        <v>2</v>
      </c>
      <c r="B12" s="171" t="s">
        <v>404</v>
      </c>
      <c r="C12" s="86" t="n">
        <v>7116</v>
      </c>
      <c r="D12" s="86" t="n">
        <v>78</v>
      </c>
      <c r="E12" s="86" t="n">
        <v>2702</v>
      </c>
      <c r="F12" s="86" t="n">
        <v>2843</v>
      </c>
      <c r="G12" s="86" t="n">
        <v>554</v>
      </c>
      <c r="H12" s="86" t="n">
        <v>1017</v>
      </c>
      <c r="I12" s="86" t="n">
        <v>6554</v>
      </c>
      <c r="J12" s="86" t="n">
        <v>72</v>
      </c>
      <c r="K12" s="86" t="n">
        <v>7</v>
      </c>
      <c r="M12" s="69"/>
      <c r="N12" s="69"/>
      <c r="O12" s="69"/>
    </row>
    <row r="13" s="68" customFormat="true" ht="30" hidden="false" customHeight="true" outlineLevel="0" collapsed="false">
      <c r="A13" s="113" t="n">
        <f aca="false">IF(D13&lt;&gt;"",COUNTA($D$11:D13),"")</f>
        <v>3</v>
      </c>
      <c r="B13" s="171" t="s">
        <v>405</v>
      </c>
      <c r="C13" s="86" t="n">
        <v>5383</v>
      </c>
      <c r="D13" s="86" t="n">
        <v>20</v>
      </c>
      <c r="E13" s="86" t="n">
        <v>1860</v>
      </c>
      <c r="F13" s="86" t="n">
        <v>1647</v>
      </c>
      <c r="G13" s="86" t="n">
        <v>302</v>
      </c>
      <c r="H13" s="86" t="n">
        <v>1574</v>
      </c>
      <c r="I13" s="86" t="n">
        <v>4906</v>
      </c>
      <c r="J13" s="86" t="n">
        <v>19</v>
      </c>
      <c r="K13" s="86" t="n">
        <v>29</v>
      </c>
      <c r="M13" s="69"/>
      <c r="N13" s="69"/>
      <c r="O13" s="69"/>
    </row>
    <row r="14" s="173" customFormat="true" ht="12" hidden="false" customHeight="true" outlineLevel="0" collapsed="false">
      <c r="A14" s="113" t="n">
        <f aca="false">IF(D14&lt;&gt;"",COUNTA($D$11:D14),"")</f>
        <v>4</v>
      </c>
      <c r="B14" s="172" t="s">
        <v>406</v>
      </c>
      <c r="C14" s="86" t="n">
        <v>2426</v>
      </c>
      <c r="D14" s="86" t="n">
        <v>38</v>
      </c>
      <c r="E14" s="86" t="n">
        <v>1053</v>
      </c>
      <c r="F14" s="86" t="n">
        <v>634</v>
      </c>
      <c r="G14" s="86" t="n">
        <v>167</v>
      </c>
      <c r="H14" s="86" t="n">
        <v>572</v>
      </c>
      <c r="I14" s="86" t="n">
        <v>2215</v>
      </c>
      <c r="J14" s="86" t="n">
        <v>35</v>
      </c>
      <c r="K14" s="86" t="n">
        <v>28</v>
      </c>
      <c r="M14" s="174"/>
      <c r="N14" s="69"/>
      <c r="O14" s="174"/>
    </row>
    <row r="15" s="68" customFormat="true" ht="12" hidden="false" customHeight="true" outlineLevel="0" collapsed="false">
      <c r="A15" s="113" t="n">
        <f aca="false">IF(D15&lt;&gt;"",COUNTA($D$11:D15),"")</f>
        <v>5</v>
      </c>
      <c r="B15" s="171" t="s">
        <v>407</v>
      </c>
      <c r="C15" s="86" t="n">
        <v>3790</v>
      </c>
      <c r="D15" s="86" t="n">
        <v>18</v>
      </c>
      <c r="E15" s="86" t="n">
        <v>1477</v>
      </c>
      <c r="F15" s="86" t="n">
        <v>1254</v>
      </c>
      <c r="G15" s="86" t="n">
        <v>78</v>
      </c>
      <c r="H15" s="86" t="n">
        <v>981</v>
      </c>
      <c r="I15" s="86" t="n">
        <v>3456</v>
      </c>
      <c r="J15" s="86" t="n">
        <v>16</v>
      </c>
      <c r="K15" s="86" t="n">
        <v>3</v>
      </c>
      <c r="M15" s="69"/>
      <c r="N15" s="69"/>
      <c r="O15" s="69"/>
    </row>
    <row r="16" s="68" customFormat="true" ht="12" hidden="false" customHeight="true" outlineLevel="0" collapsed="false">
      <c r="A16" s="113" t="n">
        <f aca="false">IF(D16&lt;&gt;"",COUNTA($D$11:D16),"")</f>
        <v>6</v>
      </c>
      <c r="B16" s="171" t="s">
        <v>408</v>
      </c>
      <c r="C16" s="86" t="n">
        <v>3810</v>
      </c>
      <c r="D16" s="86" t="n">
        <v>17</v>
      </c>
      <c r="E16" s="86" t="n">
        <v>1190</v>
      </c>
      <c r="F16" s="86" t="n">
        <v>1527</v>
      </c>
      <c r="G16" s="86" t="n">
        <v>166</v>
      </c>
      <c r="H16" s="86" t="n">
        <v>927</v>
      </c>
      <c r="I16" s="86" t="n">
        <v>3479</v>
      </c>
      <c r="J16" s="86" t="n">
        <v>16</v>
      </c>
      <c r="K16" s="86" t="n">
        <v>11</v>
      </c>
      <c r="M16" s="69"/>
      <c r="N16" s="69"/>
      <c r="O16" s="69"/>
    </row>
    <row r="17" s="173" customFormat="true" ht="12" hidden="false" customHeight="true" outlineLevel="0" collapsed="false">
      <c r="A17" s="113" t="n">
        <f aca="false">IF(D17&lt;&gt;"",COUNTA($D$11:D17),"")</f>
        <v>7</v>
      </c>
      <c r="B17" s="172" t="s">
        <v>409</v>
      </c>
      <c r="C17" s="86" t="n">
        <v>2182</v>
      </c>
      <c r="D17" s="86" t="n">
        <v>38</v>
      </c>
      <c r="E17" s="86" t="n">
        <v>820</v>
      </c>
      <c r="F17" s="86" t="n">
        <v>851</v>
      </c>
      <c r="G17" s="86" t="n">
        <v>139</v>
      </c>
      <c r="H17" s="86" t="n">
        <v>372</v>
      </c>
      <c r="I17" s="86" t="n">
        <v>2011</v>
      </c>
      <c r="J17" s="86" t="n">
        <v>35</v>
      </c>
      <c r="K17" s="86" t="n">
        <v>7</v>
      </c>
      <c r="M17" s="174"/>
      <c r="N17" s="69"/>
      <c r="O17" s="174"/>
    </row>
    <row r="18" s="68" customFormat="true" ht="12" hidden="false" customHeight="true" outlineLevel="0" collapsed="false">
      <c r="A18" s="113" t="n">
        <f aca="false">IF(D18&lt;&gt;"",COUNTA($D$11:D18),"")</f>
        <v>8</v>
      </c>
      <c r="B18" s="171" t="s">
        <v>410</v>
      </c>
      <c r="C18" s="86" t="n">
        <v>2139</v>
      </c>
      <c r="D18" s="86" t="n">
        <v>14</v>
      </c>
      <c r="E18" s="86" t="n">
        <v>585</v>
      </c>
      <c r="F18" s="86" t="n">
        <v>858</v>
      </c>
      <c r="G18" s="86" t="n">
        <v>72</v>
      </c>
      <c r="H18" s="86" t="n">
        <v>624</v>
      </c>
      <c r="I18" s="86" t="n">
        <v>1922</v>
      </c>
      <c r="J18" s="86" t="n">
        <v>12</v>
      </c>
      <c r="K18" s="86" t="n">
        <v>9</v>
      </c>
      <c r="M18" s="69"/>
      <c r="N18" s="69"/>
      <c r="O18" s="69"/>
    </row>
    <row r="19" s="173" customFormat="true" ht="12" hidden="false" customHeight="true" outlineLevel="0" collapsed="false">
      <c r="A19" s="113" t="n">
        <f aca="false">IF(D19&lt;&gt;"",COUNTA($D$11:D19),"")</f>
        <v>9</v>
      </c>
      <c r="B19" s="172" t="s">
        <v>411</v>
      </c>
      <c r="C19" s="86" t="n">
        <v>1169</v>
      </c>
      <c r="D19" s="86" t="n">
        <v>28</v>
      </c>
      <c r="E19" s="86" t="n">
        <v>437</v>
      </c>
      <c r="F19" s="86" t="n">
        <v>399</v>
      </c>
      <c r="G19" s="86" t="n">
        <v>59</v>
      </c>
      <c r="H19" s="86" t="n">
        <v>274</v>
      </c>
      <c r="I19" s="86" t="n">
        <v>1057</v>
      </c>
      <c r="J19" s="86" t="n">
        <v>25</v>
      </c>
      <c r="K19" s="86" t="n">
        <v>9</v>
      </c>
      <c r="M19" s="174"/>
      <c r="N19" s="69"/>
      <c r="O19" s="174"/>
    </row>
    <row r="20" s="68" customFormat="true" ht="12" hidden="false" customHeight="true" outlineLevel="0" collapsed="false">
      <c r="A20" s="113" t="n">
        <f aca="false">IF(D20&lt;&gt;"",COUNTA($D$11:D20),"")</f>
        <v>10</v>
      </c>
      <c r="B20" s="171" t="s">
        <v>412</v>
      </c>
      <c r="C20" s="86" t="n">
        <v>4454</v>
      </c>
      <c r="D20" s="86" t="n">
        <v>19</v>
      </c>
      <c r="E20" s="86" t="n">
        <v>1181</v>
      </c>
      <c r="F20" s="86" t="n">
        <v>1631</v>
      </c>
      <c r="G20" s="86" t="n">
        <v>148</v>
      </c>
      <c r="H20" s="86" t="n">
        <v>1494</v>
      </c>
      <c r="I20" s="86" t="n">
        <v>3918</v>
      </c>
      <c r="J20" s="86" t="n">
        <v>16</v>
      </c>
      <c r="K20" s="86" t="n">
        <v>284</v>
      </c>
      <c r="N20" s="69"/>
      <c r="O20" s="69"/>
    </row>
    <row r="21" s="173" customFormat="true" ht="12" hidden="false" customHeight="true" outlineLevel="0" collapsed="false">
      <c r="A21" s="113" t="n">
        <f aca="false">IF(D21&lt;&gt;"",COUNTA($D$11:D21),"")</f>
        <v>11</v>
      </c>
      <c r="B21" s="172" t="s">
        <v>413</v>
      </c>
      <c r="C21" s="86" t="n">
        <v>2384</v>
      </c>
      <c r="D21" s="86" t="n">
        <v>43</v>
      </c>
      <c r="E21" s="86" t="n">
        <v>554</v>
      </c>
      <c r="F21" s="86" t="n">
        <v>880</v>
      </c>
      <c r="G21" s="86" t="n">
        <v>110</v>
      </c>
      <c r="H21" s="86" t="n">
        <v>840</v>
      </c>
      <c r="I21" s="86" t="n">
        <v>2023</v>
      </c>
      <c r="J21" s="86" t="n">
        <v>36</v>
      </c>
      <c r="K21" s="86" t="n">
        <v>279</v>
      </c>
      <c r="N21" s="69"/>
      <c r="O21" s="174"/>
    </row>
    <row r="22" s="68" customFormat="true" ht="12" hidden="false" customHeight="true" outlineLevel="0" collapsed="false">
      <c r="A22" s="113" t="n">
        <f aca="false">IF(D22&lt;&gt;"",COUNTA($D$11:D22),"")</f>
        <v>12</v>
      </c>
      <c r="B22" s="171" t="s">
        <v>414</v>
      </c>
      <c r="C22" s="86" t="n">
        <v>2869</v>
      </c>
      <c r="D22" s="86" t="n">
        <v>14</v>
      </c>
      <c r="E22" s="86" t="n">
        <v>947</v>
      </c>
      <c r="F22" s="86" t="n">
        <v>1028</v>
      </c>
      <c r="G22" s="86" t="n">
        <v>104</v>
      </c>
      <c r="H22" s="86" t="n">
        <v>790</v>
      </c>
      <c r="I22" s="86" t="n">
        <v>2623</v>
      </c>
      <c r="J22" s="86" t="n">
        <v>12</v>
      </c>
      <c r="K22" s="86" t="n">
        <v>3</v>
      </c>
      <c r="N22" s="69"/>
      <c r="O22" s="69"/>
    </row>
    <row r="23" s="68" customFormat="true" ht="30" hidden="false" customHeight="true" outlineLevel="0" collapsed="false">
      <c r="A23" s="113" t="n">
        <f aca="false">IF(D23&lt;&gt;"",COUNTA($D$11:D23),"")</f>
        <v>13</v>
      </c>
      <c r="B23" s="175" t="s">
        <v>415</v>
      </c>
      <c r="C23" s="86" t="n">
        <v>14</v>
      </c>
      <c r="D23" s="86" t="n">
        <v>0</v>
      </c>
      <c r="E23" s="86" t="n">
        <v>7</v>
      </c>
      <c r="F23" s="86" t="n">
        <v>7</v>
      </c>
      <c r="G23" s="86" t="n">
        <v>0</v>
      </c>
      <c r="H23" s="86" t="n">
        <v>0</v>
      </c>
      <c r="I23" s="86" t="n">
        <v>14</v>
      </c>
      <c r="J23" s="86" t="n">
        <v>0</v>
      </c>
      <c r="K23" s="86" t="n">
        <v>0</v>
      </c>
      <c r="N23" s="69"/>
      <c r="O23" s="69"/>
    </row>
    <row r="24" s="117" customFormat="true" ht="30" hidden="false" customHeight="true" outlineLevel="0" collapsed="false">
      <c r="A24" s="113" t="n">
        <f aca="false">IF(D24&lt;&gt;"",COUNTA($D$11:D24),"")</f>
        <v>14</v>
      </c>
      <c r="B24" s="176" t="s">
        <v>416</v>
      </c>
      <c r="C24" s="123" t="n">
        <v>36542</v>
      </c>
      <c r="D24" s="123" t="n">
        <v>23</v>
      </c>
      <c r="E24" s="123" t="n">
        <v>11984</v>
      </c>
      <c r="F24" s="123" t="n">
        <v>13701</v>
      </c>
      <c r="G24" s="123" t="n">
        <v>1779</v>
      </c>
      <c r="H24" s="123" t="n">
        <v>9078</v>
      </c>
      <c r="I24" s="123" t="n">
        <v>33128</v>
      </c>
      <c r="J24" s="123" t="n">
        <v>21</v>
      </c>
      <c r="K24" s="123" t="n">
        <v>566</v>
      </c>
      <c r="N24" s="69"/>
      <c r="O24" s="116"/>
    </row>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sheetData>
  <mergeCells count="19">
    <mergeCell ref="A1:B1"/>
    <mergeCell ref="C1:K1"/>
    <mergeCell ref="A2:A8"/>
    <mergeCell ref="B2:B8"/>
    <mergeCell ref="C2:D6"/>
    <mergeCell ref="E2:H2"/>
    <mergeCell ref="I2:J6"/>
    <mergeCell ref="E3:F3"/>
    <mergeCell ref="G3:H3"/>
    <mergeCell ref="K3:K6"/>
    <mergeCell ref="E4:E6"/>
    <mergeCell ref="F4:F6"/>
    <mergeCell ref="G4:G6"/>
    <mergeCell ref="H4:H6"/>
    <mergeCell ref="C7:C8"/>
    <mergeCell ref="D7:D8"/>
    <mergeCell ref="E7:I8"/>
    <mergeCell ref="J7:J8"/>
    <mergeCell ref="K7:K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23 2013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42</dc:creator>
  <dc:description/>
  <dc:language>en-US</dc:language>
  <cp:lastModifiedBy/>
  <cp:revision>0</cp:revision>
  <dc:subject>Schulden und Finanzvermögen, Personal</dc:subject>
  <dc:title>L323 Personal im öffentlichen Dienst 2013</dc:title>
</cp:coreProperties>
</file>