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kblatt" sheetId="1" state="visible" r:id="rId2"/>
    <sheet name="Inhalt" sheetId="2" state="visible" r:id="rId3"/>
    <sheet name="Vorbemerkungen" sheetId="3" state="visible" r:id="rId4"/>
    <sheet name="1" sheetId="4" state="visible" r:id="rId5"/>
    <sheet name="2" sheetId="5" state="visible" r:id="rId6"/>
    <sheet name="3" sheetId="6" state="visible" r:id="rId7"/>
    <sheet name="4+5" sheetId="7" state="visible" r:id="rId8"/>
    <sheet name="6+7" sheetId="8" state="visible" r:id="rId9"/>
    <sheet name="8" sheetId="9" state="visible" r:id="rId10"/>
    <sheet name="9" sheetId="10" state="visible" r:id="rId11"/>
    <sheet name="Fußnotenerläut." sheetId="11" state="visible" r:id="rId12"/>
  </sheets>
  <definedNames>
    <definedName function="false" hidden="false" localSheetId="3" name="_xlnm.Print_Titles" vbProcedure="false">'1'!$A:$C,'1'!$1:$10</definedName>
    <definedName function="false" hidden="false" localSheetId="4" name="_xlnm.Print_Titles" vbProcedure="false">'2'!$A:$C,'2'!$1:$9</definedName>
    <definedName function="false" hidden="false" localSheetId="5" name="_xlnm.Print_Titles" vbProcedure="false">'3'!$A:$C,'3'!$1:$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sz val="7"/>
            <color rgb="FF000000"/>
            <rFont val="Arial"/>
            <family val="2"/>
          </rPr>
          <t xml:space="preserve">ohne Zusatzversorgung einschließlich Betriebskrankenkassen</t>
        </r>
      </text>
      <mc:AlternateContent>
        <mc:Choice Requires="v2">
          <commentPr autoFill="true" autoScale="false" colHidden="false" locked="false" rowHidden="false" textHAlign="justify" textVAlign="top">
            <anchor moveWithCells="false" sizeWithCells="false">
              <xdr:from>
                <xdr:col>3</xdr:col>
                <xdr:colOff>16</xdr:colOff>
                <xdr:row>21</xdr:row>
                <xdr:rowOff>5</xdr:rowOff>
              </xdr:from>
              <xdr:to>
                <xdr:col>6</xdr:col>
                <xdr:colOff>41</xdr:colOff>
                <xdr:row>22</xdr:row>
                <xdr:rowOff>19</xdr:rowOff>
              </xdr:to>
            </anchor>
          </commentPr>
        </mc:Choice>
        <mc:Fallback/>
      </mc:AlternateContent>
    </comment>
    <comment ref="F5" authorId="0">
      <text>
        <r>
          <rPr>
            <sz val="7"/>
            <color rgb="FF000000"/>
            <rFont val="Arial"/>
            <family val="2"/>
          </rPr>
          <t xml:space="preserve">einschließlich Berufs- und Zeitsoldaten</t>
        </r>
      </text>
      <mc:AlternateContent>
        <mc:Choice Requires="v2">
          <commentPr autoFill="true" autoScale="false" colHidden="false" locked="false" rowHidden="false" textHAlign="justify" textVAlign="top">
            <anchor moveWithCells="false" sizeWithCells="false">
              <xdr:from>
                <xdr:col>6</xdr:col>
                <xdr:colOff>16</xdr:colOff>
                <xdr:row>3</xdr:row>
                <xdr:rowOff>5</xdr:rowOff>
              </xdr:from>
              <xdr:to>
                <xdr:col>8</xdr:col>
                <xdr:colOff>32</xdr:colOff>
                <xdr:row>5</xdr:row>
                <xdr:rowOff>2</xdr:rowOff>
              </xdr:to>
            </anchor>
          </commentPr>
        </mc:Choice>
        <mc:Fallback/>
      </mc:AlternateContent>
    </comment>
    <comment ref="G5" authorId="0">
      <text>
        <r>
          <rPr>
            <sz val="7"/>
            <color rgb="FF000000"/>
            <rFont val="Arial"/>
            <family val="2"/>
          </rPr>
          <t xml:space="preserve">einschließlich Dienstordnungsangestellten</t>
        </r>
      </text>
      <mc:AlternateContent>
        <mc:Choice Requires="v2">
          <commentPr autoFill="true" autoScale="false" colHidden="false" locked="false" rowHidden="false" textHAlign="justify" textVAlign="top">
            <anchor moveWithCells="false" sizeWithCells="false">
              <xdr:from>
                <xdr:col>7</xdr:col>
                <xdr:colOff>16</xdr:colOff>
                <xdr:row>3</xdr:row>
                <xdr:rowOff>5</xdr:rowOff>
              </xdr:from>
              <xdr:to>
                <xdr:col>9</xdr:col>
                <xdr:colOff>42</xdr:colOff>
                <xdr:row>5</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7"/>
            <color rgb="FF000000"/>
            <rFont val="Arial"/>
            <family val="2"/>
          </rPr>
          <t xml:space="preserve">Haushaltspläne des Landes Mecklenburg-Vorpommern</t>
        </r>
      </text>
      <mc:AlternateContent>
        <mc:Choice Requires="v2">
          <commentPr autoFill="true" autoScale="false" colHidden="false" locked="false" rowHidden="false" textHAlign="justify" textVAlign="top">
            <anchor moveWithCells="false" sizeWithCells="false">
              <xdr:from>
                <xdr:col>2</xdr:col>
                <xdr:colOff>20</xdr:colOff>
                <xdr:row>0</xdr:row>
                <xdr:rowOff>5</xdr:rowOff>
              </xdr:from>
              <xdr:to>
                <xdr:col>3</xdr:col>
                <xdr:colOff>-47</xdr:colOff>
                <xdr:row>1</xdr:row>
                <xdr:rowOff>-4</xdr:rowOff>
              </xdr:to>
            </anchor>
          </commentPr>
        </mc:Choice>
        <mc:Fallback/>
      </mc:AlternateContent>
    </comment>
    <comment ref="I6" authorId="0">
      <text>
        <r>
          <rPr>
            <sz val="7"/>
            <color rgb="FF000000"/>
            <rFont val="Arial"/>
            <family val="2"/>
          </rPr>
          <t xml:space="preserve">mit mindestens der Hälfte der regelmäßigen Wochenarbeitszeit eines Vollzeitbeschäftigten, ohne Altersteilzeit</t>
        </r>
      </text>
      <mc:AlternateContent>
        <mc:Choice Requires="v2">
          <commentPr autoFill="true" autoScale="false" colHidden="false" locked="false" rowHidden="false" textHAlign="justify" textVAlign="top">
            <anchor moveWithCells="false" sizeWithCells="false">
              <xdr:from>
                <xdr:col>9</xdr:col>
                <xdr:colOff>35</xdr:colOff>
                <xdr:row>3</xdr:row>
                <xdr:rowOff>0</xdr:rowOff>
              </xdr:from>
              <xdr:to>
                <xdr:col>12</xdr:col>
                <xdr:colOff>3</xdr:colOff>
                <xdr:row>6</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7"/>
            <color rgb="FF000000"/>
            <rFont val="Arial"/>
            <family val="2"/>
          </rPr>
          <t xml:space="preserve">Gliederung der staatlichen Haushaltssystematik</t>
        </r>
      </text>
      <mc:AlternateContent>
        <mc:Choice Requires="v2">
          <commentPr autoFill="true" autoScale="false" colHidden="false" locked="false" rowHidden="false" textHAlign="justify" textVAlign="top">
            <anchor moveWithCells="false" sizeWithCells="false">
              <xdr:from>
                <xdr:col>2</xdr:col>
                <xdr:colOff>16</xdr:colOff>
                <xdr:row>0</xdr:row>
                <xdr:rowOff>30</xdr:rowOff>
              </xdr:from>
              <xdr:to>
                <xdr:col>3</xdr:col>
                <xdr:colOff>-107</xdr:colOff>
                <xdr:row>2</xdr:row>
                <xdr:rowOff>6</xdr:rowOff>
              </xdr:to>
            </anchor>
          </commentPr>
        </mc:Choice>
        <mc:Fallback/>
      </mc:AlternateContent>
    </comment>
    <comment ref="C34" authorId="0">
      <text>
        <r>
          <rPr>
            <sz val="7"/>
            <color rgb="FF000000"/>
            <rFont val="Arial"/>
            <family val="2"/>
          </rPr>
          <t xml:space="preserve">im Haushalt des Landes enthalten</t>
        </r>
      </text>
      <mc:AlternateContent>
        <mc:Choice Requires="v2">
          <commentPr autoFill="true" autoScale="false" colHidden="false" locked="false" rowHidden="false" textHAlign="justify" textVAlign="top">
            <anchor moveWithCells="false" sizeWithCells="false">
              <xdr:from>
                <xdr:col>3</xdr:col>
                <xdr:colOff>16</xdr:colOff>
                <xdr:row>30</xdr:row>
                <xdr:rowOff>20</xdr:rowOff>
              </xdr:from>
              <xdr:to>
                <xdr:col>6</xdr:col>
                <xdr:colOff>12</xdr:colOff>
                <xdr:row>31</xdr:row>
                <xdr:rowOff>0</xdr:rowOff>
              </xdr:to>
            </anchor>
          </commentPr>
        </mc:Choice>
        <mc:Fallback/>
      </mc:AlternateContent>
    </comment>
    <comment ref="C47" authorId="0">
      <text>
        <r>
          <rPr>
            <sz val="7"/>
            <color rgb="FF000000"/>
            <rFont val="Arial"/>
            <family val="2"/>
          </rPr>
          <t xml:space="preserve">aus dem Haushalt des Landes ausgegliedert</t>
        </r>
      </text>
      <mc:AlternateContent>
        <mc:Choice Requires="v2">
          <commentPr autoFill="true" autoScale="false" colHidden="false" locked="false" rowHidden="false" textHAlign="justify" textVAlign="top">
            <anchor moveWithCells="false" sizeWithCells="false">
              <xdr:from>
                <xdr:col>3</xdr:col>
                <xdr:colOff>16</xdr:colOff>
                <xdr:row>39</xdr:row>
                <xdr:rowOff>5</xdr:rowOff>
              </xdr:from>
              <xdr:to>
                <xdr:col>6</xdr:col>
                <xdr:colOff>12</xdr:colOff>
                <xdr:row>40</xdr:row>
                <xdr:rowOff>3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7"/>
            <color rgb="FF000000"/>
            <rFont val="Arial"/>
            <family val="2"/>
          </rPr>
          <t xml:space="preserve">mit kaufmännischem Rechnungswesen; ab 2004 bzw. 2006: Anstalt des öffentlichen Rechts</t>
        </r>
      </text>
      <mc:AlternateContent>
        <mc:Choice Requires="v2">
          <commentPr autoFill="true" autoScale="false" colHidden="false" locked="false" rowHidden="false" textHAlign="justify" textVAlign="top">
            <anchor moveWithCells="false" sizeWithCells="false">
              <xdr:from>
                <xdr:col>6</xdr:col>
                <xdr:colOff>16</xdr:colOff>
                <xdr:row>1</xdr:row>
                <xdr:rowOff>5</xdr:rowOff>
              </xdr:from>
              <xdr:to>
                <xdr:col>8</xdr:col>
                <xdr:colOff>48</xdr:colOff>
                <xdr:row>3</xdr:row>
                <xdr:rowOff>15</xdr:rowOff>
              </xdr:to>
            </anchor>
          </commentPr>
        </mc:Choice>
        <mc:Fallback/>
      </mc:AlternateContent>
    </comment>
    <comment ref="F36" authorId="0">
      <text>
        <r>
          <rPr>
            <sz val="7"/>
            <color rgb="FF000000"/>
            <rFont val="Arial"/>
            <family val="2"/>
          </rPr>
          <t xml:space="preserve">mit kaufmännischem Rechnungswesen; ab 2004 bzw. 2006: Anstalt des öffentlichen Rechts</t>
        </r>
      </text>
      <mc:AlternateContent>
        <mc:Choice Requires="v2">
          <commentPr autoFill="true" autoScale="false" colHidden="false" locked="false" rowHidden="false" textHAlign="justify" textVAlign="top">
            <anchor moveWithCells="false" sizeWithCells="false">
              <xdr:from>
                <xdr:col>6</xdr:col>
                <xdr:colOff>16</xdr:colOff>
                <xdr:row>34</xdr:row>
                <xdr:rowOff>5</xdr:rowOff>
              </xdr:from>
              <xdr:to>
                <xdr:col>8</xdr:col>
                <xdr:colOff>48</xdr:colOff>
                <xdr:row>37</xdr:row>
                <xdr:rowOff>1</xdr:rowOff>
              </xdr:to>
            </anchor>
          </commentPr>
        </mc:Choice>
        <mc:Fallback/>
      </mc:AlternateContent>
    </comment>
    <comment ref="G2" authorId="0">
      <text>
        <r>
          <rPr>
            <sz val="7"/>
            <color rgb="FF000000"/>
            <rFont val="Arial"/>
            <family val="2"/>
          </rPr>
          <t xml:space="preserve">mit mindestens der Hälfte der regelmäßigen Wochenarbeitszeit eines Vollzeitbeschäftigten, ohne 
Altersteilzeit</t>
        </r>
      </text>
      <mc:AlternateContent>
        <mc:Choice Requires="v2">
          <commentPr autoFill="true" autoScale="false" colHidden="false" locked="false" rowHidden="false" textHAlign="justify" textVAlign="top">
            <anchor moveWithCells="false" sizeWithCells="false">
              <xdr:from>
                <xdr:col>7</xdr:col>
                <xdr:colOff>16</xdr:colOff>
                <xdr:row>0</xdr:row>
                <xdr:rowOff>30</xdr:rowOff>
              </xdr:from>
              <xdr:to>
                <xdr:col>9</xdr:col>
                <xdr:colOff>24</xdr:colOff>
                <xdr:row>3</xdr:row>
                <xdr:rowOff>14</xdr:rowOff>
              </xdr:to>
            </anchor>
          </commentPr>
        </mc:Choice>
        <mc:Fallback/>
      </mc:AlternateContent>
    </comment>
    <comment ref="G35" authorId="0">
      <text>
        <r>
          <rPr>
            <sz val="7"/>
            <color rgb="FF000000"/>
            <rFont val="Arial"/>
            <family val="2"/>
          </rPr>
          <t xml:space="preserve">mit mindestens der Hälfte der regelmäßigen Wochenarbeitszeit eines Vollzeitbeschäftigten, ohne 
Altersteilzeit</t>
        </r>
      </text>
      <mc:AlternateContent>
        <mc:Choice Requires="v2">
          <commentPr autoFill="true" autoScale="false" colHidden="false" locked="false" rowHidden="false" textHAlign="justify" textVAlign="top">
            <anchor moveWithCells="false" sizeWithCells="false">
              <xdr:from>
                <xdr:col>7</xdr:col>
                <xdr:colOff>16</xdr:colOff>
                <xdr:row>33</xdr:row>
                <xdr:rowOff>30</xdr:rowOff>
              </xdr:from>
              <xdr:to>
                <xdr:col>9</xdr:col>
                <xdr:colOff>24</xdr:colOff>
                <xdr:row>36</xdr:row>
                <xdr:rowOff>14</xdr:rowOff>
              </xdr:to>
            </anchor>
          </commentPr>
        </mc:Choice>
        <mc:Fallback/>
      </mc:AlternateContent>
    </comment>
    <comment ref="J3" authorId="0">
      <text>
        <r>
          <rPr>
            <sz val="7"/>
            <color rgb="FF000000"/>
            <rFont val="Arial"/>
            <family val="2"/>
          </rPr>
          <t xml:space="preserve">mit kaufmännischem Rechnungswesen; ab 2004 bzw. 2006: Anstalt des öffentlichen Rechts</t>
        </r>
      </text>
      <mc:AlternateContent>
        <mc:Choice Requires="v2">
          <commentPr autoFill="true" autoScale="false" colHidden="false" locked="false" rowHidden="false" textHAlign="justify" textVAlign="top">
            <anchor moveWithCells="false" sizeWithCells="false">
              <xdr:from>
                <xdr:col>10</xdr:col>
                <xdr:colOff>15</xdr:colOff>
                <xdr:row>1</xdr:row>
                <xdr:rowOff>5</xdr:rowOff>
              </xdr:from>
              <xdr:to>
                <xdr:col>12</xdr:col>
                <xdr:colOff>14</xdr:colOff>
                <xdr:row>3</xdr:row>
                <xdr:rowOff>15</xdr:rowOff>
              </xdr:to>
            </anchor>
          </commentPr>
        </mc:Choice>
        <mc:Fallback/>
      </mc:AlternateContent>
    </comment>
    <comment ref="J36" authorId="0">
      <text>
        <r>
          <rPr>
            <sz val="7"/>
            <color rgb="FF000000"/>
            <rFont val="Arial"/>
            <family val="2"/>
          </rPr>
          <t xml:space="preserve">mit kaufmännischem Rechnungswesen; ab 2004 bzw. 2006: Anstalt des öffentlichen Rechts</t>
        </r>
      </text>
      <mc:AlternateContent>
        <mc:Choice Requires="v2">
          <commentPr autoFill="true" autoScale="false" colHidden="false" locked="false" rowHidden="false" textHAlign="justify" textVAlign="top">
            <anchor moveWithCells="false" sizeWithCells="false">
              <xdr:from>
                <xdr:col>10</xdr:col>
                <xdr:colOff>29</xdr:colOff>
                <xdr:row>33</xdr:row>
                <xdr:rowOff>30</xdr:rowOff>
              </xdr:from>
              <xdr:to>
                <xdr:col>12</xdr:col>
                <xdr:colOff>28</xdr:colOff>
                <xdr:row>34</xdr:row>
                <xdr:rowOff>0</xdr:rowOff>
              </xdr:to>
            </anchor>
          </commentPr>
        </mc:Choice>
        <mc:Fallback/>
      </mc:AlternateContent>
    </comment>
  </commentList>
</comments>
</file>

<file path=xl/sharedStrings.xml><?xml version="1.0" encoding="utf-8"?>
<sst xmlns="http://schemas.openxmlformats.org/spreadsheetml/2006/main" count="842" uniqueCount="543">
  <si>
    <t xml:space="preserve">Statistische Berichte</t>
  </si>
  <si>
    <t xml:space="preserve">Schulden und Finanzvermögen, Personal</t>
  </si>
  <si>
    <t xml:space="preserve">L III - j</t>
  </si>
  <si>
    <t xml:space="preserve">Personal im öffentlichen Dienst</t>
  </si>
  <si>
    <t xml:space="preserve">in Mecklenburg-Vorpommern</t>
  </si>
  <si>
    <t xml:space="preserve">(korrigierte Ausgabe)</t>
  </si>
  <si>
    <t xml:space="preserve">Bestell-Nr.:</t>
  </si>
  <si>
    <t xml:space="preserve">L323 2012 00</t>
  </si>
  <si>
    <t xml:space="preserve">Herausgabe:</t>
  </si>
  <si>
    <t xml:space="preserve">20. Mai 2014</t>
  </si>
  <si>
    <t xml:space="preserve">Printausgabe:</t>
  </si>
  <si>
    <t xml:space="preserve">EUR 4,00</t>
  </si>
  <si>
    <t xml:space="preserve">Herausgeber: Statistisches Amt Mecklenburg-Vorpommern, Lübecker Straße 287, 19059 Schwerin,</t>
  </si>
  <si>
    <t xml:space="preserve">Telefon: 0385 588-0, Telefax: 0385 588-56909, Internet: http://www.statistik-mv.de, E-Mail: statistik.post@statistik-mv.de</t>
  </si>
  <si>
    <t xml:space="preserve">Zuständige Dezernentin: Heidi Knothe, Telefon: 0385 588-56442</t>
  </si>
  <si>
    <t xml:space="preserve">©  Statistisches Amt Mecklenburg-Vorpommern, Schwerin, 2014</t>
  </si>
  <si>
    <t xml:space="preserve">      Auszugsweise Vervielfältigung und Verbreitung mit Quellenangabe gestattet.</t>
  </si>
  <si>
    <t xml:space="preserve">Zeichenerklärungen und Abkürzungen</t>
  </si>
  <si>
    <t xml:space="preserve">-</t>
  </si>
  <si>
    <t xml:space="preserve">nichts vorhanden</t>
  </si>
  <si>
    <t xml:space="preserve">weniger als die Hälfte von 1 in der letzten besetzten Stelle, jedoch mehr als nichts</t>
  </si>
  <si>
    <t xml:space="preserve">.</t>
  </si>
  <si>
    <t xml:space="preserve">Zahlenwert unbekannt oder geheim zu halten</t>
  </si>
  <si>
    <t xml:space="preserve">…</t>
  </si>
  <si>
    <t xml:space="preserve">Zahl lag bei Redaktionsschluss noch nicht vor</t>
  </si>
  <si>
    <t xml:space="preserve">x</t>
  </si>
  <si>
    <t xml:space="preserve">Aussage nicht sinnvoll oder Fragestellung nicht zutreffend</t>
  </si>
  <si>
    <t xml:space="preserve">/</t>
  </si>
  <si>
    <t xml:space="preserve">keine Angabe, da Zahlenwert nicht ausreichend genau oder nicht repräsentativ</t>
  </si>
  <si>
    <t xml:space="preserve">( )</t>
  </si>
  <si>
    <t xml:space="preserve">Zahl hat eingeschränkte Aussagefähigkeit</t>
  </si>
  <si>
    <t xml:space="preserve">[rot]</t>
  </si>
  <si>
    <t xml:space="preserve">berichtigte Zahl</t>
  </si>
  <si>
    <t xml:space="preserve">Abweichungen in den Summen erklären sich aus dem Auf- und Abrunden der Einzelwerte.</t>
  </si>
  <si>
    <t xml:space="preserve">Inhaltsverzeichnis</t>
  </si>
  <si>
    <t xml:space="preserve">Seite</t>
  </si>
  <si>
    <t xml:space="preserve">Vorbemerkungen</t>
  </si>
  <si>
    <t xml:space="preserve">Erläuterung der Begriffe</t>
  </si>
  <si>
    <t xml:space="preserve">Tabelle 1</t>
  </si>
  <si>
    <t xml:space="preserve">Personal des öffentlichen Dienstes am 30.6. nach Dienstverhältnissen und Beschäftigungs-
   bereichen</t>
  </si>
  <si>
    <t xml:space="preserve">Tabelle 2</t>
  </si>
  <si>
    <t xml:space="preserve">Personal des Landes am 30.6.2012 nach Dienstverhältnissen und Geschäftsbereichen</t>
  </si>
  <si>
    <t xml:space="preserve">Tabelle 3</t>
  </si>
  <si>
    <t xml:space="preserve">Personal des Landes am 30.6. nach Dienstverhältnissen und Aufgabenbereichen</t>
  </si>
  <si>
    <t xml:space="preserve">Tabelle 4</t>
  </si>
  <si>
    <t xml:space="preserve">Entwicklung des Personals des Landes am 30.6. nach Beschäftigungsbereichen und Dienst-
   verhältnissen</t>
  </si>
  <si>
    <t xml:space="preserve">Tabelle 5</t>
  </si>
  <si>
    <t xml:space="preserve">Entwicklung des Personals der Gemeinden und Gemeindeverbände am 30.6. nach Beschäfti-
   gungsbereichen und Dienstverhältnissen</t>
  </si>
  <si>
    <t xml:space="preserve">Tabelle 6</t>
  </si>
  <si>
    <t xml:space="preserve">Personal des Landes am 30.6.2012 nach Dienstverhältnissen und Kreisen</t>
  </si>
  <si>
    <t xml:space="preserve">Tabelle 7</t>
  </si>
  <si>
    <t xml:space="preserve">Personal der Gemeinden und Gemeindeverbände am 30.6.2012 nach Dienstverhältnissen
   und Kreisen</t>
  </si>
  <si>
    <t xml:space="preserve">Tabelle 8</t>
  </si>
  <si>
    <t xml:space="preserve">Personal des Landes und der Gemeinden und Gemeindeverbände am 30.6.2012 nach Dienst-
   verhältnissen und Alter</t>
  </si>
  <si>
    <t xml:space="preserve">Tabelle 9</t>
  </si>
  <si>
    <t xml:space="preserve">Personal der Gemeinden und Gemeindeverbände am 30.6. nach Dienstverhältnissen, 
   Beschäftigungsbereichen und Gemeindegrößenklassen</t>
  </si>
  <si>
    <t xml:space="preserve">Fußnotenerläuterungen</t>
  </si>
  <si>
    <t xml:space="preserve">Personal des öffentlichen Dienstes am 30.6.
nach Dienstverhältnissen und Beschäftigungsbereichen</t>
  </si>
  <si>
    <t xml:space="preserve">Lfd.
Nr.</t>
  </si>
  <si>
    <t xml:space="preserve">Beschäf-
tigungs-
bereichs- 
Nr.</t>
  </si>
  <si>
    <t xml:space="preserve">Beschäftigungsbereich</t>
  </si>
  <si>
    <t xml:space="preserve">Beschäftigte</t>
  </si>
  <si>
    <t xml:space="preserve">Außer-
dem</t>
  </si>
  <si>
    <t xml:space="preserve">insgesamt</t>
  </si>
  <si>
    <t xml:space="preserve">davon</t>
  </si>
  <si>
    <t xml:space="preserve">gering-
fügig
Beschäf-
tigte</t>
  </si>
  <si>
    <r>
      <rPr>
        <sz val="8"/>
        <color rgb="FF000000"/>
        <rFont val="Arial"/>
        <family val="2"/>
      </rPr>
      <t xml:space="preserve">Beamte
und
Richter </t>
    </r>
    <r>
      <rPr>
        <sz val="6"/>
        <color rgb="FF000000"/>
        <rFont val="Arial"/>
        <family val="2"/>
      </rPr>
      <t xml:space="preserve">1)</t>
    </r>
  </si>
  <si>
    <r>
      <rPr>
        <sz val="8"/>
        <color rgb="FF000000"/>
        <rFont val="Arial"/>
        <family val="2"/>
      </rPr>
      <t xml:space="preserve">Arbeit-
nehmer </t>
    </r>
    <r>
      <rPr>
        <sz val="6"/>
        <color rgb="FF000000"/>
        <rFont val="Arial"/>
        <family val="2"/>
      </rPr>
      <t xml:space="preserve">2)</t>
    </r>
    <r>
      <rPr>
        <sz val="8"/>
        <color rgb="FF000000"/>
        <rFont val="Arial"/>
        <family val="2"/>
      </rPr>
      <t xml:space="preserve"> </t>
    </r>
  </si>
  <si>
    <t xml:space="preserve">Vollzeitbe-
schäftigte</t>
  </si>
  <si>
    <t xml:space="preserve">Teilzeit-
beschäf-
tigte</t>
  </si>
  <si>
    <t xml:space="preserve">darunter</t>
  </si>
  <si>
    <t xml:space="preserve">in Alters-
teilzeit</t>
  </si>
  <si>
    <t xml:space="preserve">Bundesdienst insgesamt </t>
  </si>
  <si>
    <t xml:space="preserve">25 422</t>
  </si>
  <si>
    <t xml:space="preserve">24 501</t>
  </si>
  <si>
    <t xml:space="preserve">13 870</t>
  </si>
  <si>
    <t xml:space="preserve">10 631</t>
  </si>
  <si>
    <t xml:space="preserve">21 697</t>
  </si>
  <si>
    <t xml:space="preserve">2 804</t>
  </si>
  <si>
    <t xml:space="preserve">Unmittelbarer Bundesdienst zusammen </t>
  </si>
  <si>
    <t xml:space="preserve">17 916</t>
  </si>
  <si>
    <t xml:space="preserve">17 355</t>
  </si>
  <si>
    <t xml:space="preserve">12 850</t>
  </si>
  <si>
    <t xml:space="preserve">4 505</t>
  </si>
  <si>
    <t xml:space="preserve">16 380</t>
  </si>
  <si>
    <t xml:space="preserve">   Kernhaushalt </t>
  </si>
  <si>
    <t xml:space="preserve">17 856</t>
  </si>
  <si>
    <t xml:space="preserve">17 294</t>
  </si>
  <si>
    <t xml:space="preserve">12 841</t>
  </si>
  <si>
    <t xml:space="preserve">4 453</t>
  </si>
  <si>
    <t xml:space="preserve">16 323</t>
  </si>
  <si>
    <t xml:space="preserve">   Sonderrechnungen </t>
  </si>
  <si>
    <t xml:space="preserve">‑</t>
  </si>
  <si>
    <t xml:space="preserve">   Bundeseisenbahnvermögen </t>
  </si>
  <si>
    <t xml:space="preserve">Mittelbarer Bundesdienst zusammen </t>
  </si>
  <si>
    <t xml:space="preserve">7 506</t>
  </si>
  <si>
    <t xml:space="preserve">7 146</t>
  </si>
  <si>
    <t xml:space="preserve">1 020</t>
  </si>
  <si>
    <t xml:space="preserve">6 126</t>
  </si>
  <si>
    <t xml:space="preserve">5 317</t>
  </si>
  <si>
    <t xml:space="preserve">1 829</t>
  </si>
  <si>
    <t xml:space="preserve">   darunter</t>
  </si>
  <si>
    <t xml:space="preserve">   Bundesagentur für Arbeit </t>
  </si>
  <si>
    <t xml:space="preserve">3 965</t>
  </si>
  <si>
    <t xml:space="preserve">3 608</t>
  </si>
  <si>
    <t xml:space="preserve">3 187</t>
  </si>
  <si>
    <t xml:space="preserve">2 785</t>
  </si>
  <si>
    <t xml:space="preserve">30 - 34</t>
  </si>
  <si>
    <r>
      <rPr>
        <sz val="8"/>
        <color rgb="FF000000"/>
        <rFont val="Arial"/>
        <family val="2"/>
      </rPr>
      <t xml:space="preserve">   Sozialversicherungsträger unter
      Bundesaufsicht </t>
    </r>
    <r>
      <rPr>
        <sz val="6"/>
        <color rgb="FF000000"/>
        <rFont val="Arial"/>
        <family val="2"/>
      </rPr>
      <t xml:space="preserve">3)</t>
    </r>
    <r>
      <rPr>
        <sz val="8"/>
        <color rgb="FF000000"/>
        <rFont val="Arial"/>
        <family val="2"/>
      </rPr>
      <t xml:space="preserve"> </t>
    </r>
  </si>
  <si>
    <t xml:space="preserve">2 897</t>
  </si>
  <si>
    <t xml:space="preserve">2 967</t>
  </si>
  <si>
    <t xml:space="preserve">2 474</t>
  </si>
  <si>
    <t xml:space="preserve">2 035</t>
  </si>
  <si>
    <t xml:space="preserve">Landesdienst insgesamt</t>
  </si>
  <si>
    <t xml:space="preserve">Unmittelbarer Landesdienst zusammen</t>
  </si>
  <si>
    <t xml:space="preserve">Personal des Landes</t>
  </si>
  <si>
    <t xml:space="preserve">11</t>
  </si>
  <si>
    <t xml:space="preserve">   Landesbehörden</t>
  </si>
  <si>
    <t xml:space="preserve">   rechtlich unselbstständige Einrich- 
      tungen und Unternehmen</t>
  </si>
  <si>
    <t xml:space="preserve">Gemeinden und Gemeindeverbände
   zusammen</t>
  </si>
  <si>
    <t xml:space="preserve">21</t>
  </si>
  <si>
    <t xml:space="preserve">   Verwaltung</t>
  </si>
  <si>
    <t xml:space="preserve">   rechtlich unselbstständige Einrich-
      tungen und Unternehmen</t>
  </si>
  <si>
    <t xml:space="preserve">   Krankenhäuser mit kaufmännischem
      Rechnungswesen</t>
  </si>
  <si>
    <t xml:space="preserve">Kommunale Zweckverbände
   zusammen</t>
  </si>
  <si>
    <t xml:space="preserve">24</t>
  </si>
  <si>
    <t xml:space="preserve">Zweckverbände</t>
  </si>
  <si>
    <t xml:space="preserve">Mittelbarer Landesdienst zusammen</t>
  </si>
  <si>
    <t xml:space="preserve">42</t>
  </si>
  <si>
    <t xml:space="preserve">   Unfallversicherung</t>
  </si>
  <si>
    <t xml:space="preserve">   rechtlich selbstständige Einrichtun-
      gen in öffentlich-rechtlicher Rechts-
      form unter Aufsicht des Landes</t>
  </si>
  <si>
    <t xml:space="preserve">   rechtlich selbstständige Einrichtun-
      gen in öffentlich-rechtlicher Rechts-
      form unter Aufsicht der Gemeinden/
      Gemeindeverbände</t>
  </si>
  <si>
    <t xml:space="preserve">Personal des Landes am 30.6.2012
nach Dienstverhältnissen und Geschäftsbereichen</t>
  </si>
  <si>
    <r>
      <rPr>
        <sz val="8"/>
        <color rgb="FF000000"/>
        <rFont val="Arial"/>
        <family val="2"/>
      </rPr>
      <t xml:space="preserve">Einzel-
plan,
Kapi-
tel </t>
    </r>
    <r>
      <rPr>
        <sz val="6"/>
        <color rgb="FF000000"/>
        <rFont val="Arial"/>
        <family val="2"/>
      </rPr>
      <t xml:space="preserve">4)</t>
    </r>
  </si>
  <si>
    <t xml:space="preserve">Geschäftsbereich</t>
  </si>
  <si>
    <t xml:space="preserve">Beschäf-
tigte
ins-
gesamt</t>
  </si>
  <si>
    <t xml:space="preserve">Davon</t>
  </si>
  <si>
    <t xml:space="preserve">Vollzeitbeschäftigte</t>
  </si>
  <si>
    <t xml:space="preserve">Teilzeitbeschäftigte</t>
  </si>
  <si>
    <t xml:space="preserve">zu-
sammen</t>
  </si>
  <si>
    <t xml:space="preserve">Beamte
und
Richter</t>
  </si>
  <si>
    <t xml:space="preserve">Arbeit-
nehmer</t>
  </si>
  <si>
    <r>
      <rPr>
        <sz val="8"/>
        <color rgb="FF000000"/>
        <rFont val="Arial"/>
        <family val="2"/>
      </rPr>
      <t xml:space="preserve">T 1 </t>
    </r>
    <r>
      <rPr>
        <sz val="6"/>
        <color rgb="FF000000"/>
        <rFont val="Arial"/>
        <family val="2"/>
      </rPr>
      <t xml:space="preserve">5)</t>
    </r>
  </si>
  <si>
    <t xml:space="preserve">Landesbehörden zusammen</t>
  </si>
  <si>
    <t xml:space="preserve">   weiblich</t>
  </si>
  <si>
    <t xml:space="preserve">01</t>
  </si>
  <si>
    <t xml:space="preserve">Landtag</t>
  </si>
  <si>
    <t xml:space="preserve">02</t>
  </si>
  <si>
    <t xml:space="preserve">Landesrechnungshof</t>
  </si>
  <si>
    <t xml:space="preserve">03</t>
  </si>
  <si>
    <t xml:space="preserve">Geschäftsbereich des Ministerpräsidenten</t>
  </si>
  <si>
    <t xml:space="preserve">0301</t>
  </si>
  <si>
    <t xml:space="preserve">   Ministerpräsident-Staatskanzlei</t>
  </si>
  <si>
    <t xml:space="preserve">04</t>
  </si>
  <si>
    <t xml:space="preserve">Geschäftsbereich des Innenministeriums</t>
  </si>
  <si>
    <t xml:space="preserve">0401</t>
  </si>
  <si>
    <t xml:space="preserve">   Ministerium</t>
  </si>
  <si>
    <t xml:space="preserve">0406</t>
  </si>
  <si>
    <t xml:space="preserve">   Polizei</t>
  </si>
  <si>
    <t xml:space="preserve">0407</t>
  </si>
  <si>
    <t xml:space="preserve">   Landesamt für innere Verwaltung</t>
  </si>
  <si>
    <t xml:space="preserve">05</t>
  </si>
  <si>
    <t xml:space="preserve">Geschäftsbereich des Finanzministeriums</t>
  </si>
  <si>
    <t xml:space="preserve">   davon</t>
  </si>
  <si>
    <t xml:space="preserve">0501</t>
  </si>
  <si>
    <t xml:space="preserve">0502</t>
  </si>
  <si>
    <t xml:space="preserve">   Landeszentralkasse</t>
  </si>
  <si>
    <t xml:space="preserve">0503</t>
  </si>
  <si>
    <t xml:space="preserve">   Steuerverwaltung einschließlich Finanz-
      ämter und Landesfinanzschule</t>
  </si>
  <si>
    <t xml:space="preserve">0504</t>
  </si>
  <si>
    <t xml:space="preserve">  Landesbesoldungsamt</t>
  </si>
  <si>
    <t xml:space="preserve">06</t>
  </si>
  <si>
    <t xml:space="preserve">Geschäftsbereich des Ministeriums für
   Wirtschaft, Arbeit und Tourismus</t>
  </si>
  <si>
    <t xml:space="preserve">0601</t>
  </si>
  <si>
    <t xml:space="preserve">07</t>
  </si>
  <si>
    <t xml:space="preserve">Geschäftsbereich des Ministeriums für
   Bildung, Wissenschaft und Kultur</t>
  </si>
  <si>
    <t xml:space="preserve">0701</t>
  </si>
  <si>
    <t xml:space="preserve">0719</t>
  </si>
  <si>
    <t xml:space="preserve">   Staatliches Museum Schwerin</t>
  </si>
  <si>
    <t xml:space="preserve">0751</t>
  </si>
  <si>
    <t xml:space="preserve">   Grundschulen</t>
  </si>
  <si>
    <t xml:space="preserve">0752</t>
  </si>
  <si>
    <t xml:space="preserve">   Förderschulen</t>
  </si>
  <si>
    <t xml:space="preserve">0753</t>
  </si>
  <si>
    <t xml:space="preserve">   Gesamtschulen</t>
  </si>
  <si>
    <t xml:space="preserve">0754</t>
  </si>
  <si>
    <t xml:space="preserve">   Regionale Schulen</t>
  </si>
  <si>
    <t xml:space="preserve">0755</t>
  </si>
  <si>
    <t xml:space="preserve">   Gymnasien</t>
  </si>
  <si>
    <t xml:space="preserve">0756</t>
  </si>
  <si>
    <t xml:space="preserve">   Berufliche Schulen</t>
  </si>
  <si>
    <t xml:space="preserve">08</t>
  </si>
  <si>
    <t xml:space="preserve">Geschäftsbereich des Ministeriums
   für  Landwirtschaft, Umwelt und
   Verbraucherschutz</t>
  </si>
  <si>
    <t xml:space="preserve">0801</t>
  </si>
  <si>
    <t xml:space="preserve">   Staatliche Ämter für Landwirtschaft und 
      Umwelt</t>
  </si>
  <si>
    <t xml:space="preserve">0806</t>
  </si>
  <si>
    <t xml:space="preserve">   Landesamt für Umwelt, Naturschutz und
      Geologie</t>
  </si>
  <si>
    <t xml:space="preserve">0811</t>
  </si>
  <si>
    <t xml:space="preserve">   Landesamt für Landwirtschaft, Lebens-
      mittelsicherheit und Fischerei</t>
  </si>
  <si>
    <t xml:space="preserve">0813</t>
  </si>
  <si>
    <t xml:space="preserve">   Landesforschungsanstalt für Landwirt-
      schaft und Fischerei</t>
  </si>
  <si>
    <t xml:space="preserve">0814</t>
  </si>
  <si>
    <t xml:space="preserve">   Landwirtschaftliche Fachschulen</t>
  </si>
  <si>
    <t xml:space="preserve">0817</t>
  </si>
  <si>
    <t xml:space="preserve">   Nationalparkämter</t>
  </si>
  <si>
    <t xml:space="preserve">09</t>
  </si>
  <si>
    <t xml:space="preserve">Geschäftsbereich des Justizministeriums</t>
  </si>
  <si>
    <t xml:space="preserve">0901</t>
  </si>
  <si>
    <t xml:space="preserve">   Ministerien</t>
  </si>
  <si>
    <t xml:space="preserve">0902</t>
  </si>
  <si>
    <t xml:space="preserve">   Gerichte und Staatsanwaltschaften</t>
  </si>
  <si>
    <t xml:space="preserve">0903</t>
  </si>
  <si>
    <t xml:space="preserve">   Justizvollzugsanstalten</t>
  </si>
  <si>
    <t xml:space="preserve">10</t>
  </si>
  <si>
    <t xml:space="preserve">Geschäftsbereich des Ministeriums für
   Soziales und Gesundheit</t>
  </si>
  <si>
    <t xml:space="preserve">1001</t>
  </si>
  <si>
    <t xml:space="preserve">1016</t>
  </si>
  <si>
    <t xml:space="preserve">   Landesamt für Gesundheit und Soziales</t>
  </si>
  <si>
    <t xml:space="preserve">15</t>
  </si>
  <si>
    <t xml:space="preserve">Geschäftsbereich des Ministeriums für
   Verkehr, Bau und Landesentwicklung</t>
  </si>
  <si>
    <t xml:space="preserve">1501</t>
  </si>
  <si>
    <t xml:space="preserve">1506</t>
  </si>
  <si>
    <t xml:space="preserve">   Landesamt für Straßenbau und Verkehr,
      Straßenbauämter</t>
  </si>
  <si>
    <t xml:space="preserve">Rechtlich unselbsständige Einrich-
   tungen und Unternehmen des Landes</t>
  </si>
  <si>
    <t xml:space="preserve">Geschäftsbereich des Ministeriums
   für Bildung, Wissenschaft und Kultur</t>
  </si>
  <si>
    <t xml:space="preserve">0771</t>
  </si>
  <si>
    <t xml:space="preserve">   Ernst-Moritz-Arndt-Universität Greifswald</t>
  </si>
  <si>
    <t xml:space="preserve">0773</t>
  </si>
  <si>
    <t xml:space="preserve">   Universität Rostock</t>
  </si>
  <si>
    <t xml:space="preserve">0775</t>
  </si>
  <si>
    <t xml:space="preserve">   Hochschule für Musik und Theater</t>
  </si>
  <si>
    <t xml:space="preserve">0776</t>
  </si>
  <si>
    <t xml:space="preserve">   Hochschule Neubrandenburg</t>
  </si>
  <si>
    <t xml:space="preserve">0777</t>
  </si>
  <si>
    <t xml:space="preserve">   Fachhochschule Stralsund</t>
  </si>
  <si>
    <t xml:space="preserve">0778</t>
  </si>
  <si>
    <t xml:space="preserve">   Hochschule Wismar</t>
  </si>
  <si>
    <t xml:space="preserve">1216</t>
  </si>
  <si>
    <t xml:space="preserve">Betrieb für Bau und Liegenschaften</t>
  </si>
  <si>
    <t xml:space="preserve">Personal des Landes insgesamt</t>
  </si>
  <si>
    <t xml:space="preserve">Personal des Landes am 30.6.
nach Dienstverhältnissen und Aufgabenbereichen</t>
  </si>
  <si>
    <r>
      <rPr>
        <sz val="8"/>
        <color rgb="FF000000"/>
        <rFont val="Arial"/>
        <family val="2"/>
      </rPr>
      <t xml:space="preserve">Nr. der
Syste-
matik </t>
    </r>
    <r>
      <rPr>
        <sz val="6"/>
        <color rgb="FF000000"/>
        <rFont val="Arial"/>
        <family val="2"/>
      </rPr>
      <t xml:space="preserve">6)</t>
    </r>
  </si>
  <si>
    <t xml:space="preserve">Aufgabenbereich</t>
  </si>
  <si>
    <t xml:space="preserve">Beschäftigte
insgesamt</t>
  </si>
  <si>
    <t xml:space="preserve">Vollzeit-
äquiva-
lente</t>
  </si>
  <si>
    <t xml:space="preserve">Teilzeitbe-
schäftigte 
zu-
sammen</t>
  </si>
  <si>
    <t xml:space="preserve">0 - 7</t>
  </si>
  <si>
    <t xml:space="preserve">0</t>
  </si>
  <si>
    <t xml:space="preserve">Allgemeine Dienste</t>
  </si>
  <si>
    <t xml:space="preserve">   Politische Führung und zentrale Verwaltung</t>
  </si>
  <si>
    <t xml:space="preserve">      darunter</t>
  </si>
  <si>
    <t xml:space="preserve">011</t>
  </si>
  <si>
    <t xml:space="preserve">      Politische Führung</t>
  </si>
  <si>
    <t xml:space="preserve">Öffentliche Sicherheit und Ordnung</t>
  </si>
  <si>
    <t xml:space="preserve">042</t>
  </si>
  <si>
    <t xml:space="preserve">Rechtsschutz</t>
  </si>
  <si>
    <t xml:space="preserve">051</t>
  </si>
  <si>
    <t xml:space="preserve">056</t>
  </si>
  <si>
    <t xml:space="preserve">Finanzverwaltung</t>
  </si>
  <si>
    <t xml:space="preserve">1</t>
  </si>
  <si>
    <t xml:space="preserve">Bildungswesen, Wissenschaft, Forschung,
   kulturelle Angelegenheiten</t>
  </si>
  <si>
    <t xml:space="preserve">11,12</t>
  </si>
  <si>
    <t xml:space="preserve">   Allgemein bildende und berufliche Schulen</t>
  </si>
  <si>
    <t xml:space="preserve">112</t>
  </si>
  <si>
    <t xml:space="preserve">      öffentliche Grundschulen</t>
  </si>
  <si>
    <t xml:space="preserve">114</t>
  </si>
  <si>
    <t xml:space="preserve">      öffentliche weiterführende allgemein bildende
         Schulen (ohne Förderschulen)</t>
  </si>
  <si>
    <t xml:space="preserve">124</t>
  </si>
  <si>
    <t xml:space="preserve">      öffentliche Förderschulen des
         allgemein bildenden Bereichs</t>
  </si>
  <si>
    <t xml:space="preserve">127</t>
  </si>
  <si>
    <t xml:space="preserve">      öffentliche berufliche Schulen</t>
  </si>
  <si>
    <t xml:space="preserve">13</t>
  </si>
  <si>
    <r>
      <rPr>
        <sz val="8"/>
        <color rgb="FF000000"/>
        <rFont val="Arial"/>
        <family val="2"/>
      </rPr>
      <t xml:space="preserve">   Hochschulen </t>
    </r>
    <r>
      <rPr>
        <sz val="6"/>
        <color rgb="FF000000"/>
        <rFont val="Arial"/>
        <family val="2"/>
      </rPr>
      <t xml:space="preserve">7)</t>
    </r>
  </si>
  <si>
    <t xml:space="preserve">133</t>
  </si>
  <si>
    <t xml:space="preserve">      Verwaltungsfachhochschule</t>
  </si>
  <si>
    <t xml:space="preserve">18</t>
  </si>
  <si>
    <t xml:space="preserve">   Kunst- und Kulturpflege</t>
  </si>
  <si>
    <t xml:space="preserve">2</t>
  </si>
  <si>
    <t xml:space="preserve">Soziale Sicherung, soziale Kriegsfolge-
   aufgaben, Wiedergutmachung</t>
  </si>
  <si>
    <t xml:space="preserve">3</t>
  </si>
  <si>
    <t xml:space="preserve">Gesundheit, Umwelt, Sport und Erholung</t>
  </si>
  <si>
    <t xml:space="preserve">4</t>
  </si>
  <si>
    <t xml:space="preserve">Wohnungswesen, Raumordnung und
   kommunale Gemeinschaftsdienste</t>
  </si>
  <si>
    <t xml:space="preserve">5</t>
  </si>
  <si>
    <t xml:space="preserve">Ernährung, Landwirtsch und Forsten</t>
  </si>
  <si>
    <t xml:space="preserve">6</t>
  </si>
  <si>
    <t xml:space="preserve">Energie- und Wasserwirtschaft, Gewerbe,
   Dienstleistungen</t>
  </si>
  <si>
    <t xml:space="preserve">7</t>
  </si>
  <si>
    <t xml:space="preserve">Verkehrs- und Nachrichtenwesen</t>
  </si>
  <si>
    <t xml:space="preserve">Rechtlich unselbstständige Einrichtungen
   und Unternehmen des Landes</t>
  </si>
  <si>
    <t xml:space="preserve">   darunter </t>
  </si>
  <si>
    <r>
      <rPr>
        <sz val="8"/>
        <color rgb="FF000000"/>
        <rFont val="Arial"/>
        <family val="2"/>
      </rPr>
      <t xml:space="preserve">   öffentliche Hochschulen </t>
    </r>
    <r>
      <rPr>
        <sz val="6"/>
        <color rgb="FF000000"/>
        <rFont val="Arial"/>
        <family val="2"/>
      </rPr>
      <t xml:space="preserve">8)</t>
    </r>
  </si>
  <si>
    <t xml:space="preserve">Entwicklung des Personals des Landes am 30.6.
nach Beschäftigungsbereichen und Dienstverhältnissen</t>
  </si>
  <si>
    <t xml:space="preserve">Jahr am 30.6.
Dienstverhältnis</t>
  </si>
  <si>
    <t xml:space="preserve">Vollzeit-
beschäftigte</t>
  </si>
  <si>
    <r>
      <rPr>
        <sz val="8"/>
        <color rgb="FF000000"/>
        <rFont val="Arial"/>
        <family val="2"/>
      </rPr>
      <t xml:space="preserve">Teilzeitbe-
schäftigte
T 1 </t>
    </r>
    <r>
      <rPr>
        <sz val="6"/>
        <color rgb="FF000000"/>
        <rFont val="Arial"/>
        <family val="2"/>
      </rPr>
      <t xml:space="preserve">5)</t>
    </r>
    <r>
      <rPr>
        <sz val="8"/>
        <color rgb="FF000000"/>
        <rFont val="Arial"/>
        <family val="2"/>
      </rPr>
      <t xml:space="preserve"> und
Altersteil-
zeitbe-
schäftigte</t>
    </r>
  </si>
  <si>
    <t xml:space="preserve">Landes-
behörden</t>
  </si>
  <si>
    <t xml:space="preserve">rechtlich un-
selbststän-
dige Einrich-
tungen und
Unternehmen</t>
  </si>
  <si>
    <r>
      <rPr>
        <sz val="8"/>
        <color rgb="FF000000"/>
        <rFont val="Arial"/>
        <family val="2"/>
      </rPr>
      <t xml:space="preserve">Kranken-
häuser </t>
    </r>
    <r>
      <rPr>
        <sz val="6"/>
        <color rgb="FF000000"/>
        <rFont val="Arial"/>
        <family val="2"/>
      </rPr>
      <t xml:space="preserve">9)</t>
    </r>
  </si>
  <si>
    <t xml:space="preserve">65 846</t>
  </si>
  <si>
    <t xml:space="preserve">65 720</t>
  </si>
  <si>
    <t xml:space="preserve">3 560</t>
  </si>
  <si>
    <t xml:space="preserve">3 543</t>
  </si>
  <si>
    <t xml:space="preserve">51 825</t>
  </si>
  <si>
    <t xml:space="preserve">46 472</t>
  </si>
  <si>
    <t xml:space="preserve">5 087</t>
  </si>
  <si>
    <t xml:space="preserve">6 438</t>
  </si>
  <si>
    <t xml:space="preserve">5 712</t>
  </si>
  <si>
    <t xml:space="preserve">49 030</t>
  </si>
  <si>
    <t xml:space="preserve">43 308</t>
  </si>
  <si>
    <t xml:space="preserve">5 315</t>
  </si>
  <si>
    <t xml:space="preserve">6 614</t>
  </si>
  <si>
    <t xml:space="preserve">5 785</t>
  </si>
  <si>
    <t xml:space="preserve">46 484</t>
  </si>
  <si>
    <t xml:space="preserve">40 795</t>
  </si>
  <si>
    <t xml:space="preserve">5 433</t>
  </si>
  <si>
    <t xml:space="preserve">8 010</t>
  </si>
  <si>
    <t xml:space="preserve">7 216</t>
  </si>
  <si>
    <t xml:space="preserve">45 610</t>
  </si>
  <si>
    <t xml:space="preserve">39 656</t>
  </si>
  <si>
    <t xml:space="preserve">5 392</t>
  </si>
  <si>
    <t xml:space="preserve">8 477</t>
  </si>
  <si>
    <t xml:space="preserve">7 587</t>
  </si>
  <si>
    <t xml:space="preserve">43 530</t>
  </si>
  <si>
    <t xml:space="preserve">37 587</t>
  </si>
  <si>
    <t xml:space="preserve">5 370</t>
  </si>
  <si>
    <t xml:space="preserve">9 446</t>
  </si>
  <si>
    <t xml:space="preserve">8 430</t>
  </si>
  <si>
    <t xml:space="preserve">37 904</t>
  </si>
  <si>
    <t xml:space="preserve">33 515</t>
  </si>
  <si>
    <t xml:space="preserve">1 442</t>
  </si>
  <si>
    <t xml:space="preserve">2 947</t>
  </si>
  <si>
    <t xml:space="preserve">11 609</t>
  </si>
  <si>
    <t xml:space="preserve">10 820</t>
  </si>
  <si>
    <t xml:space="preserve">34 442</t>
  </si>
  <si>
    <t xml:space="preserve">30 370</t>
  </si>
  <si>
    <t xml:space="preserve">1 371</t>
  </si>
  <si>
    <t xml:space="preserve">2 701</t>
  </si>
  <si>
    <t xml:space="preserve">14 078</t>
  </si>
  <si>
    <t xml:space="preserve">13 247</t>
  </si>
  <si>
    <t xml:space="preserve">28 928</t>
  </si>
  <si>
    <t xml:space="preserve">26 998</t>
  </si>
  <si>
    <t xml:space="preserve">1 930</t>
  </si>
  <si>
    <t xml:space="preserve">14 597</t>
  </si>
  <si>
    <t xml:space="preserve">14 199</t>
  </si>
  <si>
    <t xml:space="preserve">27 825</t>
  </si>
  <si>
    <t xml:space="preserve">25 892</t>
  </si>
  <si>
    <t xml:space="preserve">1 933</t>
  </si>
  <si>
    <t xml:space="preserve">15 034</t>
  </si>
  <si>
    <t xml:space="preserve">14 538</t>
  </si>
  <si>
    <t xml:space="preserve">26 822</t>
  </si>
  <si>
    <t xml:space="preserve">24 963</t>
  </si>
  <si>
    <t xml:space="preserve">1 859</t>
  </si>
  <si>
    <t xml:space="preserve">14 696</t>
  </si>
  <si>
    <t xml:space="preserve">14 168</t>
  </si>
  <si>
    <t xml:space="preserve">26 548</t>
  </si>
  <si>
    <t xml:space="preserve">22 091</t>
  </si>
  <si>
    <t xml:space="preserve">4 457</t>
  </si>
  <si>
    <t xml:space="preserve">13 336</t>
  </si>
  <si>
    <t xml:space="preserve">1 727</t>
  </si>
  <si>
    <t xml:space="preserve">   darunter: weiblich</t>
  </si>
  <si>
    <t xml:space="preserve">2012 nach Dienstverhältnissen</t>
  </si>
  <si>
    <t xml:space="preserve">Beamte und Richter</t>
  </si>
  <si>
    <t xml:space="preserve">Arbeitnehmer</t>
  </si>
  <si>
    <t xml:space="preserve">Entwicklung des Personals der Gemeinden und Gemeindeverbände am 30.6.
nach Beschäftigungsbereichen und Dienstverhältnissen</t>
  </si>
  <si>
    <t xml:space="preserve">Verwaltung</t>
  </si>
  <si>
    <t xml:space="preserve">84 355</t>
  </si>
  <si>
    <t xml:space="preserve">70 463</t>
  </si>
  <si>
    <t xml:space="preserve">13 892</t>
  </si>
  <si>
    <t xml:space="preserve">10 794</t>
  </si>
  <si>
    <t xml:space="preserve">1 348</t>
  </si>
  <si>
    <t xml:space="preserve">35 829</t>
  </si>
  <si>
    <t xml:space="preserve">29 447</t>
  </si>
  <si>
    <t xml:space="preserve">5 980</t>
  </si>
  <si>
    <t xml:space="preserve">15 354</t>
  </si>
  <si>
    <t xml:space="preserve">14 414</t>
  </si>
  <si>
    <t xml:space="preserve">26 560</t>
  </si>
  <si>
    <t xml:space="preserve">20 327</t>
  </si>
  <si>
    <t xml:space="preserve">1 274</t>
  </si>
  <si>
    <t xml:space="preserve">4 959</t>
  </si>
  <si>
    <t xml:space="preserve">11 565</t>
  </si>
  <si>
    <t xml:space="preserve">10 230</t>
  </si>
  <si>
    <t xml:space="preserve">24 969</t>
  </si>
  <si>
    <t xml:space="preserve">19 285</t>
  </si>
  <si>
    <t xml:space="preserve">1 282</t>
  </si>
  <si>
    <t xml:space="preserve">4 402</t>
  </si>
  <si>
    <t xml:space="preserve">10 898</t>
  </si>
  <si>
    <t xml:space="preserve">9 366</t>
  </si>
  <si>
    <t xml:space="preserve">24 288</t>
  </si>
  <si>
    <t xml:space="preserve">18 568</t>
  </si>
  <si>
    <t xml:space="preserve">1 317</t>
  </si>
  <si>
    <t xml:space="preserve">4 403</t>
  </si>
  <si>
    <t xml:space="preserve">10 649</t>
  </si>
  <si>
    <t xml:space="preserve">8 934</t>
  </si>
  <si>
    <t xml:space="preserve">23 622</t>
  </si>
  <si>
    <t xml:space="preserve">18 325</t>
  </si>
  <si>
    <t xml:space="preserve">1 254</t>
  </si>
  <si>
    <t xml:space="preserve">4 043</t>
  </si>
  <si>
    <t xml:space="preserve">9 995</t>
  </si>
  <si>
    <t xml:space="preserve">7 944</t>
  </si>
  <si>
    <t xml:space="preserve">1 256</t>
  </si>
  <si>
    <t xml:space="preserve">19 833</t>
  </si>
  <si>
    <t xml:space="preserve">16 922</t>
  </si>
  <si>
    <t xml:space="preserve">1 940</t>
  </si>
  <si>
    <t xml:space="preserve">9 089</t>
  </si>
  <si>
    <t xml:space="preserve">7 688</t>
  </si>
  <si>
    <t xml:space="preserve">19 519</t>
  </si>
  <si>
    <t xml:space="preserve">16 282</t>
  </si>
  <si>
    <t xml:space="preserve">1 200</t>
  </si>
  <si>
    <t xml:space="preserve">2 037</t>
  </si>
  <si>
    <t xml:space="preserve">8 546</t>
  </si>
  <si>
    <t xml:space="preserve">6 958</t>
  </si>
  <si>
    <t xml:space="preserve">17 494</t>
  </si>
  <si>
    <t xml:space="preserve">15 160</t>
  </si>
  <si>
    <t xml:space="preserve">1 219</t>
  </si>
  <si>
    <t xml:space="preserve">1 115</t>
  </si>
  <si>
    <t xml:space="preserve">9 180</t>
  </si>
  <si>
    <t xml:space="preserve">7 503</t>
  </si>
  <si>
    <t xml:space="preserve">16 697</t>
  </si>
  <si>
    <t xml:space="preserve">14 605</t>
  </si>
  <si>
    <t xml:space="preserve">1 139</t>
  </si>
  <si>
    <t xml:space="preserve">8 878</t>
  </si>
  <si>
    <t xml:space="preserve">7 671</t>
  </si>
  <si>
    <t xml:space="preserve">16 030</t>
  </si>
  <si>
    <t xml:space="preserve">13 979</t>
  </si>
  <si>
    <t xml:space="preserve">1 073</t>
  </si>
  <si>
    <t xml:space="preserve">8 997</t>
  </si>
  <si>
    <t xml:space="preserve">7 873</t>
  </si>
  <si>
    <t xml:space="preserve">15 798</t>
  </si>
  <si>
    <t xml:space="preserve">13 819</t>
  </si>
  <si>
    <t xml:space="preserve">1 036</t>
  </si>
  <si>
    <t xml:space="preserve">8 769</t>
  </si>
  <si>
    <t xml:space="preserve">7 610</t>
  </si>
  <si>
    <t xml:space="preserve">Personal des Landes am 30.6.2012 
nach Dienstverhältnissen und Kreisen</t>
  </si>
  <si>
    <r>
      <rPr>
        <sz val="8"/>
        <color rgb="FF000000"/>
        <rFont val="Arial"/>
        <family val="2"/>
      </rPr>
      <t xml:space="preserve">Kreisfreie Stadt
Landkreis
</t>
    </r>
    <r>
      <rPr>
        <i val="true"/>
        <sz val="8"/>
        <color rgb="FF000000"/>
        <rFont val="Arial"/>
        <family val="2"/>
      </rPr>
      <t xml:space="preserve">Große kreisangehörige Stadt
</t>
    </r>
    <r>
      <rPr>
        <sz val="8"/>
        <color rgb="FF000000"/>
        <rFont val="Arial"/>
        <family val="2"/>
      </rPr>
      <t xml:space="preserve">Land </t>
    </r>
  </si>
  <si>
    <t xml:space="preserve">Vollzeit-
äquivalente</t>
  </si>
  <si>
    <t xml:space="preserve">Außerdem</t>
  </si>
  <si>
    <t xml:space="preserve">gering-
fügig Be-
schäftigte</t>
  </si>
  <si>
    <t xml:space="preserve">Anzahl</t>
  </si>
  <si>
    <t xml:space="preserve">je 1 000
Einwohner</t>
  </si>
  <si>
    <t xml:space="preserve">Rostock, Hansestadt</t>
  </si>
  <si>
    <t xml:space="preserve">Schwerin, Landeshauptstadt</t>
  </si>
  <si>
    <t xml:space="preserve">Mecklenburgische Seenplatte</t>
  </si>
  <si>
    <t xml:space="preserve">   darunter: Neubrandenburg</t>
  </si>
  <si>
    <t xml:space="preserve">Landkreis Rostock</t>
  </si>
  <si>
    <t xml:space="preserve">Vorpommern-Rügen</t>
  </si>
  <si>
    <t xml:space="preserve">   darunter: Stralsund</t>
  </si>
  <si>
    <t xml:space="preserve">Nordwestmecklenburg</t>
  </si>
  <si>
    <t xml:space="preserve">   darunter: Wismar</t>
  </si>
  <si>
    <t xml:space="preserve">Vorpommern-Greifswald</t>
  </si>
  <si>
    <t xml:space="preserve">   darunter: Greifswald</t>
  </si>
  <si>
    <t xml:space="preserve">Ludwigslust-Parchim</t>
  </si>
  <si>
    <t xml:space="preserve">Außerhalb von Mecklenburg-
   Vorpommern tätiges Personal</t>
  </si>
  <si>
    <t xml:space="preserve">Mecklenburg-Vorpommern</t>
  </si>
  <si>
    <t xml:space="preserve">Personal der Gemeinden und Gemeindeverbände am 30.6.2012
nach Dienstverhältnissen und Kreisen</t>
  </si>
  <si>
    <t xml:space="preserve">Personal des Landes und der Gemeinden und Gemeindeverbände am 30.6.2012
nach Dienstverhältnissen und Alter</t>
  </si>
  <si>
    <t xml:space="preserve">Im Alter
von … Jahren</t>
  </si>
  <si>
    <t xml:space="preserve">Personal der Gemeinden und Gemeindeverbände</t>
  </si>
  <si>
    <t xml:space="preserve">Beamte und
Richter</t>
  </si>
  <si>
    <t xml:space="preserve">Beamte</t>
  </si>
  <si>
    <t xml:space="preserve">weiblich</t>
  </si>
  <si>
    <t xml:space="preserve">25 und jünger</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 und mehr</t>
  </si>
  <si>
    <t xml:space="preserve">Insgesamt</t>
  </si>
  <si>
    <t xml:space="preserve">Personal der Gemeinden und Gemeindeverbände am 30.6. nach Dienst-
verhältnissen, Beschäftigungsbereichen und Gemeindegrößenklassen</t>
  </si>
  <si>
    <t xml:space="preserve">Gebietskörperschaftsgruppe
Gemeindegrößenklasse
von … bis … Einwohnern</t>
  </si>
  <si>
    <t xml:space="preserve">Beschäftigte insgesamt</t>
  </si>
  <si>
    <t xml:space="preserve">zusammen</t>
  </si>
  <si>
    <t xml:space="preserve">Altersteilzeit</t>
  </si>
  <si>
    <t xml:space="preserve">Verwaltungen zusammen</t>
  </si>
  <si>
    <t xml:space="preserve">Kreisfreie Städte zusammen</t>
  </si>
  <si>
    <t xml:space="preserve">     20 000 -   50 000</t>
  </si>
  <si>
    <t xml:space="preserve">     50 000 - 100 000</t>
  </si>
  <si>
    <t xml:space="preserve">   100 000 - 200 000</t>
  </si>
  <si>
    <t xml:space="preserve">   200 000 - 500 000</t>
  </si>
  <si>
    <t xml:space="preserve">Kreisangehörige Gemeinden zusammen</t>
  </si>
  <si>
    <t xml:space="preserve">      unter       1 000</t>
  </si>
  <si>
    <t xml:space="preserve">     1 000 -     3 000</t>
  </si>
  <si>
    <t xml:space="preserve">     3 000 -     5 000</t>
  </si>
  <si>
    <t xml:space="preserve">     5 000 -   10 000</t>
  </si>
  <si>
    <t xml:space="preserve">   10 000 -   20 000</t>
  </si>
  <si>
    <t xml:space="preserve">   20 000 -   50 000</t>
  </si>
  <si>
    <t xml:space="preserve">   50 000 - 100 000</t>
  </si>
  <si>
    <t xml:space="preserve">Amtsverwaltungen</t>
  </si>
  <si>
    <t xml:space="preserve">Kreisverwaltungen</t>
  </si>
  <si>
    <t xml:space="preserve">Rechtliche unselbstständige Einrich-
   tungen und Unternehmen zusammen</t>
  </si>
  <si>
    <t xml:space="preserve">Krankenhäuser mit kaufmännischem
   Rechnungswesen zusammen</t>
  </si>
  <si>
    <t xml:space="preserve">Gemeinden und Gemeindeverbände
   insgesamt</t>
  </si>
  <si>
    <t xml:space="preserve">1)  </t>
  </si>
  <si>
    <t xml:space="preserve">einschließlich Berufs- und Zeitsoldaten</t>
  </si>
  <si>
    <t xml:space="preserve">2)  </t>
  </si>
  <si>
    <t xml:space="preserve">einschließlich Dienstordnungsangestellten</t>
  </si>
  <si>
    <t xml:space="preserve">3)  </t>
  </si>
  <si>
    <t xml:space="preserve">ohne Zusatzversorgung einschließlich Betriebskrankenkassen</t>
  </si>
  <si>
    <t xml:space="preserve">4)  </t>
  </si>
  <si>
    <t xml:space="preserve">Haushaltspläne des Landes Mecklenburg-Vorpommern</t>
  </si>
  <si>
    <t xml:space="preserve">5)  </t>
  </si>
  <si>
    <t xml:space="preserve">mit mindestens der Hälfte der regelmäßigen Wochenarbeitszeit eines Vollzeitbeschäftigten, ohne 
Altersteilzeit</t>
  </si>
  <si>
    <t xml:space="preserve">6)  </t>
  </si>
  <si>
    <t xml:space="preserve">Gliederung der staatlichen Haushaltssystematik</t>
  </si>
  <si>
    <t xml:space="preserve">7)  </t>
  </si>
  <si>
    <t xml:space="preserve">im Haushalt des Landes enthalten</t>
  </si>
  <si>
    <t xml:space="preserve">8)  </t>
  </si>
  <si>
    <t xml:space="preserve">aus dem Haushalt des Landes ausgegliedert</t>
  </si>
  <si>
    <t xml:space="preserve">9)  </t>
  </si>
  <si>
    <t xml:space="preserve">mit kaufmännischem Rechnungswesen; ab 2004 bzw. 2006: Anstalt des öffentlichen Rechts</t>
  </si>
</sst>
</file>

<file path=xl/styles.xml><?xml version="1.0" encoding="utf-8"?>
<styleSheet xmlns="http://schemas.openxmlformats.org/spreadsheetml/2006/main">
  <numFmts count="15">
    <numFmt numFmtId="164" formatCode="General"/>
    <numFmt numFmtId="165" formatCode="@"/>
    <numFmt numFmtId="166" formatCode="General"/>
    <numFmt numFmtId="167" formatCode="[$-409]m/d/yyyy\ h:mm"/>
    <numFmt numFmtId="168" formatCode="#,##0&quot;&quot;;&quot;- &quot;#,##0&quot;&quot;;0&quot;&quot;;@&quot;&quot;"/>
    <numFmt numFmtId="169" formatCode="0&quot;  &quot;"/>
    <numFmt numFmtId="170" formatCode="#\ ##0;\-#\ ##0;\-"/>
    <numFmt numFmtId="171" formatCode="&quot;2. Personal des Landes am 30.6.&quot;0&quot; nach Dienstverhältnissen und Geschäftsbereichen&quot;"/>
    <numFmt numFmtId="172" formatCode="#,##0\ ;&quot;- &quot;#,##0\ ;0\ ;@\ "/>
    <numFmt numFmtId="173" formatCode="&quot;30.6.&quot;0"/>
    <numFmt numFmtId="174" formatCode="#,##0&quot;   &quot;;&quot;- &quot;#,##0&quot;   &quot;;0&quot;   &quot;;@&quot;   &quot;"/>
    <numFmt numFmtId="175" formatCode="#,##0&quot;    &quot;;&quot;- &quot;#,##0&quot;    &quot;;0&quot;    &quot;;@&quot;    &quot;"/>
    <numFmt numFmtId="176" formatCode="#,##0&quot;  &quot;;&quot;- &quot;#,##0&quot;  &quot;;0&quot;  &quot;;@&quot;  &quot;"/>
    <numFmt numFmtId="177" formatCode="&quot;10. Personal des Landes und der Gemeinden und Gemeindeverbände am 30.6.&quot;0"/>
    <numFmt numFmtId="178" formatCode="#,##0&quot;      &quot;;&quot;- &quot;#,##0&quot;      &quot;;0&quot;      &quot;;@&quot;      &quot;"/>
  </numFmts>
  <fonts count="36">
    <font>
      <sz val="10"/>
      <color rgb="FF000000"/>
      <name val="Arial"/>
      <family val="2"/>
    </font>
    <font>
      <sz val="10"/>
      <name val="Arial"/>
      <family val="0"/>
    </font>
    <font>
      <sz val="10"/>
      <name val="Arial"/>
      <family val="0"/>
    </font>
    <font>
      <sz val="10"/>
      <name val="Arial"/>
      <family val="0"/>
    </font>
    <font>
      <sz val="10"/>
      <name val="Arial"/>
      <family val="2"/>
    </font>
    <font>
      <b val="true"/>
      <sz val="30"/>
      <name val="Myriad Pro"/>
      <family val="2"/>
    </font>
    <font>
      <b val="true"/>
      <sz val="35"/>
      <color rgb="FF000000"/>
      <name val="Myriad Pro"/>
      <family val="2"/>
    </font>
    <font>
      <b val="true"/>
      <sz val="12"/>
      <color rgb="FF000000"/>
      <name val="Myriad Pro"/>
      <family val="2"/>
    </font>
    <font>
      <sz val="12"/>
      <color rgb="FF000000"/>
      <name val="Myriad Pro"/>
      <family val="2"/>
    </font>
    <font>
      <b val="true"/>
      <sz val="20"/>
      <color rgb="FF000000"/>
      <name val="Myriad Pro"/>
      <family val="2"/>
    </font>
    <font>
      <sz val="20"/>
      <color rgb="FF000000"/>
      <name val="Myriad Pro"/>
      <family val="2"/>
    </font>
    <font>
      <sz val="9"/>
      <color rgb="FF000000"/>
      <name val="Myriad Pro"/>
      <family val="2"/>
    </font>
    <font>
      <b val="true"/>
      <sz val="9"/>
      <color rgb="FF000000"/>
      <name val="Myriad Pro"/>
      <family val="2"/>
    </font>
    <font>
      <sz val="5"/>
      <color rgb="FF000000"/>
      <name val="Myriad Pro"/>
      <family val="2"/>
    </font>
    <font>
      <sz val="8"/>
      <color rgb="FF000000"/>
      <name val="Myriad Pro"/>
      <family val="2"/>
    </font>
    <font>
      <sz val="9"/>
      <name val="Arial"/>
      <family val="2"/>
    </font>
    <font>
      <b val="true"/>
      <sz val="10"/>
      <color rgb="FF000000"/>
      <name val="Arial"/>
      <family val="2"/>
    </font>
    <font>
      <sz val="9"/>
      <color rgb="FF000000"/>
      <name val="Arial"/>
      <family val="2"/>
    </font>
    <font>
      <b val="true"/>
      <sz val="10"/>
      <name val="Arial"/>
      <family val="2"/>
    </font>
    <font>
      <sz val="5"/>
      <color rgb="FF000000"/>
      <name val="Arial"/>
      <family val="2"/>
    </font>
    <font>
      <sz val="5"/>
      <name val="Arial"/>
      <family val="2"/>
    </font>
    <font>
      <sz val="3"/>
      <color rgb="FF000000"/>
      <name val="Arial"/>
      <family val="2"/>
    </font>
    <font>
      <sz val="3"/>
      <name val="Arial"/>
      <family val="2"/>
    </font>
    <font>
      <b val="true"/>
      <sz val="9"/>
      <color rgb="FF000000"/>
      <name val="Arial"/>
      <family val="2"/>
    </font>
    <font>
      <sz val="6"/>
      <color rgb="FF000000"/>
      <name val="Arial"/>
      <family val="2"/>
    </font>
    <font>
      <b val="true"/>
      <sz val="6"/>
      <color rgb="FF000000"/>
      <name val="Arial"/>
      <family val="2"/>
    </font>
    <font>
      <b val="true"/>
      <sz val="8"/>
      <color rgb="FF000000"/>
      <name val="Arial"/>
      <family val="2"/>
    </font>
    <font>
      <sz val="8"/>
      <color rgb="FF000000"/>
      <name val="Arial"/>
      <family val="2"/>
    </font>
    <font>
      <sz val="6"/>
      <name val="Arial"/>
      <family val="2"/>
    </font>
    <font>
      <b val="true"/>
      <sz val="8"/>
      <color rgb="FFFF0000"/>
      <name val="Arial"/>
      <family val="2"/>
    </font>
    <font>
      <sz val="8"/>
      <color rgb="FFFF0000"/>
      <name val="Arial"/>
      <family val="2"/>
    </font>
    <font>
      <sz val="7"/>
      <color rgb="FF000000"/>
      <name val="Arial"/>
      <family val="2"/>
    </font>
    <font>
      <sz val="8"/>
      <name val="Arial"/>
      <family val="2"/>
    </font>
    <font>
      <i val="true"/>
      <sz val="8"/>
      <color rgb="FF000000"/>
      <name val="Arial"/>
      <family val="2"/>
    </font>
    <font>
      <b val="true"/>
      <sz val="9"/>
      <name val="Arial"/>
      <family val="2"/>
    </font>
    <font>
      <u val="single"/>
      <sz val="9"/>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right style="hair"/>
      <top style="hair"/>
      <bottom/>
      <diagonal/>
    </border>
    <border diagonalUp="false" diagonalDown="false">
      <left/>
      <right style="hair"/>
      <top/>
      <bottom/>
      <diagonal/>
    </border>
    <border diagonalUp="false" diagonalDown="false">
      <left style="hair"/>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left" vertical="center" textRotation="0" wrapText="true" indent="0" shrinkToFit="false"/>
      <protection locked="true" hidden="false"/>
    </xf>
    <xf numFmtId="164" fontId="8" fillId="0" borderId="2" xfId="24" applyFont="true" applyBorder="true" applyAlignment="true" applyProtection="false">
      <alignment horizontal="right" vertical="center" textRotation="0" wrapText="tru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3" applyFont="true" applyBorder="true" applyAlignment="true" applyProtection="false">
      <alignment horizontal="left" vertical="bottom"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15" shrinkToFit="false"/>
      <protection locked="true" hidden="false"/>
    </xf>
    <xf numFmtId="164" fontId="11" fillId="0" borderId="0" xfId="23" applyFont="true" applyBorder="true" applyAlignment="true" applyProtection="false">
      <alignment horizontal="right" vertical="bottom" textRotation="0" wrapText="false" indent="0" shrinkToFit="false"/>
      <protection locked="true" hidden="false"/>
    </xf>
    <xf numFmtId="165" fontId="11" fillId="0" borderId="0" xfId="23" applyFont="true" applyBorder="false" applyAlignment="true" applyProtection="false">
      <alignment horizontal="right" vertical="bottom" textRotation="0" wrapText="false" indent="0" shrinkToFit="false"/>
      <protection locked="true" hidden="false"/>
    </xf>
    <xf numFmtId="165" fontId="0" fillId="0" borderId="0" xfId="23" applyFont="false" applyBorder="false" applyAlignment="true" applyProtection="false">
      <alignment horizontal="right" vertical="bottom"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2" fillId="0" borderId="3" xfId="23" applyFont="true" applyBorder="true" applyAlignment="true" applyProtection="false">
      <alignment horizontal="right" vertical="bottom" textRotation="0" wrapText="false" indent="0" shrinkToFit="false"/>
      <protection locked="true" hidden="false"/>
    </xf>
    <xf numFmtId="164" fontId="0" fillId="0" borderId="0" xfId="23" applyFont="false" applyBorder="false" applyAlignment="true" applyProtection="false">
      <alignment horizontal="general" vertical="bottom" textRotation="0" wrapText="false" indent="0" shrinkToFit="false"/>
      <protection locked="true" hidden="false"/>
    </xf>
    <xf numFmtId="164" fontId="13" fillId="0" borderId="4"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5" fontId="11" fillId="0" borderId="0" xfId="23" applyFont="true" applyBorder="false" applyAlignment="true" applyProtection="false">
      <alignment horizontal="left" vertical="center" textRotation="0" wrapText="false" indent="0" shrinkToFit="false"/>
      <protection locked="true" hidden="false"/>
    </xf>
    <xf numFmtId="165" fontId="11" fillId="0" borderId="0" xfId="23" applyFont="true" applyBorder="true" applyAlignment="true" applyProtection="false">
      <alignment horizontal="left"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5" fontId="11"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6" fontId="27" fillId="0" borderId="7"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fals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left" vertical="bottom" textRotation="0" wrapText="tru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9" fontId="28" fillId="0" borderId="0" xfId="0" applyFont="true" applyBorder="false" applyAlignment="true" applyProtection="true">
      <alignment horizontal="right" vertical="bottom" textRotation="0" wrapText="false" indent="0" shrinkToFit="false"/>
      <protection locked="true" hidden="false"/>
    </xf>
    <xf numFmtId="164" fontId="27" fillId="0" borderId="9" xfId="0" applyFont="true" applyBorder="true" applyAlignment="true" applyProtection="false">
      <alignment horizontal="left" vertical="bottom" textRotation="0" wrapText="true" indent="0" shrinkToFit="false"/>
      <protection locked="true" hidden="false"/>
    </xf>
    <xf numFmtId="164" fontId="26" fillId="0" borderId="9" xfId="0" applyFont="true" applyBorder="true" applyAlignment="true" applyProtection="false">
      <alignment horizontal="general" vertical="bottom" textRotation="0" wrapText="tru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27" fillId="0" borderId="9" xfId="0" applyFont="true" applyBorder="true" applyAlignment="true" applyProtection="false">
      <alignment horizontal="general" vertical="bottom" textRotation="0" wrapText="true" indent="0" shrinkToFit="false"/>
      <protection locked="true" hidden="false"/>
    </xf>
    <xf numFmtId="164" fontId="27" fillId="0" borderId="9" xfId="0" applyFont="true" applyBorder="true" applyAlignment="true" applyProtection="false">
      <alignment horizontal="left" vertical="bottom" textRotation="0" wrapText="false" indent="0" shrinkToFit="false"/>
      <protection locked="true" hidden="false"/>
    </xf>
    <xf numFmtId="164" fontId="27" fillId="0" borderId="9" xfId="0" applyFont="true" applyBorder="true" applyAlignment="tru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left" vertical="bottom" textRotation="0" wrapText="false" indent="0" shrinkToFit="false"/>
      <protection locked="true" hidden="false"/>
    </xf>
    <xf numFmtId="164" fontId="26" fillId="0" borderId="9" xfId="0" applyFont="true" applyBorder="true" applyAlignment="tru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4" fontId="27" fillId="0" borderId="9" xfId="0" applyFont="true" applyBorder="true" applyAlignment="true" applyProtection="false">
      <alignment horizontal="left" vertical="bottom" textRotation="0" wrapText="true" indent="0" shrinkToFit="false"/>
      <protection locked="true" hidden="false"/>
    </xf>
    <xf numFmtId="164" fontId="27" fillId="0" borderId="9"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1" shrinkToFit="false"/>
      <protection locked="true" hidden="false"/>
    </xf>
    <xf numFmtId="164" fontId="27" fillId="0" borderId="0" xfId="0" applyFont="true" applyBorder="true" applyAlignment="true" applyProtection="false">
      <alignment horizontal="left" vertical="bottom" textRotation="0" wrapText="true" indent="2"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71" fontId="26" fillId="0" borderId="6" xfId="0" applyFont="true" applyBorder="true" applyAlignment="true" applyProtection="false">
      <alignment horizontal="center" vertical="center" textRotation="0" wrapText="true" indent="0" shrinkToFit="false"/>
      <protection locked="true" hidden="false"/>
    </xf>
    <xf numFmtId="165" fontId="27"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right" vertical="bottom" textRotation="0" wrapText="false" indent="0" shrinkToFit="false"/>
      <protection locked="true" hidden="false"/>
    </xf>
    <xf numFmtId="169" fontId="28" fillId="0" borderId="11" xfId="0" applyFont="true" applyBorder="true" applyAlignment="true" applyProtection="true">
      <alignment horizontal="right" vertical="bottom" textRotation="0" wrapText="false" indent="0" shrinkToFit="false"/>
      <protection locked="true" hidden="false"/>
    </xf>
    <xf numFmtId="164" fontId="27" fillId="0" borderId="9" xfId="0" applyFont="true" applyBorder="true" applyAlignment="true" applyProtection="false">
      <alignment horizontal="left"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5" fontId="32" fillId="0" borderId="9" xfId="0" applyFont="true" applyBorder="true" applyAlignment="true" applyProtection="false">
      <alignment horizontal="left" vertical="bottom" textRotation="0" wrapText="false" indent="0" shrinkToFit="false"/>
      <protection locked="true" hidden="false"/>
    </xf>
    <xf numFmtId="165" fontId="27" fillId="0" borderId="9" xfId="0" applyFont="true" applyBorder="true" applyAlignment="true" applyProtection="false">
      <alignment horizontal="left" vertical="bottom" textRotation="0" wrapText="false" indent="0" shrinkToFit="false"/>
      <protection locked="true" hidden="false"/>
    </xf>
    <xf numFmtId="165" fontId="26" fillId="0" borderId="9" xfId="0" applyFont="true" applyBorder="true" applyAlignment="true" applyProtection="false">
      <alignment horizontal="left" vertical="bottom" textRotation="0" wrapText="false" indent="0" shrinkToFit="false"/>
      <protection locked="true" hidden="false"/>
    </xf>
    <xf numFmtId="164" fontId="26" fillId="0" borderId="9"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73" fontId="27" fillId="0" borderId="7" xfId="0" applyFont="true" applyBorder="true" applyAlignment="true" applyProtection="false">
      <alignment horizontal="center" vertical="center" textRotation="0" wrapText="false" indent="0" shrinkToFit="false"/>
      <protection locked="true" hidden="false"/>
    </xf>
    <xf numFmtId="173" fontId="27" fillId="0" borderId="6"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74" fontId="27" fillId="0" borderId="0" xfId="0" applyFont="true" applyBorder="true" applyAlignment="true" applyProtection="false">
      <alignment horizontal="right"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4" fontId="30" fillId="0" borderId="0" xfId="0" applyFont="true" applyBorder="true" applyAlignment="true" applyProtection="false">
      <alignment horizontal="right" vertical="bottom"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8" xfId="0" applyFont="true" applyBorder="true" applyAlignment="tru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general" vertical="bottom" textRotation="0" wrapText="false" indent="0" shrinkToFit="false"/>
      <protection locked="true" hidden="false"/>
    </xf>
    <xf numFmtId="174" fontId="26"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5" fontId="27" fillId="0" borderId="0" xfId="0" applyFont="true" applyBorder="true" applyAlignment="true" applyProtection="false">
      <alignment horizontal="right" vertical="bottom" textRotation="0" wrapText="false" indent="0" shrinkToFit="false"/>
      <protection locked="true" hidden="false"/>
    </xf>
    <xf numFmtId="176" fontId="27" fillId="0" borderId="0" xfId="0" applyFont="true" applyBorder="true" applyAlignment="true" applyProtection="false">
      <alignment horizontal="right" vertical="bottom" textRotation="0" wrapText="false" indent="0" shrinkToFit="false"/>
      <protection locked="true" hidden="false"/>
    </xf>
    <xf numFmtId="172" fontId="30" fillId="0" borderId="0" xfId="0" applyFont="true" applyBorder="true" applyAlignment="true" applyProtection="false">
      <alignment horizontal="right" vertical="bottom" textRotation="0" wrapText="false" indent="0" shrinkToFit="false"/>
      <protection locked="true" hidden="false"/>
    </xf>
    <xf numFmtId="175" fontId="30" fillId="0" borderId="0" xfId="0" applyFont="true" applyBorder="true" applyAlignment="true" applyProtection="false">
      <alignment horizontal="right" vertical="bottom" textRotation="0" wrapText="false" indent="0" shrinkToFit="false"/>
      <protection locked="true" hidden="false"/>
    </xf>
    <xf numFmtId="176" fontId="30" fillId="0" borderId="0" xfId="0" applyFont="true" applyBorder="true" applyAlignment="true" applyProtection="false">
      <alignment horizontal="right"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72" fontId="29" fillId="0" borderId="0" xfId="0" applyFont="true" applyBorder="true" applyAlignment="true" applyProtection="false">
      <alignment horizontal="right" vertical="bottom" textRotation="0" wrapText="false" indent="0" shrinkToFit="false"/>
      <protection locked="true" hidden="false"/>
    </xf>
    <xf numFmtId="175" fontId="29" fillId="0" borderId="0" xfId="0" applyFont="true" applyBorder="true" applyAlignment="true" applyProtection="false">
      <alignment horizontal="right" vertical="bottom" textRotation="0" wrapText="false" indent="0" shrinkToFit="false"/>
      <protection locked="true" hidden="false"/>
    </xf>
    <xf numFmtId="176" fontId="29" fillId="0" borderId="0" xfId="0" applyFont="true" applyBorder="true" applyAlignment="true" applyProtection="false">
      <alignment horizontal="right" vertical="bottom" textRotation="0" wrapText="false" indent="0" shrinkToFit="false"/>
      <protection locked="true" hidden="false"/>
    </xf>
    <xf numFmtId="175" fontId="26" fillId="0" borderId="0" xfId="0" applyFont="true" applyBorder="true" applyAlignment="true" applyProtection="false">
      <alignment horizontal="right" vertical="bottom" textRotation="0" wrapText="false" indent="0" shrinkToFit="false"/>
      <protection locked="true" hidden="false"/>
    </xf>
    <xf numFmtId="176" fontId="26" fillId="0" borderId="0" xfId="0" applyFont="true" applyBorder="true" applyAlignment="true" applyProtection="false">
      <alignment horizontal="right" vertical="bottom" textRotation="0" wrapText="false" indent="0" shrinkToFit="false"/>
      <protection locked="true" hidden="false"/>
    </xf>
    <xf numFmtId="177" fontId="26" fillId="0" borderId="6"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right" vertical="bottom" textRotation="0" wrapText="false" indent="0" shrinkToFit="false"/>
      <protection locked="true" hidden="false"/>
    </xf>
    <xf numFmtId="178" fontId="30" fillId="0" borderId="0" xfId="0" applyFont="true" applyBorder="true" applyAlignment="true" applyProtection="false">
      <alignment horizontal="right" vertical="bottom" textRotation="0" wrapText="false" indent="0" shrinkToFit="false"/>
      <protection locked="true" hidden="false"/>
    </xf>
    <xf numFmtId="164" fontId="26" fillId="0" borderId="9" xfId="0" applyFont="true" applyBorder="true" applyAlignment="true" applyProtection="false">
      <alignment horizontal="left" vertical="bottom" textRotation="0" wrapText="false" indent="0" shrinkToFit="false"/>
      <protection locked="true" hidden="false"/>
    </xf>
    <xf numFmtId="178" fontId="26" fillId="0" borderId="0" xfId="0" applyFont="true" applyBorder="true" applyAlignment="true" applyProtection="false">
      <alignment horizontal="right" vertical="bottom" textRotation="0" wrapText="false" indent="0" shrinkToFit="false"/>
      <protection locked="true" hidden="false"/>
    </xf>
    <xf numFmtId="178" fontId="29" fillId="0" borderId="0" xfId="0" applyFont="true" applyBorder="true" applyAlignment="true" applyProtection="false">
      <alignment horizontal="right" vertical="bottom" textRotation="0" wrapText="fals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right" vertical="top" textRotation="0" wrapText="false" indent="0" shrinkToFit="false"/>
      <protection locked="true" hidden="false"/>
    </xf>
    <xf numFmtId="164" fontId="15" fillId="0" borderId="0" xfId="22" applyFont="true" applyBorder="false" applyAlignment="true" applyProtection="false">
      <alignment horizontal="general" vertical="top" textRotation="0" wrapText="true" indent="0" shrinkToFit="false"/>
      <protection locked="true" hidden="false"/>
    </xf>
    <xf numFmtId="164" fontId="15" fillId="0" borderId="0" xfId="22" applyFont="true" applyBorder="false" applyAlignment="true" applyProtection="false">
      <alignment horizontal="general" vertical="bottom" textRotation="0" wrapText="tru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34" fillId="0" borderId="0" xfId="22" applyFont="true" applyBorder="false" applyAlignment="true" applyProtection="false">
      <alignment horizontal="right" vertical="center" textRotation="0" wrapText="false" indent="0" shrinkToFit="false"/>
      <protection locked="true" hidden="false"/>
    </xf>
    <xf numFmtId="164" fontId="35" fillId="0" borderId="0" xfId="22" applyFont="true" applyBorder="fals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2 2 2" xfId="22"/>
    <cellStyle name="Standard 2 3" xfId="23"/>
    <cellStyle name="Standard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4640</xdr:colOff>
      <xdr:row>0</xdr:row>
      <xdr:rowOff>47160</xdr:rowOff>
    </xdr:from>
    <xdr:to>
      <xdr:col>3</xdr:col>
      <xdr:colOff>1167840</xdr:colOff>
      <xdr:row>0</xdr:row>
      <xdr:rowOff>608760</xdr:rowOff>
    </xdr:to>
    <xdr:pic>
      <xdr:nvPicPr>
        <xdr:cNvPr id="0" name="Grafik 3" descr="Logo_Stala-Schwarzweiß"/>
        <xdr:cNvPicPr/>
      </xdr:nvPicPr>
      <xdr:blipFill>
        <a:blip r:embed="rId1"/>
        <a:stretch/>
      </xdr:blipFill>
      <xdr:spPr>
        <a:xfrm>
          <a:off x="4669200" y="47160"/>
          <a:ext cx="179280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xdr:colOff>
      <xdr:row>1</xdr:row>
      <xdr:rowOff>0</xdr:rowOff>
    </xdr:from>
    <xdr:to>
      <xdr:col>0</xdr:col>
      <xdr:colOff>6479640</xdr:colOff>
      <xdr:row>12</xdr:row>
      <xdr:rowOff>9000</xdr:rowOff>
    </xdr:to>
    <xdr:sp>
      <xdr:nvSpPr>
        <xdr:cNvPr id="1" name="Textfeld 1"/>
        <xdr:cNvSpPr/>
      </xdr:nvSpPr>
      <xdr:spPr>
        <a:xfrm>
          <a:off x="12960" y="380880"/>
          <a:ext cx="6466680" cy="1685520"/>
        </a:xfrm>
        <a:prstGeom prst="rect">
          <a:avLst/>
        </a:prstGeom>
        <a:solidFill>
          <a:srgbClr val="ffffff"/>
        </a:solidFill>
        <a:ln w="0">
          <a:noFill/>
        </a:ln>
      </xdr:spPr>
      <xdr:style>
        <a:lnRef idx="0"/>
        <a:fillRef idx="0"/>
        <a:effectRef idx="0"/>
        <a:fontRef idx="minor"/>
      </xdr:style>
      <xdr:txBody>
        <a:bodyPr lIns="36000" rIns="90000" tIns="46800" bIns="46800" anchor="t">
          <a:noAutofit/>
        </a:bodyPr>
        <a:p>
          <a:r>
            <a:rPr b="0" lang="en-US" sz="900" spc="-1" strike="noStrike">
              <a:solidFill>
                <a:srgbClr val="000000"/>
              </a:solidFill>
              <a:latin typeface="Arial"/>
            </a:rPr>
            <a:t>Mit dem Stichtag 30.6. wird der Personalbestand des öffentlichen Dienstes in Mecklenburg-Vorpommern im Rahmen der Personalstandstatistik erhob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Gesetzliche Grundlagen</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0" lang="en-US" sz="900" spc="-1" strike="noStrike">
              <a:solidFill>
                <a:srgbClr val="000000"/>
              </a:solidFill>
              <a:latin typeface="Arial"/>
            </a:rPr>
            <a:t>Gesetzliche Grundlage der Statistik ist das Gesetz über die Statistiken der öffentlichen Finanzen und des Personals im öffentlichen Dienst (Finanz- und Personalstatistikgesetz - FPStatG) vom 22. Februar 2006 (BGBl. I S. 438), in Verbindung mit dem Gesetz über die Statistik für Bundeszwecke (Bundesstatistikgesetz - BStatG) vom 22. Januar 1987 (BGBl. I S. 462, 565) in der jeweils geltenden Fassung.</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0" lang="en-US" sz="900" spc="-1" strike="noStrike">
              <a:solidFill>
                <a:srgbClr val="000000"/>
              </a:solidFill>
              <a:latin typeface="Arial"/>
            </a:rPr>
            <a:t>Die Zuordnung der Regionaldaten erfolgte im staatlichen und im kommunalen Bereich nach der organisatorischen Zuordnung des Personals.</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13</xdr:row>
      <xdr:rowOff>0</xdr:rowOff>
    </xdr:from>
    <xdr:to>
      <xdr:col>0</xdr:col>
      <xdr:colOff>6479640</xdr:colOff>
      <xdr:row>60</xdr:row>
      <xdr:rowOff>38160</xdr:rowOff>
    </xdr:to>
    <xdr:sp>
      <xdr:nvSpPr>
        <xdr:cNvPr id="2" name="Textfeld 2"/>
        <xdr:cNvSpPr/>
      </xdr:nvSpPr>
      <xdr:spPr>
        <a:xfrm>
          <a:off x="0" y="2438280"/>
          <a:ext cx="6479640" cy="7201080"/>
        </a:xfrm>
        <a:prstGeom prst="rect">
          <a:avLst/>
        </a:prstGeom>
        <a:solidFill>
          <a:srgbClr val="ffffff"/>
        </a:solidFill>
        <a:ln w="0">
          <a:noFill/>
        </a:ln>
      </xdr:spPr>
      <xdr:style>
        <a:lnRef idx="0"/>
        <a:fillRef idx="0"/>
        <a:effectRef idx="0"/>
        <a:fontRef idx="minor"/>
      </xdr:style>
      <xdr:txBody>
        <a:bodyPr lIns="36000" rIns="90000" tIns="46800" bIns="46800" anchor="t">
          <a:noAutofit/>
        </a:bodyPr>
        <a:p>
          <a:r>
            <a:rPr b="1" lang="en-US" sz="900" spc="-1" strike="noStrike">
              <a:solidFill>
                <a:srgbClr val="000000"/>
              </a:solidFill>
              <a:latin typeface="Arial"/>
            </a:rPr>
            <a:t>Personalbestand</a:t>
          </a:r>
          <a:endParaRPr b="0" lang="en-US" sz="900" spc="-1" strike="noStrike">
            <a:latin typeface="Times New Roman"/>
          </a:endParaRPr>
        </a:p>
        <a:p>
          <a:r>
            <a:rPr b="1" lang="en-US" sz="600" spc="-1" strike="noStrike">
              <a:solidFill>
                <a:srgbClr val="000000"/>
              </a:solidFill>
              <a:latin typeface="Arial"/>
            </a:rPr>
            <a:t> </a:t>
          </a:r>
          <a:endParaRPr b="0" lang="en-US" sz="600" spc="-1" strike="noStrike">
            <a:latin typeface="Times New Roman"/>
          </a:endParaRPr>
        </a:p>
        <a:p>
          <a:r>
            <a:rPr b="0" lang="en-US" sz="900" spc="-1" strike="noStrike">
              <a:solidFill>
                <a:srgbClr val="000000"/>
              </a:solidFill>
              <a:latin typeface="Arial"/>
            </a:rPr>
            <a:t>Alle Beschäftigten, die am Stichtag in einem unmittelbaren, grundsätzlich entgeltpflichtigen Dienst- bzw. Arbeitsvertragsverhältnis zu einer berichtspflichtigen Dienststelle stehen und in der Regel Gehalt, Entgelt bzw. Vergütung oder Lohn aus Haushaltsmitteln der Berichtsstelle beziehen. Hierzu gehören neben den Dauerbeschäftigten die Beschäftigten in Ausbildung, mit Zeitvertrag sowie AFG-Beschäftigte nach §§ 260 ff. Drittes Buch Sozialgesetzbuch - Arbeitsförderung - (Artikel 1 des Gesetzes vom 24. März 1997, BGBl. I S. 594, 595), das zuletzt durch Artikel 4 des Gesetzes vom 26. März 2007 (BGBl. I S. 378) geändert worden ist.</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0" lang="en-US" sz="900" spc="-1" strike="noStrike">
              <a:solidFill>
                <a:srgbClr val="000000"/>
              </a:solidFill>
              <a:latin typeface="Arial"/>
            </a:rPr>
            <a:t>Nachrichtlich dargestellt werden die geringfügig (Allein)beschäftigten.</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0" lang="en-US" sz="900" spc="-1" strike="noStrike">
              <a:solidFill>
                <a:srgbClr val="000000"/>
              </a:solidFill>
              <a:latin typeface="Arial"/>
            </a:rPr>
            <a:t>Beschäftigte, die </a:t>
          </a:r>
          <a:r>
            <a:rPr b="1" lang="en-US" sz="900" spc="-1" strike="noStrike">
              <a:solidFill>
                <a:srgbClr val="000000"/>
              </a:solidFill>
              <a:latin typeface="Arial"/>
            </a:rPr>
            <a:t>Mutterschaftsgeld </a:t>
          </a:r>
          <a:r>
            <a:rPr b="0" lang="en-US" sz="900" spc="-1" strike="noStrike">
              <a:solidFill>
                <a:srgbClr val="000000"/>
              </a:solidFill>
              <a:latin typeface="Arial"/>
            </a:rPr>
            <a:t>oder wegen längerer Arbeitsunfähigkeit </a:t>
          </a:r>
          <a:r>
            <a:rPr b="1" lang="en-US" sz="900" spc="-1" strike="noStrike">
              <a:solidFill>
                <a:srgbClr val="000000"/>
              </a:solidFill>
              <a:latin typeface="Arial"/>
            </a:rPr>
            <a:t>Krankengeld</a:t>
          </a:r>
          <a:r>
            <a:rPr b="0" lang="en-US" sz="900" spc="-1" strike="noStrike">
              <a:solidFill>
                <a:srgbClr val="000000"/>
              </a:solidFill>
              <a:latin typeface="Arial"/>
            </a:rPr>
            <a:t> erhalten, sind in den Personalbestand einbezogen, auch nach Ende des Krankengeldbezuges (Aussteuerung).</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1" lang="en-US" sz="900" spc="-1" strike="noStrike">
              <a:solidFill>
                <a:srgbClr val="000000"/>
              </a:solidFill>
              <a:latin typeface="Arial"/>
            </a:rPr>
            <a:t>Nicht</a:t>
          </a:r>
          <a:r>
            <a:rPr b="0" lang="en-US" sz="900" spc="-1" strike="noStrike">
              <a:solidFill>
                <a:srgbClr val="000000"/>
              </a:solidFill>
              <a:latin typeface="Arial"/>
            </a:rPr>
            <a:t> in die Personalstandstatistik einbezogen werden die folgenden Personengruppen:</a:t>
          </a:r>
          <a:endParaRPr b="0" lang="en-US" sz="900" spc="-1" strike="noStrike">
            <a:latin typeface="Times New Roman"/>
          </a:endParaRPr>
        </a:p>
        <a:p>
          <a:r>
            <a:rPr b="1" lang="en-US" sz="600" spc="-1" strike="noStrike">
              <a:solidFill>
                <a:srgbClr val="000000"/>
              </a:solidFill>
              <a:latin typeface="Arial"/>
            </a:rPr>
            <a:t> </a:t>
          </a:r>
          <a:endParaRPr b="0" lang="en-US" sz="600" spc="-1" strike="noStrike">
            <a:latin typeface="Times New Roman"/>
          </a:endParaRPr>
        </a:p>
        <a:p>
          <a:r>
            <a:rPr b="1" lang="en-US" sz="900" spc="-1" strike="noStrike">
              <a:solidFill>
                <a:srgbClr val="000000"/>
              </a:solidFill>
              <a:latin typeface="Arial"/>
            </a:rPr>
            <a:t>Geringfügig Beschäftigte mit Mehrfachbeschäftigungen</a:t>
          </a:r>
          <a:r>
            <a:rPr b="0" lang="en-US" sz="900" spc="-1" strike="noStrike">
              <a:solidFill>
                <a:srgbClr val="000000"/>
              </a:solidFill>
              <a:latin typeface="Arial"/>
            </a:rPr>
            <a:t> sowie </a:t>
          </a:r>
          <a:r>
            <a:rPr b="1" lang="en-US" sz="900" spc="-1" strike="noStrike">
              <a:solidFill>
                <a:srgbClr val="000000"/>
              </a:solidFill>
              <a:latin typeface="Arial"/>
            </a:rPr>
            <a:t>kurzfristige Beschäftigungsverhältnisse</a:t>
          </a:r>
          <a:r>
            <a:rPr b="0" lang="en-US" sz="900" spc="-1" strike="noStrike">
              <a:solidFill>
                <a:srgbClr val="000000"/>
              </a:solidFill>
              <a:latin typeface="Arial"/>
            </a:rPr>
            <a:t>,</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Personen, die </a:t>
          </a:r>
          <a:r>
            <a:rPr b="1" lang="en-US" sz="900" spc="-1" strike="noStrike">
              <a:solidFill>
                <a:srgbClr val="000000"/>
              </a:solidFill>
              <a:latin typeface="Arial"/>
            </a:rPr>
            <a:t>ehrenamtliche</a:t>
          </a:r>
          <a:r>
            <a:rPr b="0" lang="en-US" sz="900" spc="-1" strike="noStrike">
              <a:solidFill>
                <a:srgbClr val="000000"/>
              </a:solidFill>
              <a:latin typeface="Arial"/>
            </a:rPr>
            <a:t> Tätigkeit ausübe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Beschäftigte, die keinen Arbeitsvertrag mit der Berichtsstelle abgeschlossen haben und von einem Mitarbeiter der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Berichtsstelle aus eigenen Mitteln beschäftigt werde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Beschäftigte in einem </a:t>
          </a:r>
          <a:r>
            <a:rPr b="1" lang="en-US" sz="900" spc="-1" strike="noStrike">
              <a:solidFill>
                <a:srgbClr val="000000"/>
              </a:solidFill>
              <a:latin typeface="Arial"/>
            </a:rPr>
            <a:t>indirekten Beschäftigungsverhältnis </a:t>
          </a:r>
          <a:r>
            <a:rPr b="0" lang="en-US" sz="900" spc="-1" strike="noStrike">
              <a:solidFill>
                <a:srgbClr val="000000"/>
              </a:solidFill>
              <a:latin typeface="Arial"/>
            </a:rPr>
            <a:t>zur Beschäftigungsgestelle (z. B. Krankenschwestern,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die nicht auf Grund eines Einzeldienstvertrages, sondern eines Kollektivvertrages mit einem Mutterhaus beschäftig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werde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Beschäftigte mit </a:t>
          </a:r>
          <a:r>
            <a:rPr b="1" lang="en-US" sz="900" spc="-1" strike="noStrike">
              <a:solidFill>
                <a:srgbClr val="000000"/>
              </a:solidFill>
              <a:latin typeface="Arial"/>
            </a:rPr>
            <a:t>Werkvertrag</a:t>
          </a:r>
          <a:r>
            <a:rPr b="0" lang="en-US" sz="900" spc="-1" strike="noStrike">
              <a:solidFill>
                <a:srgbClr val="000000"/>
              </a:solidFill>
              <a:latin typeface="Arial"/>
            </a:rPr>
            <a:t>,</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Personen, die Arbeitsgelegenheiten nach § 16 Absatz 3 Satz 2 SGB II („</a:t>
          </a:r>
          <a:r>
            <a:rPr b="1" lang="en-US" sz="900" spc="-1" strike="noStrike">
              <a:solidFill>
                <a:srgbClr val="000000"/>
              </a:solidFill>
              <a:latin typeface="Arial"/>
            </a:rPr>
            <a:t>Ein-Euro-Jobs</a:t>
          </a:r>
          <a:r>
            <a:rPr b="0" lang="en-US" sz="900" spc="-1" strike="noStrike">
              <a:solidFill>
                <a:srgbClr val="000000"/>
              </a:solidFill>
              <a:latin typeface="Arial"/>
            </a:rPr>
            <a:t>“) wahrnehmen,  da hierbei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keine Arbeitsverhältnis vorliegt,</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Beschäftigte mit ruhendem Arbeitsverhältnis wegen Erwerbsunfähigkeit (EWR-Rente bzw. Rente auf Zeit),  sowi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Beamte im Vorruhestand (Artikel 9 ENeuG).</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Öffentlicher Dienst</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0" lang="en-US" sz="900" spc="-1" strike="noStrike">
              <a:solidFill>
                <a:srgbClr val="000000"/>
              </a:solidFill>
              <a:latin typeface="Arial"/>
            </a:rPr>
            <a:t>Unmittelbarer und mittelbarer öffentlicher Dienst.</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Unmittelbarer öffentlicher Dienst</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0" lang="en-US" sz="900" spc="-1" strike="noStrike">
              <a:solidFill>
                <a:srgbClr val="000000"/>
              </a:solidFill>
              <a:latin typeface="Arial"/>
            </a:rPr>
            <a:t>Kernhaushalte und Sonderrechnungen des Bundes und der Länder, Gemeinden/Gemeindeverbände, Zweckverbände. Hierzu gehören Ämter, Behörden, Gerichte und rechtlich unselbstständige Einrichtungen (z. B. Eigen- und Landesbetriebe) einschließlich des Bundeseisenbahnvermögens.</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Mittelbarer öffentlicher Dienst</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0" lang="en-US" sz="900" spc="-1" strike="noStrike">
              <a:solidFill>
                <a:srgbClr val="000000"/>
              </a:solidFill>
              <a:latin typeface="Arial"/>
            </a:rPr>
            <a:t>Bundesagentur für Arbeit, Deutsche Bundesbank, Sozialversicherungsträger und andere Einrichtungen in öffentlich-rechtlicher Rechtsform, die unter der Rechtsaufsicht des Bundes, der Länder oder der Gemeinden/Gemeindeverbände steh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Kernhaushalte</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0" lang="en-US" sz="900" spc="-1" strike="noStrike">
              <a:solidFill>
                <a:srgbClr val="000000"/>
              </a:solidFill>
              <a:latin typeface="Arial"/>
            </a:rPr>
            <a:t>Alle Ämter, Behörden, Gerichte und Einrichtungen, für die in den Haushaltsplänen des Bundes, der Länder, der Gemeinden/Gemeindeverbände und der Zweckverbände die Ausgaben und Einnahmen brutto veranschlagt wurden.</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Sonderrechnungen</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0" lang="en-US" sz="900" spc="-1" strike="noStrike">
              <a:solidFill>
                <a:srgbClr val="000000"/>
              </a:solidFill>
              <a:latin typeface="Arial"/>
            </a:rPr>
            <a:t>Alle aus den Kernhaushalten ausgegliederten rechtlich unselbstständigen Einrichtungen mit kaufmännischem Rechnungswesen (i.d.R. Eigenbetriebe, Landes- oder Bundesbetriebe und Sondervermögen).</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62</xdr:row>
      <xdr:rowOff>0</xdr:rowOff>
    </xdr:from>
    <xdr:to>
      <xdr:col>0</xdr:col>
      <xdr:colOff>6479640</xdr:colOff>
      <xdr:row>124</xdr:row>
      <xdr:rowOff>38160</xdr:rowOff>
    </xdr:to>
    <xdr:sp>
      <xdr:nvSpPr>
        <xdr:cNvPr id="3" name="Textfeld 3"/>
        <xdr:cNvSpPr/>
      </xdr:nvSpPr>
      <xdr:spPr>
        <a:xfrm>
          <a:off x="0" y="9906120"/>
          <a:ext cx="6479640" cy="9486720"/>
        </a:xfrm>
        <a:prstGeom prst="rect">
          <a:avLst/>
        </a:prstGeom>
        <a:solidFill>
          <a:srgbClr val="ffffff"/>
        </a:solidFill>
        <a:ln w="0">
          <a:noFill/>
        </a:ln>
      </xdr:spPr>
      <xdr:style>
        <a:lnRef idx="0"/>
        <a:fillRef idx="0"/>
        <a:effectRef idx="0"/>
        <a:fontRef idx="minor"/>
      </xdr:style>
      <xdr:txBody>
        <a:bodyPr lIns="36000" rIns="90000" tIns="46800" bIns="46800" anchor="t">
          <a:noAutofit/>
        </a:bodyPr>
        <a:p>
          <a:r>
            <a:rPr b="1" lang="en-US" sz="900" spc="-1" strike="noStrike">
              <a:solidFill>
                <a:srgbClr val="000000"/>
              </a:solidFill>
              <a:latin typeface="Arial"/>
            </a:rPr>
            <a:t>Vollzeitbeschäftigte</a:t>
          </a:r>
          <a:endParaRPr b="0" lang="en-US" sz="900" spc="-1" strike="noStrike">
            <a:latin typeface="Times New Roman"/>
          </a:endParaRPr>
        </a:p>
        <a:p>
          <a:endParaRPr b="0" lang="en-US" sz="600" spc="-1" strike="noStrike">
            <a:latin typeface="Times New Roman"/>
          </a:endParaRPr>
        </a:p>
        <a:p>
          <a:r>
            <a:rPr b="0" lang="en-US" sz="900" spc="-1" strike="noStrike">
              <a:solidFill>
                <a:srgbClr val="000000"/>
              </a:solidFill>
              <a:latin typeface="Arial"/>
            </a:rPr>
            <a:t>Beschäftigte, deren regelmäßige Arbeitszeit die übliche volle Wochenarbeitsstundenzahl (bei Lehrkräften entsprechende Anzahl von Wochenlehrstunden) beträgt. Als Vollzeitbeschäftigte gelten auch diejenigen, deren Arbeitszeit aus arbeitsmarktpolitischen Gründen auf Grundlage eines Anwendungstarifvertrags verkürzt wurde, die ansonsten aber die für sie tarifvertraglich höchst mögliche Arbeitszeit vereinbart haben. Nicht enthalten sind Beschäftigte in Altersteilzeit, auch wenn sie sich in der Arbeitsphase des Blockmodells befinden.</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Teilzeitbeschäftigte</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0" lang="en-US" sz="900" spc="-1" strike="noStrike">
              <a:solidFill>
                <a:srgbClr val="000000"/>
              </a:solidFill>
              <a:latin typeface="Arial"/>
            </a:rPr>
            <a:t>Beschäftigte, deren regelmäßige Arbeitszeit weniger als die übliche volle Wochenarbeitszeit eines Vollzeitbeschäftigten beträgt (einschl. aller Beschäftigten, die sich in Altersteilzeit befinden unabhängig vom gewählten Modell).</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Altersteilzeit</a:t>
          </a:r>
          <a:r>
            <a:rPr b="0" lang="en-US" sz="900" spc="-1" strike="noStrike">
              <a:solidFill>
                <a:srgbClr val="000000"/>
              </a:solidFill>
              <a:latin typeface="Arial"/>
            </a:rPr>
            <a:t> </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0" lang="en-US" sz="900" spc="-1" strike="noStrike">
              <a:solidFill>
                <a:srgbClr val="000000"/>
              </a:solidFill>
              <a:latin typeface="Arial"/>
            </a:rPr>
            <a:t>Die Altersteilzeit ermöglicht älteren Beschäftigten eine frühere Beendigung des aktiven Berufslebens (Blockmodell) oder einen gleitenden Übergang in den Ruhestand (Teilzeitmodell). Altersteilzeit kann überwiegend mit Vollzeit- oder Teilzeitbeschäftigten, die das 55. Lebensjahr vollendet haben, vereinbart werden. Während der Gesamtlaufzeit der Altersteilzeit wird die Arbeitszeit auf die Hälfte der bisherigen Arbeitszeit reduziert. In der Personalstandstatistik werden alle Altersteilzeitbeschäftigten als Teilzeitbeschäftigte nachgewiesen, unabhängig davon, welches Modell gewählt wurde und in welcher Phase sie sich befinden.</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Geringfügig Beschäftigte</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0" lang="en-US" sz="900" spc="-1" strike="noStrike">
              <a:solidFill>
                <a:srgbClr val="000000"/>
              </a:solidFill>
              <a:latin typeface="Arial"/>
            </a:rPr>
            <a:t>Beschäftigungsverhältnisse im Sinne der Sozialversicherung (§ 8 Absatz 1 Nummer 1 SGB IV), wenn das Arbeitsentgelt aus dieser Beschäftigung regelmäßig im Monat 400 Euro nicht übersteigt. Es sind nur geringfügig Beschäftigte enthalten, bei denen es sich um die einzige Erwerbsquelle handelt.</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Arbeitszeitfaktor</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0" lang="en-US" sz="900" spc="-1" strike="noStrike">
              <a:solidFill>
                <a:srgbClr val="000000"/>
              </a:solidFill>
              <a:latin typeface="Arial"/>
            </a:rPr>
            <a:t>Der Faktor gibt den Umfang der vereinbarten Arbeitszeit, bezogen auf die Arbeitszeit eines Vollzeitbeschäftigten, an. Bei Lehrkräften gilt die entsprechende Anzahl der Wochenlehrstunden. Der Arbeitszeitfaktor wird zur Berechnung des Vollzeitäquivalents verwendet. Tarifliche Vereinbarungen, die die Arbeitszeit von Vollzeitbeschäftigten bei gleichzeitiger Absenkung der Bezüge beschränken, führen zu einer Absenkung des Arbeitszeitfaktors. Da die Arbeitszeiten, die mit einem Arbeitszeitfaktor von 100 % korrespondieren, vertraglich oder gesetzlich unterschiedlich festgelegt sind, kann das Arbeitsvolumen (in Stunden) nicht mit Hilfe dieses Faktors errechnet werden.</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Vollzeitäquivalente</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0" lang="en-US" sz="900" spc="-1" strike="noStrike">
              <a:solidFill>
                <a:srgbClr val="000000"/>
              </a:solidFill>
              <a:latin typeface="Arial"/>
            </a:rPr>
            <a:t>Bei der Ermittlung der Vollzeitäquivalenten werden Teilzeitbeschäftigte nur mit ihrem Anteil an der Arbeitszeit eines Vollzeitbeschäftigten berücksichtigt. Beschäftigte in Altersteilzeit fließen jeweils mit der Hälfte ihrer regulären Arbeitszeit ein, unabhängig davon, ob sie sich in der Arbeits- oder Freistellungsphase befinden. Auszubildende gehen in die Berechnung überwiegend als Vollzeitbeschäftigte ein. Die Vollzeitäquivalente werden mit Hilfe des Arbeitszeitfaktors berechnet.</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Beamte</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0" lang="en-US" sz="900" spc="-1" strike="noStrike">
              <a:solidFill>
                <a:srgbClr val="000000"/>
              </a:solidFill>
              <a:latin typeface="Arial"/>
            </a:rPr>
            <a:t>sind Bedienstete, die - auf Widerruf, Probe, Zeit, Lebenszeit - durch eine Ernennungsurkunde ausdrücklich in das Beamtenverhältnis berufen worden sind.</a:t>
          </a:r>
          <a:endParaRPr b="0" lang="en-US" sz="900" spc="-1" strike="noStrike">
            <a:latin typeface="Times New Roman"/>
          </a:endParaRPr>
        </a:p>
        <a:p>
          <a:r>
            <a:rPr b="0" lang="en-US" sz="900" spc="-1" strike="noStrike">
              <a:solidFill>
                <a:srgbClr val="000000"/>
              </a:solidFill>
              <a:latin typeface="Arial"/>
            </a:rPr>
            <a:t>Bürgermeister und Beigeordnete sind (als Wahlbeamte) zu erfassen, wenn sie hauptamtlich tätig sind.</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Richter</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0" lang="en-US" sz="900" spc="-1" strike="noStrike">
              <a:solidFill>
                <a:srgbClr val="000000"/>
              </a:solidFill>
              <a:latin typeface="Arial"/>
            </a:rPr>
            <a:t>Berufsrichter im Sinne des Deutschen Richtergesetzes, die sowohl bei Gerichten als auch Behörden (z. B. Ministerien) tätig sind; auch zu „Richtern aus Probe“ ernannte Gerichtsassessoren.</a:t>
          </a:r>
          <a:endParaRPr b="0" lang="en-US" sz="900" spc="-1" strike="noStrike">
            <a:latin typeface="Times New Roman"/>
          </a:endParaRPr>
        </a:p>
        <a:p>
          <a:r>
            <a:rPr b="0" lang="en-US" sz="900" spc="-1" strike="noStrike">
              <a:solidFill>
                <a:srgbClr val="000000"/>
              </a:solidFill>
              <a:latin typeface="Arial"/>
            </a:rPr>
            <a:t>Nicht zu den Richten zählen Richter an Gemeindegerichten sowie Richter kraft Auftrags und Staatsanwälte, die statusmäßig Beamte sind.</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Arbeitnehmer</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0" lang="en-US" sz="900" spc="-1" strike="noStrike">
              <a:solidFill>
                <a:srgbClr val="000000"/>
              </a:solidFill>
              <a:latin typeface="Arial"/>
            </a:rPr>
            <a:t>Beschäftigte in einem privatrechtlichen Arbeitsvertragsverhältnis. Arbeitnehmer in Ausbildung und mit Zeitvertrag sind jeweils enthalten. Geringfügig Beschäftigte werden hingegen nur nachrichtlich dargestellt.</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Dienstordnungsangestellte</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0" lang="en-US" sz="900" spc="-1" strike="noStrike">
              <a:solidFill>
                <a:srgbClr val="000000"/>
              </a:solidFill>
              <a:latin typeface="Arial"/>
            </a:rPr>
            <a:t>Angestellte mit Beamtenbesoldung, die aufgrund einer Dienstordnung bei einem Sozialversicherungsträger beschäftigt sind, einschließlich DO-Angestellte in Ausbildung. Sie werden bei den Arbeitnehmern nachgewiesen.</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55.7"/>
    <col collapsed="false" customWidth="true" hidden="false" outlineLevel="0" max="3" min="3" style="1" width="8.7"/>
    <col collapsed="false" customWidth="true" hidden="false" outlineLevel="0" max="4" min="4" style="1" width="16.7"/>
    <col collapsed="false" customWidth="false" hidden="false" outlineLevel="0" max="257" min="5" style="1" width="11.42"/>
  </cols>
  <sheetData>
    <row r="1" customFormat="false" ht="50.1" hidden="false" customHeight="true" outlineLevel="0" collapsed="false">
      <c r="A1" s="2" t="s">
        <v>0</v>
      </c>
      <c r="B1" s="2"/>
      <c r="C1" s="3"/>
      <c r="D1" s="3"/>
    </row>
    <row r="2" customFormat="false" ht="35.1" hidden="false" customHeight="true" outlineLevel="0" collapsed="false">
      <c r="A2" s="4" t="s">
        <v>1</v>
      </c>
      <c r="B2" s="4"/>
      <c r="C2" s="5" t="s">
        <v>2</v>
      </c>
      <c r="D2" s="5"/>
    </row>
    <row r="3" customFormat="false" ht="24.95" hidden="false" customHeight="true" outlineLevel="0" collapsed="false">
      <c r="A3" s="6"/>
      <c r="B3" s="6"/>
      <c r="C3" s="6"/>
      <c r="D3" s="6"/>
    </row>
    <row r="4" customFormat="false" ht="24.95" hidden="false" customHeight="true" outlineLevel="0" collapsed="false">
      <c r="A4" s="7" t="s">
        <v>3</v>
      </c>
      <c r="B4" s="7"/>
      <c r="C4" s="7"/>
      <c r="D4" s="7"/>
    </row>
    <row r="5" customFormat="false" ht="24.95" hidden="false" customHeight="true" outlineLevel="0" collapsed="false">
      <c r="A5" s="7" t="s">
        <v>4</v>
      </c>
      <c r="B5" s="7"/>
      <c r="C5" s="7"/>
      <c r="D5" s="7"/>
    </row>
    <row r="6" customFormat="false" ht="39.95" hidden="false" customHeight="true" outlineLevel="0" collapsed="false">
      <c r="A6" s="8" t="n">
        <v>2012</v>
      </c>
      <c r="B6" s="8"/>
      <c r="C6" s="8"/>
      <c r="D6" s="8"/>
    </row>
    <row r="7" customFormat="false" ht="24.95" hidden="false" customHeight="true" outlineLevel="0" collapsed="false">
      <c r="A7" s="8"/>
      <c r="B7" s="8"/>
      <c r="C7" s="8"/>
      <c r="D7" s="8"/>
    </row>
    <row r="8" customFormat="false" ht="24.95" hidden="false" customHeight="true" outlineLevel="0" collapsed="false">
      <c r="A8" s="8" t="s">
        <v>5</v>
      </c>
      <c r="B8" s="8"/>
      <c r="C8" s="8"/>
      <c r="D8" s="8"/>
    </row>
    <row r="9" customFormat="false" ht="24.95" hidden="false" customHeight="true" outlineLevel="0" collapsed="false">
      <c r="A9" s="8"/>
      <c r="B9" s="8"/>
      <c r="C9" s="8"/>
      <c r="D9" s="8"/>
    </row>
    <row r="10" customFormat="false" ht="24.95" hidden="false" customHeight="true" outlineLevel="0" collapsed="false">
      <c r="A10" s="9"/>
      <c r="B10" s="9"/>
      <c r="C10" s="9"/>
      <c r="D10" s="9"/>
    </row>
    <row r="11" customFormat="false" ht="24.95" hidden="false" customHeight="true" outlineLevel="0" collapsed="false">
      <c r="A11" s="9"/>
      <c r="B11" s="9"/>
      <c r="C11" s="9"/>
      <c r="D11" s="9"/>
    </row>
    <row r="12" customFormat="false" ht="24.95" hidden="false" customHeight="true" outlineLevel="0" collapsed="false">
      <c r="A12" s="9"/>
      <c r="B12" s="9"/>
      <c r="C12" s="9"/>
      <c r="D12" s="9"/>
    </row>
    <row r="13" customFormat="false" ht="12" hidden="false" customHeight="true" outlineLevel="0" collapsed="false">
      <c r="A13" s="10"/>
      <c r="B13" s="11" t="s">
        <v>6</v>
      </c>
      <c r="C13" s="11"/>
      <c r="D13" s="12" t="s">
        <v>7</v>
      </c>
    </row>
    <row r="14" customFormat="false" ht="12" hidden="false" customHeight="true" outlineLevel="0" collapsed="false">
      <c r="A14" s="10"/>
      <c r="B14" s="11"/>
      <c r="C14" s="11"/>
      <c r="D14" s="13"/>
    </row>
    <row r="15" customFormat="false" ht="12" hidden="false" customHeight="true" outlineLevel="0" collapsed="false">
      <c r="A15" s="10"/>
      <c r="B15" s="11" t="s">
        <v>8</v>
      </c>
      <c r="C15" s="11"/>
      <c r="D15" s="12" t="s">
        <v>9</v>
      </c>
    </row>
    <row r="16" customFormat="false" ht="12" hidden="false" customHeight="true" outlineLevel="0" collapsed="false">
      <c r="A16" s="10"/>
      <c r="B16" s="11" t="s">
        <v>10</v>
      </c>
      <c r="C16" s="11"/>
      <c r="D16" s="12" t="s">
        <v>11</v>
      </c>
    </row>
    <row r="17" customFormat="false" ht="12" hidden="false" customHeight="true" outlineLevel="0" collapsed="false">
      <c r="A17" s="14"/>
      <c r="B17" s="15"/>
      <c r="C17" s="15"/>
      <c r="D17" s="16"/>
    </row>
    <row r="18" customFormat="false" ht="12" hidden="false" customHeight="true" outlineLevel="0" collapsed="false">
      <c r="A18" s="17"/>
      <c r="B18" s="17"/>
      <c r="C18" s="17"/>
      <c r="D18" s="17"/>
    </row>
    <row r="19" customFormat="false" ht="12" hidden="false" customHeight="true" outlineLevel="0" collapsed="false">
      <c r="A19" s="18" t="s">
        <v>12</v>
      </c>
      <c r="B19" s="18"/>
      <c r="C19" s="18"/>
      <c r="D19" s="18"/>
    </row>
    <row r="20" customFormat="false" ht="12" hidden="false" customHeight="true" outlineLevel="0" collapsed="false">
      <c r="A20" s="18" t="s">
        <v>13</v>
      </c>
      <c r="B20" s="18"/>
      <c r="C20" s="18"/>
      <c r="D20" s="18"/>
    </row>
    <row r="21" customFormat="false" ht="12" hidden="false" customHeight="true" outlineLevel="0" collapsed="false">
      <c r="A21" s="19"/>
      <c r="B21" s="19"/>
      <c r="C21" s="19"/>
      <c r="D21" s="19"/>
    </row>
    <row r="22" customFormat="false" ht="12" hidden="false" customHeight="true" outlineLevel="0" collapsed="false">
      <c r="A22" s="20" t="s">
        <v>14</v>
      </c>
      <c r="B22" s="20"/>
      <c r="C22" s="20"/>
      <c r="D22" s="20"/>
    </row>
    <row r="23" customFormat="false" ht="12" hidden="false" customHeight="true" outlineLevel="0" collapsed="false">
      <c r="A23" s="18"/>
      <c r="B23" s="18"/>
      <c r="C23" s="18"/>
      <c r="D23" s="18"/>
    </row>
    <row r="24" customFormat="false" ht="12" hidden="false" customHeight="true" outlineLevel="0" collapsed="false">
      <c r="A24" s="21" t="s">
        <v>15</v>
      </c>
      <c r="B24" s="21"/>
      <c r="C24" s="21"/>
      <c r="D24" s="21"/>
    </row>
    <row r="25" customFormat="false" ht="12" hidden="false" customHeight="true" outlineLevel="0" collapsed="false">
      <c r="A25" s="21" t="s">
        <v>16</v>
      </c>
      <c r="B25" s="21"/>
      <c r="C25" s="21"/>
      <c r="D25" s="21"/>
    </row>
    <row r="26" customFormat="false" ht="12" hidden="false" customHeight="true" outlineLevel="0" collapsed="false">
      <c r="A26" s="22"/>
      <c r="B26" s="22"/>
      <c r="C26" s="22"/>
      <c r="D26" s="22"/>
    </row>
    <row r="27" customFormat="false" ht="12" hidden="false" customHeight="true" outlineLevel="0" collapsed="false">
      <c r="A27" s="23"/>
      <c r="B27" s="23"/>
      <c r="C27" s="23"/>
      <c r="D27" s="23"/>
    </row>
    <row r="28" customFormat="false" ht="12" hidden="false" customHeight="true" outlineLevel="0" collapsed="false">
      <c r="A28" s="24" t="s">
        <v>17</v>
      </c>
      <c r="B28" s="24"/>
      <c r="C28" s="24"/>
      <c r="D28" s="24"/>
    </row>
    <row r="29" customFormat="false" ht="12" hidden="false" customHeight="true" outlineLevel="0" collapsed="false">
      <c r="A29" s="18"/>
      <c r="B29" s="18"/>
      <c r="C29" s="18"/>
      <c r="D29" s="18"/>
    </row>
    <row r="30" customFormat="false" ht="12" hidden="false" customHeight="true" outlineLevel="0" collapsed="false">
      <c r="A30" s="25" t="s">
        <v>18</v>
      </c>
      <c r="B30" s="26" t="s">
        <v>19</v>
      </c>
      <c r="C30" s="26"/>
      <c r="D30" s="26"/>
    </row>
    <row r="31" customFormat="false" ht="12" hidden="false" customHeight="true" outlineLevel="0" collapsed="false">
      <c r="A31" s="27" t="n">
        <v>0</v>
      </c>
      <c r="B31" s="26" t="s">
        <v>20</v>
      </c>
      <c r="C31" s="26"/>
      <c r="D31" s="26"/>
    </row>
    <row r="32" customFormat="false" ht="12" hidden="false" customHeight="true" outlineLevel="0" collapsed="false">
      <c r="A32" s="25" t="s">
        <v>21</v>
      </c>
      <c r="B32" s="26" t="s">
        <v>22</v>
      </c>
      <c r="C32" s="26"/>
      <c r="D32" s="26"/>
    </row>
    <row r="33" customFormat="false" ht="12" hidden="false" customHeight="true" outlineLevel="0" collapsed="false">
      <c r="A33" s="25" t="s">
        <v>23</v>
      </c>
      <c r="B33" s="26" t="s">
        <v>24</v>
      </c>
      <c r="C33" s="26"/>
      <c r="D33" s="26"/>
    </row>
    <row r="34" customFormat="false" ht="12" hidden="false" customHeight="true" outlineLevel="0" collapsed="false">
      <c r="A34" s="25" t="s">
        <v>25</v>
      </c>
      <c r="B34" s="26" t="s">
        <v>26</v>
      </c>
      <c r="C34" s="26"/>
      <c r="D34" s="26"/>
    </row>
    <row r="35" customFormat="false" ht="12" hidden="false" customHeight="true" outlineLevel="0" collapsed="false">
      <c r="A35" s="25" t="s">
        <v>27</v>
      </c>
      <c r="B35" s="26" t="s">
        <v>28</v>
      </c>
      <c r="C35" s="26"/>
      <c r="D35" s="26"/>
    </row>
    <row r="36" customFormat="false" ht="12" hidden="false" customHeight="true" outlineLevel="0" collapsed="false">
      <c r="A36" s="25" t="s">
        <v>29</v>
      </c>
      <c r="B36" s="26" t="s">
        <v>30</v>
      </c>
      <c r="C36" s="26"/>
      <c r="D36" s="26"/>
    </row>
    <row r="37" customFormat="false" ht="12" hidden="false" customHeight="true" outlineLevel="0" collapsed="false">
      <c r="A37" s="25" t="s">
        <v>31</v>
      </c>
      <c r="B37" s="26" t="s">
        <v>32</v>
      </c>
      <c r="C37" s="26"/>
      <c r="D37" s="26"/>
    </row>
    <row r="38" customFormat="false" ht="12" hidden="false" customHeight="true" outlineLevel="0" collapsed="false">
      <c r="A38" s="25"/>
      <c r="B38" s="26"/>
      <c r="C38" s="26"/>
      <c r="D38" s="26"/>
    </row>
    <row r="39" customFormat="false" ht="12" hidden="false" customHeight="true" outlineLevel="0" collapsed="false">
      <c r="A39" s="25"/>
      <c r="B39" s="26"/>
      <c r="C39" s="26"/>
      <c r="D39" s="26"/>
    </row>
    <row r="40" customFormat="false" ht="12" hidden="false" customHeight="true" outlineLevel="0" collapsed="false">
      <c r="A40" s="25"/>
      <c r="B40" s="25"/>
      <c r="C40" s="25"/>
      <c r="D40" s="25"/>
    </row>
    <row r="41" customFormat="false" ht="12" hidden="false" customHeight="true" outlineLevel="0" collapsed="false">
      <c r="A41" s="25"/>
      <c r="B41" s="25"/>
      <c r="C41" s="25"/>
      <c r="D41" s="25"/>
    </row>
    <row r="42" customFormat="false" ht="12" hidden="false" customHeight="true" outlineLevel="0" collapsed="false">
      <c r="A42" s="25"/>
      <c r="B42" s="25"/>
      <c r="C42" s="25"/>
      <c r="D42" s="25"/>
    </row>
    <row r="43" customFormat="false" ht="12" hidden="false" customHeight="true" outlineLevel="0" collapsed="false">
      <c r="A43" s="25"/>
      <c r="B43" s="28"/>
      <c r="C43" s="28"/>
      <c r="D43" s="28"/>
    </row>
    <row r="44" customFormat="false" ht="12" hidden="false" customHeight="true" outlineLevel="0" collapsed="false">
      <c r="A44" s="29"/>
      <c r="B44" s="30"/>
      <c r="C44" s="30"/>
      <c r="D44" s="30"/>
    </row>
    <row r="45" customFormat="false" ht="12" hidden="false" customHeight="true" outlineLevel="0" collapsed="false">
      <c r="A45" s="29"/>
      <c r="B45" s="30"/>
      <c r="C45" s="30"/>
      <c r="D45" s="30"/>
    </row>
    <row r="46" customFormat="false" ht="12.75" hidden="false" customHeight="false" outlineLevel="0" collapsed="false">
      <c r="A46" s="26" t="s">
        <v>33</v>
      </c>
      <c r="B46" s="26"/>
      <c r="C46" s="26"/>
      <c r="D46" s="26"/>
    </row>
    <row r="47" customFormat="false" ht="12.75" hidden="false" customHeight="false" outlineLevel="0" collapsed="false">
      <c r="A47" s="31"/>
      <c r="B47" s="31"/>
      <c r="C47" s="31"/>
      <c r="D47" s="31"/>
    </row>
  </sheetData>
  <mergeCells count="46">
    <mergeCell ref="A1:B1"/>
    <mergeCell ref="C1:D1"/>
    <mergeCell ref="A2:B2"/>
    <mergeCell ref="C2:D2"/>
    <mergeCell ref="A3:D3"/>
    <mergeCell ref="A4:D4"/>
    <mergeCell ref="A5:D5"/>
    <mergeCell ref="A6:D6"/>
    <mergeCell ref="A7:D7"/>
    <mergeCell ref="A8:D8"/>
    <mergeCell ref="A9:D9"/>
    <mergeCell ref="A10:D10"/>
    <mergeCell ref="A11:D11"/>
    <mergeCell ref="A12:D12"/>
    <mergeCell ref="B13:C13"/>
    <mergeCell ref="B14:C14"/>
    <mergeCell ref="B15:C15"/>
    <mergeCell ref="B16:C16"/>
    <mergeCell ref="B17:C17"/>
    <mergeCell ref="A18:D18"/>
    <mergeCell ref="A19:D19"/>
    <mergeCell ref="A20:D20"/>
    <mergeCell ref="A21:D21"/>
    <mergeCell ref="A22:D22"/>
    <mergeCell ref="A23:D23"/>
    <mergeCell ref="A24:D24"/>
    <mergeCell ref="A25:D25"/>
    <mergeCell ref="A26:D26"/>
    <mergeCell ref="A27:D27"/>
    <mergeCell ref="A28:D28"/>
    <mergeCell ref="A29:D29"/>
    <mergeCell ref="B30:D30"/>
    <mergeCell ref="B31:D31"/>
    <mergeCell ref="B32:D32"/>
    <mergeCell ref="B33:D33"/>
    <mergeCell ref="B34:D34"/>
    <mergeCell ref="B35:D35"/>
    <mergeCell ref="B36:D36"/>
    <mergeCell ref="B37:D37"/>
    <mergeCell ref="B38:D38"/>
    <mergeCell ref="B39:D39"/>
    <mergeCell ref="B43:D43"/>
    <mergeCell ref="B44:D44"/>
    <mergeCell ref="B45:D45"/>
    <mergeCell ref="A46:D46"/>
    <mergeCell ref="A47:D4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11.41796875" defaultRowHeight="12.75" zeroHeight="false" outlineLevelRow="0" outlineLevelCol="0"/>
  <cols>
    <col collapsed="false" customWidth="true" hidden="false" outlineLevel="0" max="1" min="1" style="0" width="3.7"/>
    <col collapsed="false" customWidth="true" hidden="false" outlineLevel="0" max="2" min="2" style="0" width="29.71"/>
    <col collapsed="false" customWidth="true" hidden="false" outlineLevel="0" max="3" min="3" style="0" width="7.7"/>
    <col collapsed="false" customWidth="true" hidden="false" outlineLevel="0" max="5" min="4" style="0" width="8.7"/>
    <col collapsed="false" customWidth="true" hidden="false" outlineLevel="0" max="7" min="6" style="0" width="7.7"/>
    <col collapsed="false" customWidth="true" hidden="false" outlineLevel="0" max="9" min="8" style="0" width="8.7"/>
  </cols>
  <sheetData>
    <row r="1" s="113" customFormat="true" ht="30" hidden="false" customHeight="true" outlineLevel="0" collapsed="false">
      <c r="A1" s="53" t="s">
        <v>54</v>
      </c>
      <c r="B1" s="53"/>
      <c r="C1" s="157" t="s">
        <v>501</v>
      </c>
      <c r="D1" s="157"/>
      <c r="E1" s="157"/>
      <c r="F1" s="157"/>
      <c r="G1" s="157"/>
      <c r="H1" s="157"/>
      <c r="I1" s="157"/>
    </row>
    <row r="2" customFormat="false" ht="11.45" hidden="false" customHeight="true" outlineLevel="0" collapsed="false">
      <c r="A2" s="56" t="s">
        <v>58</v>
      </c>
      <c r="B2" s="57" t="s">
        <v>502</v>
      </c>
      <c r="C2" s="57" t="s">
        <v>503</v>
      </c>
      <c r="D2" s="57"/>
      <c r="E2" s="58" t="s">
        <v>136</v>
      </c>
      <c r="F2" s="58"/>
      <c r="G2" s="58"/>
      <c r="H2" s="58"/>
      <c r="I2" s="58"/>
    </row>
    <row r="3" customFormat="false" ht="11.45" hidden="false" customHeight="true" outlineLevel="0" collapsed="false">
      <c r="A3" s="56"/>
      <c r="B3" s="57"/>
      <c r="C3" s="57"/>
      <c r="D3" s="57"/>
      <c r="E3" s="57" t="s">
        <v>137</v>
      </c>
      <c r="F3" s="57"/>
      <c r="G3" s="57"/>
      <c r="H3" s="58" t="s">
        <v>138</v>
      </c>
      <c r="I3" s="58"/>
    </row>
    <row r="4" customFormat="false" ht="11.45" hidden="false" customHeight="true" outlineLevel="0" collapsed="false">
      <c r="A4" s="56"/>
      <c r="B4" s="57"/>
      <c r="C4" s="57"/>
      <c r="D4" s="57"/>
      <c r="E4" s="57" t="s">
        <v>504</v>
      </c>
      <c r="F4" s="57" t="s">
        <v>459</v>
      </c>
      <c r="G4" s="57" t="s">
        <v>141</v>
      </c>
      <c r="H4" s="57" t="s">
        <v>504</v>
      </c>
      <c r="I4" s="58" t="s">
        <v>505</v>
      </c>
    </row>
    <row r="5" customFormat="false" ht="11.45" hidden="false" customHeight="true" outlineLevel="0" collapsed="false">
      <c r="A5" s="56"/>
      <c r="B5" s="57"/>
      <c r="C5" s="57"/>
      <c r="D5" s="57"/>
      <c r="E5" s="57"/>
      <c r="F5" s="57"/>
      <c r="G5" s="57"/>
      <c r="H5" s="57"/>
      <c r="I5" s="58"/>
    </row>
    <row r="6" customFormat="false" ht="11.45" hidden="false" customHeight="true" outlineLevel="0" collapsed="false">
      <c r="A6" s="56"/>
      <c r="B6" s="57"/>
      <c r="C6" s="57" t="n">
        <f aca="false">D6-1</f>
        <v>2011</v>
      </c>
      <c r="D6" s="58" t="n">
        <v>2012</v>
      </c>
      <c r="E6" s="58"/>
      <c r="F6" s="58"/>
      <c r="G6" s="58"/>
      <c r="H6" s="58"/>
      <c r="I6" s="58"/>
    </row>
    <row r="7" customFormat="false" ht="11.45" hidden="false" customHeight="true" outlineLevel="0" collapsed="false">
      <c r="A7" s="64" t="n">
        <v>1</v>
      </c>
      <c r="B7" s="65" t="n">
        <v>2</v>
      </c>
      <c r="C7" s="66" t="n">
        <v>3</v>
      </c>
      <c r="D7" s="66" t="n">
        <v>4</v>
      </c>
      <c r="E7" s="66" t="n">
        <v>5</v>
      </c>
      <c r="F7" s="66" t="n">
        <v>6</v>
      </c>
      <c r="G7" s="66" t="n">
        <v>7</v>
      </c>
      <c r="H7" s="66" t="n">
        <v>8</v>
      </c>
      <c r="I7" s="67" t="n">
        <v>9</v>
      </c>
    </row>
    <row r="8" customFormat="false" ht="11.45" hidden="false" customHeight="true" outlineLevel="0" collapsed="false">
      <c r="A8" s="123"/>
      <c r="B8" s="124"/>
      <c r="C8" s="146"/>
      <c r="D8" s="146"/>
      <c r="E8" s="146"/>
      <c r="F8" s="146"/>
      <c r="G8" s="146"/>
      <c r="H8" s="146"/>
      <c r="I8" s="146"/>
    </row>
    <row r="9" customFormat="false" ht="11.45" hidden="false" customHeight="true" outlineLevel="0" collapsed="false">
      <c r="A9" s="127" t="n">
        <f aca="false">IF(D9&lt;&gt;"",COUNTA($D$9:D9),"")</f>
        <v>1</v>
      </c>
      <c r="B9" s="103" t="s">
        <v>506</v>
      </c>
      <c r="C9" s="156" t="n">
        <v>21277</v>
      </c>
      <c r="D9" s="154" t="n">
        <v>21242</v>
      </c>
      <c r="E9" s="154" t="n">
        <v>13526</v>
      </c>
      <c r="F9" s="154" t="n">
        <v>1879</v>
      </c>
      <c r="G9" s="154" t="n">
        <v>11647</v>
      </c>
      <c r="H9" s="154" t="n">
        <v>7716</v>
      </c>
      <c r="I9" s="154" t="n">
        <v>2110</v>
      </c>
    </row>
    <row r="10" customFormat="false" ht="11.45" hidden="false" customHeight="true" outlineLevel="0" collapsed="false">
      <c r="A10" s="127" t="n">
        <f aca="false">IF(D10&lt;&gt;"",COUNTA($D$9:D10),"")</f>
        <v>2</v>
      </c>
      <c r="B10" s="106" t="s">
        <v>360</v>
      </c>
      <c r="C10" s="146" t="n">
        <v>14355</v>
      </c>
      <c r="D10" s="149" t="n">
        <v>14241</v>
      </c>
      <c r="E10" s="149" t="n">
        <v>7930</v>
      </c>
      <c r="F10" s="149" t="n">
        <v>736</v>
      </c>
      <c r="G10" s="149" t="n">
        <v>7194</v>
      </c>
      <c r="H10" s="149" t="n">
        <v>6311</v>
      </c>
      <c r="I10" s="149" t="n">
        <v>1568</v>
      </c>
    </row>
    <row r="11" customFormat="false" ht="11.45" hidden="false" customHeight="true" outlineLevel="0" collapsed="false">
      <c r="A11" s="127" t="str">
        <f aca="false">IF(D11&lt;&gt;"",COUNTA($D$9:D11),"")</f>
        <v/>
      </c>
      <c r="B11" s="106"/>
      <c r="C11" s="146"/>
      <c r="D11" s="146"/>
      <c r="E11" s="146"/>
      <c r="F11" s="146"/>
      <c r="G11" s="146"/>
      <c r="H11" s="146"/>
      <c r="I11" s="146"/>
    </row>
    <row r="12" customFormat="false" ht="11.45" hidden="false" customHeight="true" outlineLevel="0" collapsed="false">
      <c r="A12" s="127" t="n">
        <f aca="false">IF(D12&lt;&gt;"",COUNTA($D$9:D12),"")</f>
        <v>3</v>
      </c>
      <c r="B12" s="106" t="s">
        <v>507</v>
      </c>
      <c r="C12" s="146" t="n">
        <v>6297</v>
      </c>
      <c r="D12" s="146" t="n">
        <v>3183</v>
      </c>
      <c r="E12" s="146" t="n">
        <v>2165</v>
      </c>
      <c r="F12" s="146" t="n">
        <v>677</v>
      </c>
      <c r="G12" s="146" t="n">
        <v>1488</v>
      </c>
      <c r="H12" s="146" t="n">
        <v>1018</v>
      </c>
      <c r="I12" s="146" t="n">
        <v>258</v>
      </c>
    </row>
    <row r="13" customFormat="false" ht="11.45" hidden="false" customHeight="true" outlineLevel="0" collapsed="false">
      <c r="A13" s="127" t="n">
        <f aca="false">IF(D13&lt;&gt;"",COUNTA($D$9:D13),"")</f>
        <v>4</v>
      </c>
      <c r="B13" s="106" t="s">
        <v>508</v>
      </c>
      <c r="C13" s="146" t="n">
        <v>625</v>
      </c>
      <c r="D13" s="146" t="s">
        <v>18</v>
      </c>
      <c r="E13" s="146" t="s">
        <v>18</v>
      </c>
      <c r="F13" s="146" t="s">
        <v>18</v>
      </c>
      <c r="G13" s="146" t="s">
        <v>18</v>
      </c>
      <c r="H13" s="146" t="s">
        <v>18</v>
      </c>
      <c r="I13" s="146" t="s">
        <v>18</v>
      </c>
    </row>
    <row r="14" customFormat="false" ht="11.45" hidden="false" customHeight="true" outlineLevel="0" collapsed="false">
      <c r="A14" s="127" t="n">
        <f aca="false">IF(D14&lt;&gt;"",COUNTA($D$9:D14),"")</f>
        <v>5</v>
      </c>
      <c r="B14" s="106" t="s">
        <v>509</v>
      </c>
      <c r="C14" s="146" t="n">
        <v>3514</v>
      </c>
      <c r="D14" s="146" t="n">
        <v>1009</v>
      </c>
      <c r="E14" s="146" t="n">
        <v>289</v>
      </c>
      <c r="F14" s="146" t="n">
        <v>224</v>
      </c>
      <c r="G14" s="146" t="n">
        <v>65</v>
      </c>
      <c r="H14" s="146" t="n">
        <v>720</v>
      </c>
      <c r="I14" s="146" t="n">
        <v>142</v>
      </c>
    </row>
    <row r="15" customFormat="false" ht="11.45" hidden="false" customHeight="true" outlineLevel="0" collapsed="false">
      <c r="A15" s="127" t="n">
        <f aca="false">IF(D15&lt;&gt;"",COUNTA($D$9:D15),"")</f>
        <v>6</v>
      </c>
      <c r="B15" s="106" t="s">
        <v>510</v>
      </c>
      <c r="C15" s="146" t="s">
        <v>18</v>
      </c>
      <c r="D15" s="146" t="s">
        <v>18</v>
      </c>
      <c r="E15" s="146" t="s">
        <v>18</v>
      </c>
      <c r="F15" s="146" t="s">
        <v>18</v>
      </c>
      <c r="G15" s="146" t="s">
        <v>18</v>
      </c>
      <c r="H15" s="146" t="s">
        <v>18</v>
      </c>
      <c r="I15" s="146" t="s">
        <v>18</v>
      </c>
    </row>
    <row r="16" customFormat="false" ht="11.45" hidden="false" customHeight="true" outlineLevel="0" collapsed="false">
      <c r="A16" s="127" t="n">
        <f aca="false">IF(D16&lt;&gt;"",COUNTA($D$9:D16),"")</f>
        <v>7</v>
      </c>
      <c r="B16" s="106" t="s">
        <v>511</v>
      </c>
      <c r="C16" s="146" t="n">
        <v>2158</v>
      </c>
      <c r="D16" s="146" t="n">
        <v>2174</v>
      </c>
      <c r="E16" s="146" t="n">
        <v>1876</v>
      </c>
      <c r="F16" s="146" t="n">
        <v>453</v>
      </c>
      <c r="G16" s="146" t="n">
        <v>1423</v>
      </c>
      <c r="H16" s="146" t="n">
        <v>298</v>
      </c>
      <c r="I16" s="146" t="n">
        <v>116</v>
      </c>
    </row>
    <row r="17" customFormat="false" ht="11.45" hidden="false" customHeight="true" outlineLevel="0" collapsed="false">
      <c r="A17" s="127" t="str">
        <f aca="false">IF(D17&lt;&gt;"",COUNTA($D$9:D17),"")</f>
        <v/>
      </c>
      <c r="B17" s="106"/>
      <c r="C17" s="146"/>
      <c r="D17" s="146"/>
      <c r="E17" s="146"/>
      <c r="F17" s="146"/>
      <c r="G17" s="146"/>
      <c r="H17" s="146"/>
      <c r="I17" s="146"/>
    </row>
    <row r="18" customFormat="false" ht="11.45" hidden="false" customHeight="true" outlineLevel="0" collapsed="false">
      <c r="A18" s="127" t="n">
        <f aca="false">IF(D18&lt;&gt;"",COUNTA($D$9:D18),"")</f>
        <v>8</v>
      </c>
      <c r="B18" s="106" t="s">
        <v>512</v>
      </c>
      <c r="C18" s="146" t="n">
        <v>6967</v>
      </c>
      <c r="D18" s="146" t="n">
        <v>9410</v>
      </c>
      <c r="E18" s="146" t="n">
        <v>5127</v>
      </c>
      <c r="F18" s="146" t="n">
        <v>658</v>
      </c>
      <c r="G18" s="146" t="n">
        <v>4469</v>
      </c>
      <c r="H18" s="146" t="n">
        <v>4283</v>
      </c>
      <c r="I18" s="146" t="n">
        <v>860</v>
      </c>
    </row>
    <row r="19" customFormat="false" ht="11.45" hidden="false" customHeight="true" outlineLevel="0" collapsed="false">
      <c r="A19" s="127" t="n">
        <f aca="false">IF(D19&lt;&gt;"",COUNTA($D$9:D19),"")</f>
        <v>9</v>
      </c>
      <c r="B19" s="106" t="s">
        <v>513</v>
      </c>
      <c r="C19" s="146" t="n">
        <v>733</v>
      </c>
      <c r="D19" s="146" t="n">
        <v>760</v>
      </c>
      <c r="E19" s="146" t="n">
        <v>267</v>
      </c>
      <c r="F19" s="146" t="s">
        <v>18</v>
      </c>
      <c r="G19" s="146" t="n">
        <v>267</v>
      </c>
      <c r="H19" s="146" t="n">
        <v>493</v>
      </c>
      <c r="I19" s="146" t="n">
        <v>17</v>
      </c>
    </row>
    <row r="20" customFormat="false" ht="11.45" hidden="false" customHeight="true" outlineLevel="0" collapsed="false">
      <c r="A20" s="127" t="n">
        <f aca="false">IF(D20&lt;&gt;"",COUNTA($D$9:D20),"")</f>
        <v>10</v>
      </c>
      <c r="B20" s="106" t="s">
        <v>514</v>
      </c>
      <c r="C20" s="146" t="n">
        <v>891</v>
      </c>
      <c r="D20" s="146" t="n">
        <v>929</v>
      </c>
      <c r="E20" s="146" t="n">
        <v>362</v>
      </c>
      <c r="F20" s="146" t="n">
        <v>1</v>
      </c>
      <c r="G20" s="146" t="n">
        <v>361</v>
      </c>
      <c r="H20" s="146" t="n">
        <v>567</v>
      </c>
      <c r="I20" s="146" t="n">
        <v>67</v>
      </c>
    </row>
    <row r="21" customFormat="false" ht="11.45" hidden="false" customHeight="true" outlineLevel="0" collapsed="false">
      <c r="A21" s="127" t="n">
        <f aca="false">IF(D21&lt;&gt;"",COUNTA($D$9:D21),"")</f>
        <v>11</v>
      </c>
      <c r="B21" s="106" t="s">
        <v>515</v>
      </c>
      <c r="C21" s="146" t="n">
        <v>1017</v>
      </c>
      <c r="D21" s="146" t="n">
        <v>1094</v>
      </c>
      <c r="E21" s="146" t="n">
        <v>547</v>
      </c>
      <c r="F21" s="146" t="n">
        <v>51</v>
      </c>
      <c r="G21" s="146" t="n">
        <v>496</v>
      </c>
      <c r="H21" s="146" t="n">
        <v>547</v>
      </c>
      <c r="I21" s="146" t="n">
        <v>113</v>
      </c>
    </row>
    <row r="22" customFormat="false" ht="11.45" hidden="false" customHeight="true" outlineLevel="0" collapsed="false">
      <c r="A22" s="127" t="n">
        <f aca="false">IF(D22&lt;&gt;"",COUNTA($D$9:D22),"")</f>
        <v>12</v>
      </c>
      <c r="B22" s="106" t="s">
        <v>516</v>
      </c>
      <c r="C22" s="146" t="n">
        <v>1844</v>
      </c>
      <c r="D22" s="146" t="n">
        <v>1794</v>
      </c>
      <c r="E22" s="146" t="n">
        <v>922</v>
      </c>
      <c r="F22" s="146" t="n">
        <v>101</v>
      </c>
      <c r="G22" s="146" t="n">
        <v>821</v>
      </c>
      <c r="H22" s="146" t="n">
        <v>872</v>
      </c>
      <c r="I22" s="146" t="n">
        <v>178</v>
      </c>
    </row>
    <row r="23" customFormat="false" ht="11.45" hidden="false" customHeight="true" outlineLevel="0" collapsed="false">
      <c r="A23" s="127" t="n">
        <f aca="false">IF(D23&lt;&gt;"",COUNTA($D$9:D23),"")</f>
        <v>13</v>
      </c>
      <c r="B23" s="106" t="s">
        <v>517</v>
      </c>
      <c r="C23" s="146" t="n">
        <v>1806</v>
      </c>
      <c r="D23" s="146" t="n">
        <v>1749</v>
      </c>
      <c r="E23" s="146" t="n">
        <v>1109</v>
      </c>
      <c r="F23" s="146" t="n">
        <v>42</v>
      </c>
      <c r="G23" s="146" t="n">
        <v>1067</v>
      </c>
      <c r="H23" s="146" t="n">
        <v>640</v>
      </c>
      <c r="I23" s="146" t="n">
        <v>139</v>
      </c>
    </row>
    <row r="24" customFormat="false" ht="11.45" hidden="false" customHeight="true" outlineLevel="0" collapsed="false">
      <c r="A24" s="127" t="n">
        <f aca="false">IF(D24&lt;&gt;"",COUNTA($D$9:D24),"")</f>
        <v>14</v>
      </c>
      <c r="B24" s="106" t="s">
        <v>518</v>
      </c>
      <c r="C24" s="146" t="n">
        <v>676</v>
      </c>
      <c r="D24" s="146" t="n">
        <v>1137</v>
      </c>
      <c r="E24" s="146" t="n">
        <v>687</v>
      </c>
      <c r="F24" s="146" t="n">
        <v>140</v>
      </c>
      <c r="G24" s="146" t="n">
        <v>547</v>
      </c>
      <c r="H24" s="146" t="n">
        <v>450</v>
      </c>
      <c r="I24" s="146" t="n">
        <v>190</v>
      </c>
    </row>
    <row r="25" customFormat="false" ht="11.45" hidden="false" customHeight="true" outlineLevel="0" collapsed="false">
      <c r="A25" s="127" t="n">
        <f aca="false">IF(D25&lt;&gt;"",COUNTA($D$9:D25),"")</f>
        <v>15</v>
      </c>
      <c r="B25" s="106" t="s">
        <v>519</v>
      </c>
      <c r="C25" s="146" t="s">
        <v>25</v>
      </c>
      <c r="D25" s="146" t="n">
        <v>1947</v>
      </c>
      <c r="E25" s="146" t="n">
        <v>1233</v>
      </c>
      <c r="F25" s="146" t="n">
        <v>323</v>
      </c>
      <c r="G25" s="146" t="n">
        <v>910</v>
      </c>
      <c r="H25" s="146" t="n">
        <v>714</v>
      </c>
      <c r="I25" s="146" t="n">
        <v>156</v>
      </c>
    </row>
    <row r="26" customFormat="false" ht="11.45" hidden="false" customHeight="true" outlineLevel="0" collapsed="false">
      <c r="A26" s="127" t="str">
        <f aca="false">IF(D26&lt;&gt;"",COUNTA($D$9:D26),"")</f>
        <v/>
      </c>
      <c r="B26" s="106"/>
      <c r="C26" s="146"/>
      <c r="D26" s="146"/>
      <c r="E26" s="146"/>
      <c r="F26" s="146"/>
      <c r="G26" s="146"/>
      <c r="H26" s="146"/>
      <c r="I26" s="146"/>
    </row>
    <row r="27" customFormat="false" ht="11.45" hidden="false" customHeight="true" outlineLevel="0" collapsed="false">
      <c r="A27" s="127" t="n">
        <f aca="false">IF(D27&lt;&gt;"",COUNTA($D$9:D27),"")</f>
        <v>16</v>
      </c>
      <c r="B27" s="106" t="s">
        <v>520</v>
      </c>
      <c r="C27" s="146" t="n">
        <v>1844</v>
      </c>
      <c r="D27" s="146" t="n">
        <v>1691</v>
      </c>
      <c r="E27" s="146" t="n">
        <v>1118</v>
      </c>
      <c r="F27" s="146" t="n">
        <v>152</v>
      </c>
      <c r="G27" s="146" t="n">
        <v>966</v>
      </c>
      <c r="H27" s="146" t="n">
        <v>573</v>
      </c>
      <c r="I27" s="146" t="n">
        <v>187</v>
      </c>
    </row>
    <row r="28" customFormat="false" ht="11.45" hidden="false" customHeight="true" outlineLevel="0" collapsed="false">
      <c r="A28" s="127" t="str">
        <f aca="false">IF(D28&lt;&gt;"",COUNTA($D$9:D28),"")</f>
        <v/>
      </c>
      <c r="B28" s="106"/>
      <c r="C28" s="146"/>
      <c r="D28" s="146"/>
      <c r="E28" s="146"/>
      <c r="F28" s="146"/>
      <c r="G28" s="146"/>
      <c r="H28" s="146"/>
      <c r="I28" s="146"/>
    </row>
    <row r="29" customFormat="false" ht="11.45" hidden="false" customHeight="true" outlineLevel="0" collapsed="false">
      <c r="A29" s="127" t="n">
        <f aca="false">IF(D29&lt;&gt;"",COUNTA($D$9:D29),"")</f>
        <v>17</v>
      </c>
      <c r="B29" s="106" t="s">
        <v>521</v>
      </c>
      <c r="C29" s="146" t="n">
        <v>6169</v>
      </c>
      <c r="D29" s="149" t="n">
        <v>6958</v>
      </c>
      <c r="E29" s="149" t="n">
        <v>5116</v>
      </c>
      <c r="F29" s="149" t="n">
        <v>392</v>
      </c>
      <c r="G29" s="149" t="n">
        <v>4724</v>
      </c>
      <c r="H29" s="149" t="n">
        <v>1842</v>
      </c>
      <c r="I29" s="149" t="n">
        <v>805</v>
      </c>
    </row>
    <row r="30" customFormat="false" ht="11.45" hidden="false" customHeight="true" outlineLevel="0" collapsed="false">
      <c r="A30" s="127" t="str">
        <f aca="false">IF(D30&lt;&gt;"",COUNTA($D$9:D30),"")</f>
        <v/>
      </c>
      <c r="B30" s="106"/>
      <c r="C30" s="146"/>
      <c r="D30" s="146"/>
      <c r="E30" s="146"/>
      <c r="F30" s="146"/>
      <c r="G30" s="146"/>
      <c r="H30" s="146"/>
      <c r="I30" s="146"/>
    </row>
    <row r="31" customFormat="false" ht="23.1" hidden="false" customHeight="true" outlineLevel="0" collapsed="false">
      <c r="A31" s="127" t="n">
        <f aca="false">IF(D31&lt;&gt;"",COUNTA($D$9:D31),"")</f>
        <v>18</v>
      </c>
      <c r="B31" s="110" t="s">
        <v>522</v>
      </c>
      <c r="C31" s="156" t="n">
        <v>1996</v>
      </c>
      <c r="D31" s="156" t="n">
        <v>1951</v>
      </c>
      <c r="E31" s="156" t="n">
        <v>1006</v>
      </c>
      <c r="F31" s="156" t="n">
        <v>17</v>
      </c>
      <c r="G31" s="156" t="n">
        <v>989</v>
      </c>
      <c r="H31" s="156" t="n">
        <v>945</v>
      </c>
      <c r="I31" s="156" t="n">
        <v>156</v>
      </c>
    </row>
    <row r="32" customFormat="false" ht="11.45" hidden="false" customHeight="true" outlineLevel="0" collapsed="false">
      <c r="A32" s="127" t="n">
        <f aca="false">IF(D32&lt;&gt;"",COUNTA($D$9:D32),"")</f>
        <v>19</v>
      </c>
      <c r="B32" s="106" t="s">
        <v>360</v>
      </c>
      <c r="C32" s="146" t="n">
        <v>1057</v>
      </c>
      <c r="D32" s="146" t="n">
        <v>1093</v>
      </c>
      <c r="E32" s="146" t="n">
        <v>417</v>
      </c>
      <c r="F32" s="146" t="n">
        <v>5</v>
      </c>
      <c r="G32" s="146" t="n">
        <v>412</v>
      </c>
      <c r="H32" s="146" t="n">
        <v>676</v>
      </c>
      <c r="I32" s="146" t="n">
        <v>68</v>
      </c>
    </row>
    <row r="33" customFormat="false" ht="11.45" hidden="false" customHeight="true" outlineLevel="0" collapsed="false">
      <c r="A33" s="127" t="str">
        <f aca="false">IF(D33&lt;&gt;"",COUNTA($D$9:D33),"")</f>
        <v/>
      </c>
      <c r="B33" s="106"/>
      <c r="C33" s="146"/>
      <c r="D33" s="146"/>
      <c r="E33" s="146"/>
      <c r="F33" s="146"/>
      <c r="G33" s="146"/>
      <c r="H33" s="146"/>
      <c r="I33" s="146"/>
    </row>
    <row r="34" customFormat="false" ht="11.45" hidden="false" customHeight="true" outlineLevel="0" collapsed="false">
      <c r="A34" s="127" t="n">
        <f aca="false">IF(D34&lt;&gt;"",COUNTA($D$9:D34),"")</f>
        <v>20</v>
      </c>
      <c r="B34" s="106" t="s">
        <v>507</v>
      </c>
      <c r="C34" s="146" t="n">
        <v>1066</v>
      </c>
      <c r="D34" s="146" t="n">
        <v>304</v>
      </c>
      <c r="E34" s="146" t="n">
        <v>192</v>
      </c>
      <c r="F34" s="146" t="s">
        <v>18</v>
      </c>
      <c r="G34" s="146" t="n">
        <v>192</v>
      </c>
      <c r="H34" s="146" t="n">
        <v>112</v>
      </c>
      <c r="I34" s="146" t="n">
        <v>49</v>
      </c>
    </row>
    <row r="35" customFormat="false" ht="11.45" hidden="false" customHeight="true" outlineLevel="0" collapsed="false">
      <c r="A35" s="127" t="n">
        <f aca="false">IF(D35&lt;&gt;"",COUNTA($D$9:D35),"")</f>
        <v>21</v>
      </c>
      <c r="B35" s="106" t="s">
        <v>508</v>
      </c>
      <c r="C35" s="146" t="n">
        <v>399</v>
      </c>
      <c r="D35" s="146" t="s">
        <v>18</v>
      </c>
      <c r="E35" s="146" t="s">
        <v>18</v>
      </c>
      <c r="F35" s="146" t="s">
        <v>18</v>
      </c>
      <c r="G35" s="146" t="s">
        <v>18</v>
      </c>
      <c r="H35" s="146" t="s">
        <v>18</v>
      </c>
      <c r="I35" s="146" t="s">
        <v>18</v>
      </c>
    </row>
    <row r="36" customFormat="false" ht="11.45" hidden="false" customHeight="true" outlineLevel="0" collapsed="false">
      <c r="A36" s="127" t="n">
        <f aca="false">IF(D36&lt;&gt;"",COUNTA($D$9:D36),"")</f>
        <v>22</v>
      </c>
      <c r="B36" s="106" t="s">
        <v>509</v>
      </c>
      <c r="C36" s="146" t="n">
        <v>555</v>
      </c>
      <c r="D36" s="146" t="n">
        <v>190</v>
      </c>
      <c r="E36" s="146" t="n">
        <v>91</v>
      </c>
      <c r="F36" s="146" t="s">
        <v>18</v>
      </c>
      <c r="G36" s="146" t="n">
        <v>91</v>
      </c>
      <c r="H36" s="146" t="n">
        <v>99</v>
      </c>
      <c r="I36" s="146" t="n">
        <v>42</v>
      </c>
    </row>
    <row r="37" customFormat="false" ht="11.45" hidden="false" customHeight="true" outlineLevel="0" collapsed="false">
      <c r="A37" s="127" t="n">
        <f aca="false">IF(D37&lt;&gt;"",COUNTA($D$9:D37),"")</f>
        <v>23</v>
      </c>
      <c r="B37" s="106" t="s">
        <v>510</v>
      </c>
      <c r="C37" s="146" t="s">
        <v>18</v>
      </c>
      <c r="D37" s="146" t="s">
        <v>18</v>
      </c>
      <c r="E37" s="146" t="s">
        <v>18</v>
      </c>
      <c r="F37" s="146" t="s">
        <v>18</v>
      </c>
      <c r="G37" s="146" t="s">
        <v>18</v>
      </c>
      <c r="H37" s="146" t="s">
        <v>18</v>
      </c>
      <c r="I37" s="146" t="s">
        <v>18</v>
      </c>
    </row>
    <row r="38" customFormat="false" ht="11.45" hidden="false" customHeight="true" outlineLevel="0" collapsed="false">
      <c r="A38" s="127" t="n">
        <f aca="false">IF(D38&lt;&gt;"",COUNTA($D$9:D38),"")</f>
        <v>24</v>
      </c>
      <c r="B38" s="106" t="s">
        <v>511</v>
      </c>
      <c r="C38" s="146" t="n">
        <v>112</v>
      </c>
      <c r="D38" s="146" t="n">
        <v>114</v>
      </c>
      <c r="E38" s="146" t="n">
        <v>101</v>
      </c>
      <c r="F38" s="146" t="s">
        <v>18</v>
      </c>
      <c r="G38" s="146" t="n">
        <v>101</v>
      </c>
      <c r="H38" s="146" t="n">
        <v>13</v>
      </c>
      <c r="I38" s="146" t="n">
        <v>7</v>
      </c>
    </row>
    <row r="39" customFormat="false" ht="11.45" hidden="false" customHeight="true" outlineLevel="0" collapsed="false">
      <c r="A39" s="127" t="str">
        <f aca="false">IF(D39&lt;&gt;"",COUNTA($D$9:D39),"")</f>
        <v/>
      </c>
      <c r="B39" s="106"/>
      <c r="C39" s="146"/>
      <c r="D39" s="146"/>
      <c r="E39" s="146"/>
      <c r="F39" s="146"/>
      <c r="G39" s="146"/>
      <c r="H39" s="146"/>
      <c r="I39" s="146"/>
    </row>
    <row r="40" customFormat="false" ht="11.45" hidden="false" customHeight="true" outlineLevel="0" collapsed="false">
      <c r="A40" s="127" t="n">
        <f aca="false">IF(D40&lt;&gt;"",COUNTA($D$9:D40),"")</f>
        <v>25</v>
      </c>
      <c r="B40" s="106" t="s">
        <v>512</v>
      </c>
      <c r="C40" s="146" t="n">
        <v>627</v>
      </c>
      <c r="D40" s="146" t="n">
        <v>1352</v>
      </c>
      <c r="E40" s="146" t="n">
        <v>635</v>
      </c>
      <c r="F40" s="146" t="n">
        <v>8</v>
      </c>
      <c r="G40" s="146" t="n">
        <v>627</v>
      </c>
      <c r="H40" s="146" t="n">
        <v>717</v>
      </c>
      <c r="I40" s="146" t="n">
        <v>95</v>
      </c>
    </row>
    <row r="41" customFormat="false" ht="11.45" hidden="false" customHeight="true" outlineLevel="0" collapsed="false">
      <c r="A41" s="127" t="n">
        <f aca="false">IF(D41&lt;&gt;"",COUNTA($D$9:D41),"")</f>
        <v>26</v>
      </c>
      <c r="B41" s="106" t="s">
        <v>513</v>
      </c>
      <c r="C41" s="146" t="n">
        <v>147</v>
      </c>
      <c r="D41" s="146" t="n">
        <v>142</v>
      </c>
      <c r="E41" s="146" t="n">
        <v>50</v>
      </c>
      <c r="F41" s="146" t="s">
        <v>18</v>
      </c>
      <c r="G41" s="146" t="n">
        <v>50</v>
      </c>
      <c r="H41" s="146" t="n">
        <v>92</v>
      </c>
      <c r="I41" s="146" t="n">
        <v>7</v>
      </c>
    </row>
    <row r="42" customFormat="false" ht="11.45" hidden="false" customHeight="true" outlineLevel="0" collapsed="false">
      <c r="A42" s="127" t="n">
        <f aca="false">IF(D42&lt;&gt;"",COUNTA($D$9:D42),"")</f>
        <v>27</v>
      </c>
      <c r="B42" s="106" t="s">
        <v>514</v>
      </c>
      <c r="C42" s="146" t="n">
        <v>220</v>
      </c>
      <c r="D42" s="146" t="n">
        <v>236</v>
      </c>
      <c r="E42" s="146" t="n">
        <v>112</v>
      </c>
      <c r="F42" s="146" t="s">
        <v>18</v>
      </c>
      <c r="G42" s="146" t="n">
        <v>112</v>
      </c>
      <c r="H42" s="146" t="n">
        <v>124</v>
      </c>
      <c r="I42" s="146" t="n">
        <v>17</v>
      </c>
    </row>
    <row r="43" customFormat="false" ht="11.45" hidden="false" customHeight="true" outlineLevel="0" collapsed="false">
      <c r="A43" s="127" t="n">
        <f aca="false">IF(D43&lt;&gt;"",COUNTA($D$9:D43),"")</f>
        <v>28</v>
      </c>
      <c r="B43" s="106" t="s">
        <v>515</v>
      </c>
      <c r="C43" s="146" t="n">
        <v>60</v>
      </c>
      <c r="D43" s="146" t="n">
        <v>63</v>
      </c>
      <c r="E43" s="146" t="n">
        <v>37</v>
      </c>
      <c r="F43" s="146" t="s">
        <v>18</v>
      </c>
      <c r="G43" s="146" t="n">
        <v>37</v>
      </c>
      <c r="H43" s="146" t="n">
        <v>26</v>
      </c>
      <c r="I43" s="146" t="n">
        <v>1</v>
      </c>
    </row>
    <row r="44" customFormat="false" ht="11.45" hidden="false" customHeight="true" outlineLevel="0" collapsed="false">
      <c r="A44" s="127" t="n">
        <f aca="false">IF(D44&lt;&gt;"",COUNTA($D$9:D44),"")</f>
        <v>29</v>
      </c>
      <c r="B44" s="106" t="s">
        <v>516</v>
      </c>
      <c r="C44" s="146" t="n">
        <v>180</v>
      </c>
      <c r="D44" s="146" t="n">
        <v>193</v>
      </c>
      <c r="E44" s="146" t="n">
        <v>139</v>
      </c>
      <c r="F44" s="146" t="n">
        <v>1</v>
      </c>
      <c r="G44" s="146" t="n">
        <v>138</v>
      </c>
      <c r="H44" s="146" t="n">
        <v>54</v>
      </c>
      <c r="I44" s="146" t="n">
        <v>16</v>
      </c>
    </row>
    <row r="45" customFormat="false" ht="11.45" hidden="false" customHeight="true" outlineLevel="0" collapsed="false">
      <c r="A45" s="127" t="n">
        <f aca="false">IF(D45&lt;&gt;"",COUNTA($D$9:D45),"")</f>
        <v>30</v>
      </c>
      <c r="B45" s="106" t="s">
        <v>517</v>
      </c>
      <c r="C45" s="146" t="n">
        <v>20</v>
      </c>
      <c r="D45" s="146" t="n">
        <v>22</v>
      </c>
      <c r="E45" s="146" t="n">
        <v>21</v>
      </c>
      <c r="F45" s="146" t="s">
        <v>18</v>
      </c>
      <c r="G45" s="146" t="n">
        <v>21</v>
      </c>
      <c r="H45" s="146" t="n">
        <v>1</v>
      </c>
      <c r="I45" s="146" t="s">
        <v>18</v>
      </c>
    </row>
    <row r="46" customFormat="false" ht="11.45" hidden="false" customHeight="true" outlineLevel="0" collapsed="false">
      <c r="A46" s="127" t="n">
        <f aca="false">IF(D46&lt;&gt;"",COUNTA($D$9:D46),"")</f>
        <v>31</v>
      </c>
      <c r="B46" s="106" t="s">
        <v>518</v>
      </c>
      <c r="C46" s="146" t="s">
        <v>18</v>
      </c>
      <c r="D46" s="146" t="n">
        <v>344</v>
      </c>
      <c r="E46" s="146" t="n">
        <v>98</v>
      </c>
      <c r="F46" s="146" t="n">
        <v>2</v>
      </c>
      <c r="G46" s="146" t="n">
        <v>96</v>
      </c>
      <c r="H46" s="146" t="n">
        <v>246</v>
      </c>
      <c r="I46" s="146" t="n">
        <v>8</v>
      </c>
    </row>
    <row r="47" customFormat="false" ht="11.45" hidden="false" customHeight="true" outlineLevel="0" collapsed="false">
      <c r="A47" s="127" t="n">
        <f aca="false">IF(D47&lt;&gt;"",COUNTA($D$9:D47),"")</f>
        <v>32</v>
      </c>
      <c r="B47" s="106" t="s">
        <v>519</v>
      </c>
      <c r="C47" s="146" t="s">
        <v>25</v>
      </c>
      <c r="D47" s="146" t="n">
        <v>352</v>
      </c>
      <c r="E47" s="146" t="n">
        <v>178</v>
      </c>
      <c r="F47" s="146" t="n">
        <v>5</v>
      </c>
      <c r="G47" s="146" t="n">
        <v>173</v>
      </c>
      <c r="H47" s="146" t="n">
        <v>174</v>
      </c>
      <c r="I47" s="146" t="n">
        <v>46</v>
      </c>
    </row>
    <row r="48" customFormat="false" ht="11.45" hidden="false" customHeight="true" outlineLevel="0" collapsed="false">
      <c r="A48" s="127" t="str">
        <f aca="false">IF(D48&lt;&gt;"",COUNTA($D$9:D48),"")</f>
        <v/>
      </c>
      <c r="B48" s="106"/>
      <c r="C48" s="146"/>
      <c r="D48" s="146"/>
      <c r="E48" s="146"/>
      <c r="F48" s="146"/>
      <c r="G48" s="146"/>
      <c r="H48" s="146"/>
      <c r="I48" s="146"/>
    </row>
    <row r="49" customFormat="false" ht="11.45" hidden="false" customHeight="true" outlineLevel="0" collapsed="false">
      <c r="A49" s="127" t="n">
        <f aca="false">IF(D49&lt;&gt;"",COUNTA($D$9:D49),"")</f>
        <v>33</v>
      </c>
      <c r="B49" s="106" t="s">
        <v>520</v>
      </c>
      <c r="C49" s="146" t="n">
        <v>17</v>
      </c>
      <c r="D49" s="146" t="n">
        <v>18</v>
      </c>
      <c r="E49" s="146" t="n">
        <v>18</v>
      </c>
      <c r="F49" s="146" t="s">
        <v>18</v>
      </c>
      <c r="G49" s="146" t="n">
        <v>18</v>
      </c>
      <c r="H49" s="146" t="s">
        <v>18</v>
      </c>
      <c r="I49" s="146" t="s">
        <v>18</v>
      </c>
    </row>
    <row r="50" customFormat="false" ht="11.45" hidden="false" customHeight="true" outlineLevel="0" collapsed="false">
      <c r="A50" s="127" t="str">
        <f aca="false">IF(D50&lt;&gt;"",COUNTA($D$9:D50),"")</f>
        <v/>
      </c>
      <c r="B50" s="106"/>
      <c r="C50" s="146"/>
      <c r="D50" s="146"/>
      <c r="E50" s="146"/>
      <c r="F50" s="146"/>
      <c r="G50" s="146"/>
      <c r="H50" s="146"/>
      <c r="I50" s="146"/>
    </row>
    <row r="51" customFormat="false" ht="11.45" hidden="false" customHeight="true" outlineLevel="0" collapsed="false">
      <c r="A51" s="127" t="n">
        <f aca="false">IF(D51&lt;&gt;"",COUNTA($D$9:D51),"")</f>
        <v>34</v>
      </c>
      <c r="B51" s="106" t="s">
        <v>521</v>
      </c>
      <c r="C51" s="146" t="n">
        <v>286</v>
      </c>
      <c r="D51" s="146" t="n">
        <v>277</v>
      </c>
      <c r="E51" s="146" t="n">
        <v>161</v>
      </c>
      <c r="F51" s="146" t="n">
        <v>9</v>
      </c>
      <c r="G51" s="146" t="n">
        <v>152</v>
      </c>
      <c r="H51" s="146" t="n">
        <v>116</v>
      </c>
      <c r="I51" s="146" t="n">
        <v>12</v>
      </c>
    </row>
    <row r="52" customFormat="false" ht="11.45" hidden="false" customHeight="true" outlineLevel="0" collapsed="false">
      <c r="A52" s="127" t="str">
        <f aca="false">IF(D52&lt;&gt;"",COUNTA($D$9:D52),"")</f>
        <v/>
      </c>
      <c r="B52" s="106"/>
      <c r="C52" s="146"/>
      <c r="D52" s="146"/>
      <c r="E52" s="146"/>
      <c r="F52" s="146"/>
      <c r="G52" s="146"/>
      <c r="H52" s="146"/>
      <c r="I52" s="146"/>
    </row>
    <row r="53" customFormat="false" ht="23.1" hidden="false" customHeight="true" outlineLevel="0" collapsed="false">
      <c r="A53" s="127" t="n">
        <f aca="false">IF(D53&lt;&gt;"",COUNTA($D$9:D53),"")</f>
        <v>35</v>
      </c>
      <c r="B53" s="110" t="s">
        <v>523</v>
      </c>
      <c r="C53" s="156" t="n">
        <v>1386</v>
      </c>
      <c r="D53" s="156" t="n">
        <v>1429</v>
      </c>
      <c r="E53" s="156" t="n">
        <v>1011</v>
      </c>
      <c r="F53" s="156" t="s">
        <v>18</v>
      </c>
      <c r="G53" s="156" t="n">
        <v>1011</v>
      </c>
      <c r="H53" s="156" t="n">
        <v>418</v>
      </c>
      <c r="I53" s="156" t="n">
        <v>32</v>
      </c>
    </row>
    <row r="54" customFormat="false" ht="11.45" hidden="false" customHeight="true" outlineLevel="0" collapsed="false">
      <c r="A54" s="127" t="n">
        <f aca="false">IF(D54&lt;&gt;"",COUNTA($D$9:D54),"")</f>
        <v>36</v>
      </c>
      <c r="B54" s="106" t="s">
        <v>360</v>
      </c>
      <c r="C54" s="146" t="n">
        <v>1135</v>
      </c>
      <c r="D54" s="146" t="n">
        <v>1163</v>
      </c>
      <c r="E54" s="146" t="n">
        <v>776</v>
      </c>
      <c r="F54" s="146" t="s">
        <v>18</v>
      </c>
      <c r="G54" s="146" t="n">
        <v>776</v>
      </c>
      <c r="H54" s="146" t="n">
        <v>387</v>
      </c>
      <c r="I54" s="146" t="n">
        <v>31</v>
      </c>
    </row>
    <row r="55" customFormat="false" ht="11.45" hidden="false" customHeight="true" outlineLevel="0" collapsed="false">
      <c r="A55" s="127" t="str">
        <f aca="false">IF(D55&lt;&gt;"",COUNTA($D$9:D55),"")</f>
        <v/>
      </c>
      <c r="B55" s="106"/>
      <c r="C55" s="146"/>
      <c r="D55" s="146"/>
      <c r="E55" s="146"/>
      <c r="F55" s="146"/>
      <c r="G55" s="146"/>
      <c r="H55" s="146"/>
      <c r="I55" s="146"/>
    </row>
    <row r="56" customFormat="false" ht="11.45" hidden="false" customHeight="true" outlineLevel="0" collapsed="false">
      <c r="A56" s="127" t="n">
        <f aca="false">IF(D56&lt;&gt;"",COUNTA($D$9:D56),"")</f>
        <v>37</v>
      </c>
      <c r="B56" s="106" t="s">
        <v>507</v>
      </c>
      <c r="C56" s="146" t="n">
        <v>1053</v>
      </c>
      <c r="D56" s="146" t="n">
        <v>1087</v>
      </c>
      <c r="E56" s="146" t="n">
        <v>838</v>
      </c>
      <c r="F56" s="146" t="s">
        <v>18</v>
      </c>
      <c r="G56" s="146" t="n">
        <v>838</v>
      </c>
      <c r="H56" s="146" t="n">
        <v>249</v>
      </c>
      <c r="I56" s="146" t="n">
        <v>26</v>
      </c>
    </row>
    <row r="57" customFormat="false" ht="11.45" hidden="false" customHeight="true" outlineLevel="0" collapsed="false">
      <c r="A57" s="127" t="n">
        <f aca="false">IF(D57&lt;&gt;"",COUNTA($D$9:D57),"")</f>
        <v>38</v>
      </c>
      <c r="B57" s="106" t="s">
        <v>511</v>
      </c>
      <c r="C57" s="146" t="n">
        <v>1053</v>
      </c>
      <c r="D57" s="146" t="n">
        <v>1087</v>
      </c>
      <c r="E57" s="146" t="n">
        <v>838</v>
      </c>
      <c r="F57" s="146" t="s">
        <v>18</v>
      </c>
      <c r="G57" s="146" t="n">
        <v>838</v>
      </c>
      <c r="H57" s="146" t="n">
        <v>249</v>
      </c>
      <c r="I57" s="146" t="n">
        <v>26</v>
      </c>
    </row>
    <row r="58" customFormat="false" ht="11.45" hidden="false" customHeight="true" outlineLevel="0" collapsed="false">
      <c r="A58" s="127" t="str">
        <f aca="false">IF(D58&lt;&gt;"",COUNTA($D$9:D58),"")</f>
        <v/>
      </c>
      <c r="B58" s="106"/>
      <c r="C58" s="146"/>
      <c r="D58" s="146"/>
      <c r="E58" s="146"/>
      <c r="F58" s="146"/>
      <c r="G58" s="146"/>
      <c r="H58" s="146"/>
      <c r="I58" s="146"/>
    </row>
    <row r="59" customFormat="false" ht="23.1" hidden="false" customHeight="true" outlineLevel="0" collapsed="false">
      <c r="A59" s="127" t="n">
        <f aca="false">IF(D59&lt;&gt;"",COUNTA($D$9:D59),"")</f>
        <v>39</v>
      </c>
      <c r="B59" s="110" t="s">
        <v>524</v>
      </c>
      <c r="C59" s="156" t="n">
        <v>24659</v>
      </c>
      <c r="D59" s="154" t="n">
        <v>24622</v>
      </c>
      <c r="E59" s="154" t="n">
        <v>15543</v>
      </c>
      <c r="F59" s="154" t="n">
        <v>1896</v>
      </c>
      <c r="G59" s="154" t="n">
        <v>13647</v>
      </c>
      <c r="H59" s="154" t="n">
        <v>9079</v>
      </c>
      <c r="I59" s="154" t="n">
        <v>2298</v>
      </c>
    </row>
    <row r="60" customFormat="false" ht="11.45" hidden="false" customHeight="true" outlineLevel="0" collapsed="false">
      <c r="A60" s="127" t="n">
        <f aca="false">IF(D60&lt;&gt;"",COUNTA($D$9:D60),"")</f>
        <v>40</v>
      </c>
      <c r="B60" s="106" t="s">
        <v>360</v>
      </c>
      <c r="C60" s="146" t="n">
        <v>16547</v>
      </c>
      <c r="D60" s="149" t="n">
        <v>16497</v>
      </c>
      <c r="E60" s="149" t="n">
        <v>9123</v>
      </c>
      <c r="F60" s="149" t="n">
        <v>741</v>
      </c>
      <c r="G60" s="149" t="n">
        <v>8382</v>
      </c>
      <c r="H60" s="149" t="n">
        <v>7374</v>
      </c>
      <c r="I60" s="149" t="n">
        <v>1667</v>
      </c>
    </row>
    <row r="61" customFormat="false" ht="12" hidden="false" customHeight="true" outlineLevel="0" collapsed="false"/>
    <row r="62" customFormat="false" ht="12" hidden="false" customHeight="true" outlineLevel="0" collapsed="false"/>
  </sheetData>
  <mergeCells count="14">
    <mergeCell ref="A1:B1"/>
    <mergeCell ref="C1:I1"/>
    <mergeCell ref="A2:A6"/>
    <mergeCell ref="B2:B6"/>
    <mergeCell ref="C2:D5"/>
    <mergeCell ref="E2:I2"/>
    <mergeCell ref="E3:G3"/>
    <mergeCell ref="H3:I3"/>
    <mergeCell ref="E4:E5"/>
    <mergeCell ref="F4:F5"/>
    <mergeCell ref="G4:G5"/>
    <mergeCell ref="H4:H5"/>
    <mergeCell ref="I4:I5"/>
    <mergeCell ref="D6:I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23 2012 00&amp;R&amp;7&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 zeroHeight="false" outlineLevelRow="0" outlineLevelCol="0"/>
  <cols>
    <col collapsed="false" customWidth="true" hidden="false" outlineLevel="0" max="1" min="1" style="165" width="5.71"/>
    <col collapsed="false" customWidth="true" hidden="false" outlineLevel="0" max="2" min="2" style="166" width="80.7"/>
    <col collapsed="false" customWidth="false" hidden="false" outlineLevel="0" max="257" min="3" style="166" width="11.42"/>
  </cols>
  <sheetData>
    <row r="1" s="168" customFormat="true" ht="30" hidden="false" customHeight="true" outlineLevel="0" collapsed="false">
      <c r="A1" s="167" t="s">
        <v>56</v>
      </c>
      <c r="B1" s="167"/>
    </row>
    <row r="2" customFormat="false" ht="11.45" hidden="false" customHeight="true" outlineLevel="0" collapsed="false">
      <c r="A2" s="169" t="s">
        <v>525</v>
      </c>
      <c r="B2" s="170" t="s">
        <v>526</v>
      </c>
    </row>
    <row r="3" customFormat="false" ht="8.1" hidden="false" customHeight="true" outlineLevel="0" collapsed="false">
      <c r="A3" s="169"/>
      <c r="B3" s="170"/>
    </row>
    <row r="4" customFormat="false" ht="11.45" hidden="false" customHeight="true" outlineLevel="0" collapsed="false">
      <c r="A4" s="169" t="s">
        <v>527</v>
      </c>
      <c r="B4" s="170" t="s">
        <v>528</v>
      </c>
    </row>
    <row r="5" customFormat="false" ht="8.1" hidden="false" customHeight="true" outlineLevel="0" collapsed="false">
      <c r="A5" s="169"/>
      <c r="B5" s="170"/>
    </row>
    <row r="6" customFormat="false" ht="11.45" hidden="false" customHeight="true" outlineLevel="0" collapsed="false">
      <c r="A6" s="169" t="s">
        <v>529</v>
      </c>
      <c r="B6" s="170" t="s">
        <v>530</v>
      </c>
    </row>
    <row r="7" customFormat="false" ht="8.1" hidden="false" customHeight="true" outlineLevel="0" collapsed="false">
      <c r="A7" s="169"/>
      <c r="B7" s="170"/>
    </row>
    <row r="8" customFormat="false" ht="11.45" hidden="false" customHeight="true" outlineLevel="0" collapsed="false">
      <c r="A8" s="169" t="s">
        <v>531</v>
      </c>
      <c r="B8" s="170" t="s">
        <v>532</v>
      </c>
    </row>
    <row r="9" customFormat="false" ht="8.1" hidden="false" customHeight="true" outlineLevel="0" collapsed="false">
      <c r="A9" s="169"/>
      <c r="B9" s="170"/>
    </row>
    <row r="10" customFormat="false" ht="23.1" hidden="false" customHeight="true" outlineLevel="0" collapsed="false">
      <c r="A10" s="169" t="s">
        <v>533</v>
      </c>
      <c r="B10" s="170" t="s">
        <v>534</v>
      </c>
    </row>
    <row r="11" customFormat="false" ht="8.1" hidden="false" customHeight="true" outlineLevel="0" collapsed="false">
      <c r="A11" s="169"/>
      <c r="B11" s="170"/>
    </row>
    <row r="12" customFormat="false" ht="11.45" hidden="false" customHeight="true" outlineLevel="0" collapsed="false">
      <c r="A12" s="169" t="s">
        <v>535</v>
      </c>
      <c r="B12" s="170" t="s">
        <v>536</v>
      </c>
    </row>
    <row r="13" customFormat="false" ht="8.1" hidden="false" customHeight="true" outlineLevel="0" collapsed="false">
      <c r="A13" s="169"/>
      <c r="B13" s="170"/>
    </row>
    <row r="14" customFormat="false" ht="11.45" hidden="false" customHeight="true" outlineLevel="0" collapsed="false">
      <c r="A14" s="169" t="s">
        <v>537</v>
      </c>
      <c r="B14" s="170" t="s">
        <v>538</v>
      </c>
    </row>
    <row r="15" customFormat="false" ht="8.1" hidden="false" customHeight="true" outlineLevel="0" collapsed="false">
      <c r="A15" s="169"/>
      <c r="B15" s="170"/>
    </row>
    <row r="16" customFormat="false" ht="11.45" hidden="false" customHeight="true" outlineLevel="0" collapsed="false">
      <c r="A16" s="169" t="s">
        <v>539</v>
      </c>
      <c r="B16" s="170" t="s">
        <v>540</v>
      </c>
    </row>
    <row r="17" customFormat="false" ht="8.1" hidden="false" customHeight="true" outlineLevel="0" collapsed="false">
      <c r="A17" s="169"/>
      <c r="B17" s="170"/>
    </row>
    <row r="18" customFormat="false" ht="11.45" hidden="false" customHeight="true" outlineLevel="0" collapsed="false">
      <c r="A18" s="169" t="s">
        <v>541</v>
      </c>
      <c r="B18" s="170" t="s">
        <v>542</v>
      </c>
    </row>
    <row r="19" customFormat="false" ht="8.1" hidden="false" customHeight="true" outlineLevel="0" collapsed="false">
      <c r="A19" s="169"/>
      <c r="B19" s="170"/>
    </row>
    <row r="20" customFormat="false" ht="11.45" hidden="false" customHeight="true" outlineLevel="0" collapsed="false">
      <c r="A20" s="169"/>
      <c r="B20" s="171"/>
    </row>
    <row r="21" customFormat="false" ht="8.1" hidden="false" customHeight="true" outlineLevel="0" collapsed="false">
      <c r="A21" s="172"/>
      <c r="B21" s="171"/>
    </row>
    <row r="22" customFormat="false" ht="11.45" hidden="false" customHeight="true" outlineLevel="0" collapsed="false">
      <c r="A22" s="172"/>
      <c r="B22" s="171"/>
    </row>
    <row r="23" customFormat="false" ht="8.1" hidden="false" customHeight="true" outlineLevel="0" collapsed="false">
      <c r="A23" s="172"/>
      <c r="B23" s="171"/>
    </row>
    <row r="24" customFormat="false" ht="11.45" hidden="false" customHeight="true" outlineLevel="0" collapsed="false">
      <c r="A24" s="172"/>
      <c r="B24" s="171"/>
    </row>
    <row r="25" customFormat="false" ht="8.1" hidden="false" customHeight="true" outlineLevel="0" collapsed="false">
      <c r="A25" s="172"/>
      <c r="B25" s="171"/>
    </row>
    <row r="26" customFormat="false" ht="11.45" hidden="false" customHeight="true" outlineLevel="0" collapsed="false">
      <c r="A26" s="172"/>
      <c r="B26" s="171"/>
    </row>
    <row r="27" customFormat="false" ht="8.1" hidden="false" customHeight="true" outlineLevel="0" collapsed="false">
      <c r="A27" s="172"/>
      <c r="B27" s="171"/>
    </row>
    <row r="28" customFormat="false" ht="11.45" hidden="false" customHeight="true" outlineLevel="0" collapsed="false">
      <c r="A28" s="172"/>
      <c r="B28" s="171"/>
    </row>
    <row r="29" customFormat="false" ht="8.1" hidden="false" customHeight="true" outlineLevel="0" collapsed="false">
      <c r="A29" s="172"/>
      <c r="B29" s="171"/>
    </row>
    <row r="30" customFormat="false" ht="11.45" hidden="false" customHeight="true" outlineLevel="0" collapsed="false">
      <c r="A30" s="172"/>
      <c r="B30" s="171"/>
    </row>
    <row r="31" customFormat="false" ht="8.1" hidden="false" customHeight="true" outlineLevel="0" collapsed="false">
      <c r="A31" s="172"/>
      <c r="B31" s="171"/>
    </row>
    <row r="32" customFormat="false" ht="11.45" hidden="false" customHeight="true" outlineLevel="0" collapsed="false">
      <c r="A32" s="172"/>
      <c r="B32" s="171"/>
    </row>
    <row r="33" customFormat="false" ht="8.1" hidden="false" customHeight="true" outlineLevel="0" collapsed="false">
      <c r="A33" s="172"/>
      <c r="B33" s="171"/>
    </row>
    <row r="34" customFormat="false" ht="11.45" hidden="false" customHeight="true" outlineLevel="0" collapsed="false">
      <c r="A34" s="172"/>
      <c r="B34" s="171"/>
    </row>
    <row r="35" customFormat="false" ht="8.1" hidden="false" customHeight="true" outlineLevel="0" collapsed="false">
      <c r="A35" s="172"/>
      <c r="B35" s="171"/>
    </row>
    <row r="36" customFormat="false" ht="11.45" hidden="false" customHeight="true" outlineLevel="0" collapsed="false">
      <c r="A36" s="172"/>
      <c r="B36" s="171"/>
    </row>
    <row r="37" customFormat="false" ht="8.1" hidden="false" customHeight="true" outlineLevel="0" collapsed="false">
      <c r="A37" s="172"/>
      <c r="B37" s="171"/>
    </row>
    <row r="38" customFormat="false" ht="11.45" hidden="false" customHeight="true" outlineLevel="0" collapsed="false">
      <c r="A38" s="172"/>
      <c r="B38" s="171"/>
    </row>
    <row r="39" customFormat="false" ht="8.1" hidden="false" customHeight="true" outlineLevel="0" collapsed="false">
      <c r="A39" s="172"/>
      <c r="B39" s="171"/>
    </row>
    <row r="40" customFormat="false" ht="11.45" hidden="false" customHeight="true" outlineLevel="0" collapsed="false">
      <c r="A40" s="172"/>
      <c r="B40" s="171"/>
    </row>
    <row r="41" customFormat="false" ht="8.1" hidden="false" customHeight="true" outlineLevel="0" collapsed="false">
      <c r="A41" s="172"/>
      <c r="B41" s="171"/>
    </row>
    <row r="42" customFormat="false" ht="11.45" hidden="false" customHeight="true" outlineLevel="0" collapsed="false">
      <c r="A42" s="172"/>
      <c r="B42" s="171"/>
    </row>
    <row r="43" customFormat="false" ht="8.1" hidden="false" customHeight="true" outlineLevel="0" collapsed="false">
      <c r="A43" s="172"/>
      <c r="B43" s="171"/>
    </row>
    <row r="44" customFormat="false" ht="11.45" hidden="false" customHeight="true" outlineLevel="0" collapsed="false">
      <c r="A44" s="172"/>
      <c r="B44" s="171"/>
    </row>
    <row r="45" customFormat="false" ht="11.45" hidden="false" customHeight="true" outlineLevel="0" collapsed="false">
      <c r="A45" s="172"/>
      <c r="B45" s="171"/>
    </row>
    <row r="46" customFormat="false" ht="11.45" hidden="false" customHeight="true" outlineLevel="0" collapsed="false">
      <c r="A46" s="172"/>
      <c r="B46" s="171"/>
    </row>
    <row r="47" customFormat="false" ht="11.45" hidden="false" customHeight="true" outlineLevel="0" collapsed="false">
      <c r="A47" s="172"/>
      <c r="B47" s="171"/>
    </row>
    <row r="48" customFormat="false" ht="11.45" hidden="false" customHeight="true" outlineLevel="0" collapsed="false">
      <c r="A48" s="173"/>
    </row>
    <row r="49" customFormat="false" ht="11.45" hidden="false" customHeight="true" outlineLevel="0" collapsed="false">
      <c r="A49" s="172"/>
    </row>
    <row r="50" customFormat="false" ht="11.45" hidden="false" customHeight="true" outlineLevel="0" collapsed="false">
      <c r="A50" s="172"/>
    </row>
    <row r="51" customFormat="false" ht="11.45" hidden="false" customHeight="true" outlineLevel="0" collapsed="false">
      <c r="A51" s="172"/>
    </row>
    <row r="52" customFormat="false" ht="11.45" hidden="false" customHeight="true" outlineLevel="0" collapsed="false">
      <c r="A52" s="172"/>
    </row>
    <row r="53" customFormat="false" ht="11.45" hidden="false" customHeight="true" outlineLevel="0" collapsed="false">
      <c r="A53" s="172"/>
    </row>
    <row r="54" customFormat="false" ht="11.45" hidden="false" customHeight="true" outlineLevel="0" collapsed="false">
      <c r="A54" s="172"/>
    </row>
    <row r="55" customFormat="false" ht="11.45" hidden="false" customHeight="true" outlineLevel="0" collapsed="false">
      <c r="A55" s="172"/>
    </row>
    <row r="56" customFormat="false" ht="11.45" hidden="false" customHeight="true" outlineLevel="0" collapsed="false">
      <c r="A56" s="173"/>
    </row>
    <row r="57" customFormat="false" ht="11.45" hidden="false" customHeight="true" outlineLevel="0" collapsed="false">
      <c r="A57" s="172"/>
    </row>
    <row r="58" customFormat="false" ht="11.45" hidden="false" customHeight="true" outlineLevel="0" collapsed="false">
      <c r="A58" s="174"/>
    </row>
    <row r="59" customFormat="false" ht="11.45" hidden="false" customHeight="true" outlineLevel="0" collapsed="false">
      <c r="A59" s="172"/>
    </row>
    <row r="60" customFormat="false" ht="11.45" hidden="false" customHeight="true" outlineLevel="0" collapsed="false">
      <c r="A60" s="173"/>
    </row>
    <row r="61" customFormat="false" ht="11.45" hidden="false" customHeight="true" outlineLevel="0" collapsed="false">
      <c r="A61" s="172"/>
    </row>
    <row r="62" customFormat="false" ht="11.45" hidden="false" customHeight="true" outlineLevel="0" collapsed="false">
      <c r="A62" s="174"/>
    </row>
    <row r="63" customFormat="false" ht="11.45" hidden="false" customHeight="true" outlineLevel="0" collapsed="false">
      <c r="A63" s="172"/>
    </row>
    <row r="64" customFormat="false" ht="11.45" hidden="false" customHeight="true" outlineLevel="0" collapsed="false">
      <c r="A64" s="172"/>
    </row>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sheetData>
  <mergeCells count="1">
    <mergeCell ref="A1:B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23 2012 00&amp;R&amp;7&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C1"/>
    </sheetView>
  </sheetViews>
  <sheetFormatPr defaultColWidth="11.41796875" defaultRowHeight="12" zeroHeight="false" outlineLevelRow="0" outlineLevelCol="0"/>
  <cols>
    <col collapsed="false" customWidth="true" hidden="false" outlineLevel="0" max="1" min="1" style="32" width="10.71"/>
    <col collapsed="false" customWidth="true" hidden="false" outlineLevel="0" max="2" min="2" style="32" width="72.7"/>
    <col collapsed="false" customWidth="true" hidden="false" outlineLevel="0" max="3" min="3" style="32" width="8.7"/>
    <col collapsed="false" customWidth="false" hidden="false" outlineLevel="0" max="257" min="4" style="32" width="11.42"/>
  </cols>
  <sheetData>
    <row r="1" customFormat="false" ht="30" hidden="false" customHeight="true" outlineLevel="0" collapsed="false">
      <c r="A1" s="33" t="s">
        <v>34</v>
      </c>
      <c r="B1" s="33"/>
      <c r="C1" s="33"/>
    </row>
    <row r="2" s="34" customFormat="true" ht="23.1" hidden="false" customHeight="true" outlineLevel="0" collapsed="false">
      <c r="C2" s="34" t="s">
        <v>35</v>
      </c>
    </row>
    <row r="3" s="36" customFormat="true" ht="30" hidden="false" customHeight="true" outlineLevel="0" collapsed="false">
      <c r="A3" s="35" t="s">
        <v>36</v>
      </c>
      <c r="B3" s="35"/>
      <c r="C3" s="34" t="n">
        <v>3</v>
      </c>
    </row>
    <row r="4" s="36" customFormat="true" ht="30" hidden="false" customHeight="true" outlineLevel="0" collapsed="false">
      <c r="A4" s="35" t="s">
        <v>37</v>
      </c>
      <c r="B4" s="35"/>
      <c r="C4" s="34" t="n">
        <v>3</v>
      </c>
    </row>
    <row r="5" s="36" customFormat="true" ht="24" hidden="false" customHeight="true" outlineLevel="0" collapsed="false">
      <c r="A5" s="37" t="s">
        <v>38</v>
      </c>
      <c r="B5" s="38" t="s">
        <v>39</v>
      </c>
      <c r="C5" s="39" t="n">
        <v>5</v>
      </c>
    </row>
    <row r="6" s="36" customFormat="true" ht="12" hidden="false" customHeight="true" outlineLevel="0" collapsed="false">
      <c r="A6" s="37"/>
      <c r="B6" s="38"/>
      <c r="C6" s="39"/>
    </row>
    <row r="7" s="36" customFormat="true" ht="12" hidden="false" customHeight="true" outlineLevel="0" collapsed="false">
      <c r="A7" s="37" t="s">
        <v>40</v>
      </c>
      <c r="B7" s="38" t="s">
        <v>41</v>
      </c>
      <c r="C7" s="39" t="n">
        <v>6</v>
      </c>
    </row>
    <row r="8" s="36" customFormat="true" ht="12" hidden="false" customHeight="true" outlineLevel="0" collapsed="false">
      <c r="A8" s="37"/>
      <c r="B8" s="38"/>
      <c r="C8" s="39"/>
    </row>
    <row r="9" s="36" customFormat="true" ht="12" hidden="false" customHeight="true" outlineLevel="0" collapsed="false">
      <c r="A9" s="37" t="s">
        <v>42</v>
      </c>
      <c r="B9" s="38" t="s">
        <v>43</v>
      </c>
      <c r="C9" s="39" t="n">
        <v>8</v>
      </c>
    </row>
    <row r="10" s="36" customFormat="true" ht="12" hidden="false" customHeight="true" outlineLevel="0" collapsed="false">
      <c r="A10" s="37"/>
      <c r="B10" s="38"/>
      <c r="C10" s="39"/>
    </row>
    <row r="11" s="36" customFormat="true" ht="24" hidden="false" customHeight="true" outlineLevel="0" collapsed="false">
      <c r="A11" s="37" t="s">
        <v>44</v>
      </c>
      <c r="B11" s="38" t="s">
        <v>45</v>
      </c>
      <c r="C11" s="39" t="n">
        <v>9</v>
      </c>
    </row>
    <row r="12" s="36" customFormat="true" ht="12" hidden="false" customHeight="true" outlineLevel="0" collapsed="false">
      <c r="A12" s="37"/>
      <c r="B12" s="38"/>
      <c r="C12" s="39"/>
    </row>
    <row r="13" s="36" customFormat="true" ht="24" hidden="false" customHeight="true" outlineLevel="0" collapsed="false">
      <c r="A13" s="37" t="s">
        <v>46</v>
      </c>
      <c r="B13" s="38" t="s">
        <v>47</v>
      </c>
      <c r="C13" s="39" t="n">
        <v>9</v>
      </c>
    </row>
    <row r="14" s="36" customFormat="true" ht="12" hidden="false" customHeight="true" outlineLevel="0" collapsed="false">
      <c r="A14" s="37"/>
      <c r="B14" s="38"/>
      <c r="C14" s="39"/>
    </row>
    <row r="15" s="36" customFormat="true" ht="12" hidden="false" customHeight="true" outlineLevel="0" collapsed="false">
      <c r="A15" s="37" t="s">
        <v>48</v>
      </c>
      <c r="B15" s="38" t="s">
        <v>49</v>
      </c>
      <c r="C15" s="39" t="n">
        <v>10</v>
      </c>
    </row>
    <row r="16" s="36" customFormat="true" ht="12" hidden="false" customHeight="true" outlineLevel="0" collapsed="false">
      <c r="A16" s="37"/>
      <c r="B16" s="38"/>
      <c r="C16" s="39"/>
    </row>
    <row r="17" s="36" customFormat="true" ht="24" hidden="false" customHeight="true" outlineLevel="0" collapsed="false">
      <c r="A17" s="37" t="s">
        <v>50</v>
      </c>
      <c r="B17" s="38" t="s">
        <v>51</v>
      </c>
      <c r="C17" s="39" t="n">
        <v>10</v>
      </c>
    </row>
    <row r="18" s="36" customFormat="true" ht="12" hidden="false" customHeight="true" outlineLevel="0" collapsed="false">
      <c r="A18" s="37"/>
      <c r="B18" s="38"/>
      <c r="C18" s="39"/>
    </row>
    <row r="19" s="36" customFormat="true" ht="24" hidden="false" customHeight="true" outlineLevel="0" collapsed="false">
      <c r="A19" s="37" t="s">
        <v>52</v>
      </c>
      <c r="B19" s="38" t="s">
        <v>53</v>
      </c>
      <c r="C19" s="39" t="n">
        <v>11</v>
      </c>
    </row>
    <row r="20" s="36" customFormat="true" ht="12" hidden="false" customHeight="true" outlineLevel="0" collapsed="false">
      <c r="A20" s="37"/>
      <c r="B20" s="40"/>
      <c r="C20" s="39"/>
    </row>
    <row r="21" s="36" customFormat="true" ht="24" hidden="false" customHeight="true" outlineLevel="0" collapsed="false">
      <c r="A21" s="37" t="s">
        <v>54</v>
      </c>
      <c r="B21" s="41" t="s">
        <v>55</v>
      </c>
      <c r="C21" s="39" t="n">
        <v>12</v>
      </c>
    </row>
    <row r="22" customFormat="false" ht="30" hidden="false" customHeight="true" outlineLevel="0" collapsed="false">
      <c r="A22" s="35" t="s">
        <v>56</v>
      </c>
      <c r="B22" s="35"/>
      <c r="C22" s="36" t="n">
        <v>13</v>
      </c>
    </row>
    <row r="23" customFormat="false" ht="12" hidden="false" customHeight="false" outlineLevel="0" collapsed="false">
      <c r="A23" s="42"/>
      <c r="B23" s="42"/>
    </row>
    <row r="24" customFormat="false" ht="12" hidden="false" customHeight="false" outlineLevel="0" collapsed="false">
      <c r="A24" s="42"/>
      <c r="B24" s="42"/>
    </row>
    <row r="25" customFormat="false" ht="12" hidden="false" customHeight="false" outlineLevel="0" collapsed="false">
      <c r="A25" s="42"/>
      <c r="B25" s="42"/>
    </row>
    <row r="26" customFormat="false" ht="12" hidden="false" customHeight="false" outlineLevel="0" collapsed="false">
      <c r="A26" s="42"/>
      <c r="B26" s="42"/>
    </row>
    <row r="27" customFormat="false" ht="12" hidden="false" customHeight="false" outlineLevel="0" collapsed="false">
      <c r="A27" s="42"/>
      <c r="B27" s="42"/>
    </row>
    <row r="28" customFormat="false" ht="12" hidden="false" customHeight="false" outlineLevel="0" collapsed="false">
      <c r="A28" s="42"/>
      <c r="B28" s="42"/>
    </row>
    <row r="29" customFormat="false" ht="12" hidden="false" customHeight="false" outlineLevel="0" collapsed="false">
      <c r="A29" s="42"/>
      <c r="B29" s="42"/>
    </row>
    <row r="30" customFormat="false" ht="12" hidden="false" customHeight="false" outlineLevel="0" collapsed="false">
      <c r="A30" s="42"/>
      <c r="B30" s="42"/>
    </row>
    <row r="31" customFormat="false" ht="12" hidden="false" customHeight="false" outlineLevel="0" collapsed="false">
      <c r="A31" s="42"/>
      <c r="B31" s="42"/>
    </row>
    <row r="32" customFormat="false" ht="12" hidden="false" customHeight="false" outlineLevel="0" collapsed="false">
      <c r="A32" s="42"/>
      <c r="B32" s="42"/>
    </row>
    <row r="33" customFormat="false" ht="12" hidden="false" customHeight="false" outlineLevel="0" collapsed="false">
      <c r="A33" s="42"/>
      <c r="B33" s="42"/>
    </row>
  </sheetData>
  <mergeCells count="4">
    <mergeCell ref="A1:C1"/>
    <mergeCell ref="A3:B3"/>
    <mergeCell ref="A4:B4"/>
    <mergeCell ref="A22:B22"/>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23 2012 00&amp;R&amp;7&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0" width="94.7"/>
    <col collapsed="false" customWidth="false" hidden="false" outlineLevel="0" max="257" min="2" style="40" width="11.42"/>
  </cols>
  <sheetData>
    <row r="1" s="43" customFormat="true" ht="30" hidden="false" customHeight="true" outlineLevel="0" collapsed="false">
      <c r="A1" s="43" t="s">
        <v>36</v>
      </c>
    </row>
    <row r="3" customFormat="false" ht="12" hidden="false" customHeight="true" outlineLevel="0" collapsed="false">
      <c r="A3" s="0"/>
    </row>
    <row r="4" s="45" customFormat="true" ht="12" hidden="false" customHeight="true" outlineLevel="0" collapsed="false">
      <c r="A4" s="44"/>
    </row>
    <row r="5" customFormat="false" ht="12" hidden="false" customHeight="true" outlineLevel="0" collapsed="false">
      <c r="A5" s="0"/>
    </row>
    <row r="6" s="45" customFormat="true" ht="12" hidden="false" customHeight="true" outlineLevel="0" collapsed="false">
      <c r="A6" s="44"/>
    </row>
    <row r="7" customFormat="false" ht="12" hidden="false" customHeight="true" outlineLevel="0" collapsed="false">
      <c r="A7" s="0"/>
    </row>
    <row r="8" s="45" customFormat="true" ht="12" hidden="false" customHeight="true" outlineLevel="0" collapsed="false">
      <c r="A8" s="44"/>
    </row>
    <row r="9" customFormat="false" ht="12" hidden="false" customHeight="true" outlineLevel="0" collapsed="false">
      <c r="A9" s="0"/>
    </row>
    <row r="10" customFormat="false" ht="12" hidden="false" customHeight="true" outlineLevel="0" collapsed="false">
      <c r="A10" s="0"/>
    </row>
    <row r="11" customFormat="false" ht="12" hidden="false" customHeight="true" outlineLevel="0" collapsed="false">
      <c r="A11" s="0"/>
    </row>
    <row r="12" s="45" customFormat="true" ht="12" hidden="false" customHeight="true" outlineLevel="0" collapsed="false">
      <c r="A12" s="44"/>
    </row>
    <row r="13" s="47" customFormat="true" ht="30" hidden="false" customHeight="true" outlineLevel="0" collapsed="false">
      <c r="A13" s="46" t="s">
        <v>37</v>
      </c>
    </row>
    <row r="14" s="49" customFormat="true" ht="12" hidden="false" customHeight="true" outlineLevel="0" collapsed="false">
      <c r="A14" s="48"/>
    </row>
    <row r="15" customFormat="false" ht="12" hidden="false" customHeight="true" outlineLevel="0" collapsed="false">
      <c r="A15" s="0"/>
    </row>
    <row r="16" customFormat="false" ht="12" hidden="false" customHeight="true" outlineLevel="0" collapsed="false">
      <c r="A16" s="0"/>
    </row>
    <row r="17" s="49" customFormat="true" ht="12" hidden="false" customHeight="true" outlineLevel="0" collapsed="false">
      <c r="A17" s="48"/>
    </row>
    <row r="18" customFormat="false" ht="12" hidden="false" customHeight="true" outlineLevel="0" collapsed="false">
      <c r="A18" s="0"/>
    </row>
    <row r="19" s="49" customFormat="true" ht="12" hidden="false" customHeight="true" outlineLevel="0" collapsed="false">
      <c r="A19" s="48"/>
    </row>
    <row r="20" customFormat="false" ht="12" hidden="false" customHeight="true" outlineLevel="0" collapsed="false">
      <c r="A20" s="0"/>
    </row>
    <row r="21" s="45" customFormat="true" ht="12" hidden="false" customHeight="true" outlineLevel="0" collapsed="false">
      <c r="A21" s="44"/>
    </row>
    <row r="22" customFormat="false" ht="12" hidden="false" customHeight="true" outlineLevel="0" collapsed="false">
      <c r="A22" s="50"/>
    </row>
    <row r="23" customFormat="false" ht="12" hidden="false" customHeight="true" outlineLevel="0" collapsed="false">
      <c r="A23" s="51"/>
    </row>
    <row r="24" customFormat="false" ht="12" hidden="false" customHeight="true" outlineLevel="0" collapsed="false">
      <c r="A24" s="51"/>
    </row>
    <row r="25" customFormat="false" ht="12" hidden="false" customHeight="true" outlineLevel="0" collapsed="false">
      <c r="A25" s="51"/>
    </row>
    <row r="26" customFormat="false" ht="12" hidden="false" customHeight="true" outlineLevel="0" collapsed="false">
      <c r="A26" s="51"/>
    </row>
    <row r="27" customFormat="false" ht="12" hidden="false" customHeight="true" outlineLevel="0" collapsed="false">
      <c r="A27" s="51"/>
    </row>
    <row r="28" customFormat="false" ht="12" hidden="false" customHeight="true" outlineLevel="0" collapsed="false">
      <c r="A28" s="51"/>
    </row>
    <row r="29" s="45" customFormat="true" ht="12" hidden="false" customHeight="true" outlineLevel="0" collapsed="false">
      <c r="A29" s="44"/>
    </row>
    <row r="30" customFormat="false" ht="12" hidden="false" customHeight="true" outlineLevel="0" collapsed="false">
      <c r="A30" s="0"/>
    </row>
    <row r="31" s="49" customFormat="true" ht="12" hidden="false" customHeight="true" outlineLevel="0" collapsed="false">
      <c r="A31" s="48"/>
    </row>
    <row r="32" customFormat="false" ht="12" hidden="false" customHeight="true" outlineLevel="0" collapsed="false">
      <c r="A32" s="0"/>
    </row>
    <row r="33" s="45" customFormat="true" ht="12" hidden="false" customHeight="true" outlineLevel="0" collapsed="false">
      <c r="A33" s="44"/>
    </row>
    <row r="34" customFormat="false" ht="12" hidden="false" customHeight="true" outlineLevel="0" collapsed="false">
      <c r="A34" s="0"/>
    </row>
    <row r="35" s="49" customFormat="true" ht="12" hidden="false" customHeight="true" outlineLevel="0" collapsed="false">
      <c r="A35" s="48"/>
    </row>
    <row r="36" customFormat="false" ht="12" hidden="false" customHeight="true" outlineLevel="0" collapsed="false">
      <c r="A36" s="0"/>
    </row>
    <row r="37" s="45" customFormat="true" ht="12" hidden="false" customHeight="true" outlineLevel="0" collapsed="false">
      <c r="A37" s="44"/>
    </row>
    <row r="38" customFormat="false" ht="12" hidden="false" customHeight="true" outlineLevel="0" collapsed="false">
      <c r="A38" s="0"/>
    </row>
    <row r="39" s="49" customFormat="true" ht="12" hidden="false" customHeight="true" outlineLevel="0" collapsed="false">
      <c r="A39" s="48"/>
    </row>
    <row r="40" customFormat="false" ht="12" hidden="false" customHeight="true" outlineLevel="0" collapsed="false">
      <c r="A40" s="0"/>
    </row>
    <row r="41" s="45" customFormat="true" ht="12" hidden="false" customHeight="true" outlineLevel="0" collapsed="false">
      <c r="A41" s="44"/>
    </row>
    <row r="42" customFormat="false" ht="12" hidden="false" customHeight="true" outlineLevel="0" collapsed="false">
      <c r="A42" s="0"/>
    </row>
    <row r="43" s="49" customFormat="true" ht="12" hidden="false" customHeight="true" outlineLevel="0" collapsed="false">
      <c r="A43" s="48"/>
    </row>
    <row r="44" customFormat="false" ht="12" hidden="false" customHeight="true" outlineLevel="0" collapsed="false">
      <c r="A44" s="0"/>
    </row>
    <row r="45" s="45" customFormat="true" ht="12" hidden="false" customHeight="true" outlineLevel="0" collapsed="false">
      <c r="A45" s="44"/>
    </row>
    <row r="46" customFormat="false" ht="12" hidden="false" customHeight="true" outlineLevel="0" collapsed="false">
      <c r="A46" s="0"/>
    </row>
    <row r="47" s="49" customFormat="true" ht="12" hidden="false" customHeight="true" outlineLevel="0" collapsed="false">
      <c r="A47" s="48"/>
    </row>
    <row r="48" customFormat="false" ht="12" hidden="false" customHeight="true" outlineLevel="0" collapsed="false">
      <c r="A48" s="0"/>
    </row>
    <row r="49" customFormat="false" ht="12" hidden="false" customHeight="true" outlineLevel="0" collapsed="false">
      <c r="A49" s="0"/>
    </row>
    <row r="50" s="45" customFormat="true" ht="12" hidden="false" customHeight="true" outlineLevel="0" collapsed="false">
      <c r="A50" s="44"/>
    </row>
    <row r="51" customFormat="false" ht="12" hidden="false" customHeight="true" outlineLevel="0" collapsed="false">
      <c r="A51" s="0"/>
    </row>
    <row r="52" s="45" customFormat="true" ht="12" hidden="false" customHeight="true" outlineLevel="0" collapsed="false">
      <c r="A52" s="44"/>
    </row>
    <row r="53" customFormat="false" ht="12" hidden="false" customHeight="true" outlineLevel="0" collapsed="false">
      <c r="A53" s="0"/>
    </row>
    <row r="54" s="45" customFormat="true" ht="12" hidden="false" customHeight="true" outlineLevel="0" collapsed="false">
      <c r="A54" s="44"/>
    </row>
    <row r="55" customFormat="false" ht="12" hidden="false" customHeight="true" outlineLevel="0" collapsed="false">
      <c r="A55" s="0"/>
    </row>
    <row r="56" s="45" customFormat="true" ht="12" hidden="false" customHeight="true" outlineLevel="0" collapsed="false">
      <c r="A56" s="44"/>
    </row>
    <row r="57" customFormat="false" ht="12" hidden="false" customHeight="true" outlineLevel="0" collapsed="false">
      <c r="A57" s="0"/>
    </row>
    <row r="58" s="45" customFormat="true" ht="12" hidden="false" customHeight="true" outlineLevel="0" collapsed="false">
      <c r="A58" s="44"/>
    </row>
    <row r="59" customFormat="false" ht="12" hidden="false" customHeight="true" outlineLevel="0" collapsed="false">
      <c r="A59" s="0"/>
    </row>
    <row r="60" s="45" customFormat="true" ht="12" hidden="false" customHeight="true" outlineLevel="0" collapsed="false">
      <c r="A60" s="44"/>
    </row>
    <row r="61" customFormat="false" ht="12" hidden="false" customHeight="true" outlineLevel="0" collapsed="false">
      <c r="A61" s="0"/>
    </row>
    <row r="62" s="45" customFormat="true" ht="12" hidden="false" customHeight="true" outlineLevel="0" collapsed="false">
      <c r="A62" s="44"/>
    </row>
    <row r="63" customFormat="false" ht="12" hidden="false" customHeight="true" outlineLevel="0" collapsed="false">
      <c r="A63" s="0"/>
    </row>
    <row r="64" s="45" customFormat="true" ht="12" hidden="false" customHeight="true" outlineLevel="0" collapsed="false">
      <c r="A64" s="44"/>
    </row>
    <row r="65" customFormat="false" ht="12" hidden="false" customHeight="true" outlineLevel="0" collapsed="false">
      <c r="A65" s="0"/>
    </row>
    <row r="66" s="45" customFormat="true" ht="12" hidden="false" customHeight="true" outlineLevel="0" collapsed="false">
      <c r="A66" s="44"/>
    </row>
    <row r="67" customFormat="false" ht="12" hidden="false" customHeight="true" outlineLevel="0" collapsed="false">
      <c r="A67" s="0"/>
    </row>
    <row r="68" s="45" customFormat="true" ht="12" hidden="false" customHeight="true" outlineLevel="0" collapsed="false">
      <c r="A68" s="44"/>
    </row>
    <row r="69" customFormat="false" ht="12" hidden="false" customHeight="true" outlineLevel="0" collapsed="false">
      <c r="A69" s="0"/>
    </row>
    <row r="70" s="45" customFormat="true" ht="12" hidden="false" customHeight="true" outlineLevel="0" collapsed="false">
      <c r="A70" s="44"/>
    </row>
    <row r="71" customFormat="false" ht="12" hidden="false" customHeight="true" outlineLevel="0" collapsed="false">
      <c r="A71" s="0"/>
    </row>
    <row r="72" s="45" customFormat="true" ht="12" hidden="false" customHeight="true" outlineLevel="0" collapsed="false">
      <c r="A72" s="44"/>
    </row>
    <row r="73" customFormat="false" ht="12" hidden="false" customHeight="true" outlineLevel="0" collapsed="false">
      <c r="A73" s="0"/>
    </row>
    <row r="74" s="45" customFormat="true" ht="12" hidden="false" customHeight="true" outlineLevel="0" collapsed="false">
      <c r="A74" s="44"/>
    </row>
    <row r="75" customFormat="false" ht="12" hidden="false" customHeight="true" outlineLevel="0" collapsed="false">
      <c r="A75" s="0"/>
    </row>
    <row r="76" customFormat="false" ht="12" hidden="false" customHeight="true" outlineLevel="0" collapsed="false">
      <c r="A76" s="0"/>
    </row>
    <row r="77" s="45" customFormat="true" ht="12" hidden="false" customHeight="true" outlineLevel="0" collapsed="false">
      <c r="A77" s="44"/>
    </row>
    <row r="78" customFormat="false" ht="12" hidden="false" customHeight="true" outlineLevel="0" collapsed="false">
      <c r="A78" s="0"/>
    </row>
    <row r="79" s="45" customFormat="true" ht="12" hidden="false" customHeight="true" outlineLevel="0" collapsed="false">
      <c r="A79" s="44"/>
    </row>
    <row r="80" customFormat="false" ht="12" hidden="false" customHeight="true" outlineLevel="0" collapsed="false">
      <c r="A80" s="0"/>
    </row>
    <row r="81" customFormat="false" ht="12" hidden="false" customHeight="true" outlineLevel="0" collapsed="false">
      <c r="A81" s="0"/>
    </row>
    <row r="82" s="45" customFormat="true" ht="12" hidden="false" customHeight="true" outlineLevel="0" collapsed="false">
      <c r="A82" s="44"/>
    </row>
    <row r="83" customFormat="false" ht="12" hidden="false" customHeight="true" outlineLevel="0" collapsed="false">
      <c r="A83" s="0"/>
    </row>
    <row r="84" s="45" customFormat="true" ht="12" hidden="false" customHeight="true" outlineLevel="0" collapsed="false">
      <c r="A84" s="44"/>
    </row>
    <row r="85" customFormat="false" ht="12" hidden="false" customHeight="true" outlineLevel="0" collapsed="false">
      <c r="A85" s="0"/>
    </row>
    <row r="86" s="45" customFormat="true" ht="12" hidden="false" customHeight="true" outlineLevel="0" collapsed="false">
      <c r="A86" s="44"/>
    </row>
    <row r="87" customFormat="false" ht="12" hidden="false" customHeight="true" outlineLevel="0" collapsed="false">
      <c r="A87" s="0"/>
    </row>
    <row r="88" s="45" customFormat="true" ht="12" hidden="false" customHeight="true" outlineLevel="0" collapsed="false">
      <c r="A88" s="44"/>
    </row>
    <row r="89" customFormat="false" ht="12" hidden="false" customHeight="true" outlineLevel="0" collapsed="false">
      <c r="A89" s="0"/>
    </row>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23 2012 00&amp;R&amp;7&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11.0546875" defaultRowHeight="11.45" zeroHeight="false" outlineLevelRow="0" outlineLevelCol="0"/>
  <cols>
    <col collapsed="false" customWidth="true" hidden="false" outlineLevel="0" max="1" min="1" style="0" width="3.7"/>
    <col collapsed="false" customWidth="true" hidden="false" outlineLevel="0" max="2" min="2" style="52" width="6.7"/>
    <col collapsed="false" customWidth="true" hidden="false" outlineLevel="0" max="3" min="3" style="0" width="26.7"/>
    <col collapsed="false" customWidth="true" hidden="false" outlineLevel="0" max="6" min="4" style="0" width="6.7"/>
    <col collapsed="false" customWidth="true" hidden="false" outlineLevel="0" max="8" min="7" style="0" width="7.14"/>
    <col collapsed="false" customWidth="true" hidden="false" outlineLevel="0" max="11" min="9" style="0" width="6.7"/>
  </cols>
  <sheetData>
    <row r="1" s="55" customFormat="true" ht="30" hidden="false" customHeight="true" outlineLevel="0" collapsed="false">
      <c r="A1" s="53" t="s">
        <v>38</v>
      </c>
      <c r="B1" s="53"/>
      <c r="C1" s="53"/>
      <c r="D1" s="54" t="s">
        <v>57</v>
      </c>
      <c r="E1" s="54"/>
      <c r="F1" s="54"/>
      <c r="G1" s="54"/>
      <c r="H1" s="54"/>
      <c r="I1" s="54"/>
      <c r="J1" s="54"/>
      <c r="K1" s="54"/>
    </row>
    <row r="2" s="60" customFormat="true" ht="11.45" hidden="false" customHeight="true" outlineLevel="0" collapsed="false">
      <c r="A2" s="56" t="s">
        <v>58</v>
      </c>
      <c r="B2" s="57" t="s">
        <v>59</v>
      </c>
      <c r="C2" s="57" t="s">
        <v>60</v>
      </c>
      <c r="D2" s="57" t="s">
        <v>61</v>
      </c>
      <c r="E2" s="57"/>
      <c r="F2" s="57"/>
      <c r="G2" s="57"/>
      <c r="H2" s="57"/>
      <c r="I2" s="57"/>
      <c r="J2" s="57"/>
      <c r="K2" s="58" t="s">
        <v>62</v>
      </c>
      <c r="L2" s="59"/>
    </row>
    <row r="3" s="60" customFormat="true" ht="11.45" hidden="false" customHeight="true" outlineLevel="0" collapsed="false">
      <c r="A3" s="56"/>
      <c r="B3" s="57"/>
      <c r="C3" s="57"/>
      <c r="D3" s="57"/>
      <c r="E3" s="57"/>
      <c r="F3" s="57"/>
      <c r="G3" s="57"/>
      <c r="H3" s="57"/>
      <c r="I3" s="57"/>
      <c r="J3" s="57"/>
      <c r="K3" s="58"/>
      <c r="L3" s="59"/>
    </row>
    <row r="4" s="60" customFormat="true" ht="11.45" hidden="false" customHeight="true" outlineLevel="0" collapsed="false">
      <c r="A4" s="56"/>
      <c r="B4" s="57"/>
      <c r="C4" s="57"/>
      <c r="D4" s="57" t="s">
        <v>63</v>
      </c>
      <c r="E4" s="57"/>
      <c r="F4" s="57" t="s">
        <v>64</v>
      </c>
      <c r="G4" s="57"/>
      <c r="H4" s="57"/>
      <c r="I4" s="57"/>
      <c r="J4" s="57"/>
      <c r="K4" s="58" t="s">
        <v>65</v>
      </c>
      <c r="L4" s="59"/>
    </row>
    <row r="5" s="60" customFormat="true" ht="11.45" hidden="false" customHeight="true" outlineLevel="0" collapsed="false">
      <c r="A5" s="56"/>
      <c r="B5" s="57"/>
      <c r="C5" s="57"/>
      <c r="D5" s="57"/>
      <c r="E5" s="57"/>
      <c r="F5" s="57" t="s">
        <v>66</v>
      </c>
      <c r="G5" s="57" t="s">
        <v>67</v>
      </c>
      <c r="H5" s="57" t="s">
        <v>68</v>
      </c>
      <c r="I5" s="57" t="s">
        <v>69</v>
      </c>
      <c r="J5" s="57" t="s">
        <v>70</v>
      </c>
      <c r="K5" s="58"/>
      <c r="L5" s="59"/>
    </row>
    <row r="6" s="60" customFormat="true" ht="11.45" hidden="false" customHeight="true" outlineLevel="0" collapsed="false">
      <c r="A6" s="56"/>
      <c r="B6" s="57"/>
      <c r="C6" s="57"/>
      <c r="D6" s="57"/>
      <c r="E6" s="57"/>
      <c r="F6" s="57"/>
      <c r="G6" s="57"/>
      <c r="H6" s="57"/>
      <c r="I6" s="57"/>
      <c r="J6" s="57" t="s">
        <v>71</v>
      </c>
      <c r="K6" s="58"/>
      <c r="L6" s="59"/>
    </row>
    <row r="7" s="60" customFormat="true" ht="11.45" hidden="false" customHeight="true" outlineLevel="0" collapsed="false">
      <c r="A7" s="56"/>
      <c r="B7" s="57"/>
      <c r="C7" s="57"/>
      <c r="D7" s="57"/>
      <c r="E7" s="57"/>
      <c r="F7" s="57"/>
      <c r="G7" s="57"/>
      <c r="H7" s="57"/>
      <c r="I7" s="57"/>
      <c r="J7" s="57"/>
      <c r="K7" s="58"/>
      <c r="L7" s="59"/>
    </row>
    <row r="8" s="60" customFormat="true" ht="11.45" hidden="false" customHeight="true" outlineLevel="0" collapsed="false">
      <c r="A8" s="56"/>
      <c r="B8" s="57"/>
      <c r="C8" s="57"/>
      <c r="D8" s="61" t="n">
        <f aca="false">E8-1</f>
        <v>2011</v>
      </c>
      <c r="E8" s="62" t="n">
        <v>2012</v>
      </c>
      <c r="F8" s="62"/>
      <c r="G8" s="62"/>
      <c r="H8" s="62"/>
      <c r="I8" s="62"/>
      <c r="J8" s="62"/>
      <c r="K8" s="62"/>
      <c r="L8" s="59"/>
      <c r="O8" s="63"/>
    </row>
    <row r="9" s="68" customFormat="true" ht="11.45" hidden="false" customHeight="true" outlineLevel="0" collapsed="false">
      <c r="A9" s="64" t="n">
        <v>1</v>
      </c>
      <c r="B9" s="65" t="n">
        <v>2</v>
      </c>
      <c r="C9" s="66" t="n">
        <v>3</v>
      </c>
      <c r="D9" s="66" t="n">
        <v>4</v>
      </c>
      <c r="E9" s="66" t="n">
        <v>5</v>
      </c>
      <c r="F9" s="66" t="n">
        <v>6</v>
      </c>
      <c r="G9" s="66" t="n">
        <v>7</v>
      </c>
      <c r="H9" s="66" t="n">
        <v>8</v>
      </c>
      <c r="I9" s="66" t="n">
        <v>9</v>
      </c>
      <c r="J9" s="66" t="n">
        <v>10</v>
      </c>
      <c r="K9" s="67" t="n">
        <v>11</v>
      </c>
      <c r="O9" s="69"/>
    </row>
    <row r="10" s="68" customFormat="true" ht="11.45" hidden="false" customHeight="true" outlineLevel="0" collapsed="false">
      <c r="A10" s="70"/>
      <c r="B10" s="71"/>
      <c r="C10" s="72"/>
      <c r="D10" s="73"/>
      <c r="E10" s="73"/>
      <c r="F10" s="73"/>
      <c r="G10" s="73"/>
      <c r="H10" s="73"/>
      <c r="I10" s="73"/>
      <c r="J10" s="73"/>
      <c r="K10" s="73"/>
      <c r="O10" s="69"/>
    </row>
    <row r="11" s="68" customFormat="true" ht="11.45" hidden="false" customHeight="true" outlineLevel="0" collapsed="false">
      <c r="A11" s="74" t="n">
        <f aca="false">IF(E11&lt;&gt;"",COUNTA($E$11:E11),"")</f>
        <v>1</v>
      </c>
      <c r="B11" s="75"/>
      <c r="C11" s="76" t="s">
        <v>72</v>
      </c>
      <c r="D11" s="77" t="s">
        <v>73</v>
      </c>
      <c r="E11" s="77" t="s">
        <v>74</v>
      </c>
      <c r="F11" s="77" t="s">
        <v>75</v>
      </c>
      <c r="G11" s="77" t="s">
        <v>76</v>
      </c>
      <c r="H11" s="77" t="s">
        <v>77</v>
      </c>
      <c r="I11" s="77" t="s">
        <v>78</v>
      </c>
      <c r="J11" s="77" t="n">
        <v>827</v>
      </c>
      <c r="K11" s="77" t="n">
        <v>25</v>
      </c>
      <c r="O11" s="69"/>
    </row>
    <row r="12" s="68" customFormat="true" ht="11.45" hidden="false" customHeight="true" outlineLevel="0" collapsed="false">
      <c r="A12" s="74" t="str">
        <f aca="false">IF(E12&lt;&gt;"",COUNTA($E$11:E12),"")</f>
        <v/>
      </c>
      <c r="B12" s="75"/>
      <c r="C12" s="78"/>
      <c r="D12" s="73"/>
      <c r="E12" s="73"/>
      <c r="F12" s="73"/>
      <c r="G12" s="73"/>
      <c r="H12" s="73"/>
      <c r="I12" s="73"/>
      <c r="J12" s="73"/>
      <c r="K12" s="73"/>
      <c r="O12" s="69"/>
    </row>
    <row r="13" s="68" customFormat="true" ht="11.45" hidden="false" customHeight="true" outlineLevel="0" collapsed="false">
      <c r="A13" s="74" t="n">
        <f aca="false">IF(E13&lt;&gt;"",COUNTA($E$11:E13),"")</f>
        <v>2</v>
      </c>
      <c r="B13" s="75"/>
      <c r="C13" s="75" t="s">
        <v>79</v>
      </c>
      <c r="D13" s="73" t="s">
        <v>80</v>
      </c>
      <c r="E13" s="73" t="s">
        <v>81</v>
      </c>
      <c r="F13" s="73" t="s">
        <v>82</v>
      </c>
      <c r="G13" s="73" t="s">
        <v>83</v>
      </c>
      <c r="H13" s="73" t="s">
        <v>84</v>
      </c>
      <c r="I13" s="73" t="n">
        <v>975</v>
      </c>
      <c r="J13" s="73" t="n">
        <v>414</v>
      </c>
      <c r="K13" s="73" t="n">
        <v>17</v>
      </c>
      <c r="O13" s="69"/>
    </row>
    <row r="14" s="68" customFormat="true" ht="11.45" hidden="false" customHeight="true" outlineLevel="0" collapsed="false">
      <c r="A14" s="74" t="str">
        <f aca="false">IF(E14&lt;&gt;"",COUNTA($E$11:E14),"")</f>
        <v/>
      </c>
      <c r="B14" s="75"/>
      <c r="C14" s="78"/>
      <c r="D14" s="73"/>
      <c r="E14" s="73"/>
      <c r="F14" s="73"/>
      <c r="G14" s="73"/>
      <c r="H14" s="73"/>
      <c r="I14" s="73"/>
      <c r="J14" s="73"/>
      <c r="K14" s="73"/>
      <c r="O14" s="69"/>
    </row>
    <row r="15" s="68" customFormat="true" ht="11.45" hidden="false" customHeight="true" outlineLevel="0" collapsed="false">
      <c r="A15" s="74" t="n">
        <f aca="false">IF(E15&lt;&gt;"",COUNTA($E$11:E15),"")</f>
        <v>3</v>
      </c>
      <c r="B15" s="79" t="n">
        <v>1</v>
      </c>
      <c r="C15" s="75" t="s">
        <v>85</v>
      </c>
      <c r="D15" s="73" t="s">
        <v>86</v>
      </c>
      <c r="E15" s="73" t="s">
        <v>87</v>
      </c>
      <c r="F15" s="73" t="s">
        <v>88</v>
      </c>
      <c r="G15" s="73" t="s">
        <v>89</v>
      </c>
      <c r="H15" s="73" t="s">
        <v>90</v>
      </c>
      <c r="I15" s="73" t="n">
        <v>971</v>
      </c>
      <c r="J15" s="73" t="n">
        <v>411</v>
      </c>
      <c r="K15" s="73" t="n">
        <v>17</v>
      </c>
      <c r="O15" s="69"/>
    </row>
    <row r="16" s="68" customFormat="true" ht="11.45" hidden="false" customHeight="true" outlineLevel="0" collapsed="false">
      <c r="A16" s="74" t="n">
        <f aca="false">IF(E16&lt;&gt;"",COUNTA($E$11:E16),"")</f>
        <v>4</v>
      </c>
      <c r="B16" s="79" t="n">
        <v>2</v>
      </c>
      <c r="C16" s="75" t="s">
        <v>91</v>
      </c>
      <c r="D16" s="73" t="n">
        <v>31</v>
      </c>
      <c r="E16" s="73" t="n">
        <v>33</v>
      </c>
      <c r="F16" s="73" t="s">
        <v>92</v>
      </c>
      <c r="G16" s="73" t="n">
        <v>33</v>
      </c>
      <c r="H16" s="73" t="n">
        <v>33</v>
      </c>
      <c r="I16" s="73" t="s">
        <v>92</v>
      </c>
      <c r="J16" s="73" t="s">
        <v>92</v>
      </c>
      <c r="K16" s="73" t="s">
        <v>92</v>
      </c>
      <c r="O16" s="69"/>
    </row>
    <row r="17" s="68" customFormat="true" ht="11.45" hidden="false" customHeight="true" outlineLevel="0" collapsed="false">
      <c r="A17" s="74" t="n">
        <f aca="false">IF(E17&lt;&gt;"",COUNTA($E$11:E17),"")</f>
        <v>5</v>
      </c>
      <c r="B17" s="79" t="n">
        <v>4</v>
      </c>
      <c r="C17" s="75" t="s">
        <v>93</v>
      </c>
      <c r="D17" s="73" t="n">
        <v>29</v>
      </c>
      <c r="E17" s="73" t="n">
        <v>28</v>
      </c>
      <c r="F17" s="73" t="n">
        <v>9</v>
      </c>
      <c r="G17" s="73" t="n">
        <v>19</v>
      </c>
      <c r="H17" s="73" t="n">
        <v>24</v>
      </c>
      <c r="I17" s="73" t="n">
        <v>4</v>
      </c>
      <c r="J17" s="73" t="n">
        <v>3</v>
      </c>
      <c r="K17" s="73" t="s">
        <v>92</v>
      </c>
      <c r="O17" s="69"/>
    </row>
    <row r="18" s="68" customFormat="true" ht="11.45" hidden="false" customHeight="true" outlineLevel="0" collapsed="false">
      <c r="A18" s="74" t="str">
        <f aca="false">IF(E18&lt;&gt;"",COUNTA($E$11:E18),"")</f>
        <v/>
      </c>
      <c r="B18" s="75"/>
      <c r="C18" s="78"/>
      <c r="D18" s="73"/>
      <c r="E18" s="73"/>
      <c r="F18" s="73"/>
      <c r="G18" s="73"/>
      <c r="H18" s="73"/>
      <c r="I18" s="73"/>
      <c r="J18" s="73"/>
      <c r="K18" s="73"/>
      <c r="O18" s="69"/>
    </row>
    <row r="19" s="68" customFormat="true" ht="11.45" hidden="false" customHeight="true" outlineLevel="0" collapsed="false">
      <c r="A19" s="74" t="n">
        <f aca="false">IF(E19&lt;&gt;"",COUNTA($E$11:E19),"")</f>
        <v>6</v>
      </c>
      <c r="B19" s="75"/>
      <c r="C19" s="78" t="s">
        <v>94</v>
      </c>
      <c r="D19" s="73" t="s">
        <v>95</v>
      </c>
      <c r="E19" s="73" t="s">
        <v>96</v>
      </c>
      <c r="F19" s="73" t="s">
        <v>97</v>
      </c>
      <c r="G19" s="73" t="s">
        <v>98</v>
      </c>
      <c r="H19" s="73" t="s">
        <v>99</v>
      </c>
      <c r="I19" s="73" t="s">
        <v>100</v>
      </c>
      <c r="J19" s="73" t="n">
        <v>413</v>
      </c>
      <c r="K19" s="73" t="n">
        <v>8</v>
      </c>
      <c r="O19" s="69"/>
    </row>
    <row r="20" s="68" customFormat="true" ht="11.45" hidden="false" customHeight="true" outlineLevel="0" collapsed="false">
      <c r="A20" s="74" t="str">
        <f aca="false">IF(E20&lt;&gt;"",COUNTA($E$11:E20),"")</f>
        <v/>
      </c>
      <c r="B20" s="75"/>
      <c r="C20" s="78"/>
      <c r="D20" s="73"/>
      <c r="E20" s="73"/>
      <c r="F20" s="73"/>
      <c r="G20" s="73"/>
      <c r="H20" s="73"/>
      <c r="I20" s="73"/>
      <c r="J20" s="73"/>
      <c r="K20" s="73"/>
      <c r="O20" s="69"/>
    </row>
    <row r="21" s="68" customFormat="true" ht="11.45" hidden="false" customHeight="true" outlineLevel="0" collapsed="false">
      <c r="A21" s="74" t="str">
        <f aca="false">IF(E21&lt;&gt;"",COUNTA($E$11:E21),"")</f>
        <v/>
      </c>
      <c r="B21" s="75"/>
      <c r="C21" s="75" t="s">
        <v>101</v>
      </c>
      <c r="D21" s="73"/>
      <c r="E21" s="73"/>
      <c r="F21" s="73"/>
      <c r="G21" s="73"/>
      <c r="H21" s="73"/>
      <c r="I21" s="73"/>
      <c r="J21" s="73"/>
      <c r="K21" s="73"/>
      <c r="O21" s="69"/>
    </row>
    <row r="22" s="68" customFormat="true" ht="11.45" hidden="false" customHeight="true" outlineLevel="0" collapsed="false">
      <c r="A22" s="74" t="n">
        <f aca="false">IF(E22&lt;&gt;"",COUNTA($E$11:E22),"")</f>
        <v>7</v>
      </c>
      <c r="B22" s="79" t="n">
        <v>6</v>
      </c>
      <c r="C22" s="75" t="s">
        <v>102</v>
      </c>
      <c r="D22" s="73" t="s">
        <v>103</v>
      </c>
      <c r="E22" s="73" t="s">
        <v>104</v>
      </c>
      <c r="F22" s="73" t="n">
        <v>421</v>
      </c>
      <c r="G22" s="73" t="s">
        <v>105</v>
      </c>
      <c r="H22" s="73" t="s">
        <v>106</v>
      </c>
      <c r="I22" s="73" t="n">
        <v>823</v>
      </c>
      <c r="J22" s="73" t="n">
        <v>198</v>
      </c>
      <c r="K22" s="73" t="n">
        <v>4</v>
      </c>
      <c r="O22" s="69"/>
    </row>
    <row r="23" s="68" customFormat="true" ht="23.1" hidden="false" customHeight="true" outlineLevel="0" collapsed="false">
      <c r="A23" s="74" t="n">
        <f aca="false">IF(E23&lt;&gt;"",COUNTA($E$11:E23),"")</f>
        <v>8</v>
      </c>
      <c r="B23" s="75" t="s">
        <v>107</v>
      </c>
      <c r="C23" s="75" t="s">
        <v>108</v>
      </c>
      <c r="D23" s="73" t="s">
        <v>109</v>
      </c>
      <c r="E23" s="73" t="s">
        <v>110</v>
      </c>
      <c r="F23" s="73" t="n">
        <v>493</v>
      </c>
      <c r="G23" s="73" t="s">
        <v>111</v>
      </c>
      <c r="H23" s="73" t="s">
        <v>112</v>
      </c>
      <c r="I23" s="73" t="n">
        <v>932</v>
      </c>
      <c r="J23" s="73" t="n">
        <v>178</v>
      </c>
      <c r="K23" s="73" t="s">
        <v>92</v>
      </c>
      <c r="O23" s="69"/>
    </row>
    <row r="24" s="68" customFormat="true" ht="11.45" hidden="false" customHeight="true" outlineLevel="0" collapsed="false">
      <c r="A24" s="74" t="str">
        <f aca="false">IF(E24&lt;&gt;"",COUNTA($E$11:E24),"")</f>
        <v/>
      </c>
      <c r="B24" s="75"/>
      <c r="C24" s="75"/>
      <c r="D24" s="73"/>
      <c r="E24" s="73"/>
      <c r="F24" s="73"/>
      <c r="G24" s="73"/>
      <c r="H24" s="73"/>
      <c r="I24" s="73"/>
      <c r="J24" s="73"/>
      <c r="K24" s="73"/>
      <c r="O24" s="69"/>
    </row>
    <row r="25" s="68" customFormat="true" ht="11.45" hidden="false" customHeight="true" outlineLevel="0" collapsed="false">
      <c r="A25" s="74" t="str">
        <f aca="false">IF(E25&lt;&gt;"",COUNTA($E$11:E25),"")</f>
        <v/>
      </c>
      <c r="B25" s="79"/>
      <c r="C25" s="80"/>
      <c r="D25" s="73"/>
      <c r="E25" s="73"/>
      <c r="F25" s="73"/>
      <c r="G25" s="73"/>
      <c r="H25" s="73"/>
      <c r="I25" s="73"/>
      <c r="J25" s="73"/>
      <c r="K25" s="73"/>
      <c r="O25" s="69"/>
    </row>
    <row r="26" s="84" customFormat="true" ht="11.45" hidden="false" customHeight="true" outlineLevel="0" collapsed="false">
      <c r="A26" s="74" t="n">
        <f aca="false">IF(E26&lt;&gt;"",COUNTA($E$11:E26),"")</f>
        <v>9</v>
      </c>
      <c r="B26" s="81"/>
      <c r="C26" s="82" t="s">
        <v>113</v>
      </c>
      <c r="D26" s="77" t="n">
        <v>72115</v>
      </c>
      <c r="E26" s="83" t="n">
        <v>71343</v>
      </c>
      <c r="F26" s="83" t="n">
        <v>16415</v>
      </c>
      <c r="G26" s="83" t="n">
        <v>54928</v>
      </c>
      <c r="H26" s="83" t="n">
        <v>48095</v>
      </c>
      <c r="I26" s="83" t="n">
        <v>23248</v>
      </c>
      <c r="J26" s="83" t="n">
        <v>6321</v>
      </c>
      <c r="K26" s="77" t="n">
        <v>2093</v>
      </c>
    </row>
    <row r="27" s="84" customFormat="true" ht="11.45" hidden="false" customHeight="true" outlineLevel="0" collapsed="false">
      <c r="A27" s="74" t="str">
        <f aca="false">IF(E27&lt;&gt;"",COUNTA($E$11:E27),"")</f>
        <v/>
      </c>
      <c r="B27" s="81"/>
      <c r="C27" s="82"/>
      <c r="D27" s="73"/>
      <c r="E27" s="85"/>
      <c r="F27" s="85"/>
      <c r="G27" s="85"/>
      <c r="H27" s="85"/>
      <c r="I27" s="85"/>
      <c r="J27" s="85"/>
      <c r="K27" s="73"/>
    </row>
    <row r="28" s="68" customFormat="true" ht="11.45" hidden="false" customHeight="true" outlineLevel="0" collapsed="false">
      <c r="A28" s="74" t="n">
        <f aca="false">IF(E28&lt;&gt;"",COUNTA($E$11:E28),"")</f>
        <v>10</v>
      </c>
      <c r="B28" s="79"/>
      <c r="C28" s="80" t="s">
        <v>114</v>
      </c>
      <c r="D28" s="73" t="n">
        <v>64495</v>
      </c>
      <c r="E28" s="85" t="n">
        <v>62557</v>
      </c>
      <c r="F28" s="85" t="n">
        <v>15940</v>
      </c>
      <c r="G28" s="85" t="n">
        <v>46617</v>
      </c>
      <c r="H28" s="85" t="n">
        <v>41514</v>
      </c>
      <c r="I28" s="85" t="n">
        <v>21043</v>
      </c>
      <c r="J28" s="85" t="n">
        <v>5739</v>
      </c>
      <c r="K28" s="73" t="n">
        <v>2026</v>
      </c>
    </row>
    <row r="29" s="68" customFormat="true" ht="11.45" hidden="false" customHeight="true" outlineLevel="0" collapsed="false">
      <c r="A29" s="74" t="str">
        <f aca="false">IF(E29&lt;&gt;"",COUNTA($E$11:E29),"")</f>
        <v/>
      </c>
      <c r="B29" s="79"/>
      <c r="C29" s="80"/>
      <c r="D29" s="73"/>
      <c r="E29" s="73"/>
      <c r="F29" s="73"/>
      <c r="G29" s="73"/>
      <c r="H29" s="73"/>
      <c r="I29" s="73"/>
      <c r="J29" s="73"/>
      <c r="K29" s="73"/>
    </row>
    <row r="30" s="68" customFormat="true" ht="11.45" hidden="false" customHeight="true" outlineLevel="0" collapsed="false">
      <c r="A30" s="74" t="n">
        <f aca="false">IF(E30&lt;&gt;"",COUNTA($E$11:E30),"")</f>
        <v>11</v>
      </c>
      <c r="B30" s="79"/>
      <c r="C30" s="80" t="s">
        <v>115</v>
      </c>
      <c r="D30" s="73" t="n">
        <v>38768</v>
      </c>
      <c r="E30" s="73" t="n">
        <v>36704</v>
      </c>
      <c r="F30" s="73" t="n">
        <v>13773</v>
      </c>
      <c r="G30" s="73" t="n">
        <v>22931</v>
      </c>
      <c r="H30" s="73" t="n">
        <v>24938</v>
      </c>
      <c r="I30" s="73" t="n">
        <v>11766</v>
      </c>
      <c r="J30" s="73" t="n">
        <v>3351</v>
      </c>
      <c r="K30" s="73" t="n">
        <v>352</v>
      </c>
    </row>
    <row r="31" s="68" customFormat="true" ht="11.45" hidden="false" customHeight="true" outlineLevel="0" collapsed="false">
      <c r="A31" s="74" t="str">
        <f aca="false">IF(E31&lt;&gt;"",COUNTA($E$11:E31),"")</f>
        <v/>
      </c>
      <c r="B31" s="79"/>
      <c r="C31" s="80"/>
      <c r="D31" s="73"/>
      <c r="E31" s="73"/>
      <c r="F31" s="73"/>
      <c r="G31" s="73"/>
      <c r="H31" s="73"/>
      <c r="I31" s="73"/>
      <c r="J31" s="73"/>
      <c r="K31" s="73"/>
    </row>
    <row r="32" s="68" customFormat="true" ht="11.45" hidden="false" customHeight="true" outlineLevel="0" collapsed="false">
      <c r="A32" s="74" t="n">
        <f aca="false">IF(E32&lt;&gt;"",COUNTA($E$11:E32),"")</f>
        <v>12</v>
      </c>
      <c r="B32" s="79" t="s">
        <v>116</v>
      </c>
      <c r="C32" s="79" t="s">
        <v>117</v>
      </c>
      <c r="D32" s="73" t="n">
        <v>33037</v>
      </c>
      <c r="E32" s="73" t="n">
        <v>32210</v>
      </c>
      <c r="F32" s="73" t="n">
        <v>12957</v>
      </c>
      <c r="G32" s="73" t="n">
        <v>19253</v>
      </c>
      <c r="H32" s="73" t="n">
        <v>21919</v>
      </c>
      <c r="I32" s="73" t="n">
        <v>10291</v>
      </c>
      <c r="J32" s="73" t="n">
        <v>2936</v>
      </c>
      <c r="K32" s="73" t="n">
        <v>40</v>
      </c>
    </row>
    <row r="33" s="68" customFormat="true" ht="23.1" hidden="false" customHeight="true" outlineLevel="0" collapsed="false">
      <c r="A33" s="74" t="n">
        <f aca="false">IF(E33&lt;&gt;"",COUNTA($E$11:E33),"")</f>
        <v>13</v>
      </c>
      <c r="B33" s="79" t="n">
        <v>12</v>
      </c>
      <c r="C33" s="86" t="s">
        <v>118</v>
      </c>
      <c r="D33" s="73" t="n">
        <v>5731</v>
      </c>
      <c r="E33" s="73" t="n">
        <v>4494</v>
      </c>
      <c r="F33" s="73" t="n">
        <v>816</v>
      </c>
      <c r="G33" s="73" t="n">
        <v>3678</v>
      </c>
      <c r="H33" s="73" t="n">
        <v>3019</v>
      </c>
      <c r="I33" s="73" t="n">
        <v>1475</v>
      </c>
      <c r="J33" s="73" t="n">
        <v>415</v>
      </c>
      <c r="K33" s="73" t="n">
        <v>312</v>
      </c>
    </row>
    <row r="34" s="68" customFormat="true" ht="11.45" hidden="false" customHeight="true" outlineLevel="0" collapsed="false">
      <c r="A34" s="74" t="str">
        <f aca="false">IF(E34&lt;&gt;"",COUNTA($E$11:E34),"")</f>
        <v/>
      </c>
      <c r="B34" s="79"/>
      <c r="C34" s="87"/>
      <c r="D34" s="73"/>
      <c r="E34" s="73"/>
      <c r="F34" s="73"/>
      <c r="G34" s="73"/>
      <c r="H34" s="73"/>
      <c r="I34" s="73"/>
      <c r="J34" s="73"/>
      <c r="K34" s="73"/>
    </row>
    <row r="35" s="68" customFormat="true" ht="11.45" hidden="false" customHeight="true" outlineLevel="0" collapsed="false">
      <c r="A35" s="74" t="str">
        <f aca="false">IF(E35&lt;&gt;"",COUNTA($E$11:E35),"")</f>
        <v/>
      </c>
      <c r="B35" s="79"/>
      <c r="C35" s="87"/>
      <c r="D35" s="73"/>
      <c r="E35" s="73"/>
      <c r="F35" s="73"/>
      <c r="G35" s="73"/>
      <c r="H35" s="73"/>
      <c r="I35" s="73"/>
      <c r="J35" s="73"/>
      <c r="K35" s="73"/>
    </row>
    <row r="36" s="68" customFormat="true" ht="11.45" hidden="false" customHeight="true" outlineLevel="0" collapsed="false">
      <c r="A36" s="74" t="str">
        <f aca="false">IF(E36&lt;&gt;"",COUNTA($E$11:E36),"")</f>
        <v/>
      </c>
      <c r="B36" s="79"/>
      <c r="C36" s="87"/>
      <c r="D36" s="73"/>
      <c r="E36" s="73"/>
      <c r="F36" s="73"/>
      <c r="G36" s="73"/>
      <c r="H36" s="73"/>
      <c r="I36" s="73"/>
      <c r="J36" s="73"/>
      <c r="K36" s="73"/>
    </row>
    <row r="37" s="68" customFormat="true" ht="23.1" hidden="false" customHeight="true" outlineLevel="0" collapsed="false">
      <c r="A37" s="74" t="n">
        <f aca="false">IF(E37&lt;&gt;"",COUNTA($E$11:E37),"")</f>
        <v>14</v>
      </c>
      <c r="B37" s="79"/>
      <c r="C37" s="86" t="s">
        <v>119</v>
      </c>
      <c r="D37" s="73" t="n">
        <v>24659</v>
      </c>
      <c r="E37" s="85" t="n">
        <v>24622</v>
      </c>
      <c r="F37" s="85" t="n">
        <v>2161</v>
      </c>
      <c r="G37" s="85" t="n">
        <v>22461</v>
      </c>
      <c r="H37" s="85" t="n">
        <v>15543</v>
      </c>
      <c r="I37" s="85" t="n">
        <v>9079</v>
      </c>
      <c r="J37" s="85" t="n">
        <v>2298</v>
      </c>
      <c r="K37" s="73" t="n">
        <v>1642</v>
      </c>
    </row>
    <row r="38" s="68" customFormat="true" ht="11.45" hidden="false" customHeight="true" outlineLevel="0" collapsed="false">
      <c r="A38" s="74" t="str">
        <f aca="false">IF(E38&lt;&gt;"",COUNTA($E$11:E38),"")</f>
        <v/>
      </c>
      <c r="B38" s="79"/>
      <c r="C38" s="87"/>
      <c r="D38" s="73"/>
      <c r="E38" s="85"/>
      <c r="F38" s="85"/>
      <c r="G38" s="85"/>
      <c r="H38" s="85"/>
      <c r="I38" s="85"/>
      <c r="J38" s="85"/>
      <c r="K38" s="73"/>
    </row>
    <row r="39" s="68" customFormat="true" ht="11.45" hidden="false" customHeight="true" outlineLevel="0" collapsed="false">
      <c r="A39" s="74" t="n">
        <f aca="false">IF(E39&lt;&gt;"",COUNTA($E$11:E39),"")</f>
        <v>15</v>
      </c>
      <c r="B39" s="79" t="s">
        <v>120</v>
      </c>
      <c r="C39" s="79" t="s">
        <v>121</v>
      </c>
      <c r="D39" s="73" t="n">
        <v>21277</v>
      </c>
      <c r="E39" s="85" t="n">
        <v>21242</v>
      </c>
      <c r="F39" s="85" t="n">
        <v>2142</v>
      </c>
      <c r="G39" s="85" t="n">
        <v>19100</v>
      </c>
      <c r="H39" s="85" t="n">
        <v>13526</v>
      </c>
      <c r="I39" s="85" t="n">
        <v>7716</v>
      </c>
      <c r="J39" s="85" t="n">
        <v>2110</v>
      </c>
      <c r="K39" s="73" t="n">
        <v>1494</v>
      </c>
    </row>
    <row r="40" s="68" customFormat="true" ht="23.1" hidden="false" customHeight="true" outlineLevel="0" collapsed="false">
      <c r="A40" s="74" t="n">
        <f aca="false">IF(E40&lt;&gt;"",COUNTA($E$11:E40),"")</f>
        <v>16</v>
      </c>
      <c r="B40" s="79" t="n">
        <v>22</v>
      </c>
      <c r="C40" s="86" t="s">
        <v>122</v>
      </c>
      <c r="D40" s="73" t="n">
        <v>1996</v>
      </c>
      <c r="E40" s="73" t="n">
        <v>1951</v>
      </c>
      <c r="F40" s="73" t="n">
        <v>19</v>
      </c>
      <c r="G40" s="73" t="n">
        <v>1932</v>
      </c>
      <c r="H40" s="73" t="n">
        <v>1006</v>
      </c>
      <c r="I40" s="73" t="n">
        <v>945</v>
      </c>
      <c r="J40" s="73" t="n">
        <v>156</v>
      </c>
      <c r="K40" s="73" t="n">
        <v>94</v>
      </c>
    </row>
    <row r="41" s="68" customFormat="true" ht="23.1" hidden="false" customHeight="true" outlineLevel="0" collapsed="false">
      <c r="A41" s="74" t="n">
        <f aca="false">IF(E41&lt;&gt;"",COUNTA($E$11:E41),"")</f>
        <v>17</v>
      </c>
      <c r="B41" s="79" t="n">
        <v>23</v>
      </c>
      <c r="C41" s="86" t="s">
        <v>123</v>
      </c>
      <c r="D41" s="73" t="n">
        <v>1386</v>
      </c>
      <c r="E41" s="73" t="n">
        <v>1429</v>
      </c>
      <c r="F41" s="73" t="s">
        <v>18</v>
      </c>
      <c r="G41" s="73" t="n">
        <v>1429</v>
      </c>
      <c r="H41" s="73" t="n">
        <v>1011</v>
      </c>
      <c r="I41" s="73" t="n">
        <v>418</v>
      </c>
      <c r="J41" s="73" t="n">
        <v>32</v>
      </c>
      <c r="K41" s="73" t="n">
        <v>54</v>
      </c>
    </row>
    <row r="42" s="68" customFormat="true" ht="11.45" hidden="false" customHeight="true" outlineLevel="0" collapsed="false">
      <c r="A42" s="74" t="str">
        <f aca="false">IF(E42&lt;&gt;"",COUNTA($E$11:E42),"")</f>
        <v/>
      </c>
      <c r="B42" s="79"/>
      <c r="C42" s="87"/>
      <c r="D42" s="73"/>
      <c r="E42" s="73"/>
      <c r="F42" s="73"/>
      <c r="G42" s="73"/>
      <c r="H42" s="73"/>
      <c r="I42" s="73"/>
      <c r="J42" s="73"/>
      <c r="K42" s="73"/>
    </row>
    <row r="43" s="68" customFormat="true" ht="23.1" hidden="false" customHeight="true" outlineLevel="0" collapsed="false">
      <c r="A43" s="74" t="n">
        <f aca="false">IF(E43&lt;&gt;"",COUNTA($E$11:E43),"")</f>
        <v>18</v>
      </c>
      <c r="B43" s="79"/>
      <c r="C43" s="87" t="s">
        <v>124</v>
      </c>
      <c r="D43" s="73" t="n">
        <v>1068</v>
      </c>
      <c r="E43" s="73" t="n">
        <v>1231</v>
      </c>
      <c r="F43" s="73" t="n">
        <v>6</v>
      </c>
      <c r="G43" s="73" t="n">
        <v>1225</v>
      </c>
      <c r="H43" s="73" t="n">
        <v>1033</v>
      </c>
      <c r="I43" s="73" t="n">
        <v>198</v>
      </c>
      <c r="J43" s="73" t="n">
        <v>90</v>
      </c>
      <c r="K43" s="73" t="n">
        <v>32</v>
      </c>
    </row>
    <row r="44" s="68" customFormat="true" ht="11.45" hidden="false" customHeight="true" outlineLevel="0" collapsed="false">
      <c r="A44" s="74" t="str">
        <f aca="false">IF(E44&lt;&gt;"",COUNTA($E$11:E44),"")</f>
        <v/>
      </c>
      <c r="B44" s="79"/>
      <c r="C44" s="80"/>
      <c r="D44" s="73"/>
      <c r="E44" s="73"/>
      <c r="F44" s="73"/>
      <c r="G44" s="73"/>
      <c r="H44" s="73"/>
      <c r="I44" s="73"/>
      <c r="J44" s="73"/>
      <c r="K44" s="73"/>
    </row>
    <row r="45" s="68" customFormat="true" ht="11.45" hidden="false" customHeight="true" outlineLevel="0" collapsed="false">
      <c r="A45" s="74" t="n">
        <f aca="false">IF(E45&lt;&gt;"",COUNTA($E$11:E45),"")</f>
        <v>19</v>
      </c>
      <c r="B45" s="79" t="s">
        <v>125</v>
      </c>
      <c r="C45" s="80" t="s">
        <v>126</v>
      </c>
      <c r="D45" s="73" t="n">
        <v>1068</v>
      </c>
      <c r="E45" s="73" t="n">
        <v>1231</v>
      </c>
      <c r="F45" s="73" t="n">
        <v>6</v>
      </c>
      <c r="G45" s="73" t="n">
        <v>1225</v>
      </c>
      <c r="H45" s="73" t="n">
        <v>1033</v>
      </c>
      <c r="I45" s="73" t="n">
        <v>198</v>
      </c>
      <c r="J45" s="73" t="n">
        <v>90</v>
      </c>
      <c r="K45" s="73" t="n">
        <v>32</v>
      </c>
    </row>
    <row r="46" s="68" customFormat="true" ht="11.45" hidden="false" customHeight="true" outlineLevel="0" collapsed="false">
      <c r="A46" s="74" t="str">
        <f aca="false">IF(E46&lt;&gt;"",COUNTA($E$11:E46),"")</f>
        <v/>
      </c>
      <c r="B46" s="79"/>
      <c r="C46" s="80"/>
      <c r="D46" s="73"/>
      <c r="E46" s="73"/>
      <c r="F46" s="73"/>
      <c r="G46" s="73"/>
      <c r="H46" s="73"/>
      <c r="I46" s="73"/>
      <c r="J46" s="73"/>
      <c r="K46" s="73"/>
    </row>
    <row r="47" s="68" customFormat="true" ht="11.45" hidden="false" customHeight="true" outlineLevel="0" collapsed="false">
      <c r="A47" s="74" t="n">
        <f aca="false">IF(E47&lt;&gt;"",COUNTA($E$11:E47),"")</f>
        <v>20</v>
      </c>
      <c r="B47" s="79"/>
      <c r="C47" s="80" t="s">
        <v>127</v>
      </c>
      <c r="D47" s="73" t="n">
        <v>7620</v>
      </c>
      <c r="E47" s="73" t="n">
        <v>8786</v>
      </c>
      <c r="F47" s="73" t="n">
        <v>475</v>
      </c>
      <c r="G47" s="73" t="n">
        <v>8311</v>
      </c>
      <c r="H47" s="73" t="n">
        <v>6581</v>
      </c>
      <c r="I47" s="73" t="n">
        <v>2205</v>
      </c>
      <c r="J47" s="73" t="n">
        <v>582</v>
      </c>
      <c r="K47" s="73" t="n">
        <v>67</v>
      </c>
    </row>
    <row r="48" s="68" customFormat="true" ht="11.45" hidden="false" customHeight="true" outlineLevel="0" collapsed="false">
      <c r="A48" s="74" t="str">
        <f aca="false">IF(E48&lt;&gt;"",COUNTA($E$11:E48),"")</f>
        <v/>
      </c>
      <c r="B48" s="79"/>
      <c r="C48" s="80"/>
      <c r="D48" s="73"/>
      <c r="E48" s="73"/>
      <c r="F48" s="73"/>
      <c r="G48" s="73"/>
      <c r="H48" s="73"/>
      <c r="I48" s="73"/>
      <c r="J48" s="73"/>
      <c r="K48" s="73"/>
    </row>
    <row r="49" s="68" customFormat="true" ht="11.45" hidden="false" customHeight="true" outlineLevel="0" collapsed="false">
      <c r="A49" s="74" t="n">
        <f aca="false">IF(E49&lt;&gt;"",COUNTA($E$11:E49),"")</f>
        <v>21</v>
      </c>
      <c r="B49" s="79" t="s">
        <v>128</v>
      </c>
      <c r="C49" s="79" t="s">
        <v>129</v>
      </c>
      <c r="D49" s="73" t="n">
        <v>90</v>
      </c>
      <c r="E49" s="73" t="n">
        <v>89</v>
      </c>
      <c r="F49" s="73" t="s">
        <v>18</v>
      </c>
      <c r="G49" s="73" t="n">
        <v>89</v>
      </c>
      <c r="H49" s="73" t="n">
        <v>64</v>
      </c>
      <c r="I49" s="73" t="n">
        <v>25</v>
      </c>
      <c r="J49" s="73" t="n">
        <v>14</v>
      </c>
      <c r="K49" s="73" t="s">
        <v>18</v>
      </c>
    </row>
    <row r="50" s="68" customFormat="true" ht="34.5" hidden="false" customHeight="true" outlineLevel="0" collapsed="false">
      <c r="A50" s="74" t="n">
        <f aca="false">IF(E50&lt;&gt;"",COUNTA($E$11:E50),"")</f>
        <v>22</v>
      </c>
      <c r="B50" s="79" t="n">
        <v>47</v>
      </c>
      <c r="C50" s="86" t="s">
        <v>130</v>
      </c>
      <c r="D50" s="73" t="n">
        <v>7500</v>
      </c>
      <c r="E50" s="73" t="n">
        <v>8648</v>
      </c>
      <c r="F50" s="73" t="n">
        <v>474</v>
      </c>
      <c r="G50" s="73" t="n">
        <v>8174</v>
      </c>
      <c r="H50" s="73" t="n">
        <v>6479</v>
      </c>
      <c r="I50" s="73" t="n">
        <v>2169</v>
      </c>
      <c r="J50" s="73" t="n">
        <v>566</v>
      </c>
      <c r="K50" s="73" t="n">
        <v>67</v>
      </c>
    </row>
    <row r="51" s="68" customFormat="true" ht="45.95" hidden="false" customHeight="true" outlineLevel="0" collapsed="false">
      <c r="A51" s="74" t="n">
        <f aca="false">IF(E51&lt;&gt;"",COUNTA($E$11:E51),"")</f>
        <v>23</v>
      </c>
      <c r="B51" s="79" t="n">
        <v>48</v>
      </c>
      <c r="C51" s="86" t="s">
        <v>131</v>
      </c>
      <c r="D51" s="73" t="n">
        <v>30</v>
      </c>
      <c r="E51" s="73" t="n">
        <v>49</v>
      </c>
      <c r="F51" s="73" t="n">
        <v>1</v>
      </c>
      <c r="G51" s="73" t="n">
        <v>48</v>
      </c>
      <c r="H51" s="73" t="n">
        <v>38</v>
      </c>
      <c r="I51" s="73" t="n">
        <v>11</v>
      </c>
      <c r="J51" s="73" t="n">
        <v>2</v>
      </c>
      <c r="K51" s="73" t="s">
        <v>18</v>
      </c>
    </row>
    <row r="52" s="68" customFormat="true" ht="11.45" hidden="false" customHeight="true" outlineLevel="0" collapsed="false">
      <c r="B52" s="88"/>
      <c r="C52" s="89"/>
      <c r="D52" s="90"/>
      <c r="E52" s="90"/>
      <c r="F52" s="90"/>
      <c r="G52" s="90"/>
      <c r="H52" s="90"/>
      <c r="I52" s="90"/>
      <c r="J52" s="90"/>
      <c r="K52" s="90"/>
    </row>
  </sheetData>
  <mergeCells count="16">
    <mergeCell ref="A1:C1"/>
    <mergeCell ref="D1:K1"/>
    <mergeCell ref="A2:A8"/>
    <mergeCell ref="B2:B8"/>
    <mergeCell ref="C2:C8"/>
    <mergeCell ref="D2:J3"/>
    <mergeCell ref="K2:K3"/>
    <mergeCell ref="D4:E7"/>
    <mergeCell ref="F4:J4"/>
    <mergeCell ref="K4:K7"/>
    <mergeCell ref="F5:F7"/>
    <mergeCell ref="G5:G7"/>
    <mergeCell ref="H5:H7"/>
    <mergeCell ref="I5:I7"/>
    <mergeCell ref="J6:J7"/>
    <mergeCell ref="E8:K8"/>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23 2012 00&amp;R&amp;7&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91" width="5.71"/>
    <col collapsed="false" customWidth="true" hidden="false" outlineLevel="0" max="3" min="3" style="0" width="29.71"/>
    <col collapsed="false" customWidth="true" hidden="false" outlineLevel="0" max="8" min="4" style="0" width="6.7"/>
    <col collapsed="false" customWidth="true" hidden="false" outlineLevel="0" max="9" min="9" style="0" width="5.71"/>
    <col collapsed="false" customWidth="true" hidden="false" outlineLevel="0" max="11" min="10" style="0" width="6.7"/>
  </cols>
  <sheetData>
    <row r="1" s="60" customFormat="true" ht="30" hidden="false" customHeight="true" outlineLevel="0" collapsed="false">
      <c r="A1" s="53" t="s">
        <v>40</v>
      </c>
      <c r="B1" s="53"/>
      <c r="C1" s="53"/>
      <c r="D1" s="92" t="s">
        <v>132</v>
      </c>
      <c r="E1" s="92"/>
      <c r="F1" s="92"/>
      <c r="G1" s="92"/>
      <c r="H1" s="92"/>
      <c r="I1" s="92"/>
      <c r="J1" s="92"/>
      <c r="K1" s="92"/>
    </row>
    <row r="2" s="68" customFormat="true" ht="11.45" hidden="false" customHeight="true" outlineLevel="0" collapsed="false">
      <c r="A2" s="56" t="s">
        <v>58</v>
      </c>
      <c r="B2" s="93" t="s">
        <v>133</v>
      </c>
      <c r="C2" s="94" t="s">
        <v>134</v>
      </c>
      <c r="D2" s="57" t="s">
        <v>135</v>
      </c>
      <c r="E2" s="57" t="s">
        <v>136</v>
      </c>
      <c r="F2" s="57"/>
      <c r="G2" s="57"/>
      <c r="H2" s="57"/>
      <c r="I2" s="57"/>
      <c r="J2" s="57"/>
      <c r="K2" s="58" t="s">
        <v>62</v>
      </c>
      <c r="L2" s="95"/>
    </row>
    <row r="3" s="68" customFormat="true" ht="11.45" hidden="false" customHeight="true" outlineLevel="0" collapsed="false">
      <c r="A3" s="56"/>
      <c r="B3" s="93"/>
      <c r="C3" s="94"/>
      <c r="D3" s="57"/>
      <c r="E3" s="57"/>
      <c r="F3" s="57"/>
      <c r="G3" s="57"/>
      <c r="H3" s="57"/>
      <c r="I3" s="57"/>
      <c r="J3" s="57"/>
      <c r="K3" s="58"/>
      <c r="L3" s="95"/>
    </row>
    <row r="4" s="68" customFormat="true" ht="11.45" hidden="false" customHeight="true" outlineLevel="0" collapsed="false">
      <c r="A4" s="56"/>
      <c r="B4" s="93"/>
      <c r="C4" s="94"/>
      <c r="D4" s="57"/>
      <c r="E4" s="57" t="s">
        <v>137</v>
      </c>
      <c r="F4" s="57"/>
      <c r="G4" s="57"/>
      <c r="H4" s="57" t="s">
        <v>138</v>
      </c>
      <c r="I4" s="57"/>
      <c r="J4" s="57"/>
      <c r="K4" s="58" t="s">
        <v>65</v>
      </c>
      <c r="L4" s="95"/>
    </row>
    <row r="5" s="68" customFormat="true" ht="11.45" hidden="false" customHeight="true" outlineLevel="0" collapsed="false">
      <c r="A5" s="56"/>
      <c r="B5" s="93"/>
      <c r="C5" s="94"/>
      <c r="D5" s="57"/>
      <c r="E5" s="57" t="s">
        <v>139</v>
      </c>
      <c r="F5" s="57" t="s">
        <v>140</v>
      </c>
      <c r="G5" s="57" t="s">
        <v>141</v>
      </c>
      <c r="H5" s="57" t="s">
        <v>139</v>
      </c>
      <c r="I5" s="57" t="s">
        <v>70</v>
      </c>
      <c r="J5" s="57"/>
      <c r="K5" s="58"/>
      <c r="L5" s="95"/>
    </row>
    <row r="6" s="68" customFormat="true" ht="11.45" hidden="false" customHeight="true" outlineLevel="0" collapsed="false">
      <c r="A6" s="56"/>
      <c r="B6" s="93"/>
      <c r="C6" s="94"/>
      <c r="D6" s="57"/>
      <c r="E6" s="57"/>
      <c r="F6" s="57"/>
      <c r="G6" s="57"/>
      <c r="H6" s="57"/>
      <c r="I6" s="57" t="s">
        <v>142</v>
      </c>
      <c r="J6" s="57" t="s">
        <v>71</v>
      </c>
      <c r="K6" s="58"/>
      <c r="L6" s="95"/>
    </row>
    <row r="7" s="68" customFormat="true" ht="11.45" hidden="false" customHeight="true" outlineLevel="0" collapsed="false">
      <c r="A7" s="56"/>
      <c r="B7" s="93"/>
      <c r="C7" s="94"/>
      <c r="D7" s="57"/>
      <c r="E7" s="57"/>
      <c r="F7" s="57"/>
      <c r="G7" s="57"/>
      <c r="H7" s="57"/>
      <c r="I7" s="57"/>
      <c r="J7" s="57"/>
      <c r="K7" s="58"/>
      <c r="L7" s="96"/>
    </row>
    <row r="8" s="68" customFormat="true" ht="11.45" hidden="false" customHeight="true" outlineLevel="0" collapsed="false">
      <c r="A8" s="64" t="n">
        <v>1</v>
      </c>
      <c r="B8" s="65" t="n">
        <v>2</v>
      </c>
      <c r="C8" s="66" t="n">
        <v>3</v>
      </c>
      <c r="D8" s="66" t="n">
        <v>4</v>
      </c>
      <c r="E8" s="66" t="n">
        <v>5</v>
      </c>
      <c r="F8" s="66" t="n">
        <v>6</v>
      </c>
      <c r="G8" s="66" t="n">
        <v>7</v>
      </c>
      <c r="H8" s="66" t="n">
        <v>8</v>
      </c>
      <c r="I8" s="66" t="n">
        <v>9</v>
      </c>
      <c r="J8" s="66" t="n">
        <v>10</v>
      </c>
      <c r="K8" s="67" t="n">
        <v>11</v>
      </c>
      <c r="N8" s="69"/>
    </row>
    <row r="9" s="68" customFormat="true" ht="11.45" hidden="false" customHeight="true" outlineLevel="0" collapsed="false">
      <c r="A9" s="97"/>
      <c r="B9" s="98"/>
      <c r="C9" s="99"/>
      <c r="D9" s="100"/>
      <c r="E9" s="100"/>
      <c r="F9" s="100"/>
      <c r="G9" s="100"/>
      <c r="H9" s="100"/>
      <c r="I9" s="100"/>
      <c r="J9" s="100"/>
      <c r="K9" s="100"/>
      <c r="N9" s="69"/>
    </row>
    <row r="10" s="84" customFormat="true" ht="11.45" hidden="false" customHeight="true" outlineLevel="0" collapsed="false">
      <c r="A10" s="101" t="n">
        <f aca="false">IF(E10&lt;&gt;"",COUNTA($E10:E$10),"")</f>
        <v>1</v>
      </c>
      <c r="B10" s="102"/>
      <c r="C10" s="103" t="s">
        <v>143</v>
      </c>
      <c r="D10" s="104" t="n">
        <v>32210</v>
      </c>
      <c r="E10" s="104" t="n">
        <v>21919</v>
      </c>
      <c r="F10" s="104" t="n">
        <v>11133</v>
      </c>
      <c r="G10" s="104" t="n">
        <v>10786</v>
      </c>
      <c r="H10" s="104" t="n">
        <v>10291</v>
      </c>
      <c r="I10" s="104" t="n">
        <v>6905</v>
      </c>
      <c r="J10" s="104" t="n">
        <v>2936</v>
      </c>
      <c r="K10" s="104" t="n">
        <v>40</v>
      </c>
      <c r="N10" s="105"/>
      <c r="O10" s="105"/>
    </row>
    <row r="11" s="84" customFormat="true" ht="11.45" hidden="false" customHeight="true" outlineLevel="0" collapsed="false">
      <c r="A11" s="101"/>
      <c r="B11" s="102"/>
      <c r="C11" s="106" t="s">
        <v>101</v>
      </c>
      <c r="D11" s="104"/>
      <c r="E11" s="104"/>
      <c r="F11" s="104"/>
      <c r="G11" s="104"/>
      <c r="H11" s="104"/>
      <c r="I11" s="104"/>
      <c r="J11" s="104"/>
      <c r="K11" s="104"/>
      <c r="N11" s="105"/>
      <c r="O11" s="105"/>
    </row>
    <row r="12" s="68" customFormat="true" ht="11.45" hidden="false" customHeight="true" outlineLevel="0" collapsed="false">
      <c r="A12" s="101" t="n">
        <f aca="false">IF(E12&lt;&gt;"",COUNTA($E$10:E12),"")</f>
        <v>2</v>
      </c>
      <c r="B12" s="102"/>
      <c r="C12" s="106" t="s">
        <v>144</v>
      </c>
      <c r="D12" s="100" t="n">
        <v>20003</v>
      </c>
      <c r="E12" s="100" t="n">
        <v>11642</v>
      </c>
      <c r="F12" s="100" t="n">
        <v>4111</v>
      </c>
      <c r="G12" s="100" t="n">
        <v>7531</v>
      </c>
      <c r="H12" s="100" t="n">
        <v>8361</v>
      </c>
      <c r="I12" s="100" t="n">
        <v>5950</v>
      </c>
      <c r="J12" s="100" t="n">
        <v>2027</v>
      </c>
      <c r="K12" s="100" t="n">
        <v>24</v>
      </c>
      <c r="N12" s="69"/>
      <c r="O12" s="69"/>
    </row>
    <row r="13" s="68" customFormat="true" ht="11.45" hidden="false" customHeight="true" outlineLevel="0" collapsed="false">
      <c r="A13" s="101" t="n">
        <f aca="false">IF(E13&lt;&gt;"",COUNTA($E$10:E13),"")</f>
        <v>3</v>
      </c>
      <c r="B13" s="102" t="s">
        <v>145</v>
      </c>
      <c r="C13" s="106" t="s">
        <v>146</v>
      </c>
      <c r="D13" s="100" t="n">
        <v>185</v>
      </c>
      <c r="E13" s="100" t="n">
        <v>149</v>
      </c>
      <c r="F13" s="100" t="n">
        <v>50</v>
      </c>
      <c r="G13" s="100" t="n">
        <v>99</v>
      </c>
      <c r="H13" s="100" t="n">
        <v>36</v>
      </c>
      <c r="I13" s="100" t="n">
        <v>18</v>
      </c>
      <c r="J13" s="100" t="n">
        <v>18</v>
      </c>
      <c r="K13" s="100" t="n">
        <v>1</v>
      </c>
      <c r="N13" s="69"/>
      <c r="O13" s="69"/>
    </row>
    <row r="14" s="68" customFormat="true" ht="11.45" hidden="false" customHeight="true" outlineLevel="0" collapsed="false">
      <c r="A14" s="101" t="n">
        <f aca="false">IF(E14&lt;&gt;"",COUNTA($E$10:E14),"")</f>
        <v>4</v>
      </c>
      <c r="B14" s="102" t="s">
        <v>147</v>
      </c>
      <c r="C14" s="106" t="s">
        <v>148</v>
      </c>
      <c r="D14" s="100" t="n">
        <v>94</v>
      </c>
      <c r="E14" s="100" t="n">
        <v>75</v>
      </c>
      <c r="F14" s="100" t="n">
        <v>66</v>
      </c>
      <c r="G14" s="100" t="n">
        <v>9</v>
      </c>
      <c r="H14" s="100" t="n">
        <v>19</v>
      </c>
      <c r="I14" s="100" t="n">
        <v>7</v>
      </c>
      <c r="J14" s="100" t="n">
        <v>12</v>
      </c>
      <c r="K14" s="100" t="s">
        <v>18</v>
      </c>
      <c r="N14" s="69"/>
      <c r="O14" s="69"/>
    </row>
    <row r="15" s="68" customFormat="true" ht="11.45" hidden="false" customHeight="true" outlineLevel="0" collapsed="false">
      <c r="A15" s="101" t="n">
        <f aca="false">IF(E15&lt;&gt;"",COUNTA($E$10:E15),"")</f>
        <v>5</v>
      </c>
      <c r="B15" s="102" t="s">
        <v>149</v>
      </c>
      <c r="C15" s="106" t="s">
        <v>150</v>
      </c>
      <c r="D15" s="100" t="n">
        <v>134</v>
      </c>
      <c r="E15" s="100" t="n">
        <v>111</v>
      </c>
      <c r="F15" s="100" t="n">
        <v>53</v>
      </c>
      <c r="G15" s="100" t="n">
        <v>58</v>
      </c>
      <c r="H15" s="100" t="n">
        <v>23</v>
      </c>
      <c r="I15" s="100" t="n">
        <v>6</v>
      </c>
      <c r="J15" s="100" t="n">
        <v>15</v>
      </c>
      <c r="K15" s="100" t="s">
        <v>18</v>
      </c>
      <c r="N15" s="69"/>
      <c r="O15" s="69"/>
    </row>
    <row r="16" s="68" customFormat="true" ht="11.45" hidden="false" customHeight="true" outlineLevel="0" collapsed="false">
      <c r="A16" s="101" t="str">
        <f aca="false">IF(E16&lt;&gt;"",COUNTA($E$10:E16),"")</f>
        <v/>
      </c>
      <c r="B16" s="102"/>
      <c r="C16" s="106" t="s">
        <v>101</v>
      </c>
      <c r="D16" s="100"/>
      <c r="E16" s="100"/>
      <c r="F16" s="100"/>
      <c r="G16" s="100"/>
      <c r="H16" s="100"/>
      <c r="I16" s="100"/>
      <c r="J16" s="100"/>
      <c r="K16" s="100"/>
      <c r="N16" s="69"/>
      <c r="O16" s="69"/>
    </row>
    <row r="17" s="68" customFormat="true" ht="11.45" hidden="false" customHeight="true" outlineLevel="0" collapsed="false">
      <c r="A17" s="101" t="n">
        <f aca="false">IF(E17&lt;&gt;"",COUNTA($E$10:E17),"")</f>
        <v>6</v>
      </c>
      <c r="B17" s="102" t="s">
        <v>151</v>
      </c>
      <c r="C17" s="87" t="s">
        <v>152</v>
      </c>
      <c r="D17" s="100" t="n">
        <v>116</v>
      </c>
      <c r="E17" s="100" t="n">
        <v>94</v>
      </c>
      <c r="F17" s="100" t="n">
        <v>43</v>
      </c>
      <c r="G17" s="100" t="n">
        <v>51</v>
      </c>
      <c r="H17" s="100" t="n">
        <v>22</v>
      </c>
      <c r="I17" s="100" t="n">
        <v>6</v>
      </c>
      <c r="J17" s="100" t="n">
        <v>15</v>
      </c>
      <c r="K17" s="100" t="s">
        <v>18</v>
      </c>
      <c r="N17" s="69"/>
      <c r="O17" s="69"/>
    </row>
    <row r="18" s="68" customFormat="true" ht="11.45" hidden="false" customHeight="true" outlineLevel="0" collapsed="false">
      <c r="A18" s="101" t="n">
        <f aca="false">IF(E18&lt;&gt;"",COUNTA($E$10:E18),"")</f>
        <v>7</v>
      </c>
      <c r="B18" s="102" t="s">
        <v>153</v>
      </c>
      <c r="C18" s="106" t="s">
        <v>154</v>
      </c>
      <c r="D18" s="100" t="n">
        <v>7241</v>
      </c>
      <c r="E18" s="100" t="n">
        <v>6682</v>
      </c>
      <c r="F18" s="100" t="n">
        <v>5822</v>
      </c>
      <c r="G18" s="100" t="n">
        <v>860</v>
      </c>
      <c r="H18" s="100" t="n">
        <v>559</v>
      </c>
      <c r="I18" s="100" t="n">
        <v>237</v>
      </c>
      <c r="J18" s="100" t="n">
        <v>318</v>
      </c>
      <c r="K18" s="100" t="s">
        <v>18</v>
      </c>
      <c r="N18" s="69"/>
      <c r="O18" s="69"/>
    </row>
    <row r="19" s="68" customFormat="true" ht="11.45" hidden="false" customHeight="true" outlineLevel="0" collapsed="false">
      <c r="A19" s="101" t="str">
        <f aca="false">IF(E19&lt;&gt;"",COUNTA($E$10:E19),"")</f>
        <v/>
      </c>
      <c r="B19" s="102"/>
      <c r="C19" s="106" t="s">
        <v>101</v>
      </c>
      <c r="D19" s="100"/>
      <c r="E19" s="100"/>
      <c r="F19" s="100"/>
      <c r="G19" s="100"/>
      <c r="H19" s="100"/>
      <c r="I19" s="100"/>
      <c r="J19" s="100"/>
      <c r="K19" s="100"/>
      <c r="N19" s="69"/>
      <c r="O19" s="69"/>
    </row>
    <row r="20" s="68" customFormat="true" ht="11.45" hidden="false" customHeight="true" outlineLevel="0" collapsed="false">
      <c r="A20" s="101" t="n">
        <f aca="false">IF(E20&lt;&gt;"",COUNTA($E$10:E20),"")</f>
        <v>8</v>
      </c>
      <c r="B20" s="102" t="s">
        <v>155</v>
      </c>
      <c r="C20" s="87" t="s">
        <v>156</v>
      </c>
      <c r="D20" s="100" t="n">
        <v>364</v>
      </c>
      <c r="E20" s="100" t="n">
        <v>297</v>
      </c>
      <c r="F20" s="100" t="n">
        <v>224</v>
      </c>
      <c r="G20" s="100" t="n">
        <v>73</v>
      </c>
      <c r="H20" s="100" t="n">
        <v>67</v>
      </c>
      <c r="I20" s="100" t="n">
        <v>32</v>
      </c>
      <c r="J20" s="100" t="n">
        <v>34</v>
      </c>
      <c r="K20" s="100" t="s">
        <v>18</v>
      </c>
      <c r="N20" s="69"/>
      <c r="O20" s="69"/>
    </row>
    <row r="21" s="68" customFormat="true" ht="11.45" hidden="false" customHeight="true" outlineLevel="0" collapsed="false">
      <c r="A21" s="101" t="n">
        <f aca="false">IF(E21&lt;&gt;"",COUNTA($E$10:E21),"")</f>
        <v>9</v>
      </c>
      <c r="B21" s="102" t="s">
        <v>157</v>
      </c>
      <c r="C21" s="106" t="s">
        <v>158</v>
      </c>
      <c r="D21" s="100" t="n">
        <v>5843</v>
      </c>
      <c r="E21" s="100" t="n">
        <v>5485</v>
      </c>
      <c r="F21" s="100" t="n">
        <v>4956</v>
      </c>
      <c r="G21" s="100" t="n">
        <v>529</v>
      </c>
      <c r="H21" s="100" t="n">
        <v>358</v>
      </c>
      <c r="I21" s="100" t="n">
        <v>155</v>
      </c>
      <c r="J21" s="100" t="n">
        <v>203</v>
      </c>
      <c r="K21" s="100" t="s">
        <v>18</v>
      </c>
      <c r="N21" s="69"/>
      <c r="O21" s="69"/>
    </row>
    <row r="22" s="68" customFormat="true" ht="11.45" hidden="false" customHeight="true" outlineLevel="0" collapsed="false">
      <c r="A22" s="101" t="n">
        <f aca="false">IF(E22&lt;&gt;"",COUNTA($E$10:E22),"")</f>
        <v>10</v>
      </c>
      <c r="B22" s="102" t="s">
        <v>159</v>
      </c>
      <c r="C22" s="106" t="s">
        <v>160</v>
      </c>
      <c r="D22" s="100" t="n">
        <v>422</v>
      </c>
      <c r="E22" s="100" t="n">
        <v>309</v>
      </c>
      <c r="F22" s="100" t="n">
        <v>103</v>
      </c>
      <c r="G22" s="100" t="n">
        <v>206</v>
      </c>
      <c r="H22" s="100" t="n">
        <v>113</v>
      </c>
      <c r="I22" s="100" t="n">
        <v>39</v>
      </c>
      <c r="J22" s="100" t="n">
        <v>71</v>
      </c>
      <c r="K22" s="100" t="s">
        <v>18</v>
      </c>
      <c r="N22" s="69"/>
      <c r="O22" s="69"/>
    </row>
    <row r="23" s="68" customFormat="true" ht="11.45" hidden="false" customHeight="true" outlineLevel="0" collapsed="false">
      <c r="A23" s="101" t="n">
        <f aca="false">IF(E23&lt;&gt;"",COUNTA($E$10:E23),"")</f>
        <v>11</v>
      </c>
      <c r="B23" s="102" t="s">
        <v>161</v>
      </c>
      <c r="C23" s="106" t="s">
        <v>162</v>
      </c>
      <c r="D23" s="100" t="n">
        <v>3081</v>
      </c>
      <c r="E23" s="100" t="n">
        <v>2200</v>
      </c>
      <c r="F23" s="100" t="n">
        <v>1696</v>
      </c>
      <c r="G23" s="100" t="n">
        <v>504</v>
      </c>
      <c r="H23" s="100" t="n">
        <v>881</v>
      </c>
      <c r="I23" s="100" t="n">
        <v>513</v>
      </c>
      <c r="J23" s="100" t="n">
        <v>367</v>
      </c>
      <c r="K23" s="100" t="s">
        <v>18</v>
      </c>
      <c r="N23" s="69"/>
      <c r="O23" s="69"/>
    </row>
    <row r="24" s="68" customFormat="true" ht="11.45" hidden="false" customHeight="true" outlineLevel="0" collapsed="false">
      <c r="A24" s="101" t="str">
        <f aca="false">IF(E24&lt;&gt;"",COUNTA($E$10:E24),"")</f>
        <v/>
      </c>
      <c r="B24" s="102"/>
      <c r="C24" s="106" t="s">
        <v>163</v>
      </c>
      <c r="D24" s="100"/>
      <c r="E24" s="100"/>
      <c r="F24" s="100"/>
      <c r="G24" s="100"/>
      <c r="H24" s="100"/>
      <c r="I24" s="100"/>
      <c r="J24" s="100"/>
      <c r="K24" s="100"/>
      <c r="N24" s="69"/>
      <c r="O24" s="69"/>
    </row>
    <row r="25" s="68" customFormat="true" ht="11.45" hidden="false" customHeight="true" outlineLevel="0" collapsed="false">
      <c r="A25" s="101" t="n">
        <f aca="false">IF(E25&lt;&gt;"",COUNTA($E$10:E25),"")</f>
        <v>12</v>
      </c>
      <c r="B25" s="102" t="s">
        <v>164</v>
      </c>
      <c r="C25" s="87" t="s">
        <v>156</v>
      </c>
      <c r="D25" s="100" t="n">
        <v>282</v>
      </c>
      <c r="E25" s="100" t="n">
        <v>209</v>
      </c>
      <c r="F25" s="100" t="n">
        <v>159</v>
      </c>
      <c r="G25" s="100" t="n">
        <v>50</v>
      </c>
      <c r="H25" s="100" t="n">
        <v>73</v>
      </c>
      <c r="I25" s="100" t="n">
        <v>31</v>
      </c>
      <c r="J25" s="100" t="n">
        <v>42</v>
      </c>
      <c r="K25" s="100" t="s">
        <v>18</v>
      </c>
      <c r="N25" s="69"/>
      <c r="O25" s="69"/>
    </row>
    <row r="26" s="68" customFormat="true" ht="11.45" hidden="false" customHeight="true" outlineLevel="0" collapsed="false">
      <c r="A26" s="101" t="n">
        <f aca="false">IF(E26&lt;&gt;"",COUNTA($E$10:E26),"")</f>
        <v>13</v>
      </c>
      <c r="B26" s="102" t="s">
        <v>165</v>
      </c>
      <c r="C26" s="106" t="s">
        <v>166</v>
      </c>
      <c r="D26" s="100" t="n">
        <v>143</v>
      </c>
      <c r="E26" s="100" t="n">
        <v>111</v>
      </c>
      <c r="F26" s="100" t="n">
        <v>36</v>
      </c>
      <c r="G26" s="100" t="n">
        <v>75</v>
      </c>
      <c r="H26" s="100" t="n">
        <v>32</v>
      </c>
      <c r="I26" s="100" t="n">
        <v>10</v>
      </c>
      <c r="J26" s="100" t="n">
        <v>22</v>
      </c>
      <c r="K26" s="100" t="s">
        <v>18</v>
      </c>
      <c r="N26" s="69"/>
      <c r="O26" s="69"/>
    </row>
    <row r="27" s="68" customFormat="true" ht="23.1" hidden="false" customHeight="true" outlineLevel="0" collapsed="false">
      <c r="A27" s="101" t="n">
        <f aca="false">IF(E27&lt;&gt;"",COUNTA($E$10:E27),"")</f>
        <v>14</v>
      </c>
      <c r="B27" s="102" t="s">
        <v>167</v>
      </c>
      <c r="C27" s="87" t="s">
        <v>168</v>
      </c>
      <c r="D27" s="100" t="n">
        <v>2490</v>
      </c>
      <c r="E27" s="100" t="n">
        <v>1767</v>
      </c>
      <c r="F27" s="100" t="n">
        <v>1462</v>
      </c>
      <c r="G27" s="100" t="n">
        <v>305</v>
      </c>
      <c r="H27" s="100" t="n">
        <v>723</v>
      </c>
      <c r="I27" s="100" t="n">
        <v>454</v>
      </c>
      <c r="J27" s="100" t="n">
        <v>268</v>
      </c>
      <c r="K27" s="100" t="s">
        <v>18</v>
      </c>
      <c r="N27" s="69"/>
      <c r="O27" s="69"/>
    </row>
    <row r="28" s="68" customFormat="true" ht="11.45" hidden="false" customHeight="true" outlineLevel="0" collapsed="false">
      <c r="A28" s="101" t="n">
        <f aca="false">IF(E28&lt;&gt;"",COUNTA($E$10:E28),"")</f>
        <v>15</v>
      </c>
      <c r="B28" s="102" t="s">
        <v>169</v>
      </c>
      <c r="C28" s="106" t="s">
        <v>170</v>
      </c>
      <c r="D28" s="100" t="n">
        <v>166</v>
      </c>
      <c r="E28" s="100" t="n">
        <v>113</v>
      </c>
      <c r="F28" s="100" t="n">
        <v>39</v>
      </c>
      <c r="G28" s="100" t="n">
        <v>74</v>
      </c>
      <c r="H28" s="100" t="n">
        <v>53</v>
      </c>
      <c r="I28" s="100" t="n">
        <v>18</v>
      </c>
      <c r="J28" s="100" t="n">
        <v>35</v>
      </c>
      <c r="K28" s="100" t="s">
        <v>18</v>
      </c>
      <c r="N28" s="69"/>
      <c r="O28" s="69"/>
    </row>
    <row r="29" s="68" customFormat="true" ht="23.1" hidden="false" customHeight="true" outlineLevel="0" collapsed="false">
      <c r="A29" s="101" t="n">
        <f aca="false">IF(E29&lt;&gt;"",COUNTA($E$10:E29),"")</f>
        <v>16</v>
      </c>
      <c r="B29" s="102" t="s">
        <v>171</v>
      </c>
      <c r="C29" s="87" t="s">
        <v>172</v>
      </c>
      <c r="D29" s="100" t="n">
        <v>274</v>
      </c>
      <c r="E29" s="100" t="n">
        <v>207</v>
      </c>
      <c r="F29" s="100" t="n">
        <v>114</v>
      </c>
      <c r="G29" s="100" t="n">
        <v>93</v>
      </c>
      <c r="H29" s="100" t="n">
        <v>67</v>
      </c>
      <c r="I29" s="100" t="n">
        <v>21</v>
      </c>
      <c r="J29" s="100" t="n">
        <v>46</v>
      </c>
      <c r="K29" s="100" t="s">
        <v>18</v>
      </c>
      <c r="N29" s="69"/>
      <c r="O29" s="69"/>
    </row>
    <row r="30" s="68" customFormat="true" ht="11.45" hidden="false" customHeight="true" outlineLevel="0" collapsed="false">
      <c r="A30" s="101" t="str">
        <f aca="false">IF(E30&lt;&gt;"",COUNTA($E$10:E30),"")</f>
        <v/>
      </c>
      <c r="B30" s="102"/>
      <c r="C30" s="87" t="s">
        <v>101</v>
      </c>
      <c r="D30" s="100"/>
      <c r="E30" s="100"/>
      <c r="F30" s="100"/>
      <c r="G30" s="100"/>
      <c r="H30" s="100"/>
      <c r="I30" s="100"/>
      <c r="J30" s="100"/>
      <c r="K30" s="100"/>
      <c r="N30" s="69"/>
      <c r="O30" s="69"/>
    </row>
    <row r="31" s="68" customFormat="true" ht="11.45" hidden="false" customHeight="true" outlineLevel="0" collapsed="false">
      <c r="A31" s="101" t="n">
        <f aca="false">IF(E31&lt;&gt;"",COUNTA($E$10:E31),"")</f>
        <v>17</v>
      </c>
      <c r="B31" s="102" t="s">
        <v>173</v>
      </c>
      <c r="C31" s="87" t="s">
        <v>156</v>
      </c>
      <c r="D31" s="100" t="n">
        <v>257</v>
      </c>
      <c r="E31" s="100" t="n">
        <v>194</v>
      </c>
      <c r="F31" s="100" t="n">
        <v>111</v>
      </c>
      <c r="G31" s="100" t="n">
        <v>83</v>
      </c>
      <c r="H31" s="100" t="n">
        <v>63</v>
      </c>
      <c r="I31" s="100" t="n">
        <v>20</v>
      </c>
      <c r="J31" s="100" t="n">
        <v>43</v>
      </c>
      <c r="K31" s="100" t="s">
        <v>18</v>
      </c>
      <c r="N31" s="69"/>
      <c r="O31" s="69"/>
    </row>
    <row r="32" s="68" customFormat="true" ht="23.1" hidden="false" customHeight="true" outlineLevel="0" collapsed="false">
      <c r="A32" s="101" t="n">
        <f aca="false">IF(E32&lt;&gt;"",COUNTA($E$10:E32),"")</f>
        <v>18</v>
      </c>
      <c r="B32" s="102" t="s">
        <v>174</v>
      </c>
      <c r="C32" s="87" t="s">
        <v>175</v>
      </c>
      <c r="D32" s="100" t="n">
        <v>13114</v>
      </c>
      <c r="E32" s="100" t="n">
        <v>6163</v>
      </c>
      <c r="F32" s="100" t="n">
        <v>179</v>
      </c>
      <c r="G32" s="100" t="n">
        <v>5984</v>
      </c>
      <c r="H32" s="100" t="n">
        <v>6951</v>
      </c>
      <c r="I32" s="100" t="n">
        <v>5386</v>
      </c>
      <c r="J32" s="100" t="n">
        <v>1125</v>
      </c>
      <c r="K32" s="100" t="n">
        <v>36</v>
      </c>
      <c r="N32" s="69"/>
      <c r="O32" s="69"/>
    </row>
    <row r="33" s="68" customFormat="true" ht="11.45" hidden="false" customHeight="true" outlineLevel="0" collapsed="false">
      <c r="A33" s="101" t="str">
        <f aca="false">IF(E33&lt;&gt;"",COUNTA($E$10:E33),"")</f>
        <v/>
      </c>
      <c r="B33" s="102"/>
      <c r="C33" s="87" t="s">
        <v>101</v>
      </c>
      <c r="D33" s="100"/>
      <c r="E33" s="100"/>
      <c r="F33" s="100"/>
      <c r="G33" s="100"/>
      <c r="H33" s="100"/>
      <c r="I33" s="100"/>
      <c r="J33" s="100"/>
      <c r="K33" s="100"/>
      <c r="N33" s="69"/>
      <c r="O33" s="69"/>
    </row>
    <row r="34" s="68" customFormat="true" ht="11.45" hidden="false" customHeight="true" outlineLevel="0" collapsed="false">
      <c r="A34" s="101" t="n">
        <f aca="false">IF(E34&lt;&gt;"",COUNTA($E$10:E34),"")</f>
        <v>19</v>
      </c>
      <c r="B34" s="102" t="s">
        <v>176</v>
      </c>
      <c r="C34" s="87" t="s">
        <v>156</v>
      </c>
      <c r="D34" s="100" t="n">
        <v>321</v>
      </c>
      <c r="E34" s="100" t="n">
        <v>253</v>
      </c>
      <c r="F34" s="100" t="n">
        <v>103</v>
      </c>
      <c r="G34" s="100" t="n">
        <v>150</v>
      </c>
      <c r="H34" s="100" t="n">
        <v>68</v>
      </c>
      <c r="I34" s="100" t="n">
        <v>19</v>
      </c>
      <c r="J34" s="100" t="n">
        <v>49</v>
      </c>
      <c r="K34" s="100" t="n">
        <v>1</v>
      </c>
      <c r="N34" s="69"/>
      <c r="O34" s="69"/>
    </row>
    <row r="35" s="68" customFormat="true" ht="11.45" hidden="false" customHeight="true" outlineLevel="0" collapsed="false">
      <c r="A35" s="101" t="n">
        <f aca="false">IF(E35&lt;&gt;"",COUNTA($E$10:E35),"")</f>
        <v>20</v>
      </c>
      <c r="B35" s="102" t="s">
        <v>177</v>
      </c>
      <c r="C35" s="106" t="s">
        <v>178</v>
      </c>
      <c r="D35" s="100" t="n">
        <v>89</v>
      </c>
      <c r="E35" s="100" t="n">
        <v>62</v>
      </c>
      <c r="F35" s="100" t="n">
        <v>3</v>
      </c>
      <c r="G35" s="100" t="n">
        <v>59</v>
      </c>
      <c r="H35" s="100" t="n">
        <v>27</v>
      </c>
      <c r="I35" s="100" t="n">
        <v>12</v>
      </c>
      <c r="J35" s="100" t="n">
        <v>14</v>
      </c>
      <c r="K35" s="100" t="n">
        <v>1</v>
      </c>
      <c r="N35" s="69"/>
      <c r="O35" s="69"/>
    </row>
    <row r="36" s="68" customFormat="true" ht="11.45" hidden="false" customHeight="true" outlineLevel="0" collapsed="false">
      <c r="A36" s="101" t="n">
        <f aca="false">IF(E36&lt;&gt;"",COUNTA($E$10:E36),"")</f>
        <v>21</v>
      </c>
      <c r="B36" s="102" t="s">
        <v>179</v>
      </c>
      <c r="C36" s="106" t="s">
        <v>180</v>
      </c>
      <c r="D36" s="100" t="n">
        <v>2342</v>
      </c>
      <c r="E36" s="100" t="n">
        <v>1373</v>
      </c>
      <c r="F36" s="100" t="s">
        <v>18</v>
      </c>
      <c r="G36" s="100" t="n">
        <v>1373</v>
      </c>
      <c r="H36" s="100" t="n">
        <v>969</v>
      </c>
      <c r="I36" s="100" t="n">
        <v>616</v>
      </c>
      <c r="J36" s="100" t="n">
        <v>229</v>
      </c>
      <c r="K36" s="100" t="n">
        <v>8</v>
      </c>
      <c r="N36" s="69"/>
      <c r="O36" s="69"/>
    </row>
    <row r="37" s="68" customFormat="true" ht="11.45" hidden="false" customHeight="true" outlineLevel="0" collapsed="false">
      <c r="A37" s="101" t="n">
        <f aca="false">IF(E37&lt;&gt;"",COUNTA($E$10:E37),"")</f>
        <v>22</v>
      </c>
      <c r="B37" s="102" t="s">
        <v>181</v>
      </c>
      <c r="C37" s="106" t="s">
        <v>182</v>
      </c>
      <c r="D37" s="100" t="n">
        <v>1849</v>
      </c>
      <c r="E37" s="100" t="n">
        <v>1193</v>
      </c>
      <c r="F37" s="100" t="s">
        <v>18</v>
      </c>
      <c r="G37" s="100" t="n">
        <v>1193</v>
      </c>
      <c r="H37" s="100" t="n">
        <v>656</v>
      </c>
      <c r="I37" s="100" t="n">
        <v>469</v>
      </c>
      <c r="J37" s="100" t="n">
        <v>167</v>
      </c>
      <c r="K37" s="100" t="n">
        <v>3</v>
      </c>
      <c r="N37" s="69"/>
      <c r="O37" s="69"/>
    </row>
    <row r="38" s="68" customFormat="true" ht="11.45" hidden="false" customHeight="true" outlineLevel="0" collapsed="false">
      <c r="A38" s="101" t="n">
        <f aca="false">IF(E38&lt;&gt;"",COUNTA($E$10:E38),"")</f>
        <v>23</v>
      </c>
      <c r="B38" s="102" t="s">
        <v>183</v>
      </c>
      <c r="C38" s="106" t="s">
        <v>184</v>
      </c>
      <c r="D38" s="100" t="n">
        <v>1310</v>
      </c>
      <c r="E38" s="100" t="n">
        <v>402</v>
      </c>
      <c r="F38" s="100" t="n">
        <v>1</v>
      </c>
      <c r="G38" s="100" t="n">
        <v>401</v>
      </c>
      <c r="H38" s="100" t="n">
        <v>908</v>
      </c>
      <c r="I38" s="100" t="n">
        <v>780</v>
      </c>
      <c r="J38" s="100" t="n">
        <v>78</v>
      </c>
      <c r="K38" s="100" t="n">
        <v>2</v>
      </c>
      <c r="N38" s="69"/>
      <c r="O38" s="69"/>
    </row>
    <row r="39" s="68" customFormat="true" ht="11.45" hidden="false" customHeight="true" outlineLevel="0" collapsed="false">
      <c r="A39" s="101" t="n">
        <f aca="false">IF(E39&lt;&gt;"",COUNTA($E$10:E39),"")</f>
        <v>24</v>
      </c>
      <c r="B39" s="102" t="s">
        <v>185</v>
      </c>
      <c r="C39" s="106" t="s">
        <v>186</v>
      </c>
      <c r="D39" s="100" t="n">
        <v>3268</v>
      </c>
      <c r="E39" s="100" t="n">
        <v>1336</v>
      </c>
      <c r="F39" s="100" t="s">
        <v>18</v>
      </c>
      <c r="G39" s="100" t="n">
        <v>1336</v>
      </c>
      <c r="H39" s="100" t="n">
        <v>1932</v>
      </c>
      <c r="I39" s="100" t="n">
        <v>1628</v>
      </c>
      <c r="J39" s="100" t="n">
        <v>166</v>
      </c>
      <c r="K39" s="100" t="n">
        <v>5</v>
      </c>
      <c r="N39" s="69"/>
      <c r="O39" s="69"/>
    </row>
    <row r="40" s="68" customFormat="true" ht="11.45" hidden="false" customHeight="true" outlineLevel="0" collapsed="false">
      <c r="A40" s="101" t="n">
        <f aca="false">IF(E40&lt;&gt;"",COUNTA($E$10:E40),"")</f>
        <v>25</v>
      </c>
      <c r="B40" s="102" t="s">
        <v>187</v>
      </c>
      <c r="C40" s="106" t="s">
        <v>188</v>
      </c>
      <c r="D40" s="100" t="n">
        <v>1980</v>
      </c>
      <c r="E40" s="100" t="n">
        <v>627</v>
      </c>
      <c r="F40" s="100" t="n">
        <v>1</v>
      </c>
      <c r="G40" s="100" t="n">
        <v>626</v>
      </c>
      <c r="H40" s="100" t="n">
        <v>1353</v>
      </c>
      <c r="I40" s="100" t="n">
        <v>1157</v>
      </c>
      <c r="J40" s="100" t="n">
        <v>102</v>
      </c>
      <c r="K40" s="100" t="n">
        <v>7</v>
      </c>
      <c r="N40" s="69"/>
      <c r="O40" s="69"/>
    </row>
    <row r="41" s="68" customFormat="true" ht="11.45" hidden="false" customHeight="true" outlineLevel="0" collapsed="false">
      <c r="A41" s="101" t="n">
        <f aca="false">IF(E41&lt;&gt;"",COUNTA($E$10:E41),"")</f>
        <v>26</v>
      </c>
      <c r="B41" s="102" t="s">
        <v>189</v>
      </c>
      <c r="C41" s="106" t="s">
        <v>190</v>
      </c>
      <c r="D41" s="100" t="n">
        <v>1590</v>
      </c>
      <c r="E41" s="100" t="n">
        <v>635</v>
      </c>
      <c r="F41" s="100" t="n">
        <v>1</v>
      </c>
      <c r="G41" s="100" t="n">
        <v>634</v>
      </c>
      <c r="H41" s="100" t="n">
        <v>955</v>
      </c>
      <c r="I41" s="100" t="n">
        <v>658</v>
      </c>
      <c r="J41" s="100" t="n">
        <v>285</v>
      </c>
      <c r="K41" s="100" t="n">
        <v>1</v>
      </c>
      <c r="N41" s="69"/>
      <c r="O41" s="69"/>
    </row>
    <row r="42" s="68" customFormat="true" ht="34.5" hidden="false" customHeight="true" outlineLevel="0" collapsed="false">
      <c r="A42" s="101" t="n">
        <f aca="false">IF(E42&lt;&gt;"",COUNTA($E$10:E42),"")</f>
        <v>27</v>
      </c>
      <c r="B42" s="102" t="s">
        <v>191</v>
      </c>
      <c r="C42" s="87" t="s">
        <v>192</v>
      </c>
      <c r="D42" s="100" t="n">
        <v>2136</v>
      </c>
      <c r="E42" s="100" t="n">
        <v>1509</v>
      </c>
      <c r="F42" s="100" t="n">
        <v>518</v>
      </c>
      <c r="G42" s="100" t="n">
        <v>991</v>
      </c>
      <c r="H42" s="100" t="n">
        <v>627</v>
      </c>
      <c r="I42" s="100" t="n">
        <v>220</v>
      </c>
      <c r="J42" s="100" t="n">
        <v>405</v>
      </c>
      <c r="K42" s="100" t="n">
        <v>2</v>
      </c>
      <c r="N42" s="69"/>
      <c r="O42" s="69"/>
    </row>
    <row r="43" s="68" customFormat="true" ht="11.45" hidden="false" customHeight="true" outlineLevel="0" collapsed="false">
      <c r="A43" s="101" t="str">
        <f aca="false">IF(E43&lt;&gt;"",COUNTA($E$10:E43),"")</f>
        <v/>
      </c>
      <c r="B43" s="102"/>
      <c r="C43" s="87" t="s">
        <v>163</v>
      </c>
      <c r="D43" s="100"/>
      <c r="E43" s="100"/>
      <c r="F43" s="100"/>
      <c r="G43" s="100"/>
      <c r="H43" s="100"/>
      <c r="I43" s="100"/>
      <c r="J43" s="100"/>
      <c r="K43" s="100"/>
      <c r="N43" s="69"/>
      <c r="O43" s="69"/>
    </row>
    <row r="44" s="68" customFormat="true" ht="11.45" hidden="false" customHeight="true" outlineLevel="0" collapsed="false">
      <c r="A44" s="101" t="n">
        <f aca="false">IF(E44&lt;&gt;"",COUNTA($E$10:E44),"")</f>
        <v>28</v>
      </c>
      <c r="B44" s="102" t="s">
        <v>193</v>
      </c>
      <c r="C44" s="87" t="s">
        <v>156</v>
      </c>
      <c r="D44" s="100" t="n">
        <v>306</v>
      </c>
      <c r="E44" s="100" t="n">
        <v>233</v>
      </c>
      <c r="F44" s="100" t="n">
        <v>150</v>
      </c>
      <c r="G44" s="100" t="n">
        <v>83</v>
      </c>
      <c r="H44" s="100" t="n">
        <v>73</v>
      </c>
      <c r="I44" s="100" t="n">
        <v>42</v>
      </c>
      <c r="J44" s="100" t="n">
        <v>31</v>
      </c>
      <c r="K44" s="100" t="s">
        <v>18</v>
      </c>
      <c r="N44" s="69"/>
      <c r="O44" s="69"/>
    </row>
    <row r="45" customFormat="false" ht="23.1" hidden="false" customHeight="true" outlineLevel="0" collapsed="false">
      <c r="A45" s="101" t="n">
        <f aca="false">IF(E45&lt;&gt;"",COUNTA($E$10:E45),"")</f>
        <v>29</v>
      </c>
      <c r="B45" s="102" t="n">
        <v>805</v>
      </c>
      <c r="C45" s="87" t="s">
        <v>194</v>
      </c>
      <c r="D45" s="100" t="n">
        <v>777</v>
      </c>
      <c r="E45" s="100" t="n">
        <v>542</v>
      </c>
      <c r="F45" s="100" t="n">
        <v>210</v>
      </c>
      <c r="G45" s="100" t="n">
        <v>332</v>
      </c>
      <c r="H45" s="100" t="n">
        <v>235</v>
      </c>
      <c r="I45" s="100" t="n">
        <v>67</v>
      </c>
      <c r="J45" s="100" t="n">
        <v>167</v>
      </c>
      <c r="K45" s="100" t="s">
        <v>18</v>
      </c>
    </row>
    <row r="46" customFormat="false" ht="23.1" hidden="false" customHeight="true" outlineLevel="0" collapsed="false">
      <c r="A46" s="101" t="n">
        <f aca="false">IF(E46&lt;&gt;"",COUNTA($E$10:E46),"")</f>
        <v>30</v>
      </c>
      <c r="B46" s="102" t="s">
        <v>195</v>
      </c>
      <c r="C46" s="87" t="s">
        <v>196</v>
      </c>
      <c r="D46" s="100" t="n">
        <v>258</v>
      </c>
      <c r="E46" s="100" t="n">
        <v>178</v>
      </c>
      <c r="F46" s="100" t="n">
        <v>30</v>
      </c>
      <c r="G46" s="100" t="n">
        <v>148</v>
      </c>
      <c r="H46" s="100" t="n">
        <v>80</v>
      </c>
      <c r="I46" s="100" t="n">
        <v>36</v>
      </c>
      <c r="J46" s="100" t="n">
        <v>43</v>
      </c>
      <c r="K46" s="100" t="s">
        <v>18</v>
      </c>
    </row>
    <row r="47" customFormat="false" ht="23.1" hidden="false" customHeight="true" outlineLevel="0" collapsed="false">
      <c r="A47" s="101" t="n">
        <f aca="false">IF(E47&lt;&gt;"",COUNTA($E$10:E47),"")</f>
        <v>31</v>
      </c>
      <c r="B47" s="102" t="s">
        <v>197</v>
      </c>
      <c r="C47" s="87" t="s">
        <v>198</v>
      </c>
      <c r="D47" s="100" t="n">
        <v>366</v>
      </c>
      <c r="E47" s="100" t="n">
        <v>247</v>
      </c>
      <c r="F47" s="100" t="n">
        <v>75</v>
      </c>
      <c r="G47" s="100" t="n">
        <v>172</v>
      </c>
      <c r="H47" s="100" t="n">
        <v>119</v>
      </c>
      <c r="I47" s="100" t="n">
        <v>57</v>
      </c>
      <c r="J47" s="100" t="n">
        <v>62</v>
      </c>
      <c r="K47" s="100" t="n">
        <v>1</v>
      </c>
    </row>
    <row r="48" customFormat="false" ht="23.1" hidden="false" customHeight="true" outlineLevel="0" collapsed="false">
      <c r="A48" s="101" t="n">
        <f aca="false">IF(E48&lt;&gt;"",COUNTA($E$10:E48),"")</f>
        <v>32</v>
      </c>
      <c r="B48" s="102" t="s">
        <v>199</v>
      </c>
      <c r="C48" s="87" t="s">
        <v>200</v>
      </c>
      <c r="D48" s="100" t="n">
        <v>91</v>
      </c>
      <c r="E48" s="100" t="n">
        <v>62</v>
      </c>
      <c r="F48" s="100" t="n">
        <v>5</v>
      </c>
      <c r="G48" s="100" t="n">
        <v>57</v>
      </c>
      <c r="H48" s="100" t="n">
        <v>29</v>
      </c>
      <c r="I48" s="100" t="n">
        <v>5</v>
      </c>
      <c r="J48" s="100" t="n">
        <v>24</v>
      </c>
      <c r="K48" s="100" t="n">
        <v>1</v>
      </c>
    </row>
    <row r="49" customFormat="false" ht="11.45" hidden="false" customHeight="true" outlineLevel="0" collapsed="false">
      <c r="A49" s="101" t="n">
        <f aca="false">IF(E49&lt;&gt;"",COUNTA($E$10:E49),"")</f>
        <v>33</v>
      </c>
      <c r="B49" s="102" t="s">
        <v>201</v>
      </c>
      <c r="C49" s="106" t="s">
        <v>202</v>
      </c>
      <c r="D49" s="100" t="n">
        <v>67</v>
      </c>
      <c r="E49" s="100" t="n">
        <v>49</v>
      </c>
      <c r="F49" s="100" t="n">
        <v>2</v>
      </c>
      <c r="G49" s="100" t="n">
        <v>47</v>
      </c>
      <c r="H49" s="100" t="n">
        <v>18</v>
      </c>
      <c r="I49" s="100" t="n">
        <v>1</v>
      </c>
      <c r="J49" s="100" t="n">
        <v>17</v>
      </c>
      <c r="K49" s="100" t="s">
        <v>18</v>
      </c>
    </row>
    <row r="50" customFormat="false" ht="11.45" hidden="false" customHeight="true" outlineLevel="0" collapsed="false">
      <c r="A50" s="101" t="n">
        <f aca="false">IF(E50&lt;&gt;"",COUNTA($E$10:E50),"")</f>
        <v>34</v>
      </c>
      <c r="B50" s="102" t="s">
        <v>203</v>
      </c>
      <c r="C50" s="106" t="s">
        <v>204</v>
      </c>
      <c r="D50" s="100" t="n">
        <v>271</v>
      </c>
      <c r="E50" s="100" t="n">
        <v>198</v>
      </c>
      <c r="F50" s="100" t="n">
        <v>46</v>
      </c>
      <c r="G50" s="100" t="n">
        <v>152</v>
      </c>
      <c r="H50" s="100" t="n">
        <v>73</v>
      </c>
      <c r="I50" s="100" t="n">
        <v>12</v>
      </c>
      <c r="J50" s="100" t="n">
        <v>61</v>
      </c>
      <c r="K50" s="100" t="s">
        <v>18</v>
      </c>
    </row>
    <row r="51" customFormat="false" ht="11.45" hidden="false" customHeight="true" outlineLevel="0" collapsed="false">
      <c r="A51" s="101" t="n">
        <f aca="false">IF(E51&lt;&gt;"",COUNTA($E$10:E51),"")</f>
        <v>35</v>
      </c>
      <c r="B51" s="107" t="s">
        <v>205</v>
      </c>
      <c r="C51" s="106" t="s">
        <v>206</v>
      </c>
      <c r="D51" s="100" t="n">
        <v>3590</v>
      </c>
      <c r="E51" s="100" t="n">
        <v>2982</v>
      </c>
      <c r="F51" s="100" t="n">
        <v>2192</v>
      </c>
      <c r="G51" s="100" t="n">
        <v>790</v>
      </c>
      <c r="H51" s="100" t="n">
        <v>608</v>
      </c>
      <c r="I51" s="100" t="n">
        <v>379</v>
      </c>
      <c r="J51" s="100" t="n">
        <v>229</v>
      </c>
      <c r="K51" s="100" t="s">
        <v>18</v>
      </c>
    </row>
    <row r="52" customFormat="false" ht="11.45" hidden="false" customHeight="true" outlineLevel="0" collapsed="false">
      <c r="A52" s="101" t="str">
        <f aca="false">IF(E52&lt;&gt;"",COUNTA($E$10:E52),"")</f>
        <v/>
      </c>
      <c r="B52" s="107"/>
      <c r="C52" s="106" t="s">
        <v>101</v>
      </c>
      <c r="D52" s="100"/>
      <c r="E52" s="100"/>
      <c r="F52" s="100"/>
      <c r="G52" s="100"/>
      <c r="H52" s="100"/>
      <c r="I52" s="100"/>
      <c r="J52" s="100"/>
      <c r="K52" s="100"/>
    </row>
    <row r="53" customFormat="false" ht="11.45" hidden="false" customHeight="true" outlineLevel="0" collapsed="false">
      <c r="A53" s="101" t="n">
        <f aca="false">IF(E53&lt;&gt;"",COUNTA($E$10:E53),"")</f>
        <v>36</v>
      </c>
      <c r="B53" s="108" t="s">
        <v>207</v>
      </c>
      <c r="C53" s="87" t="s">
        <v>208</v>
      </c>
      <c r="D53" s="100" t="n">
        <v>106</v>
      </c>
      <c r="E53" s="100" t="n">
        <v>82</v>
      </c>
      <c r="F53" s="100" t="n">
        <v>59</v>
      </c>
      <c r="G53" s="100" t="n">
        <v>23</v>
      </c>
      <c r="H53" s="100" t="n">
        <v>24</v>
      </c>
      <c r="I53" s="100" t="n">
        <v>16</v>
      </c>
      <c r="J53" s="100" t="n">
        <v>8</v>
      </c>
      <c r="K53" s="100" t="s">
        <v>18</v>
      </c>
    </row>
    <row r="54" customFormat="false" ht="11.45" hidden="false" customHeight="true" outlineLevel="0" collapsed="false">
      <c r="A54" s="101" t="n">
        <f aca="false">IF(E54&lt;&gt;"",COUNTA($E$10:E54),"")</f>
        <v>37</v>
      </c>
      <c r="B54" s="108" t="s">
        <v>209</v>
      </c>
      <c r="C54" s="106" t="s">
        <v>210</v>
      </c>
      <c r="D54" s="100" t="n">
        <v>2251</v>
      </c>
      <c r="E54" s="100" t="n">
        <v>1776</v>
      </c>
      <c r="F54" s="100" t="n">
        <v>1199</v>
      </c>
      <c r="G54" s="100" t="n">
        <v>577</v>
      </c>
      <c r="H54" s="100" t="n">
        <v>475</v>
      </c>
      <c r="I54" s="100" t="n">
        <v>294</v>
      </c>
      <c r="J54" s="100" t="n">
        <v>181</v>
      </c>
      <c r="K54" s="100" t="s">
        <v>18</v>
      </c>
    </row>
    <row r="55" customFormat="false" ht="11.45" hidden="false" customHeight="true" outlineLevel="0" collapsed="false">
      <c r="A55" s="101" t="n">
        <f aca="false">IF(E55&lt;&gt;"",COUNTA($E$10:E55),"")</f>
        <v>38</v>
      </c>
      <c r="B55" s="108" t="s">
        <v>211</v>
      </c>
      <c r="C55" s="106" t="s">
        <v>212</v>
      </c>
      <c r="D55" s="100" t="n">
        <v>792</v>
      </c>
      <c r="E55" s="100" t="n">
        <v>756</v>
      </c>
      <c r="F55" s="100" t="n">
        <v>704</v>
      </c>
      <c r="G55" s="100" t="n">
        <v>52</v>
      </c>
      <c r="H55" s="100" t="n">
        <v>36</v>
      </c>
      <c r="I55" s="100" t="n">
        <v>19</v>
      </c>
      <c r="J55" s="100" t="n">
        <v>17</v>
      </c>
      <c r="K55" s="100" t="s">
        <v>18</v>
      </c>
    </row>
    <row r="56" customFormat="false" ht="23.1" hidden="false" customHeight="true" outlineLevel="0" collapsed="false">
      <c r="A56" s="101" t="n">
        <f aca="false">IF(E56&lt;&gt;"",COUNTA($E$10:E56),"")</f>
        <v>39</v>
      </c>
      <c r="B56" s="108" t="s">
        <v>213</v>
      </c>
      <c r="C56" s="87" t="s">
        <v>214</v>
      </c>
      <c r="D56" s="100" t="n">
        <v>784</v>
      </c>
      <c r="E56" s="100" t="n">
        <v>529</v>
      </c>
      <c r="F56" s="100" t="n">
        <v>295</v>
      </c>
      <c r="G56" s="100" t="n">
        <v>234</v>
      </c>
      <c r="H56" s="100" t="n">
        <v>255</v>
      </c>
      <c r="I56" s="100" t="n">
        <v>76</v>
      </c>
      <c r="J56" s="100" t="n">
        <v>178</v>
      </c>
      <c r="K56" s="100" t="s">
        <v>18</v>
      </c>
    </row>
    <row r="57" customFormat="false" ht="11.45" hidden="false" customHeight="true" outlineLevel="0" collapsed="false">
      <c r="A57" s="101" t="str">
        <f aca="false">IF(E57&lt;&gt;"",COUNTA($E$10:E57),"")</f>
        <v/>
      </c>
      <c r="B57" s="108"/>
      <c r="C57" s="87" t="s">
        <v>163</v>
      </c>
      <c r="D57" s="100"/>
      <c r="E57" s="100"/>
      <c r="F57" s="100"/>
      <c r="G57" s="100"/>
      <c r="H57" s="100"/>
      <c r="I57" s="100"/>
      <c r="J57" s="100"/>
      <c r="K57" s="100"/>
    </row>
    <row r="58" customFormat="false" ht="11.45" hidden="false" customHeight="true" outlineLevel="0" collapsed="false">
      <c r="A58" s="101" t="n">
        <f aca="false">IF(E58&lt;&gt;"",COUNTA($E$10:E58),"")</f>
        <v>40</v>
      </c>
      <c r="B58" s="108" t="s">
        <v>215</v>
      </c>
      <c r="C58" s="87" t="s">
        <v>156</v>
      </c>
      <c r="D58" s="100" t="n">
        <v>225</v>
      </c>
      <c r="E58" s="100" t="n">
        <v>161</v>
      </c>
      <c r="F58" s="100" t="n">
        <v>104</v>
      </c>
      <c r="G58" s="100" t="n">
        <v>57</v>
      </c>
      <c r="H58" s="100" t="n">
        <v>64</v>
      </c>
      <c r="I58" s="100" t="n">
        <v>29</v>
      </c>
      <c r="J58" s="100" t="n">
        <v>35</v>
      </c>
      <c r="K58" s="100" t="s">
        <v>18</v>
      </c>
    </row>
    <row r="59" customFormat="false" ht="11.45" hidden="false" customHeight="true" outlineLevel="0" collapsed="false">
      <c r="A59" s="101" t="n">
        <f aca="false">IF(E59&lt;&gt;"",COUNTA($E$10:E59),"")</f>
        <v>41</v>
      </c>
      <c r="B59" s="108" t="s">
        <v>216</v>
      </c>
      <c r="C59" s="106" t="s">
        <v>217</v>
      </c>
      <c r="D59" s="100" t="n">
        <v>559</v>
      </c>
      <c r="E59" s="100" t="n">
        <v>368</v>
      </c>
      <c r="F59" s="100" t="n">
        <v>191</v>
      </c>
      <c r="G59" s="100" t="n">
        <v>177</v>
      </c>
      <c r="H59" s="100" t="n">
        <v>191</v>
      </c>
      <c r="I59" s="100" t="n">
        <v>47</v>
      </c>
      <c r="J59" s="100" t="n">
        <v>143</v>
      </c>
      <c r="K59" s="100" t="s">
        <v>18</v>
      </c>
    </row>
    <row r="60" customFormat="false" ht="23.1" hidden="false" customHeight="true" outlineLevel="0" collapsed="false">
      <c r="A60" s="101" t="n">
        <f aca="false">IF(E60&lt;&gt;"",COUNTA($E$10:E60),"")</f>
        <v>42</v>
      </c>
      <c r="B60" s="108" t="s">
        <v>218</v>
      </c>
      <c r="C60" s="87" t="s">
        <v>219</v>
      </c>
      <c r="D60" s="100" t="n">
        <v>1577</v>
      </c>
      <c r="E60" s="100" t="n">
        <v>1312</v>
      </c>
      <c r="F60" s="100" t="n">
        <v>148</v>
      </c>
      <c r="G60" s="100" t="n">
        <v>1164</v>
      </c>
      <c r="H60" s="100" t="n">
        <v>265</v>
      </c>
      <c r="I60" s="100" t="n">
        <v>42</v>
      </c>
      <c r="J60" s="100" t="n">
        <v>223</v>
      </c>
      <c r="K60" s="100" t="n">
        <v>1</v>
      </c>
    </row>
    <row r="61" customFormat="false" ht="11.45" hidden="false" customHeight="true" outlineLevel="0" collapsed="false">
      <c r="A61" s="101" t="str">
        <f aca="false">IF(E61&lt;&gt;"",COUNTA($E$10:E61),"")</f>
        <v/>
      </c>
      <c r="B61" s="108"/>
      <c r="C61" s="87" t="s">
        <v>101</v>
      </c>
      <c r="D61" s="100"/>
      <c r="E61" s="100"/>
      <c r="F61" s="100"/>
      <c r="G61" s="100"/>
      <c r="H61" s="100"/>
      <c r="I61" s="100"/>
      <c r="J61" s="100"/>
      <c r="K61" s="100"/>
    </row>
    <row r="62" customFormat="false" ht="11.45" hidden="false" customHeight="true" outlineLevel="0" collapsed="false">
      <c r="A62" s="101" t="n">
        <f aca="false">IF(E62&lt;&gt;"",COUNTA($E$10:E62),"")</f>
        <v>43</v>
      </c>
      <c r="B62" s="108" t="s">
        <v>220</v>
      </c>
      <c r="C62" s="87" t="s">
        <v>156</v>
      </c>
      <c r="D62" s="100" t="n">
        <v>131</v>
      </c>
      <c r="E62" s="100" t="n">
        <v>105</v>
      </c>
      <c r="F62" s="100" t="n">
        <v>51</v>
      </c>
      <c r="G62" s="100" t="n">
        <v>54</v>
      </c>
      <c r="H62" s="100" t="n">
        <v>26</v>
      </c>
      <c r="I62" s="100" t="n">
        <v>10</v>
      </c>
      <c r="J62" s="100" t="n">
        <v>16</v>
      </c>
      <c r="K62" s="100" t="s">
        <v>18</v>
      </c>
    </row>
    <row r="63" customFormat="false" ht="23.1" hidden="false" customHeight="true" outlineLevel="0" collapsed="false">
      <c r="A63" s="101" t="n">
        <f aca="false">IF(E63&lt;&gt;"",COUNTA($E$10:E63),"")</f>
        <v>44</v>
      </c>
      <c r="B63" s="108" t="s">
        <v>221</v>
      </c>
      <c r="C63" s="87" t="s">
        <v>222</v>
      </c>
      <c r="D63" s="100" t="n">
        <v>1411</v>
      </c>
      <c r="E63" s="100" t="n">
        <v>1182</v>
      </c>
      <c r="F63" s="100" t="n">
        <v>96</v>
      </c>
      <c r="G63" s="100" t="n">
        <v>1086</v>
      </c>
      <c r="H63" s="100" t="n">
        <v>229</v>
      </c>
      <c r="I63" s="100" t="n">
        <v>32</v>
      </c>
      <c r="J63" s="100" t="n">
        <v>197</v>
      </c>
      <c r="K63" s="100" t="n">
        <v>1</v>
      </c>
    </row>
    <row r="64" customFormat="false" ht="11.45" hidden="false" customHeight="true" outlineLevel="0" collapsed="false">
      <c r="A64" s="101" t="str">
        <f aca="false">IF(E64&lt;&gt;"",COUNTA($E$10:E64),"")</f>
        <v/>
      </c>
      <c r="B64" s="108"/>
      <c r="C64" s="87"/>
      <c r="D64" s="100"/>
      <c r="E64" s="100"/>
      <c r="F64" s="100"/>
      <c r="G64" s="100"/>
      <c r="H64" s="100"/>
      <c r="I64" s="100"/>
      <c r="J64" s="100"/>
      <c r="K64" s="100"/>
    </row>
    <row r="65" customFormat="false" ht="23.1" hidden="false" customHeight="true" outlineLevel="0" collapsed="false">
      <c r="A65" s="101" t="n">
        <f aca="false">IF(E65&lt;&gt;"",COUNTA($E$10:E65),"")</f>
        <v>45</v>
      </c>
      <c r="B65" s="109"/>
      <c r="C65" s="110" t="s">
        <v>223</v>
      </c>
      <c r="D65" s="104" t="n">
        <v>4494</v>
      </c>
      <c r="E65" s="104" t="n">
        <v>3019</v>
      </c>
      <c r="F65" s="104" t="n">
        <v>757</v>
      </c>
      <c r="G65" s="104" t="n">
        <v>2262</v>
      </c>
      <c r="H65" s="104" t="n">
        <v>1475</v>
      </c>
      <c r="I65" s="104" t="n">
        <v>985</v>
      </c>
      <c r="J65" s="104" t="n">
        <v>415</v>
      </c>
      <c r="K65" s="104" t="n">
        <v>312</v>
      </c>
    </row>
    <row r="66" customFormat="false" ht="11.45" hidden="false" customHeight="true" outlineLevel="0" collapsed="false">
      <c r="A66" s="101" t="str">
        <f aca="false">IF(E66&lt;&gt;"",COUNTA($E$10:E66),"")</f>
        <v/>
      </c>
      <c r="B66" s="109"/>
      <c r="C66" s="87" t="s">
        <v>101</v>
      </c>
      <c r="D66" s="100"/>
      <c r="E66" s="100"/>
      <c r="F66" s="100"/>
      <c r="G66" s="100"/>
      <c r="H66" s="100"/>
      <c r="I66" s="100"/>
      <c r="J66" s="100"/>
      <c r="K66" s="100"/>
    </row>
    <row r="67" customFormat="false" ht="11.45" hidden="false" customHeight="true" outlineLevel="0" collapsed="false">
      <c r="A67" s="101" t="n">
        <f aca="false">IF(E67&lt;&gt;"",COUNTA($E$10:E67),"")</f>
        <v>46</v>
      </c>
      <c r="B67" s="108"/>
      <c r="C67" s="87" t="s">
        <v>144</v>
      </c>
      <c r="D67" s="100" t="n">
        <v>2196</v>
      </c>
      <c r="E67" s="100" t="n">
        <v>1236</v>
      </c>
      <c r="F67" s="100" t="n">
        <v>175</v>
      </c>
      <c r="G67" s="100" t="n">
        <v>1061</v>
      </c>
      <c r="H67" s="100" t="n">
        <v>960</v>
      </c>
      <c r="I67" s="100" t="n">
        <v>658</v>
      </c>
      <c r="J67" s="100" t="n">
        <v>261</v>
      </c>
      <c r="K67" s="100" t="n">
        <v>194</v>
      </c>
    </row>
    <row r="68" customFormat="false" ht="23.1" hidden="false" customHeight="true" outlineLevel="0" collapsed="false">
      <c r="A68" s="101" t="n">
        <f aca="false">IF(E68&lt;&gt;"",COUNTA($E$10:E68),"")</f>
        <v>47</v>
      </c>
      <c r="B68" s="108" t="s">
        <v>174</v>
      </c>
      <c r="C68" s="87" t="s">
        <v>224</v>
      </c>
      <c r="D68" s="100" t="n">
        <v>3731</v>
      </c>
      <c r="E68" s="100" t="n">
        <v>2501</v>
      </c>
      <c r="F68" s="100" t="n">
        <v>704</v>
      </c>
      <c r="G68" s="100" t="n">
        <v>1797</v>
      </c>
      <c r="H68" s="100" t="n">
        <v>1230</v>
      </c>
      <c r="I68" s="100" t="n">
        <v>925</v>
      </c>
      <c r="J68" s="100" t="n">
        <v>231</v>
      </c>
      <c r="K68" s="100" t="n">
        <v>312</v>
      </c>
    </row>
    <row r="69" customFormat="false" ht="11.45" hidden="false" customHeight="true" outlineLevel="0" collapsed="false">
      <c r="A69" s="101" t="str">
        <f aca="false">IF(E69&lt;&gt;"",COUNTA($E$10:E69),"")</f>
        <v/>
      </c>
      <c r="B69" s="108"/>
      <c r="C69" s="87" t="s">
        <v>101</v>
      </c>
      <c r="D69" s="100"/>
      <c r="E69" s="100"/>
      <c r="F69" s="100"/>
      <c r="G69" s="100"/>
      <c r="H69" s="100"/>
      <c r="I69" s="100"/>
      <c r="J69" s="100"/>
      <c r="K69" s="100"/>
    </row>
    <row r="70" customFormat="false" ht="11.45" hidden="false" customHeight="true" outlineLevel="0" collapsed="false">
      <c r="A70" s="101" t="n">
        <f aca="false">IF(E70&lt;&gt;"",COUNTA($E$10:E70),"")</f>
        <v>48</v>
      </c>
      <c r="B70" s="108" t="s">
        <v>225</v>
      </c>
      <c r="C70" s="87" t="s">
        <v>226</v>
      </c>
      <c r="D70" s="100" t="n">
        <v>1237</v>
      </c>
      <c r="E70" s="100" t="n">
        <v>719</v>
      </c>
      <c r="F70" s="100" t="n">
        <v>187</v>
      </c>
      <c r="G70" s="100" t="n">
        <v>532</v>
      </c>
      <c r="H70" s="100" t="n">
        <v>518</v>
      </c>
      <c r="I70" s="100" t="n">
        <v>447</v>
      </c>
      <c r="J70" s="100" t="n">
        <v>50</v>
      </c>
      <c r="K70" s="100" t="n">
        <v>150</v>
      </c>
    </row>
    <row r="71" customFormat="false" ht="11.45" hidden="false" customHeight="true" outlineLevel="0" collapsed="false">
      <c r="A71" s="101" t="n">
        <f aca="false">IF(E71&lt;&gt;"",COUNTA($E$10:E71),"")</f>
        <v>49</v>
      </c>
      <c r="B71" s="108" t="s">
        <v>227</v>
      </c>
      <c r="C71" s="106" t="s">
        <v>228</v>
      </c>
      <c r="D71" s="100" t="n">
        <v>1534</v>
      </c>
      <c r="E71" s="100" t="n">
        <v>1057</v>
      </c>
      <c r="F71" s="100" t="n">
        <v>229</v>
      </c>
      <c r="G71" s="100" t="n">
        <v>828</v>
      </c>
      <c r="H71" s="100" t="n">
        <v>477</v>
      </c>
      <c r="I71" s="100" t="n">
        <v>332</v>
      </c>
      <c r="J71" s="100" t="n">
        <v>117</v>
      </c>
      <c r="K71" s="100" t="n">
        <v>120</v>
      </c>
    </row>
    <row r="72" customFormat="false" ht="11.45" hidden="false" customHeight="true" outlineLevel="0" collapsed="false">
      <c r="A72" s="101" t="n">
        <f aca="false">IF(E72&lt;&gt;"",COUNTA($E$10:E72),"")</f>
        <v>50</v>
      </c>
      <c r="B72" s="108" t="s">
        <v>229</v>
      </c>
      <c r="C72" s="106" t="s">
        <v>230</v>
      </c>
      <c r="D72" s="100" t="n">
        <v>51</v>
      </c>
      <c r="E72" s="100" t="n">
        <v>43</v>
      </c>
      <c r="F72" s="100" t="n">
        <v>21</v>
      </c>
      <c r="G72" s="100" t="n">
        <v>22</v>
      </c>
      <c r="H72" s="100" t="n">
        <v>8</v>
      </c>
      <c r="I72" s="100" t="n">
        <v>7</v>
      </c>
      <c r="J72" s="100" t="s">
        <v>18</v>
      </c>
      <c r="K72" s="100" t="n">
        <v>3</v>
      </c>
    </row>
    <row r="73" customFormat="false" ht="11.45" hidden="false" customHeight="true" outlineLevel="0" collapsed="false">
      <c r="A73" s="101" t="n">
        <f aca="false">IF(E73&lt;&gt;"",COUNTA($E$10:E73),"")</f>
        <v>51</v>
      </c>
      <c r="B73" s="108" t="s">
        <v>231</v>
      </c>
      <c r="C73" s="106" t="s">
        <v>232</v>
      </c>
      <c r="D73" s="100" t="n">
        <v>238</v>
      </c>
      <c r="E73" s="100" t="n">
        <v>169</v>
      </c>
      <c r="F73" s="100" t="n">
        <v>63</v>
      </c>
      <c r="G73" s="100" t="n">
        <v>106</v>
      </c>
      <c r="H73" s="100" t="n">
        <v>69</v>
      </c>
      <c r="I73" s="100" t="n">
        <v>48</v>
      </c>
      <c r="J73" s="100" t="n">
        <v>11</v>
      </c>
      <c r="K73" s="100" t="n">
        <v>18</v>
      </c>
    </row>
    <row r="74" customFormat="false" ht="11.45" hidden="false" customHeight="true" outlineLevel="0" collapsed="false">
      <c r="A74" s="101" t="n">
        <f aca="false">IF(E74&lt;&gt;"",COUNTA($E$10:E74),"")</f>
        <v>52</v>
      </c>
      <c r="B74" s="108" t="s">
        <v>233</v>
      </c>
      <c r="C74" s="106" t="s">
        <v>234</v>
      </c>
      <c r="D74" s="100" t="n">
        <v>219</v>
      </c>
      <c r="E74" s="100" t="n">
        <v>186</v>
      </c>
      <c r="F74" s="100" t="n">
        <v>82</v>
      </c>
      <c r="G74" s="100" t="n">
        <v>104</v>
      </c>
      <c r="H74" s="100" t="n">
        <v>33</v>
      </c>
      <c r="I74" s="100" t="n">
        <v>16</v>
      </c>
      <c r="J74" s="100" t="n">
        <v>17</v>
      </c>
      <c r="K74" s="100" t="n">
        <v>6</v>
      </c>
    </row>
    <row r="75" customFormat="false" ht="11.45" hidden="false" customHeight="true" outlineLevel="0" collapsed="false">
      <c r="A75" s="101" t="n">
        <f aca="false">IF(E75&lt;&gt;"",COUNTA($E$10:E75),"")</f>
        <v>53</v>
      </c>
      <c r="B75" s="108" t="s">
        <v>235</v>
      </c>
      <c r="C75" s="106" t="s">
        <v>236</v>
      </c>
      <c r="D75" s="100" t="n">
        <v>438</v>
      </c>
      <c r="E75" s="100" t="n">
        <v>322</v>
      </c>
      <c r="F75" s="100" t="n">
        <v>122</v>
      </c>
      <c r="G75" s="100" t="n">
        <v>200</v>
      </c>
      <c r="H75" s="100" t="n">
        <v>116</v>
      </c>
      <c r="I75" s="100" t="n">
        <v>71</v>
      </c>
      <c r="J75" s="100" t="n">
        <v>31</v>
      </c>
      <c r="K75" s="100" t="n">
        <v>15</v>
      </c>
    </row>
    <row r="76" customFormat="false" ht="11.45" hidden="false" customHeight="true" outlineLevel="0" collapsed="false">
      <c r="A76" s="101" t="str">
        <f aca="false">IF(E76&lt;&gt;"",COUNTA($E$10:E76),"")</f>
        <v/>
      </c>
      <c r="B76" s="108"/>
      <c r="C76" s="106"/>
      <c r="D76" s="100"/>
      <c r="E76" s="100"/>
      <c r="F76" s="100"/>
      <c r="G76" s="100"/>
      <c r="H76" s="100"/>
      <c r="I76" s="100"/>
      <c r="J76" s="100"/>
      <c r="K76" s="100"/>
    </row>
    <row r="77" customFormat="false" ht="11.45" hidden="false" customHeight="true" outlineLevel="0" collapsed="false">
      <c r="A77" s="101" t="n">
        <f aca="false">IF(E77&lt;&gt;"",COUNTA($E$10:E77),"")</f>
        <v>54</v>
      </c>
      <c r="B77" s="108" t="s">
        <v>237</v>
      </c>
      <c r="C77" s="106" t="s">
        <v>238</v>
      </c>
      <c r="D77" s="100" t="n">
        <v>691</v>
      </c>
      <c r="E77" s="100" t="n">
        <v>459</v>
      </c>
      <c r="F77" s="100" t="n">
        <v>53</v>
      </c>
      <c r="G77" s="100" t="n">
        <v>406</v>
      </c>
      <c r="H77" s="100" t="n">
        <v>232</v>
      </c>
      <c r="I77" s="100" t="n">
        <v>55</v>
      </c>
      <c r="J77" s="100" t="n">
        <v>176</v>
      </c>
      <c r="K77" s="100" t="s">
        <v>18</v>
      </c>
    </row>
    <row r="78" customFormat="false" ht="11.45" hidden="false" customHeight="true" outlineLevel="0" collapsed="false">
      <c r="A78" s="101" t="str">
        <f aca="false">IF(E78&lt;&gt;"",COUNTA($E$10:E78),"")</f>
        <v/>
      </c>
      <c r="B78" s="108"/>
      <c r="C78" s="106"/>
      <c r="D78" s="100"/>
      <c r="E78" s="100"/>
      <c r="F78" s="100"/>
      <c r="G78" s="100"/>
      <c r="H78" s="100"/>
      <c r="I78" s="100"/>
      <c r="J78" s="100"/>
      <c r="K78" s="100"/>
    </row>
    <row r="79" customFormat="false" ht="11.45" hidden="false" customHeight="true" outlineLevel="0" collapsed="false">
      <c r="A79" s="101" t="n">
        <f aca="false">IF(E79&lt;&gt;"",COUNTA($E$10:E79),"")</f>
        <v>55</v>
      </c>
      <c r="B79" s="109"/>
      <c r="C79" s="103" t="s">
        <v>239</v>
      </c>
      <c r="D79" s="104" t="n">
        <v>36704</v>
      </c>
      <c r="E79" s="104" t="n">
        <v>24938</v>
      </c>
      <c r="F79" s="104" t="n">
        <v>11890</v>
      </c>
      <c r="G79" s="104" t="n">
        <v>13048</v>
      </c>
      <c r="H79" s="104" t="n">
        <v>11766</v>
      </c>
      <c r="I79" s="104" t="n">
        <v>7890</v>
      </c>
      <c r="J79" s="104" t="n">
        <v>3351</v>
      </c>
      <c r="K79" s="104" t="n">
        <v>352</v>
      </c>
    </row>
    <row r="80" customFormat="false" ht="11.45" hidden="false" customHeight="true" outlineLevel="0" collapsed="false">
      <c r="A80" s="101" t="str">
        <f aca="false">IF(E80&lt;&gt;"",COUNTA($E$10:E80),"")</f>
        <v/>
      </c>
      <c r="B80" s="109"/>
      <c r="C80" s="106" t="s">
        <v>101</v>
      </c>
      <c r="D80" s="100"/>
      <c r="E80" s="100"/>
      <c r="F80" s="100"/>
      <c r="G80" s="100"/>
      <c r="H80" s="100"/>
      <c r="I80" s="100"/>
      <c r="J80" s="100"/>
      <c r="K80" s="100"/>
    </row>
    <row r="81" customFormat="false" ht="11.45" hidden="false" customHeight="true" outlineLevel="0" collapsed="false">
      <c r="A81" s="101" t="n">
        <f aca="false">IF(E81&lt;&gt;"",COUNTA($E$10:E81),"")</f>
        <v>56</v>
      </c>
      <c r="B81" s="108"/>
      <c r="C81" s="87" t="s">
        <v>144</v>
      </c>
      <c r="D81" s="100" t="n">
        <v>22199</v>
      </c>
      <c r="E81" s="100" t="n">
        <v>12878</v>
      </c>
      <c r="F81" s="100" t="n">
        <v>4286</v>
      </c>
      <c r="G81" s="100" t="n">
        <v>8592</v>
      </c>
      <c r="H81" s="100" t="n">
        <v>9321</v>
      </c>
      <c r="I81" s="100" t="n">
        <v>6608</v>
      </c>
      <c r="J81" s="100" t="n">
        <v>2288</v>
      </c>
      <c r="K81" s="100" t="n">
        <v>218</v>
      </c>
    </row>
    <row r="82" customFormat="false" ht="11.45" hidden="false" customHeight="true" outlineLevel="0" collapsed="false"/>
    <row r="83" customFormat="false" ht="11.45" hidden="false" customHeight="true" outlineLevel="0" collapsed="false"/>
    <row r="84" customFormat="false" ht="11.45" hidden="false" customHeight="true" outlineLevel="0" collapsed="false"/>
    <row r="85" customFormat="false" ht="11.45" hidden="false" customHeight="true" outlineLevel="0" collapsed="false"/>
    <row r="86" customFormat="false" ht="11.45" hidden="false" customHeight="true" outlineLevel="0" collapsed="false"/>
    <row r="87" customFormat="false" ht="11.45" hidden="false" customHeight="true" outlineLevel="0" collapsed="false"/>
    <row r="88" customFormat="false" ht="11.45" hidden="false" customHeight="true" outlineLevel="0" collapsed="false"/>
    <row r="89" customFormat="false" ht="11.45" hidden="false" customHeight="true" outlineLevel="0" collapsed="false"/>
    <row r="90" customFormat="false" ht="11.45" hidden="false" customHeight="true" outlineLevel="0" collapsed="false"/>
    <row r="91" customFormat="false" ht="11.45" hidden="false" customHeight="true" outlineLevel="0" collapsed="false"/>
    <row r="92" customFormat="false" ht="11.45" hidden="false" customHeight="true" outlineLevel="0" collapsed="false"/>
    <row r="93" customFormat="false" ht="11.45" hidden="false" customHeight="true" outlineLevel="0" collapsed="false"/>
    <row r="94" customFormat="false" ht="11.45" hidden="false" customHeight="true" outlineLevel="0" collapsed="false"/>
    <row r="95" customFormat="false" ht="11.45" hidden="false" customHeight="true" outlineLevel="0" collapsed="false"/>
    <row r="96" customFormat="false" ht="11.45" hidden="false" customHeight="true" outlineLevel="0" collapsed="false"/>
    <row r="97" customFormat="false" ht="11.45" hidden="false" customHeight="true" outlineLevel="0" collapsed="false"/>
    <row r="98" customFormat="false" ht="11.45" hidden="false" customHeight="true" outlineLevel="0" collapsed="false"/>
    <row r="99" customFormat="false" ht="11.45" hidden="false" customHeight="true" outlineLevel="0" collapsed="false"/>
    <row r="100" customFormat="false" ht="11.45" hidden="false" customHeight="true" outlineLevel="0" collapsed="false"/>
    <row r="101" customFormat="false" ht="11.45" hidden="false" customHeight="true" outlineLevel="0" collapsed="false"/>
    <row r="102" customFormat="false" ht="11.45" hidden="false" customHeight="true" outlineLevel="0" collapsed="false"/>
    <row r="103" customFormat="false" ht="11.45" hidden="false" customHeight="true" outlineLevel="0" collapsed="false"/>
    <row r="104" customFormat="false" ht="11.45" hidden="false" customHeight="true" outlineLevel="0" collapsed="false"/>
    <row r="105" customFormat="false" ht="11.45" hidden="false" customHeight="true" outlineLevel="0" collapsed="false"/>
    <row r="106" customFormat="false" ht="11.45" hidden="false" customHeight="true" outlineLevel="0" collapsed="false"/>
    <row r="107" customFormat="false" ht="11.45" hidden="false" customHeight="true" outlineLevel="0" collapsed="false"/>
    <row r="108" customFormat="false" ht="11.45" hidden="false" customHeight="true" outlineLevel="0" collapsed="false"/>
    <row r="109" customFormat="false" ht="11.45" hidden="false" customHeight="true" outlineLevel="0" collapsed="false"/>
    <row r="110" customFormat="false" ht="11.45" hidden="false" customHeight="true" outlineLevel="0" collapsed="false"/>
    <row r="111" customFormat="false" ht="11.45" hidden="false" customHeight="true" outlineLevel="0" collapsed="false"/>
    <row r="112" customFormat="false" ht="11.45" hidden="false" customHeight="true" outlineLevel="0" collapsed="false"/>
    <row r="113" customFormat="false" ht="11.45" hidden="false" customHeight="true" outlineLevel="0" collapsed="false"/>
    <row r="114" customFormat="false" ht="11.45" hidden="false" customHeight="true" outlineLevel="0" collapsed="false"/>
    <row r="115" customFormat="false" ht="11.45" hidden="false" customHeight="true" outlineLevel="0" collapsed="false"/>
    <row r="116" customFormat="false" ht="11.45" hidden="false" customHeight="true" outlineLevel="0" collapsed="false"/>
    <row r="117" customFormat="false" ht="11.45" hidden="false" customHeight="true" outlineLevel="0" collapsed="false"/>
    <row r="118" customFormat="false" ht="11.45" hidden="false" customHeight="true" outlineLevel="0" collapsed="false"/>
    <row r="119" customFormat="false" ht="11.45" hidden="false" customHeight="true" outlineLevel="0" collapsed="false"/>
    <row r="120" customFormat="false" ht="11.45" hidden="false" customHeight="true" outlineLevel="0" collapsed="false"/>
    <row r="121" customFormat="false" ht="11.45" hidden="false" customHeight="true" outlineLevel="0" collapsed="false"/>
    <row r="122" customFormat="false" ht="11.45" hidden="false" customHeight="true" outlineLevel="0" collapsed="false"/>
    <row r="123" customFormat="false" ht="11.45" hidden="false" customHeight="true" outlineLevel="0" collapsed="false"/>
    <row r="124" customFormat="false" ht="11.45" hidden="false" customHeight="true" outlineLevel="0" collapsed="false"/>
    <row r="125" customFormat="false" ht="11.45" hidden="false" customHeight="true" outlineLevel="0" collapsed="false"/>
    <row r="126" customFormat="false" ht="11.45" hidden="false" customHeight="true" outlineLevel="0" collapsed="false"/>
    <row r="127" customFormat="false" ht="11.45" hidden="false" customHeight="true" outlineLevel="0" collapsed="false"/>
    <row r="128" customFormat="false" ht="11.45" hidden="false" customHeight="true" outlineLevel="0" collapsed="false"/>
    <row r="129" customFormat="false" ht="11.45" hidden="false" customHeight="true" outlineLevel="0" collapsed="false"/>
    <row r="130" customFormat="false" ht="11.45" hidden="false" customHeight="true" outlineLevel="0" collapsed="false"/>
    <row r="131" customFormat="false" ht="11.45" hidden="false" customHeight="true" outlineLevel="0" collapsed="false"/>
    <row r="132" customFormat="false" ht="11.45" hidden="false" customHeight="true" outlineLevel="0" collapsed="false"/>
    <row r="133" customFormat="false" ht="11.45" hidden="false" customHeight="true" outlineLevel="0" collapsed="false"/>
    <row r="134" customFormat="false" ht="11.45" hidden="false" customHeight="true" outlineLevel="0" collapsed="false"/>
    <row r="135" customFormat="false" ht="11.45" hidden="false" customHeight="true" outlineLevel="0" collapsed="false"/>
    <row r="136" customFormat="false" ht="11.45" hidden="false" customHeight="true" outlineLevel="0" collapsed="false"/>
    <row r="137" customFormat="false" ht="11.45" hidden="false" customHeight="true" outlineLevel="0" collapsed="false"/>
    <row r="138" customFormat="false" ht="11.45" hidden="false" customHeight="true" outlineLevel="0" collapsed="false"/>
    <row r="139" customFormat="false" ht="11.45" hidden="false" customHeight="true" outlineLevel="0" collapsed="false"/>
    <row r="140" customFormat="false" ht="11.45" hidden="false" customHeight="true" outlineLevel="0" collapsed="false"/>
    <row r="141" customFormat="false" ht="11.45" hidden="false" customHeight="true" outlineLevel="0" collapsed="false"/>
    <row r="142" customFormat="false" ht="11.45" hidden="false" customHeight="true" outlineLevel="0" collapsed="false"/>
    <row r="143" customFormat="false" ht="11.45" hidden="false" customHeight="true" outlineLevel="0" collapsed="false"/>
    <row r="144" customFormat="false" ht="11.45" hidden="false" customHeight="true" outlineLevel="0" collapsed="false"/>
    <row r="145" customFormat="false" ht="11.45" hidden="false" customHeight="true" outlineLevel="0" collapsed="false"/>
    <row r="146" customFormat="false" ht="11.45" hidden="false" customHeight="true" outlineLevel="0" collapsed="false"/>
    <row r="147" customFormat="false" ht="11.45" hidden="false" customHeight="true" outlineLevel="0" collapsed="false"/>
    <row r="148" customFormat="false" ht="11.45" hidden="false" customHeight="true" outlineLevel="0" collapsed="false"/>
    <row r="149" customFormat="false" ht="11.45" hidden="false" customHeight="true" outlineLevel="0" collapsed="false"/>
    <row r="150" customFormat="false" ht="11.45" hidden="false" customHeight="true" outlineLevel="0" collapsed="false"/>
    <row r="151" customFormat="false" ht="11.45" hidden="false" customHeight="true" outlineLevel="0" collapsed="false"/>
    <row r="152" customFormat="false" ht="11.45" hidden="false" customHeight="true" outlineLevel="0" collapsed="false"/>
    <row r="153" customFormat="false" ht="11.45" hidden="false" customHeight="true" outlineLevel="0" collapsed="false"/>
    <row r="154" customFormat="false" ht="11.45" hidden="false" customHeight="true" outlineLevel="0" collapsed="false"/>
    <row r="155" customFormat="false" ht="11.45" hidden="false" customHeight="true" outlineLevel="0" collapsed="false"/>
    <row r="156" customFormat="false" ht="11.45" hidden="false" customHeight="true" outlineLevel="0" collapsed="false"/>
    <row r="157" customFormat="false" ht="11.45" hidden="false" customHeight="true" outlineLevel="0" collapsed="false"/>
    <row r="158" customFormat="false" ht="11.45" hidden="false" customHeight="true" outlineLevel="0" collapsed="false"/>
    <row r="159" customFormat="false" ht="11.45" hidden="false" customHeight="true" outlineLevel="0" collapsed="false"/>
    <row r="160" customFormat="false" ht="11.45" hidden="false" customHeight="true" outlineLevel="0" collapsed="false"/>
    <row r="161" customFormat="false" ht="11.45" hidden="false" customHeight="true" outlineLevel="0" collapsed="false"/>
    <row r="162" customFormat="false" ht="11.45" hidden="false" customHeight="true" outlineLevel="0" collapsed="false"/>
    <row r="163" customFormat="false" ht="11.45" hidden="false" customHeight="true" outlineLevel="0" collapsed="false"/>
    <row r="164" customFormat="false" ht="11.45" hidden="false" customHeight="true" outlineLevel="0" collapsed="false"/>
    <row r="165" customFormat="false" ht="11.45" hidden="false" customHeight="true" outlineLevel="0" collapsed="false"/>
    <row r="166" customFormat="false" ht="11.45" hidden="false" customHeight="true" outlineLevel="0" collapsed="false"/>
    <row r="167" customFormat="false" ht="11.45" hidden="false" customHeight="true" outlineLevel="0" collapsed="false"/>
    <row r="168" customFormat="false" ht="11.45" hidden="false" customHeight="true" outlineLevel="0" collapsed="false"/>
    <row r="169" customFormat="false" ht="11.45" hidden="false" customHeight="true" outlineLevel="0" collapsed="false"/>
    <row r="170" customFormat="false" ht="11.45" hidden="false" customHeight="true" outlineLevel="0" collapsed="false"/>
    <row r="171" customFormat="false" ht="11.45" hidden="false" customHeight="true" outlineLevel="0" collapsed="false"/>
    <row r="172" customFormat="false" ht="11.45" hidden="false" customHeight="true" outlineLevel="0" collapsed="false"/>
    <row r="173" customFormat="false" ht="11.45" hidden="false" customHeight="true" outlineLevel="0" collapsed="false"/>
    <row r="174" customFormat="false" ht="11.45" hidden="false" customHeight="true" outlineLevel="0" collapsed="false"/>
    <row r="175" customFormat="false" ht="11.45" hidden="false" customHeight="true" outlineLevel="0" collapsed="false"/>
    <row r="176" customFormat="false" ht="11.45" hidden="false" customHeight="true" outlineLevel="0" collapsed="false"/>
    <row r="177" customFormat="false" ht="11.45" hidden="false" customHeight="true" outlineLevel="0" collapsed="false"/>
    <row r="178" customFormat="false" ht="11.45" hidden="false" customHeight="true" outlineLevel="0" collapsed="false"/>
    <row r="179" customFormat="false" ht="11.45" hidden="false" customHeight="true" outlineLevel="0" collapsed="false"/>
    <row r="180" customFormat="false" ht="11.45" hidden="false" customHeight="true" outlineLevel="0" collapsed="false"/>
    <row r="181" customFormat="false" ht="11.45" hidden="false" customHeight="true" outlineLevel="0" collapsed="false"/>
    <row r="182" customFormat="false" ht="11.45" hidden="false" customHeight="true" outlineLevel="0" collapsed="false"/>
    <row r="183" customFormat="false" ht="11.45" hidden="false" customHeight="true" outlineLevel="0" collapsed="false"/>
    <row r="184" customFormat="false" ht="11.45" hidden="false" customHeight="true" outlineLevel="0" collapsed="false"/>
    <row r="185" customFormat="false" ht="11.45" hidden="false" customHeight="true" outlineLevel="0" collapsed="false"/>
    <row r="186" customFormat="false" ht="11.45" hidden="false" customHeight="true" outlineLevel="0" collapsed="false"/>
    <row r="187" customFormat="false" ht="11.45" hidden="false" customHeight="true" outlineLevel="0" collapsed="false"/>
    <row r="188" customFormat="false" ht="11.45" hidden="false" customHeight="true" outlineLevel="0" collapsed="false"/>
    <row r="189" customFormat="false" ht="11.45" hidden="false" customHeight="true" outlineLevel="0" collapsed="false"/>
    <row r="190" customFormat="false" ht="11.45" hidden="false" customHeight="true" outlineLevel="0" collapsed="false"/>
    <row r="191" customFormat="false" ht="11.45" hidden="false" customHeight="true" outlineLevel="0" collapsed="false"/>
    <row r="192" customFormat="false" ht="11.45" hidden="false" customHeight="true" outlineLevel="0" collapsed="false"/>
    <row r="193" customFormat="false" ht="11.45" hidden="false" customHeight="true" outlineLevel="0" collapsed="false"/>
    <row r="194" customFormat="false" ht="11.45" hidden="false" customHeight="true" outlineLevel="0" collapsed="false"/>
    <row r="195" customFormat="false" ht="11.45" hidden="false" customHeight="true" outlineLevel="0" collapsed="false"/>
    <row r="196" customFormat="false" ht="11.45" hidden="false" customHeight="true" outlineLevel="0" collapsed="false"/>
    <row r="197" customFormat="false" ht="11.45" hidden="false" customHeight="true" outlineLevel="0" collapsed="false"/>
    <row r="198" customFormat="false" ht="11.45" hidden="false" customHeight="true" outlineLevel="0" collapsed="false"/>
    <row r="199" customFormat="false" ht="11.45" hidden="false" customHeight="true" outlineLevel="0" collapsed="false"/>
    <row r="200" customFormat="false" ht="11.45" hidden="false" customHeight="true" outlineLevel="0" collapsed="false"/>
    <row r="201" customFormat="false" ht="11.45" hidden="false" customHeight="true" outlineLevel="0" collapsed="false"/>
    <row r="202" customFormat="false" ht="11.45" hidden="false" customHeight="true" outlineLevel="0" collapsed="false"/>
    <row r="203" customFormat="false" ht="11.45" hidden="false" customHeight="true" outlineLevel="0" collapsed="false"/>
    <row r="204" customFormat="false" ht="11.45" hidden="false" customHeight="true" outlineLevel="0" collapsed="false"/>
  </sheetData>
  <mergeCells count="18">
    <mergeCell ref="A1:C1"/>
    <mergeCell ref="D1:K1"/>
    <mergeCell ref="A2:A7"/>
    <mergeCell ref="B2:B7"/>
    <mergeCell ref="C2:C7"/>
    <mergeCell ref="D2:D7"/>
    <mergeCell ref="E2:J3"/>
    <mergeCell ref="K2:K3"/>
    <mergeCell ref="E4:G4"/>
    <mergeCell ref="H4:J4"/>
    <mergeCell ref="K4:K7"/>
    <mergeCell ref="E5:E7"/>
    <mergeCell ref="F5:F7"/>
    <mergeCell ref="G5:G7"/>
    <mergeCell ref="H5:H7"/>
    <mergeCell ref="I5:J5"/>
    <mergeCell ref="I6:I7"/>
    <mergeCell ref="J6:J7"/>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23 2012 00&amp;R&amp;7&amp;P</oddFooter>
  </headerFooter>
  <rowBreaks count="1" manualBreakCount="1">
    <brk id="55"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11.41796875" defaultRowHeight="11.45" zeroHeight="false" outlineLevelRow="0" outlineLevelCol="0"/>
  <cols>
    <col collapsed="false" customWidth="true" hidden="false" outlineLevel="0" max="1" min="1" style="68" width="3.7"/>
    <col collapsed="false" customWidth="true" hidden="false" outlineLevel="0" max="2" min="2" style="111" width="5.71"/>
    <col collapsed="false" customWidth="true" hidden="false" outlineLevel="0" max="3" min="3" style="112" width="33.14"/>
    <col collapsed="false" customWidth="true" hidden="false" outlineLevel="0" max="4" min="4" style="68" width="7.7"/>
    <col collapsed="false" customWidth="true" hidden="false" outlineLevel="0" max="7" min="5" style="68" width="6.7"/>
    <col collapsed="false" customWidth="true" hidden="false" outlineLevel="0" max="8" min="8" style="68" width="7.56"/>
    <col collapsed="false" customWidth="true" hidden="false" outlineLevel="0" max="10" min="9" style="68" width="6.7"/>
    <col collapsed="false" customWidth="false" hidden="false" outlineLevel="0" max="257" min="11" style="68" width="11.42"/>
  </cols>
  <sheetData>
    <row r="1" s="113" customFormat="true" ht="30" hidden="false" customHeight="true" outlineLevel="0" collapsed="false">
      <c r="A1" s="53" t="s">
        <v>42</v>
      </c>
      <c r="B1" s="53"/>
      <c r="C1" s="53"/>
      <c r="D1" s="54" t="s">
        <v>240</v>
      </c>
      <c r="E1" s="54"/>
      <c r="F1" s="54"/>
      <c r="G1" s="54"/>
      <c r="H1" s="54"/>
      <c r="I1" s="54"/>
      <c r="J1" s="54"/>
    </row>
    <row r="2" customFormat="false" ht="11.45" hidden="false" customHeight="true" outlineLevel="0" collapsed="false">
      <c r="A2" s="56" t="s">
        <v>58</v>
      </c>
      <c r="B2" s="114" t="s">
        <v>241</v>
      </c>
      <c r="C2" s="114" t="s">
        <v>242</v>
      </c>
      <c r="D2" s="57" t="s">
        <v>243</v>
      </c>
      <c r="E2" s="57"/>
      <c r="F2" s="57" t="s">
        <v>136</v>
      </c>
      <c r="G2" s="57"/>
      <c r="H2" s="57"/>
      <c r="I2" s="57"/>
      <c r="J2" s="58" t="s">
        <v>244</v>
      </c>
      <c r="K2" s="95"/>
    </row>
    <row r="3" customFormat="false" ht="11.45" hidden="false" customHeight="true" outlineLevel="0" collapsed="false">
      <c r="A3" s="56"/>
      <c r="B3" s="114"/>
      <c r="C3" s="114"/>
      <c r="D3" s="57"/>
      <c r="E3" s="57"/>
      <c r="F3" s="57" t="s">
        <v>137</v>
      </c>
      <c r="G3" s="57"/>
      <c r="H3" s="57" t="s">
        <v>245</v>
      </c>
      <c r="I3" s="57" t="s">
        <v>70</v>
      </c>
      <c r="J3" s="58"/>
      <c r="K3" s="95"/>
    </row>
    <row r="4" customFormat="false" ht="11.45" hidden="false" customHeight="true" outlineLevel="0" collapsed="false">
      <c r="A4" s="56"/>
      <c r="B4" s="114"/>
      <c r="C4" s="114"/>
      <c r="D4" s="57"/>
      <c r="E4" s="57"/>
      <c r="F4" s="57" t="s">
        <v>140</v>
      </c>
      <c r="G4" s="57" t="s">
        <v>141</v>
      </c>
      <c r="H4" s="57"/>
      <c r="I4" s="57" t="s">
        <v>71</v>
      </c>
      <c r="J4" s="58"/>
      <c r="K4" s="95"/>
    </row>
    <row r="5" customFormat="false" ht="11.45" hidden="false" customHeight="true" outlineLevel="0" collapsed="false">
      <c r="A5" s="56"/>
      <c r="B5" s="114"/>
      <c r="C5" s="114"/>
      <c r="D5" s="57"/>
      <c r="E5" s="57"/>
      <c r="F5" s="57"/>
      <c r="G5" s="57"/>
      <c r="H5" s="57"/>
      <c r="I5" s="57"/>
      <c r="J5" s="58"/>
      <c r="K5" s="95"/>
    </row>
    <row r="6" s="84" customFormat="true" ht="11.45" hidden="false" customHeight="true" outlineLevel="0" collapsed="false">
      <c r="A6" s="56"/>
      <c r="B6" s="114"/>
      <c r="C6" s="114"/>
      <c r="D6" s="57"/>
      <c r="E6" s="57"/>
      <c r="F6" s="57"/>
      <c r="G6" s="57"/>
      <c r="H6" s="57"/>
      <c r="I6" s="57"/>
      <c r="J6" s="58"/>
      <c r="K6" s="96"/>
    </row>
    <row r="7" s="84" customFormat="true" ht="11.45" hidden="false" customHeight="true" outlineLevel="0" collapsed="false">
      <c r="A7" s="56"/>
      <c r="B7" s="114"/>
      <c r="C7" s="114"/>
      <c r="D7" s="115" t="n">
        <f aca="false">E7-1</f>
        <v>2011</v>
      </c>
      <c r="E7" s="116" t="n">
        <v>2012</v>
      </c>
      <c r="F7" s="116"/>
      <c r="G7" s="116"/>
      <c r="H7" s="116"/>
      <c r="I7" s="116"/>
      <c r="J7" s="116"/>
      <c r="K7" s="95"/>
      <c r="L7" s="68"/>
      <c r="M7" s="68"/>
      <c r="N7" s="68"/>
      <c r="O7" s="69"/>
    </row>
    <row r="8" customFormat="false" ht="11.45" hidden="false" customHeight="true" outlineLevel="0" collapsed="false">
      <c r="A8" s="64" t="n">
        <v>1</v>
      </c>
      <c r="B8" s="65" t="n">
        <v>2</v>
      </c>
      <c r="C8" s="66" t="n">
        <v>3</v>
      </c>
      <c r="D8" s="66" t="n">
        <v>4</v>
      </c>
      <c r="E8" s="66" t="n">
        <v>5</v>
      </c>
      <c r="F8" s="66" t="n">
        <v>6</v>
      </c>
      <c r="G8" s="66" t="n">
        <v>7</v>
      </c>
      <c r="H8" s="66" t="n">
        <v>8</v>
      </c>
      <c r="I8" s="66" t="n">
        <v>9</v>
      </c>
      <c r="J8" s="67" t="n">
        <v>10</v>
      </c>
      <c r="O8" s="69"/>
    </row>
    <row r="9" customFormat="false" ht="11.45" hidden="false" customHeight="true" outlineLevel="0" collapsed="false">
      <c r="A9" s="117"/>
      <c r="B9" s="118"/>
      <c r="C9" s="72"/>
      <c r="D9" s="100"/>
      <c r="E9" s="100"/>
      <c r="F9" s="100"/>
      <c r="G9" s="100"/>
      <c r="H9" s="100"/>
      <c r="I9" s="100"/>
      <c r="J9" s="100"/>
      <c r="O9" s="69"/>
    </row>
    <row r="10" s="84" customFormat="true" ht="11.45" hidden="false" customHeight="true" outlineLevel="0" collapsed="false">
      <c r="A10" s="101" t="n">
        <f aca="false">IF(E10&lt;&gt;"",COUNTA($E$10:E10),"")</f>
        <v>1</v>
      </c>
      <c r="B10" s="119" t="s">
        <v>246</v>
      </c>
      <c r="C10" s="82" t="s">
        <v>143</v>
      </c>
      <c r="D10" s="104" t="n">
        <v>33037</v>
      </c>
      <c r="E10" s="104" t="n">
        <v>32210</v>
      </c>
      <c r="F10" s="104" t="n">
        <v>11133</v>
      </c>
      <c r="G10" s="104" t="n">
        <v>10786</v>
      </c>
      <c r="H10" s="104" t="n">
        <v>10291</v>
      </c>
      <c r="I10" s="104" t="n">
        <v>2936</v>
      </c>
      <c r="J10" s="104" t="n">
        <v>29100</v>
      </c>
      <c r="O10" s="105"/>
    </row>
    <row r="11" s="84" customFormat="true" ht="11.45" hidden="false" customHeight="true" outlineLevel="0" collapsed="false">
      <c r="A11" s="101"/>
      <c r="B11" s="119"/>
      <c r="C11" s="80" t="s">
        <v>101</v>
      </c>
      <c r="D11" s="104"/>
      <c r="E11" s="104"/>
      <c r="F11" s="104"/>
      <c r="G11" s="104"/>
      <c r="H11" s="104"/>
      <c r="I11" s="104"/>
      <c r="J11" s="104"/>
      <c r="O11" s="105"/>
    </row>
    <row r="12" customFormat="false" ht="11.45" hidden="false" customHeight="true" outlineLevel="0" collapsed="false">
      <c r="A12" s="101" t="n">
        <f aca="false">IF(E12&lt;&gt;"",COUNTA($E$10:E12),"")</f>
        <v>2</v>
      </c>
      <c r="B12" s="120"/>
      <c r="C12" s="80" t="s">
        <v>144</v>
      </c>
      <c r="D12" s="100" t="n">
        <v>20439</v>
      </c>
      <c r="E12" s="100" t="n">
        <v>20003</v>
      </c>
      <c r="F12" s="100" t="n">
        <v>4111</v>
      </c>
      <c r="G12" s="100" t="n">
        <v>7531</v>
      </c>
      <c r="H12" s="100" t="n">
        <v>8361</v>
      </c>
      <c r="I12" s="100" t="n">
        <v>2027</v>
      </c>
      <c r="J12" s="100" t="n">
        <v>17579</v>
      </c>
      <c r="O12" s="69"/>
    </row>
    <row r="13" customFormat="false" ht="11.45" hidden="false" customHeight="true" outlineLevel="0" collapsed="false">
      <c r="A13" s="101" t="n">
        <f aca="false">IF(E13&lt;&gt;"",COUNTA($E$10:E13),"")</f>
        <v>3</v>
      </c>
      <c r="B13" s="120" t="s">
        <v>247</v>
      </c>
      <c r="C13" s="80" t="s">
        <v>248</v>
      </c>
      <c r="D13" s="100" t="n">
        <v>15106</v>
      </c>
      <c r="E13" s="100" t="n">
        <v>14908</v>
      </c>
      <c r="F13" s="100" t="n">
        <v>9865</v>
      </c>
      <c r="G13" s="100" t="n">
        <v>2656</v>
      </c>
      <c r="H13" s="100" t="n">
        <v>2387</v>
      </c>
      <c r="I13" s="100" t="n">
        <v>1109</v>
      </c>
      <c r="J13" s="100" t="n">
        <v>14080</v>
      </c>
      <c r="O13" s="69"/>
    </row>
    <row r="14" customFormat="false" ht="11.45" hidden="false" customHeight="true" outlineLevel="0" collapsed="false">
      <c r="A14" s="101" t="str">
        <f aca="false">IF(E14&lt;&gt;"",COUNTA($E$10:E14),"")</f>
        <v/>
      </c>
      <c r="B14" s="120"/>
      <c r="C14" s="80" t="s">
        <v>163</v>
      </c>
      <c r="D14" s="100"/>
      <c r="E14" s="100"/>
      <c r="F14" s="100"/>
      <c r="G14" s="100"/>
      <c r="H14" s="100"/>
      <c r="I14" s="100"/>
      <c r="J14" s="100"/>
      <c r="O14" s="69"/>
    </row>
    <row r="15" customFormat="false" ht="11.45" hidden="false" customHeight="true" outlineLevel="0" collapsed="false">
      <c r="A15" s="101" t="n">
        <f aca="false">IF(E15&lt;&gt;"",COUNTA($E$10:E15),"")</f>
        <v>4</v>
      </c>
      <c r="B15" s="121" t="s">
        <v>145</v>
      </c>
      <c r="C15" s="87" t="s">
        <v>249</v>
      </c>
      <c r="D15" s="100" t="n">
        <v>3031</v>
      </c>
      <c r="E15" s="100" t="n">
        <v>2929</v>
      </c>
      <c r="F15" s="100" t="n">
        <v>1268</v>
      </c>
      <c r="G15" s="100" t="n">
        <v>974</v>
      </c>
      <c r="H15" s="100" t="n">
        <v>687</v>
      </c>
      <c r="I15" s="100" t="n">
        <v>394</v>
      </c>
      <c r="J15" s="100" t="n">
        <v>2663</v>
      </c>
      <c r="O15" s="69"/>
    </row>
    <row r="16" customFormat="false" ht="11.45" hidden="false" customHeight="true" outlineLevel="0" collapsed="false">
      <c r="A16" s="101" t="str">
        <f aca="false">IF(E16&lt;&gt;"",COUNTA($E$10:E16),"")</f>
        <v/>
      </c>
      <c r="B16" s="121"/>
      <c r="C16" s="87" t="s">
        <v>250</v>
      </c>
      <c r="D16" s="100"/>
      <c r="E16" s="100"/>
      <c r="F16" s="100"/>
      <c r="G16" s="100"/>
      <c r="H16" s="100"/>
      <c r="I16" s="100"/>
      <c r="J16" s="100"/>
      <c r="O16" s="69"/>
    </row>
    <row r="17" customFormat="false" ht="11.45" hidden="false" customHeight="true" outlineLevel="0" collapsed="false">
      <c r="A17" s="101" t="n">
        <f aca="false">IF(E17&lt;&gt;"",COUNTA($E$10:E17),"")</f>
        <v>5</v>
      </c>
      <c r="B17" s="120" t="s">
        <v>251</v>
      </c>
      <c r="C17" s="87" t="s">
        <v>252</v>
      </c>
      <c r="D17" s="100" t="n">
        <v>2414</v>
      </c>
      <c r="E17" s="100" t="n">
        <v>2339</v>
      </c>
      <c r="F17" s="100" t="n">
        <v>1126</v>
      </c>
      <c r="G17" s="100" t="n">
        <v>692</v>
      </c>
      <c r="H17" s="100" t="n">
        <v>521</v>
      </c>
      <c r="I17" s="100" t="n">
        <v>288</v>
      </c>
      <c r="J17" s="100" t="n">
        <v>2141</v>
      </c>
      <c r="O17" s="69"/>
    </row>
    <row r="18" customFormat="false" ht="11.45" hidden="false" customHeight="true" outlineLevel="0" collapsed="false">
      <c r="A18" s="101" t="n">
        <f aca="false">IF(E18&lt;&gt;"",COUNTA($E$10:E18),"")</f>
        <v>6</v>
      </c>
      <c r="B18" s="120" t="s">
        <v>153</v>
      </c>
      <c r="C18" s="80" t="s">
        <v>253</v>
      </c>
      <c r="D18" s="100" t="n">
        <v>5948</v>
      </c>
      <c r="E18" s="100" t="n">
        <v>5862</v>
      </c>
      <c r="F18" s="100" t="n">
        <v>4966</v>
      </c>
      <c r="G18" s="100" t="n">
        <v>535</v>
      </c>
      <c r="H18" s="100" t="n">
        <v>361</v>
      </c>
      <c r="I18" s="100" t="n">
        <v>204</v>
      </c>
      <c r="J18" s="100" t="n">
        <v>5724</v>
      </c>
      <c r="O18" s="69"/>
    </row>
    <row r="19" customFormat="false" ht="11.45" hidden="false" customHeight="true" outlineLevel="0" collapsed="false">
      <c r="A19" s="101" t="str">
        <f aca="false">IF(E19&lt;&gt;"",COUNTA($E$10:E19),"")</f>
        <v/>
      </c>
      <c r="B19" s="120"/>
      <c r="C19" s="80" t="s">
        <v>101</v>
      </c>
      <c r="D19" s="100"/>
      <c r="E19" s="100"/>
      <c r="F19" s="100"/>
      <c r="G19" s="100"/>
      <c r="H19" s="100"/>
      <c r="I19" s="100"/>
      <c r="J19" s="100"/>
      <c r="O19" s="69"/>
    </row>
    <row r="20" customFormat="false" ht="11.45" hidden="false" customHeight="true" outlineLevel="0" collapsed="false">
      <c r="A20" s="101" t="n">
        <f aca="false">IF(E20&lt;&gt;"",COUNTA($E$10:E20),"")</f>
        <v>7</v>
      </c>
      <c r="B20" s="120" t="s">
        <v>254</v>
      </c>
      <c r="C20" s="87" t="s">
        <v>158</v>
      </c>
      <c r="D20" s="100" t="n">
        <v>5933</v>
      </c>
      <c r="E20" s="100" t="n">
        <v>5843</v>
      </c>
      <c r="F20" s="100" t="n">
        <v>4956</v>
      </c>
      <c r="G20" s="100" t="n">
        <v>529</v>
      </c>
      <c r="H20" s="100" t="n">
        <v>358</v>
      </c>
      <c r="I20" s="100" t="n">
        <v>203</v>
      </c>
      <c r="J20" s="100" t="n">
        <v>5706</v>
      </c>
      <c r="O20" s="69"/>
    </row>
    <row r="21" customFormat="false" ht="11.45" hidden="false" customHeight="true" outlineLevel="0" collapsed="false">
      <c r="A21" s="101" t="n">
        <f aca="false">IF(E21&lt;&gt;"",COUNTA($E$10:E21),"")</f>
        <v>8</v>
      </c>
      <c r="B21" s="120" t="s">
        <v>161</v>
      </c>
      <c r="C21" s="80" t="s">
        <v>255</v>
      </c>
      <c r="D21" s="100" t="n">
        <v>3513</v>
      </c>
      <c r="E21" s="100" t="n">
        <v>3484</v>
      </c>
      <c r="F21" s="100" t="n">
        <v>2133</v>
      </c>
      <c r="G21" s="100" t="n">
        <v>767</v>
      </c>
      <c r="H21" s="100" t="n">
        <v>584</v>
      </c>
      <c r="I21" s="100" t="n">
        <v>221</v>
      </c>
      <c r="J21" s="100" t="n">
        <v>3290</v>
      </c>
      <c r="O21" s="69"/>
    </row>
    <row r="22" customFormat="false" ht="11.45" hidden="false" customHeight="true" outlineLevel="0" collapsed="false">
      <c r="A22" s="101" t="str">
        <f aca="false">IF(E22&lt;&gt;"",COUNTA($E$10:E22),"")</f>
        <v/>
      </c>
      <c r="B22" s="120"/>
      <c r="C22" s="80" t="s">
        <v>101</v>
      </c>
      <c r="D22" s="100"/>
      <c r="E22" s="100"/>
      <c r="F22" s="100"/>
      <c r="G22" s="100"/>
      <c r="H22" s="100"/>
      <c r="I22" s="100"/>
      <c r="J22" s="100"/>
      <c r="O22" s="69"/>
    </row>
    <row r="23" customFormat="false" ht="11.45" hidden="false" customHeight="true" outlineLevel="0" collapsed="false">
      <c r="A23" s="101" t="n">
        <f aca="false">IF(E23&lt;&gt;"",COUNTA($E$10:E23),"")</f>
        <v>9</v>
      </c>
      <c r="B23" s="120" t="s">
        <v>256</v>
      </c>
      <c r="C23" s="87" t="s">
        <v>210</v>
      </c>
      <c r="D23" s="100" t="n">
        <v>2292</v>
      </c>
      <c r="E23" s="100" t="n">
        <v>2579</v>
      </c>
      <c r="F23" s="100" t="n">
        <v>1376</v>
      </c>
      <c r="G23" s="100" t="n">
        <v>669</v>
      </c>
      <c r="H23" s="100" t="n">
        <v>534</v>
      </c>
      <c r="I23" s="100" t="n">
        <v>203</v>
      </c>
      <c r="J23" s="100" t="n">
        <v>2401</v>
      </c>
      <c r="O23" s="69"/>
    </row>
    <row r="24" customFormat="false" ht="11.45" hidden="false" customHeight="true" outlineLevel="0" collapsed="false">
      <c r="A24" s="101" t="n">
        <f aca="false">IF(E24&lt;&gt;"",COUNTA($E$10:E24),"")</f>
        <v>10</v>
      </c>
      <c r="B24" s="120" t="s">
        <v>257</v>
      </c>
      <c r="C24" s="80" t="s">
        <v>212</v>
      </c>
      <c r="D24" s="100" t="n">
        <v>802</v>
      </c>
      <c r="E24" s="100" t="n">
        <v>792</v>
      </c>
      <c r="F24" s="100" t="n">
        <v>704</v>
      </c>
      <c r="G24" s="100" t="n">
        <v>52</v>
      </c>
      <c r="H24" s="100" t="n">
        <v>36</v>
      </c>
      <c r="I24" s="100" t="n">
        <v>17</v>
      </c>
      <c r="J24" s="100" t="n">
        <v>779</v>
      </c>
      <c r="O24" s="69"/>
    </row>
    <row r="25" customFormat="false" ht="11.45" hidden="false" customHeight="true" outlineLevel="0" collapsed="false">
      <c r="A25" s="101" t="n">
        <f aca="false">IF(E25&lt;&gt;"",COUNTA($E$10:E25),"")</f>
        <v>11</v>
      </c>
      <c r="B25" s="120" t="s">
        <v>171</v>
      </c>
      <c r="C25" s="80" t="s">
        <v>258</v>
      </c>
      <c r="D25" s="100" t="n">
        <v>2614</v>
      </c>
      <c r="E25" s="100" t="n">
        <v>2633</v>
      </c>
      <c r="F25" s="100" t="n">
        <v>1498</v>
      </c>
      <c r="G25" s="100" t="n">
        <v>380</v>
      </c>
      <c r="H25" s="100" t="n">
        <v>755</v>
      </c>
      <c r="I25" s="100" t="n">
        <v>290</v>
      </c>
      <c r="J25" s="100" t="n">
        <v>2403</v>
      </c>
      <c r="O25" s="69"/>
    </row>
    <row r="26" customFormat="false" ht="23.1" hidden="false" customHeight="true" outlineLevel="0" collapsed="false">
      <c r="A26" s="101" t="n">
        <f aca="false">IF(E26&lt;&gt;"",COUNTA($E$10:E26),"")</f>
        <v>12</v>
      </c>
      <c r="B26" s="120" t="s">
        <v>259</v>
      </c>
      <c r="C26" s="87" t="s">
        <v>260</v>
      </c>
      <c r="D26" s="100" t="n">
        <v>14130</v>
      </c>
      <c r="E26" s="100" t="n">
        <v>13608</v>
      </c>
      <c r="F26" s="100" t="n">
        <v>616</v>
      </c>
      <c r="G26" s="100" t="n">
        <v>6029</v>
      </c>
      <c r="H26" s="100" t="n">
        <v>6963</v>
      </c>
      <c r="I26" s="100" t="n">
        <v>1141</v>
      </c>
      <c r="J26" s="100" t="n">
        <v>11730</v>
      </c>
      <c r="O26" s="69"/>
    </row>
    <row r="27" customFormat="false" ht="11.45" hidden="false" customHeight="true" outlineLevel="0" collapsed="false">
      <c r="A27" s="101" t="str">
        <f aca="false">IF(E27&lt;&gt;"",COUNTA($E$10:E27),"")</f>
        <v/>
      </c>
      <c r="B27" s="120"/>
      <c r="C27" s="80" t="s">
        <v>101</v>
      </c>
      <c r="D27" s="100"/>
      <c r="E27" s="100"/>
      <c r="F27" s="100"/>
      <c r="G27" s="100"/>
      <c r="H27" s="100"/>
      <c r="I27" s="100"/>
      <c r="J27" s="100"/>
      <c r="O27" s="69"/>
    </row>
    <row r="28" customFormat="false" ht="11.45" hidden="false" customHeight="true" outlineLevel="0" collapsed="false">
      <c r="A28" s="101" t="n">
        <f aca="false">IF(E28&lt;&gt;"",COUNTA($E$10:E28),"")</f>
        <v>13</v>
      </c>
      <c r="B28" s="120" t="s">
        <v>261</v>
      </c>
      <c r="C28" s="87" t="s">
        <v>262</v>
      </c>
      <c r="D28" s="100" t="n">
        <v>12938</v>
      </c>
      <c r="E28" s="100" t="n">
        <v>12593</v>
      </c>
      <c r="F28" s="100" t="n">
        <v>46</v>
      </c>
      <c r="G28" s="100" t="n">
        <v>5710</v>
      </c>
      <c r="H28" s="100" t="n">
        <v>6837</v>
      </c>
      <c r="I28" s="100" t="n">
        <v>1063</v>
      </c>
      <c r="J28" s="100" t="n">
        <v>10768</v>
      </c>
      <c r="O28" s="69"/>
    </row>
    <row r="29" customFormat="false" ht="11.45" hidden="false" customHeight="true" outlineLevel="0" collapsed="false">
      <c r="A29" s="101" t="str">
        <f aca="false">IF(E29&lt;&gt;"",COUNTA($E$10:E29),"")</f>
        <v/>
      </c>
      <c r="B29" s="120"/>
      <c r="C29" s="80" t="s">
        <v>250</v>
      </c>
      <c r="D29" s="100"/>
      <c r="E29" s="100"/>
      <c r="F29" s="100"/>
      <c r="G29" s="100"/>
      <c r="H29" s="100"/>
      <c r="I29" s="100"/>
      <c r="J29" s="100"/>
      <c r="O29" s="69"/>
    </row>
    <row r="30" customFormat="false" ht="11.45" hidden="false" customHeight="true" outlineLevel="0" collapsed="false">
      <c r="A30" s="101" t="n">
        <f aca="false">IF(E30&lt;&gt;"",COUNTA($E$10:E30),"")</f>
        <v>14</v>
      </c>
      <c r="B30" s="120" t="s">
        <v>263</v>
      </c>
      <c r="C30" s="87" t="s">
        <v>264</v>
      </c>
      <c r="D30" s="100" t="n">
        <v>2412</v>
      </c>
      <c r="E30" s="100" t="n">
        <v>2342</v>
      </c>
      <c r="F30" s="100" t="s">
        <v>18</v>
      </c>
      <c r="G30" s="100" t="n">
        <v>1373</v>
      </c>
      <c r="H30" s="100" t="n">
        <v>969</v>
      </c>
      <c r="I30" s="100" t="n">
        <v>229</v>
      </c>
      <c r="J30" s="100" t="n">
        <v>2052</v>
      </c>
      <c r="O30" s="69"/>
    </row>
    <row r="31" customFormat="false" ht="23.1" hidden="false" customHeight="true" outlineLevel="0" collapsed="false">
      <c r="A31" s="101" t="n">
        <f aca="false">IF(E31&lt;&gt;"",COUNTA($E$10:E31),"")</f>
        <v>15</v>
      </c>
      <c r="B31" s="120" t="s">
        <v>265</v>
      </c>
      <c r="C31" s="87" t="s">
        <v>266</v>
      </c>
      <c r="D31" s="100" t="n">
        <v>6617</v>
      </c>
      <c r="E31" s="100" t="n">
        <v>6558</v>
      </c>
      <c r="F31" s="100" t="n">
        <v>2</v>
      </c>
      <c r="G31" s="100" t="n">
        <v>2363</v>
      </c>
      <c r="H31" s="100" t="n">
        <v>4193</v>
      </c>
      <c r="I31" s="100" t="n">
        <v>346</v>
      </c>
      <c r="J31" s="100" t="n">
        <v>5590</v>
      </c>
      <c r="O31" s="69"/>
    </row>
    <row r="32" customFormat="false" ht="23.1" hidden="false" customHeight="true" outlineLevel="0" collapsed="false">
      <c r="A32" s="101" t="n">
        <f aca="false">IF(E32&lt;&gt;"",COUNTA($E$10:E32),"")</f>
        <v>16</v>
      </c>
      <c r="B32" s="120" t="s">
        <v>267</v>
      </c>
      <c r="C32" s="87" t="s">
        <v>268</v>
      </c>
      <c r="D32" s="100" t="n">
        <v>1913</v>
      </c>
      <c r="E32" s="100" t="n">
        <v>1849</v>
      </c>
      <c r="F32" s="100" t="s">
        <v>18</v>
      </c>
      <c r="G32" s="100" t="n">
        <v>1193</v>
      </c>
      <c r="H32" s="100" t="n">
        <v>656</v>
      </c>
      <c r="I32" s="100" t="n">
        <v>167</v>
      </c>
      <c r="J32" s="100" t="n">
        <v>1629</v>
      </c>
      <c r="O32" s="69"/>
    </row>
    <row r="33" customFormat="false" ht="11.45" hidden="false" customHeight="true" outlineLevel="0" collapsed="false">
      <c r="A33" s="101" t="n">
        <f aca="false">IF(E33&lt;&gt;"",COUNTA($E$10:E33),"")</f>
        <v>17</v>
      </c>
      <c r="B33" s="120" t="s">
        <v>269</v>
      </c>
      <c r="C33" s="80" t="s">
        <v>270</v>
      </c>
      <c r="D33" s="100" t="n">
        <v>1806</v>
      </c>
      <c r="E33" s="100" t="n">
        <v>1657</v>
      </c>
      <c r="F33" s="100" t="n">
        <v>3</v>
      </c>
      <c r="G33" s="100" t="n">
        <v>681</v>
      </c>
      <c r="H33" s="100" t="n">
        <v>973</v>
      </c>
      <c r="I33" s="100" t="n">
        <v>302</v>
      </c>
      <c r="J33" s="100" t="n">
        <v>1328</v>
      </c>
      <c r="O33" s="69"/>
    </row>
    <row r="34" customFormat="false" ht="11.45" hidden="false" customHeight="true" outlineLevel="0" collapsed="false">
      <c r="A34" s="101" t="n">
        <f aca="false">IF(E34&lt;&gt;"",COUNTA($E$10:E34),"")</f>
        <v>18</v>
      </c>
      <c r="B34" s="120" t="s">
        <v>271</v>
      </c>
      <c r="C34" s="80" t="s">
        <v>272</v>
      </c>
      <c r="D34" s="100" t="n">
        <v>629</v>
      </c>
      <c r="E34" s="100" t="n">
        <v>593</v>
      </c>
      <c r="F34" s="100" t="n">
        <v>529</v>
      </c>
      <c r="G34" s="100" t="n">
        <v>46</v>
      </c>
      <c r="H34" s="100" t="n">
        <v>18</v>
      </c>
      <c r="I34" s="100" t="n">
        <v>9</v>
      </c>
      <c r="J34" s="100" t="n">
        <v>586</v>
      </c>
      <c r="O34" s="69"/>
    </row>
    <row r="35" customFormat="false" ht="11.45" hidden="false" customHeight="true" outlineLevel="0" collapsed="false">
      <c r="A35" s="101" t="n">
        <f aca="false">IF(E35&lt;&gt;"",COUNTA($E$10:E35),"")</f>
        <v>19</v>
      </c>
      <c r="B35" s="120" t="s">
        <v>273</v>
      </c>
      <c r="C35" s="80" t="s">
        <v>274</v>
      </c>
      <c r="D35" s="100" t="n">
        <v>629</v>
      </c>
      <c r="E35" s="100" t="n">
        <v>593</v>
      </c>
      <c r="F35" s="100" t="n">
        <v>529</v>
      </c>
      <c r="G35" s="100" t="n">
        <v>46</v>
      </c>
      <c r="H35" s="100" t="n">
        <v>18</v>
      </c>
      <c r="I35" s="100" t="n">
        <v>9</v>
      </c>
      <c r="J35" s="100" t="n">
        <v>586</v>
      </c>
      <c r="O35" s="69"/>
    </row>
    <row r="36" customFormat="false" ht="11.45" hidden="false" customHeight="true" outlineLevel="0" collapsed="false">
      <c r="A36" s="101" t="n">
        <f aca="false">IF(E36&lt;&gt;"",COUNTA($E$10:E36),"")</f>
        <v>20</v>
      </c>
      <c r="B36" s="120" t="s">
        <v>275</v>
      </c>
      <c r="C36" s="80" t="s">
        <v>276</v>
      </c>
      <c r="D36" s="100" t="n">
        <v>394</v>
      </c>
      <c r="E36" s="100" t="n">
        <v>254</v>
      </c>
      <c r="F36" s="100" t="n">
        <v>31</v>
      </c>
      <c r="G36" s="100" t="n">
        <v>161</v>
      </c>
      <c r="H36" s="100" t="n">
        <v>62</v>
      </c>
      <c r="I36" s="100" t="n">
        <v>29</v>
      </c>
      <c r="J36" s="100" t="n">
        <v>230</v>
      </c>
      <c r="O36" s="69"/>
    </row>
    <row r="37" customFormat="false" ht="23.1" hidden="false" customHeight="true" outlineLevel="0" collapsed="false">
      <c r="A37" s="101" t="n">
        <f aca="false">IF(E37&lt;&gt;"",COUNTA($E$10:E37),"")</f>
        <v>21</v>
      </c>
      <c r="B37" s="120" t="s">
        <v>277</v>
      </c>
      <c r="C37" s="87" t="s">
        <v>278</v>
      </c>
      <c r="D37" s="100" t="n">
        <v>590</v>
      </c>
      <c r="E37" s="100" t="n">
        <v>377</v>
      </c>
      <c r="F37" s="100" t="n">
        <v>118</v>
      </c>
      <c r="G37" s="100" t="n">
        <v>120</v>
      </c>
      <c r="H37" s="100" t="n">
        <v>139</v>
      </c>
      <c r="I37" s="100" t="n">
        <v>108</v>
      </c>
      <c r="J37" s="100" t="n">
        <v>316</v>
      </c>
      <c r="O37" s="69"/>
    </row>
    <row r="38" customFormat="false" ht="11.45" hidden="false" customHeight="true" outlineLevel="0" collapsed="false">
      <c r="A38" s="101" t="n">
        <f aca="false">IF(E38&lt;&gt;"",COUNTA($E$10:E38),"")</f>
        <v>22</v>
      </c>
      <c r="B38" s="120" t="s">
        <v>279</v>
      </c>
      <c r="C38" s="80" t="s">
        <v>280</v>
      </c>
      <c r="D38" s="100" t="n">
        <v>1343</v>
      </c>
      <c r="E38" s="100" t="n">
        <v>1488</v>
      </c>
      <c r="F38" s="100" t="n">
        <v>359</v>
      </c>
      <c r="G38" s="100" t="n">
        <v>689</v>
      </c>
      <c r="H38" s="100" t="n">
        <v>440</v>
      </c>
      <c r="I38" s="100" t="n">
        <v>306</v>
      </c>
      <c r="J38" s="100" t="n">
        <v>1302</v>
      </c>
      <c r="O38" s="69"/>
    </row>
    <row r="39" customFormat="false" ht="23.1" hidden="false" customHeight="true" outlineLevel="0" collapsed="false">
      <c r="A39" s="101" t="n">
        <f aca="false">IF(E39&lt;&gt;"",COUNTA($E$10:E39),"")</f>
        <v>23</v>
      </c>
      <c r="B39" s="120" t="s">
        <v>281</v>
      </c>
      <c r="C39" s="87" t="s">
        <v>282</v>
      </c>
      <c r="D39" s="100" t="n">
        <v>38</v>
      </c>
      <c r="E39" s="100" t="n">
        <v>35</v>
      </c>
      <c r="F39" s="100" t="n">
        <v>1</v>
      </c>
      <c r="G39" s="100" t="n">
        <v>24</v>
      </c>
      <c r="H39" s="100" t="n">
        <v>10</v>
      </c>
      <c r="I39" s="100" t="n">
        <v>10</v>
      </c>
      <c r="J39" s="100" t="n">
        <v>30</v>
      </c>
      <c r="O39" s="69"/>
    </row>
    <row r="40" customFormat="false" ht="11.45" hidden="false" customHeight="true" outlineLevel="0" collapsed="false">
      <c r="A40" s="101" t="n">
        <f aca="false">IF(E40&lt;&gt;"",COUNTA($E$10:E40),"")</f>
        <v>24</v>
      </c>
      <c r="B40" s="120" t="s">
        <v>283</v>
      </c>
      <c r="C40" s="80" t="s">
        <v>284</v>
      </c>
      <c r="D40" s="100" t="n">
        <v>377</v>
      </c>
      <c r="E40" s="100" t="n">
        <v>366</v>
      </c>
      <c r="F40" s="100" t="n">
        <v>75</v>
      </c>
      <c r="G40" s="100" t="n">
        <v>172</v>
      </c>
      <c r="H40" s="100" t="n">
        <v>119</v>
      </c>
      <c r="I40" s="100" t="n">
        <v>62</v>
      </c>
      <c r="J40" s="100" t="n">
        <v>321</v>
      </c>
      <c r="O40" s="69"/>
    </row>
    <row r="41" s="84" customFormat="true" ht="23.1" hidden="false" customHeight="true" outlineLevel="0" collapsed="false">
      <c r="A41" s="101" t="n">
        <f aca="false">IF(E41&lt;&gt;"",COUNTA($E$10:E41),"")</f>
        <v>25</v>
      </c>
      <c r="B41" s="120" t="s">
        <v>285</v>
      </c>
      <c r="C41" s="87" t="s">
        <v>286</v>
      </c>
      <c r="D41" s="100" t="n">
        <v>18</v>
      </c>
      <c r="E41" s="100" t="n">
        <v>17</v>
      </c>
      <c r="F41" s="100" t="n">
        <v>3</v>
      </c>
      <c r="G41" s="100" t="n">
        <v>10</v>
      </c>
      <c r="H41" s="100" t="n">
        <v>4</v>
      </c>
      <c r="I41" s="100" t="n">
        <v>3</v>
      </c>
      <c r="J41" s="100" t="n">
        <v>15</v>
      </c>
      <c r="O41" s="69"/>
    </row>
    <row r="42" customFormat="false" ht="11.45" hidden="false" customHeight="true" outlineLevel="0" collapsed="false">
      <c r="A42" s="101" t="n">
        <f aca="false">IF(E42&lt;&gt;"",COUNTA($E$10:E42),"")</f>
        <v>26</v>
      </c>
      <c r="B42" s="120" t="s">
        <v>287</v>
      </c>
      <c r="C42" s="80" t="s">
        <v>288</v>
      </c>
      <c r="D42" s="100" t="n">
        <v>1435</v>
      </c>
      <c r="E42" s="100" t="n">
        <v>1411</v>
      </c>
      <c r="F42" s="100" t="n">
        <v>96</v>
      </c>
      <c r="G42" s="100" t="n">
        <v>1086</v>
      </c>
      <c r="H42" s="100" t="n">
        <v>229</v>
      </c>
      <c r="I42" s="100" t="n">
        <v>197</v>
      </c>
      <c r="J42" s="100" t="n">
        <v>1306</v>
      </c>
      <c r="O42" s="69"/>
    </row>
    <row r="43" customFormat="false" ht="11.45" hidden="false" customHeight="true" outlineLevel="0" collapsed="false">
      <c r="A43" s="101" t="str">
        <f aca="false">IF(E43&lt;&gt;"",COUNTA($E$10:E43),"")</f>
        <v/>
      </c>
      <c r="B43" s="120"/>
      <c r="C43" s="80"/>
      <c r="D43" s="100"/>
      <c r="E43" s="100"/>
      <c r="F43" s="100"/>
      <c r="G43" s="100"/>
      <c r="H43" s="100"/>
      <c r="I43" s="100"/>
      <c r="J43" s="100"/>
      <c r="O43" s="69"/>
    </row>
    <row r="44" s="84" customFormat="true" ht="23.1" hidden="false" customHeight="true" outlineLevel="0" collapsed="false">
      <c r="A44" s="101" t="n">
        <f aca="false">IF(E44&lt;&gt;"",COUNTA($E$10:E44),"")</f>
        <v>27</v>
      </c>
      <c r="B44" s="119"/>
      <c r="C44" s="110" t="s">
        <v>289</v>
      </c>
      <c r="D44" s="104" t="n">
        <v>5731</v>
      </c>
      <c r="E44" s="104" t="n">
        <v>4494</v>
      </c>
      <c r="F44" s="104" t="n">
        <v>757</v>
      </c>
      <c r="G44" s="104" t="n">
        <v>2262</v>
      </c>
      <c r="H44" s="104" t="n">
        <v>1475</v>
      </c>
      <c r="I44" s="104" t="n">
        <v>415</v>
      </c>
      <c r="J44" s="104" t="n">
        <v>3852</v>
      </c>
      <c r="O44" s="105"/>
    </row>
    <row r="45" s="84" customFormat="true" ht="11.45" hidden="false" customHeight="true" outlineLevel="0" collapsed="false">
      <c r="A45" s="101" t="str">
        <f aca="false">IF(E45&lt;&gt;"",COUNTA($E$10:E45),"")</f>
        <v/>
      </c>
      <c r="B45" s="119"/>
      <c r="C45" s="87" t="s">
        <v>290</v>
      </c>
      <c r="D45" s="100"/>
      <c r="E45" s="100"/>
      <c r="F45" s="100"/>
      <c r="G45" s="100"/>
      <c r="H45" s="100"/>
      <c r="I45" s="100"/>
      <c r="J45" s="100"/>
      <c r="O45" s="105"/>
    </row>
    <row r="46" customFormat="false" ht="11.45" hidden="false" customHeight="true" outlineLevel="0" collapsed="false">
      <c r="A46" s="101" t="n">
        <f aca="false">IF(E46&lt;&gt;"",COUNTA($E$10:E46),"")</f>
        <v>28</v>
      </c>
      <c r="B46" s="120"/>
      <c r="C46" s="87" t="s">
        <v>144</v>
      </c>
      <c r="D46" s="100" t="n">
        <v>2795</v>
      </c>
      <c r="E46" s="100" t="n">
        <v>2196</v>
      </c>
      <c r="F46" s="100" t="n">
        <v>175</v>
      </c>
      <c r="G46" s="100" t="n">
        <v>1061</v>
      </c>
      <c r="H46" s="100" t="n">
        <v>960</v>
      </c>
      <c r="I46" s="100" t="n">
        <v>261</v>
      </c>
      <c r="J46" s="100" t="n">
        <v>1787</v>
      </c>
      <c r="O46" s="69"/>
    </row>
    <row r="47" customFormat="false" ht="11.45" hidden="false" customHeight="true" outlineLevel="0" collapsed="false">
      <c r="A47" s="101" t="n">
        <f aca="false">IF(E47&lt;&gt;"",COUNTA($E$10:E47),"")</f>
        <v>29</v>
      </c>
      <c r="B47" s="120" t="s">
        <v>273</v>
      </c>
      <c r="C47" s="80" t="s">
        <v>291</v>
      </c>
      <c r="D47" s="100" t="n">
        <v>3771</v>
      </c>
      <c r="E47" s="100" t="n">
        <v>3717</v>
      </c>
      <c r="F47" s="100" t="n">
        <v>704</v>
      </c>
      <c r="G47" s="100" t="n">
        <v>1792</v>
      </c>
      <c r="H47" s="100" t="n">
        <v>1221</v>
      </c>
      <c r="I47" s="100" t="n">
        <v>226</v>
      </c>
      <c r="J47" s="100" t="n">
        <v>3186</v>
      </c>
      <c r="O47" s="69"/>
    </row>
    <row r="48" customFormat="false" ht="11.45" hidden="false" customHeight="true" outlineLevel="0" collapsed="false">
      <c r="A48" s="101" t="str">
        <f aca="false">IF(E48&lt;&gt;"",COUNTA($E$10:E48),"")</f>
        <v/>
      </c>
      <c r="B48" s="120"/>
      <c r="C48" s="80"/>
      <c r="D48" s="100"/>
      <c r="E48" s="100"/>
      <c r="F48" s="100"/>
      <c r="G48" s="100"/>
      <c r="H48" s="100"/>
      <c r="I48" s="100"/>
      <c r="J48" s="100"/>
      <c r="O48" s="69"/>
    </row>
    <row r="49" s="84" customFormat="true" ht="11.45" hidden="false" customHeight="true" outlineLevel="0" collapsed="false">
      <c r="A49" s="101" t="n">
        <f aca="false">IF(E49&lt;&gt;"",COUNTA($E$10:E49),"")</f>
        <v>30</v>
      </c>
      <c r="B49" s="122"/>
      <c r="C49" s="82" t="s">
        <v>115</v>
      </c>
      <c r="D49" s="100" t="n">
        <v>38768</v>
      </c>
      <c r="E49" s="100" t="n">
        <v>36704</v>
      </c>
      <c r="F49" s="100" t="n">
        <v>11890</v>
      </c>
      <c r="G49" s="100" t="n">
        <v>13048</v>
      </c>
      <c r="H49" s="100" t="n">
        <v>11766</v>
      </c>
      <c r="I49" s="100" t="n">
        <v>3351</v>
      </c>
      <c r="J49" s="100" t="n">
        <v>32952</v>
      </c>
    </row>
    <row r="50" s="84" customFormat="true" ht="11.45" hidden="false" customHeight="true" outlineLevel="0" collapsed="false">
      <c r="A50" s="101" t="str">
        <f aca="false">IF(E50&lt;&gt;"",COUNTA($E$10:E50),"")</f>
        <v/>
      </c>
      <c r="B50" s="122"/>
      <c r="C50" s="87" t="s">
        <v>101</v>
      </c>
      <c r="D50" s="100"/>
      <c r="E50" s="100"/>
      <c r="F50" s="100"/>
      <c r="G50" s="100"/>
      <c r="H50" s="100"/>
      <c r="I50" s="100"/>
      <c r="J50" s="100"/>
    </row>
    <row r="51" customFormat="false" ht="11.45" hidden="false" customHeight="true" outlineLevel="0" collapsed="false">
      <c r="A51" s="101" t="n">
        <f aca="false">IF(E51&lt;&gt;"",COUNTA($E$10:E51),"")</f>
        <v>31</v>
      </c>
      <c r="C51" s="87" t="s">
        <v>144</v>
      </c>
      <c r="D51" s="100" t="n">
        <v>23234</v>
      </c>
      <c r="E51" s="100" t="n">
        <v>22199</v>
      </c>
      <c r="F51" s="100" t="n">
        <v>4286</v>
      </c>
      <c r="G51" s="100" t="n">
        <v>8592</v>
      </c>
      <c r="H51" s="100" t="n">
        <v>9321</v>
      </c>
      <c r="I51" s="100" t="n">
        <v>2288</v>
      </c>
      <c r="J51" s="100" t="n">
        <v>19366</v>
      </c>
    </row>
  </sheetData>
  <mergeCells count="14">
    <mergeCell ref="A1:C1"/>
    <mergeCell ref="D1:J1"/>
    <mergeCell ref="A2:A7"/>
    <mergeCell ref="B2:B7"/>
    <mergeCell ref="C2:C7"/>
    <mergeCell ref="D2:E6"/>
    <mergeCell ref="F2:I2"/>
    <mergeCell ref="J2:J6"/>
    <mergeCell ref="F3:G3"/>
    <mergeCell ref="H3:H6"/>
    <mergeCell ref="F4:F6"/>
    <mergeCell ref="G4:G6"/>
    <mergeCell ref="I4:I6"/>
    <mergeCell ref="E7:J7"/>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23 2012 00&amp;R&amp;7&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9" activeCellId="0" sqref="C9"/>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4.7"/>
    <col collapsed="false" customWidth="true" hidden="false" outlineLevel="0" max="3" min="3" style="0" width="9.7"/>
    <col collapsed="false" customWidth="true" hidden="false" outlineLevel="0" max="4" min="4" style="0" width="8.7"/>
    <col collapsed="false" customWidth="true" hidden="false" outlineLevel="0" max="5" min="5" style="0" width="10.71"/>
    <col collapsed="false" customWidth="true" hidden="false" outlineLevel="0" max="6" min="6" style="0" width="7.7"/>
    <col collapsed="false" customWidth="true" hidden="false" outlineLevel="0" max="7" min="7" style="0" width="9.7"/>
    <col collapsed="false" customWidth="true" hidden="false" outlineLevel="0" max="8" min="8" style="0" width="8.7"/>
    <col collapsed="false" customWidth="true" hidden="false" outlineLevel="0" max="9" min="9" style="0" width="10.71"/>
    <col collapsed="false" customWidth="true" hidden="false" outlineLevel="0" max="10" min="10" style="0" width="7.7"/>
  </cols>
  <sheetData>
    <row r="1" s="55" customFormat="true" ht="30" hidden="false" customHeight="true" outlineLevel="0" collapsed="false">
      <c r="A1" s="53" t="s">
        <v>44</v>
      </c>
      <c r="B1" s="53"/>
      <c r="C1" s="54" t="s">
        <v>292</v>
      </c>
      <c r="D1" s="54"/>
      <c r="E1" s="54"/>
      <c r="F1" s="54"/>
      <c r="G1" s="54"/>
      <c r="H1" s="54"/>
      <c r="I1" s="54"/>
      <c r="J1" s="54"/>
    </row>
    <row r="2" s="60" customFormat="true" ht="11.45" hidden="false" customHeight="true" outlineLevel="0" collapsed="false">
      <c r="A2" s="56" t="s">
        <v>58</v>
      </c>
      <c r="B2" s="57" t="s">
        <v>293</v>
      </c>
      <c r="C2" s="57" t="s">
        <v>294</v>
      </c>
      <c r="D2" s="57" t="s">
        <v>136</v>
      </c>
      <c r="E2" s="57"/>
      <c r="F2" s="57"/>
      <c r="G2" s="57" t="s">
        <v>295</v>
      </c>
      <c r="H2" s="58" t="s">
        <v>136</v>
      </c>
      <c r="I2" s="58"/>
      <c r="J2" s="58"/>
      <c r="K2" s="59"/>
    </row>
    <row r="3" s="60" customFormat="true" ht="11.45" hidden="false" customHeight="true" outlineLevel="0" collapsed="false">
      <c r="A3" s="56"/>
      <c r="B3" s="57"/>
      <c r="C3" s="57"/>
      <c r="D3" s="57" t="s">
        <v>296</v>
      </c>
      <c r="E3" s="57" t="s">
        <v>297</v>
      </c>
      <c r="F3" s="57" t="s">
        <v>298</v>
      </c>
      <c r="G3" s="57"/>
      <c r="H3" s="57" t="s">
        <v>296</v>
      </c>
      <c r="I3" s="57" t="s">
        <v>297</v>
      </c>
      <c r="J3" s="58" t="s">
        <v>298</v>
      </c>
      <c r="K3" s="59"/>
    </row>
    <row r="4" s="60" customFormat="true" ht="11.45" hidden="false" customHeight="true" outlineLevel="0" collapsed="false">
      <c r="A4" s="56"/>
      <c r="B4" s="57"/>
      <c r="C4" s="57"/>
      <c r="D4" s="57"/>
      <c r="E4" s="57"/>
      <c r="F4" s="57"/>
      <c r="G4" s="57"/>
      <c r="H4" s="57"/>
      <c r="I4" s="57"/>
      <c r="J4" s="58"/>
      <c r="K4" s="59"/>
    </row>
    <row r="5" s="60" customFormat="true" ht="11.45" hidden="false" customHeight="true" outlineLevel="0" collapsed="false">
      <c r="A5" s="56"/>
      <c r="B5" s="57"/>
      <c r="C5" s="57"/>
      <c r="D5" s="57"/>
      <c r="E5" s="57"/>
      <c r="F5" s="57"/>
      <c r="G5" s="57"/>
      <c r="H5" s="57"/>
      <c r="I5" s="57"/>
      <c r="J5" s="58"/>
      <c r="K5" s="59"/>
    </row>
    <row r="6" s="60" customFormat="true" ht="11.45" hidden="false" customHeight="true" outlineLevel="0" collapsed="false">
      <c r="A6" s="56"/>
      <c r="B6" s="57"/>
      <c r="C6" s="57"/>
      <c r="D6" s="57"/>
      <c r="E6" s="57"/>
      <c r="F6" s="57"/>
      <c r="G6" s="57"/>
      <c r="H6" s="57"/>
      <c r="I6" s="57"/>
      <c r="J6" s="58"/>
      <c r="K6" s="59"/>
    </row>
    <row r="7" s="60" customFormat="true" ht="11.45" hidden="false" customHeight="true" outlineLevel="0" collapsed="false">
      <c r="A7" s="56"/>
      <c r="B7" s="57"/>
      <c r="C7" s="57"/>
      <c r="D7" s="57"/>
      <c r="E7" s="57"/>
      <c r="F7" s="57"/>
      <c r="G7" s="57"/>
      <c r="H7" s="57"/>
      <c r="I7" s="57"/>
      <c r="J7" s="58"/>
      <c r="K7" s="59"/>
    </row>
    <row r="8" s="68" customFormat="true" ht="11.45" hidden="false" customHeight="true" outlineLevel="0" collapsed="false">
      <c r="A8" s="64" t="n">
        <v>1</v>
      </c>
      <c r="B8" s="65" t="n">
        <v>2</v>
      </c>
      <c r="C8" s="66" t="n">
        <v>3</v>
      </c>
      <c r="D8" s="66" t="n">
        <v>4</v>
      </c>
      <c r="E8" s="66" t="n">
        <v>5</v>
      </c>
      <c r="F8" s="66" t="n">
        <v>6</v>
      </c>
      <c r="G8" s="66" t="n">
        <v>7</v>
      </c>
      <c r="H8" s="66" t="n">
        <v>8</v>
      </c>
      <c r="I8" s="66" t="n">
        <v>9</v>
      </c>
      <c r="J8" s="67" t="n">
        <v>10</v>
      </c>
      <c r="N8" s="69"/>
    </row>
    <row r="9" s="68" customFormat="true" ht="11.45" hidden="false" customHeight="true" outlineLevel="0" collapsed="false">
      <c r="A9" s="123"/>
      <c r="B9" s="124"/>
      <c r="C9" s="125"/>
      <c r="D9" s="125"/>
      <c r="E9" s="125"/>
      <c r="F9" s="125"/>
      <c r="G9" s="125"/>
      <c r="H9" s="125"/>
      <c r="I9" s="125"/>
      <c r="J9" s="125"/>
      <c r="N9" s="69"/>
    </row>
    <row r="10" s="68" customFormat="true" ht="11.45" hidden="false" customHeight="true" outlineLevel="0" collapsed="false">
      <c r="A10" s="101" t="n">
        <f aca="false">IF(D10&lt;&gt;"",COUNTA($D$10:D10),"")</f>
        <v>1</v>
      </c>
      <c r="B10" s="102" t="n">
        <v>1991</v>
      </c>
      <c r="C10" s="125" t="s">
        <v>299</v>
      </c>
      <c r="D10" s="125" t="s">
        <v>300</v>
      </c>
      <c r="E10" s="125" t="s">
        <v>18</v>
      </c>
      <c r="F10" s="125" t="n">
        <v>126</v>
      </c>
      <c r="G10" s="125" t="s">
        <v>301</v>
      </c>
      <c r="H10" s="125" t="s">
        <v>302</v>
      </c>
      <c r="I10" s="125" t="s">
        <v>18</v>
      </c>
      <c r="J10" s="125" t="n">
        <v>17</v>
      </c>
      <c r="N10" s="69"/>
    </row>
    <row r="11" s="68" customFormat="true" ht="11.45" hidden="false" customHeight="true" outlineLevel="0" collapsed="false">
      <c r="A11" s="101" t="n">
        <f aca="false">IF(D11&lt;&gt;"",COUNTA($D$10:D11),"")</f>
        <v>2</v>
      </c>
      <c r="B11" s="102" t="n">
        <v>1995</v>
      </c>
      <c r="C11" s="125" t="s">
        <v>303</v>
      </c>
      <c r="D11" s="125" t="s">
        <v>304</v>
      </c>
      <c r="E11" s="125" t="n">
        <v>266</v>
      </c>
      <c r="F11" s="125" t="s">
        <v>305</v>
      </c>
      <c r="G11" s="125" t="s">
        <v>306</v>
      </c>
      <c r="H11" s="125" t="s">
        <v>307</v>
      </c>
      <c r="I11" s="125" t="n">
        <v>50</v>
      </c>
      <c r="J11" s="125" t="n">
        <v>676</v>
      </c>
      <c r="N11" s="69"/>
    </row>
    <row r="12" s="68" customFormat="true" ht="11.45" hidden="false" customHeight="true" outlineLevel="0" collapsed="false">
      <c r="A12" s="101" t="n">
        <f aca="false">IF(D12&lt;&gt;"",COUNTA($D$10:D12),"")</f>
        <v>3</v>
      </c>
      <c r="B12" s="102" t="n">
        <v>2000</v>
      </c>
      <c r="C12" s="125" t="s">
        <v>308</v>
      </c>
      <c r="D12" s="125" t="s">
        <v>309</v>
      </c>
      <c r="E12" s="125" t="n">
        <v>407</v>
      </c>
      <c r="F12" s="125" t="s">
        <v>310</v>
      </c>
      <c r="G12" s="125" t="s">
        <v>311</v>
      </c>
      <c r="H12" s="125" t="s">
        <v>312</v>
      </c>
      <c r="I12" s="125" t="n">
        <v>106</v>
      </c>
      <c r="J12" s="125" t="n">
        <v>723</v>
      </c>
      <c r="N12" s="69"/>
    </row>
    <row r="13" s="68" customFormat="true" ht="11.45" hidden="false" customHeight="true" outlineLevel="0" collapsed="false">
      <c r="A13" s="101" t="n">
        <f aca="false">IF(D13&lt;&gt;"",COUNTA($D$10:D13),"")</f>
        <v>4</v>
      </c>
      <c r="B13" s="102" t="n">
        <v>2001</v>
      </c>
      <c r="C13" s="125" t="s">
        <v>313</v>
      </c>
      <c r="D13" s="125" t="s">
        <v>314</v>
      </c>
      <c r="E13" s="125" t="n">
        <v>256</v>
      </c>
      <c r="F13" s="125" t="s">
        <v>315</v>
      </c>
      <c r="G13" s="125" t="s">
        <v>316</v>
      </c>
      <c r="H13" s="125" t="s">
        <v>317</v>
      </c>
      <c r="I13" s="125" t="n">
        <v>64</v>
      </c>
      <c r="J13" s="125" t="n">
        <v>730</v>
      </c>
      <c r="N13" s="69"/>
    </row>
    <row r="14" s="68" customFormat="true" ht="11.45" hidden="false" customHeight="true" outlineLevel="0" collapsed="false">
      <c r="A14" s="101" t="n">
        <f aca="false">IF(D14&lt;&gt;"",COUNTA($D$10:D14),"")</f>
        <v>5</v>
      </c>
      <c r="B14" s="102" t="n">
        <v>2002</v>
      </c>
      <c r="C14" s="125" t="s">
        <v>318</v>
      </c>
      <c r="D14" s="125" t="s">
        <v>319</v>
      </c>
      <c r="E14" s="125" t="n">
        <v>562</v>
      </c>
      <c r="F14" s="125" t="s">
        <v>320</v>
      </c>
      <c r="G14" s="125" t="s">
        <v>321</v>
      </c>
      <c r="H14" s="125" t="s">
        <v>322</v>
      </c>
      <c r="I14" s="125" t="n">
        <v>100</v>
      </c>
      <c r="J14" s="125" t="n">
        <v>790</v>
      </c>
      <c r="N14" s="69"/>
    </row>
    <row r="15" s="68" customFormat="true" ht="11.45" hidden="false" customHeight="true" outlineLevel="0" collapsed="false">
      <c r="A15" s="101" t="n">
        <f aca="false">IF(D15&lt;&gt;"",COUNTA($D$10:D15),"")</f>
        <v>6</v>
      </c>
      <c r="B15" s="102" t="n">
        <v>2003</v>
      </c>
      <c r="C15" s="125" t="s">
        <v>323</v>
      </c>
      <c r="D15" s="125" t="s">
        <v>324</v>
      </c>
      <c r="E15" s="125" t="n">
        <v>573</v>
      </c>
      <c r="F15" s="125" t="s">
        <v>325</v>
      </c>
      <c r="G15" s="125" t="s">
        <v>326</v>
      </c>
      <c r="H15" s="125" t="s">
        <v>327</v>
      </c>
      <c r="I15" s="125" t="n">
        <v>105</v>
      </c>
      <c r="J15" s="125" t="n">
        <v>911</v>
      </c>
      <c r="N15" s="69"/>
    </row>
    <row r="16" s="68" customFormat="true" ht="11.45" hidden="false" customHeight="true" outlineLevel="0" collapsed="false">
      <c r="A16" s="101" t="n">
        <f aca="false">IF(D16&lt;&gt;"",COUNTA($D$10:D16),"")</f>
        <v>7</v>
      </c>
      <c r="B16" s="102" t="n">
        <v>2004</v>
      </c>
      <c r="C16" s="125" t="s">
        <v>328</v>
      </c>
      <c r="D16" s="125" t="s">
        <v>329</v>
      </c>
      <c r="E16" s="125" t="s">
        <v>330</v>
      </c>
      <c r="F16" s="125" t="s">
        <v>331</v>
      </c>
      <c r="G16" s="125" t="s">
        <v>332</v>
      </c>
      <c r="H16" s="125" t="s">
        <v>333</v>
      </c>
      <c r="I16" s="125" t="n">
        <v>167</v>
      </c>
      <c r="J16" s="125" t="n">
        <v>622</v>
      </c>
      <c r="N16" s="69"/>
    </row>
    <row r="17" s="68" customFormat="true" ht="11.45" hidden="false" customHeight="true" outlineLevel="0" collapsed="false">
      <c r="A17" s="101" t="n">
        <f aca="false">IF(D17&lt;&gt;"",COUNTA($D$10:D17),"")</f>
        <v>8</v>
      </c>
      <c r="B17" s="102" t="n">
        <v>2005</v>
      </c>
      <c r="C17" s="125" t="s">
        <v>334</v>
      </c>
      <c r="D17" s="125" t="s">
        <v>335</v>
      </c>
      <c r="E17" s="125" t="s">
        <v>336</v>
      </c>
      <c r="F17" s="125" t="s">
        <v>337</v>
      </c>
      <c r="G17" s="125" t="s">
        <v>338</v>
      </c>
      <c r="H17" s="125" t="s">
        <v>339</v>
      </c>
      <c r="I17" s="125" t="n">
        <v>221</v>
      </c>
      <c r="J17" s="125" t="n">
        <v>610</v>
      </c>
      <c r="N17" s="69"/>
    </row>
    <row r="18" s="68" customFormat="true" ht="11.45" hidden="false" customHeight="true" outlineLevel="0" collapsed="false">
      <c r="A18" s="101" t="n">
        <f aca="false">IF(D18&lt;&gt;"",COUNTA($D$10:D18),"")</f>
        <v>9</v>
      </c>
      <c r="B18" s="102" t="n">
        <v>2006</v>
      </c>
      <c r="C18" s="125" t="s">
        <v>340</v>
      </c>
      <c r="D18" s="125" t="s">
        <v>341</v>
      </c>
      <c r="E18" s="125" t="s">
        <v>342</v>
      </c>
      <c r="F18" s="125" t="s">
        <v>25</v>
      </c>
      <c r="G18" s="125" t="s">
        <v>343</v>
      </c>
      <c r="H18" s="125" t="s">
        <v>344</v>
      </c>
      <c r="I18" s="125" t="n">
        <v>398</v>
      </c>
      <c r="J18" s="125" t="s">
        <v>25</v>
      </c>
      <c r="N18" s="69"/>
    </row>
    <row r="19" s="68" customFormat="true" ht="11.45" hidden="false" customHeight="true" outlineLevel="0" collapsed="false">
      <c r="A19" s="101" t="n">
        <f aca="false">IF(D19&lt;&gt;"",COUNTA($D$10:D19),"")</f>
        <v>10</v>
      </c>
      <c r="B19" s="102" t="n">
        <v>2007</v>
      </c>
      <c r="C19" s="125" t="s">
        <v>345</v>
      </c>
      <c r="D19" s="125" t="s">
        <v>346</v>
      </c>
      <c r="E19" s="125" t="s">
        <v>347</v>
      </c>
      <c r="F19" s="125" t="s">
        <v>25</v>
      </c>
      <c r="G19" s="125" t="s">
        <v>348</v>
      </c>
      <c r="H19" s="125" t="s">
        <v>349</v>
      </c>
      <c r="I19" s="125" t="n">
        <v>496</v>
      </c>
      <c r="J19" s="125" t="s">
        <v>25</v>
      </c>
      <c r="N19" s="69"/>
    </row>
    <row r="20" s="68" customFormat="true" ht="11.45" hidden="false" customHeight="true" outlineLevel="0" collapsed="false">
      <c r="A20" s="101" t="n">
        <f aca="false">IF(D20&lt;&gt;"",COUNTA($D$10:D20),"")</f>
        <v>11</v>
      </c>
      <c r="B20" s="102" t="n">
        <v>2008</v>
      </c>
      <c r="C20" s="125" t="s">
        <v>350</v>
      </c>
      <c r="D20" s="125" t="s">
        <v>351</v>
      </c>
      <c r="E20" s="125" t="s">
        <v>352</v>
      </c>
      <c r="F20" s="125" t="s">
        <v>25</v>
      </c>
      <c r="G20" s="125" t="s">
        <v>353</v>
      </c>
      <c r="H20" s="125" t="s">
        <v>354</v>
      </c>
      <c r="I20" s="125" t="n">
        <v>528</v>
      </c>
      <c r="J20" s="125" t="s">
        <v>25</v>
      </c>
      <c r="N20" s="69"/>
    </row>
    <row r="21" s="68" customFormat="true" ht="11.45" hidden="false" customHeight="true" outlineLevel="0" collapsed="false">
      <c r="A21" s="101" t="n">
        <f aca="false">IF(D21&lt;&gt;"",COUNTA($D$10:D21),"")</f>
        <v>12</v>
      </c>
      <c r="B21" s="102" t="n">
        <v>2009</v>
      </c>
      <c r="C21" s="125" t="s">
        <v>355</v>
      </c>
      <c r="D21" s="125" t="s">
        <v>356</v>
      </c>
      <c r="E21" s="125" t="s">
        <v>357</v>
      </c>
      <c r="F21" s="125" t="s">
        <v>25</v>
      </c>
      <c r="G21" s="125" t="s">
        <v>358</v>
      </c>
      <c r="H21" s="125" t="s">
        <v>332</v>
      </c>
      <c r="I21" s="125" t="s">
        <v>359</v>
      </c>
      <c r="J21" s="125" t="s">
        <v>25</v>
      </c>
      <c r="N21" s="69"/>
    </row>
    <row r="22" s="68" customFormat="true" ht="11.45" hidden="false" customHeight="true" outlineLevel="0" collapsed="false">
      <c r="A22" s="101" t="n">
        <f aca="false">IF(D22&lt;&gt;"",COUNTA($D$10:D22),"")</f>
        <v>13</v>
      </c>
      <c r="B22" s="102" t="n">
        <v>2010</v>
      </c>
      <c r="C22" s="125" t="n">
        <v>25523</v>
      </c>
      <c r="D22" s="125" t="n">
        <v>21002</v>
      </c>
      <c r="E22" s="125" t="n">
        <v>4521</v>
      </c>
      <c r="F22" s="125" t="s">
        <v>25</v>
      </c>
      <c r="G22" s="125" t="n">
        <v>13630</v>
      </c>
      <c r="H22" s="125" t="n">
        <v>11729</v>
      </c>
      <c r="I22" s="125" t="n">
        <v>1901</v>
      </c>
      <c r="J22" s="125" t="s">
        <v>25</v>
      </c>
      <c r="N22" s="69"/>
    </row>
    <row r="23" s="68" customFormat="true" ht="11.45" hidden="false" customHeight="true" outlineLevel="0" collapsed="false">
      <c r="A23" s="101" t="n">
        <f aca="false">IF(D23&lt;&gt;"",COUNTA($D$10:D23),"")</f>
        <v>14</v>
      </c>
      <c r="B23" s="102" t="n">
        <v>2011</v>
      </c>
      <c r="C23" s="125" t="n">
        <v>25880</v>
      </c>
      <c r="D23" s="125" t="n">
        <v>22013</v>
      </c>
      <c r="E23" s="125" t="n">
        <v>3867</v>
      </c>
      <c r="F23" s="125" t="s">
        <v>25</v>
      </c>
      <c r="G23" s="125" t="n">
        <v>12025</v>
      </c>
      <c r="H23" s="125" t="n">
        <v>10330</v>
      </c>
      <c r="I23" s="125" t="n">
        <v>1695</v>
      </c>
      <c r="J23" s="125" t="s">
        <v>25</v>
      </c>
      <c r="N23" s="69"/>
    </row>
    <row r="24" s="68" customFormat="true" ht="11.45" hidden="false" customHeight="true" outlineLevel="0" collapsed="false">
      <c r="A24" s="101" t="n">
        <f aca="false">IF(D24&lt;&gt;"",COUNTA($D$10:D24),"")</f>
        <v>15</v>
      </c>
      <c r="B24" s="102" t="n">
        <v>2012</v>
      </c>
      <c r="C24" s="125" t="n">
        <v>24938</v>
      </c>
      <c r="D24" s="125" t="n">
        <v>21919</v>
      </c>
      <c r="E24" s="125" t="n">
        <v>3019</v>
      </c>
      <c r="F24" s="125" t="s">
        <v>25</v>
      </c>
      <c r="G24" s="125" t="n">
        <v>11241</v>
      </c>
      <c r="H24" s="125" t="n">
        <v>9841</v>
      </c>
      <c r="I24" s="125" t="n">
        <v>1400</v>
      </c>
      <c r="J24" s="125" t="s">
        <v>25</v>
      </c>
      <c r="N24" s="69"/>
      <c r="O24" s="69"/>
    </row>
    <row r="25" s="68" customFormat="true" ht="11.45" hidden="false" customHeight="true" outlineLevel="0" collapsed="false">
      <c r="A25" s="101" t="n">
        <f aca="false">IF(D25&lt;&gt;"",COUNTA($D$10:D25),"")</f>
        <v>16</v>
      </c>
      <c r="B25" s="78" t="s">
        <v>360</v>
      </c>
      <c r="C25" s="125" t="n">
        <v>12878</v>
      </c>
      <c r="D25" s="125" t="n">
        <v>11642</v>
      </c>
      <c r="E25" s="125" t="n">
        <v>1236</v>
      </c>
      <c r="F25" s="125" t="s">
        <v>25</v>
      </c>
      <c r="G25" s="125" t="n">
        <v>8896</v>
      </c>
      <c r="H25" s="125" t="n">
        <v>7977</v>
      </c>
      <c r="I25" s="125" t="n">
        <v>919</v>
      </c>
      <c r="J25" s="125" t="s">
        <v>25</v>
      </c>
      <c r="N25" s="69"/>
      <c r="O25" s="69"/>
    </row>
    <row r="26" s="68" customFormat="true" ht="20.1" hidden="false" customHeight="true" outlineLevel="0" collapsed="false">
      <c r="A26" s="101" t="str">
        <f aca="false">IF(D26&lt;&gt;"",COUNTA($D$10:D26),"")</f>
        <v/>
      </c>
      <c r="B26" s="78"/>
      <c r="C26" s="126" t="s">
        <v>361</v>
      </c>
      <c r="D26" s="126"/>
      <c r="E26" s="126"/>
      <c r="F26" s="126"/>
      <c r="G26" s="126"/>
      <c r="H26" s="126"/>
      <c r="I26" s="126"/>
      <c r="J26" s="126"/>
      <c r="N26" s="69"/>
      <c r="O26" s="69"/>
    </row>
    <row r="27" s="68" customFormat="true" ht="11.45" hidden="false" customHeight="true" outlineLevel="0" collapsed="false">
      <c r="A27" s="101" t="n">
        <f aca="false">IF(D27&lt;&gt;"",COUNTA($D$10:D27),"")</f>
        <v>17</v>
      </c>
      <c r="B27" s="99" t="s">
        <v>362</v>
      </c>
      <c r="C27" s="125" t="n">
        <v>11890</v>
      </c>
      <c r="D27" s="125" t="n">
        <v>11133</v>
      </c>
      <c r="E27" s="125" t="n">
        <v>757</v>
      </c>
      <c r="F27" s="125" t="s">
        <v>25</v>
      </c>
      <c r="G27" s="125" t="n">
        <v>1877</v>
      </c>
      <c r="H27" s="125" t="n">
        <v>1819</v>
      </c>
      <c r="I27" s="125" t="n">
        <v>58</v>
      </c>
      <c r="J27" s="125" t="s">
        <v>25</v>
      </c>
      <c r="N27" s="69"/>
      <c r="O27" s="69"/>
    </row>
    <row r="28" s="68" customFormat="true" ht="11.45" hidden="false" customHeight="true" outlineLevel="0" collapsed="false">
      <c r="A28" s="101" t="n">
        <f aca="false">IF(D28&lt;&gt;"",COUNTA($D$10:D28),"")</f>
        <v>18</v>
      </c>
      <c r="B28" s="78" t="s">
        <v>360</v>
      </c>
      <c r="C28" s="125" t="n">
        <v>4286</v>
      </c>
      <c r="D28" s="125" t="n">
        <v>4111</v>
      </c>
      <c r="E28" s="125" t="n">
        <v>175</v>
      </c>
      <c r="F28" s="125" t="s">
        <v>25</v>
      </c>
      <c r="G28" s="125" t="n">
        <v>1522</v>
      </c>
      <c r="H28" s="125" t="n">
        <v>1485</v>
      </c>
      <c r="I28" s="125" t="n">
        <v>37</v>
      </c>
      <c r="J28" s="125" t="s">
        <v>25</v>
      </c>
      <c r="N28" s="69"/>
      <c r="O28" s="69"/>
    </row>
    <row r="29" s="68" customFormat="true" ht="11.45" hidden="false" customHeight="true" outlineLevel="0" collapsed="false">
      <c r="A29" s="101" t="n">
        <f aca="false">IF(D29&lt;&gt;"",COUNTA($D$10:D29),"")</f>
        <v>19</v>
      </c>
      <c r="B29" s="99" t="s">
        <v>363</v>
      </c>
      <c r="C29" s="125" t="n">
        <v>13048</v>
      </c>
      <c r="D29" s="125" t="n">
        <v>10786</v>
      </c>
      <c r="E29" s="125" t="n">
        <v>2262</v>
      </c>
      <c r="F29" s="125" t="s">
        <v>25</v>
      </c>
      <c r="G29" s="125" t="n">
        <v>9364</v>
      </c>
      <c r="H29" s="125" t="n">
        <v>8022</v>
      </c>
      <c r="I29" s="125" t="n">
        <v>1342</v>
      </c>
      <c r="J29" s="125" t="s">
        <v>25</v>
      </c>
      <c r="N29" s="69"/>
      <c r="O29" s="69"/>
    </row>
    <row r="30" s="68" customFormat="true" ht="11.45" hidden="false" customHeight="true" outlineLevel="0" collapsed="false">
      <c r="A30" s="101" t="n">
        <f aca="false">IF(D30&lt;&gt;"",COUNTA($D$10:D30),"")</f>
        <v>20</v>
      </c>
      <c r="B30" s="78" t="s">
        <v>360</v>
      </c>
      <c r="C30" s="125" t="n">
        <v>8592</v>
      </c>
      <c r="D30" s="125" t="n">
        <v>7531</v>
      </c>
      <c r="E30" s="125" t="n">
        <v>1061</v>
      </c>
      <c r="F30" s="125" t="s">
        <v>25</v>
      </c>
      <c r="G30" s="125" t="n">
        <v>7374</v>
      </c>
      <c r="H30" s="125" t="n">
        <v>6492</v>
      </c>
      <c r="I30" s="125" t="n">
        <v>882</v>
      </c>
      <c r="J30" s="125" t="s">
        <v>25</v>
      </c>
      <c r="O30" s="69"/>
    </row>
    <row r="31" s="68" customFormat="true" ht="11.45" hidden="false" customHeight="true" outlineLevel="0" collapsed="false">
      <c r="A31" s="127"/>
      <c r="B31" s="128"/>
      <c r="C31" s="125"/>
      <c r="D31" s="125"/>
      <c r="E31" s="125"/>
      <c r="F31" s="125"/>
      <c r="G31" s="125"/>
      <c r="H31" s="125"/>
      <c r="I31" s="125"/>
      <c r="J31" s="125"/>
      <c r="O31" s="69"/>
    </row>
    <row r="32" customFormat="false" ht="11.45" hidden="false" customHeight="true" outlineLevel="0" collapsed="false"/>
    <row r="33" customFormat="false" ht="11.45" hidden="false" customHeight="true" outlineLevel="0" collapsed="false"/>
    <row r="34" s="129" customFormat="true" ht="30" hidden="false" customHeight="true" outlineLevel="0" collapsed="false">
      <c r="A34" s="53" t="s">
        <v>46</v>
      </c>
      <c r="B34" s="53"/>
      <c r="C34" s="54" t="s">
        <v>364</v>
      </c>
      <c r="D34" s="54"/>
      <c r="E34" s="54"/>
      <c r="F34" s="54"/>
      <c r="G34" s="54"/>
      <c r="H34" s="54"/>
      <c r="I34" s="54"/>
      <c r="J34" s="54"/>
    </row>
    <row r="35" customFormat="false" ht="11.45" hidden="false" customHeight="true" outlineLevel="0" collapsed="false">
      <c r="A35" s="56" t="s">
        <v>58</v>
      </c>
      <c r="B35" s="57" t="s">
        <v>293</v>
      </c>
      <c r="C35" s="57" t="s">
        <v>294</v>
      </c>
      <c r="D35" s="57" t="s">
        <v>136</v>
      </c>
      <c r="E35" s="57"/>
      <c r="F35" s="57"/>
      <c r="G35" s="57" t="s">
        <v>295</v>
      </c>
      <c r="H35" s="58" t="s">
        <v>136</v>
      </c>
      <c r="I35" s="58"/>
      <c r="J35" s="58"/>
    </row>
    <row r="36" customFormat="false" ht="11.45" hidden="false" customHeight="true" outlineLevel="0" collapsed="false">
      <c r="A36" s="56"/>
      <c r="B36" s="57"/>
      <c r="C36" s="57"/>
      <c r="D36" s="130" t="s">
        <v>365</v>
      </c>
      <c r="E36" s="57" t="s">
        <v>297</v>
      </c>
      <c r="F36" s="57" t="s">
        <v>298</v>
      </c>
      <c r="G36" s="57"/>
      <c r="H36" s="130" t="s">
        <v>365</v>
      </c>
      <c r="I36" s="57" t="s">
        <v>297</v>
      </c>
      <c r="J36" s="58" t="s">
        <v>298</v>
      </c>
    </row>
    <row r="37" customFormat="false" ht="11.45" hidden="false" customHeight="true" outlineLevel="0" collapsed="false">
      <c r="A37" s="56"/>
      <c r="B37" s="57"/>
      <c r="C37" s="57"/>
      <c r="D37" s="130"/>
      <c r="E37" s="57"/>
      <c r="F37" s="57"/>
      <c r="G37" s="57"/>
      <c r="H37" s="130"/>
      <c r="I37" s="57"/>
      <c r="J37" s="58"/>
    </row>
    <row r="38" customFormat="false" ht="11.45" hidden="false" customHeight="true" outlineLevel="0" collapsed="false">
      <c r="A38" s="56"/>
      <c r="B38" s="57"/>
      <c r="C38" s="57"/>
      <c r="D38" s="130"/>
      <c r="E38" s="57"/>
      <c r="F38" s="57"/>
      <c r="G38" s="57"/>
      <c r="H38" s="130"/>
      <c r="I38" s="57"/>
      <c r="J38" s="58"/>
    </row>
    <row r="39" customFormat="false" ht="11.45" hidden="false" customHeight="true" outlineLevel="0" collapsed="false">
      <c r="A39" s="56"/>
      <c r="B39" s="57"/>
      <c r="C39" s="57"/>
      <c r="D39" s="130"/>
      <c r="E39" s="57"/>
      <c r="F39" s="57"/>
      <c r="G39" s="57"/>
      <c r="H39" s="130"/>
      <c r="I39" s="57"/>
      <c r="J39" s="58"/>
    </row>
    <row r="40" customFormat="false" ht="11.45" hidden="false" customHeight="true" outlineLevel="0" collapsed="false">
      <c r="A40" s="56"/>
      <c r="B40" s="57"/>
      <c r="C40" s="57"/>
      <c r="D40" s="130"/>
      <c r="E40" s="57"/>
      <c r="F40" s="57"/>
      <c r="G40" s="57"/>
      <c r="H40" s="130"/>
      <c r="I40" s="57"/>
      <c r="J40" s="58"/>
    </row>
    <row r="41" customFormat="false" ht="11.45" hidden="false" customHeight="true" outlineLevel="0" collapsed="false">
      <c r="A41" s="64" t="n">
        <v>1</v>
      </c>
      <c r="B41" s="65" t="n">
        <v>2</v>
      </c>
      <c r="C41" s="66" t="n">
        <v>3</v>
      </c>
      <c r="D41" s="66" t="n">
        <v>4</v>
      </c>
      <c r="E41" s="66" t="n">
        <v>5</v>
      </c>
      <c r="F41" s="66" t="n">
        <v>6</v>
      </c>
      <c r="G41" s="66" t="n">
        <v>7</v>
      </c>
      <c r="H41" s="66" t="n">
        <v>8</v>
      </c>
      <c r="I41" s="66" t="n">
        <v>9</v>
      </c>
      <c r="J41" s="67" t="n">
        <v>10</v>
      </c>
    </row>
    <row r="42" customFormat="false" ht="11.45" hidden="false" customHeight="true" outlineLevel="0" collapsed="false">
      <c r="A42" s="131"/>
      <c r="B42" s="124"/>
      <c r="C42" s="125"/>
      <c r="D42" s="125"/>
      <c r="E42" s="125"/>
      <c r="F42" s="125"/>
      <c r="G42" s="125"/>
      <c r="H42" s="125"/>
      <c r="I42" s="125"/>
      <c r="J42" s="125"/>
    </row>
    <row r="43" customFormat="false" ht="11.45" hidden="false" customHeight="true" outlineLevel="0" collapsed="false">
      <c r="A43" s="101" t="n">
        <f aca="false">IF(D43&lt;&gt;"",COUNTA($D$43:D43),"")</f>
        <v>1</v>
      </c>
      <c r="B43" s="102" t="n">
        <v>1991</v>
      </c>
      <c r="C43" s="125" t="s">
        <v>366</v>
      </c>
      <c r="D43" s="125" t="s">
        <v>367</v>
      </c>
      <c r="E43" s="125" t="s">
        <v>18</v>
      </c>
      <c r="F43" s="125" t="s">
        <v>368</v>
      </c>
      <c r="G43" s="125" t="s">
        <v>369</v>
      </c>
      <c r="H43" s="125" t="s">
        <v>326</v>
      </c>
      <c r="I43" s="125" t="s">
        <v>18</v>
      </c>
      <c r="J43" s="125" t="s">
        <v>370</v>
      </c>
    </row>
    <row r="44" customFormat="false" ht="11.45" hidden="false" customHeight="true" outlineLevel="0" collapsed="false">
      <c r="A44" s="101" t="n">
        <f aca="false">IF(D44&lt;&gt;"",COUNTA($D$43:D44),"")</f>
        <v>2</v>
      </c>
      <c r="B44" s="102" t="n">
        <v>1995</v>
      </c>
      <c r="C44" s="125" t="s">
        <v>371</v>
      </c>
      <c r="D44" s="125" t="s">
        <v>372</v>
      </c>
      <c r="E44" s="125" t="n">
        <v>402</v>
      </c>
      <c r="F44" s="125" t="s">
        <v>373</v>
      </c>
      <c r="G44" s="125" t="s">
        <v>374</v>
      </c>
      <c r="H44" s="125" t="s">
        <v>375</v>
      </c>
      <c r="I44" s="125" t="n">
        <v>106</v>
      </c>
      <c r="J44" s="125" t="n">
        <v>834</v>
      </c>
    </row>
    <row r="45" customFormat="false" ht="11.45" hidden="false" customHeight="true" outlineLevel="0" collapsed="false">
      <c r="A45" s="101" t="n">
        <f aca="false">IF(D45&lt;&gt;"",COUNTA($D$43:D45),"")</f>
        <v>3</v>
      </c>
      <c r="B45" s="102" t="n">
        <v>2000</v>
      </c>
      <c r="C45" s="125" t="s">
        <v>376</v>
      </c>
      <c r="D45" s="125" t="s">
        <v>377</v>
      </c>
      <c r="E45" s="125" t="s">
        <v>378</v>
      </c>
      <c r="F45" s="125" t="s">
        <v>379</v>
      </c>
      <c r="G45" s="125" t="s">
        <v>380</v>
      </c>
      <c r="H45" s="125" t="s">
        <v>381</v>
      </c>
      <c r="I45" s="125" t="n">
        <v>472</v>
      </c>
      <c r="J45" s="125" t="n">
        <v>863</v>
      </c>
    </row>
    <row r="46" customFormat="false" ht="11.45" hidden="false" customHeight="true" outlineLevel="0" collapsed="false">
      <c r="A46" s="101" t="n">
        <f aca="false">IF(D46&lt;&gt;"",COUNTA($D$43:D46),"")</f>
        <v>4</v>
      </c>
      <c r="B46" s="102" t="n">
        <v>2001</v>
      </c>
      <c r="C46" s="125" t="s">
        <v>382</v>
      </c>
      <c r="D46" s="125" t="s">
        <v>383</v>
      </c>
      <c r="E46" s="125" t="s">
        <v>384</v>
      </c>
      <c r="F46" s="125" t="s">
        <v>385</v>
      </c>
      <c r="G46" s="125" t="s">
        <v>386</v>
      </c>
      <c r="H46" s="125" t="s">
        <v>387</v>
      </c>
      <c r="I46" s="125" t="n">
        <v>629</v>
      </c>
      <c r="J46" s="125" t="n">
        <v>903</v>
      </c>
    </row>
    <row r="47" customFormat="false" ht="11.45" hidden="false" customHeight="true" outlineLevel="0" collapsed="false">
      <c r="A47" s="101" t="n">
        <f aca="false">IF(D47&lt;&gt;"",COUNTA($D$43:D47),"")</f>
        <v>5</v>
      </c>
      <c r="B47" s="102" t="n">
        <v>2002</v>
      </c>
      <c r="C47" s="125" t="s">
        <v>388</v>
      </c>
      <c r="D47" s="125" t="s">
        <v>389</v>
      </c>
      <c r="E47" s="125" t="s">
        <v>390</v>
      </c>
      <c r="F47" s="125" t="s">
        <v>391</v>
      </c>
      <c r="G47" s="125" t="s">
        <v>392</v>
      </c>
      <c r="H47" s="125" t="s">
        <v>393</v>
      </c>
      <c r="I47" s="125" t="n">
        <v>769</v>
      </c>
      <c r="J47" s="125" t="n">
        <v>946</v>
      </c>
    </row>
    <row r="48" customFormat="false" ht="11.45" hidden="false" customHeight="true" outlineLevel="0" collapsed="false">
      <c r="A48" s="101" t="n">
        <f aca="false">IF(D48&lt;&gt;"",COUNTA($D$43:D48),"")</f>
        <v>6</v>
      </c>
      <c r="B48" s="102" t="n">
        <v>2003</v>
      </c>
      <c r="C48" s="125" t="s">
        <v>394</v>
      </c>
      <c r="D48" s="125" t="s">
        <v>395</v>
      </c>
      <c r="E48" s="125" t="s">
        <v>396</v>
      </c>
      <c r="F48" s="125" t="s">
        <v>397</v>
      </c>
      <c r="G48" s="125" t="s">
        <v>398</v>
      </c>
      <c r="H48" s="125" t="s">
        <v>399</v>
      </c>
      <c r="I48" s="125" t="n">
        <v>795</v>
      </c>
      <c r="J48" s="125" t="s">
        <v>400</v>
      </c>
    </row>
    <row r="49" customFormat="false" ht="11.45" hidden="false" customHeight="true" outlineLevel="0" collapsed="false">
      <c r="A49" s="101" t="n">
        <f aca="false">IF(D49&lt;&gt;"",COUNTA($D$43:D49),"")</f>
        <v>7</v>
      </c>
      <c r="B49" s="102" t="n">
        <v>2004</v>
      </c>
      <c r="C49" s="125" t="s">
        <v>401</v>
      </c>
      <c r="D49" s="125" t="s">
        <v>402</v>
      </c>
      <c r="E49" s="125" t="n">
        <v>971</v>
      </c>
      <c r="F49" s="125" t="s">
        <v>403</v>
      </c>
      <c r="G49" s="125" t="s">
        <v>404</v>
      </c>
      <c r="H49" s="125" t="s">
        <v>405</v>
      </c>
      <c r="I49" s="125" t="n">
        <v>681</v>
      </c>
      <c r="J49" s="125" t="n">
        <v>720</v>
      </c>
    </row>
    <row r="50" customFormat="false" ht="11.45" hidden="false" customHeight="true" outlineLevel="0" collapsed="false">
      <c r="A50" s="101" t="n">
        <f aca="false">IF(D50&lt;&gt;"",COUNTA($D$43:D50),"")</f>
        <v>8</v>
      </c>
      <c r="B50" s="102" t="n">
        <v>2005</v>
      </c>
      <c r="C50" s="125" t="s">
        <v>406</v>
      </c>
      <c r="D50" s="125" t="s">
        <v>407</v>
      </c>
      <c r="E50" s="125" t="s">
        <v>408</v>
      </c>
      <c r="F50" s="125" t="s">
        <v>409</v>
      </c>
      <c r="G50" s="125" t="s">
        <v>410</v>
      </c>
      <c r="H50" s="125" t="s">
        <v>411</v>
      </c>
      <c r="I50" s="125" t="n">
        <v>839</v>
      </c>
      <c r="J50" s="125" t="n">
        <v>749</v>
      </c>
    </row>
    <row r="51" customFormat="false" ht="11.45" hidden="false" customHeight="true" outlineLevel="0" collapsed="false">
      <c r="A51" s="101" t="n">
        <f aca="false">IF(D51&lt;&gt;"",COUNTA($D$43:D51),"")</f>
        <v>9</v>
      </c>
      <c r="B51" s="102" t="n">
        <v>2006</v>
      </c>
      <c r="C51" s="125" t="s">
        <v>412</v>
      </c>
      <c r="D51" s="125" t="s">
        <v>413</v>
      </c>
      <c r="E51" s="125" t="s">
        <v>414</v>
      </c>
      <c r="F51" s="125" t="s">
        <v>415</v>
      </c>
      <c r="G51" s="125" t="s">
        <v>416</v>
      </c>
      <c r="H51" s="125" t="s">
        <v>417</v>
      </c>
      <c r="I51" s="125" t="n">
        <v>906</v>
      </c>
      <c r="J51" s="125" t="n">
        <v>771</v>
      </c>
    </row>
    <row r="52" customFormat="false" ht="11.45" hidden="false" customHeight="true" outlineLevel="0" collapsed="false">
      <c r="A52" s="101" t="n">
        <f aca="false">IF(D52&lt;&gt;"",COUNTA($D$43:D52),"")</f>
        <v>10</v>
      </c>
      <c r="B52" s="102" t="n">
        <v>2007</v>
      </c>
      <c r="C52" s="125" t="s">
        <v>418</v>
      </c>
      <c r="D52" s="125" t="s">
        <v>419</v>
      </c>
      <c r="E52" s="125" t="s">
        <v>420</v>
      </c>
      <c r="F52" s="125" t="n">
        <v>953</v>
      </c>
      <c r="G52" s="125" t="s">
        <v>421</v>
      </c>
      <c r="H52" s="125" t="s">
        <v>422</v>
      </c>
      <c r="I52" s="125" t="n">
        <v>912</v>
      </c>
      <c r="J52" s="125" t="n">
        <v>295</v>
      </c>
    </row>
    <row r="53" customFormat="false" ht="11.45" hidden="false" customHeight="true" outlineLevel="0" collapsed="false">
      <c r="A53" s="101" t="n">
        <f aca="false">IF(D53&lt;&gt;"",COUNTA($D$43:D53),"")</f>
        <v>11</v>
      </c>
      <c r="B53" s="102" t="n">
        <v>2008</v>
      </c>
      <c r="C53" s="125" t="s">
        <v>423</v>
      </c>
      <c r="D53" s="125" t="s">
        <v>424</v>
      </c>
      <c r="E53" s="125" t="s">
        <v>425</v>
      </c>
      <c r="F53" s="125" t="n">
        <v>978</v>
      </c>
      <c r="G53" s="125" t="s">
        <v>426</v>
      </c>
      <c r="H53" s="125" t="s">
        <v>427</v>
      </c>
      <c r="I53" s="125" t="n">
        <v>827</v>
      </c>
      <c r="J53" s="125" t="n">
        <v>297</v>
      </c>
    </row>
    <row r="54" customFormat="false" ht="11.45" hidden="false" customHeight="true" outlineLevel="0" collapsed="false">
      <c r="A54" s="101" t="n">
        <f aca="false">IF(D54&lt;&gt;"",COUNTA($D$43:D54),"")</f>
        <v>12</v>
      </c>
      <c r="B54" s="102" t="n">
        <v>2009</v>
      </c>
      <c r="C54" s="125" t="s">
        <v>428</v>
      </c>
      <c r="D54" s="125" t="s">
        <v>429</v>
      </c>
      <c r="E54" s="125" t="s">
        <v>430</v>
      </c>
      <c r="F54" s="125" t="n">
        <v>943</v>
      </c>
      <c r="G54" s="125" t="s">
        <v>431</v>
      </c>
      <c r="H54" s="125" t="s">
        <v>432</v>
      </c>
      <c r="I54" s="125" t="n">
        <v>854</v>
      </c>
      <c r="J54" s="125" t="n">
        <v>305</v>
      </c>
    </row>
    <row r="55" customFormat="false" ht="11.45" hidden="false" customHeight="true" outlineLevel="0" collapsed="false">
      <c r="A55" s="101" t="n">
        <f aca="false">IF(D55&lt;&gt;"",COUNTA($D$43:D55),"")</f>
        <v>13</v>
      </c>
      <c r="B55" s="102" t="n">
        <v>2010</v>
      </c>
      <c r="C55" s="125" t="n">
        <v>15392</v>
      </c>
      <c r="D55" s="125" t="n">
        <v>13489</v>
      </c>
      <c r="E55" s="125" t="n">
        <v>962</v>
      </c>
      <c r="F55" s="125" t="n">
        <v>941</v>
      </c>
      <c r="G55" s="125" t="n">
        <v>9006</v>
      </c>
      <c r="H55" s="125" t="n">
        <v>7807</v>
      </c>
      <c r="I55" s="125" t="n">
        <v>856</v>
      </c>
      <c r="J55" s="125" t="n">
        <v>343</v>
      </c>
    </row>
    <row r="56" customFormat="false" ht="11.45" hidden="false" customHeight="true" outlineLevel="0" collapsed="false">
      <c r="A56" s="101" t="n">
        <f aca="false">IF(D56&lt;&gt;"",COUNTA($D$43:D56),"")</f>
        <v>14</v>
      </c>
      <c r="B56" s="102" t="n">
        <v>2011</v>
      </c>
      <c r="C56" s="125" t="n">
        <v>15306</v>
      </c>
      <c r="D56" s="125" t="n">
        <v>13240</v>
      </c>
      <c r="E56" s="125" t="n">
        <v>1077</v>
      </c>
      <c r="F56" s="125" t="n">
        <v>989</v>
      </c>
      <c r="G56" s="125" t="n">
        <v>9131</v>
      </c>
      <c r="H56" s="125" t="n">
        <v>7832</v>
      </c>
      <c r="I56" s="125" t="n">
        <v>911</v>
      </c>
      <c r="J56" s="125" t="n">
        <v>388</v>
      </c>
    </row>
    <row r="57" customFormat="false" ht="11.45" hidden="false" customHeight="true" outlineLevel="0" collapsed="false">
      <c r="A57" s="101" t="n">
        <f aca="false">IF(D57&lt;&gt;"",COUNTA($D$43:D57),"")</f>
        <v>15</v>
      </c>
      <c r="B57" s="102" t="n">
        <v>2012</v>
      </c>
      <c r="C57" s="132" t="n">
        <v>15543</v>
      </c>
      <c r="D57" s="132" t="n">
        <v>13526</v>
      </c>
      <c r="E57" s="125" t="n">
        <v>1006</v>
      </c>
      <c r="F57" s="125" t="n">
        <v>1011</v>
      </c>
      <c r="G57" s="132" t="n">
        <v>8875</v>
      </c>
      <c r="H57" s="132" t="n">
        <v>7523</v>
      </c>
      <c r="I57" s="125" t="n">
        <v>939</v>
      </c>
      <c r="J57" s="125" t="n">
        <v>413</v>
      </c>
    </row>
    <row r="58" customFormat="false" ht="11.45" hidden="false" customHeight="true" outlineLevel="0" collapsed="false">
      <c r="A58" s="101" t="n">
        <f aca="false">IF(D58&lt;&gt;"",COUNTA($D$43:D58),"")</f>
        <v>16</v>
      </c>
      <c r="B58" s="78" t="s">
        <v>360</v>
      </c>
      <c r="C58" s="132" t="n">
        <v>9123</v>
      </c>
      <c r="D58" s="132" t="n">
        <v>7930</v>
      </c>
      <c r="E58" s="125" t="n">
        <v>417</v>
      </c>
      <c r="F58" s="125" t="n">
        <v>776</v>
      </c>
      <c r="G58" s="132" t="n">
        <v>7220</v>
      </c>
      <c r="H58" s="132" t="n">
        <v>6161</v>
      </c>
      <c r="I58" s="125" t="n">
        <v>674</v>
      </c>
      <c r="J58" s="125" t="n">
        <v>385</v>
      </c>
    </row>
    <row r="59" customFormat="false" ht="20.1" hidden="false" customHeight="true" outlineLevel="0" collapsed="false">
      <c r="A59" s="101" t="str">
        <f aca="false">IF(D59&lt;&gt;"",COUNTA($D$43:D59),"")</f>
        <v/>
      </c>
      <c r="B59" s="78"/>
      <c r="C59" s="126" t="s">
        <v>361</v>
      </c>
      <c r="D59" s="126"/>
      <c r="E59" s="126"/>
      <c r="F59" s="126"/>
      <c r="G59" s="126"/>
      <c r="H59" s="126"/>
      <c r="I59" s="126"/>
      <c r="J59" s="126"/>
    </row>
    <row r="60" customFormat="false" ht="11.45" hidden="false" customHeight="true" outlineLevel="0" collapsed="false">
      <c r="A60" s="101" t="n">
        <f aca="false">IF(D60&lt;&gt;"",COUNTA($D$43:D60),"")</f>
        <v>17</v>
      </c>
      <c r="B60" s="99" t="s">
        <v>362</v>
      </c>
      <c r="C60" s="132" t="n">
        <v>1896</v>
      </c>
      <c r="D60" s="132" t="n">
        <v>1879</v>
      </c>
      <c r="E60" s="125" t="n">
        <v>17</v>
      </c>
      <c r="F60" s="125" t="s">
        <v>18</v>
      </c>
      <c r="G60" s="132" t="n">
        <v>264</v>
      </c>
      <c r="H60" s="132" t="n">
        <v>262</v>
      </c>
      <c r="I60" s="125" t="n">
        <v>2</v>
      </c>
      <c r="J60" s="125" t="s">
        <v>18</v>
      </c>
    </row>
    <row r="61" customFormat="false" ht="11.45" hidden="false" customHeight="true" outlineLevel="0" collapsed="false">
      <c r="A61" s="101" t="n">
        <f aca="false">IF(D61&lt;&gt;"",COUNTA($D$43:D61),"")</f>
        <v>18</v>
      </c>
      <c r="B61" s="78" t="s">
        <v>360</v>
      </c>
      <c r="C61" s="132" t="n">
        <v>741</v>
      </c>
      <c r="D61" s="132" t="n">
        <v>736</v>
      </c>
      <c r="E61" s="125" t="n">
        <v>5</v>
      </c>
      <c r="F61" s="125" t="s">
        <v>18</v>
      </c>
      <c r="G61" s="132" t="n">
        <v>204</v>
      </c>
      <c r="H61" s="132" t="n">
        <v>203</v>
      </c>
      <c r="I61" s="125" t="n">
        <v>1</v>
      </c>
      <c r="J61" s="125" t="s">
        <v>18</v>
      </c>
    </row>
    <row r="62" customFormat="false" ht="11.45" hidden="false" customHeight="true" outlineLevel="0" collapsed="false">
      <c r="A62" s="101" t="n">
        <f aca="false">IF(D62&lt;&gt;"",COUNTA($D$43:D62),"")</f>
        <v>19</v>
      </c>
      <c r="B62" s="99" t="s">
        <v>363</v>
      </c>
      <c r="C62" s="132" t="n">
        <v>13647</v>
      </c>
      <c r="D62" s="132" t="n">
        <v>11647</v>
      </c>
      <c r="E62" s="125" t="n">
        <v>989</v>
      </c>
      <c r="F62" s="125" t="n">
        <v>1011</v>
      </c>
      <c r="G62" s="132" t="n">
        <v>8611</v>
      </c>
      <c r="H62" s="132" t="n">
        <v>7261</v>
      </c>
      <c r="I62" s="125" t="n">
        <v>937</v>
      </c>
      <c r="J62" s="125" t="n">
        <v>413</v>
      </c>
    </row>
    <row r="63" customFormat="false" ht="11.45" hidden="false" customHeight="true" outlineLevel="0" collapsed="false">
      <c r="A63" s="101" t="n">
        <f aca="false">IF(D63&lt;&gt;"",COUNTA($D$43:D63),"")</f>
        <v>20</v>
      </c>
      <c r="B63" s="78" t="s">
        <v>360</v>
      </c>
      <c r="C63" s="132" t="n">
        <v>8382</v>
      </c>
      <c r="D63" s="132" t="n">
        <v>7194</v>
      </c>
      <c r="E63" s="125" t="n">
        <v>412</v>
      </c>
      <c r="F63" s="125" t="n">
        <v>776</v>
      </c>
      <c r="G63" s="132" t="n">
        <v>7016</v>
      </c>
      <c r="H63" s="132" t="n">
        <v>5958</v>
      </c>
      <c r="I63" s="125" t="n">
        <v>673</v>
      </c>
      <c r="J63" s="125" t="n">
        <v>385</v>
      </c>
    </row>
    <row r="64" customFormat="false" ht="11.45" hidden="false" customHeight="true" outlineLevel="0" collapsed="false"/>
  </sheetData>
  <mergeCells count="30">
    <mergeCell ref="A1:B1"/>
    <mergeCell ref="C1:J1"/>
    <mergeCell ref="A2:A7"/>
    <mergeCell ref="B2:B7"/>
    <mergeCell ref="C2:C7"/>
    <mergeCell ref="D2:F2"/>
    <mergeCell ref="G2:G7"/>
    <mergeCell ref="H2:J2"/>
    <mergeCell ref="D3:D7"/>
    <mergeCell ref="E3:E7"/>
    <mergeCell ref="F3:F7"/>
    <mergeCell ref="H3:H7"/>
    <mergeCell ref="I3:I7"/>
    <mergeCell ref="J3:J7"/>
    <mergeCell ref="C26:J26"/>
    <mergeCell ref="A34:B34"/>
    <mergeCell ref="C34:J34"/>
    <mergeCell ref="A35:A40"/>
    <mergeCell ref="B35:B40"/>
    <mergeCell ref="C35:C40"/>
    <mergeCell ref="D35:F35"/>
    <mergeCell ref="G35:G40"/>
    <mergeCell ref="H35:J35"/>
    <mergeCell ref="D36:D40"/>
    <mergeCell ref="E36:E40"/>
    <mergeCell ref="F36:F40"/>
    <mergeCell ref="H36:H40"/>
    <mergeCell ref="I36:I40"/>
    <mergeCell ref="J36:J40"/>
    <mergeCell ref="C59:J59"/>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23 2012 00&amp;R&amp;7&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4.7"/>
    <col collapsed="false" customWidth="true" hidden="false" outlineLevel="0" max="3" min="3" style="0" width="6.7"/>
    <col collapsed="false" customWidth="true" hidden="false" outlineLevel="0" max="4" min="4" style="0" width="7.7"/>
    <col collapsed="false" customWidth="true" hidden="false" outlineLevel="0" max="9" min="5" style="0" width="6.7"/>
    <col collapsed="false" customWidth="true" hidden="false" outlineLevel="0" max="11" min="10" style="0" width="7.7"/>
    <col collapsed="false" customWidth="true" hidden="false" outlineLevel="0" max="12" min="12" style="0" width="13.14"/>
  </cols>
  <sheetData>
    <row r="1" s="135" customFormat="true" ht="30" hidden="false" customHeight="true" outlineLevel="0" collapsed="false">
      <c r="A1" s="133" t="s">
        <v>48</v>
      </c>
      <c r="B1" s="133"/>
      <c r="C1" s="134" t="s">
        <v>433</v>
      </c>
      <c r="D1" s="134"/>
      <c r="E1" s="134"/>
      <c r="F1" s="134"/>
      <c r="G1" s="134"/>
      <c r="H1" s="134"/>
      <c r="I1" s="134"/>
      <c r="J1" s="134"/>
      <c r="K1" s="134"/>
    </row>
    <row r="2" s="68" customFormat="true" ht="11.45" hidden="false" customHeight="true" outlineLevel="0" collapsed="false">
      <c r="A2" s="56" t="s">
        <v>58</v>
      </c>
      <c r="B2" s="57" t="s">
        <v>434</v>
      </c>
      <c r="C2" s="57" t="s">
        <v>243</v>
      </c>
      <c r="D2" s="57"/>
      <c r="E2" s="57" t="s">
        <v>136</v>
      </c>
      <c r="F2" s="57"/>
      <c r="G2" s="57"/>
      <c r="H2" s="57"/>
      <c r="I2" s="57" t="s">
        <v>435</v>
      </c>
      <c r="J2" s="57"/>
      <c r="K2" s="58" t="s">
        <v>436</v>
      </c>
      <c r="L2" s="95"/>
    </row>
    <row r="3" s="68" customFormat="true" ht="11.45" hidden="false" customHeight="true" outlineLevel="0" collapsed="false">
      <c r="A3" s="56"/>
      <c r="B3" s="57"/>
      <c r="C3" s="57"/>
      <c r="D3" s="57"/>
      <c r="E3" s="57" t="s">
        <v>137</v>
      </c>
      <c r="F3" s="57"/>
      <c r="G3" s="57" t="s">
        <v>138</v>
      </c>
      <c r="H3" s="57"/>
      <c r="I3" s="57"/>
      <c r="J3" s="57"/>
      <c r="K3" s="58" t="s">
        <v>437</v>
      </c>
      <c r="L3" s="95"/>
    </row>
    <row r="4" s="68" customFormat="true" ht="11.45" hidden="false" customHeight="true" outlineLevel="0" collapsed="false">
      <c r="A4" s="56"/>
      <c r="B4" s="57"/>
      <c r="C4" s="57"/>
      <c r="D4" s="57"/>
      <c r="E4" s="57" t="s">
        <v>140</v>
      </c>
      <c r="F4" s="57" t="s">
        <v>141</v>
      </c>
      <c r="G4" s="57" t="s">
        <v>140</v>
      </c>
      <c r="H4" s="57" t="s">
        <v>141</v>
      </c>
      <c r="I4" s="57"/>
      <c r="J4" s="57"/>
      <c r="K4" s="58"/>
      <c r="L4" s="95"/>
    </row>
    <row r="5" s="68" customFormat="true" ht="11.45" hidden="false" customHeight="true" outlineLevel="0" collapsed="false">
      <c r="A5" s="56"/>
      <c r="B5" s="57"/>
      <c r="C5" s="57"/>
      <c r="D5" s="57"/>
      <c r="E5" s="57"/>
      <c r="F5" s="57"/>
      <c r="G5" s="57"/>
      <c r="H5" s="57"/>
      <c r="I5" s="57"/>
      <c r="J5" s="57"/>
      <c r="K5" s="58"/>
      <c r="L5" s="95"/>
    </row>
    <row r="6" s="68" customFormat="true" ht="11.45" hidden="false" customHeight="true" outlineLevel="0" collapsed="false">
      <c r="A6" s="56"/>
      <c r="B6" s="57"/>
      <c r="C6" s="57"/>
      <c r="D6" s="57"/>
      <c r="E6" s="57"/>
      <c r="F6" s="57"/>
      <c r="G6" s="57"/>
      <c r="H6" s="57"/>
      <c r="I6" s="57"/>
      <c r="J6" s="57"/>
      <c r="K6" s="58"/>
      <c r="L6" s="95"/>
    </row>
    <row r="7" s="68" customFormat="true" ht="11.45" hidden="false" customHeight="true" outlineLevel="0" collapsed="false">
      <c r="A7" s="56"/>
      <c r="B7" s="57"/>
      <c r="C7" s="57" t="s">
        <v>438</v>
      </c>
      <c r="D7" s="114" t="s">
        <v>439</v>
      </c>
      <c r="E7" s="57" t="s">
        <v>438</v>
      </c>
      <c r="F7" s="57"/>
      <c r="G7" s="57"/>
      <c r="H7" s="57"/>
      <c r="I7" s="57"/>
      <c r="J7" s="114" t="s">
        <v>439</v>
      </c>
      <c r="K7" s="58" t="s">
        <v>438</v>
      </c>
      <c r="L7" s="95"/>
    </row>
    <row r="8" s="68" customFormat="true" ht="11.45" hidden="false" customHeight="true" outlineLevel="0" collapsed="false">
      <c r="A8" s="56"/>
      <c r="B8" s="57"/>
      <c r="C8" s="57"/>
      <c r="D8" s="114"/>
      <c r="E8" s="57"/>
      <c r="F8" s="57"/>
      <c r="G8" s="57"/>
      <c r="H8" s="57"/>
      <c r="I8" s="57"/>
      <c r="J8" s="114"/>
      <c r="K8" s="58"/>
      <c r="L8" s="95"/>
    </row>
    <row r="9" s="68" customFormat="true" ht="11.45" hidden="false" customHeight="true" outlineLevel="0" collapsed="false">
      <c r="A9" s="64" t="n">
        <v>1</v>
      </c>
      <c r="B9" s="65" t="n">
        <v>2</v>
      </c>
      <c r="C9" s="66" t="n">
        <v>3</v>
      </c>
      <c r="D9" s="66" t="n">
        <v>4</v>
      </c>
      <c r="E9" s="66" t="n">
        <v>5</v>
      </c>
      <c r="F9" s="66" t="n">
        <v>6</v>
      </c>
      <c r="G9" s="66" t="n">
        <v>7</v>
      </c>
      <c r="H9" s="66" t="n">
        <v>8</v>
      </c>
      <c r="I9" s="66" t="n">
        <v>9</v>
      </c>
      <c r="J9" s="66" t="n">
        <v>10</v>
      </c>
      <c r="K9" s="67" t="n">
        <v>11</v>
      </c>
      <c r="M9" s="69"/>
    </row>
    <row r="10" s="68" customFormat="true" ht="11.45" hidden="false" customHeight="true" outlineLevel="0" collapsed="false">
      <c r="A10" s="97"/>
      <c r="B10" s="136"/>
      <c r="C10" s="100"/>
      <c r="D10" s="125"/>
      <c r="E10" s="100"/>
      <c r="F10" s="100"/>
      <c r="G10" s="125"/>
      <c r="H10" s="125"/>
      <c r="I10" s="100"/>
      <c r="J10" s="125"/>
      <c r="K10" s="125"/>
      <c r="M10" s="69"/>
    </row>
    <row r="11" s="68" customFormat="true" ht="11.45" hidden="false" customHeight="true" outlineLevel="0" collapsed="false">
      <c r="A11" s="101" t="n">
        <f aca="false">IF(D11&lt;&gt;"",COUNTA($D11:D$11),"")</f>
        <v>1</v>
      </c>
      <c r="B11" s="137" t="s">
        <v>440</v>
      </c>
      <c r="C11" s="100" t="n">
        <v>6944</v>
      </c>
      <c r="D11" s="125" t="n">
        <v>34</v>
      </c>
      <c r="E11" s="100" t="n">
        <v>1972</v>
      </c>
      <c r="F11" s="100" t="n">
        <v>2756</v>
      </c>
      <c r="G11" s="125" t="n">
        <v>377</v>
      </c>
      <c r="H11" s="125" t="n">
        <v>1839</v>
      </c>
      <c r="I11" s="100" t="n">
        <v>6158</v>
      </c>
      <c r="J11" s="125" t="n">
        <v>30</v>
      </c>
      <c r="K11" s="125" t="n">
        <v>125</v>
      </c>
      <c r="M11" s="69"/>
      <c r="O11" s="69"/>
    </row>
    <row r="12" s="68" customFormat="true" ht="11.45" hidden="false" customHeight="true" outlineLevel="0" collapsed="false">
      <c r="A12" s="101" t="n">
        <f aca="false">IF(D12&lt;&gt;"",COUNTA($D$11:D12),"")</f>
        <v>2</v>
      </c>
      <c r="B12" s="137" t="s">
        <v>441</v>
      </c>
      <c r="C12" s="100" t="n">
        <v>7127</v>
      </c>
      <c r="D12" s="125" t="n">
        <v>75</v>
      </c>
      <c r="E12" s="100" t="n">
        <v>2679</v>
      </c>
      <c r="F12" s="100" t="n">
        <v>2776</v>
      </c>
      <c r="G12" s="125" t="n">
        <v>577</v>
      </c>
      <c r="H12" s="125" t="n">
        <v>1095</v>
      </c>
      <c r="I12" s="100" t="n">
        <v>6513</v>
      </c>
      <c r="J12" s="125" t="n">
        <v>68</v>
      </c>
      <c r="K12" s="125" t="n">
        <v>13</v>
      </c>
      <c r="M12" s="69"/>
      <c r="O12" s="69"/>
    </row>
    <row r="13" s="68" customFormat="true" ht="11.45" hidden="false" customHeight="true" outlineLevel="0" collapsed="false">
      <c r="A13" s="101" t="str">
        <f aca="false">IF(D13&lt;&gt;"",COUNTA($D$11:D13),"")</f>
        <v/>
      </c>
      <c r="B13" s="137"/>
      <c r="C13" s="100"/>
      <c r="D13" s="125"/>
      <c r="E13" s="100"/>
      <c r="F13" s="100"/>
      <c r="G13" s="125"/>
      <c r="H13" s="125"/>
      <c r="I13" s="100"/>
      <c r="J13" s="125"/>
      <c r="K13" s="125"/>
      <c r="M13" s="69"/>
      <c r="O13" s="69"/>
    </row>
    <row r="14" s="68" customFormat="true" ht="11.45" hidden="false" customHeight="true" outlineLevel="0" collapsed="false">
      <c r="A14" s="101" t="n">
        <f aca="false">IF(D14&lt;&gt;"",COUNTA($D$11:D14),"")</f>
        <v>3</v>
      </c>
      <c r="B14" s="137" t="s">
        <v>442</v>
      </c>
      <c r="C14" s="100" t="n">
        <v>5452</v>
      </c>
      <c r="D14" s="125" t="n">
        <v>20</v>
      </c>
      <c r="E14" s="100" t="n">
        <v>1844</v>
      </c>
      <c r="F14" s="100" t="n">
        <v>1649</v>
      </c>
      <c r="G14" s="125" t="n">
        <v>326</v>
      </c>
      <c r="H14" s="125" t="n">
        <v>1633</v>
      </c>
      <c r="I14" s="100" t="n">
        <v>4908</v>
      </c>
      <c r="J14" s="125" t="n">
        <v>18</v>
      </c>
      <c r="K14" s="125" t="n">
        <v>25</v>
      </c>
      <c r="M14" s="69"/>
      <c r="O14" s="69"/>
    </row>
    <row r="15" s="139" customFormat="true" ht="11.45" hidden="false" customHeight="true" outlineLevel="0" collapsed="false">
      <c r="A15" s="101" t="n">
        <f aca="false">IF(D15&lt;&gt;"",COUNTA($D$11:D15),"")</f>
        <v>4</v>
      </c>
      <c r="B15" s="138" t="s">
        <v>443</v>
      </c>
      <c r="C15" s="100" t="n">
        <v>2479</v>
      </c>
      <c r="D15" s="125" t="n">
        <v>38</v>
      </c>
      <c r="E15" s="100" t="n">
        <v>1049</v>
      </c>
      <c r="F15" s="100" t="n">
        <v>655</v>
      </c>
      <c r="G15" s="125" t="n">
        <v>177</v>
      </c>
      <c r="H15" s="125" t="n">
        <v>598</v>
      </c>
      <c r="I15" s="100" t="n">
        <v>2237</v>
      </c>
      <c r="J15" s="125" t="n">
        <v>35</v>
      </c>
      <c r="K15" s="125" t="n">
        <v>20</v>
      </c>
      <c r="M15" s="140"/>
      <c r="O15" s="140"/>
    </row>
    <row r="16" s="68" customFormat="true" ht="11.45" hidden="false" customHeight="true" outlineLevel="0" collapsed="false">
      <c r="A16" s="101" t="n">
        <f aca="false">IF(D16&lt;&gt;"",COUNTA($D$11:D16),"")</f>
        <v>5</v>
      </c>
      <c r="B16" s="137" t="s">
        <v>444</v>
      </c>
      <c r="C16" s="100" t="n">
        <v>3860</v>
      </c>
      <c r="D16" s="125" t="n">
        <v>18</v>
      </c>
      <c r="E16" s="100" t="n">
        <v>1507</v>
      </c>
      <c r="F16" s="100" t="n">
        <v>1165</v>
      </c>
      <c r="G16" s="125" t="n">
        <v>75</v>
      </c>
      <c r="H16" s="125" t="n">
        <v>1113</v>
      </c>
      <c r="I16" s="100" t="n">
        <v>3490</v>
      </c>
      <c r="J16" s="125" t="n">
        <v>16</v>
      </c>
      <c r="K16" s="125" t="n">
        <v>3</v>
      </c>
      <c r="M16" s="69"/>
      <c r="O16" s="69"/>
    </row>
    <row r="17" s="68" customFormat="true" ht="11.45" hidden="false" customHeight="true" outlineLevel="0" collapsed="false">
      <c r="A17" s="101" t="n">
        <f aca="false">IF(D17&lt;&gt;"",COUNTA($D$11:D17),"")</f>
        <v>6</v>
      </c>
      <c r="B17" s="137" t="s">
        <v>445</v>
      </c>
      <c r="C17" s="100" t="n">
        <v>3860</v>
      </c>
      <c r="D17" s="125" t="n">
        <v>17</v>
      </c>
      <c r="E17" s="100" t="n">
        <v>1210</v>
      </c>
      <c r="F17" s="100" t="n">
        <v>1412</v>
      </c>
      <c r="G17" s="125" t="n">
        <v>176</v>
      </c>
      <c r="H17" s="125" t="n">
        <v>1062</v>
      </c>
      <c r="I17" s="100" t="n">
        <v>3486</v>
      </c>
      <c r="J17" s="125" t="n">
        <v>15</v>
      </c>
      <c r="K17" s="125" t="n">
        <v>11</v>
      </c>
      <c r="M17" s="69"/>
      <c r="O17" s="69"/>
    </row>
    <row r="18" s="139" customFormat="true" ht="11.45" hidden="false" customHeight="true" outlineLevel="0" collapsed="false">
      <c r="A18" s="101" t="n">
        <f aca="false">IF(D18&lt;&gt;"",COUNTA($D$11:D18),"")</f>
        <v>7</v>
      </c>
      <c r="B18" s="138" t="s">
        <v>446</v>
      </c>
      <c r="C18" s="100" t="n">
        <v>2202</v>
      </c>
      <c r="D18" s="125" t="n">
        <v>38</v>
      </c>
      <c r="E18" s="100" t="n">
        <v>821</v>
      </c>
      <c r="F18" s="100" t="n">
        <v>847</v>
      </c>
      <c r="G18" s="125" t="n">
        <v>149</v>
      </c>
      <c r="H18" s="125" t="n">
        <v>385</v>
      </c>
      <c r="I18" s="100" t="n">
        <v>2016</v>
      </c>
      <c r="J18" s="125" t="n">
        <v>35</v>
      </c>
      <c r="K18" s="125" t="n">
        <v>7</v>
      </c>
      <c r="M18" s="140"/>
      <c r="O18" s="140"/>
    </row>
    <row r="19" s="68" customFormat="true" ht="11.45" hidden="false" customHeight="true" outlineLevel="0" collapsed="false">
      <c r="A19" s="101" t="n">
        <f aca="false">IF(D19&lt;&gt;"",COUNTA($D$11:D19),"")</f>
        <v>8</v>
      </c>
      <c r="B19" s="137" t="s">
        <v>447</v>
      </c>
      <c r="C19" s="100" t="n">
        <v>2215</v>
      </c>
      <c r="D19" s="125" t="n">
        <v>14</v>
      </c>
      <c r="E19" s="100" t="n">
        <v>601</v>
      </c>
      <c r="F19" s="100" t="n">
        <v>854</v>
      </c>
      <c r="G19" s="125" t="n">
        <v>80</v>
      </c>
      <c r="H19" s="125" t="n">
        <v>680</v>
      </c>
      <c r="I19" s="100" t="n">
        <v>1974</v>
      </c>
      <c r="J19" s="125" t="n">
        <v>12</v>
      </c>
      <c r="K19" s="125" t="n">
        <v>19</v>
      </c>
      <c r="M19" s="69"/>
      <c r="O19" s="69"/>
    </row>
    <row r="20" s="139" customFormat="true" ht="11.45" hidden="false" customHeight="true" outlineLevel="0" collapsed="false">
      <c r="A20" s="101" t="n">
        <f aca="false">IF(D20&lt;&gt;"",COUNTA($D$11:D20),"")</f>
        <v>9</v>
      </c>
      <c r="B20" s="138" t="s">
        <v>448</v>
      </c>
      <c r="C20" s="100" t="n">
        <v>1177</v>
      </c>
      <c r="D20" s="125" t="n">
        <v>27</v>
      </c>
      <c r="E20" s="100" t="n">
        <v>440</v>
      </c>
      <c r="F20" s="100" t="n">
        <v>353</v>
      </c>
      <c r="G20" s="125" t="n">
        <v>68</v>
      </c>
      <c r="H20" s="125" t="n">
        <v>316</v>
      </c>
      <c r="I20" s="100" t="n">
        <v>1052</v>
      </c>
      <c r="J20" s="125" t="n">
        <v>24</v>
      </c>
      <c r="K20" s="125" t="n">
        <v>16</v>
      </c>
      <c r="M20" s="140"/>
      <c r="O20" s="140"/>
    </row>
    <row r="21" s="68" customFormat="true" ht="11.45" hidden="false" customHeight="true" outlineLevel="0" collapsed="false">
      <c r="A21" s="101" t="n">
        <f aca="false">IF(D21&lt;&gt;"",COUNTA($D$11:D21),"")</f>
        <v>10</v>
      </c>
      <c r="B21" s="137" t="s">
        <v>449</v>
      </c>
      <c r="C21" s="100" t="n">
        <v>4405</v>
      </c>
      <c r="D21" s="125" t="n">
        <v>18</v>
      </c>
      <c r="E21" s="100" t="n">
        <v>1155</v>
      </c>
      <c r="F21" s="100" t="n">
        <v>1525</v>
      </c>
      <c r="G21" s="125" t="n">
        <v>160</v>
      </c>
      <c r="H21" s="125" t="n">
        <v>1565</v>
      </c>
      <c r="I21" s="100" t="n">
        <v>3851</v>
      </c>
      <c r="J21" s="125" t="n">
        <v>16</v>
      </c>
      <c r="K21" s="125" t="n">
        <v>154</v>
      </c>
      <c r="O21" s="69"/>
    </row>
    <row r="22" s="139" customFormat="true" ht="11.45" hidden="false" customHeight="true" outlineLevel="0" collapsed="false">
      <c r="A22" s="101" t="n">
        <f aca="false">IF(D22&lt;&gt;"",COUNTA($D$11:D22),"")</f>
        <v>11</v>
      </c>
      <c r="B22" s="138" t="s">
        <v>450</v>
      </c>
      <c r="C22" s="100" t="n">
        <v>2324</v>
      </c>
      <c r="D22" s="125" t="n">
        <v>42</v>
      </c>
      <c r="E22" s="100" t="n">
        <v>531</v>
      </c>
      <c r="F22" s="100" t="n">
        <v>851</v>
      </c>
      <c r="G22" s="125" t="n">
        <v>112</v>
      </c>
      <c r="H22" s="125" t="n">
        <v>830</v>
      </c>
      <c r="I22" s="100" t="n">
        <v>1971</v>
      </c>
      <c r="J22" s="125" t="n">
        <v>36</v>
      </c>
      <c r="K22" s="125" t="n">
        <v>151</v>
      </c>
      <c r="O22" s="140"/>
    </row>
    <row r="23" s="68" customFormat="true" ht="11.45" hidden="false" customHeight="true" outlineLevel="0" collapsed="false">
      <c r="A23" s="101" t="n">
        <f aca="false">IF(D23&lt;&gt;"",COUNTA($D$11:D23),"")</f>
        <v>12</v>
      </c>
      <c r="B23" s="137" t="s">
        <v>451</v>
      </c>
      <c r="C23" s="100" t="n">
        <v>2828</v>
      </c>
      <c r="D23" s="125" t="n">
        <v>13</v>
      </c>
      <c r="E23" s="100" t="n">
        <v>916</v>
      </c>
      <c r="F23" s="100" t="n">
        <v>904</v>
      </c>
      <c r="G23" s="125" t="n">
        <v>112</v>
      </c>
      <c r="H23" s="125" t="n">
        <v>896</v>
      </c>
      <c r="I23" s="100" t="n">
        <v>2558</v>
      </c>
      <c r="J23" s="125" t="n">
        <v>12</v>
      </c>
      <c r="K23" s="125" t="n">
        <v>2</v>
      </c>
      <c r="O23" s="69"/>
    </row>
    <row r="24" s="68" customFormat="true" ht="11.45" hidden="false" customHeight="true" outlineLevel="0" collapsed="false">
      <c r="A24" s="101" t="str">
        <f aca="false">IF(D24&lt;&gt;"",COUNTA($D$11:D24),"")</f>
        <v/>
      </c>
      <c r="B24" s="137"/>
      <c r="C24" s="100"/>
      <c r="D24" s="125"/>
      <c r="E24" s="100"/>
      <c r="F24" s="100"/>
      <c r="G24" s="125"/>
      <c r="H24" s="125"/>
      <c r="I24" s="100"/>
      <c r="J24" s="125"/>
      <c r="K24" s="125"/>
      <c r="O24" s="69"/>
    </row>
    <row r="25" s="68" customFormat="true" ht="23.1" hidden="false" customHeight="true" outlineLevel="0" collapsed="false">
      <c r="A25" s="101" t="n">
        <f aca="false">IF(D25&lt;&gt;"",COUNTA($D$11:D25),"")</f>
        <v>13</v>
      </c>
      <c r="B25" s="78" t="s">
        <v>452</v>
      </c>
      <c r="C25" s="100" t="n">
        <v>13</v>
      </c>
      <c r="D25" s="125" t="s">
        <v>18</v>
      </c>
      <c r="E25" s="100" t="n">
        <v>6</v>
      </c>
      <c r="F25" s="100" t="n">
        <v>7</v>
      </c>
      <c r="G25" s="125" t="s">
        <v>18</v>
      </c>
      <c r="H25" s="125" t="s">
        <v>18</v>
      </c>
      <c r="I25" s="100" t="n">
        <v>13</v>
      </c>
      <c r="J25" s="125" t="s">
        <v>18</v>
      </c>
      <c r="K25" s="125" t="s">
        <v>18</v>
      </c>
      <c r="O25" s="69"/>
    </row>
    <row r="26" s="68" customFormat="true" ht="11.45" hidden="false" customHeight="true" outlineLevel="0" collapsed="false">
      <c r="A26" s="101" t="str">
        <f aca="false">IF(D26&lt;&gt;"",COUNTA($D$11:D26),"")</f>
        <v/>
      </c>
      <c r="B26" s="78"/>
      <c r="C26" s="100"/>
      <c r="D26" s="125"/>
      <c r="E26" s="100"/>
      <c r="F26" s="100"/>
      <c r="G26" s="125"/>
      <c r="H26" s="125"/>
      <c r="I26" s="100"/>
      <c r="J26" s="125"/>
      <c r="K26" s="125"/>
      <c r="O26" s="69"/>
    </row>
    <row r="27" s="84" customFormat="true" ht="11.45" hidden="false" customHeight="true" outlineLevel="0" collapsed="false">
      <c r="A27" s="101" t="n">
        <f aca="false">IF(D27&lt;&gt;"",COUNTA($D$11:D27),"")</f>
        <v>14</v>
      </c>
      <c r="B27" s="141" t="s">
        <v>453</v>
      </c>
      <c r="C27" s="104" t="n">
        <v>36704</v>
      </c>
      <c r="D27" s="142" t="n">
        <v>23</v>
      </c>
      <c r="E27" s="104" t="n">
        <v>11890</v>
      </c>
      <c r="F27" s="104" t="n">
        <v>13048</v>
      </c>
      <c r="G27" s="142" t="n">
        <v>1883</v>
      </c>
      <c r="H27" s="142" t="n">
        <v>9883</v>
      </c>
      <c r="I27" s="104" t="n">
        <v>32952</v>
      </c>
      <c r="J27" s="142" t="n">
        <v>20</v>
      </c>
      <c r="K27" s="142" t="n">
        <v>352</v>
      </c>
      <c r="O27" s="105"/>
    </row>
    <row r="28" customFormat="false" ht="11.45" hidden="false" customHeight="true" outlineLevel="0" collapsed="false">
      <c r="C28" s="143"/>
      <c r="D28" s="144"/>
      <c r="E28" s="143"/>
      <c r="F28" s="143"/>
      <c r="G28" s="143"/>
      <c r="H28" s="143"/>
      <c r="I28" s="143"/>
      <c r="J28" s="144"/>
      <c r="K28" s="143"/>
    </row>
    <row r="29" customFormat="false" ht="11.45" hidden="false" customHeight="true" outlineLevel="0" collapsed="false">
      <c r="C29" s="143"/>
      <c r="D29" s="144"/>
      <c r="E29" s="143"/>
      <c r="F29" s="143"/>
      <c r="G29" s="143"/>
      <c r="H29" s="143"/>
      <c r="I29" s="143"/>
      <c r="J29" s="144"/>
      <c r="K29" s="143"/>
    </row>
    <row r="30" customFormat="false" ht="11.45" hidden="false" customHeight="true" outlineLevel="0" collapsed="false">
      <c r="C30" s="143"/>
      <c r="D30" s="143"/>
      <c r="E30" s="143"/>
      <c r="F30" s="143"/>
      <c r="G30" s="143"/>
      <c r="H30" s="143"/>
      <c r="I30" s="143"/>
      <c r="J30" s="144"/>
      <c r="K30" s="143"/>
    </row>
    <row r="31" customFormat="false" ht="11.45" hidden="false" customHeight="true" outlineLevel="0" collapsed="false">
      <c r="C31" s="143"/>
      <c r="D31" s="143"/>
      <c r="E31" s="143"/>
      <c r="F31" s="143"/>
      <c r="G31" s="143"/>
      <c r="H31" s="143"/>
      <c r="I31" s="143"/>
      <c r="J31" s="144"/>
      <c r="K31" s="143"/>
    </row>
    <row r="32" s="113" customFormat="true" ht="30" hidden="false" customHeight="true" outlineLevel="0" collapsed="false">
      <c r="A32" s="53" t="s">
        <v>50</v>
      </c>
      <c r="B32" s="53"/>
      <c r="C32" s="134" t="s">
        <v>454</v>
      </c>
      <c r="D32" s="134"/>
      <c r="E32" s="134"/>
      <c r="F32" s="134"/>
      <c r="G32" s="134"/>
      <c r="H32" s="134"/>
      <c r="I32" s="134"/>
      <c r="J32" s="134"/>
      <c r="K32" s="134"/>
    </row>
    <row r="33" s="68" customFormat="true" ht="11.45" hidden="false" customHeight="true" outlineLevel="0" collapsed="false">
      <c r="A33" s="56" t="s">
        <v>58</v>
      </c>
      <c r="B33" s="57" t="s">
        <v>434</v>
      </c>
      <c r="C33" s="57" t="s">
        <v>243</v>
      </c>
      <c r="D33" s="57"/>
      <c r="E33" s="57" t="s">
        <v>136</v>
      </c>
      <c r="F33" s="57"/>
      <c r="G33" s="57"/>
      <c r="H33" s="57"/>
      <c r="I33" s="57" t="s">
        <v>435</v>
      </c>
      <c r="J33" s="57"/>
      <c r="K33" s="58" t="s">
        <v>436</v>
      </c>
      <c r="L33" s="95"/>
    </row>
    <row r="34" s="68" customFormat="true" ht="11.45" hidden="false" customHeight="true" outlineLevel="0" collapsed="false">
      <c r="A34" s="56"/>
      <c r="B34" s="57"/>
      <c r="C34" s="57"/>
      <c r="D34" s="57"/>
      <c r="E34" s="57" t="s">
        <v>137</v>
      </c>
      <c r="F34" s="57"/>
      <c r="G34" s="57" t="s">
        <v>138</v>
      </c>
      <c r="H34" s="57"/>
      <c r="I34" s="57"/>
      <c r="J34" s="57"/>
      <c r="K34" s="58" t="s">
        <v>437</v>
      </c>
      <c r="L34" s="95"/>
    </row>
    <row r="35" s="68" customFormat="true" ht="11.45" hidden="false" customHeight="true" outlineLevel="0" collapsed="false">
      <c r="A35" s="56"/>
      <c r="B35" s="57"/>
      <c r="C35" s="57"/>
      <c r="D35" s="57"/>
      <c r="E35" s="57" t="s">
        <v>140</v>
      </c>
      <c r="F35" s="57" t="s">
        <v>141</v>
      </c>
      <c r="G35" s="57" t="s">
        <v>140</v>
      </c>
      <c r="H35" s="57" t="s">
        <v>141</v>
      </c>
      <c r="I35" s="57"/>
      <c r="J35" s="57"/>
      <c r="K35" s="58"/>
      <c r="L35" s="95"/>
    </row>
    <row r="36" s="68" customFormat="true" ht="11.45" hidden="false" customHeight="true" outlineLevel="0" collapsed="false">
      <c r="A36" s="56"/>
      <c r="B36" s="57"/>
      <c r="C36" s="57"/>
      <c r="D36" s="57"/>
      <c r="E36" s="57"/>
      <c r="F36" s="57"/>
      <c r="G36" s="57"/>
      <c r="H36" s="57"/>
      <c r="I36" s="57"/>
      <c r="J36" s="57"/>
      <c r="K36" s="58"/>
      <c r="L36" s="95"/>
    </row>
    <row r="37" s="68" customFormat="true" ht="11.45" hidden="false" customHeight="true" outlineLevel="0" collapsed="false">
      <c r="A37" s="56"/>
      <c r="B37" s="57"/>
      <c r="C37" s="57"/>
      <c r="D37" s="57"/>
      <c r="E37" s="57"/>
      <c r="F37" s="57"/>
      <c r="G37" s="57"/>
      <c r="H37" s="57"/>
      <c r="I37" s="57"/>
      <c r="J37" s="57"/>
      <c r="K37" s="58"/>
      <c r="L37" s="95"/>
    </row>
    <row r="38" s="68" customFormat="true" ht="11.45" hidden="false" customHeight="true" outlineLevel="0" collapsed="false">
      <c r="A38" s="56"/>
      <c r="B38" s="57"/>
      <c r="C38" s="57" t="s">
        <v>438</v>
      </c>
      <c r="D38" s="114" t="s">
        <v>439</v>
      </c>
      <c r="E38" s="57" t="s">
        <v>438</v>
      </c>
      <c r="F38" s="57"/>
      <c r="G38" s="57"/>
      <c r="H38" s="57"/>
      <c r="I38" s="57"/>
      <c r="J38" s="114" t="s">
        <v>439</v>
      </c>
      <c r="K38" s="58" t="s">
        <v>438</v>
      </c>
      <c r="L38" s="95"/>
    </row>
    <row r="39" s="68" customFormat="true" ht="11.45" hidden="false" customHeight="true" outlineLevel="0" collapsed="false">
      <c r="A39" s="56"/>
      <c r="B39" s="57"/>
      <c r="C39" s="57"/>
      <c r="D39" s="114"/>
      <c r="E39" s="57"/>
      <c r="F39" s="57"/>
      <c r="G39" s="57"/>
      <c r="H39" s="57"/>
      <c r="I39" s="57"/>
      <c r="J39" s="114"/>
      <c r="K39" s="58"/>
      <c r="L39" s="95"/>
    </row>
    <row r="40" s="68" customFormat="true" ht="11.45" hidden="false" customHeight="true" outlineLevel="0" collapsed="false">
      <c r="A40" s="64" t="n">
        <v>1</v>
      </c>
      <c r="B40" s="65" t="n">
        <v>2</v>
      </c>
      <c r="C40" s="66" t="n">
        <v>3</v>
      </c>
      <c r="D40" s="66" t="n">
        <v>4</v>
      </c>
      <c r="E40" s="66" t="n">
        <v>5</v>
      </c>
      <c r="F40" s="66" t="n">
        <v>6</v>
      </c>
      <c r="G40" s="66" t="n">
        <v>7</v>
      </c>
      <c r="H40" s="66" t="n">
        <v>8</v>
      </c>
      <c r="I40" s="66" t="n">
        <v>9</v>
      </c>
      <c r="J40" s="66" t="n">
        <v>10</v>
      </c>
      <c r="K40" s="67" t="n">
        <v>11</v>
      </c>
      <c r="M40" s="69"/>
    </row>
    <row r="41" s="68" customFormat="true" ht="11.45" hidden="false" customHeight="true" outlineLevel="0" collapsed="false">
      <c r="B41" s="124"/>
      <c r="C41" s="100"/>
      <c r="D41" s="145"/>
      <c r="E41" s="146"/>
      <c r="F41" s="100"/>
      <c r="G41" s="145"/>
      <c r="H41" s="100"/>
      <c r="I41" s="100"/>
      <c r="J41" s="145"/>
      <c r="K41" s="146"/>
      <c r="M41" s="69"/>
    </row>
    <row r="42" s="68" customFormat="true" ht="11.45" hidden="false" customHeight="true" outlineLevel="0" collapsed="false">
      <c r="A42" s="127" t="n">
        <f aca="false">IF(D42&lt;&gt;"",COUNTA($D$42:D42),"")</f>
        <v>1</v>
      </c>
      <c r="B42" s="99" t="s">
        <v>440</v>
      </c>
      <c r="C42" s="100" t="n">
        <v>3375</v>
      </c>
      <c r="D42" s="145" t="n">
        <v>17</v>
      </c>
      <c r="E42" s="146" t="n">
        <v>453</v>
      </c>
      <c r="F42" s="100" t="n">
        <v>2362</v>
      </c>
      <c r="G42" s="145" t="n">
        <v>26</v>
      </c>
      <c r="H42" s="100" t="n">
        <v>534</v>
      </c>
      <c r="I42" s="100" t="n">
        <v>3197</v>
      </c>
      <c r="J42" s="145" t="n">
        <v>16</v>
      </c>
      <c r="K42" s="146" t="n">
        <v>69</v>
      </c>
      <c r="M42" s="69"/>
      <c r="O42" s="69"/>
    </row>
    <row r="43" s="68" customFormat="true" ht="11.45" hidden="false" customHeight="true" outlineLevel="0" collapsed="false">
      <c r="A43" s="127" t="n">
        <f aca="false">IF(D43&lt;&gt;"",COUNTA($D$42:D43),"")</f>
        <v>2</v>
      </c>
      <c r="B43" s="99" t="s">
        <v>441</v>
      </c>
      <c r="C43" s="100" t="n">
        <v>1199</v>
      </c>
      <c r="D43" s="145" t="n">
        <v>13</v>
      </c>
      <c r="E43" s="146" t="n">
        <v>224</v>
      </c>
      <c r="F43" s="100" t="n">
        <v>156</v>
      </c>
      <c r="G43" s="145" t="n">
        <v>19</v>
      </c>
      <c r="H43" s="100" t="n">
        <v>800</v>
      </c>
      <c r="I43" s="100" t="n">
        <v>1042</v>
      </c>
      <c r="J43" s="145" t="n">
        <v>11</v>
      </c>
      <c r="K43" s="146" t="n">
        <v>31</v>
      </c>
      <c r="M43" s="69"/>
      <c r="O43" s="69"/>
    </row>
    <row r="44" s="68" customFormat="true" ht="11.45" hidden="false" customHeight="true" outlineLevel="0" collapsed="false">
      <c r="A44" s="127" t="str">
        <f aca="false">IF(D44&lt;&gt;"",COUNTA($D$42:D44),"")</f>
        <v/>
      </c>
      <c r="B44" s="99"/>
      <c r="C44" s="100"/>
      <c r="D44" s="145"/>
      <c r="E44" s="146"/>
      <c r="F44" s="100"/>
      <c r="G44" s="145"/>
      <c r="H44" s="100"/>
      <c r="I44" s="100"/>
      <c r="J44" s="145"/>
      <c r="K44" s="146"/>
      <c r="M44" s="69"/>
      <c r="O44" s="69"/>
    </row>
    <row r="45" s="68" customFormat="true" ht="11.45" hidden="false" customHeight="true" outlineLevel="0" collapsed="false">
      <c r="A45" s="127" t="n">
        <f aca="false">IF(D45&lt;&gt;"",COUNTA($D$42:D45),"")</f>
        <v>3</v>
      </c>
      <c r="B45" s="99" t="s">
        <v>442</v>
      </c>
      <c r="C45" s="147" t="n">
        <v>4338</v>
      </c>
      <c r="D45" s="148" t="n">
        <v>16</v>
      </c>
      <c r="E45" s="149" t="n">
        <v>382</v>
      </c>
      <c r="F45" s="147" t="n">
        <v>2414</v>
      </c>
      <c r="G45" s="148" t="n">
        <v>82</v>
      </c>
      <c r="H45" s="147" t="n">
        <v>1460</v>
      </c>
      <c r="I45" s="147" t="n">
        <v>3829</v>
      </c>
      <c r="J45" s="148" t="n">
        <v>14</v>
      </c>
      <c r="K45" s="146" t="n">
        <v>415</v>
      </c>
      <c r="M45" s="69"/>
      <c r="O45" s="69"/>
    </row>
    <row r="46" s="139" customFormat="true" ht="11.45" hidden="false" customHeight="true" outlineLevel="0" collapsed="false">
      <c r="A46" s="127" t="n">
        <f aca="false">IF(D46&lt;&gt;"",COUNTA($D$42:D46),"")</f>
        <v>4</v>
      </c>
      <c r="B46" s="150" t="s">
        <v>443</v>
      </c>
      <c r="C46" s="100" t="n">
        <v>760</v>
      </c>
      <c r="D46" s="145" t="n">
        <v>12</v>
      </c>
      <c r="E46" s="146" t="n">
        <v>169</v>
      </c>
      <c r="F46" s="100" t="n">
        <v>315</v>
      </c>
      <c r="G46" s="145" t="n">
        <v>24</v>
      </c>
      <c r="H46" s="100" t="n">
        <v>252</v>
      </c>
      <c r="I46" s="100" t="n">
        <v>668</v>
      </c>
      <c r="J46" s="145" t="n">
        <v>10</v>
      </c>
      <c r="K46" s="146" t="n">
        <v>3</v>
      </c>
      <c r="M46" s="140"/>
      <c r="O46" s="140"/>
    </row>
    <row r="47" s="68" customFormat="true" ht="11.45" hidden="false" customHeight="true" outlineLevel="0" collapsed="false">
      <c r="A47" s="127" t="n">
        <f aca="false">IF(D47&lt;&gt;"",COUNTA($D$42:D47),"")</f>
        <v>5</v>
      </c>
      <c r="B47" s="99" t="s">
        <v>444</v>
      </c>
      <c r="C47" s="100" t="n">
        <v>2665</v>
      </c>
      <c r="D47" s="145" t="n">
        <v>12</v>
      </c>
      <c r="E47" s="146" t="n">
        <v>138</v>
      </c>
      <c r="F47" s="100" t="n">
        <v>1407</v>
      </c>
      <c r="G47" s="145" t="n">
        <v>20</v>
      </c>
      <c r="H47" s="100" t="n">
        <v>1100</v>
      </c>
      <c r="I47" s="100" t="n">
        <v>2305</v>
      </c>
      <c r="J47" s="145" t="n">
        <v>11</v>
      </c>
      <c r="K47" s="146" t="n">
        <v>274</v>
      </c>
      <c r="M47" s="69"/>
      <c r="O47" s="69"/>
    </row>
    <row r="48" s="68" customFormat="true" ht="11.45" hidden="false" customHeight="true" outlineLevel="0" collapsed="false">
      <c r="A48" s="127" t="n">
        <f aca="false">IF(D48&lt;&gt;"",COUNTA($D$42:D48),"")</f>
        <v>6</v>
      </c>
      <c r="B48" s="99" t="s">
        <v>445</v>
      </c>
      <c r="C48" s="100" t="n">
        <v>3464</v>
      </c>
      <c r="D48" s="145" t="n">
        <v>15</v>
      </c>
      <c r="E48" s="146" t="n">
        <v>165</v>
      </c>
      <c r="F48" s="100" t="n">
        <v>2140</v>
      </c>
      <c r="G48" s="145" t="n">
        <v>21</v>
      </c>
      <c r="H48" s="100" t="n">
        <v>1138</v>
      </c>
      <c r="I48" s="100" t="n">
        <v>3086</v>
      </c>
      <c r="J48" s="145" t="n">
        <v>13</v>
      </c>
      <c r="K48" s="146" t="n">
        <v>132</v>
      </c>
      <c r="M48" s="69"/>
      <c r="O48" s="69"/>
    </row>
    <row r="49" s="139" customFormat="true" ht="11.45" hidden="false" customHeight="true" outlineLevel="0" collapsed="false">
      <c r="A49" s="127" t="n">
        <f aca="false">IF(D49&lt;&gt;"",COUNTA($D$42:D49),"")</f>
        <v>7</v>
      </c>
      <c r="B49" s="150" t="s">
        <v>446</v>
      </c>
      <c r="C49" s="100" t="n">
        <v>641</v>
      </c>
      <c r="D49" s="145" t="n">
        <v>11</v>
      </c>
      <c r="E49" s="146" t="n">
        <v>91</v>
      </c>
      <c r="F49" s="100" t="n">
        <v>323</v>
      </c>
      <c r="G49" s="145" t="n">
        <v>7</v>
      </c>
      <c r="H49" s="100" t="n">
        <v>220</v>
      </c>
      <c r="I49" s="100" t="n">
        <v>569</v>
      </c>
      <c r="J49" s="145" t="n">
        <v>10</v>
      </c>
      <c r="K49" s="146" t="n">
        <v>6</v>
      </c>
      <c r="M49" s="140"/>
      <c r="O49" s="140"/>
    </row>
    <row r="50" s="68" customFormat="true" ht="11.45" hidden="false" customHeight="true" outlineLevel="0" collapsed="false">
      <c r="A50" s="127" t="n">
        <f aca="false">IF(D50&lt;&gt;"",COUNTA($D$42:D50),"")</f>
        <v>8</v>
      </c>
      <c r="B50" s="99" t="s">
        <v>447</v>
      </c>
      <c r="C50" s="100" t="n">
        <v>2284</v>
      </c>
      <c r="D50" s="145" t="n">
        <v>14</v>
      </c>
      <c r="E50" s="146" t="n">
        <v>174</v>
      </c>
      <c r="F50" s="100" t="n">
        <v>1114</v>
      </c>
      <c r="G50" s="145" t="n">
        <v>37</v>
      </c>
      <c r="H50" s="100" t="n">
        <v>959</v>
      </c>
      <c r="I50" s="100" t="n">
        <v>1959</v>
      </c>
      <c r="J50" s="145" t="n">
        <v>12</v>
      </c>
      <c r="K50" s="146" t="n">
        <v>140</v>
      </c>
      <c r="M50" s="69"/>
      <c r="O50" s="69"/>
    </row>
    <row r="51" s="139" customFormat="true" ht="11.45" hidden="false" customHeight="true" outlineLevel="0" collapsed="false">
      <c r="A51" s="127" t="n">
        <f aca="false">IF(D51&lt;&gt;"",COUNTA($D$42:D51),"")</f>
        <v>9</v>
      </c>
      <c r="B51" s="150" t="s">
        <v>448</v>
      </c>
      <c r="C51" s="100" t="n">
        <v>803</v>
      </c>
      <c r="D51" s="145" t="n">
        <v>18</v>
      </c>
      <c r="E51" s="146" t="n">
        <v>97</v>
      </c>
      <c r="F51" s="100" t="n">
        <v>292</v>
      </c>
      <c r="G51" s="145" t="n">
        <v>21</v>
      </c>
      <c r="H51" s="100" t="n">
        <v>393</v>
      </c>
      <c r="I51" s="100" t="n">
        <v>673</v>
      </c>
      <c r="J51" s="145" t="n">
        <v>15</v>
      </c>
      <c r="K51" s="146" t="n">
        <v>4</v>
      </c>
      <c r="M51" s="140"/>
      <c r="O51" s="140"/>
    </row>
    <row r="52" s="68" customFormat="true" ht="11.45" hidden="false" customHeight="true" outlineLevel="0" collapsed="false">
      <c r="A52" s="127" t="n">
        <f aca="false">IF(D52&lt;&gt;"",COUNTA($D$42:D52),"")</f>
        <v>10</v>
      </c>
      <c r="B52" s="99" t="s">
        <v>449</v>
      </c>
      <c r="C52" s="100" t="n">
        <v>4015</v>
      </c>
      <c r="D52" s="145" t="n">
        <v>17</v>
      </c>
      <c r="E52" s="146" t="n">
        <v>184</v>
      </c>
      <c r="F52" s="100" t="n">
        <v>2348</v>
      </c>
      <c r="G52" s="145" t="n">
        <v>26</v>
      </c>
      <c r="H52" s="100" t="n">
        <v>1457</v>
      </c>
      <c r="I52" s="100" t="n">
        <v>3579</v>
      </c>
      <c r="J52" s="145" t="n">
        <v>15</v>
      </c>
      <c r="K52" s="146" t="n">
        <v>235</v>
      </c>
      <c r="O52" s="69"/>
    </row>
    <row r="53" s="139" customFormat="true" ht="11.45" hidden="false" customHeight="true" outlineLevel="0" collapsed="false">
      <c r="A53" s="127" t="n">
        <f aca="false">IF(D53&lt;&gt;"",COUNTA($D$42:D53),"")</f>
        <v>11</v>
      </c>
      <c r="B53" s="150" t="s">
        <v>450</v>
      </c>
      <c r="C53" s="100" t="n">
        <v>898</v>
      </c>
      <c r="D53" s="145" t="n">
        <v>16</v>
      </c>
      <c r="E53" s="146" t="n">
        <v>68</v>
      </c>
      <c r="F53" s="100" t="n">
        <v>445</v>
      </c>
      <c r="G53" s="145" t="n">
        <v>1</v>
      </c>
      <c r="H53" s="100" t="n">
        <v>384</v>
      </c>
      <c r="I53" s="100" t="n">
        <v>791</v>
      </c>
      <c r="J53" s="145" t="n">
        <v>14</v>
      </c>
      <c r="K53" s="146" t="n">
        <v>7</v>
      </c>
      <c r="O53" s="140"/>
    </row>
    <row r="54" s="68" customFormat="true" ht="11.45" hidden="false" customHeight="true" outlineLevel="0" collapsed="false">
      <c r="A54" s="127" t="n">
        <f aca="false">IF(D54&lt;&gt;"",COUNTA($D$42:D54),"")</f>
        <v>12</v>
      </c>
      <c r="B54" s="99" t="s">
        <v>451</v>
      </c>
      <c r="C54" s="100" t="n">
        <v>3282</v>
      </c>
      <c r="D54" s="145" t="n">
        <v>15</v>
      </c>
      <c r="E54" s="146" t="n">
        <v>176</v>
      </c>
      <c r="F54" s="100" t="n">
        <v>1706</v>
      </c>
      <c r="G54" s="145" t="n">
        <v>34</v>
      </c>
      <c r="H54" s="100" t="n">
        <v>1366</v>
      </c>
      <c r="I54" s="100" t="n">
        <v>2810</v>
      </c>
      <c r="J54" s="145" t="n">
        <v>13</v>
      </c>
      <c r="K54" s="146" t="n">
        <v>346</v>
      </c>
      <c r="O54" s="69"/>
    </row>
    <row r="55" s="68" customFormat="true" ht="11.45" hidden="false" customHeight="true" outlineLevel="0" collapsed="false">
      <c r="A55" s="127" t="str">
        <f aca="false">IF(D55&lt;&gt;"",COUNTA($D$42:D55),"")</f>
        <v/>
      </c>
      <c r="B55" s="99"/>
      <c r="C55" s="100"/>
      <c r="D55" s="145"/>
      <c r="E55" s="146"/>
      <c r="F55" s="100"/>
      <c r="G55" s="145"/>
      <c r="H55" s="100"/>
      <c r="I55" s="100"/>
      <c r="J55" s="145"/>
      <c r="K55" s="146"/>
      <c r="O55" s="69"/>
    </row>
    <row r="56" s="84" customFormat="true" ht="11.45" hidden="false" customHeight="true" outlineLevel="0" collapsed="false">
      <c r="A56" s="127" t="n">
        <f aca="false">IF(D56&lt;&gt;"",COUNTA($D$42:D56),"")</f>
        <v>13</v>
      </c>
      <c r="B56" s="151" t="s">
        <v>453</v>
      </c>
      <c r="C56" s="152" t="n">
        <v>24622</v>
      </c>
      <c r="D56" s="153" t="n">
        <v>15</v>
      </c>
      <c r="E56" s="154" t="n">
        <v>1896</v>
      </c>
      <c r="F56" s="152" t="n">
        <v>13647</v>
      </c>
      <c r="G56" s="153" t="n">
        <v>265</v>
      </c>
      <c r="H56" s="152" t="n">
        <v>8814</v>
      </c>
      <c r="I56" s="152" t="n">
        <v>21807</v>
      </c>
      <c r="J56" s="155" t="n">
        <v>13</v>
      </c>
      <c r="K56" s="156" t="n">
        <v>1642</v>
      </c>
      <c r="O56" s="105"/>
    </row>
    <row r="57" customFormat="false" ht="11.45" hidden="false" customHeight="true" outlineLevel="0" collapsed="false"/>
    <row r="58" customFormat="false" ht="11.45" hidden="false" customHeight="true" outlineLevel="0" collapsed="false"/>
    <row r="59" customFormat="false" ht="11.45" hidden="false" customHeight="true" outlineLevel="0" collapsed="false"/>
    <row r="60" customFormat="false" ht="11.45" hidden="false" customHeight="true" outlineLevel="0" collapsed="false"/>
    <row r="61" customFormat="false" ht="11.45" hidden="false" customHeight="true" outlineLevel="0" collapsed="false"/>
    <row r="62" customFormat="false" ht="11.45" hidden="false" customHeight="true" outlineLevel="0" collapsed="false"/>
    <row r="63" customFormat="false" ht="11.45" hidden="false" customHeight="true" outlineLevel="0" collapsed="false"/>
    <row r="64" customFormat="false" ht="11.45" hidden="false" customHeight="true" outlineLevel="0" collapsed="false"/>
    <row r="65" customFormat="false" ht="11.45" hidden="false" customHeight="true" outlineLevel="0" collapsed="false"/>
    <row r="66" customFormat="false" ht="11.45" hidden="false" customHeight="true" outlineLevel="0" collapsed="false"/>
    <row r="67" customFormat="false" ht="11.45" hidden="false" customHeight="true" outlineLevel="0" collapsed="false"/>
    <row r="68" customFormat="false" ht="11.45" hidden="false" customHeight="true" outlineLevel="0" collapsed="false"/>
    <row r="69" customFormat="false" ht="11.45" hidden="false" customHeight="true" outlineLevel="0" collapsed="false"/>
    <row r="70" customFormat="false" ht="11.45" hidden="false" customHeight="true" outlineLevel="0" collapsed="false"/>
    <row r="71" customFormat="false" ht="11.45" hidden="false" customHeight="true" outlineLevel="0" collapsed="false"/>
    <row r="72" customFormat="false" ht="11.45" hidden="false" customHeight="true" outlineLevel="0" collapsed="false"/>
    <row r="73" customFormat="false" ht="11.45" hidden="false" customHeight="true" outlineLevel="0" collapsed="false"/>
    <row r="74" customFormat="false" ht="11.45" hidden="false" customHeight="true" outlineLevel="0" collapsed="false"/>
    <row r="75" customFormat="false" ht="11.45" hidden="false" customHeight="true" outlineLevel="0" collapsed="false"/>
    <row r="76" customFormat="false" ht="11.45" hidden="false" customHeight="true" outlineLevel="0" collapsed="false"/>
    <row r="77" customFormat="false" ht="11.45" hidden="false" customHeight="true" outlineLevel="0" collapsed="false"/>
    <row r="78" customFormat="false" ht="11.45" hidden="false" customHeight="true" outlineLevel="0" collapsed="false"/>
    <row r="79" customFormat="false" ht="11.45" hidden="false" customHeight="true" outlineLevel="0" collapsed="false"/>
    <row r="80" customFormat="false" ht="11.45" hidden="false" customHeight="true" outlineLevel="0" collapsed="false"/>
    <row r="81" customFormat="false" ht="11.45" hidden="false" customHeight="true" outlineLevel="0" collapsed="false"/>
    <row r="82" customFormat="false" ht="11.45" hidden="false" customHeight="true" outlineLevel="0" collapsed="false"/>
    <row r="83" customFormat="false" ht="11.45" hidden="false" customHeight="true" outlineLevel="0" collapsed="false"/>
    <row r="84" customFormat="false" ht="11.45" hidden="false" customHeight="true" outlineLevel="0" collapsed="false"/>
    <row r="85" customFormat="false" ht="11.45" hidden="false" customHeight="true" outlineLevel="0" collapsed="false"/>
    <row r="86" customFormat="false" ht="11.45" hidden="false" customHeight="true" outlineLevel="0" collapsed="false"/>
    <row r="87" customFormat="false" ht="11.45" hidden="false" customHeight="true" outlineLevel="0" collapsed="false"/>
    <row r="88" customFormat="false" ht="11.45" hidden="false" customHeight="true" outlineLevel="0" collapsed="false"/>
    <row r="89" customFormat="false" ht="11.45" hidden="false" customHeight="true" outlineLevel="0" collapsed="false"/>
  </sheetData>
  <mergeCells count="38">
    <mergeCell ref="A1:B1"/>
    <mergeCell ref="C1:K1"/>
    <mergeCell ref="A2:A8"/>
    <mergeCell ref="B2:B8"/>
    <mergeCell ref="C2:D6"/>
    <mergeCell ref="E2:H2"/>
    <mergeCell ref="I2:J6"/>
    <mergeCell ref="E3:F3"/>
    <mergeCell ref="G3:H3"/>
    <mergeCell ref="K3:K6"/>
    <mergeCell ref="E4:E6"/>
    <mergeCell ref="F4:F6"/>
    <mergeCell ref="G4:G6"/>
    <mergeCell ref="H4:H6"/>
    <mergeCell ref="C7:C8"/>
    <mergeCell ref="D7:D8"/>
    <mergeCell ref="E7:I8"/>
    <mergeCell ref="J7:J8"/>
    <mergeCell ref="K7:K8"/>
    <mergeCell ref="A32:B32"/>
    <mergeCell ref="C32:K32"/>
    <mergeCell ref="A33:A39"/>
    <mergeCell ref="B33:B39"/>
    <mergeCell ref="C33:D37"/>
    <mergeCell ref="E33:H33"/>
    <mergeCell ref="I33:J37"/>
    <mergeCell ref="E34:F34"/>
    <mergeCell ref="G34:H34"/>
    <mergeCell ref="K34:K37"/>
    <mergeCell ref="E35:E37"/>
    <mergeCell ref="F35:F37"/>
    <mergeCell ref="G35:G37"/>
    <mergeCell ref="H35:H37"/>
    <mergeCell ref="C38:C39"/>
    <mergeCell ref="D38:D39"/>
    <mergeCell ref="E38:I39"/>
    <mergeCell ref="J38:J39"/>
    <mergeCell ref="K38:K39"/>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23 2012 00&amp;R&amp;7&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1.0546875" defaultRowHeight="11.45" zeroHeight="false" outlineLevelRow="0" outlineLevelCol="0"/>
  <cols>
    <col collapsed="false" customWidth="true" hidden="false" outlineLevel="0" max="1" min="1" style="0" width="3.7"/>
    <col collapsed="false" customWidth="true" hidden="false" outlineLevel="0" max="2" min="2" style="0" width="11.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0.71"/>
    <col collapsed="false" customWidth="true" hidden="false" outlineLevel="0" max="7" min="7" style="0" width="9.7"/>
    <col collapsed="false" customWidth="true" hidden="false" outlineLevel="0" max="9" min="8" style="0" width="8.7"/>
    <col collapsed="false" customWidth="true" hidden="false" outlineLevel="0" max="10" min="10" style="0" width="10.71"/>
  </cols>
  <sheetData>
    <row r="1" s="113" customFormat="true" ht="30" hidden="false" customHeight="true" outlineLevel="0" collapsed="false">
      <c r="A1" s="53" t="s">
        <v>52</v>
      </c>
      <c r="B1" s="53"/>
      <c r="C1" s="157" t="s">
        <v>455</v>
      </c>
      <c r="D1" s="157"/>
      <c r="E1" s="157"/>
      <c r="F1" s="157"/>
      <c r="G1" s="157"/>
      <c r="H1" s="157"/>
      <c r="I1" s="157"/>
      <c r="J1" s="157"/>
    </row>
    <row r="2" s="68" customFormat="true" ht="11.45" hidden="false" customHeight="true" outlineLevel="0" collapsed="false">
      <c r="A2" s="56" t="s">
        <v>58</v>
      </c>
      <c r="B2" s="57" t="s">
        <v>456</v>
      </c>
      <c r="C2" s="57" t="s">
        <v>115</v>
      </c>
      <c r="D2" s="57"/>
      <c r="E2" s="57"/>
      <c r="F2" s="57"/>
      <c r="G2" s="58" t="s">
        <v>457</v>
      </c>
      <c r="H2" s="58"/>
      <c r="I2" s="58"/>
      <c r="J2" s="58"/>
    </row>
    <row r="3" s="68" customFormat="true" ht="11.45" hidden="false" customHeight="true" outlineLevel="0" collapsed="false">
      <c r="A3" s="56"/>
      <c r="B3" s="57"/>
      <c r="C3" s="57" t="s">
        <v>63</v>
      </c>
      <c r="D3" s="57" t="s">
        <v>70</v>
      </c>
      <c r="E3" s="57" t="s">
        <v>458</v>
      </c>
      <c r="F3" s="57" t="s">
        <v>363</v>
      </c>
      <c r="G3" s="57" t="s">
        <v>63</v>
      </c>
      <c r="H3" s="158" t="s">
        <v>70</v>
      </c>
      <c r="I3" s="57" t="s">
        <v>459</v>
      </c>
      <c r="J3" s="58" t="s">
        <v>363</v>
      </c>
    </row>
    <row r="4" s="68" customFormat="true" ht="11.45" hidden="false" customHeight="true" outlineLevel="0" collapsed="false">
      <c r="A4" s="56"/>
      <c r="B4" s="57"/>
      <c r="C4" s="57"/>
      <c r="D4" s="57" t="s">
        <v>460</v>
      </c>
      <c r="E4" s="57"/>
      <c r="F4" s="57"/>
      <c r="G4" s="57"/>
      <c r="H4" s="57" t="s">
        <v>460</v>
      </c>
      <c r="I4" s="57"/>
      <c r="J4" s="58"/>
    </row>
    <row r="5" s="68" customFormat="true" ht="11.45" hidden="false" customHeight="true" outlineLevel="0" collapsed="false">
      <c r="A5" s="64" t="n">
        <v>1</v>
      </c>
      <c r="B5" s="65" t="n">
        <v>2</v>
      </c>
      <c r="C5" s="66" t="n">
        <v>3</v>
      </c>
      <c r="D5" s="66" t="n">
        <v>4</v>
      </c>
      <c r="E5" s="66" t="n">
        <v>5</v>
      </c>
      <c r="F5" s="66" t="n">
        <v>6</v>
      </c>
      <c r="G5" s="66" t="n">
        <v>7</v>
      </c>
      <c r="H5" s="66" t="n">
        <v>8</v>
      </c>
      <c r="I5" s="66" t="n">
        <v>9</v>
      </c>
      <c r="J5" s="67" t="n">
        <v>10</v>
      </c>
    </row>
    <row r="6" s="68" customFormat="true" ht="11.45" hidden="false" customHeight="true" outlineLevel="0" collapsed="false">
      <c r="A6" s="159"/>
      <c r="B6" s="99"/>
      <c r="C6" s="145"/>
      <c r="D6" s="145"/>
      <c r="E6" s="145"/>
      <c r="F6" s="160"/>
      <c r="G6" s="145"/>
      <c r="H6" s="145"/>
      <c r="I6" s="145"/>
      <c r="J6" s="160"/>
    </row>
    <row r="7" s="68" customFormat="true" ht="11.45" hidden="false" customHeight="true" outlineLevel="0" collapsed="false">
      <c r="A7" s="127" t="n">
        <f aca="false">IF(D7&lt;&gt;"",COUNTA($D7:D$7),"")</f>
        <v>1</v>
      </c>
      <c r="B7" s="99" t="s">
        <v>461</v>
      </c>
      <c r="C7" s="145" t="n">
        <v>1117</v>
      </c>
      <c r="D7" s="145" t="n">
        <v>622</v>
      </c>
      <c r="E7" s="145" t="n">
        <v>606</v>
      </c>
      <c r="F7" s="160" t="n">
        <v>511</v>
      </c>
      <c r="G7" s="148" t="n">
        <v>1461</v>
      </c>
      <c r="H7" s="148" t="n">
        <v>957</v>
      </c>
      <c r="I7" s="148" t="n">
        <v>97</v>
      </c>
      <c r="J7" s="161" t="n">
        <v>1364</v>
      </c>
    </row>
    <row r="8" s="68" customFormat="true" ht="11.45" hidden="false" customHeight="true" outlineLevel="0" collapsed="false">
      <c r="A8" s="127" t="n">
        <f aca="false">IF(D8&lt;&gt;"",COUNTA($D$7:D8),"")</f>
        <v>2</v>
      </c>
      <c r="B8" s="99" t="s">
        <v>462</v>
      </c>
      <c r="C8" s="145" t="n">
        <v>275</v>
      </c>
      <c r="D8" s="145" t="n">
        <v>169</v>
      </c>
      <c r="E8" s="145" t="n">
        <v>116</v>
      </c>
      <c r="F8" s="160" t="n">
        <v>159</v>
      </c>
      <c r="G8" s="148" t="n">
        <v>222</v>
      </c>
      <c r="H8" s="148" t="n">
        <v>159</v>
      </c>
      <c r="I8" s="148" t="n">
        <v>10</v>
      </c>
      <c r="J8" s="161" t="n">
        <v>212</v>
      </c>
    </row>
    <row r="9" s="68" customFormat="true" ht="11.45" hidden="false" customHeight="true" outlineLevel="0" collapsed="false">
      <c r="A9" s="127" t="n">
        <f aca="false">IF(D9&lt;&gt;"",COUNTA($D$7:D9),"")</f>
        <v>3</v>
      </c>
      <c r="B9" s="99" t="s">
        <v>463</v>
      </c>
      <c r="C9" s="145" t="n">
        <v>391</v>
      </c>
      <c r="D9" s="145" t="n">
        <v>230</v>
      </c>
      <c r="E9" s="145" t="n">
        <v>135</v>
      </c>
      <c r="F9" s="160" t="n">
        <v>256</v>
      </c>
      <c r="G9" s="148" t="n">
        <v>264</v>
      </c>
      <c r="H9" s="148" t="n">
        <v>164</v>
      </c>
      <c r="I9" s="148" t="n">
        <v>14</v>
      </c>
      <c r="J9" s="161" t="n">
        <v>250</v>
      </c>
    </row>
    <row r="10" s="68" customFormat="true" ht="11.45" hidden="false" customHeight="true" outlineLevel="0" collapsed="false">
      <c r="A10" s="127" t="n">
        <f aca="false">IF(D10&lt;&gt;"",COUNTA($D$7:D10),"")</f>
        <v>4</v>
      </c>
      <c r="B10" s="99" t="s">
        <v>464</v>
      </c>
      <c r="C10" s="145" t="n">
        <v>365</v>
      </c>
      <c r="D10" s="145" t="n">
        <v>210</v>
      </c>
      <c r="E10" s="145" t="n">
        <v>123</v>
      </c>
      <c r="F10" s="160" t="n">
        <v>242</v>
      </c>
      <c r="G10" s="148" t="n">
        <v>261</v>
      </c>
      <c r="H10" s="148" t="n">
        <v>175</v>
      </c>
      <c r="I10" s="148" t="n">
        <v>19</v>
      </c>
      <c r="J10" s="161" t="n">
        <v>242</v>
      </c>
    </row>
    <row r="11" s="68" customFormat="true" ht="11.45" hidden="false" customHeight="true" outlineLevel="0" collapsed="false">
      <c r="A11" s="127" t="n">
        <f aca="false">IF(D11&lt;&gt;"",COUNTA($D$7:D11),"")</f>
        <v>5</v>
      </c>
      <c r="B11" s="99" t="s">
        <v>465</v>
      </c>
      <c r="C11" s="145" t="n">
        <v>452</v>
      </c>
      <c r="D11" s="145" t="n">
        <v>288</v>
      </c>
      <c r="E11" s="145" t="n">
        <v>131</v>
      </c>
      <c r="F11" s="160" t="n">
        <v>321</v>
      </c>
      <c r="G11" s="148" t="n">
        <v>251</v>
      </c>
      <c r="H11" s="148" t="n">
        <v>179</v>
      </c>
      <c r="I11" s="148" t="n">
        <v>14</v>
      </c>
      <c r="J11" s="161" t="n">
        <v>237</v>
      </c>
    </row>
    <row r="12" s="68" customFormat="true" ht="11.45" hidden="false" customHeight="true" outlineLevel="0" collapsed="false">
      <c r="A12" s="127" t="n">
        <f aca="false">IF(D12&lt;&gt;"",COUNTA($D$7:D12),"")</f>
        <v>6</v>
      </c>
      <c r="B12" s="102" t="s">
        <v>466</v>
      </c>
      <c r="C12" s="145" t="n">
        <v>466</v>
      </c>
      <c r="D12" s="145" t="n">
        <v>255</v>
      </c>
      <c r="E12" s="145" t="n">
        <v>157</v>
      </c>
      <c r="F12" s="160" t="n">
        <v>309</v>
      </c>
      <c r="G12" s="148" t="n">
        <v>260</v>
      </c>
      <c r="H12" s="148" t="n">
        <v>170</v>
      </c>
      <c r="I12" s="148" t="n">
        <v>19</v>
      </c>
      <c r="J12" s="161" t="n">
        <v>241</v>
      </c>
    </row>
    <row r="13" s="68" customFormat="true" ht="11.45" hidden="false" customHeight="true" outlineLevel="0" collapsed="false">
      <c r="A13" s="127" t="n">
        <f aca="false">IF(D13&lt;&gt;"",COUNTA($D$7:D13),"")</f>
        <v>7</v>
      </c>
      <c r="B13" s="99" t="s">
        <v>467</v>
      </c>
      <c r="C13" s="145" t="n">
        <v>394</v>
      </c>
      <c r="D13" s="145" t="n">
        <v>213</v>
      </c>
      <c r="E13" s="145" t="n">
        <v>142</v>
      </c>
      <c r="F13" s="160" t="n">
        <v>252</v>
      </c>
      <c r="G13" s="148" t="n">
        <v>285</v>
      </c>
      <c r="H13" s="148" t="n">
        <v>180</v>
      </c>
      <c r="I13" s="148" t="n">
        <v>27</v>
      </c>
      <c r="J13" s="161" t="n">
        <v>258</v>
      </c>
    </row>
    <row r="14" s="68" customFormat="true" ht="11.45" hidden="false" customHeight="true" outlineLevel="0" collapsed="false">
      <c r="A14" s="127" t="n">
        <f aca="false">IF(D14&lt;&gt;"",COUNTA($D$7:D14),"")</f>
        <v>8</v>
      </c>
      <c r="B14" s="102" t="s">
        <v>468</v>
      </c>
      <c r="C14" s="145" t="n">
        <v>434</v>
      </c>
      <c r="D14" s="145" t="n">
        <v>232</v>
      </c>
      <c r="E14" s="145" t="n">
        <v>155</v>
      </c>
      <c r="F14" s="160" t="n">
        <v>279</v>
      </c>
      <c r="G14" s="148" t="n">
        <v>283</v>
      </c>
      <c r="H14" s="148" t="n">
        <v>191</v>
      </c>
      <c r="I14" s="148" t="n">
        <v>17</v>
      </c>
      <c r="J14" s="161" t="n">
        <v>266</v>
      </c>
    </row>
    <row r="15" s="68" customFormat="true" ht="11.45" hidden="false" customHeight="true" outlineLevel="0" collapsed="false">
      <c r="A15" s="127" t="n">
        <f aca="false">IF(D15&lt;&gt;"",COUNTA($D$7:D15),"")</f>
        <v>9</v>
      </c>
      <c r="B15" s="102" t="s">
        <v>469</v>
      </c>
      <c r="C15" s="145" t="n">
        <v>430</v>
      </c>
      <c r="D15" s="145" t="n">
        <v>232</v>
      </c>
      <c r="E15" s="145" t="n">
        <v>186</v>
      </c>
      <c r="F15" s="160" t="n">
        <v>244</v>
      </c>
      <c r="G15" s="148" t="n">
        <v>246</v>
      </c>
      <c r="H15" s="148" t="n">
        <v>165</v>
      </c>
      <c r="I15" s="148" t="n">
        <v>18</v>
      </c>
      <c r="J15" s="161" t="n">
        <v>228</v>
      </c>
    </row>
    <row r="16" s="68" customFormat="true" ht="11.45" hidden="false" customHeight="true" outlineLevel="0" collapsed="false">
      <c r="A16" s="127" t="n">
        <f aca="false">IF(D16&lt;&gt;"",COUNTA($D$7:D16),"")</f>
        <v>10</v>
      </c>
      <c r="B16" s="102" t="s">
        <v>470</v>
      </c>
      <c r="C16" s="145" t="n">
        <v>432</v>
      </c>
      <c r="D16" s="145" t="n">
        <v>220</v>
      </c>
      <c r="E16" s="145" t="n">
        <v>221</v>
      </c>
      <c r="F16" s="160" t="n">
        <v>211</v>
      </c>
      <c r="G16" s="148" t="n">
        <v>304</v>
      </c>
      <c r="H16" s="148" t="n">
        <v>197</v>
      </c>
      <c r="I16" s="148" t="n">
        <v>35</v>
      </c>
      <c r="J16" s="161" t="n">
        <v>269</v>
      </c>
    </row>
    <row r="17" s="68" customFormat="true" ht="11.45" hidden="false" customHeight="true" outlineLevel="0" collapsed="false">
      <c r="A17" s="127" t="n">
        <f aca="false">IF(D17&lt;&gt;"",COUNTA($D$7:D17),"")</f>
        <v>11</v>
      </c>
      <c r="B17" s="102" t="s">
        <v>471</v>
      </c>
      <c r="C17" s="145" t="n">
        <v>498</v>
      </c>
      <c r="D17" s="145" t="n">
        <v>280</v>
      </c>
      <c r="E17" s="145" t="n">
        <v>276</v>
      </c>
      <c r="F17" s="160" t="n">
        <v>222</v>
      </c>
      <c r="G17" s="148" t="n">
        <v>325</v>
      </c>
      <c r="H17" s="148" t="n">
        <v>199</v>
      </c>
      <c r="I17" s="148" t="n">
        <v>25</v>
      </c>
      <c r="J17" s="161" t="n">
        <v>300</v>
      </c>
    </row>
    <row r="18" s="68" customFormat="true" ht="11.45" hidden="false" customHeight="true" outlineLevel="0" collapsed="false">
      <c r="A18" s="127" t="n">
        <f aca="false">IF(D18&lt;&gt;"",COUNTA($D$7:D18),"")</f>
        <v>12</v>
      </c>
      <c r="B18" s="102" t="s">
        <v>472</v>
      </c>
      <c r="C18" s="145" t="n">
        <v>503</v>
      </c>
      <c r="D18" s="145" t="n">
        <v>269</v>
      </c>
      <c r="E18" s="145" t="n">
        <v>302</v>
      </c>
      <c r="F18" s="160" t="n">
        <v>201</v>
      </c>
      <c r="G18" s="148" t="n">
        <v>232</v>
      </c>
      <c r="H18" s="148" t="n">
        <v>145</v>
      </c>
      <c r="I18" s="148" t="n">
        <v>22</v>
      </c>
      <c r="J18" s="161" t="n">
        <v>210</v>
      </c>
    </row>
    <row r="19" s="68" customFormat="true" ht="11.45" hidden="false" customHeight="true" outlineLevel="0" collapsed="false">
      <c r="A19" s="127" t="n">
        <f aca="false">IF(D19&lt;&gt;"",COUNTA($D$7:D19),"")</f>
        <v>13</v>
      </c>
      <c r="B19" s="102" t="s">
        <v>473</v>
      </c>
      <c r="C19" s="145" t="n">
        <v>457</v>
      </c>
      <c r="D19" s="145" t="n">
        <v>277</v>
      </c>
      <c r="E19" s="145" t="n">
        <v>277</v>
      </c>
      <c r="F19" s="160" t="n">
        <v>180</v>
      </c>
      <c r="G19" s="148" t="n">
        <v>236</v>
      </c>
      <c r="H19" s="148" t="n">
        <v>145</v>
      </c>
      <c r="I19" s="148" t="n">
        <v>25</v>
      </c>
      <c r="J19" s="161" t="n">
        <v>211</v>
      </c>
    </row>
    <row r="20" s="68" customFormat="true" ht="11.45" hidden="false" customHeight="true" outlineLevel="0" collapsed="false">
      <c r="A20" s="127" t="n">
        <f aca="false">IF(D20&lt;&gt;"",COUNTA($D$7:D20),"")</f>
        <v>14</v>
      </c>
      <c r="B20" s="102" t="s">
        <v>474</v>
      </c>
      <c r="C20" s="145" t="n">
        <v>478</v>
      </c>
      <c r="D20" s="145" t="n">
        <v>281</v>
      </c>
      <c r="E20" s="145" t="n">
        <v>294</v>
      </c>
      <c r="F20" s="160" t="n">
        <v>184</v>
      </c>
      <c r="G20" s="148" t="n">
        <v>260</v>
      </c>
      <c r="H20" s="148" t="n">
        <v>159</v>
      </c>
      <c r="I20" s="148" t="n">
        <v>37</v>
      </c>
      <c r="J20" s="161" t="n">
        <v>223</v>
      </c>
    </row>
    <row r="21" s="68" customFormat="true" ht="11.45" hidden="false" customHeight="true" outlineLevel="0" collapsed="false">
      <c r="A21" s="127" t="n">
        <f aca="false">IF(D21&lt;&gt;"",COUNTA($D$7:D21),"")</f>
        <v>15</v>
      </c>
      <c r="B21" s="102" t="s">
        <v>475</v>
      </c>
      <c r="C21" s="145" t="n">
        <v>540</v>
      </c>
      <c r="D21" s="145" t="n">
        <v>313</v>
      </c>
      <c r="E21" s="145" t="n">
        <v>327</v>
      </c>
      <c r="F21" s="160" t="n">
        <v>213</v>
      </c>
      <c r="G21" s="148" t="n">
        <v>280</v>
      </c>
      <c r="H21" s="148" t="n">
        <v>176</v>
      </c>
      <c r="I21" s="148" t="n">
        <v>40</v>
      </c>
      <c r="J21" s="161" t="n">
        <v>240</v>
      </c>
    </row>
    <row r="22" s="68" customFormat="true" ht="11.45" hidden="false" customHeight="true" outlineLevel="0" collapsed="false">
      <c r="A22" s="127" t="n">
        <f aca="false">IF(D22&lt;&gt;"",COUNTA($D$7:D22),"")</f>
        <v>16</v>
      </c>
      <c r="B22" s="102" t="s">
        <v>476</v>
      </c>
      <c r="C22" s="145" t="n">
        <v>611</v>
      </c>
      <c r="D22" s="145" t="n">
        <v>372</v>
      </c>
      <c r="E22" s="145" t="n">
        <v>332</v>
      </c>
      <c r="F22" s="160" t="n">
        <v>279</v>
      </c>
      <c r="G22" s="148" t="n">
        <v>321</v>
      </c>
      <c r="H22" s="148" t="n">
        <v>205</v>
      </c>
      <c r="I22" s="148" t="n">
        <v>40</v>
      </c>
      <c r="J22" s="161" t="n">
        <v>281</v>
      </c>
    </row>
    <row r="23" s="68" customFormat="true" ht="11.45" hidden="false" customHeight="true" outlineLevel="0" collapsed="false">
      <c r="A23" s="127" t="n">
        <f aca="false">IF(D23&lt;&gt;"",COUNTA($D$7:D23),"")</f>
        <v>17</v>
      </c>
      <c r="B23" s="102" t="s">
        <v>477</v>
      </c>
      <c r="C23" s="145" t="n">
        <v>724</v>
      </c>
      <c r="D23" s="145" t="n">
        <v>471</v>
      </c>
      <c r="E23" s="145" t="n">
        <v>319</v>
      </c>
      <c r="F23" s="160" t="n">
        <v>405</v>
      </c>
      <c r="G23" s="148" t="n">
        <v>403</v>
      </c>
      <c r="H23" s="148" t="n">
        <v>261</v>
      </c>
      <c r="I23" s="148" t="n">
        <v>37</v>
      </c>
      <c r="J23" s="161" t="n">
        <v>366</v>
      </c>
    </row>
    <row r="24" s="68" customFormat="true" ht="11.45" hidden="false" customHeight="true" outlineLevel="0" collapsed="false">
      <c r="A24" s="127" t="n">
        <f aca="false">IF(D24&lt;&gt;"",COUNTA($D$7:D24),"")</f>
        <v>18</v>
      </c>
      <c r="B24" s="102" t="s">
        <v>128</v>
      </c>
      <c r="C24" s="145" t="n">
        <v>765</v>
      </c>
      <c r="D24" s="145" t="n">
        <v>488</v>
      </c>
      <c r="E24" s="145" t="n">
        <v>354</v>
      </c>
      <c r="F24" s="160" t="n">
        <v>411</v>
      </c>
      <c r="G24" s="148" t="n">
        <v>424</v>
      </c>
      <c r="H24" s="148" t="n">
        <v>308</v>
      </c>
      <c r="I24" s="148" t="n">
        <v>37</v>
      </c>
      <c r="J24" s="161" t="n">
        <v>387</v>
      </c>
    </row>
    <row r="25" s="68" customFormat="true" ht="11.45" hidden="false" customHeight="true" outlineLevel="0" collapsed="false">
      <c r="A25" s="127" t="n">
        <f aca="false">IF(D25&lt;&gt;"",COUNTA($D$7:D25),"")</f>
        <v>19</v>
      </c>
      <c r="B25" s="102" t="s">
        <v>478</v>
      </c>
      <c r="C25" s="145" t="n">
        <v>930</v>
      </c>
      <c r="D25" s="145" t="n">
        <v>593</v>
      </c>
      <c r="E25" s="145" t="n">
        <v>343</v>
      </c>
      <c r="F25" s="160" t="n">
        <v>587</v>
      </c>
      <c r="G25" s="148" t="n">
        <v>468</v>
      </c>
      <c r="H25" s="148" t="n">
        <v>334</v>
      </c>
      <c r="I25" s="148" t="n">
        <v>34</v>
      </c>
      <c r="J25" s="161" t="n">
        <v>434</v>
      </c>
    </row>
    <row r="26" s="68" customFormat="true" ht="11.45" hidden="false" customHeight="true" outlineLevel="0" collapsed="false">
      <c r="A26" s="127" t="n">
        <f aca="false">IF(D26&lt;&gt;"",COUNTA($D$7:D26),"")</f>
        <v>20</v>
      </c>
      <c r="B26" s="102" t="s">
        <v>479</v>
      </c>
      <c r="C26" s="145" t="n">
        <v>1036</v>
      </c>
      <c r="D26" s="145" t="n">
        <v>658</v>
      </c>
      <c r="E26" s="145" t="n">
        <v>393</v>
      </c>
      <c r="F26" s="160" t="n">
        <v>643</v>
      </c>
      <c r="G26" s="148" t="n">
        <v>473</v>
      </c>
      <c r="H26" s="148" t="n">
        <v>325</v>
      </c>
      <c r="I26" s="148" t="n">
        <v>30</v>
      </c>
      <c r="J26" s="161" t="n">
        <v>443</v>
      </c>
    </row>
    <row r="27" s="68" customFormat="true" ht="11.45" hidden="false" customHeight="true" outlineLevel="0" collapsed="false">
      <c r="A27" s="127" t="n">
        <f aca="false">IF(D27&lt;&gt;"",COUNTA($D$7:D27),"")</f>
        <v>21</v>
      </c>
      <c r="B27" s="102" t="s">
        <v>480</v>
      </c>
      <c r="C27" s="145" t="n">
        <v>1144</v>
      </c>
      <c r="D27" s="145" t="n">
        <v>726</v>
      </c>
      <c r="E27" s="145" t="n">
        <v>451</v>
      </c>
      <c r="F27" s="160" t="n">
        <v>693</v>
      </c>
      <c r="G27" s="148" t="n">
        <v>587</v>
      </c>
      <c r="H27" s="148" t="n">
        <v>394</v>
      </c>
      <c r="I27" s="148" t="n">
        <v>47</v>
      </c>
      <c r="J27" s="161" t="n">
        <v>540</v>
      </c>
    </row>
    <row r="28" s="68" customFormat="true" ht="11.45" hidden="false" customHeight="true" outlineLevel="0" collapsed="false">
      <c r="A28" s="127" t="n">
        <f aca="false">IF(D28&lt;&gt;"",COUNTA($D$7:D28),"")</f>
        <v>22</v>
      </c>
      <c r="B28" s="102" t="s">
        <v>481</v>
      </c>
      <c r="C28" s="145" t="n">
        <v>1242</v>
      </c>
      <c r="D28" s="145" t="n">
        <v>760</v>
      </c>
      <c r="E28" s="145" t="n">
        <v>484</v>
      </c>
      <c r="F28" s="160" t="n">
        <v>758</v>
      </c>
      <c r="G28" s="148" t="n">
        <v>635</v>
      </c>
      <c r="H28" s="148" t="n">
        <v>461</v>
      </c>
      <c r="I28" s="148" t="n">
        <v>44</v>
      </c>
      <c r="J28" s="161" t="n">
        <v>591</v>
      </c>
    </row>
    <row r="29" s="68" customFormat="true" ht="11.45" hidden="false" customHeight="true" outlineLevel="0" collapsed="false">
      <c r="A29" s="127" t="n">
        <f aca="false">IF(D29&lt;&gt;"",COUNTA($D$7:D29),"")</f>
        <v>23</v>
      </c>
      <c r="B29" s="102" t="s">
        <v>482</v>
      </c>
      <c r="C29" s="145" t="n">
        <v>1412</v>
      </c>
      <c r="D29" s="145" t="n">
        <v>894</v>
      </c>
      <c r="E29" s="145" t="n">
        <v>506</v>
      </c>
      <c r="F29" s="160" t="n">
        <v>906</v>
      </c>
      <c r="G29" s="148" t="n">
        <v>728</v>
      </c>
      <c r="H29" s="148" t="n">
        <v>504</v>
      </c>
      <c r="I29" s="148" t="n">
        <v>63</v>
      </c>
      <c r="J29" s="161" t="n">
        <v>665</v>
      </c>
    </row>
    <row r="30" s="68" customFormat="true" ht="11.45" hidden="false" customHeight="true" outlineLevel="0" collapsed="false">
      <c r="A30" s="127" t="n">
        <f aca="false">IF(D30&lt;&gt;"",COUNTA($D$7:D30),"")</f>
        <v>24</v>
      </c>
      <c r="B30" s="102" t="s">
        <v>483</v>
      </c>
      <c r="C30" s="145" t="n">
        <v>1462</v>
      </c>
      <c r="D30" s="145" t="n">
        <v>874</v>
      </c>
      <c r="E30" s="145" t="n">
        <v>520</v>
      </c>
      <c r="F30" s="160" t="n">
        <v>942</v>
      </c>
      <c r="G30" s="148" t="n">
        <v>882</v>
      </c>
      <c r="H30" s="148" t="n">
        <v>639</v>
      </c>
      <c r="I30" s="148" t="n">
        <v>72</v>
      </c>
      <c r="J30" s="161" t="n">
        <v>810</v>
      </c>
    </row>
    <row r="31" s="68" customFormat="true" ht="11.45" hidden="false" customHeight="true" outlineLevel="0" collapsed="false">
      <c r="A31" s="127" t="n">
        <f aca="false">IF(D31&lt;&gt;"",COUNTA($D$7:D31),"")</f>
        <v>25</v>
      </c>
      <c r="B31" s="102" t="s">
        <v>484</v>
      </c>
      <c r="C31" s="145" t="n">
        <v>1595</v>
      </c>
      <c r="D31" s="145" t="n">
        <v>937</v>
      </c>
      <c r="E31" s="145" t="n">
        <v>564</v>
      </c>
      <c r="F31" s="160" t="n">
        <v>1031</v>
      </c>
      <c r="G31" s="148" t="n">
        <v>978</v>
      </c>
      <c r="H31" s="148" t="n">
        <v>690</v>
      </c>
      <c r="I31" s="148" t="n">
        <v>79</v>
      </c>
      <c r="J31" s="161" t="n">
        <v>899</v>
      </c>
    </row>
    <row r="32" s="68" customFormat="true" ht="11.45" hidden="false" customHeight="true" outlineLevel="0" collapsed="false">
      <c r="A32" s="127" t="n">
        <f aca="false">IF(D32&lt;&gt;"",COUNTA($D$7:D32),"")</f>
        <v>26</v>
      </c>
      <c r="B32" s="102" t="s">
        <v>485</v>
      </c>
      <c r="C32" s="145" t="n">
        <v>1576</v>
      </c>
      <c r="D32" s="145" t="n">
        <v>942</v>
      </c>
      <c r="E32" s="145" t="n">
        <v>561</v>
      </c>
      <c r="F32" s="160" t="n">
        <v>1015</v>
      </c>
      <c r="G32" s="148" t="n">
        <v>1002</v>
      </c>
      <c r="H32" s="148" t="n">
        <v>704</v>
      </c>
      <c r="I32" s="148" t="n">
        <v>103</v>
      </c>
      <c r="J32" s="161" t="n">
        <v>899</v>
      </c>
    </row>
    <row r="33" s="68" customFormat="true" ht="11.45" hidden="false" customHeight="true" outlineLevel="0" collapsed="false">
      <c r="A33" s="127" t="n">
        <f aca="false">IF(D33&lt;&gt;"",COUNTA($D$7:D33),"")</f>
        <v>27</v>
      </c>
      <c r="B33" s="102" t="s">
        <v>486</v>
      </c>
      <c r="C33" s="145" t="n">
        <v>1530</v>
      </c>
      <c r="D33" s="145" t="n">
        <v>925</v>
      </c>
      <c r="E33" s="145" t="n">
        <v>547</v>
      </c>
      <c r="F33" s="160" t="n">
        <v>983</v>
      </c>
      <c r="G33" s="148" t="n">
        <v>986</v>
      </c>
      <c r="H33" s="148" t="n">
        <v>666</v>
      </c>
      <c r="I33" s="148" t="n">
        <v>105</v>
      </c>
      <c r="J33" s="161" t="n">
        <v>881</v>
      </c>
    </row>
    <row r="34" s="68" customFormat="true" ht="11.45" hidden="false" customHeight="true" outlineLevel="0" collapsed="false">
      <c r="A34" s="127" t="n">
        <f aca="false">IF(D34&lt;&gt;"",COUNTA($D$7:D34),"")</f>
        <v>28</v>
      </c>
      <c r="B34" s="102" t="s">
        <v>487</v>
      </c>
      <c r="C34" s="145" t="n">
        <v>1472</v>
      </c>
      <c r="D34" s="145" t="n">
        <v>851</v>
      </c>
      <c r="E34" s="145" t="n">
        <v>542</v>
      </c>
      <c r="F34" s="160" t="n">
        <v>930</v>
      </c>
      <c r="G34" s="148" t="n">
        <v>1094</v>
      </c>
      <c r="H34" s="148" t="n">
        <v>767</v>
      </c>
      <c r="I34" s="148" t="n">
        <v>102</v>
      </c>
      <c r="J34" s="161" t="n">
        <v>992</v>
      </c>
    </row>
    <row r="35" s="68" customFormat="true" ht="11.45" hidden="false" customHeight="true" outlineLevel="0" collapsed="false">
      <c r="A35" s="127" t="n">
        <f aca="false">IF(D35&lt;&gt;"",COUNTA($D$7:D35),"")</f>
        <v>29</v>
      </c>
      <c r="B35" s="102" t="s">
        <v>488</v>
      </c>
      <c r="C35" s="145" t="n">
        <v>1459</v>
      </c>
      <c r="D35" s="145" t="n">
        <v>855</v>
      </c>
      <c r="E35" s="145" t="n">
        <v>550</v>
      </c>
      <c r="F35" s="160" t="n">
        <v>909</v>
      </c>
      <c r="G35" s="148" t="n">
        <v>1024</v>
      </c>
      <c r="H35" s="148" t="n">
        <v>687</v>
      </c>
      <c r="I35" s="148" t="n">
        <v>109</v>
      </c>
      <c r="J35" s="161" t="n">
        <v>915</v>
      </c>
    </row>
    <row r="36" s="68" customFormat="true" ht="11.45" hidden="false" customHeight="true" outlineLevel="0" collapsed="false">
      <c r="A36" s="127" t="n">
        <f aca="false">IF(D36&lt;&gt;"",COUNTA($D$7:D36),"")</f>
        <v>30</v>
      </c>
      <c r="B36" s="102" t="s">
        <v>489</v>
      </c>
      <c r="C36" s="145" t="n">
        <v>1366</v>
      </c>
      <c r="D36" s="145" t="n">
        <v>789</v>
      </c>
      <c r="E36" s="145" t="n">
        <v>467</v>
      </c>
      <c r="F36" s="160" t="n">
        <v>899</v>
      </c>
      <c r="G36" s="148" t="n">
        <v>1073</v>
      </c>
      <c r="H36" s="148" t="n">
        <v>711</v>
      </c>
      <c r="I36" s="148" t="n">
        <v>115</v>
      </c>
      <c r="J36" s="161" t="n">
        <v>958</v>
      </c>
    </row>
    <row r="37" s="68" customFormat="true" ht="11.45" hidden="false" customHeight="true" outlineLevel="0" collapsed="false">
      <c r="A37" s="127" t="n">
        <f aca="false">IF(D37&lt;&gt;"",COUNTA($D$7:D37),"")</f>
        <v>31</v>
      </c>
      <c r="B37" s="102" t="s">
        <v>490</v>
      </c>
      <c r="C37" s="145" t="n">
        <v>1395</v>
      </c>
      <c r="D37" s="145" t="n">
        <v>868</v>
      </c>
      <c r="E37" s="145" t="n">
        <v>485</v>
      </c>
      <c r="F37" s="160" t="n">
        <v>910</v>
      </c>
      <c r="G37" s="148" t="n">
        <v>914</v>
      </c>
      <c r="H37" s="148" t="n">
        <v>608</v>
      </c>
      <c r="I37" s="148" t="n">
        <v>86</v>
      </c>
      <c r="J37" s="161" t="n">
        <v>828</v>
      </c>
    </row>
    <row r="38" s="68" customFormat="true" ht="11.45" hidden="false" customHeight="true" outlineLevel="0" collapsed="false">
      <c r="A38" s="127" t="n">
        <f aca="false">IF(D38&lt;&gt;"",COUNTA($D$7:D38),"")</f>
        <v>32</v>
      </c>
      <c r="B38" s="102" t="s">
        <v>491</v>
      </c>
      <c r="C38" s="145" t="n">
        <v>1469</v>
      </c>
      <c r="D38" s="145" t="n">
        <v>937</v>
      </c>
      <c r="E38" s="145" t="n">
        <v>464</v>
      </c>
      <c r="F38" s="160" t="n">
        <v>1005</v>
      </c>
      <c r="G38" s="148" t="n">
        <v>1010</v>
      </c>
      <c r="H38" s="148" t="n">
        <v>683</v>
      </c>
      <c r="I38" s="148" t="n">
        <v>104</v>
      </c>
      <c r="J38" s="161" t="n">
        <v>906</v>
      </c>
    </row>
    <row r="39" s="68" customFormat="true" ht="11.45" hidden="false" customHeight="true" outlineLevel="0" collapsed="false">
      <c r="A39" s="127" t="n">
        <f aca="false">IF(D39&lt;&gt;"",COUNTA($D$7:D39),"")</f>
        <v>33</v>
      </c>
      <c r="B39" s="102" t="s">
        <v>492</v>
      </c>
      <c r="C39" s="145" t="n">
        <v>1494</v>
      </c>
      <c r="D39" s="145" t="n">
        <v>919</v>
      </c>
      <c r="E39" s="145" t="n">
        <v>481</v>
      </c>
      <c r="F39" s="160" t="n">
        <v>1013</v>
      </c>
      <c r="G39" s="148" t="n">
        <v>1006</v>
      </c>
      <c r="H39" s="148" t="n">
        <v>687</v>
      </c>
      <c r="I39" s="148" t="n">
        <v>90</v>
      </c>
      <c r="J39" s="161" t="n">
        <v>916</v>
      </c>
    </row>
    <row r="40" s="68" customFormat="true" ht="11.45" hidden="false" customHeight="true" outlineLevel="0" collapsed="false">
      <c r="A40" s="127" t="n">
        <f aca="false">IF(D40&lt;&gt;"",COUNTA($D$7:D40),"")</f>
        <v>34</v>
      </c>
      <c r="B40" s="102" t="s">
        <v>493</v>
      </c>
      <c r="C40" s="145" t="n">
        <v>1410</v>
      </c>
      <c r="D40" s="145" t="n">
        <v>870</v>
      </c>
      <c r="E40" s="145" t="n">
        <v>444</v>
      </c>
      <c r="F40" s="160" t="n">
        <v>966</v>
      </c>
      <c r="G40" s="148" t="n">
        <v>1080</v>
      </c>
      <c r="H40" s="148" t="n">
        <v>711</v>
      </c>
      <c r="I40" s="148" t="n">
        <v>98</v>
      </c>
      <c r="J40" s="161" t="n">
        <v>982</v>
      </c>
    </row>
    <row r="41" s="68" customFormat="true" ht="11.45" hidden="false" customHeight="true" outlineLevel="0" collapsed="false">
      <c r="A41" s="127" t="n">
        <f aca="false">IF(D41&lt;&gt;"",COUNTA($D$7:D41),"")</f>
        <v>35</v>
      </c>
      <c r="B41" s="102" t="s">
        <v>494</v>
      </c>
      <c r="C41" s="145" t="n">
        <v>1408</v>
      </c>
      <c r="D41" s="145" t="n">
        <v>898</v>
      </c>
      <c r="E41" s="145" t="n">
        <v>434</v>
      </c>
      <c r="F41" s="160" t="n">
        <v>974</v>
      </c>
      <c r="G41" s="148" t="n">
        <v>979</v>
      </c>
      <c r="H41" s="148" t="n">
        <v>651</v>
      </c>
      <c r="I41" s="148" t="n">
        <v>77</v>
      </c>
      <c r="J41" s="161" t="n">
        <v>902</v>
      </c>
    </row>
    <row r="42" s="68" customFormat="true" ht="11.45" hidden="false" customHeight="true" outlineLevel="0" collapsed="false">
      <c r="A42" s="127" t="n">
        <f aca="false">IF(D42&lt;&gt;"",COUNTA($D$7:D42),"")</f>
        <v>36</v>
      </c>
      <c r="B42" s="102" t="s">
        <v>495</v>
      </c>
      <c r="C42" s="145" t="n">
        <v>1196</v>
      </c>
      <c r="D42" s="145" t="n">
        <v>818</v>
      </c>
      <c r="E42" s="145" t="n">
        <v>298</v>
      </c>
      <c r="F42" s="160" t="n">
        <v>898</v>
      </c>
      <c r="G42" s="148" t="n">
        <v>1008</v>
      </c>
      <c r="H42" s="148" t="n">
        <v>692</v>
      </c>
      <c r="I42" s="148" t="n">
        <v>79</v>
      </c>
      <c r="J42" s="161" t="n">
        <v>929</v>
      </c>
    </row>
    <row r="43" s="68" customFormat="true" ht="11.45" hidden="false" customHeight="true" outlineLevel="0" collapsed="false">
      <c r="A43" s="127" t="n">
        <f aca="false">IF(D43&lt;&gt;"",COUNTA($D$7:D43),"")</f>
        <v>37</v>
      </c>
      <c r="B43" s="102" t="s">
        <v>496</v>
      </c>
      <c r="C43" s="145" t="n">
        <v>954</v>
      </c>
      <c r="D43" s="145" t="n">
        <v>599</v>
      </c>
      <c r="E43" s="145" t="n">
        <v>235</v>
      </c>
      <c r="F43" s="160" t="n">
        <v>719</v>
      </c>
      <c r="G43" s="148" t="n">
        <v>799</v>
      </c>
      <c r="H43" s="148" t="n">
        <v>516</v>
      </c>
      <c r="I43" s="148" t="n">
        <v>54</v>
      </c>
      <c r="J43" s="161" t="n">
        <v>745</v>
      </c>
    </row>
    <row r="44" s="68" customFormat="true" ht="11.45" hidden="false" customHeight="true" outlineLevel="0" collapsed="false">
      <c r="A44" s="127" t="n">
        <f aca="false">IF(D44&lt;&gt;"",COUNTA($D$7:D44),"")</f>
        <v>38</v>
      </c>
      <c r="B44" s="102" t="s">
        <v>497</v>
      </c>
      <c r="C44" s="145" t="n">
        <v>816</v>
      </c>
      <c r="D44" s="145" t="n">
        <v>516</v>
      </c>
      <c r="E44" s="145" t="n">
        <v>251</v>
      </c>
      <c r="F44" s="160" t="n">
        <v>565</v>
      </c>
      <c r="G44" s="148" t="n">
        <v>665</v>
      </c>
      <c r="H44" s="148" t="n">
        <v>414</v>
      </c>
      <c r="I44" s="148" t="n">
        <v>60</v>
      </c>
      <c r="J44" s="161" t="n">
        <v>605</v>
      </c>
    </row>
    <row r="45" s="68" customFormat="true" ht="11.45" hidden="false" customHeight="true" outlineLevel="0" collapsed="false">
      <c r="A45" s="127" t="n">
        <f aca="false">IF(D45&lt;&gt;"",COUNTA($D$7:D45),"")</f>
        <v>39</v>
      </c>
      <c r="B45" s="102" t="s">
        <v>498</v>
      </c>
      <c r="C45" s="145" t="n">
        <v>539</v>
      </c>
      <c r="D45" s="145" t="n">
        <v>299</v>
      </c>
      <c r="E45" s="145" t="n">
        <v>151</v>
      </c>
      <c r="F45" s="160" t="n">
        <v>388</v>
      </c>
      <c r="G45" s="148" t="n">
        <v>470</v>
      </c>
      <c r="H45" s="148" t="n">
        <v>290</v>
      </c>
      <c r="I45" s="148" t="n">
        <v>39</v>
      </c>
      <c r="J45" s="161" t="n">
        <v>431</v>
      </c>
    </row>
    <row r="46" s="68" customFormat="true" ht="11.45" hidden="false" customHeight="true" outlineLevel="0" collapsed="false">
      <c r="A46" s="127" t="n">
        <f aca="false">IF(D46&lt;&gt;"",COUNTA($D$7:D46),"")</f>
        <v>40</v>
      </c>
      <c r="B46" s="102" t="s">
        <v>499</v>
      </c>
      <c r="C46" s="145" t="n">
        <v>467</v>
      </c>
      <c r="D46" s="145" t="n">
        <v>249</v>
      </c>
      <c r="E46" s="145" t="n">
        <v>149</v>
      </c>
      <c r="F46" s="160" t="n">
        <v>318</v>
      </c>
      <c r="G46" s="148" t="n">
        <v>443</v>
      </c>
      <c r="H46" s="148" t="n">
        <v>228</v>
      </c>
      <c r="I46" s="148" t="n">
        <v>38</v>
      </c>
      <c r="J46" s="161" t="n">
        <v>405</v>
      </c>
    </row>
    <row r="47" s="68" customFormat="true" ht="11.45" hidden="false" customHeight="true" outlineLevel="0" collapsed="false">
      <c r="A47" s="127" t="str">
        <f aca="false">IF(D47&lt;&gt;"",COUNTA($D$7:D47),"")</f>
        <v/>
      </c>
      <c r="B47" s="102"/>
      <c r="C47" s="145"/>
      <c r="D47" s="145"/>
      <c r="E47" s="145"/>
      <c r="F47" s="160"/>
      <c r="G47" s="148"/>
      <c r="H47" s="148"/>
      <c r="I47" s="148"/>
      <c r="J47" s="161"/>
    </row>
    <row r="48" s="84" customFormat="true" ht="11.45" hidden="false" customHeight="true" outlineLevel="0" collapsed="false">
      <c r="A48" s="127" t="n">
        <f aca="false">IF(D48&lt;&gt;"",COUNTA($D$7:D48),"")</f>
        <v>41</v>
      </c>
      <c r="B48" s="162" t="s">
        <v>500</v>
      </c>
      <c r="C48" s="155" t="n">
        <v>36704</v>
      </c>
      <c r="D48" s="155" t="n">
        <v>22199</v>
      </c>
      <c r="E48" s="155" t="n">
        <v>13773</v>
      </c>
      <c r="F48" s="163" t="n">
        <v>22931</v>
      </c>
      <c r="G48" s="153" t="n">
        <v>24622</v>
      </c>
      <c r="H48" s="153" t="n">
        <v>16497</v>
      </c>
      <c r="I48" s="153" t="n">
        <v>2161</v>
      </c>
      <c r="J48" s="164" t="n">
        <v>22461</v>
      </c>
    </row>
  </sheetData>
  <mergeCells count="12">
    <mergeCell ref="A1:B1"/>
    <mergeCell ref="C1:J1"/>
    <mergeCell ref="A2:A4"/>
    <mergeCell ref="B2:B4"/>
    <mergeCell ref="C2:F2"/>
    <mergeCell ref="G2:J2"/>
    <mergeCell ref="C3:C4"/>
    <mergeCell ref="E3:E4"/>
    <mergeCell ref="F3:F4"/>
    <mergeCell ref="G3:G4"/>
    <mergeCell ref="I3:I4"/>
    <mergeCell ref="J3:J4"/>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23 2012 00&amp;R&amp;7&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FB 442</dc:creator>
  <dc:description/>
  <dc:language>en-US</dc:language>
  <cp:lastModifiedBy/>
  <cp:revision>0</cp:revision>
  <dc:subject>Schulden und Finanzvermögen, Personal</dc:subject>
  <dc:title>L323 Personal im öffentlichen Dienst 2012</dc:title>
</cp:coreProperties>
</file>