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 sheetId="3" state="visible" r:id="rId4"/>
    <sheet name="WZ 2008" sheetId="4" state="visible" r:id="rId5"/>
    <sheet name="1.1" sheetId="5" state="visible" r:id="rId6"/>
    <sheet name="1.2" sheetId="6" state="visible" r:id="rId7"/>
    <sheet name="1.3" sheetId="7" state="visible" r:id="rId8"/>
    <sheet name="2.1" sheetId="8" state="visible" r:id="rId9"/>
    <sheet name="2.3" sheetId="9" state="visible" r:id="rId10"/>
    <sheet name="Fußnotenerläut." sheetId="10" state="visible" r:id="rId11"/>
  </sheets>
  <definedNames>
    <definedName function="false" hidden="false" localSheetId="4" name="_xlnm.Print_Titles" vbProcedure="false">'1.1'!$A:$B,'1.1'!$1:$11</definedName>
    <definedName function="false" hidden="false" localSheetId="5" name="_xlnm.Print_Titles" vbProcedure="false">'1.2'!$A:$B,'1.2'!$1:$11</definedName>
    <definedName function="false" hidden="false" localSheetId="6" name="_xlnm.Print_Titles" vbProcedure="false">'1.3'!$A:$B,'1.3'!$1:$11</definedName>
    <definedName function="false" hidden="false" localSheetId="7" name="_xlnm.Print_Titles" vbProcedure="false">'2.1'!$A:$C,'2.1'!$1:$11</definedName>
    <definedName function="false" hidden="false" localSheetId="8" name="_xlnm.Print_Titles" vbProcedure="false">'2.3'!$A:$C,'2.3'!$1:$1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3</xdr:colOff>
                <xdr:row>14</xdr:row>
                <xdr:rowOff>11</xdr:rowOff>
              </xdr:to>
            </anchor>
          </commentPr>
        </mc:Choice>
        <mc:Fallback/>
      </mc:AlternateContent>
    </comment>
    <comment ref="B15"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14</xdr:row>
                <xdr:rowOff>9</xdr:rowOff>
              </xdr:from>
              <xdr:to>
                <xdr:col>4</xdr:col>
                <xdr:colOff>3</xdr:colOff>
                <xdr:row>15</xdr:row>
                <xdr:rowOff>12</xdr:rowOff>
              </xdr:to>
            </anchor>
          </commentPr>
        </mc:Choice>
        <mc:Fallback/>
      </mc:AlternateContent>
    </comment>
    <comment ref="B17"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4</xdr:col>
                <xdr:colOff>3</xdr:colOff>
                <xdr:row>17</xdr:row>
                <xdr:rowOff>14</xdr:rowOff>
              </xdr:to>
            </anchor>
          </commentPr>
        </mc:Choice>
        <mc:Fallback/>
      </mc:AlternateContent>
    </comment>
    <comment ref="B24"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24</xdr:row>
                <xdr:rowOff>3</xdr:rowOff>
              </xdr:from>
              <xdr:to>
                <xdr:col>4</xdr:col>
                <xdr:colOff>3</xdr:colOff>
                <xdr:row>25</xdr:row>
                <xdr:rowOff>6</xdr:rowOff>
              </xdr:to>
            </anchor>
          </commentPr>
        </mc:Choice>
        <mc:Fallback/>
      </mc:AlternateContent>
    </comment>
    <comment ref="B31"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4</xdr:col>
                <xdr:colOff>3</xdr:colOff>
                <xdr:row>32</xdr:row>
                <xdr:rowOff>12</xdr:rowOff>
              </xdr:to>
            </anchor>
          </commentPr>
        </mc:Choice>
        <mc:Fallback/>
      </mc:AlternateContent>
    </comment>
    <comment ref="B46"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47</xdr:row>
                <xdr:rowOff>10</xdr:rowOff>
              </xdr:from>
              <xdr:to>
                <xdr:col>4</xdr:col>
                <xdr:colOff>3</xdr:colOff>
                <xdr:row>48</xdr:row>
                <xdr:rowOff>12</xdr:rowOff>
              </xdr:to>
            </anchor>
          </commentPr>
        </mc:Choice>
        <mc:Fallback/>
      </mc:AlternateContent>
    </comment>
    <comment ref="D9"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6</xdr:col>
                <xdr:colOff>57</xdr:colOff>
                <xdr:row>9</xdr:row>
                <xdr:rowOff>15</xdr:rowOff>
              </xdr:to>
            </anchor>
          </commentPr>
        </mc:Choice>
        <mc:Fallback/>
      </mc:AlternateContent>
    </comment>
    <comment ref="F9"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57</xdr:colOff>
                <xdr:row>9</xdr:row>
                <xdr:rowOff>15</xdr:rowOff>
              </xdr:to>
            </anchor>
          </commentPr>
        </mc:Choice>
        <mc:Fallback/>
      </mc:AlternateContent>
    </comment>
    <comment ref="H9"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0</xdr:col>
                <xdr:colOff>57</xdr:colOff>
                <xdr:row>9</xdr:row>
                <xdr:rowOff>15</xdr:rowOff>
              </xdr:to>
            </anchor>
          </commentPr>
        </mc:Choice>
        <mc:Fallback/>
      </mc:AlternateContent>
    </comment>
    <comment ref="J9"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10</xdr:col>
                <xdr:colOff>16</xdr:colOff>
                <xdr:row>8</xdr:row>
                <xdr:rowOff>0</xdr:rowOff>
              </xdr:from>
              <xdr:to>
                <xdr:col>12</xdr:col>
                <xdr:colOff>55</xdr:colOff>
                <xdr:row>9</xdr:row>
                <xdr:rowOff>15</xdr:rowOff>
              </xdr:to>
            </anchor>
          </commentPr>
        </mc:Choice>
        <mc:Fallback/>
      </mc:AlternateContent>
    </comment>
    <comment ref="L9"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12</xdr:col>
                <xdr:colOff>15</xdr:colOff>
                <xdr:row>8</xdr:row>
                <xdr:rowOff>0</xdr:rowOff>
              </xdr:from>
              <xdr:to>
                <xdr:col>13</xdr:col>
                <xdr:colOff>81</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3</xdr:colOff>
                <xdr:row>14</xdr:row>
                <xdr:rowOff>11</xdr:rowOff>
              </xdr:to>
            </anchor>
          </commentPr>
        </mc:Choice>
        <mc:Fallback/>
      </mc:AlternateContent>
    </comment>
    <comment ref="B15"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14</xdr:row>
                <xdr:rowOff>9</xdr:rowOff>
              </xdr:from>
              <xdr:to>
                <xdr:col>4</xdr:col>
                <xdr:colOff>3</xdr:colOff>
                <xdr:row>15</xdr:row>
                <xdr:rowOff>12</xdr:rowOff>
              </xdr:to>
            </anchor>
          </commentPr>
        </mc:Choice>
        <mc:Fallback/>
      </mc:AlternateContent>
    </comment>
    <comment ref="B17"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4</xdr:col>
                <xdr:colOff>3</xdr:colOff>
                <xdr:row>17</xdr:row>
                <xdr:rowOff>14</xdr:rowOff>
              </xdr:to>
            </anchor>
          </commentPr>
        </mc:Choice>
        <mc:Fallback/>
      </mc:AlternateContent>
    </comment>
    <comment ref="B24"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24</xdr:row>
                <xdr:rowOff>3</xdr:rowOff>
              </xdr:from>
              <xdr:to>
                <xdr:col>4</xdr:col>
                <xdr:colOff>3</xdr:colOff>
                <xdr:row>25</xdr:row>
                <xdr:rowOff>6</xdr:rowOff>
              </xdr:to>
            </anchor>
          </commentPr>
        </mc:Choice>
        <mc:Fallback/>
      </mc:AlternateContent>
    </comment>
    <comment ref="B31"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4</xdr:col>
                <xdr:colOff>3</xdr:colOff>
                <xdr:row>32</xdr:row>
                <xdr:rowOff>12</xdr:rowOff>
              </xdr:to>
            </anchor>
          </commentPr>
        </mc:Choice>
        <mc:Fallback/>
      </mc:AlternateContent>
    </comment>
    <comment ref="B46"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47</xdr:row>
                <xdr:rowOff>10</xdr:rowOff>
              </xdr:from>
              <xdr:to>
                <xdr:col>4</xdr:col>
                <xdr:colOff>3</xdr:colOff>
                <xdr:row>48</xdr:row>
                <xdr:rowOff>12</xdr:rowOff>
              </xdr:to>
            </anchor>
          </commentPr>
        </mc:Choice>
        <mc:Fallback/>
      </mc:AlternateContent>
    </comment>
    <comment ref="D9"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6</xdr:col>
                <xdr:colOff>57</xdr:colOff>
                <xdr:row>9</xdr:row>
                <xdr:rowOff>15</xdr:rowOff>
              </xdr:to>
            </anchor>
          </commentPr>
        </mc:Choice>
        <mc:Fallback/>
      </mc:AlternateContent>
    </comment>
    <comment ref="F9"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57</xdr:colOff>
                <xdr:row>9</xdr:row>
                <xdr:rowOff>15</xdr:rowOff>
              </xdr:to>
            </anchor>
          </commentPr>
        </mc:Choice>
        <mc:Fallback/>
      </mc:AlternateContent>
    </comment>
    <comment ref="H9"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0</xdr:col>
                <xdr:colOff>57</xdr:colOff>
                <xdr:row>9</xdr:row>
                <xdr:rowOff>15</xdr:rowOff>
              </xdr:to>
            </anchor>
          </commentPr>
        </mc:Choice>
        <mc:Fallback/>
      </mc:AlternateContent>
    </comment>
    <comment ref="J9"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10</xdr:col>
                <xdr:colOff>16</xdr:colOff>
                <xdr:row>8</xdr:row>
                <xdr:rowOff>0</xdr:rowOff>
              </xdr:from>
              <xdr:to>
                <xdr:col>12</xdr:col>
                <xdr:colOff>55</xdr:colOff>
                <xdr:row>9</xdr:row>
                <xdr:rowOff>15</xdr:rowOff>
              </xdr:to>
            </anchor>
          </commentPr>
        </mc:Choice>
        <mc:Fallback/>
      </mc:AlternateContent>
    </comment>
    <comment ref="L9"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12</xdr:col>
                <xdr:colOff>15</xdr:colOff>
                <xdr:row>8</xdr:row>
                <xdr:rowOff>0</xdr:rowOff>
              </xdr:from>
              <xdr:to>
                <xdr:col>13</xdr:col>
                <xdr:colOff>81</xdr:colOff>
                <xdr:row>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3</xdr:colOff>
                <xdr:row>14</xdr:row>
                <xdr:rowOff>11</xdr:rowOff>
              </xdr:to>
            </anchor>
          </commentPr>
        </mc:Choice>
        <mc:Fallback/>
      </mc:AlternateContent>
    </comment>
    <comment ref="B15"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14</xdr:row>
                <xdr:rowOff>9</xdr:rowOff>
              </xdr:from>
              <xdr:to>
                <xdr:col>4</xdr:col>
                <xdr:colOff>3</xdr:colOff>
                <xdr:row>15</xdr:row>
                <xdr:rowOff>12</xdr:rowOff>
              </xdr:to>
            </anchor>
          </commentPr>
        </mc:Choice>
        <mc:Fallback/>
      </mc:AlternateContent>
    </comment>
    <comment ref="B17"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4</xdr:col>
                <xdr:colOff>3</xdr:colOff>
                <xdr:row>17</xdr:row>
                <xdr:rowOff>14</xdr:rowOff>
              </xdr:to>
            </anchor>
          </commentPr>
        </mc:Choice>
        <mc:Fallback/>
      </mc:AlternateContent>
    </comment>
    <comment ref="B24"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24</xdr:row>
                <xdr:rowOff>3</xdr:rowOff>
              </xdr:from>
              <xdr:to>
                <xdr:col>4</xdr:col>
                <xdr:colOff>3</xdr:colOff>
                <xdr:row>25</xdr:row>
                <xdr:rowOff>6</xdr:rowOff>
              </xdr:to>
            </anchor>
          </commentPr>
        </mc:Choice>
        <mc:Fallback/>
      </mc:AlternateContent>
    </comment>
    <comment ref="B31"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4</xdr:col>
                <xdr:colOff>3</xdr:colOff>
                <xdr:row>32</xdr:row>
                <xdr:rowOff>12</xdr:rowOff>
              </xdr:to>
            </anchor>
          </commentPr>
        </mc:Choice>
        <mc:Fallback/>
      </mc:AlternateContent>
    </comment>
    <comment ref="B46" authorId="0">
      <text>
        <r>
          <rPr>
            <sz val="7"/>
            <color rgb="FF000000"/>
            <rFont val="Arial"/>
            <family val="2"/>
          </rPr>
          <t xml:space="preserve">vorläufiges Ergebnis</t>
        </r>
      </text>
      <mc:AlternateContent>
        <mc:Choice Requires="v2">
          <commentPr autoFill="true" autoScale="false" colHidden="false" locked="false" rowHidden="false" textHAlign="justify" textVAlign="top">
            <anchor moveWithCells="false" sizeWithCells="false">
              <xdr:from>
                <xdr:col>2</xdr:col>
                <xdr:colOff>16</xdr:colOff>
                <xdr:row>47</xdr:row>
                <xdr:rowOff>10</xdr:rowOff>
              </xdr:from>
              <xdr:to>
                <xdr:col>4</xdr:col>
                <xdr:colOff>3</xdr:colOff>
                <xdr:row>48</xdr:row>
                <xdr:rowOff>12</xdr:rowOff>
              </xdr:to>
            </anchor>
          </commentPr>
        </mc:Choice>
        <mc:Fallback/>
      </mc:AlternateContent>
    </comment>
    <comment ref="D9"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6</xdr:col>
                <xdr:colOff>57</xdr:colOff>
                <xdr:row>9</xdr:row>
                <xdr:rowOff>15</xdr:rowOff>
              </xdr:to>
            </anchor>
          </commentPr>
        </mc:Choice>
        <mc:Fallback/>
      </mc:AlternateContent>
    </comment>
    <comment ref="F9"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57</xdr:colOff>
                <xdr:row>9</xdr:row>
                <xdr:rowOff>15</xdr:rowOff>
              </xdr:to>
            </anchor>
          </commentPr>
        </mc:Choice>
        <mc:Fallback/>
      </mc:AlternateContent>
    </comment>
    <comment ref="H9"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0</xdr:col>
                <xdr:colOff>57</xdr:colOff>
                <xdr:row>9</xdr:row>
                <xdr:rowOff>15</xdr:rowOff>
              </xdr:to>
            </anchor>
          </commentPr>
        </mc:Choice>
        <mc:Fallback/>
      </mc:AlternateContent>
    </comment>
    <comment ref="J9"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10</xdr:col>
                <xdr:colOff>16</xdr:colOff>
                <xdr:row>8</xdr:row>
                <xdr:rowOff>0</xdr:rowOff>
              </xdr:from>
              <xdr:to>
                <xdr:col>12</xdr:col>
                <xdr:colOff>55</xdr:colOff>
                <xdr:row>9</xdr:row>
                <xdr:rowOff>15</xdr:rowOff>
              </xdr:to>
            </anchor>
          </commentPr>
        </mc:Choice>
        <mc:Fallback/>
      </mc:AlternateContent>
    </comment>
    <comment ref="L9" authorId="0">
      <text>
        <r>
          <rPr>
            <sz val="7"/>
            <color rgb="FF000000"/>
            <rFont val="Arial"/>
            <family val="2"/>
          </rPr>
          <t xml:space="preserve">Veränderung gegenüber Vorjahreszeitraum</t>
        </r>
      </text>
      <mc:AlternateContent>
        <mc:Choice Requires="v2">
          <commentPr autoFill="true" autoScale="false" colHidden="false" locked="false" rowHidden="false" textHAlign="justify" textVAlign="top">
            <anchor moveWithCells="false" sizeWithCells="false">
              <xdr:from>
                <xdr:col>12</xdr:col>
                <xdr:colOff>15</xdr:colOff>
                <xdr:row>8</xdr:row>
                <xdr:rowOff>0</xdr:rowOff>
              </xdr:from>
              <xdr:to>
                <xdr:col>13</xdr:col>
                <xdr:colOff>81</xdr:colOff>
                <xdr:row>9</xdr:row>
                <xdr:rowOff>15</xdr:rowOff>
              </xdr:to>
            </anchor>
          </commentPr>
        </mc:Choice>
        <mc:Fallback/>
      </mc:AlternateContent>
    </comment>
  </commentList>
</comments>
</file>

<file path=xl/sharedStrings.xml><?xml version="1.0" encoding="utf-8"?>
<sst xmlns="http://schemas.openxmlformats.org/spreadsheetml/2006/main" count="362" uniqueCount="153">
  <si>
    <t xml:space="preserve">Statistische Berichte</t>
  </si>
  <si>
    <t xml:space="preserve">Binnenhandel</t>
  </si>
  <si>
    <t xml:space="preserve">G I - m</t>
  </si>
  <si>
    <t xml:space="preserve">Entwicklung von Umsatz und Beschäftigung</t>
  </si>
  <si>
    <t xml:space="preserve">im Großhandel in Mecklenburg-Vorpommern</t>
  </si>
  <si>
    <t xml:space="preserve">Juli 2014</t>
  </si>
  <si>
    <t xml:space="preserve">Bestell-Nr.:</t>
  </si>
  <si>
    <t xml:space="preserve">G123 2014 07</t>
  </si>
  <si>
    <t xml:space="preserve">Herausgabe:</t>
  </si>
  <si>
    <t xml:space="preserve">10. November 2014</t>
  </si>
  <si>
    <t xml:space="preserve">Printausgabe:</t>
  </si>
  <si>
    <t xml:space="preserve">EUR 2,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r Dezernent: Dr. Detlef Thofern, Telefon: 0385 588-56431</t>
  </si>
  <si>
    <t xml:space="preserve">©  Statistisches Amt Mecklenburg-Vorpommern, Schwerin, 2014</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Wirtschaftszweige des Großhandels</t>
  </si>
  <si>
    <t xml:space="preserve">   Grafik</t>
  </si>
  <si>
    <t xml:space="preserve">Veränderung von Umsatz und Beschäftigung im Großhandel</t>
  </si>
  <si>
    <t xml:space="preserve">Kapitel 1</t>
  </si>
  <si>
    <t xml:space="preserve">Übersichten zur Entwicklung im Großhandel</t>
  </si>
  <si>
    <t xml:space="preserve">   Tabelle 1.1</t>
  </si>
  <si>
    <t xml:space="preserve">Entwicklung des Umsatzes im Großhandel nach ausgewählten Wirtschaftszweigen
   (in jeweiligen Preisen)</t>
  </si>
  <si>
    <t xml:space="preserve">   Tabelle 1.2</t>
  </si>
  <si>
    <t xml:space="preserve">Entwicklung des Umsatzes im Großhandel nach ausgewählten Wirtschaftszweigen
   (in Preisen des Jahres 2010)</t>
  </si>
  <si>
    <t xml:space="preserve">   Tabelle 1.3</t>
  </si>
  <si>
    <t xml:space="preserve">Entwicklung der Beschäftigten im Großhandel nach ausgewählten Wirtschaftszweigen</t>
  </si>
  <si>
    <t xml:space="preserve">Kapitel 2</t>
  </si>
  <si>
    <t xml:space="preserve">Aktuelle Monatsergebnisse</t>
  </si>
  <si>
    <t xml:space="preserve">    Tabelle 2.1</t>
  </si>
  <si>
    <t xml:space="preserve">Umsatzentwicklung im Großhandel nach Wirtschaftszweigen</t>
  </si>
  <si>
    <t xml:space="preserve">    Tabelle 2.2</t>
  </si>
  <si>
    <t xml:space="preserve">Entwicklung der Beschäftigtenzahlen im Großhandel nach Wirtschaftszweigen</t>
  </si>
  <si>
    <t xml:space="preserve">Fußnotenerläuterungen</t>
  </si>
  <si>
    <t xml:space="preserve">Definitionen</t>
  </si>
  <si>
    <t xml:space="preserve">Gliederung der Klassifikation der Wirtschaftszweige, Ausgabe 2008 (WZ 2008)</t>
  </si>
  <si>
    <t xml:space="preserve">G</t>
  </si>
  <si>
    <t xml:space="preserve">Handel; Instandhaltung und Reparatur von Kraftfahrzeugen</t>
  </si>
  <si>
    <t xml:space="preserve">Großhandel (ohne Handel mit Kraftfahrzeugen)</t>
  </si>
  <si>
    <t xml:space="preserve">46.1</t>
  </si>
  <si>
    <t xml:space="preserve">   Handelsvermittlung</t>
  </si>
  <si>
    <t xml:space="preserve">46.2</t>
  </si>
  <si>
    <t xml:space="preserve">   Großhandel mit landwirtschaftlichen Grundstoffen und lebenden Tieren</t>
  </si>
  <si>
    <t xml:space="preserve">46.3</t>
  </si>
  <si>
    <t xml:space="preserve">   Großhandel mit Nahrungs- und Genussmitteln, Getränken und Tabakwaren</t>
  </si>
  <si>
    <t xml:space="preserve">46.4</t>
  </si>
  <si>
    <t xml:space="preserve">   Großhandel mit Gebrauchs- und Verbrauchsgütern</t>
  </si>
  <si>
    <t xml:space="preserve">46.5</t>
  </si>
  <si>
    <t xml:space="preserve">   Großhandel mit Geräten der Informations- und Kommunikationstechnik</t>
  </si>
  <si>
    <t xml:space="preserve">46.6</t>
  </si>
  <si>
    <t xml:space="preserve">   Großhandel mit sonstigen Maschinen, Ausrüstungen und Zubehör</t>
  </si>
  <si>
    <t xml:space="preserve">46.7</t>
  </si>
  <si>
    <t xml:space="preserve">   Sonstiger Großhandel</t>
  </si>
  <si>
    <t xml:space="preserve">46.9</t>
  </si>
  <si>
    <t xml:space="preserve">   Großhandel ohne ausgeprägten Schwerpunkt</t>
  </si>
  <si>
    <t xml:space="preserve">46.2 - 46.9</t>
  </si>
  <si>
    <t xml:space="preserve">   Großhandel (ohne Handelsvermittlung)</t>
  </si>
  <si>
    <t xml:space="preserve">Tabelle 1.1</t>
  </si>
  <si>
    <t xml:space="preserve">Entwicklung des Umsatzes im Großhandel nach ausgewählten Wirtschaftszweigen
(in jeweiligen Preisen)</t>
  </si>
  <si>
    <t xml:space="preserve">Lfd.
Nr.</t>
  </si>
  <si>
    <t xml:space="preserve">Zeitraum</t>
  </si>
  <si>
    <t xml:space="preserve">Großhandel
(ohne Kfz-Handel)</t>
  </si>
  <si>
    <t xml:space="preserve">Darunter</t>
  </si>
  <si>
    <t xml:space="preserve">Großhandel mit landwirtschaftlichen
Grundstoffen und
lebenden Tieren</t>
  </si>
  <si>
    <t xml:space="preserve">Großhandel mit
Nahrungs-, Genuss-
mitteln, Getränken
und Tabakwaren</t>
  </si>
  <si>
    <t xml:space="preserve">Großhandel mit
Gebrauchs- und
Verbrauchsgütern</t>
  </si>
  <si>
    <t xml:space="preserve">sonstiger
Großhandel</t>
  </si>
  <si>
    <t xml:space="preserve">2010 = 100</t>
  </si>
  <si>
    <r>
      <rPr>
        <sz val="8"/>
        <color rgb="FF000000"/>
        <rFont val="Arial"/>
        <family val="2"/>
      </rPr>
      <t xml:space="preserve">% </t>
    </r>
    <r>
      <rPr>
        <sz val="6"/>
        <color rgb="FF000000"/>
        <rFont val="Arial"/>
        <family val="2"/>
      </rPr>
      <t xml:space="preserve">1)</t>
    </r>
  </si>
  <si>
    <t xml:space="preserve">2012 </t>
  </si>
  <si>
    <r>
      <rPr>
        <sz val="8"/>
        <color rgb="FF000000"/>
        <rFont val="Arial"/>
        <family val="2"/>
      </rPr>
      <t xml:space="preserve">2013 </t>
    </r>
    <r>
      <rPr>
        <sz val="6"/>
        <color rgb="FF000000"/>
        <rFont val="Arial"/>
        <family val="2"/>
      </rPr>
      <t xml:space="preserve">2)</t>
    </r>
  </si>
  <si>
    <r>
      <rPr>
        <sz val="8"/>
        <color rgb="FF000000"/>
        <rFont val="Arial"/>
        <family val="2"/>
      </rPr>
      <t xml:space="preserve">2014 </t>
    </r>
    <r>
      <rPr>
        <sz val="6"/>
        <color rgb="FF000000"/>
        <rFont val="Arial"/>
        <family val="2"/>
      </rPr>
      <t xml:space="preserve">2)</t>
    </r>
    <r>
      <rPr>
        <sz val="8"/>
        <color rgb="FF000000"/>
        <rFont val="Arial"/>
        <family val="2"/>
      </rPr>
      <t xml:space="preserve"> </t>
    </r>
  </si>
  <si>
    <t xml:space="preserve"> </t>
  </si>
  <si>
    <r>
      <rPr>
        <b val="true"/>
        <sz val="8"/>
        <color rgb="FF000000"/>
        <rFont val="Arial"/>
        <family val="2"/>
      </rPr>
      <t xml:space="preserve">2013 </t>
    </r>
    <r>
      <rPr>
        <b val="true"/>
        <sz val="6"/>
        <color rgb="FF000000"/>
        <rFont val="Arial"/>
        <family val="2"/>
      </rPr>
      <t xml:space="preserve">2)</t>
    </r>
    <r>
      <rPr>
        <b val="true"/>
        <sz val="8"/>
        <color rgb="FF000000"/>
        <rFont val="Arial"/>
        <family val="2"/>
      </rPr>
      <t xml:space="preserve"> </t>
    </r>
  </si>
  <si>
    <t xml:space="preserve">  1. Vierteljahr </t>
  </si>
  <si>
    <t xml:space="preserve">  2. Vierteljahr </t>
  </si>
  <si>
    <t xml:space="preserve">  3. Vierteljahr </t>
  </si>
  <si>
    <t xml:space="preserve">  4. Vierteljahr </t>
  </si>
  <si>
    <r>
      <rPr>
        <b val="true"/>
        <sz val="8"/>
        <color rgb="FF000000"/>
        <rFont val="Arial"/>
        <family val="2"/>
      </rPr>
      <t xml:space="preserve">2014 </t>
    </r>
    <r>
      <rPr>
        <b val="true"/>
        <sz val="6"/>
        <color rgb="FF000000"/>
        <rFont val="Arial"/>
        <family val="2"/>
      </rPr>
      <t xml:space="preserve">2)</t>
    </r>
  </si>
  <si>
    <r>
      <rPr>
        <b val="true"/>
        <sz val="8"/>
        <color rgb="FF000000"/>
        <rFont val="Arial"/>
        <family val="2"/>
      </rPr>
      <t xml:space="preserve">2013 </t>
    </r>
    <r>
      <rPr>
        <b val="true"/>
        <sz val="6"/>
        <color rgb="FF000000"/>
        <rFont val="Arial"/>
        <family val="2"/>
      </rPr>
      <t xml:space="preserve">2)</t>
    </r>
  </si>
  <si>
    <t xml:space="preserve">  Januar </t>
  </si>
  <si>
    <t xml:space="preserve">  Februar </t>
  </si>
  <si>
    <t xml:space="preserve">  März </t>
  </si>
  <si>
    <t xml:space="preserve">  April </t>
  </si>
  <si>
    <t xml:space="preserve">  Mai </t>
  </si>
  <si>
    <t xml:space="preserve">  Juni </t>
  </si>
  <si>
    <t xml:space="preserve">  Juli </t>
  </si>
  <si>
    <t xml:space="preserve">  August </t>
  </si>
  <si>
    <t xml:space="preserve">  September </t>
  </si>
  <si>
    <t xml:space="preserve">  Oktober </t>
  </si>
  <si>
    <t xml:space="preserve">  November </t>
  </si>
  <si>
    <t xml:space="preserve">  Dezember </t>
  </si>
  <si>
    <r>
      <rPr>
        <b val="true"/>
        <sz val="8"/>
        <color rgb="FF000000"/>
        <rFont val="Arial"/>
        <family val="2"/>
      </rPr>
      <t xml:space="preserve">2014 </t>
    </r>
    <r>
      <rPr>
        <b val="true"/>
        <sz val="6"/>
        <color rgb="FF000000"/>
        <rFont val="Arial"/>
        <family val="2"/>
      </rPr>
      <t xml:space="preserve">2)</t>
    </r>
    <r>
      <rPr>
        <b val="true"/>
        <sz val="8"/>
        <color rgb="FF000000"/>
        <rFont val="Arial"/>
        <family val="2"/>
      </rPr>
      <t xml:space="preserve"> </t>
    </r>
  </si>
  <si>
    <t xml:space="preserve">Tabelle 1.2</t>
  </si>
  <si>
    <t xml:space="preserve">Entwicklung des Umsatzes im Großhandel nach ausgewählten Wirtschaftszweigen
(in Preisen des Jahres 2010)</t>
  </si>
  <si>
    <t xml:space="preserve">Tabelle 1.3</t>
  </si>
  <si>
    <t xml:space="preserve">Entwicklung der Beschäftigten im Großhandel 
nach ausgewählten Wirtschaftszweigen</t>
  </si>
  <si>
    <t xml:space="preserve">Tabelle 2.1</t>
  </si>
  <si>
    <t xml:space="preserve">Umsatzentwicklung im Großhandel
nach Wirtschaftszweigen</t>
  </si>
  <si>
    <t xml:space="preserve">WZ 2008</t>
  </si>
  <si>
    <t xml:space="preserve">Wirtschaftszweig</t>
  </si>
  <si>
    <t xml:space="preserve">Veränderung der Umsatzwerte</t>
  </si>
  <si>
    <t xml:space="preserve">Juli 2014
gegenüber
Juli 2013</t>
  </si>
  <si>
    <t xml:space="preserve">Jan. - Juli 2014
gegenüber
Jan. - Juli 2013</t>
  </si>
  <si>
    <t xml:space="preserve">in jeweiligen Preisen</t>
  </si>
  <si>
    <t xml:space="preserve">in Preisen des Jahres 2010</t>
  </si>
  <si>
    <t xml:space="preserve">%</t>
  </si>
  <si>
    <t xml:space="preserve">Großhandel (ohne Kfz-Handel) </t>
  </si>
  <si>
    <t xml:space="preserve">   davon</t>
  </si>
  <si>
    <t xml:space="preserve">   Großhandel mit landwirtschaftlichen 
      Grundstoffen und lebenden Tieren </t>
  </si>
  <si>
    <t xml:space="preserve">   Großhandel mit Nahrungsmitteln, 
      Getränken und Tabakwaren</t>
  </si>
  <si>
    <t xml:space="preserve">   Großhandel mit Gebrauchs- und
      Verbrauchsgütern </t>
  </si>
  <si>
    <t xml:space="preserve">   Großhandel mit Maschinen, Aus-
      rüstungen u. Zubehör </t>
  </si>
  <si>
    <t xml:space="preserve">   Sonstiger Großhandel </t>
  </si>
  <si>
    <t xml:space="preserve">      darunter</t>
  </si>
  <si>
    <t xml:space="preserve">46.71</t>
  </si>
  <si>
    <t xml:space="preserve">      Großhandel mit festen Brenn-
         stoffen und Mineralölerzeug-
         nissen </t>
  </si>
  <si>
    <t xml:space="preserve">   nachrichtlich</t>
  </si>
  <si>
    <t xml:space="preserve">   Großhandel (ohne 
      Handelsvermittlung) </t>
  </si>
  <si>
    <t xml:space="preserve">Tabelle 2.2</t>
  </si>
  <si>
    <t xml:space="preserve">Entwicklung der Beschäftigtenzahlen im Großhandel
nach Wirtschaftszweigen</t>
  </si>
  <si>
    <t xml:space="preserve">Veränderung der Beschäftigtenzahl</t>
  </si>
  <si>
    <t xml:space="preserve">insgesamt</t>
  </si>
  <si>
    <t xml:space="preserve">davon</t>
  </si>
  <si>
    <t xml:space="preserve">Vollbe- schäftigte</t>
  </si>
  <si>
    <t xml:space="preserve">Teilzeitbe- schäftigte</t>
  </si>
  <si>
    <t xml:space="preserve">Juli 2014 gegenüber
Juli 2013</t>
  </si>
  <si>
    <t xml:space="preserve">Januar - Juli 2014 gegenüber 
Januar - Juli 2013</t>
  </si>
  <si>
    <t xml:space="preserve">1)  </t>
  </si>
  <si>
    <t xml:space="preserve">Veränderung gegenüber Vorjahreszeitraum</t>
  </si>
  <si>
    <t xml:space="preserve">2)  </t>
  </si>
  <si>
    <t xml:space="preserve">vorläufige Ergebnisse</t>
  </si>
</sst>
</file>

<file path=xl/styles.xml><?xml version="1.0" encoding="utf-8"?>
<styleSheet xmlns="http://schemas.openxmlformats.org/spreadsheetml/2006/main">
  <numFmts count="10">
    <numFmt numFmtId="164" formatCode="General"/>
    <numFmt numFmtId="165" formatCode="@"/>
    <numFmt numFmtId="166" formatCode="\+0.0;\-0.0"/>
    <numFmt numFmtId="167" formatCode="#,##0.0&quot;  &quot;;&quot;- &quot;#,##0.0&quot;  &quot;;0&quot;  &quot;;@&quot;  &quot;"/>
    <numFmt numFmtId="168" formatCode="0&quot;  &quot;"/>
    <numFmt numFmtId="169" formatCode="#,##0.0&quot;   &quot;;&quot;- &quot;#,##0.0&quot;   &quot;;0.0&quot;   &quot;"/>
    <numFmt numFmtId="170" formatCode="&quot;+ &quot;#,##0.0&quot;  &quot;;&quot;- &quot;#,##0.0&quot;  &quot;;0.0&quot;  &quot;"/>
    <numFmt numFmtId="171" formatCode="#,##0.0&quot;    &quot;;&quot;- &quot;#,##0.0&quot;    &quot;;0.0&quot;    &quot;"/>
    <numFmt numFmtId="172" formatCode="#,##0.0&quot;        &quot;;&quot;- &quot;#,##0.0&quot;        &quot;;0&quot;        &quot;;@&quot;        &quot;"/>
    <numFmt numFmtId="173" formatCode="#,##0\ ;&quot;- &quot;#,##0\ ;0\ ;@\ "/>
  </numFmts>
  <fonts count="3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30"/>
      <name val="Myriad Pro"/>
      <family val="2"/>
    </font>
    <font>
      <b val="true"/>
      <sz val="35"/>
      <color rgb="FF000000"/>
      <name val="Myriad Pro"/>
      <family val="2"/>
    </font>
    <font>
      <b val="true"/>
      <sz val="12"/>
      <color rgb="FF000000"/>
      <name val="Myriad Pro"/>
      <family val="2"/>
    </font>
    <font>
      <sz val="12"/>
      <color rgb="FF000000"/>
      <name val="Myriad Pro"/>
      <family val="2"/>
    </font>
    <font>
      <b val="true"/>
      <sz val="20"/>
      <color rgb="FF000000"/>
      <name val="Myriad Pro"/>
      <family val="2"/>
    </font>
    <font>
      <sz val="20"/>
      <color rgb="FF000000"/>
      <name val="Myriad Pro"/>
      <family val="2"/>
    </font>
    <font>
      <sz val="9"/>
      <color rgb="FF000000"/>
      <name val="Myriad Pro"/>
      <family val="2"/>
    </font>
    <font>
      <b val="true"/>
      <sz val="9"/>
      <color rgb="FF000000"/>
      <name val="Myriad Pro"/>
      <family val="2"/>
    </font>
    <font>
      <sz val="5"/>
      <color rgb="FF000000"/>
      <name val="Myriad Pro"/>
      <family val="2"/>
    </font>
    <font>
      <sz val="8"/>
      <color rgb="FF000000"/>
      <name val="Myriad Pro"/>
      <family val="2"/>
    </font>
    <font>
      <sz val="9"/>
      <name val="Arial"/>
      <family val="2"/>
    </font>
    <font>
      <b val="true"/>
      <sz val="10"/>
      <name val="Arial"/>
      <family val="2"/>
    </font>
    <font>
      <sz val="9"/>
      <color rgb="FF000000"/>
      <name val="Arial"/>
      <family val="2"/>
    </font>
    <font>
      <i val="true"/>
      <sz val="9"/>
      <name val="Arial"/>
      <family val="2"/>
    </font>
    <font>
      <b val="true"/>
      <sz val="9"/>
      <name val="Arial"/>
      <family val="2"/>
    </font>
    <font>
      <b val="true"/>
      <sz val="10"/>
      <color rgb="FF000000"/>
      <name val="Arial"/>
      <family val="2"/>
    </font>
    <font>
      <b val="true"/>
      <sz val="11"/>
      <color rgb="FF000000"/>
      <name val="Arial"/>
      <family val="2"/>
    </font>
    <font>
      <b val="true"/>
      <sz val="9"/>
      <color rgb="FF000000"/>
      <name val="Arial"/>
      <family val="2"/>
    </font>
    <font>
      <b val="true"/>
      <sz val="8"/>
      <name val="Arial"/>
      <family val="2"/>
    </font>
    <font>
      <sz val="8"/>
      <name val="Arial"/>
      <family val="2"/>
    </font>
    <font>
      <sz val="8"/>
      <color rgb="FF000000"/>
      <name val="Arial"/>
      <family val="2"/>
    </font>
    <font>
      <sz val="6"/>
      <color rgb="FF000000"/>
      <name val="Arial"/>
      <family val="2"/>
    </font>
    <font>
      <sz val="6"/>
      <name val="Arial"/>
      <family val="2"/>
    </font>
    <font>
      <b val="true"/>
      <sz val="8"/>
      <color rgb="FF000000"/>
      <name val="Arial"/>
      <family val="2"/>
    </font>
    <font>
      <b val="true"/>
      <sz val="6"/>
      <color rgb="FF000000"/>
      <name val="Arial"/>
      <family val="2"/>
    </font>
    <font>
      <sz val="7"/>
      <color rgb="FF000000"/>
      <name val="Arial"/>
      <family val="2"/>
    </font>
    <font>
      <sz val="5"/>
      <color rgb="FF000000"/>
      <name val="Arial"/>
      <family val="2"/>
    </font>
    <font>
      <u val="single"/>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left" vertical="bottom"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1"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15"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5" fontId="12" fillId="0" borderId="0" xfId="24" applyFont="true" applyBorder="false" applyAlignment="true" applyProtection="false">
      <alignment horizontal="right" vertical="bottom" textRotation="0" wrapText="false" indent="0" shrinkToFit="false"/>
      <protection locked="true" hidden="false"/>
    </xf>
    <xf numFmtId="165" fontId="5" fillId="0" borderId="0" xfId="24" applyFont="fals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right"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fals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fals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left" vertical="top" textRotation="0" wrapText="false" indent="0" shrinkToFit="false"/>
      <protection locked="true" hidden="false"/>
    </xf>
    <xf numFmtId="164" fontId="20" fillId="0" borderId="0" xfId="20" applyFont="true" applyBorder="fals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justify" vertical="center" textRotation="0" wrapText="false" indent="0" shrinkToFit="false"/>
      <protection locked="true" hidden="false"/>
    </xf>
    <xf numFmtId="164" fontId="22" fillId="0" borderId="0" xfId="24" applyFont="true" applyBorder="false" applyAlignment="true" applyProtection="false">
      <alignment horizontal="justify" vertical="center" textRotation="0" wrapText="false" indent="0" shrinkToFit="false"/>
      <protection locked="true" hidden="false"/>
    </xf>
    <xf numFmtId="164" fontId="18" fillId="0" borderId="0" xfId="24" applyFont="true" applyBorder="false" applyAlignment="true" applyProtection="false">
      <alignment horizontal="justify" vertical="center" textRotation="0" wrapText="false" indent="0" shrinkToFit="false"/>
      <protection locked="true" hidden="false"/>
    </xf>
    <xf numFmtId="164" fontId="18" fillId="0" borderId="0" xfId="24" applyFont="true" applyBorder="false" applyAlignment="true" applyProtection="false">
      <alignment horizontal="justify" vertical="center" textRotation="0" wrapText="true" indent="0" shrinkToFit="false"/>
      <protection locked="true" hidden="false"/>
    </xf>
    <xf numFmtId="164" fontId="23" fillId="0" borderId="0" xfId="24" applyFont="true" applyBorder="false" applyAlignment="true" applyProtection="false">
      <alignment horizontal="justify"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7" fontId="26" fillId="0" borderId="9"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5" xfId="24" applyFont="true" applyBorder="true" applyAlignment="true" applyProtection="false">
      <alignment horizontal="left" vertical="center" textRotation="0" wrapText="false" indent="0" shrinkToFit="false"/>
      <protection locked="true" hidden="false"/>
    </xf>
    <xf numFmtId="164" fontId="23" fillId="0" borderId="6"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5" xfId="24" applyFont="true" applyBorder="true" applyAlignment="true" applyProtection="false">
      <alignment horizontal="left" vertical="center" textRotation="0" wrapText="false" indent="0" shrinkToFit="false"/>
      <protection locked="true" hidden="false"/>
    </xf>
    <xf numFmtId="164" fontId="29" fillId="0" borderId="6" xfId="24" applyFont="true" applyBorder="true" applyAlignment="true" applyProtection="false">
      <alignment horizontal="center" vertical="center" textRotation="0" wrapText="true" indent="0" shrinkToFit="false"/>
      <protection locked="true" hidden="false"/>
    </xf>
    <xf numFmtId="164" fontId="26" fillId="0" borderId="5" xfId="24" applyFont="true" applyBorder="true" applyAlignment="true" applyProtection="false">
      <alignment horizontal="center" vertical="center" textRotation="0" wrapText="true" indent="0" shrinkToFit="false"/>
      <protection locked="true" hidden="false"/>
    </xf>
    <xf numFmtId="164" fontId="26" fillId="0" borderId="7" xfId="24" applyFont="true" applyBorder="true" applyAlignment="true" applyProtection="false">
      <alignment horizontal="center" vertical="center" textRotation="0" wrapText="true" indent="0" shrinkToFit="false"/>
      <protection locked="true" hidden="false"/>
    </xf>
    <xf numFmtId="164" fontId="26" fillId="0" borderId="6" xfId="24" applyFont="true" applyBorder="true" applyAlignment="true" applyProtection="false">
      <alignment horizontal="center" vertical="center" textRotation="0" wrapText="true" indent="0" shrinkToFit="false"/>
      <protection locked="true" hidden="false"/>
    </xf>
    <xf numFmtId="165" fontId="26" fillId="0" borderId="7" xfId="24" applyFont="true" applyBorder="true" applyAlignment="true" applyProtection="false">
      <alignment horizontal="center" vertical="center" textRotation="0" wrapText="true" indent="0" shrinkToFit="false"/>
      <protection locked="true" hidden="false"/>
    </xf>
    <xf numFmtId="165" fontId="26" fillId="0" borderId="6" xfId="24" applyFont="true" applyBorder="true" applyAlignment="true" applyProtection="false">
      <alignment horizontal="center" vertical="center" textRotation="0" wrapText="tru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7" fillId="0" borderId="5" xfId="24" applyFont="true" applyBorder="true" applyAlignment="true" applyProtection="false">
      <alignment horizontal="center" vertical="center" textRotation="0" wrapText="false" indent="0" shrinkToFit="false"/>
      <protection locked="true" hidden="false"/>
    </xf>
    <xf numFmtId="164" fontId="27" fillId="0" borderId="7" xfId="24" applyFont="true" applyBorder="true" applyAlignment="true" applyProtection="false">
      <alignment horizontal="center" vertical="center" textRotation="0" wrapText="true" indent="0" shrinkToFit="false"/>
      <protection locked="true" hidden="false"/>
    </xf>
    <xf numFmtId="164" fontId="27" fillId="0" borderId="6" xfId="24" applyFont="true" applyBorder="true" applyAlignment="true" applyProtection="false">
      <alignment horizontal="center" vertical="center" textRotation="0" wrapText="tru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6" fillId="0" borderId="8" xfId="24" applyFont="true" applyBorder="true" applyAlignment="true" applyProtection="false">
      <alignment horizontal="left" vertical="top" textRotation="0" wrapText="true" indent="1" shrinkToFit="false"/>
      <protection locked="true" hidden="false"/>
    </xf>
    <xf numFmtId="164" fontId="26" fillId="0" borderId="9" xfId="24" applyFont="true" applyBorder="true" applyAlignment="true" applyProtection="false">
      <alignment horizontal="left" vertical="center" textRotation="0" wrapText="true" indent="0" shrinkToFit="false"/>
      <protection locked="true" hidden="false"/>
    </xf>
    <xf numFmtId="171" fontId="26" fillId="0" borderId="9" xfId="24" applyFont="true" applyBorder="true" applyAlignment="true" applyProtection="false">
      <alignment horizontal="right" vertical="bottom" textRotation="0" wrapText="false" indent="0" shrinkToFit="false"/>
      <protection locked="true" hidden="false"/>
    </xf>
    <xf numFmtId="171" fontId="26" fillId="0" borderId="0" xfId="24" applyFont="true" applyBorder="true" applyAlignment="true" applyProtection="false">
      <alignment horizontal="righ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1"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71" fontId="29" fillId="0" borderId="9" xfId="24" applyFont="true" applyBorder="true" applyAlignment="true" applyProtection="false">
      <alignment horizontal="right" vertical="bottom" textRotation="0" wrapText="false" indent="0" shrinkToFit="false"/>
      <protection locked="true" hidden="false"/>
    </xf>
    <xf numFmtId="171" fontId="29" fillId="0" borderId="0" xfId="24"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1" shrinkToFit="false"/>
      <protection locked="true" hidden="false"/>
    </xf>
    <xf numFmtId="170" fontId="26" fillId="0" borderId="9" xfId="24" applyFont="true" applyBorder="true" applyAlignment="true" applyProtection="false">
      <alignment horizontal="right" vertical="bottom" textRotation="0" wrapText="false" indent="0" shrinkToFit="false"/>
      <protection locked="true" hidden="false"/>
    </xf>
    <xf numFmtId="170" fontId="26" fillId="0" borderId="0" xfId="24"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1" shrinkToFit="false"/>
      <protection locked="true" hidden="false"/>
    </xf>
    <xf numFmtId="164" fontId="32" fillId="0" borderId="9" xfId="0" applyFont="true" applyBorder="true" applyAlignment="true" applyProtection="false">
      <alignment horizontal="left" vertical="top" textRotation="0" wrapText="true" indent="1"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23" fillId="0" borderId="6" xfId="24" applyFont="true" applyBorder="true" applyAlignment="true" applyProtection="false">
      <alignment horizontal="center" vertical="center" textRotation="0" wrapText="tru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26" fillId="0" borderId="8" xfId="24" applyFont="true" applyBorder="true" applyAlignment="true" applyProtection="false">
      <alignment horizontal="left" vertical="center" textRotation="0" wrapText="true" indent="0" shrinkToFit="false"/>
      <protection locked="true" hidden="false"/>
    </xf>
    <xf numFmtId="164" fontId="26" fillId="0" borderId="10" xfId="24" applyFont="true" applyBorder="true" applyAlignment="true" applyProtection="false">
      <alignment horizontal="left" vertical="center" textRotation="0" wrapText="true" indent="0" shrinkToFit="false"/>
      <protection locked="true" hidden="false"/>
    </xf>
    <xf numFmtId="172" fontId="26" fillId="0" borderId="11" xfId="24" applyFont="true" applyBorder="true" applyAlignment="true" applyProtection="false">
      <alignment horizontal="right" vertical="bottom" textRotation="0" wrapText="false" indent="0" shrinkToFit="false"/>
      <protection locked="true" hidden="false"/>
    </xf>
    <xf numFmtId="172" fontId="26" fillId="0" borderId="12" xfId="24" applyFont="true" applyBorder="true" applyAlignment="true" applyProtection="false">
      <alignment horizontal="right" vertical="bottom" textRotation="0" wrapText="false" indent="0" shrinkToFit="false"/>
      <protection locked="true" hidden="false"/>
    </xf>
    <xf numFmtId="169" fontId="29" fillId="0" borderId="9" xfId="24" applyFont="true" applyBorder="true" applyAlignment="true" applyProtection="false">
      <alignment horizontal="right" vertical="bottom" textRotation="0" wrapText="false" indent="0" shrinkToFit="false"/>
      <protection locked="true" hidden="false"/>
    </xf>
    <xf numFmtId="169" fontId="29" fillId="0" borderId="0" xfId="24" applyFont="true" applyBorder="true" applyAlignment="true" applyProtection="false">
      <alignment horizontal="right" vertical="bottom" textRotation="0" wrapText="false" indent="0" shrinkToFit="false"/>
      <protection locked="true" hidden="false"/>
    </xf>
    <xf numFmtId="169" fontId="26" fillId="0" borderId="9" xfId="24" applyFont="true" applyBorder="true" applyAlignment="true" applyProtection="false">
      <alignment horizontal="right" vertical="bottom" textRotation="0" wrapText="false" indent="0" shrinkToFit="false"/>
      <protection locked="true" hidden="false"/>
    </xf>
    <xf numFmtId="169" fontId="26" fillId="0" borderId="0" xfId="24" applyFont="true" applyBorder="true" applyAlignment="true" applyProtection="false">
      <alignment horizontal="right" vertical="bottom" textRotation="0" wrapText="false" indent="0" shrinkToFit="false"/>
      <protection locked="true" hidden="false"/>
    </xf>
    <xf numFmtId="173" fontId="5" fillId="0" borderId="0" xfId="24" applyFont="false" applyBorder="false" applyAlignment="true" applyProtection="false">
      <alignment horizontal="general" vertical="bottom" textRotation="0" wrapText="false" indent="0" shrinkToFit="false"/>
      <protection locked="true" hidden="false"/>
    </xf>
    <xf numFmtId="173"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right" vertical="top" textRotation="0" wrapText="false" indent="0" shrinkToFit="false"/>
      <protection locked="true" hidden="false"/>
    </xf>
    <xf numFmtId="164" fontId="16" fillId="0" borderId="0" xfId="23" applyFont="true" applyBorder="false" applyAlignment="true" applyProtection="false">
      <alignment horizontal="general" vertical="top" textRotation="0" wrapText="tru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4" fontId="33" fillId="0" borderId="0" xfId="23"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2 2 2" xfId="23"/>
    <cellStyle name="Standard 2 3" xfId="24"/>
    <cellStyle name="Standard 3" xfId="25"/>
    <cellStyle name="Standard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6479640</xdr:colOff>
      <xdr:row>29</xdr:row>
      <xdr:rowOff>104760</xdr:rowOff>
    </xdr:to>
    <xdr:sp>
      <xdr:nvSpPr>
        <xdr:cNvPr id="1" name="Textfeld 1"/>
        <xdr:cNvSpPr/>
      </xdr:nvSpPr>
      <xdr:spPr>
        <a:xfrm>
          <a:off x="0" y="390600"/>
          <a:ext cx="6479640" cy="4362480"/>
        </a:xfrm>
        <a:prstGeom prst="rect">
          <a:avLst/>
        </a:prstGeom>
        <a:solidFill>
          <a:srgbClr val="ffffff"/>
        </a:solidFill>
        <a:ln w="0">
          <a:noFill/>
        </a:ln>
      </xdr:spPr>
      <xdr:style>
        <a:lnRef idx="0"/>
        <a:fillRef idx="0"/>
        <a:effectRef idx="0"/>
        <a:fontRef idx="minor"/>
      </xdr:style>
      <xdr:txBody>
        <a:bodyPr lIns="36000" rIns="36000" tIns="0" bIns="0" anchor="t">
          <a:noAutofit/>
        </a:bodyPr>
        <a:p>
          <a:r>
            <a:rPr b="1" lang="en-US" sz="900" spc="-1" strike="noStrike">
              <a:solidFill>
                <a:srgbClr val="000000"/>
              </a:solidFill>
              <a:latin typeface="Arial"/>
            </a:rPr>
            <a:t>Rechtsgrundlage</a:t>
          </a:r>
          <a:endParaRPr b="0" lang="en-US" sz="900" spc="-1" strike="noStrike">
            <a:latin typeface="Times New Roman"/>
          </a:endParaRPr>
        </a:p>
        <a:p>
          <a:r>
            <a:rPr b="0" lang="en-US" sz="900" spc="-1" strike="noStrike">
              <a:solidFill>
                <a:srgbClr val="000000"/>
              </a:solidFill>
              <a:latin typeface="Arial"/>
            </a:rPr>
            <a:t>Gesetz zur Neuordnung der Statistik im Handel und Gastgewerbe (Handelsstatistikgesetz - HdlStatG) vom 10. Dezember 2001 (BGBl. I S. 3438), das zuletzt durch Artikel 7 des Gesetzes vom 17. März 2008 (BGBI. I S. 399) geändert worden ist, in Verbindung mit dem Bundesstatistikgesetz (BStatG) vom 22. Januar 1987 (BGBl. I S. 462, 565), das zuletzt durch Artikel 13 des Gesetzes vom 25. Juli 2013 (BGBl. I S. 2749) geändert worden ist.</a:t>
          </a:r>
          <a:endParaRPr b="0" lang="en-US" sz="900" spc="-1" strike="noStrike">
            <a:latin typeface="Times New Roman"/>
          </a:endParaRPr>
        </a:p>
        <a:p>
          <a:r>
            <a:rPr b="0" lang="en-US" sz="900" spc="-1" strike="noStrike">
              <a:solidFill>
                <a:srgbClr val="000000"/>
              </a:solidFill>
              <a:latin typeface="Arial"/>
            </a:rPr>
            <a:t>Verordnung (EG) Nr. 1165/98 des Rates vom 19. Mai 1998 über Konjunkturstatistiken (Abl. EG Nr. L 162 S. 1) in der derzeit geltenden Fassu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rhebungsbereich</a:t>
          </a:r>
          <a:endParaRPr b="0" lang="en-US" sz="900" spc="-1" strike="noStrike">
            <a:latin typeface="Times New Roman"/>
          </a:endParaRPr>
        </a:p>
        <a:p>
          <a:r>
            <a:rPr b="0" lang="en-US" sz="900" spc="-1" strike="noStrike">
              <a:solidFill>
                <a:srgbClr val="000000"/>
              </a:solidFill>
              <a:latin typeface="Arial"/>
            </a:rPr>
            <a:t>Der Erhebungsbereich der Großhandelsstatistik wird auf der Grundlage der Klassifikation der Wirtschaftszweige, Ausgabe 2008 (WZ 2008) abgegrenzt (Abschnitt G, Abteilung 46). Er umfasst alle Unternehmen mit Sitz in Deutschla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rhebungseinheit</a:t>
          </a:r>
          <a:endParaRPr b="0" lang="en-US" sz="900" spc="-1" strike="noStrike">
            <a:latin typeface="Times New Roman"/>
          </a:endParaRPr>
        </a:p>
        <a:p>
          <a:r>
            <a:rPr b="0" lang="en-US" sz="900" spc="-1" strike="noStrike">
              <a:solidFill>
                <a:srgbClr val="000000"/>
              </a:solidFill>
              <a:latin typeface="Arial"/>
            </a:rPr>
            <a:t>Erhebungseinheit ist das rechtlich selbstständige Unterneh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rhebungsmethode</a:t>
          </a:r>
          <a:endParaRPr b="0" lang="en-US" sz="900" spc="-1" strike="noStrike">
            <a:latin typeface="Times New Roman"/>
          </a:endParaRPr>
        </a:p>
        <a:p>
          <a:r>
            <a:rPr b="0" lang="en-US" sz="900" spc="-1" strike="noStrike">
              <a:solidFill>
                <a:srgbClr val="000000"/>
              </a:solidFill>
              <a:latin typeface="Arial"/>
            </a:rPr>
            <a:t>Die Unternehmen werden durch eine geschichtete Zufallsauswahl aus der Auswahlgrundlage gezogen. Die Monatserhebung wird in Mecklenburg-Vorpommern bei rund 400 Unternehmen durchgeführt. Zur monatlichen Statistik werden nur Unternehmen mit einem Jahresumsatz von mindestens 1 000 000 EUR herangezogen. Berichtsfirmen, die diese Jahresumsatzhöhe unterschreiten, sind von der monatlichen Erhebung ausgenommen und melden nur zur Jahreserhebung. Der Berichtskreis wird jährlich durch die Einbeziehung von Neugründungen aktualisiert.</a:t>
          </a:r>
          <a:endParaRPr b="0" lang="en-US" sz="900" spc="-1" strike="noStrike">
            <a:latin typeface="Times New Roman"/>
          </a:endParaRPr>
        </a:p>
        <a:p>
          <a:r>
            <a:rPr b="0" lang="en-US" sz="900" spc="-1" strike="noStrike">
              <a:solidFill>
                <a:srgbClr val="000000"/>
              </a:solidFill>
              <a:latin typeface="Arial"/>
            </a:rPr>
            <a:t>Die Großhandelsstatistik wird zentral vom Statistischen Bundesamt durchgeführ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rgebnisdarstellung</a:t>
          </a:r>
          <a:endParaRPr b="0" lang="en-US" sz="900" spc="-1" strike="noStrike">
            <a:latin typeface="Times New Roman"/>
          </a:endParaRPr>
        </a:p>
        <a:p>
          <a:r>
            <a:rPr b="0" lang="en-US" sz="900" spc="-1" strike="noStrike">
              <a:solidFill>
                <a:srgbClr val="000000"/>
              </a:solidFill>
              <a:latin typeface="Arial"/>
            </a:rPr>
            <a:t>Die Ergebnisse der Großhandelsstatistik werden in der Gliederung der Klassifikation der Wirtschaftszweige, Ausgabe 2008 (WZ 2008) dargestellt. Der Darstellung der Ergebnisse liegen hochgerechnete Unternehmensmeldungen zugrunde.</a:t>
          </a:r>
          <a:endParaRPr b="0" lang="en-US" sz="900" spc="-1" strike="noStrike">
            <a:latin typeface="Times New Roman"/>
          </a:endParaRPr>
        </a:p>
        <a:p>
          <a:r>
            <a:rPr b="0" lang="en-US" sz="900" spc="-1" strike="noStrike">
              <a:solidFill>
                <a:srgbClr val="000000"/>
              </a:solidFill>
              <a:latin typeface="Arial"/>
            </a:rPr>
            <a:t>Die Messzahlen werden anhand von Nach- und Korrekturmeldungen aktualisiert, um eine möglichst genaue Darstellung der Ergebnisse in Zeitreihen zu ermöglichen.</a:t>
          </a:r>
          <a:endParaRPr b="0" lang="en-US" sz="900" spc="-1" strike="noStrike">
            <a:latin typeface="Times New Roman"/>
          </a:endParaRPr>
        </a:p>
        <a:p>
          <a:r>
            <a:rPr b="0" lang="en-US" sz="900" spc="-1" strike="noStrike">
              <a:solidFill>
                <a:srgbClr val="000000"/>
              </a:solidFill>
              <a:latin typeface="Arial"/>
            </a:rPr>
            <a:t>Mit der Darstellung verketteter Messzahlen wird das Niveau der Messzahlenreihe durch einen konstanten Faktor an das Niveau der bisherigen Reihen angepasst.</a:t>
          </a:r>
          <a:endParaRPr b="0" lang="en-US" sz="900" spc="-1" strike="noStrike">
            <a:latin typeface="Times New Roman"/>
          </a:endParaRPr>
        </a:p>
      </xdr:txBody>
    </xdr:sp>
    <xdr:clientData/>
  </xdr:twoCellAnchor>
  <xdr:twoCellAnchor editAs="oneCell">
    <xdr:from>
      <xdr:col>0</xdr:col>
      <xdr:colOff>0</xdr:colOff>
      <xdr:row>32</xdr:row>
      <xdr:rowOff>9360</xdr:rowOff>
    </xdr:from>
    <xdr:to>
      <xdr:col>0</xdr:col>
      <xdr:colOff>6479640</xdr:colOff>
      <xdr:row>58</xdr:row>
      <xdr:rowOff>152640</xdr:rowOff>
    </xdr:to>
    <xdr:sp>
      <xdr:nvSpPr>
        <xdr:cNvPr id="2" name="Textfeld 2"/>
        <xdr:cNvSpPr/>
      </xdr:nvSpPr>
      <xdr:spPr>
        <a:xfrm>
          <a:off x="0" y="5343480"/>
          <a:ext cx="6479640" cy="4105440"/>
        </a:xfrm>
        <a:prstGeom prst="rect">
          <a:avLst/>
        </a:prstGeom>
        <a:solidFill>
          <a:srgbClr val="ffffff"/>
        </a:solidFill>
        <a:ln w="0">
          <a:noFill/>
        </a:ln>
      </xdr:spPr>
      <xdr:style>
        <a:lnRef idx="0"/>
        <a:fillRef idx="0"/>
        <a:effectRef idx="0"/>
        <a:fontRef idx="minor"/>
      </xdr:style>
      <xdr:txBody>
        <a:bodyPr lIns="36000" rIns="36000" tIns="0" bIns="0" anchor="t">
          <a:noAutofit/>
        </a:bodyPr>
        <a:p>
          <a:r>
            <a:rPr b="1" lang="en-US" sz="900" spc="-1" strike="noStrike">
              <a:solidFill>
                <a:srgbClr val="000000"/>
              </a:solidFill>
              <a:latin typeface="Arial"/>
            </a:rPr>
            <a:t>Umsatz</a:t>
          </a:r>
          <a:endParaRPr b="0" lang="en-US" sz="900" spc="-1" strike="noStrike">
            <a:latin typeface="Times New Roman"/>
          </a:endParaRPr>
        </a:p>
        <a:p>
          <a:r>
            <a:rPr b="0" lang="en-US" sz="900" spc="-1" strike="noStrike">
              <a:solidFill>
                <a:srgbClr val="000000"/>
              </a:solidFill>
              <a:latin typeface="Arial"/>
            </a:rPr>
            <a:t>Der Umsatz im Großhandel umfasst die vom Unternehmen im Berichtsmonat insgesamt in Rechnung gestellten Beträge (ohne Umsatzsteuer) aus dem Verkauf von Waren und Dienstleistungen an Dritte ohne Rücksicht auf den Zahlungseingang und die Steuerpflicht.</a:t>
          </a:r>
          <a:endParaRPr b="0" lang="en-US" sz="900" spc="-1" strike="noStrike">
            <a:latin typeface="Times New Roman"/>
          </a:endParaRPr>
        </a:p>
        <a:p>
          <a:r>
            <a:rPr b="0" lang="en-US" sz="900" spc="-1" strike="noStrike">
              <a:solidFill>
                <a:srgbClr val="000000"/>
              </a:solidFill>
              <a:latin typeface="Arial"/>
            </a:rPr>
            <a:t>Bei Zugehörigkeit zu einer umsatzsteuerlichen Organschaft sind sowohl der auf das Unternehmen entfallende Umsatz mit Dritten als auch Innenumsätze anzugeben, die mit übrigen Tochtergesellschaften bzw. der Muttergesellschaft getätigt wurd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schäftigte</a:t>
          </a:r>
          <a:endParaRPr b="0" lang="en-US" sz="900" spc="-1" strike="noStrike">
            <a:latin typeface="Times New Roman"/>
          </a:endParaRPr>
        </a:p>
        <a:p>
          <a:r>
            <a:rPr b="0" lang="en-US" sz="900" spc="-1" strike="noStrike">
              <a:solidFill>
                <a:srgbClr val="000000"/>
              </a:solidFill>
              <a:latin typeface="Arial"/>
            </a:rPr>
            <a:t>Beschäftigte sind alle im Unternehmen tätigen Personen. Hierzu gehören auch tätige Inhaber, unbezahlt mithelfende Familienangehörige sowie sämtliche Arbeitnehmer einschließlich der Auszubildenden, Praktikanten und geringfügig Beschäftigt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Vollbeschäftigte</a:t>
          </a:r>
          <a:endParaRPr b="0" lang="en-US" sz="900" spc="-1" strike="noStrike">
            <a:latin typeface="Times New Roman"/>
          </a:endParaRPr>
        </a:p>
        <a:p>
          <a:r>
            <a:rPr b="0" lang="en-US" sz="900" spc="-1" strike="noStrike">
              <a:solidFill>
                <a:srgbClr val="000000"/>
              </a:solidFill>
              <a:latin typeface="Arial"/>
            </a:rPr>
            <a:t>Bei Vollbeschäftigten entspricht die regelmäßige Wochenarbeitszeit der orts-, branchen- und betriebsüblichen Wochenarbeitszei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Teilzeitbeschäftigte</a:t>
          </a:r>
          <a:endParaRPr b="0" lang="en-US" sz="900" spc="-1" strike="noStrike">
            <a:latin typeface="Times New Roman"/>
          </a:endParaRPr>
        </a:p>
        <a:p>
          <a:r>
            <a:rPr b="0" lang="en-US" sz="900" spc="-1" strike="noStrike">
              <a:solidFill>
                <a:srgbClr val="000000"/>
              </a:solidFill>
              <a:latin typeface="Arial"/>
            </a:rPr>
            <a:t>Bei Teilzeitbeschäftigten ist die regelmäßige Wochenarbeitszeit kürzer als bei vergleichbarer Vollzeitbeschäftigung. Der Umfang der Reduzierung ist dabei unerheblich.</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30</xdr:row>
      <xdr:rowOff>0</xdr:rowOff>
    </xdr:from>
    <xdr:to>
      <xdr:col>1</xdr:col>
      <xdr:colOff>5472000</xdr:colOff>
      <xdr:row>49</xdr:row>
      <xdr:rowOff>105120</xdr:rowOff>
    </xdr:to>
    <xdr:pic>
      <xdr:nvPicPr>
        <xdr:cNvPr id="3" name="Grafik 2" descr=""/>
        <xdr:cNvPicPr/>
      </xdr:nvPicPr>
      <xdr:blipFill>
        <a:blip r:embed="rId1"/>
        <a:stretch/>
      </xdr:blipFill>
      <xdr:spPr>
        <a:xfrm>
          <a:off x="271800" y="4605120"/>
          <a:ext cx="5873760" cy="286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24.95" hidden="false" customHeight="true" outlineLevel="0" collapsed="false">
      <c r="A7" s="8"/>
      <c r="B7" s="8"/>
      <c r="C7" s="8"/>
      <c r="D7" s="8"/>
    </row>
    <row r="8" customFormat="false" ht="24.95" hidden="false" customHeight="true" outlineLevel="0" collapsed="false">
      <c r="A8" s="8"/>
      <c r="B8" s="8"/>
      <c r="C8" s="8"/>
      <c r="D8" s="8"/>
    </row>
    <row r="9" customFormat="false" ht="24.95" hidden="false" customHeight="true" outlineLevel="0" collapsed="false">
      <c r="A9" s="9"/>
      <c r="B9" s="9"/>
      <c r="C9" s="9"/>
      <c r="D9" s="9"/>
    </row>
    <row r="10" customFormat="false" ht="24.95" hidden="false" customHeight="true" outlineLevel="0" collapsed="false">
      <c r="A10" s="9"/>
      <c r="B10" s="9"/>
      <c r="C10" s="9"/>
      <c r="D10" s="9"/>
    </row>
    <row r="11" customFormat="false" ht="24.95" hidden="false" customHeight="true" outlineLevel="0" collapsed="false">
      <c r="A11" s="9"/>
      <c r="B11" s="9"/>
      <c r="C11" s="9"/>
      <c r="D11" s="9"/>
    </row>
    <row r="12" customFormat="false" ht="24.95" hidden="false" customHeight="true" outlineLevel="0" collapsed="false">
      <c r="A12" s="9"/>
      <c r="B12" s="9"/>
      <c r="C12" s="9"/>
      <c r="D12" s="9"/>
    </row>
    <row r="13" customFormat="false" ht="12" hidden="false" customHeight="true" outlineLevel="0" collapsed="false">
      <c r="A13" s="10"/>
      <c r="B13" s="11" t="s">
        <v>6</v>
      </c>
      <c r="C13" s="11"/>
      <c r="D13" s="12" t="s">
        <v>7</v>
      </c>
    </row>
    <row r="14" customFormat="false" ht="12" hidden="false" customHeight="true" outlineLevel="0" collapsed="false">
      <c r="A14" s="10"/>
      <c r="B14" s="11"/>
      <c r="C14" s="11"/>
      <c r="D14" s="13"/>
    </row>
    <row r="15" customFormat="false" ht="12" hidden="false" customHeight="true" outlineLevel="0" collapsed="false">
      <c r="A15" s="10"/>
      <c r="B15" s="11" t="s">
        <v>8</v>
      </c>
      <c r="C15" s="11"/>
      <c r="D15" s="12" t="s">
        <v>9</v>
      </c>
    </row>
    <row r="16" customFormat="false" ht="12" hidden="false" customHeight="true" outlineLevel="0" collapsed="false">
      <c r="A16" s="10"/>
      <c r="B16" s="11" t="s">
        <v>10</v>
      </c>
      <c r="C16" s="11"/>
      <c r="D16" s="12" t="s">
        <v>11</v>
      </c>
    </row>
    <row r="17" customFormat="false" ht="12" hidden="false" customHeight="true" outlineLevel="0" collapsed="false">
      <c r="A17" s="14"/>
      <c r="B17" s="15"/>
      <c r="C17" s="15"/>
      <c r="D17" s="16"/>
    </row>
    <row r="18" customFormat="false" ht="12" hidden="false" customHeight="true" outlineLevel="0" collapsed="false">
      <c r="A18" s="17"/>
      <c r="B18" s="17"/>
      <c r="C18" s="17"/>
      <c r="D18" s="17"/>
    </row>
    <row r="19" customFormat="false" ht="12" hidden="false" customHeight="true" outlineLevel="0" collapsed="false">
      <c r="A19" s="18" t="s">
        <v>12</v>
      </c>
      <c r="B19" s="18"/>
      <c r="C19" s="18"/>
      <c r="D19" s="18"/>
    </row>
    <row r="20" customFormat="false" ht="12" hidden="false" customHeight="true" outlineLevel="0" collapsed="false">
      <c r="A20" s="18" t="s">
        <v>13</v>
      </c>
      <c r="B20" s="18"/>
      <c r="C20" s="18"/>
      <c r="D20" s="18"/>
    </row>
    <row r="21" customFormat="false" ht="12" hidden="false" customHeight="true" outlineLevel="0" collapsed="false">
      <c r="A21" s="19"/>
      <c r="B21" s="19"/>
      <c r="C21" s="19"/>
      <c r="D21" s="19"/>
    </row>
    <row r="22" customFormat="false" ht="12" hidden="false" customHeight="true" outlineLevel="0" collapsed="false">
      <c r="A22" s="20" t="s">
        <v>14</v>
      </c>
      <c r="B22" s="20"/>
      <c r="C22" s="20"/>
      <c r="D22" s="20"/>
    </row>
    <row r="23" customFormat="false" ht="12" hidden="false" customHeight="true" outlineLevel="0" collapsed="false">
      <c r="A23" s="18"/>
      <c r="B23" s="18"/>
      <c r="C23" s="18"/>
      <c r="D23" s="18"/>
    </row>
    <row r="24" customFormat="false" ht="12" hidden="false" customHeight="true" outlineLevel="0" collapsed="false">
      <c r="A24" s="21" t="s">
        <v>15</v>
      </c>
      <c r="B24" s="21"/>
      <c r="C24" s="21"/>
      <c r="D24" s="21"/>
    </row>
    <row r="25" customFormat="false" ht="12" hidden="false" customHeight="true" outlineLevel="0" collapsed="false">
      <c r="A25" s="21" t="s">
        <v>16</v>
      </c>
      <c r="B25" s="21"/>
      <c r="C25" s="21"/>
      <c r="D25" s="21"/>
    </row>
    <row r="26" customFormat="false" ht="12" hidden="false" customHeight="true" outlineLevel="0" collapsed="false">
      <c r="A26" s="22"/>
      <c r="B26" s="22"/>
      <c r="C26" s="22"/>
      <c r="D26" s="22"/>
    </row>
    <row r="27" customFormat="false" ht="12" hidden="false" customHeight="true" outlineLevel="0" collapsed="false">
      <c r="A27" s="23"/>
      <c r="B27" s="23"/>
      <c r="C27" s="23"/>
      <c r="D27" s="23"/>
    </row>
    <row r="28" customFormat="false" ht="12" hidden="false" customHeight="true" outlineLevel="0" collapsed="false">
      <c r="A28" s="24" t="s">
        <v>17</v>
      </c>
      <c r="B28" s="24"/>
      <c r="C28" s="24"/>
      <c r="D28" s="24"/>
    </row>
    <row r="29" customFormat="false" ht="12" hidden="false" customHeight="true" outlineLevel="0" collapsed="false">
      <c r="A29" s="18"/>
      <c r="B29" s="18"/>
      <c r="C29" s="18"/>
      <c r="D29" s="18"/>
    </row>
    <row r="30" customFormat="false" ht="12" hidden="false" customHeight="true" outlineLevel="0" collapsed="false">
      <c r="A30" s="25" t="s">
        <v>18</v>
      </c>
      <c r="B30" s="26" t="s">
        <v>19</v>
      </c>
      <c r="C30" s="26"/>
      <c r="D30" s="26"/>
    </row>
    <row r="31" customFormat="false" ht="12" hidden="false" customHeight="true" outlineLevel="0" collapsed="false">
      <c r="A31" s="27" t="n">
        <v>0</v>
      </c>
      <c r="B31" s="26" t="s">
        <v>20</v>
      </c>
      <c r="C31" s="26"/>
      <c r="D31" s="26"/>
    </row>
    <row r="32" customFormat="false" ht="12" hidden="false" customHeight="true" outlineLevel="0" collapsed="false">
      <c r="A32" s="25" t="s">
        <v>21</v>
      </c>
      <c r="B32" s="26" t="s">
        <v>22</v>
      </c>
      <c r="C32" s="26"/>
      <c r="D32" s="26"/>
    </row>
    <row r="33" customFormat="false" ht="12" hidden="false" customHeight="true" outlineLevel="0" collapsed="false">
      <c r="A33" s="25" t="s">
        <v>23</v>
      </c>
      <c r="B33" s="26" t="s">
        <v>24</v>
      </c>
      <c r="C33" s="26"/>
      <c r="D33" s="26"/>
    </row>
    <row r="34" customFormat="false" ht="12" hidden="false" customHeight="true" outlineLevel="0" collapsed="false">
      <c r="A34" s="25" t="s">
        <v>25</v>
      </c>
      <c r="B34" s="26" t="s">
        <v>26</v>
      </c>
      <c r="C34" s="26"/>
      <c r="D34" s="26"/>
    </row>
    <row r="35" customFormat="false" ht="12" hidden="false" customHeight="true" outlineLevel="0" collapsed="false">
      <c r="A35" s="25" t="s">
        <v>27</v>
      </c>
      <c r="B35" s="26" t="s">
        <v>28</v>
      </c>
      <c r="C35" s="26"/>
      <c r="D35" s="26"/>
    </row>
    <row r="36" customFormat="false" ht="12" hidden="false" customHeight="true" outlineLevel="0" collapsed="false">
      <c r="A36" s="25" t="s">
        <v>29</v>
      </c>
      <c r="B36" s="26" t="s">
        <v>30</v>
      </c>
      <c r="C36" s="26"/>
      <c r="D36" s="26"/>
    </row>
    <row r="37" customFormat="false" ht="12" hidden="false" customHeight="true" outlineLevel="0" collapsed="false">
      <c r="A37" s="25" t="s">
        <v>31</v>
      </c>
      <c r="B37" s="26" t="s">
        <v>32</v>
      </c>
      <c r="C37" s="26"/>
      <c r="D37" s="26"/>
    </row>
    <row r="38" customFormat="false" ht="12" hidden="false" customHeight="true" outlineLevel="0" collapsed="false">
      <c r="A38" s="25"/>
      <c r="B38" s="26"/>
      <c r="C38" s="26"/>
      <c r="D38" s="26"/>
    </row>
    <row r="39" customFormat="false" ht="12" hidden="false" customHeight="true" outlineLevel="0" collapsed="false">
      <c r="A39" s="25"/>
      <c r="B39" s="26"/>
      <c r="C39" s="26"/>
      <c r="D39" s="26"/>
    </row>
    <row r="40" customFormat="false" ht="12" hidden="false" customHeight="true" outlineLevel="0" collapsed="false">
      <c r="A40" s="25"/>
      <c r="B40" s="25"/>
      <c r="C40" s="25"/>
      <c r="D40" s="25"/>
    </row>
    <row r="41" customFormat="false" ht="12" hidden="false" customHeight="true" outlineLevel="0" collapsed="false">
      <c r="A41" s="25"/>
      <c r="B41" s="25"/>
      <c r="C41" s="25"/>
      <c r="D41" s="25"/>
    </row>
    <row r="42" customFormat="false" ht="12" hidden="false" customHeight="true" outlineLevel="0" collapsed="false">
      <c r="A42" s="25"/>
      <c r="B42" s="25"/>
      <c r="C42" s="25"/>
      <c r="D42" s="25"/>
    </row>
    <row r="43" customFormat="false" ht="12" hidden="false" customHeight="true" outlineLevel="0" collapsed="false">
      <c r="A43" s="25"/>
      <c r="B43" s="28"/>
      <c r="C43" s="28"/>
      <c r="D43" s="28"/>
    </row>
    <row r="44" customFormat="false" ht="12" hidden="false" customHeight="true" outlineLevel="0" collapsed="false">
      <c r="A44" s="29"/>
      <c r="B44" s="30"/>
      <c r="C44" s="30"/>
      <c r="D44" s="30"/>
    </row>
    <row r="45" customFormat="false" ht="12" hidden="false" customHeight="true" outlineLevel="0" collapsed="false">
      <c r="A45" s="29"/>
      <c r="B45" s="30"/>
      <c r="C45" s="30"/>
      <c r="D45" s="30"/>
    </row>
    <row r="46" customFormat="false" ht="12.75" hidden="false" customHeight="false" outlineLevel="0" collapsed="false">
      <c r="A46" s="26" t="s">
        <v>33</v>
      </c>
      <c r="B46" s="26"/>
      <c r="C46" s="26"/>
      <c r="D46" s="26"/>
    </row>
    <row r="47" customFormat="false" ht="12.75" hidden="false" customHeight="false" outlineLevel="0" collapsed="false">
      <c r="A47" s="31"/>
      <c r="B47" s="31"/>
      <c r="C47" s="31"/>
      <c r="D47" s="31"/>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138" width="5.71"/>
    <col collapsed="false" customWidth="true" hidden="false" outlineLevel="0" max="2" min="2" style="139" width="82.71"/>
    <col collapsed="false" customWidth="false" hidden="false" outlineLevel="0" max="257" min="3" style="139" width="11.42"/>
  </cols>
  <sheetData>
    <row r="1" s="141" customFormat="true" ht="30" hidden="false" customHeight="true" outlineLevel="0" collapsed="false">
      <c r="A1" s="140" t="s">
        <v>54</v>
      </c>
      <c r="B1" s="140"/>
    </row>
    <row r="2" customFormat="false" ht="12" hidden="false" customHeight="true" outlineLevel="0" collapsed="false">
      <c r="A2" s="142" t="s">
        <v>149</v>
      </c>
      <c r="B2" s="143" t="s">
        <v>150</v>
      </c>
    </row>
    <row r="3" customFormat="false" ht="8.1" hidden="false" customHeight="true" outlineLevel="0" collapsed="false">
      <c r="A3" s="142"/>
      <c r="B3" s="143"/>
    </row>
    <row r="4" customFormat="false" ht="12" hidden="false" customHeight="true" outlineLevel="0" collapsed="false">
      <c r="A4" s="142" t="s">
        <v>151</v>
      </c>
      <c r="B4" s="143" t="s">
        <v>152</v>
      </c>
    </row>
    <row r="5" customFormat="false" ht="12" hidden="false" customHeight="true" outlineLevel="0" collapsed="false">
      <c r="A5" s="144"/>
      <c r="B5" s="145"/>
    </row>
    <row r="6" customFormat="false" ht="12" hidden="false" customHeight="true" outlineLevel="0" collapsed="false">
      <c r="A6" s="144"/>
      <c r="B6" s="145"/>
    </row>
    <row r="7" customFormat="false" ht="12" hidden="false" customHeight="true" outlineLevel="0" collapsed="false">
      <c r="A7" s="144"/>
      <c r="B7" s="145"/>
    </row>
    <row r="8" customFormat="false" ht="12" hidden="false" customHeight="true" outlineLevel="0" collapsed="false">
      <c r="A8" s="144"/>
      <c r="B8" s="145"/>
    </row>
    <row r="9" customFormat="false" ht="12" hidden="false" customHeight="true" outlineLevel="0" collapsed="false">
      <c r="A9" s="144"/>
      <c r="B9" s="145"/>
    </row>
    <row r="10" customFormat="false" ht="12" hidden="false" customHeight="true" outlineLevel="0" collapsed="false">
      <c r="A10" s="144"/>
      <c r="B10" s="145"/>
    </row>
    <row r="11" customFormat="false" ht="12" hidden="false" customHeight="true" outlineLevel="0" collapsed="false">
      <c r="A11" s="144"/>
      <c r="B11" s="145"/>
    </row>
    <row r="12" customFormat="false" ht="12" hidden="false" customHeight="true" outlineLevel="0" collapsed="false">
      <c r="A12" s="144"/>
      <c r="B12" s="145"/>
    </row>
    <row r="13" customFormat="false" ht="12" hidden="false" customHeight="true" outlineLevel="0" collapsed="false">
      <c r="A13" s="144"/>
      <c r="B13" s="145"/>
    </row>
    <row r="14" customFormat="false" ht="12" hidden="false" customHeight="true" outlineLevel="0" collapsed="false">
      <c r="A14" s="144"/>
      <c r="B14" s="145"/>
    </row>
    <row r="15" customFormat="false" ht="12" hidden="false" customHeight="true" outlineLevel="0" collapsed="false">
      <c r="A15" s="144"/>
      <c r="B15" s="145"/>
    </row>
    <row r="16" customFormat="false" ht="12" hidden="false" customHeight="true" outlineLevel="0" collapsed="false">
      <c r="A16" s="144"/>
      <c r="B16" s="145"/>
    </row>
    <row r="17" customFormat="false" ht="12" hidden="false" customHeight="true" outlineLevel="0" collapsed="false">
      <c r="A17" s="144"/>
      <c r="B17" s="145"/>
    </row>
    <row r="18" customFormat="false" ht="12" hidden="false" customHeight="true" outlineLevel="0" collapsed="false">
      <c r="A18" s="144"/>
      <c r="B18" s="145"/>
    </row>
    <row r="19" customFormat="false" ht="12" hidden="false" customHeight="true" outlineLevel="0" collapsed="false">
      <c r="A19" s="144"/>
      <c r="B19" s="145"/>
    </row>
    <row r="20" customFormat="false" ht="12" hidden="false" customHeight="true" outlineLevel="0" collapsed="false">
      <c r="A20" s="146"/>
    </row>
    <row r="21" customFormat="false" ht="12" hidden="false" customHeight="true" outlineLevel="0" collapsed="false">
      <c r="A21" s="144"/>
    </row>
    <row r="22" customFormat="false" ht="12" hidden="false" customHeight="true" outlineLevel="0" collapsed="false">
      <c r="A22" s="144"/>
    </row>
    <row r="23" customFormat="false" ht="12" hidden="false" customHeight="true" outlineLevel="0" collapsed="false">
      <c r="A23" s="144"/>
    </row>
    <row r="24" customFormat="false" ht="12" hidden="false" customHeight="true" outlineLevel="0" collapsed="false">
      <c r="A24" s="144"/>
    </row>
    <row r="25" customFormat="false" ht="12" hidden="false" customHeight="true" outlineLevel="0" collapsed="false">
      <c r="A25" s="144"/>
    </row>
    <row r="26" customFormat="false" ht="12" hidden="false" customHeight="true" outlineLevel="0" collapsed="false">
      <c r="A26" s="144"/>
    </row>
    <row r="27" customFormat="false" ht="12" hidden="false" customHeight="true" outlineLevel="0" collapsed="false">
      <c r="A27" s="144"/>
    </row>
    <row r="28" customFormat="false" ht="12" hidden="false" customHeight="true" outlineLevel="0" collapsed="false">
      <c r="A28" s="146"/>
    </row>
    <row r="29" customFormat="false" ht="12" hidden="false" customHeight="true" outlineLevel="0" collapsed="false">
      <c r="A29" s="144"/>
    </row>
    <row r="30" customFormat="false" ht="12" hidden="false" customHeight="true" outlineLevel="0" collapsed="false">
      <c r="A30" s="147"/>
    </row>
    <row r="31" customFormat="false" ht="12" hidden="false" customHeight="true" outlineLevel="0" collapsed="false">
      <c r="A31" s="144"/>
    </row>
    <row r="32" customFormat="false" ht="12" hidden="false" customHeight="true" outlineLevel="0" collapsed="false">
      <c r="A32" s="146"/>
    </row>
    <row r="33" customFormat="false" ht="12" hidden="false" customHeight="true" outlineLevel="0" collapsed="false">
      <c r="A33" s="144"/>
    </row>
    <row r="34" customFormat="false" ht="12" hidden="false" customHeight="true" outlineLevel="0" collapsed="false">
      <c r="A34" s="147"/>
    </row>
    <row r="35" customFormat="false" ht="12" hidden="false" customHeight="true" outlineLevel="0" collapsed="false">
      <c r="A35" s="144"/>
    </row>
    <row r="36" customFormat="false" ht="12" hidden="false" customHeight="true" outlineLevel="0" collapsed="false">
      <c r="A36" s="144"/>
    </row>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14 07&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2" width="12.7"/>
    <col collapsed="false" customWidth="true" hidden="false" outlineLevel="0" max="2" min="2" style="33" width="70.7"/>
    <col collapsed="false" customWidth="true" hidden="false" outlineLevel="0" max="3" min="3" style="34" width="8.7"/>
    <col collapsed="false" customWidth="false" hidden="false" outlineLevel="0" max="257" min="4" style="35" width="11.42"/>
  </cols>
  <sheetData>
    <row r="1" s="37" customFormat="true" ht="30" hidden="false" customHeight="true" outlineLevel="0" collapsed="false">
      <c r="A1" s="36" t="s">
        <v>34</v>
      </c>
      <c r="B1" s="36"/>
      <c r="C1" s="36"/>
    </row>
    <row r="2" customFormat="false" ht="23.1" hidden="false" customHeight="true" outlineLevel="0" collapsed="false">
      <c r="A2" s="38"/>
      <c r="B2" s="38"/>
      <c r="C2" s="39" t="s">
        <v>35</v>
      </c>
    </row>
    <row r="3" customFormat="false" ht="12" hidden="false" customHeight="true" outlineLevel="0" collapsed="false">
      <c r="A3" s="40" t="s">
        <v>36</v>
      </c>
      <c r="B3" s="40"/>
      <c r="C3" s="34" t="n">
        <v>3</v>
      </c>
    </row>
    <row r="4" customFormat="false" ht="12" hidden="false" customHeight="true" outlineLevel="0" collapsed="false">
      <c r="A4" s="41"/>
      <c r="B4" s="41"/>
    </row>
    <row r="5" customFormat="false" ht="12" hidden="false" customHeight="true" outlineLevel="0" collapsed="false">
      <c r="A5" s="40" t="s">
        <v>37</v>
      </c>
      <c r="B5" s="40"/>
      <c r="C5" s="34" t="n">
        <v>4</v>
      </c>
    </row>
    <row r="6" customFormat="false" ht="12" hidden="false" customHeight="true" outlineLevel="0" collapsed="false">
      <c r="A6" s="41"/>
      <c r="B6" s="41"/>
    </row>
    <row r="7" customFormat="false" ht="12" hidden="false" customHeight="true" outlineLevel="0" collapsed="false">
      <c r="A7" s="42" t="s">
        <v>38</v>
      </c>
      <c r="B7" s="42" t="s">
        <v>39</v>
      </c>
      <c r="C7" s="34" t="n">
        <v>4</v>
      </c>
    </row>
    <row r="8" customFormat="false" ht="11.45" hidden="false" customHeight="true" outlineLevel="0" collapsed="false">
      <c r="A8" s="43"/>
      <c r="B8" s="43"/>
    </row>
    <row r="9" customFormat="false" ht="12" hidden="false" customHeight="true" outlineLevel="0" collapsed="false">
      <c r="A9" s="44" t="s">
        <v>40</v>
      </c>
      <c r="B9" s="45" t="s">
        <v>41</v>
      </c>
    </row>
    <row r="10" customFormat="false" ht="8.1" hidden="false" customHeight="true" outlineLevel="0" collapsed="false">
      <c r="A10" s="44"/>
      <c r="B10" s="45"/>
    </row>
    <row r="11" customFormat="false" ht="23.1" hidden="false" customHeight="true" outlineLevel="0" collapsed="false">
      <c r="A11" s="46" t="s">
        <v>42</v>
      </c>
      <c r="B11" s="47" t="s">
        <v>43</v>
      </c>
      <c r="C11" s="34" t="n">
        <v>5</v>
      </c>
      <c r="D11" s="48"/>
      <c r="E11" s="48"/>
      <c r="F11" s="48"/>
      <c r="G11" s="48"/>
      <c r="H11" s="48"/>
      <c r="I11" s="48"/>
      <c r="J11" s="48"/>
      <c r="K11" s="48"/>
    </row>
    <row r="12" customFormat="false" ht="8.1" hidden="false" customHeight="true" outlineLevel="0" collapsed="false">
      <c r="A12" s="46"/>
      <c r="B12" s="47"/>
      <c r="D12" s="48"/>
      <c r="E12" s="48"/>
      <c r="F12" s="48"/>
      <c r="G12" s="48"/>
      <c r="H12" s="48"/>
      <c r="I12" s="48"/>
      <c r="J12" s="48"/>
      <c r="K12" s="48"/>
    </row>
    <row r="13" customFormat="false" ht="23.1" hidden="false" customHeight="true" outlineLevel="0" collapsed="false">
      <c r="A13" s="46" t="s">
        <v>44</v>
      </c>
      <c r="B13" s="47" t="s">
        <v>45</v>
      </c>
      <c r="C13" s="34" t="n">
        <v>6</v>
      </c>
      <c r="D13" s="49"/>
    </row>
    <row r="14" customFormat="false" ht="8.1" hidden="false" customHeight="true" outlineLevel="0" collapsed="false">
      <c r="A14" s="46"/>
      <c r="B14" s="47"/>
      <c r="D14" s="49"/>
    </row>
    <row r="15" customFormat="false" ht="12" hidden="false" customHeight="true" outlineLevel="0" collapsed="false">
      <c r="A15" s="46" t="s">
        <v>46</v>
      </c>
      <c r="B15" s="47" t="s">
        <v>47</v>
      </c>
      <c r="C15" s="34" t="n">
        <v>7</v>
      </c>
    </row>
    <row r="16" customFormat="false" ht="11.45" hidden="false" customHeight="true" outlineLevel="0" collapsed="false">
      <c r="A16" s="46"/>
      <c r="B16" s="47"/>
    </row>
    <row r="17" customFormat="false" ht="12" hidden="false" customHeight="true" outlineLevel="0" collapsed="false">
      <c r="A17" s="44" t="s">
        <v>48</v>
      </c>
      <c r="B17" s="45" t="s">
        <v>49</v>
      </c>
    </row>
    <row r="18" customFormat="false" ht="8.1" hidden="false" customHeight="true" outlineLevel="0" collapsed="false">
      <c r="A18" s="44"/>
      <c r="B18" s="45"/>
    </row>
    <row r="19" customFormat="false" ht="12" hidden="false" customHeight="true" outlineLevel="0" collapsed="false">
      <c r="A19" s="46" t="s">
        <v>50</v>
      </c>
      <c r="B19" s="47" t="s">
        <v>51</v>
      </c>
      <c r="C19" s="34" t="n">
        <v>8</v>
      </c>
      <c r="D19" s="49"/>
      <c r="E19" s="49"/>
    </row>
    <row r="20" customFormat="false" ht="8.1" hidden="false" customHeight="true" outlineLevel="0" collapsed="false">
      <c r="A20" s="46"/>
      <c r="B20" s="47"/>
      <c r="D20" s="49"/>
      <c r="E20" s="49"/>
    </row>
    <row r="21" customFormat="false" ht="12" hidden="false" customHeight="true" outlineLevel="0" collapsed="false">
      <c r="A21" s="46" t="s">
        <v>52</v>
      </c>
      <c r="B21" s="47" t="s">
        <v>53</v>
      </c>
      <c r="C21" s="34" t="n">
        <v>9</v>
      </c>
    </row>
    <row r="23" customFormat="false" ht="12" hidden="false" customHeight="false" outlineLevel="0" collapsed="false">
      <c r="A23" s="50" t="s">
        <v>54</v>
      </c>
      <c r="B23" s="50"/>
      <c r="C23" s="34" t="n">
        <v>10</v>
      </c>
    </row>
  </sheetData>
  <mergeCells count="6">
    <mergeCell ref="A1:C1"/>
    <mergeCell ref="A2:B2"/>
    <mergeCell ref="A3:B3"/>
    <mergeCell ref="A5:B5"/>
    <mergeCell ref="A8:B8"/>
    <mergeCell ref="A23:B2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14 07&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4.14"/>
    <col collapsed="false" customWidth="false" hidden="false" outlineLevel="0" max="257" min="2" style="1" width="11.42"/>
  </cols>
  <sheetData>
    <row r="1" customFormat="false" ht="30" hidden="false" customHeight="true" outlineLevel="0" collapsed="false">
      <c r="A1" s="51" t="s">
        <v>36</v>
      </c>
      <c r="B1" s="52"/>
      <c r="C1" s="52"/>
      <c r="D1" s="52"/>
      <c r="E1" s="52"/>
      <c r="F1" s="52"/>
      <c r="G1" s="52"/>
      <c r="H1" s="52"/>
    </row>
    <row r="2" customFormat="false" ht="12" hidden="false" customHeight="true" outlineLevel="0" collapsed="false">
      <c r="A2" s="53"/>
      <c r="B2" s="53"/>
      <c r="C2" s="53"/>
      <c r="D2" s="53"/>
      <c r="E2" s="53"/>
      <c r="F2" s="53"/>
      <c r="G2" s="53"/>
      <c r="H2" s="53"/>
    </row>
    <row r="3" customFormat="false" ht="12" hidden="false" customHeight="true" outlineLevel="0" collapsed="false">
      <c r="A3" s="54"/>
      <c r="B3" s="53"/>
      <c r="C3" s="53"/>
      <c r="D3" s="53"/>
      <c r="E3" s="53"/>
      <c r="F3" s="53"/>
      <c r="G3" s="53"/>
      <c r="H3" s="53"/>
    </row>
    <row r="4" customFormat="false" ht="12" hidden="false" customHeight="true" outlineLevel="0" collapsed="false">
      <c r="A4" s="53"/>
      <c r="B4" s="53"/>
      <c r="C4" s="53"/>
      <c r="D4" s="53"/>
      <c r="E4" s="53"/>
      <c r="F4" s="53"/>
      <c r="G4" s="53"/>
      <c r="H4" s="53"/>
    </row>
    <row r="5" customFormat="false" ht="12" hidden="false" customHeight="true" outlineLevel="0" collapsed="false">
      <c r="A5" s="53"/>
      <c r="B5" s="53"/>
      <c r="C5" s="53"/>
      <c r="D5" s="53"/>
      <c r="E5" s="53"/>
      <c r="F5" s="53"/>
      <c r="G5" s="53"/>
      <c r="H5" s="53"/>
    </row>
    <row r="6" customFormat="false" ht="12" hidden="false" customHeight="true" outlineLevel="0" collapsed="false">
      <c r="A6" s="54"/>
      <c r="B6" s="53"/>
      <c r="C6" s="53"/>
      <c r="D6" s="53"/>
      <c r="E6" s="53"/>
      <c r="F6" s="53"/>
      <c r="G6" s="53"/>
      <c r="H6" s="53"/>
    </row>
    <row r="7" customFormat="false" ht="12" hidden="false" customHeight="true" outlineLevel="0" collapsed="false">
      <c r="A7" s="53"/>
    </row>
    <row r="8" customFormat="false" ht="12" hidden="false" customHeight="true" outlineLevel="0" collapsed="false">
      <c r="A8" s="54"/>
      <c r="B8" s="53"/>
      <c r="C8" s="53"/>
      <c r="D8" s="53"/>
      <c r="E8" s="53"/>
      <c r="F8" s="53"/>
      <c r="G8" s="53"/>
    </row>
    <row r="9" customFormat="false" ht="12" hidden="false" customHeight="true" outlineLevel="0" collapsed="false">
      <c r="A9" s="53"/>
    </row>
    <row r="10" customFormat="false" ht="12" hidden="false" customHeight="true" outlineLevel="0" collapsed="false">
      <c r="A10" s="54"/>
      <c r="B10" s="53"/>
      <c r="C10" s="53"/>
      <c r="D10" s="53"/>
      <c r="E10" s="53"/>
      <c r="F10" s="53"/>
      <c r="G10" s="53"/>
      <c r="H10" s="53"/>
    </row>
    <row r="11" customFormat="false" ht="12" hidden="false" customHeight="true" outlineLevel="0" collapsed="false">
      <c r="A11" s="53"/>
    </row>
    <row r="12" customFormat="false" ht="12" hidden="false" customHeight="true" outlineLevel="0" collapsed="false">
      <c r="A12" s="54"/>
      <c r="B12" s="53"/>
      <c r="C12" s="53"/>
      <c r="D12" s="53"/>
      <c r="E12" s="53"/>
      <c r="F12" s="53"/>
      <c r="G12" s="53"/>
      <c r="H12" s="53"/>
    </row>
    <row r="13" customFormat="false" ht="12" hidden="false" customHeight="true" outlineLevel="0" collapsed="false">
      <c r="A13" s="53"/>
      <c r="B13" s="53"/>
      <c r="C13" s="53"/>
      <c r="D13" s="53"/>
      <c r="E13" s="53"/>
      <c r="F13" s="53"/>
      <c r="G13" s="53"/>
      <c r="H13" s="53"/>
    </row>
    <row r="14" customFormat="false" ht="12" hidden="false" customHeight="true" outlineLevel="0" collapsed="false">
      <c r="A14" s="53"/>
      <c r="B14" s="53"/>
      <c r="C14" s="53"/>
      <c r="D14" s="53"/>
      <c r="E14" s="53"/>
      <c r="F14" s="53"/>
      <c r="G14" s="53"/>
      <c r="H14" s="53"/>
    </row>
    <row r="15" customFormat="false" ht="12" hidden="false" customHeight="true" outlineLevel="0" collapsed="false">
      <c r="A15" s="53"/>
    </row>
    <row r="16" customFormat="false" ht="12" hidden="false" customHeight="true" outlineLevel="0" collapsed="false">
      <c r="A16" s="55"/>
      <c r="B16" s="51"/>
      <c r="C16" s="51"/>
      <c r="D16" s="51"/>
      <c r="E16" s="51"/>
      <c r="F16" s="51"/>
      <c r="G16" s="51"/>
    </row>
    <row r="17" customFormat="false" ht="12" hidden="false" customHeight="true" outlineLevel="0" collapsed="false">
      <c r="A17" s="53"/>
    </row>
    <row r="18" customFormat="false" ht="12" hidden="false" customHeight="true" outlineLevel="0" collapsed="false">
      <c r="A18" s="54"/>
      <c r="B18" s="53"/>
      <c r="C18" s="53"/>
      <c r="D18" s="53"/>
      <c r="E18" s="53"/>
      <c r="F18" s="53"/>
      <c r="G18" s="53"/>
      <c r="H18" s="53"/>
    </row>
    <row r="19" customFormat="false" ht="12" hidden="false" customHeight="true" outlineLevel="0" collapsed="false">
      <c r="A19" s="53"/>
      <c r="B19" s="53"/>
      <c r="C19" s="53"/>
      <c r="D19" s="53"/>
      <c r="E19" s="53"/>
      <c r="F19" s="53"/>
      <c r="G19" s="53"/>
      <c r="H19" s="53"/>
    </row>
    <row r="20" customFormat="false" ht="12" hidden="false" customHeight="true" outlineLevel="0" collapsed="false">
      <c r="A20" s="53"/>
    </row>
    <row r="21" customFormat="false" ht="12" hidden="false" customHeight="true" outlineLevel="0" collapsed="false">
      <c r="A21" s="54"/>
      <c r="B21" s="53"/>
      <c r="C21" s="53"/>
      <c r="D21" s="53"/>
      <c r="E21" s="53"/>
      <c r="F21" s="53"/>
      <c r="G21" s="53"/>
      <c r="H21" s="53"/>
    </row>
    <row r="22" customFormat="false" ht="12" hidden="false" customHeight="true" outlineLevel="0" collapsed="false">
      <c r="A22" s="53"/>
    </row>
    <row r="23" customFormat="false" ht="12" hidden="false" customHeight="true" outlineLevel="0" collapsed="false">
      <c r="A23" s="54"/>
      <c r="B23" s="53"/>
      <c r="C23" s="53"/>
      <c r="D23" s="53"/>
      <c r="E23" s="53"/>
      <c r="F23" s="53"/>
      <c r="G23" s="53"/>
      <c r="H23" s="53"/>
    </row>
    <row r="24" customFormat="false" ht="12" hidden="false" customHeight="true" outlineLevel="0" collapsed="false">
      <c r="A24" s="53"/>
    </row>
    <row r="25" customFormat="false" ht="12" hidden="false" customHeight="true" outlineLevel="0" collapsed="false">
      <c r="A25" s="54"/>
      <c r="B25" s="53"/>
      <c r="C25" s="53"/>
      <c r="D25" s="53"/>
      <c r="E25" s="53"/>
      <c r="F25" s="53"/>
      <c r="G25" s="53"/>
      <c r="H25" s="53"/>
    </row>
    <row r="26" customFormat="false" ht="12" hidden="false" customHeight="true" outlineLevel="0" collapsed="false">
      <c r="A26" s="53"/>
    </row>
    <row r="27" customFormat="false" ht="12" hidden="false" customHeight="true" outlineLevel="0" collapsed="false">
      <c r="A27" s="53"/>
    </row>
    <row r="28" customFormat="false" ht="12" hidden="false" customHeight="true" outlineLevel="0" collapsed="false">
      <c r="A28" s="54"/>
      <c r="B28" s="53"/>
      <c r="C28" s="53"/>
      <c r="D28" s="53"/>
      <c r="E28" s="53"/>
      <c r="F28" s="53"/>
      <c r="G28" s="53"/>
      <c r="H28" s="53"/>
    </row>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30" hidden="false" customHeight="true" outlineLevel="0" collapsed="false">
      <c r="A32" s="56" t="s">
        <v>55</v>
      </c>
    </row>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14 07&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80.7"/>
  </cols>
  <sheetData>
    <row r="1" customFormat="false" ht="30" hidden="false" customHeight="true" outlineLevel="0" collapsed="false">
      <c r="A1" s="57" t="s">
        <v>37</v>
      </c>
      <c r="B1" s="57"/>
    </row>
    <row r="2" customFormat="false" ht="12" hidden="false" customHeight="true" outlineLevel="0" collapsed="false">
      <c r="A2" s="58"/>
      <c r="B2" s="59"/>
    </row>
    <row r="3" customFormat="false" ht="11.45" hidden="false" customHeight="true" outlineLevel="0" collapsed="false">
      <c r="A3" s="60" t="s">
        <v>56</v>
      </c>
      <c r="B3" s="60"/>
    </row>
    <row r="4" customFormat="false" ht="11.45" hidden="false" customHeight="true" outlineLevel="0" collapsed="false">
      <c r="A4" s="61"/>
    </row>
    <row r="5" customFormat="false" ht="11.45" hidden="false" customHeight="true" outlineLevel="0" collapsed="false">
      <c r="A5" s="62" t="s">
        <v>57</v>
      </c>
      <c r="B5" s="62" t="s">
        <v>58</v>
      </c>
    </row>
    <row r="6" customFormat="false" ht="11.45" hidden="false" customHeight="true" outlineLevel="0" collapsed="false">
      <c r="A6" s="58"/>
      <c r="B6" s="58"/>
    </row>
    <row r="7" customFormat="false" ht="11.45" hidden="false" customHeight="true" outlineLevel="0" collapsed="false">
      <c r="A7" s="62" t="n">
        <v>46</v>
      </c>
      <c r="B7" s="62" t="s">
        <v>59</v>
      </c>
    </row>
    <row r="8" customFormat="false" ht="11.45" hidden="false" customHeight="true" outlineLevel="0" collapsed="false">
      <c r="A8" s="58"/>
      <c r="B8" s="58"/>
    </row>
    <row r="9" customFormat="false" ht="11.45" hidden="false" customHeight="true" outlineLevel="0" collapsed="false">
      <c r="A9" s="58" t="s">
        <v>60</v>
      </c>
      <c r="B9" s="58" t="s">
        <v>61</v>
      </c>
    </row>
    <row r="10" customFormat="false" ht="11.45" hidden="false" customHeight="true" outlineLevel="0" collapsed="false">
      <c r="A10" s="58"/>
      <c r="B10" s="58"/>
    </row>
    <row r="11" customFormat="false" ht="11.45" hidden="false" customHeight="true" outlineLevel="0" collapsed="false">
      <c r="A11" s="58" t="s">
        <v>62</v>
      </c>
      <c r="B11" s="58" t="s">
        <v>63</v>
      </c>
    </row>
    <row r="12" customFormat="false" ht="11.45" hidden="false" customHeight="true" outlineLevel="0" collapsed="false">
      <c r="A12" s="58"/>
      <c r="B12" s="58"/>
    </row>
    <row r="13" customFormat="false" ht="11.45" hidden="false" customHeight="true" outlineLevel="0" collapsed="false">
      <c r="A13" s="58" t="s">
        <v>64</v>
      </c>
      <c r="B13" s="58" t="s">
        <v>65</v>
      </c>
    </row>
    <row r="14" customFormat="false" ht="11.45" hidden="false" customHeight="true" outlineLevel="0" collapsed="false">
      <c r="A14" s="58"/>
      <c r="B14" s="63"/>
    </row>
    <row r="15" customFormat="false" ht="11.45" hidden="false" customHeight="true" outlineLevel="0" collapsed="false">
      <c r="A15" s="58" t="s">
        <v>66</v>
      </c>
      <c r="B15" s="58" t="s">
        <v>67</v>
      </c>
    </row>
    <row r="16" customFormat="false" ht="11.45" hidden="false" customHeight="true" outlineLevel="0" collapsed="false">
      <c r="A16" s="58"/>
      <c r="B16" s="58"/>
    </row>
    <row r="17" customFormat="false" ht="11.45" hidden="false" customHeight="true" outlineLevel="0" collapsed="false">
      <c r="A17" s="58" t="s">
        <v>68</v>
      </c>
      <c r="B17" s="58" t="s">
        <v>69</v>
      </c>
    </row>
    <row r="18" customFormat="false" ht="11.45" hidden="false" customHeight="true" outlineLevel="0" collapsed="false">
      <c r="A18" s="58"/>
      <c r="B18" s="58"/>
    </row>
    <row r="19" customFormat="false" ht="11.45" hidden="false" customHeight="true" outlineLevel="0" collapsed="false">
      <c r="A19" s="58" t="s">
        <v>70</v>
      </c>
      <c r="B19" s="64" t="s">
        <v>71</v>
      </c>
    </row>
    <row r="20" customFormat="false" ht="11.45" hidden="false" customHeight="true" outlineLevel="0" collapsed="false">
      <c r="A20" s="58"/>
      <c r="B20" s="58"/>
    </row>
    <row r="21" customFormat="false" ht="11.45" hidden="false" customHeight="true" outlineLevel="0" collapsed="false">
      <c r="A21" s="58" t="s">
        <v>72</v>
      </c>
      <c r="B21" s="58" t="s">
        <v>73</v>
      </c>
    </row>
    <row r="22" customFormat="false" ht="11.45" hidden="false" customHeight="true" outlineLevel="0" collapsed="false">
      <c r="A22" s="58"/>
      <c r="B22" s="58"/>
    </row>
    <row r="23" customFormat="false" ht="11.45" hidden="false" customHeight="true" outlineLevel="0" collapsed="false">
      <c r="A23" s="58" t="s">
        <v>74</v>
      </c>
      <c r="B23" s="58" t="s">
        <v>75</v>
      </c>
    </row>
    <row r="24" customFormat="false" ht="11.45" hidden="false" customHeight="true" outlineLevel="0" collapsed="false">
      <c r="A24" s="58"/>
      <c r="B24" s="58"/>
    </row>
    <row r="25" customFormat="false" ht="11.45" hidden="false" customHeight="true" outlineLevel="0" collapsed="false">
      <c r="A25" s="58"/>
      <c r="B25" s="58"/>
    </row>
    <row r="26" customFormat="false" ht="11.45" hidden="false" customHeight="true" outlineLevel="0" collapsed="false">
      <c r="A26" s="58" t="s">
        <v>76</v>
      </c>
      <c r="B26" s="58" t="s">
        <v>77</v>
      </c>
    </row>
    <row r="27" customFormat="false" ht="11.45" hidden="false" customHeight="true" outlineLevel="0" collapsed="false">
      <c r="A27" s="61"/>
    </row>
    <row r="28" customFormat="false" ht="11.45" hidden="false" customHeight="true" outlineLevel="0" collapsed="false">
      <c r="A28" s="61"/>
    </row>
    <row r="29" customFormat="false" ht="11.45" hidden="false" customHeight="true" outlineLevel="0" collapsed="false">
      <c r="A29" s="61"/>
    </row>
    <row r="30" customFormat="false" ht="11.45" hidden="false" customHeight="true" outlineLevel="0" collapsed="false">
      <c r="A30" s="61"/>
    </row>
    <row r="31" customFormat="false" ht="11.45" hidden="false" customHeight="true" outlineLevel="0" collapsed="false">
      <c r="A31" s="61"/>
    </row>
    <row r="32" customFormat="false" ht="11.45" hidden="false" customHeight="true" outlineLevel="0" collapsed="false">
      <c r="A32" s="61"/>
    </row>
    <row r="33" customFormat="false" ht="11.45" hidden="false" customHeight="true" outlineLevel="0" collapsed="false">
      <c r="A33" s="61"/>
    </row>
    <row r="34" customFormat="false" ht="11.45" hidden="false" customHeight="true" outlineLevel="0" collapsed="false">
      <c r="A34" s="61"/>
    </row>
    <row r="35" customFormat="false" ht="11.45" hidden="false" customHeight="true" outlineLevel="0" collapsed="false">
      <c r="A35" s="61"/>
    </row>
    <row r="36" customFormat="false" ht="11.45" hidden="false" customHeight="true" outlineLevel="0" collapsed="false">
      <c r="A36" s="65"/>
      <c r="B36" s="65"/>
    </row>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c r="B67" s="66"/>
    </row>
  </sheetData>
  <mergeCells count="2">
    <mergeCell ref="A1:B1"/>
    <mergeCell ref="A3:B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14 07&amp;R&amp;7&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8.28"/>
    <col collapsed="false" customWidth="true" hidden="false" outlineLevel="0" max="4" min="4" style="67" width="6.7"/>
    <col collapsed="false" customWidth="true" hidden="false" outlineLevel="0" max="5" min="5" style="0" width="8.28"/>
    <col collapsed="false" customWidth="true" hidden="false" outlineLevel="0" max="6" min="6" style="67" width="6.7"/>
    <col collapsed="false" customWidth="true" hidden="false" outlineLevel="0" max="7" min="7" style="0" width="8.28"/>
    <col collapsed="false" customWidth="true" hidden="false" outlineLevel="0" max="8" min="8" style="67" width="6.7"/>
    <col collapsed="false" customWidth="true" hidden="false" outlineLevel="0" max="9" min="9" style="0" width="8.28"/>
    <col collapsed="false" customWidth="true" hidden="false" outlineLevel="0" max="10" min="10" style="67" width="6.7"/>
    <col collapsed="false" customWidth="true" hidden="false" outlineLevel="0" max="11" min="11" style="0" width="8.28"/>
    <col collapsed="false" customWidth="true" hidden="false" outlineLevel="0" max="12" min="12" style="67" width="6.7"/>
  </cols>
  <sheetData>
    <row r="1" s="70" customFormat="true" ht="30" hidden="false" customHeight="true" outlineLevel="0" collapsed="false">
      <c r="A1" s="68" t="s">
        <v>40</v>
      </c>
      <c r="B1" s="68"/>
      <c r="C1" s="69" t="s">
        <v>41</v>
      </c>
      <c r="D1" s="69"/>
      <c r="E1" s="69"/>
      <c r="F1" s="69"/>
      <c r="G1" s="69"/>
      <c r="H1" s="69"/>
      <c r="I1" s="69"/>
      <c r="J1" s="69"/>
      <c r="K1" s="69"/>
      <c r="L1" s="69"/>
    </row>
    <row r="2" s="73" customFormat="true" ht="30" hidden="false" customHeight="true" outlineLevel="0" collapsed="false">
      <c r="A2" s="71" t="s">
        <v>78</v>
      </c>
      <c r="B2" s="71"/>
      <c r="C2" s="72" t="s">
        <v>79</v>
      </c>
      <c r="D2" s="72"/>
      <c r="E2" s="72"/>
      <c r="F2" s="72"/>
      <c r="G2" s="72"/>
      <c r="H2" s="72"/>
      <c r="I2" s="72"/>
      <c r="J2" s="72"/>
      <c r="K2" s="72"/>
      <c r="L2" s="72"/>
    </row>
    <row r="3" customFormat="false" ht="11.45" hidden="false" customHeight="true" outlineLevel="0" collapsed="false">
      <c r="A3" s="74" t="s">
        <v>80</v>
      </c>
      <c r="B3" s="75" t="s">
        <v>81</v>
      </c>
      <c r="C3" s="75" t="s">
        <v>82</v>
      </c>
      <c r="D3" s="75"/>
      <c r="E3" s="76" t="s">
        <v>83</v>
      </c>
      <c r="F3" s="76"/>
      <c r="G3" s="76"/>
      <c r="H3" s="76"/>
      <c r="I3" s="76"/>
      <c r="J3" s="76"/>
      <c r="K3" s="76"/>
      <c r="L3" s="76"/>
    </row>
    <row r="4" customFormat="false" ht="11.45" hidden="false" customHeight="true" outlineLevel="0" collapsed="false">
      <c r="A4" s="74"/>
      <c r="B4" s="75"/>
      <c r="C4" s="75"/>
      <c r="D4" s="75"/>
      <c r="E4" s="75" t="s">
        <v>84</v>
      </c>
      <c r="F4" s="75"/>
      <c r="G4" s="75" t="s">
        <v>85</v>
      </c>
      <c r="H4" s="75"/>
      <c r="I4" s="75" t="s">
        <v>86</v>
      </c>
      <c r="J4" s="75"/>
      <c r="K4" s="76" t="s">
        <v>87</v>
      </c>
      <c r="L4" s="76"/>
    </row>
    <row r="5" customFormat="false" ht="11.45" hidden="false" customHeight="true" outlineLevel="0" collapsed="false">
      <c r="A5" s="74"/>
      <c r="B5" s="75"/>
      <c r="C5" s="75"/>
      <c r="D5" s="75"/>
      <c r="E5" s="75"/>
      <c r="F5" s="75"/>
      <c r="G5" s="75"/>
      <c r="H5" s="75"/>
      <c r="I5" s="75"/>
      <c r="J5" s="75"/>
      <c r="K5" s="76"/>
      <c r="L5" s="76"/>
    </row>
    <row r="6" customFormat="false" ht="11.45" hidden="false" customHeight="true" outlineLevel="0" collapsed="false">
      <c r="A6" s="74"/>
      <c r="B6" s="75"/>
      <c r="C6" s="75"/>
      <c r="D6" s="75"/>
      <c r="E6" s="75"/>
      <c r="F6" s="75"/>
      <c r="G6" s="75"/>
      <c r="H6" s="75"/>
      <c r="I6" s="75"/>
      <c r="J6" s="75"/>
      <c r="K6" s="76"/>
      <c r="L6" s="76"/>
    </row>
    <row r="7" customFormat="false" ht="11.45" hidden="false" customHeight="true" outlineLevel="0" collapsed="false">
      <c r="A7" s="74"/>
      <c r="B7" s="75"/>
      <c r="C7" s="75"/>
      <c r="D7" s="75"/>
      <c r="E7" s="75"/>
      <c r="F7" s="75"/>
      <c r="G7" s="75"/>
      <c r="H7" s="75"/>
      <c r="I7" s="75"/>
      <c r="J7" s="75"/>
      <c r="K7" s="76"/>
      <c r="L7" s="76"/>
    </row>
    <row r="8" customFormat="false" ht="11.45" hidden="false" customHeight="true" outlineLevel="0" collapsed="false">
      <c r="A8" s="74"/>
      <c r="B8" s="75"/>
      <c r="C8" s="75"/>
      <c r="D8" s="75"/>
      <c r="E8" s="75"/>
      <c r="F8" s="75"/>
      <c r="G8" s="75"/>
      <c r="H8" s="75"/>
      <c r="I8" s="75"/>
      <c r="J8" s="75"/>
      <c r="K8" s="76"/>
      <c r="L8" s="76"/>
    </row>
    <row r="9" customFormat="false" ht="11.45" hidden="false" customHeight="true" outlineLevel="0" collapsed="false">
      <c r="A9" s="74"/>
      <c r="B9" s="75"/>
      <c r="C9" s="75" t="s">
        <v>88</v>
      </c>
      <c r="D9" s="75" t="s">
        <v>89</v>
      </c>
      <c r="E9" s="75" t="s">
        <v>88</v>
      </c>
      <c r="F9" s="75" t="s">
        <v>89</v>
      </c>
      <c r="G9" s="75" t="s">
        <v>88</v>
      </c>
      <c r="H9" s="75" t="s">
        <v>89</v>
      </c>
      <c r="I9" s="75" t="s">
        <v>88</v>
      </c>
      <c r="J9" s="75" t="s">
        <v>89</v>
      </c>
      <c r="K9" s="75" t="s">
        <v>88</v>
      </c>
      <c r="L9" s="76" t="s">
        <v>89</v>
      </c>
    </row>
    <row r="10" customFormat="false" ht="11.45" hidden="false" customHeight="true" outlineLevel="0" collapsed="false">
      <c r="A10" s="77" t="n">
        <v>1</v>
      </c>
      <c r="B10" s="78" t="n">
        <v>2</v>
      </c>
      <c r="C10" s="78" t="n">
        <v>3</v>
      </c>
      <c r="D10" s="78" t="n">
        <v>4</v>
      </c>
      <c r="E10" s="78" t="n">
        <v>5</v>
      </c>
      <c r="F10" s="78" t="n">
        <v>6</v>
      </c>
      <c r="G10" s="78" t="n">
        <v>7</v>
      </c>
      <c r="H10" s="78" t="n">
        <v>8</v>
      </c>
      <c r="I10" s="78" t="n">
        <v>9</v>
      </c>
      <c r="J10" s="78" t="n">
        <v>10</v>
      </c>
      <c r="K10" s="78" t="n">
        <v>11</v>
      </c>
      <c r="L10" s="79" t="n">
        <v>12</v>
      </c>
    </row>
    <row r="11" s="84" customFormat="true" ht="11.45" hidden="false" customHeight="true" outlineLevel="0" collapsed="false">
      <c r="A11" s="80"/>
      <c r="B11" s="81"/>
      <c r="C11" s="82"/>
      <c r="D11" s="83"/>
      <c r="E11" s="83"/>
      <c r="F11" s="83"/>
      <c r="G11" s="83"/>
      <c r="H11" s="83"/>
      <c r="I11" s="83"/>
      <c r="J11" s="83"/>
      <c r="K11" s="83"/>
      <c r="L11" s="83"/>
    </row>
    <row r="12" customFormat="false" ht="11.45" hidden="false" customHeight="true" outlineLevel="0" collapsed="false">
      <c r="A12" s="85" t="n">
        <f aca="false">IF(C12&lt;&gt;"",COUNTA($C$12:C12),"")</f>
        <v>1</v>
      </c>
      <c r="B12" s="86" t="n">
        <v>2011</v>
      </c>
      <c r="C12" s="82" t="n">
        <v>109.7</v>
      </c>
      <c r="D12" s="87" t="n">
        <v>9.7</v>
      </c>
      <c r="E12" s="83" t="n">
        <v>106.2</v>
      </c>
      <c r="F12" s="87" t="n">
        <v>6.2</v>
      </c>
      <c r="G12" s="83" t="n">
        <v>99.2</v>
      </c>
      <c r="H12" s="87" t="n">
        <v>-0.799999999999997</v>
      </c>
      <c r="I12" s="83" t="n">
        <v>95.9</v>
      </c>
      <c r="J12" s="87" t="n">
        <v>-4.09999999999999</v>
      </c>
      <c r="K12" s="83" t="n">
        <v>122.9</v>
      </c>
      <c r="L12" s="87" t="n">
        <v>22.9</v>
      </c>
    </row>
    <row r="13" customFormat="false" ht="11.45" hidden="false" customHeight="true" outlineLevel="0" collapsed="false">
      <c r="A13" s="85" t="n">
        <f aca="false">IF(C13&lt;&gt;"",COUNTA($C$12:C13),"")</f>
        <v>2</v>
      </c>
      <c r="B13" s="86" t="s">
        <v>90</v>
      </c>
      <c r="C13" s="82" t="n">
        <v>115.4</v>
      </c>
      <c r="D13" s="87" t="n">
        <v>5.19598906107566</v>
      </c>
      <c r="E13" s="83" t="n">
        <v>116.1</v>
      </c>
      <c r="F13" s="87" t="n">
        <v>9.32203389830508</v>
      </c>
      <c r="G13" s="83" t="n">
        <v>100.1</v>
      </c>
      <c r="H13" s="87" t="n">
        <v>0.907258064516128</v>
      </c>
      <c r="I13" s="83" t="n">
        <v>99.7</v>
      </c>
      <c r="J13" s="87" t="n">
        <v>3.96246089676745</v>
      </c>
      <c r="K13" s="83" t="n">
        <v>130.3</v>
      </c>
      <c r="L13" s="87" t="n">
        <v>6.02115541090318</v>
      </c>
    </row>
    <row r="14" customFormat="false" ht="11.45" hidden="false" customHeight="true" outlineLevel="0" collapsed="false">
      <c r="A14" s="85" t="n">
        <f aca="false">IF(C14&lt;&gt;"",COUNTA($C$12:C14),"")</f>
        <v>3</v>
      </c>
      <c r="B14" s="86" t="s">
        <v>91</v>
      </c>
      <c r="C14" s="82" t="n">
        <v>107.6</v>
      </c>
      <c r="D14" s="87" t="n">
        <v>-6.75909878682843</v>
      </c>
      <c r="E14" s="83" t="n">
        <v>116.6</v>
      </c>
      <c r="F14" s="87" t="n">
        <v>0.430663221360902</v>
      </c>
      <c r="G14" s="83" t="n">
        <v>101.7</v>
      </c>
      <c r="H14" s="87" t="n">
        <v>1.59840159840161</v>
      </c>
      <c r="I14" s="83" t="n">
        <v>102.6</v>
      </c>
      <c r="J14" s="87" t="n">
        <v>2.9087261785356</v>
      </c>
      <c r="K14" s="83" t="n">
        <v>108</v>
      </c>
      <c r="L14" s="87" t="n">
        <v>-17.1143514965464</v>
      </c>
    </row>
    <row r="15" customFormat="false" ht="11.45" hidden="false" customHeight="true" outlineLevel="0" collapsed="false">
      <c r="A15" s="85" t="n">
        <f aca="false">IF(C15&lt;&gt;"",COUNTA($C$12:C15),"")</f>
        <v>4</v>
      </c>
      <c r="B15" s="86" t="s">
        <v>92</v>
      </c>
      <c r="C15" s="82" t="s">
        <v>93</v>
      </c>
      <c r="D15" s="87"/>
      <c r="E15" s="83"/>
      <c r="F15" s="87"/>
      <c r="G15" s="83"/>
      <c r="H15" s="87"/>
      <c r="I15" s="83"/>
      <c r="J15" s="87"/>
      <c r="K15" s="83"/>
      <c r="L15" s="87"/>
    </row>
    <row r="16" customFormat="false" ht="11.45" hidden="false" customHeight="true" outlineLevel="0" collapsed="false">
      <c r="A16" s="85" t="str">
        <f aca="false">IF(C16&lt;&gt;"",COUNTA($C$12:C16),"")</f>
        <v/>
      </c>
      <c r="B16" s="88"/>
      <c r="C16" s="82"/>
      <c r="D16" s="87"/>
      <c r="E16" s="83"/>
      <c r="F16" s="87"/>
      <c r="G16" s="83"/>
      <c r="H16" s="87"/>
      <c r="I16" s="83"/>
      <c r="J16" s="87"/>
      <c r="K16" s="83"/>
      <c r="L16" s="87"/>
    </row>
    <row r="17" customFormat="false" ht="11.45" hidden="false" customHeight="true" outlineLevel="0" collapsed="false">
      <c r="A17" s="85" t="str">
        <f aca="false">IF(C17&lt;&gt;"",COUNTA($C$12:C17),"")</f>
        <v/>
      </c>
      <c r="B17" s="88" t="s">
        <v>94</v>
      </c>
      <c r="C17" s="82"/>
      <c r="D17" s="87"/>
      <c r="E17" s="83"/>
      <c r="F17" s="87"/>
      <c r="G17" s="83"/>
      <c r="H17" s="87"/>
      <c r="I17" s="83"/>
      <c r="J17" s="87"/>
      <c r="K17" s="83"/>
      <c r="L17" s="87"/>
    </row>
    <row r="18" customFormat="false" ht="11.45" hidden="false" customHeight="true" outlineLevel="0" collapsed="false">
      <c r="A18" s="85" t="str">
        <f aca="false">IF(C18&lt;&gt;"",COUNTA($C$12:C18),"")</f>
        <v/>
      </c>
      <c r="B18" s="89"/>
      <c r="C18" s="82"/>
      <c r="D18" s="87"/>
      <c r="E18" s="83"/>
      <c r="F18" s="87"/>
      <c r="G18" s="83"/>
      <c r="H18" s="87"/>
      <c r="I18" s="83"/>
      <c r="J18" s="87"/>
      <c r="K18" s="83"/>
      <c r="L18" s="87"/>
    </row>
    <row r="19" customFormat="false" ht="11.45" hidden="false" customHeight="true" outlineLevel="0" collapsed="false">
      <c r="A19" s="85" t="n">
        <f aca="false">IF(C19&lt;&gt;"",COUNTA($C$12:C19),"")</f>
        <v>5</v>
      </c>
      <c r="B19" s="89" t="s">
        <v>95</v>
      </c>
      <c r="C19" s="82" t="n">
        <v>93.2</v>
      </c>
      <c r="D19" s="87" t="n">
        <v>-8.53778213935232</v>
      </c>
      <c r="E19" s="83" t="n">
        <v>102.2</v>
      </c>
      <c r="F19" s="87" t="n">
        <v>3.96744659206512</v>
      </c>
      <c r="G19" s="83" t="n">
        <v>89.3</v>
      </c>
      <c r="H19" s="87" t="n">
        <v>-0.111856823266223</v>
      </c>
      <c r="I19" s="83" t="n">
        <v>99.1</v>
      </c>
      <c r="J19" s="87" t="n">
        <v>-0.402010050251263</v>
      </c>
      <c r="K19" s="83" t="n">
        <v>101.4</v>
      </c>
      <c r="L19" s="87" t="n">
        <v>-15.850622406639</v>
      </c>
    </row>
    <row r="20" customFormat="false" ht="11.45" hidden="false" customHeight="true" outlineLevel="0" collapsed="false">
      <c r="A20" s="85" t="n">
        <f aca="false">IF(C20&lt;&gt;"",COUNTA($C$12:C20),"")</f>
        <v>6</v>
      </c>
      <c r="B20" s="89" t="s">
        <v>96</v>
      </c>
      <c r="C20" s="82" t="n">
        <v>111.4</v>
      </c>
      <c r="D20" s="87" t="n">
        <v>-1.50309460654287</v>
      </c>
      <c r="E20" s="83" t="n">
        <v>128.6</v>
      </c>
      <c r="F20" s="87" t="n">
        <v>22.3596574690771</v>
      </c>
      <c r="G20" s="83" t="n">
        <v>101.9</v>
      </c>
      <c r="H20" s="87" t="n">
        <v>0.196656833824974</v>
      </c>
      <c r="I20" s="83" t="n">
        <v>102.4</v>
      </c>
      <c r="J20" s="87" t="n">
        <v>4.48979591836735</v>
      </c>
      <c r="K20" s="83" t="n">
        <v>115</v>
      </c>
      <c r="L20" s="87" t="n">
        <v>-10.7835531419705</v>
      </c>
    </row>
    <row r="21" customFormat="false" ht="11.45" hidden="false" customHeight="true" outlineLevel="0" collapsed="false">
      <c r="A21" s="85" t="n">
        <f aca="false">IF(C21&lt;&gt;"",COUNTA($C$12:C21),"")</f>
        <v>7</v>
      </c>
      <c r="B21" s="89" t="s">
        <v>97</v>
      </c>
      <c r="C21" s="82" t="n">
        <v>115.6</v>
      </c>
      <c r="D21" s="87" t="n">
        <v>-8.54430379746836</v>
      </c>
      <c r="E21" s="83" t="n">
        <v>130.8</v>
      </c>
      <c r="F21" s="87" t="n">
        <v>-1.8754688672168</v>
      </c>
      <c r="G21" s="83" t="n">
        <v>110.3</v>
      </c>
      <c r="H21" s="87" t="n">
        <v>3.27715355805243</v>
      </c>
      <c r="I21" s="83" t="n">
        <v>103.8</v>
      </c>
      <c r="J21" s="87" t="n">
        <v>4.95449949443882</v>
      </c>
      <c r="K21" s="83" t="n">
        <v>115.8</v>
      </c>
      <c r="L21" s="87" t="n">
        <v>-22.0726783310902</v>
      </c>
    </row>
    <row r="22" customFormat="false" ht="11.45" hidden="false" customHeight="true" outlineLevel="0" collapsed="false">
      <c r="A22" s="85" t="n">
        <f aca="false">IF(C22&lt;&gt;"",COUNTA($C$12:C22),"")</f>
        <v>8</v>
      </c>
      <c r="B22" s="89" t="s">
        <v>98</v>
      </c>
      <c r="C22" s="82" t="n">
        <v>110.3</v>
      </c>
      <c r="D22" s="87" t="n">
        <v>-8.15986677768525</v>
      </c>
      <c r="E22" s="83" t="n">
        <v>104.8</v>
      </c>
      <c r="F22" s="87" t="n">
        <v>-17.9968701095462</v>
      </c>
      <c r="G22" s="83" t="n">
        <v>105.3</v>
      </c>
      <c r="H22" s="87" t="n">
        <v>2.83203125</v>
      </c>
      <c r="I22" s="83" t="n">
        <v>105</v>
      </c>
      <c r="J22" s="87" t="n">
        <v>2.63929618768329</v>
      </c>
      <c r="K22" s="83" t="n">
        <v>100</v>
      </c>
      <c r="L22" s="87" t="n">
        <v>-18.9627228525122</v>
      </c>
    </row>
    <row r="23" customFormat="false" ht="11.45" hidden="false" customHeight="true" outlineLevel="0" collapsed="false">
      <c r="A23" s="85" t="str">
        <f aca="false">IF(C23&lt;&gt;"",COUNTA($C$12:C23),"")</f>
        <v/>
      </c>
      <c r="B23" s="86"/>
      <c r="C23" s="82"/>
      <c r="D23" s="87"/>
      <c r="E23" s="83"/>
      <c r="F23" s="87"/>
      <c r="G23" s="83"/>
      <c r="H23" s="87"/>
      <c r="I23" s="83"/>
      <c r="J23" s="87"/>
      <c r="K23" s="83"/>
      <c r="L23" s="87"/>
    </row>
    <row r="24" customFormat="false" ht="11.45" hidden="false" customHeight="true" outlineLevel="0" collapsed="false">
      <c r="A24" s="85" t="str">
        <f aca="false">IF(C24&lt;&gt;"",COUNTA($C$12:C24),"")</f>
        <v/>
      </c>
      <c r="B24" s="88" t="s">
        <v>99</v>
      </c>
      <c r="C24" s="82"/>
      <c r="D24" s="87"/>
      <c r="E24" s="83"/>
      <c r="F24" s="87"/>
      <c r="G24" s="83"/>
      <c r="H24" s="87"/>
      <c r="I24" s="83"/>
      <c r="J24" s="87"/>
      <c r="K24" s="83"/>
      <c r="L24" s="87"/>
    </row>
    <row r="25" customFormat="false" ht="11.45" hidden="false" customHeight="true" outlineLevel="0" collapsed="false">
      <c r="A25" s="85" t="str">
        <f aca="false">IF(C25&lt;&gt;"",COUNTA($C$12:C25),"")</f>
        <v/>
      </c>
      <c r="B25" s="88"/>
      <c r="C25" s="82"/>
      <c r="D25" s="87"/>
      <c r="E25" s="83"/>
      <c r="F25" s="87"/>
      <c r="G25" s="83"/>
      <c r="H25" s="87"/>
      <c r="I25" s="83"/>
      <c r="J25" s="87"/>
      <c r="K25" s="83"/>
      <c r="L25" s="87"/>
    </row>
    <row r="26" customFormat="false" ht="11.45" hidden="false" customHeight="true" outlineLevel="0" collapsed="false">
      <c r="A26" s="85" t="n">
        <f aca="false">IF(C26&lt;&gt;"",COUNTA($C$12:C26),"")</f>
        <v>9</v>
      </c>
      <c r="B26" s="86" t="s">
        <v>95</v>
      </c>
      <c r="C26" s="82" t="n">
        <v>97.2</v>
      </c>
      <c r="D26" s="87" t="n">
        <v>4.29184549356224</v>
      </c>
      <c r="E26" s="83" t="n">
        <v>109.7</v>
      </c>
      <c r="F26" s="87" t="n">
        <v>7.3385518590998</v>
      </c>
      <c r="G26" s="83" t="n">
        <v>92.8</v>
      </c>
      <c r="H26" s="87" t="n">
        <v>3.91937290033594</v>
      </c>
      <c r="I26" s="83" t="n">
        <v>108</v>
      </c>
      <c r="J26" s="87" t="n">
        <v>8.98082744702322</v>
      </c>
      <c r="K26" s="83" t="n">
        <v>101.2</v>
      </c>
      <c r="L26" s="87" t="n">
        <v>-0.197238658777124</v>
      </c>
    </row>
    <row r="27" customFormat="false" ht="11.45" hidden="false" customHeight="true" outlineLevel="0" collapsed="false">
      <c r="A27" s="85" t="n">
        <f aca="false">IF(C27&lt;&gt;"",COUNTA($C$12:C27),"")</f>
        <v>10</v>
      </c>
      <c r="B27" s="86" t="s">
        <v>96</v>
      </c>
      <c r="C27" s="82" t="n">
        <v>110.7</v>
      </c>
      <c r="D27" s="87" t="n">
        <v>-0.628366247755835</v>
      </c>
      <c r="E27" s="83" t="n">
        <v>123.1</v>
      </c>
      <c r="F27" s="87" t="n">
        <v>-4.27682737169518</v>
      </c>
      <c r="G27" s="83" t="n">
        <v>109.6</v>
      </c>
      <c r="H27" s="87" t="n">
        <v>7.55642787046124</v>
      </c>
      <c r="I27" s="83" t="n">
        <v>105.8</v>
      </c>
      <c r="J27" s="87" t="n">
        <v>3.3203125</v>
      </c>
      <c r="K27" s="83" t="n">
        <v>111.2</v>
      </c>
      <c r="L27" s="87" t="n">
        <v>-3.30434782608695</v>
      </c>
    </row>
    <row r="28" customFormat="false" ht="11.45" hidden="false" customHeight="true" outlineLevel="0" collapsed="false">
      <c r="A28" s="85" t="n">
        <f aca="false">IF(C28&lt;&gt;"",COUNTA($C$12:C28),"")</f>
        <v>11</v>
      </c>
      <c r="B28" s="86" t="s">
        <v>97</v>
      </c>
      <c r="C28" s="82" t="s">
        <v>93</v>
      </c>
      <c r="D28" s="87"/>
      <c r="E28" s="83"/>
      <c r="F28" s="87"/>
      <c r="G28" s="83"/>
      <c r="H28" s="87"/>
      <c r="I28" s="83"/>
      <c r="J28" s="87"/>
      <c r="K28" s="83"/>
      <c r="L28" s="87"/>
    </row>
    <row r="29" customFormat="false" ht="11.45" hidden="false" customHeight="true" outlineLevel="0" collapsed="false">
      <c r="A29" s="85" t="n">
        <f aca="false">IF(C29&lt;&gt;"",COUNTA($C$12:C29),"")</f>
        <v>12</v>
      </c>
      <c r="B29" s="86" t="s">
        <v>98</v>
      </c>
      <c r="C29" s="82" t="s">
        <v>93</v>
      </c>
      <c r="D29" s="87"/>
      <c r="E29" s="83"/>
      <c r="F29" s="87"/>
      <c r="G29" s="83"/>
      <c r="H29" s="87"/>
      <c r="I29" s="83"/>
      <c r="J29" s="87"/>
      <c r="K29" s="83"/>
      <c r="L29" s="87"/>
    </row>
    <row r="30" customFormat="false" ht="11.45" hidden="false" customHeight="true" outlineLevel="0" collapsed="false">
      <c r="A30" s="85" t="str">
        <f aca="false">IF(C30&lt;&gt;"",COUNTA($C$12:C30),"")</f>
        <v/>
      </c>
      <c r="B30" s="86"/>
      <c r="C30" s="82"/>
      <c r="D30" s="87"/>
      <c r="E30" s="83"/>
      <c r="F30" s="87"/>
      <c r="G30" s="83"/>
      <c r="H30" s="87"/>
      <c r="I30" s="83"/>
      <c r="J30" s="87"/>
      <c r="K30" s="83"/>
      <c r="L30" s="87"/>
    </row>
    <row r="31" customFormat="false" ht="11.45" hidden="false" customHeight="true" outlineLevel="0" collapsed="false">
      <c r="A31" s="85" t="str">
        <f aca="false">IF(C31&lt;&gt;"",COUNTA($C$12:C31),"")</f>
        <v/>
      </c>
      <c r="B31" s="88" t="s">
        <v>100</v>
      </c>
      <c r="C31" s="82"/>
      <c r="D31" s="87"/>
      <c r="E31" s="83"/>
      <c r="F31" s="87"/>
      <c r="G31" s="83"/>
      <c r="H31" s="87"/>
      <c r="I31" s="83"/>
      <c r="J31" s="87"/>
      <c r="K31" s="83"/>
      <c r="L31" s="87"/>
    </row>
    <row r="32" customFormat="false" ht="11.45" hidden="false" customHeight="true" outlineLevel="0" collapsed="false">
      <c r="A32" s="85" t="str">
        <f aca="false">IF(C32&lt;&gt;"",COUNTA($C$12:C32),"")</f>
        <v/>
      </c>
      <c r="B32" s="89"/>
      <c r="C32" s="82"/>
      <c r="D32" s="87"/>
      <c r="E32" s="83"/>
      <c r="F32" s="87"/>
      <c r="G32" s="83"/>
      <c r="H32" s="87"/>
      <c r="I32" s="83"/>
      <c r="J32" s="87"/>
      <c r="K32" s="83"/>
      <c r="L32" s="87"/>
    </row>
    <row r="33" customFormat="false" ht="11.45" hidden="false" customHeight="true" outlineLevel="0" collapsed="false">
      <c r="A33" s="85" t="n">
        <f aca="false">IF(C33&lt;&gt;"",COUNTA($C$12:C33),"")</f>
        <v>13</v>
      </c>
      <c r="B33" s="89" t="s">
        <v>101</v>
      </c>
      <c r="C33" s="82" t="n">
        <v>88.3</v>
      </c>
      <c r="D33" s="87" t="n">
        <v>-0.786516853932582</v>
      </c>
      <c r="E33" s="83" t="n">
        <v>94.1</v>
      </c>
      <c r="F33" s="87" t="n">
        <v>6.32768361581921</v>
      </c>
      <c r="G33" s="83" t="n">
        <v>87.8</v>
      </c>
      <c r="H33" s="87" t="n">
        <v>8.26140567200987</v>
      </c>
      <c r="I33" s="83" t="n">
        <v>101.8</v>
      </c>
      <c r="J33" s="87" t="n">
        <v>4.62487153134636</v>
      </c>
      <c r="K33" s="83" t="n">
        <v>102.2</v>
      </c>
      <c r="L33" s="87" t="n">
        <v>-6.58135283363804</v>
      </c>
    </row>
    <row r="34" customFormat="false" ht="11.45" hidden="false" customHeight="true" outlineLevel="0" collapsed="false">
      <c r="A34" s="85" t="n">
        <f aca="false">IF(C34&lt;&gt;"",COUNTA($C$12:C34),"")</f>
        <v>14</v>
      </c>
      <c r="B34" s="89" t="s">
        <v>102</v>
      </c>
      <c r="C34" s="82" t="n">
        <v>87.3</v>
      </c>
      <c r="D34" s="87" t="n">
        <v>-12.6126126126126</v>
      </c>
      <c r="E34" s="83" t="n">
        <v>95</v>
      </c>
      <c r="F34" s="87" t="n">
        <v>8.94495412844036</v>
      </c>
      <c r="G34" s="83" t="n">
        <v>81.8</v>
      </c>
      <c r="H34" s="87" t="n">
        <v>-6.51428571428572</v>
      </c>
      <c r="I34" s="83" t="n">
        <v>94.2</v>
      </c>
      <c r="J34" s="87" t="n">
        <v>0.106269925611059</v>
      </c>
      <c r="K34" s="83" t="n">
        <v>95.4</v>
      </c>
      <c r="L34" s="87" t="n">
        <v>-18.531169940222</v>
      </c>
    </row>
    <row r="35" customFormat="false" ht="11.45" hidden="false" customHeight="true" outlineLevel="0" collapsed="false">
      <c r="A35" s="85" t="n">
        <f aca="false">IF(C35&lt;&gt;"",COUNTA($C$12:C35),"")</f>
        <v>15</v>
      </c>
      <c r="B35" s="89" t="s">
        <v>103</v>
      </c>
      <c r="C35" s="82" t="n">
        <v>103.9</v>
      </c>
      <c r="D35" s="87" t="n">
        <v>-11.0445205479452</v>
      </c>
      <c r="E35" s="83" t="n">
        <v>117.7</v>
      </c>
      <c r="F35" s="87" t="n">
        <v>-1.17548278757346</v>
      </c>
      <c r="G35" s="83" t="n">
        <v>98.3</v>
      </c>
      <c r="H35" s="87" t="n">
        <v>-1.30522088353413</v>
      </c>
      <c r="I35" s="83" t="n">
        <v>101.1</v>
      </c>
      <c r="J35" s="87" t="n">
        <v>-5.60224089635854</v>
      </c>
      <c r="K35" s="83" t="n">
        <v>106.5</v>
      </c>
      <c r="L35" s="87" t="n">
        <v>-21.0526315789474</v>
      </c>
    </row>
    <row r="36" customFormat="false" ht="11.45" hidden="false" customHeight="true" outlineLevel="0" collapsed="false">
      <c r="A36" s="85" t="n">
        <f aca="false">IF(C36&lt;&gt;"",COUNTA($C$12:C36),"")</f>
        <v>16</v>
      </c>
      <c r="B36" s="89" t="s">
        <v>104</v>
      </c>
      <c r="C36" s="82" t="n">
        <v>109.7</v>
      </c>
      <c r="D36" s="87" t="n">
        <v>-1.34892086330936</v>
      </c>
      <c r="E36" s="83" t="n">
        <v>137.2</v>
      </c>
      <c r="F36" s="87" t="n">
        <v>11.7263843648208</v>
      </c>
      <c r="G36" s="83" t="n">
        <v>95.5</v>
      </c>
      <c r="H36" s="87" t="n">
        <v>0.951374207188167</v>
      </c>
      <c r="I36" s="83" t="n">
        <v>109.1</v>
      </c>
      <c r="J36" s="87" t="n">
        <v>13.8830897703549</v>
      </c>
      <c r="K36" s="83" t="n">
        <v>117.6</v>
      </c>
      <c r="L36" s="87" t="n">
        <v>-8.76648564778898</v>
      </c>
    </row>
    <row r="37" customFormat="false" ht="11.45" hidden="false" customHeight="true" outlineLevel="0" collapsed="false">
      <c r="A37" s="85" t="n">
        <f aca="false">IF(C37&lt;&gt;"",COUNTA($C$12:C37),"")</f>
        <v>17</v>
      </c>
      <c r="B37" s="89" t="s">
        <v>105</v>
      </c>
      <c r="C37" s="82" t="n">
        <v>113.8</v>
      </c>
      <c r="D37" s="87" t="n">
        <v>-0.350262697022771</v>
      </c>
      <c r="E37" s="83" t="n">
        <v>133.7</v>
      </c>
      <c r="F37" s="87" t="n">
        <v>26.1320754716981</v>
      </c>
      <c r="G37" s="83" t="n">
        <v>107.4</v>
      </c>
      <c r="H37" s="87" t="n">
        <v>-0.922509225092256</v>
      </c>
      <c r="I37" s="83" t="n">
        <v>104.3</v>
      </c>
      <c r="J37" s="87" t="n">
        <v>3.88446215139442</v>
      </c>
      <c r="K37" s="83" t="n">
        <v>119.4</v>
      </c>
      <c r="L37" s="87" t="n">
        <v>-9.20152091254752</v>
      </c>
    </row>
    <row r="38" customFormat="false" ht="11.45" hidden="false" customHeight="true" outlineLevel="0" collapsed="false">
      <c r="A38" s="85" t="n">
        <f aca="false">IF(C38&lt;&gt;"",COUNTA($C$12:C38),"")</f>
        <v>18</v>
      </c>
      <c r="B38" s="89" t="s">
        <v>106</v>
      </c>
      <c r="C38" s="82" t="n">
        <v>110.8</v>
      </c>
      <c r="D38" s="87" t="n">
        <v>-2.89219982471516</v>
      </c>
      <c r="E38" s="83" t="n">
        <v>115</v>
      </c>
      <c r="F38" s="87" t="n">
        <v>32.9479768786127</v>
      </c>
      <c r="G38" s="83" t="n">
        <v>102.6</v>
      </c>
      <c r="H38" s="87" t="n">
        <v>0.588235294117652</v>
      </c>
      <c r="I38" s="83" t="n">
        <v>93.8</v>
      </c>
      <c r="J38" s="87" t="n">
        <v>-3.99181166837258</v>
      </c>
      <c r="K38" s="83" t="n">
        <v>107.9</v>
      </c>
      <c r="L38" s="87" t="n">
        <v>-14.6360759493671</v>
      </c>
    </row>
    <row r="39" customFormat="false" ht="11.45" hidden="false" customHeight="true" outlineLevel="0" collapsed="false">
      <c r="A39" s="85" t="n">
        <f aca="false">IF(C39&lt;&gt;"",COUNTA($C$12:C39),"")</f>
        <v>19</v>
      </c>
      <c r="B39" s="89" t="s">
        <v>107</v>
      </c>
      <c r="C39" s="82" t="n">
        <v>118.1</v>
      </c>
      <c r="D39" s="87" t="n">
        <v>0.510638297872347</v>
      </c>
      <c r="E39" s="83" t="n">
        <v>103.1</v>
      </c>
      <c r="F39" s="87" t="n">
        <v>17.6940639269406</v>
      </c>
      <c r="G39" s="83" t="n">
        <v>120.6</v>
      </c>
      <c r="H39" s="87" t="n">
        <v>11.460258780037</v>
      </c>
      <c r="I39" s="83" t="n">
        <v>107.3</v>
      </c>
      <c r="J39" s="87" t="n">
        <v>5.92300098716683</v>
      </c>
      <c r="K39" s="83" t="n">
        <v>115.9</v>
      </c>
      <c r="L39" s="87" t="n">
        <v>-15.8925979680697</v>
      </c>
    </row>
    <row r="40" customFormat="false" ht="11.45" hidden="false" customHeight="true" outlineLevel="0" collapsed="false">
      <c r="A40" s="85" t="n">
        <f aca="false">IF(C40&lt;&gt;"",COUNTA($C$12:C40),"")</f>
        <v>20</v>
      </c>
      <c r="B40" s="89" t="s">
        <v>108</v>
      </c>
      <c r="C40" s="82" t="n">
        <v>116</v>
      </c>
      <c r="D40" s="87" t="n">
        <v>-15.1426481346013</v>
      </c>
      <c r="E40" s="83" t="n">
        <v>150.9</v>
      </c>
      <c r="F40" s="87" t="n">
        <v>7.09723207948899</v>
      </c>
      <c r="G40" s="83" t="n">
        <v>108.2</v>
      </c>
      <c r="H40" s="87" t="n">
        <v>-6.40138408304497</v>
      </c>
      <c r="I40" s="83" t="n">
        <v>103.4</v>
      </c>
      <c r="J40" s="87" t="n">
        <v>1.0752688172043</v>
      </c>
      <c r="K40" s="83" t="n">
        <v>117</v>
      </c>
      <c r="L40" s="87" t="n">
        <v>-28.3527250459277</v>
      </c>
    </row>
    <row r="41" customFormat="false" ht="11.45" hidden="false" customHeight="true" outlineLevel="0" collapsed="false">
      <c r="A41" s="85" t="n">
        <f aca="false">IF(C41&lt;&gt;"",COUNTA($C$12:C41),"")</f>
        <v>21</v>
      </c>
      <c r="B41" s="89" t="s">
        <v>109</v>
      </c>
      <c r="C41" s="82" t="n">
        <v>112.8</v>
      </c>
      <c r="D41" s="87" t="n">
        <v>-9.83213429256594</v>
      </c>
      <c r="E41" s="83" t="n">
        <v>138.4</v>
      </c>
      <c r="F41" s="87" t="n">
        <v>-19.2060712200817</v>
      </c>
      <c r="G41" s="83" t="n">
        <v>102.2</v>
      </c>
      <c r="H41" s="87" t="n">
        <v>5.68769389865564</v>
      </c>
      <c r="I41" s="83" t="n">
        <v>100.8</v>
      </c>
      <c r="J41" s="87" t="n">
        <v>8.27067669172934</v>
      </c>
      <c r="K41" s="83" t="n">
        <v>114.4</v>
      </c>
      <c r="L41" s="87" t="n">
        <v>-20.9398756046994</v>
      </c>
    </row>
    <row r="42" customFormat="false" ht="11.45" hidden="false" customHeight="true" outlineLevel="0" collapsed="false">
      <c r="A42" s="85" t="n">
        <f aca="false">IF(C42&lt;&gt;"",COUNTA($C$12:C42),"")</f>
        <v>22</v>
      </c>
      <c r="B42" s="89" t="s">
        <v>110</v>
      </c>
      <c r="C42" s="82" t="n">
        <v>110</v>
      </c>
      <c r="D42" s="87" t="n">
        <v>-7.32940185341197</v>
      </c>
      <c r="E42" s="83" t="n">
        <v>111.2</v>
      </c>
      <c r="F42" s="87" t="n">
        <v>-7.33333333333333</v>
      </c>
      <c r="G42" s="83" t="n">
        <v>106.4</v>
      </c>
      <c r="H42" s="87" t="n">
        <v>2.11132437619962</v>
      </c>
      <c r="I42" s="83" t="n">
        <v>111.6</v>
      </c>
      <c r="J42" s="87" t="n">
        <v>4.98588899341486</v>
      </c>
      <c r="K42" s="83" t="n">
        <v>113.4</v>
      </c>
      <c r="L42" s="87" t="n">
        <v>-18.8841201716738</v>
      </c>
    </row>
    <row r="43" customFormat="false" ht="11.45" hidden="false" customHeight="true" outlineLevel="0" collapsed="false">
      <c r="A43" s="85" t="n">
        <f aca="false">IF(C43&lt;&gt;"",COUNTA($C$12:C43),"")</f>
        <v>23</v>
      </c>
      <c r="B43" s="89" t="s">
        <v>111</v>
      </c>
      <c r="C43" s="82" t="n">
        <v>104.3</v>
      </c>
      <c r="D43" s="87" t="n">
        <v>-11.3848768054376</v>
      </c>
      <c r="E43" s="83" t="n">
        <v>89.4</v>
      </c>
      <c r="F43" s="87" t="n">
        <v>-25.5</v>
      </c>
      <c r="G43" s="83" t="n">
        <v>98.4</v>
      </c>
      <c r="H43" s="87" t="n">
        <v>-0.7063572149344</v>
      </c>
      <c r="I43" s="83" t="n">
        <v>105.4</v>
      </c>
      <c r="J43" s="87" t="n">
        <v>-2.49768732654948</v>
      </c>
      <c r="K43" s="83" t="n">
        <v>102.6</v>
      </c>
      <c r="L43" s="87" t="n">
        <v>-22.0956719817768</v>
      </c>
    </row>
    <row r="44" customFormat="false" ht="11.45" hidden="false" customHeight="true" outlineLevel="0" collapsed="false">
      <c r="A44" s="85" t="n">
        <f aca="false">IF(C44&lt;&gt;"",COUNTA($C$12:C44),"")</f>
        <v>24</v>
      </c>
      <c r="B44" s="89" t="s">
        <v>112</v>
      </c>
      <c r="C44" s="82" t="n">
        <v>116.6</v>
      </c>
      <c r="D44" s="87" t="n">
        <v>-5.81583198707592</v>
      </c>
      <c r="E44" s="83" t="n">
        <v>113.8</v>
      </c>
      <c r="F44" s="87" t="n">
        <v>-20.6415620641562</v>
      </c>
      <c r="G44" s="83" t="n">
        <v>110.9</v>
      </c>
      <c r="H44" s="87" t="n">
        <v>6.73724735322425</v>
      </c>
      <c r="I44" s="83" t="n">
        <v>98</v>
      </c>
      <c r="J44" s="87" t="n">
        <v>6.06060606060605</v>
      </c>
      <c r="K44" s="83" t="n">
        <v>84.1</v>
      </c>
      <c r="L44" s="87" t="n">
        <v>-14.7922998986829</v>
      </c>
    </row>
    <row r="45" customFormat="false" ht="11.45" hidden="false" customHeight="true" outlineLevel="0" collapsed="false">
      <c r="A45" s="85" t="str">
        <f aca="false">IF(C45&lt;&gt;"",COUNTA($C$12:C45),"")</f>
        <v/>
      </c>
      <c r="B45" s="89"/>
      <c r="C45" s="82"/>
      <c r="D45" s="87"/>
      <c r="E45" s="83"/>
      <c r="F45" s="87"/>
      <c r="G45" s="83"/>
      <c r="H45" s="87"/>
      <c r="I45" s="83"/>
      <c r="J45" s="87"/>
      <c r="K45" s="83"/>
      <c r="L45" s="87"/>
    </row>
    <row r="46" customFormat="false" ht="11.45" hidden="false" customHeight="true" outlineLevel="0" collapsed="false">
      <c r="A46" s="85" t="str">
        <f aca="false">IF(C46&lt;&gt;"",COUNTA($C$12:C46),"")</f>
        <v/>
      </c>
      <c r="B46" s="88" t="s">
        <v>113</v>
      </c>
      <c r="C46" s="82"/>
      <c r="D46" s="87"/>
      <c r="E46" s="83"/>
      <c r="F46" s="87"/>
      <c r="G46" s="83"/>
      <c r="H46" s="87"/>
      <c r="I46" s="83"/>
      <c r="J46" s="87"/>
      <c r="K46" s="83"/>
      <c r="L46" s="87"/>
    </row>
    <row r="47" customFormat="false" ht="11.45" hidden="false" customHeight="true" outlineLevel="0" collapsed="false">
      <c r="A47" s="85" t="str">
        <f aca="false">IF(C47&lt;&gt;"",COUNTA($C$12:C47),"")</f>
        <v/>
      </c>
      <c r="B47" s="89"/>
      <c r="C47" s="82"/>
      <c r="D47" s="87"/>
      <c r="E47" s="83"/>
      <c r="F47" s="87"/>
      <c r="G47" s="83"/>
      <c r="H47" s="87"/>
      <c r="I47" s="83"/>
      <c r="J47" s="87"/>
      <c r="K47" s="83"/>
      <c r="L47" s="87"/>
    </row>
    <row r="48" customFormat="false" ht="11.45" hidden="false" customHeight="true" outlineLevel="0" collapsed="false">
      <c r="A48" s="85" t="n">
        <f aca="false">IF(C48&lt;&gt;"",COUNTA($C$12:C48),"")</f>
        <v>25</v>
      </c>
      <c r="B48" s="89" t="s">
        <v>101</v>
      </c>
      <c r="C48" s="82" t="n">
        <v>91.8</v>
      </c>
      <c r="D48" s="87" t="n">
        <v>3.96375990939978</v>
      </c>
      <c r="E48" s="83" t="n">
        <v>93</v>
      </c>
      <c r="F48" s="87" t="n">
        <v>-1.16896918172156</v>
      </c>
      <c r="G48" s="83" t="n">
        <v>91.4</v>
      </c>
      <c r="H48" s="87" t="n">
        <v>4.10022779043281</v>
      </c>
      <c r="I48" s="83" t="n">
        <v>105.4</v>
      </c>
      <c r="J48" s="87" t="n">
        <v>3.53634577603144</v>
      </c>
      <c r="K48" s="83" t="n">
        <v>95.7</v>
      </c>
      <c r="L48" s="87" t="n">
        <v>-6.3600782778865</v>
      </c>
    </row>
    <row r="49" customFormat="false" ht="11.45" hidden="false" customHeight="true" outlineLevel="0" collapsed="false">
      <c r="A49" s="85" t="n">
        <f aca="false">IF(C49&lt;&gt;"",COUNTA($C$12:C49),"")</f>
        <v>26</v>
      </c>
      <c r="B49" s="89" t="s">
        <v>102</v>
      </c>
      <c r="C49" s="82" t="n">
        <v>86.3</v>
      </c>
      <c r="D49" s="87" t="n">
        <v>-1.14547537227949</v>
      </c>
      <c r="E49" s="83" t="n">
        <v>102</v>
      </c>
      <c r="F49" s="87" t="n">
        <v>7.36842105263158</v>
      </c>
      <c r="G49" s="83" t="n">
        <v>88.7</v>
      </c>
      <c r="H49" s="87" t="n">
        <v>8.43520782396088</v>
      </c>
      <c r="I49" s="83" t="n">
        <v>100.4</v>
      </c>
      <c r="J49" s="87" t="n">
        <v>6.58174097664544</v>
      </c>
      <c r="K49" s="83" t="n">
        <v>94.5</v>
      </c>
      <c r="L49" s="87" t="n">
        <v>-0.943396226415104</v>
      </c>
    </row>
    <row r="50" customFormat="false" ht="11.45" hidden="false" customHeight="true" outlineLevel="0" collapsed="false">
      <c r="A50" s="85" t="n">
        <f aca="false">IF(C50&lt;&gt;"",COUNTA($C$12:C50),"")</f>
        <v>27</v>
      </c>
      <c r="B50" s="89" t="s">
        <v>103</v>
      </c>
      <c r="C50" s="82" t="n">
        <v>113.5</v>
      </c>
      <c r="D50" s="87" t="n">
        <v>9.23965351299326</v>
      </c>
      <c r="E50" s="83" t="n">
        <v>134.2</v>
      </c>
      <c r="F50" s="87" t="n">
        <v>14.018691588785</v>
      </c>
      <c r="G50" s="83" t="n">
        <v>98.4</v>
      </c>
      <c r="H50" s="87" t="n">
        <v>0.10172939979654</v>
      </c>
      <c r="I50" s="83" t="n">
        <v>118</v>
      </c>
      <c r="J50" s="87" t="n">
        <v>16.7161226508408</v>
      </c>
      <c r="K50" s="83" t="n">
        <v>113.5</v>
      </c>
      <c r="L50" s="87" t="n">
        <v>6.57276995305165</v>
      </c>
    </row>
    <row r="51" customFormat="false" ht="11.45" hidden="false" customHeight="true" outlineLevel="0" collapsed="false">
      <c r="A51" s="85" t="n">
        <f aca="false">IF(C51&lt;&gt;"",COUNTA($C$12:C51),"")</f>
        <v>28</v>
      </c>
      <c r="B51" s="89" t="s">
        <v>104</v>
      </c>
      <c r="C51" s="82" t="n">
        <v>114.6</v>
      </c>
      <c r="D51" s="87" t="n">
        <v>4.46672743846855</v>
      </c>
      <c r="E51" s="83" t="n">
        <v>153</v>
      </c>
      <c r="F51" s="87" t="n">
        <v>11.5160349854227</v>
      </c>
      <c r="G51" s="83" t="n">
        <v>112.1</v>
      </c>
      <c r="H51" s="87" t="n">
        <v>17.3821989528796</v>
      </c>
      <c r="I51" s="83" t="n">
        <v>110.4</v>
      </c>
      <c r="J51" s="87" t="n">
        <v>1.19156736938589</v>
      </c>
      <c r="K51" s="83" t="n">
        <v>113</v>
      </c>
      <c r="L51" s="87" t="n">
        <v>-3.91156462585033</v>
      </c>
    </row>
    <row r="52" customFormat="false" ht="11.45" hidden="false" customHeight="true" outlineLevel="0" collapsed="false">
      <c r="A52" s="85" t="n">
        <f aca="false">IF(C52&lt;&gt;"",COUNTA($C$12:C52),"")</f>
        <v>29</v>
      </c>
      <c r="B52" s="89" t="s">
        <v>105</v>
      </c>
      <c r="C52" s="82" t="n">
        <v>105.8</v>
      </c>
      <c r="D52" s="87" t="n">
        <v>-7.0298769771529</v>
      </c>
      <c r="E52" s="83" t="n">
        <v>118.6</v>
      </c>
      <c r="F52" s="87" t="n">
        <v>-11.2939416604338</v>
      </c>
      <c r="G52" s="83" t="n">
        <v>105.9</v>
      </c>
      <c r="H52" s="87" t="n">
        <v>-1.39664804469274</v>
      </c>
      <c r="I52" s="83" t="n">
        <v>103.9</v>
      </c>
      <c r="J52" s="87" t="n">
        <v>-0.383509108341315</v>
      </c>
      <c r="K52" s="83" t="n">
        <v>109.4</v>
      </c>
      <c r="L52" s="87" t="n">
        <v>-8.37520938023451</v>
      </c>
    </row>
    <row r="53" customFormat="false" ht="11.45" hidden="false" customHeight="true" outlineLevel="0" collapsed="false">
      <c r="A53" s="85" t="n">
        <f aca="false">IF(C53&lt;&gt;"",COUNTA($C$12:C53),"")</f>
        <v>30</v>
      </c>
      <c r="B53" s="89" t="s">
        <v>106</v>
      </c>
      <c r="C53" s="82" t="n">
        <v>111.6</v>
      </c>
      <c r="D53" s="87" t="n">
        <v>0.722021660649816</v>
      </c>
      <c r="E53" s="83" t="n">
        <v>97.7</v>
      </c>
      <c r="F53" s="87" t="n">
        <v>-15.0434782608696</v>
      </c>
      <c r="G53" s="83" t="n">
        <v>110.6</v>
      </c>
      <c r="H53" s="87" t="n">
        <v>7.7972709551657</v>
      </c>
      <c r="I53" s="83" t="n">
        <v>103</v>
      </c>
      <c r="J53" s="87" t="n">
        <v>9.80810234541578</v>
      </c>
      <c r="K53" s="83" t="n">
        <v>111.3</v>
      </c>
      <c r="L53" s="87" t="n">
        <v>3.15106580166821</v>
      </c>
    </row>
    <row r="54" customFormat="false" ht="11.45" hidden="false" customHeight="true" outlineLevel="0" collapsed="false">
      <c r="A54" s="85" t="n">
        <f aca="false">IF(C54&lt;&gt;"",COUNTA($C$12:C54),"")</f>
        <v>31</v>
      </c>
      <c r="B54" s="89" t="s">
        <v>107</v>
      </c>
      <c r="C54" s="82" t="n">
        <v>116.9</v>
      </c>
      <c r="D54" s="87" t="n">
        <v>-1.01608806096527</v>
      </c>
      <c r="E54" s="83" t="n">
        <v>81.9</v>
      </c>
      <c r="F54" s="87" t="n">
        <v>-20.5625606207565</v>
      </c>
      <c r="G54" s="83" t="n">
        <v>121.4</v>
      </c>
      <c r="H54" s="87" t="n">
        <v>0.663349917081263</v>
      </c>
      <c r="I54" s="83" t="n">
        <v>110.7</v>
      </c>
      <c r="J54" s="87" t="n">
        <v>3.16868592730663</v>
      </c>
      <c r="K54" s="83" t="n">
        <v>124.5</v>
      </c>
      <c r="L54" s="87" t="n">
        <v>7.42018981880932</v>
      </c>
    </row>
    <row r="55" customFormat="false" ht="11.45" hidden="false" customHeight="true" outlineLevel="0" collapsed="false">
      <c r="A55" s="85" t="n">
        <f aca="false">IF(C55&lt;&gt;"",COUNTA($C$12:C55),"")</f>
        <v>32</v>
      </c>
      <c r="B55" s="89" t="s">
        <v>108</v>
      </c>
      <c r="C55" s="82" t="s">
        <v>93</v>
      </c>
      <c r="D55" s="90"/>
      <c r="E55" s="83"/>
      <c r="F55" s="90"/>
      <c r="G55" s="83"/>
      <c r="H55" s="90"/>
      <c r="I55" s="83"/>
      <c r="J55" s="90"/>
      <c r="K55" s="83"/>
      <c r="L55" s="90"/>
    </row>
    <row r="56" customFormat="false" ht="11.45" hidden="false" customHeight="true" outlineLevel="0" collapsed="false">
      <c r="A56" s="85" t="n">
        <f aca="false">IF(C56&lt;&gt;"",COUNTA($C$12:C56),"")</f>
        <v>33</v>
      </c>
      <c r="B56" s="89" t="s">
        <v>109</v>
      </c>
      <c r="C56" s="82" t="s">
        <v>93</v>
      </c>
      <c r="D56" s="90"/>
      <c r="E56" s="83"/>
      <c r="F56" s="90"/>
      <c r="G56" s="83"/>
      <c r="H56" s="90"/>
      <c r="I56" s="83"/>
      <c r="J56" s="90"/>
      <c r="K56" s="83"/>
      <c r="L56" s="90"/>
    </row>
    <row r="57" customFormat="false" ht="11.45" hidden="false" customHeight="true" outlineLevel="0" collapsed="false">
      <c r="A57" s="85" t="n">
        <f aca="false">IF(C57&lt;&gt;"",COUNTA($C$12:C57),"")</f>
        <v>34</v>
      </c>
      <c r="B57" s="89" t="s">
        <v>110</v>
      </c>
      <c r="C57" s="82" t="s">
        <v>93</v>
      </c>
      <c r="D57" s="90"/>
      <c r="E57" s="83"/>
      <c r="F57" s="90"/>
      <c r="G57" s="83"/>
      <c r="H57" s="90"/>
      <c r="I57" s="83"/>
      <c r="J57" s="90"/>
      <c r="K57" s="83"/>
      <c r="L57" s="90"/>
    </row>
    <row r="58" customFormat="false" ht="11.45" hidden="false" customHeight="true" outlineLevel="0" collapsed="false">
      <c r="A58" s="85" t="n">
        <f aca="false">IF(C58&lt;&gt;"",COUNTA($C$12:C58),"")</f>
        <v>35</v>
      </c>
      <c r="B58" s="89" t="s">
        <v>111</v>
      </c>
      <c r="C58" s="82" t="s">
        <v>93</v>
      </c>
      <c r="D58" s="90"/>
      <c r="E58" s="83"/>
      <c r="F58" s="90"/>
      <c r="G58" s="83"/>
      <c r="H58" s="90"/>
      <c r="I58" s="83"/>
      <c r="J58" s="90"/>
      <c r="K58" s="83"/>
      <c r="L58" s="90"/>
    </row>
    <row r="59" customFormat="false" ht="11.45" hidden="false" customHeight="true" outlineLevel="0" collapsed="false">
      <c r="A59" s="85" t="n">
        <f aca="false">IF(C59&lt;&gt;"",COUNTA($C$12:C59),"")</f>
        <v>36</v>
      </c>
      <c r="B59" s="89" t="s">
        <v>112</v>
      </c>
      <c r="C59" s="82" t="s">
        <v>93</v>
      </c>
      <c r="D59" s="90"/>
      <c r="E59" s="83"/>
      <c r="F59" s="90"/>
      <c r="G59" s="83"/>
      <c r="H59" s="90"/>
      <c r="I59" s="83"/>
      <c r="J59" s="90"/>
      <c r="K59" s="83"/>
      <c r="L59" s="90"/>
    </row>
    <row r="60" customFormat="false" ht="12.75" hidden="false" customHeight="true" outlineLevel="0" collapsed="false">
      <c r="D60" s="91"/>
      <c r="E60" s="92"/>
      <c r="F60" s="91"/>
      <c r="G60" s="92"/>
      <c r="H60" s="91"/>
      <c r="I60" s="92"/>
      <c r="J60" s="91"/>
      <c r="K60" s="92"/>
      <c r="L60" s="91"/>
    </row>
    <row r="61" customFormat="false" ht="12.75" hidden="false" customHeight="true" outlineLevel="0" collapsed="false">
      <c r="D61" s="91"/>
      <c r="E61" s="92"/>
      <c r="F61" s="91"/>
      <c r="G61" s="92"/>
      <c r="H61" s="91"/>
      <c r="I61" s="92"/>
      <c r="J61" s="91"/>
      <c r="K61" s="92"/>
      <c r="L61" s="91"/>
    </row>
    <row r="64" customFormat="false" ht="12.75" hidden="false" customHeight="true" outlineLevel="0" collapsed="false">
      <c r="C64" s="66"/>
    </row>
  </sheetData>
  <mergeCells count="12">
    <mergeCell ref="A1:B1"/>
    <mergeCell ref="C1:L1"/>
    <mergeCell ref="A2:B2"/>
    <mergeCell ref="C2:L2"/>
    <mergeCell ref="A3:A9"/>
    <mergeCell ref="B3:B9"/>
    <mergeCell ref="C3:D8"/>
    <mergeCell ref="E3:L3"/>
    <mergeCell ref="E4:F8"/>
    <mergeCell ref="G4:H8"/>
    <mergeCell ref="I4:J8"/>
    <mergeCell ref="K4:L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14 07&amp;R&amp;7&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8.28"/>
    <col collapsed="false" customWidth="true" hidden="false" outlineLevel="0" max="4" min="4" style="67" width="6.7"/>
    <col collapsed="false" customWidth="true" hidden="false" outlineLevel="0" max="5" min="5" style="0" width="8.28"/>
    <col collapsed="false" customWidth="true" hidden="false" outlineLevel="0" max="6" min="6" style="67" width="6.7"/>
    <col collapsed="false" customWidth="true" hidden="false" outlineLevel="0" max="7" min="7" style="0" width="8.28"/>
    <col collapsed="false" customWidth="true" hidden="false" outlineLevel="0" max="8" min="8" style="67" width="6.7"/>
    <col collapsed="false" customWidth="true" hidden="false" outlineLevel="0" max="9" min="9" style="0" width="8.28"/>
    <col collapsed="false" customWidth="true" hidden="false" outlineLevel="0" max="10" min="10" style="67" width="6.7"/>
    <col collapsed="false" customWidth="true" hidden="false" outlineLevel="0" max="11" min="11" style="0" width="8.28"/>
    <col collapsed="false" customWidth="true" hidden="false" outlineLevel="0" max="12" min="12" style="67" width="6.7"/>
  </cols>
  <sheetData>
    <row r="1" s="70" customFormat="true" ht="30" hidden="false" customHeight="true" outlineLevel="0" collapsed="false">
      <c r="A1" s="68" t="s">
        <v>40</v>
      </c>
      <c r="B1" s="68"/>
      <c r="C1" s="69" t="s">
        <v>41</v>
      </c>
      <c r="D1" s="69"/>
      <c r="E1" s="69"/>
      <c r="F1" s="69"/>
      <c r="G1" s="69"/>
      <c r="H1" s="69"/>
      <c r="I1" s="69"/>
      <c r="J1" s="69"/>
      <c r="K1" s="69"/>
      <c r="L1" s="69"/>
    </row>
    <row r="2" s="73" customFormat="true" ht="30" hidden="false" customHeight="true" outlineLevel="0" collapsed="false">
      <c r="A2" s="71" t="s">
        <v>114</v>
      </c>
      <c r="B2" s="71"/>
      <c r="C2" s="72" t="s">
        <v>115</v>
      </c>
      <c r="D2" s="72"/>
      <c r="E2" s="72"/>
      <c r="F2" s="72"/>
      <c r="G2" s="72"/>
      <c r="H2" s="72"/>
      <c r="I2" s="72"/>
      <c r="J2" s="72"/>
      <c r="K2" s="72"/>
      <c r="L2" s="72"/>
    </row>
    <row r="3" customFormat="false" ht="11.45" hidden="false" customHeight="true" outlineLevel="0" collapsed="false">
      <c r="A3" s="74" t="s">
        <v>80</v>
      </c>
      <c r="B3" s="75" t="s">
        <v>81</v>
      </c>
      <c r="C3" s="75" t="s">
        <v>82</v>
      </c>
      <c r="D3" s="75"/>
      <c r="E3" s="76" t="s">
        <v>83</v>
      </c>
      <c r="F3" s="76"/>
      <c r="G3" s="76"/>
      <c r="H3" s="76"/>
      <c r="I3" s="76"/>
      <c r="J3" s="76"/>
      <c r="K3" s="76"/>
      <c r="L3" s="76"/>
    </row>
    <row r="4" customFormat="false" ht="11.45" hidden="false" customHeight="true" outlineLevel="0" collapsed="false">
      <c r="A4" s="74"/>
      <c r="B4" s="75"/>
      <c r="C4" s="75"/>
      <c r="D4" s="75"/>
      <c r="E4" s="75" t="s">
        <v>84</v>
      </c>
      <c r="F4" s="75"/>
      <c r="G4" s="75" t="s">
        <v>85</v>
      </c>
      <c r="H4" s="75"/>
      <c r="I4" s="75" t="s">
        <v>86</v>
      </c>
      <c r="J4" s="75"/>
      <c r="K4" s="76" t="s">
        <v>87</v>
      </c>
      <c r="L4" s="76"/>
    </row>
    <row r="5" customFormat="false" ht="11.45" hidden="false" customHeight="true" outlineLevel="0" collapsed="false">
      <c r="A5" s="74"/>
      <c r="B5" s="75"/>
      <c r="C5" s="75"/>
      <c r="D5" s="75"/>
      <c r="E5" s="75"/>
      <c r="F5" s="75"/>
      <c r="G5" s="75"/>
      <c r="H5" s="75"/>
      <c r="I5" s="75"/>
      <c r="J5" s="75"/>
      <c r="K5" s="76"/>
      <c r="L5" s="76"/>
    </row>
    <row r="6" customFormat="false" ht="11.45" hidden="false" customHeight="true" outlineLevel="0" collapsed="false">
      <c r="A6" s="74"/>
      <c r="B6" s="75"/>
      <c r="C6" s="75"/>
      <c r="D6" s="75"/>
      <c r="E6" s="75"/>
      <c r="F6" s="75"/>
      <c r="G6" s="75"/>
      <c r="H6" s="75"/>
      <c r="I6" s="75"/>
      <c r="J6" s="75"/>
      <c r="K6" s="76"/>
      <c r="L6" s="76"/>
    </row>
    <row r="7" customFormat="false" ht="11.45" hidden="false" customHeight="true" outlineLevel="0" collapsed="false">
      <c r="A7" s="74"/>
      <c r="B7" s="75"/>
      <c r="C7" s="75"/>
      <c r="D7" s="75"/>
      <c r="E7" s="75"/>
      <c r="F7" s="75"/>
      <c r="G7" s="75"/>
      <c r="H7" s="75"/>
      <c r="I7" s="75"/>
      <c r="J7" s="75"/>
      <c r="K7" s="76"/>
      <c r="L7" s="76"/>
    </row>
    <row r="8" customFormat="false" ht="11.45" hidden="false" customHeight="true" outlineLevel="0" collapsed="false">
      <c r="A8" s="74"/>
      <c r="B8" s="75"/>
      <c r="C8" s="75"/>
      <c r="D8" s="75"/>
      <c r="E8" s="75"/>
      <c r="F8" s="75"/>
      <c r="G8" s="75"/>
      <c r="H8" s="75"/>
      <c r="I8" s="75"/>
      <c r="J8" s="75"/>
      <c r="K8" s="76"/>
      <c r="L8" s="76"/>
    </row>
    <row r="9" customFormat="false" ht="11.45" hidden="false" customHeight="true" outlineLevel="0" collapsed="false">
      <c r="A9" s="74"/>
      <c r="B9" s="75"/>
      <c r="C9" s="75" t="s">
        <v>88</v>
      </c>
      <c r="D9" s="75" t="s">
        <v>89</v>
      </c>
      <c r="E9" s="75" t="s">
        <v>88</v>
      </c>
      <c r="F9" s="75" t="s">
        <v>89</v>
      </c>
      <c r="G9" s="75" t="s">
        <v>88</v>
      </c>
      <c r="H9" s="75" t="s">
        <v>89</v>
      </c>
      <c r="I9" s="75" t="s">
        <v>88</v>
      </c>
      <c r="J9" s="75" t="s">
        <v>89</v>
      </c>
      <c r="K9" s="75" t="s">
        <v>88</v>
      </c>
      <c r="L9" s="76" t="s">
        <v>89</v>
      </c>
    </row>
    <row r="10" customFormat="false" ht="11.45" hidden="false" customHeight="true" outlineLevel="0" collapsed="false">
      <c r="A10" s="77" t="n">
        <v>1</v>
      </c>
      <c r="B10" s="78" t="n">
        <v>2</v>
      </c>
      <c r="C10" s="78" t="n">
        <v>3</v>
      </c>
      <c r="D10" s="78" t="n">
        <v>4</v>
      </c>
      <c r="E10" s="78" t="n">
        <v>5</v>
      </c>
      <c r="F10" s="78" t="n">
        <v>6</v>
      </c>
      <c r="G10" s="78" t="n">
        <v>7</v>
      </c>
      <c r="H10" s="78" t="n">
        <v>8</v>
      </c>
      <c r="I10" s="78" t="n">
        <v>9</v>
      </c>
      <c r="J10" s="78" t="n">
        <v>10</v>
      </c>
      <c r="K10" s="78" t="n">
        <v>11</v>
      </c>
      <c r="L10" s="79" t="n">
        <v>12</v>
      </c>
    </row>
    <row r="11" s="84" customFormat="true" ht="11.45" hidden="false" customHeight="true" outlineLevel="0" collapsed="false">
      <c r="A11" s="80"/>
      <c r="B11" s="81"/>
      <c r="C11" s="82"/>
      <c r="D11" s="87"/>
      <c r="E11" s="83"/>
      <c r="F11" s="87"/>
      <c r="G11" s="83"/>
      <c r="H11" s="87"/>
      <c r="I11" s="83"/>
      <c r="J11" s="87"/>
      <c r="K11" s="83"/>
      <c r="L11" s="87"/>
    </row>
    <row r="12" customFormat="false" ht="11.45" hidden="false" customHeight="true" outlineLevel="0" collapsed="false">
      <c r="A12" s="85" t="n">
        <f aca="false">IF(C12&lt;&gt;"",COUNTA($C$12:C12),"")</f>
        <v>1</v>
      </c>
      <c r="B12" s="86" t="n">
        <v>2011</v>
      </c>
      <c r="C12" s="82" t="n">
        <v>101.1</v>
      </c>
      <c r="D12" s="87" t="n">
        <v>1.09999999999999</v>
      </c>
      <c r="E12" s="83" t="n">
        <v>83.2</v>
      </c>
      <c r="F12" s="87" t="n">
        <v>-16.8</v>
      </c>
      <c r="G12" s="83" t="n">
        <v>94.2</v>
      </c>
      <c r="H12" s="87" t="n">
        <v>-5.8</v>
      </c>
      <c r="I12" s="83" t="n">
        <v>94.3</v>
      </c>
      <c r="J12" s="87" t="n">
        <v>-5.7</v>
      </c>
      <c r="K12" s="83" t="n">
        <v>111.4</v>
      </c>
      <c r="L12" s="87" t="n">
        <v>11.4</v>
      </c>
    </row>
    <row r="13" customFormat="false" ht="11.45" hidden="false" customHeight="true" outlineLevel="0" collapsed="false">
      <c r="A13" s="85" t="n">
        <f aca="false">IF(C13&lt;&gt;"",COUNTA($C$12:C13),"")</f>
        <v>2</v>
      </c>
      <c r="B13" s="86" t="s">
        <v>90</v>
      </c>
      <c r="C13" s="82" t="n">
        <v>102.5</v>
      </c>
      <c r="D13" s="87" t="n">
        <v>1.38476755687439</v>
      </c>
      <c r="E13" s="83" t="n">
        <v>83.2</v>
      </c>
      <c r="F13" s="87" t="n">
        <v>0</v>
      </c>
      <c r="G13" s="83" t="n">
        <v>92.5</v>
      </c>
      <c r="H13" s="87" t="n">
        <v>-1.80467091295117</v>
      </c>
      <c r="I13" s="83" t="n">
        <v>95.8</v>
      </c>
      <c r="J13" s="87" t="n">
        <v>1.59066808059386</v>
      </c>
      <c r="K13" s="83" t="n">
        <v>113.4</v>
      </c>
      <c r="L13" s="87" t="n">
        <v>1.79533213644524</v>
      </c>
    </row>
    <row r="14" customFormat="false" ht="11.45" hidden="false" customHeight="true" outlineLevel="0" collapsed="false">
      <c r="A14" s="85" t="n">
        <f aca="false">IF(C14&lt;&gt;"",COUNTA($C$12:C14),"")</f>
        <v>3</v>
      </c>
      <c r="B14" s="86" t="s">
        <v>91</v>
      </c>
      <c r="C14" s="82" t="n">
        <v>95.8</v>
      </c>
      <c r="D14" s="87" t="n">
        <v>-6.53658536585365</v>
      </c>
      <c r="E14" s="83" t="n">
        <v>91.9</v>
      </c>
      <c r="F14" s="87" t="n">
        <v>10.4567307692308</v>
      </c>
      <c r="G14" s="83" t="n">
        <v>90.7</v>
      </c>
      <c r="H14" s="87" t="n">
        <v>-1.94594594594595</v>
      </c>
      <c r="I14" s="83" t="n">
        <v>98.1</v>
      </c>
      <c r="J14" s="87" t="n">
        <v>2.40083507306889</v>
      </c>
      <c r="K14" s="83" t="n">
        <v>95.2</v>
      </c>
      <c r="L14" s="87" t="n">
        <v>-16.0493827160494</v>
      </c>
    </row>
    <row r="15" customFormat="false" ht="11.45" hidden="false" customHeight="true" outlineLevel="0" collapsed="false">
      <c r="A15" s="85" t="n">
        <f aca="false">IF(C15&lt;&gt;"",COUNTA($C$12:C15),"")</f>
        <v>4</v>
      </c>
      <c r="B15" s="86" t="s">
        <v>92</v>
      </c>
      <c r="C15" s="82" t="s">
        <v>93</v>
      </c>
      <c r="D15" s="87"/>
      <c r="E15" s="83"/>
      <c r="F15" s="87"/>
      <c r="G15" s="83"/>
      <c r="H15" s="87"/>
      <c r="I15" s="83"/>
      <c r="J15" s="87"/>
      <c r="K15" s="83"/>
      <c r="L15" s="87"/>
    </row>
    <row r="16" customFormat="false" ht="11.45" hidden="false" customHeight="true" outlineLevel="0" collapsed="false">
      <c r="A16" s="85" t="str">
        <f aca="false">IF(C16&lt;&gt;"",COUNTA($C$12:C16),"")</f>
        <v/>
      </c>
      <c r="B16" s="88"/>
      <c r="C16" s="82"/>
      <c r="D16" s="87"/>
      <c r="E16" s="83"/>
      <c r="F16" s="87"/>
      <c r="G16" s="83"/>
      <c r="H16" s="87"/>
      <c r="I16" s="83"/>
      <c r="J16" s="87"/>
      <c r="K16" s="83"/>
      <c r="L16" s="87"/>
    </row>
    <row r="17" customFormat="false" ht="11.45" hidden="false" customHeight="true" outlineLevel="0" collapsed="false">
      <c r="A17" s="85" t="str">
        <f aca="false">IF(C17&lt;&gt;"",COUNTA($C$12:C17),"")</f>
        <v/>
      </c>
      <c r="B17" s="88" t="s">
        <v>94</v>
      </c>
      <c r="C17" s="82"/>
      <c r="D17" s="87"/>
      <c r="E17" s="83"/>
      <c r="F17" s="87"/>
      <c r="G17" s="83"/>
      <c r="H17" s="87"/>
      <c r="I17" s="83"/>
      <c r="J17" s="87"/>
      <c r="K17" s="83"/>
      <c r="L17" s="87"/>
    </row>
    <row r="18" customFormat="false" ht="11.45" hidden="false" customHeight="true" outlineLevel="0" collapsed="false">
      <c r="A18" s="85" t="str">
        <f aca="false">IF(C18&lt;&gt;"",COUNTA($C$12:C18),"")</f>
        <v/>
      </c>
      <c r="B18" s="89"/>
      <c r="C18" s="82"/>
      <c r="D18" s="87"/>
      <c r="E18" s="83"/>
      <c r="F18" s="87"/>
      <c r="G18" s="83"/>
      <c r="H18" s="87"/>
      <c r="I18" s="83"/>
      <c r="J18" s="87"/>
      <c r="K18" s="83"/>
      <c r="L18" s="87"/>
    </row>
    <row r="19" customFormat="false" ht="11.45" hidden="false" customHeight="true" outlineLevel="0" collapsed="false">
      <c r="A19" s="85" t="n">
        <f aca="false">IF(C19&lt;&gt;"",COUNTA($C$12:C19),"")</f>
        <v>5</v>
      </c>
      <c r="B19" s="89" t="s">
        <v>95</v>
      </c>
      <c r="C19" s="82" t="n">
        <v>81.7</v>
      </c>
      <c r="D19" s="87" t="n">
        <v>-10.5147864184009</v>
      </c>
      <c r="E19" s="83" t="n">
        <v>74.4</v>
      </c>
      <c r="F19" s="87" t="n">
        <v>-4.73751600512162</v>
      </c>
      <c r="G19" s="83" t="n">
        <v>80.4</v>
      </c>
      <c r="H19" s="87" t="n">
        <v>-2.78113663845222</v>
      </c>
      <c r="I19" s="83" t="n">
        <v>94.6</v>
      </c>
      <c r="J19" s="87" t="n">
        <v>-1.04602510460251</v>
      </c>
      <c r="K19" s="83" t="n">
        <v>87.8</v>
      </c>
      <c r="L19" s="87" t="n">
        <v>-16.4605137963844</v>
      </c>
    </row>
    <row r="20" customFormat="false" ht="11.45" hidden="false" customHeight="true" outlineLevel="0" collapsed="false">
      <c r="A20" s="85" t="n">
        <f aca="false">IF(C20&lt;&gt;"",COUNTA($C$12:C20),"")</f>
        <v>6</v>
      </c>
      <c r="B20" s="89" t="s">
        <v>96</v>
      </c>
      <c r="C20" s="82" t="n">
        <v>98.5</v>
      </c>
      <c r="D20" s="87" t="n">
        <v>-2.47524752475248</v>
      </c>
      <c r="E20" s="83" t="n">
        <v>95.5</v>
      </c>
      <c r="F20" s="87" t="n">
        <v>12.6179245283019</v>
      </c>
      <c r="G20" s="83" t="n">
        <v>90.9</v>
      </c>
      <c r="H20" s="87" t="n">
        <v>-3.80952380952381</v>
      </c>
      <c r="I20" s="83" t="n">
        <v>98.1</v>
      </c>
      <c r="J20" s="87" t="n">
        <v>4.14012738853504</v>
      </c>
      <c r="K20" s="83" t="n">
        <v>101.8</v>
      </c>
      <c r="L20" s="87" t="n">
        <v>-9.83170947741364</v>
      </c>
    </row>
    <row r="21" customFormat="false" ht="11.45" hidden="false" customHeight="true" outlineLevel="0" collapsed="false">
      <c r="A21" s="85" t="n">
        <f aca="false">IF(C21&lt;&gt;"",COUNTA($C$12:C21),"")</f>
        <v>7</v>
      </c>
      <c r="B21" s="89" t="s">
        <v>97</v>
      </c>
      <c r="C21" s="82" t="n">
        <v>103.5</v>
      </c>
      <c r="D21" s="87" t="n">
        <v>-7.25806451612903</v>
      </c>
      <c r="E21" s="83" t="n">
        <v>109.8</v>
      </c>
      <c r="F21" s="87" t="n">
        <v>25.9174311926605</v>
      </c>
      <c r="G21" s="83" t="n">
        <v>97.9</v>
      </c>
      <c r="H21" s="87" t="n">
        <v>-1.21089808274469</v>
      </c>
      <c r="I21" s="83" t="n">
        <v>99.4</v>
      </c>
      <c r="J21" s="87" t="n">
        <v>4.30220356768101</v>
      </c>
      <c r="K21" s="83" t="n">
        <v>101.8</v>
      </c>
      <c r="L21" s="87" t="n">
        <v>-20.9013209013209</v>
      </c>
    </row>
    <row r="22" customFormat="false" ht="11.45" hidden="false" customHeight="true" outlineLevel="0" collapsed="false">
      <c r="A22" s="85" t="n">
        <f aca="false">IF(C22&lt;&gt;"",COUNTA($C$12:C22),"")</f>
        <v>8</v>
      </c>
      <c r="B22" s="89" t="s">
        <v>98</v>
      </c>
      <c r="C22" s="82" t="n">
        <v>99.5</v>
      </c>
      <c r="D22" s="87" t="n">
        <v>-6.04343720491031</v>
      </c>
      <c r="E22" s="83" t="n">
        <v>87.8</v>
      </c>
      <c r="F22" s="87" t="n">
        <v>5.91073582629673</v>
      </c>
      <c r="G22" s="83" t="n">
        <v>93.7</v>
      </c>
      <c r="H22" s="87" t="n">
        <v>-0.106609808102348</v>
      </c>
      <c r="I22" s="83" t="n">
        <v>100.3</v>
      </c>
      <c r="J22" s="87" t="n">
        <v>2.13849287169043</v>
      </c>
      <c r="K22" s="83" t="n">
        <v>89.6</v>
      </c>
      <c r="L22" s="87" t="n">
        <v>-16.2616822429907</v>
      </c>
    </row>
    <row r="23" customFormat="false" ht="11.45" hidden="false" customHeight="true" outlineLevel="0" collapsed="false">
      <c r="A23" s="85" t="str">
        <f aca="false">IF(C23&lt;&gt;"",COUNTA($C$12:C23),"")</f>
        <v/>
      </c>
      <c r="B23" s="86"/>
      <c r="C23" s="82"/>
      <c r="D23" s="87"/>
      <c r="E23" s="83"/>
      <c r="F23" s="87"/>
      <c r="G23" s="83"/>
      <c r="H23" s="87"/>
      <c r="I23" s="83"/>
      <c r="J23" s="87"/>
      <c r="K23" s="83"/>
      <c r="L23" s="87"/>
    </row>
    <row r="24" customFormat="false" ht="11.45" hidden="false" customHeight="true" outlineLevel="0" collapsed="false">
      <c r="A24" s="85" t="str">
        <f aca="false">IF(C24&lt;&gt;"",COUNTA($C$12:C24),"")</f>
        <v/>
      </c>
      <c r="B24" s="88" t="s">
        <v>99</v>
      </c>
      <c r="C24" s="82"/>
      <c r="D24" s="87"/>
      <c r="E24" s="83"/>
      <c r="F24" s="87"/>
      <c r="G24" s="83"/>
      <c r="H24" s="87"/>
      <c r="I24" s="83"/>
      <c r="J24" s="87"/>
      <c r="K24" s="83"/>
      <c r="L24" s="87"/>
    </row>
    <row r="25" customFormat="false" ht="11.45" hidden="false" customHeight="true" outlineLevel="0" collapsed="false">
      <c r="A25" s="85" t="str">
        <f aca="false">IF(C25&lt;&gt;"",COUNTA($C$12:C25),"")</f>
        <v/>
      </c>
      <c r="B25" s="88"/>
      <c r="C25" s="82"/>
      <c r="D25" s="87"/>
      <c r="E25" s="83"/>
      <c r="F25" s="87"/>
      <c r="G25" s="83"/>
      <c r="H25" s="87"/>
      <c r="I25" s="83"/>
      <c r="J25" s="87"/>
      <c r="K25" s="83"/>
      <c r="L25" s="87"/>
    </row>
    <row r="26" customFormat="false" ht="11.45" hidden="false" customHeight="true" outlineLevel="0" collapsed="false">
      <c r="A26" s="85" t="n">
        <f aca="false">IF(C26&lt;&gt;"",COUNTA($C$12:C26),"")</f>
        <v>9</v>
      </c>
      <c r="B26" s="89" t="s">
        <v>95</v>
      </c>
      <c r="C26" s="82" t="n">
        <v>87.2</v>
      </c>
      <c r="D26" s="87" t="n">
        <v>6.73194614443084</v>
      </c>
      <c r="E26" s="83" t="n">
        <v>91.2</v>
      </c>
      <c r="F26" s="87" t="n">
        <v>22.5806451612903</v>
      </c>
      <c r="G26" s="83" t="n">
        <v>81.9</v>
      </c>
      <c r="H26" s="87" t="n">
        <v>1.86567164179105</v>
      </c>
      <c r="I26" s="83" t="n">
        <v>102.4</v>
      </c>
      <c r="J26" s="87" t="n">
        <v>8.24524312896406</v>
      </c>
      <c r="K26" s="83" t="n">
        <v>90.9</v>
      </c>
      <c r="L26" s="87" t="n">
        <v>3.53075170842826</v>
      </c>
    </row>
    <row r="27" customFormat="false" ht="11.45" hidden="false" customHeight="true" outlineLevel="0" collapsed="false">
      <c r="A27" s="85" t="n">
        <f aca="false">IF(C27&lt;&gt;"",COUNTA($C$12:C27),"")</f>
        <v>10</v>
      </c>
      <c r="B27" s="89" t="s">
        <v>96</v>
      </c>
      <c r="C27" s="82" t="n">
        <v>99.2</v>
      </c>
      <c r="D27" s="87" t="n">
        <v>0.710659898477161</v>
      </c>
      <c r="E27" s="83" t="n">
        <v>100.4</v>
      </c>
      <c r="F27" s="87" t="n">
        <v>5.13089005235602</v>
      </c>
      <c r="G27" s="83" t="n">
        <v>97.4</v>
      </c>
      <c r="H27" s="87" t="n">
        <v>7.15071507150715</v>
      </c>
      <c r="I27" s="83" t="n">
        <v>100.7</v>
      </c>
      <c r="J27" s="87" t="n">
        <v>2.65035677879715</v>
      </c>
      <c r="K27" s="83" t="n">
        <v>99.9</v>
      </c>
      <c r="L27" s="87" t="n">
        <v>-1.8664047151277</v>
      </c>
    </row>
    <row r="28" customFormat="false" ht="11.45" hidden="false" customHeight="true" outlineLevel="0" collapsed="false">
      <c r="A28" s="85" t="n">
        <f aca="false">IF(C28&lt;&gt;"",COUNTA($C$12:C28),"")</f>
        <v>11</v>
      </c>
      <c r="B28" s="89" t="s">
        <v>97</v>
      </c>
      <c r="C28" s="82" t="s">
        <v>93</v>
      </c>
      <c r="D28" s="87"/>
      <c r="E28" s="83"/>
      <c r="F28" s="87"/>
      <c r="G28" s="83"/>
      <c r="H28" s="87"/>
      <c r="I28" s="83"/>
      <c r="J28" s="87"/>
      <c r="K28" s="83"/>
      <c r="L28" s="87"/>
    </row>
    <row r="29" customFormat="false" ht="11.45" hidden="false" customHeight="true" outlineLevel="0" collapsed="false">
      <c r="A29" s="85" t="n">
        <f aca="false">IF(C29&lt;&gt;"",COUNTA($C$12:C29),"")</f>
        <v>12</v>
      </c>
      <c r="B29" s="89" t="s">
        <v>98</v>
      </c>
      <c r="C29" s="82" t="s">
        <v>93</v>
      </c>
      <c r="D29" s="87"/>
      <c r="E29" s="83"/>
      <c r="F29" s="87"/>
      <c r="G29" s="83"/>
      <c r="H29" s="87"/>
      <c r="I29" s="83"/>
      <c r="J29" s="87"/>
      <c r="K29" s="83"/>
      <c r="L29" s="87"/>
    </row>
    <row r="30" customFormat="false" ht="11.45" hidden="false" customHeight="true" outlineLevel="0" collapsed="false">
      <c r="A30" s="85" t="str">
        <f aca="false">IF(C30&lt;&gt;"",COUNTA($C$12:C30),"")</f>
        <v/>
      </c>
      <c r="B30" s="86"/>
      <c r="C30" s="82"/>
      <c r="D30" s="87"/>
      <c r="E30" s="83"/>
      <c r="F30" s="87"/>
      <c r="G30" s="83"/>
      <c r="H30" s="87"/>
      <c r="I30" s="83"/>
      <c r="J30" s="87"/>
      <c r="K30" s="83"/>
      <c r="L30" s="87"/>
    </row>
    <row r="31" customFormat="false" ht="11.45" hidden="false" customHeight="true" outlineLevel="0" collapsed="false">
      <c r="A31" s="85" t="str">
        <f aca="false">IF(C31&lt;&gt;"",COUNTA($C$12:C31),"")</f>
        <v/>
      </c>
      <c r="B31" s="88" t="s">
        <v>100</v>
      </c>
      <c r="C31" s="82"/>
      <c r="D31" s="87"/>
      <c r="E31" s="83"/>
      <c r="F31" s="87"/>
      <c r="G31" s="83"/>
      <c r="H31" s="87"/>
      <c r="I31" s="83"/>
      <c r="J31" s="87"/>
      <c r="K31" s="83"/>
      <c r="L31" s="87"/>
    </row>
    <row r="32" customFormat="false" ht="11.45" hidden="false" customHeight="true" outlineLevel="0" collapsed="false">
      <c r="A32" s="85" t="str">
        <f aca="false">IF(C32&lt;&gt;"",COUNTA($C$12:C32),"")</f>
        <v/>
      </c>
      <c r="B32" s="89"/>
      <c r="C32" s="82"/>
      <c r="D32" s="87"/>
      <c r="E32" s="83"/>
      <c r="F32" s="87"/>
      <c r="G32" s="83"/>
      <c r="H32" s="87"/>
      <c r="I32" s="83"/>
      <c r="J32" s="87"/>
      <c r="K32" s="83"/>
      <c r="L32" s="87"/>
    </row>
    <row r="33" customFormat="false" ht="11.45" hidden="false" customHeight="true" outlineLevel="0" collapsed="false">
      <c r="A33" s="85" t="n">
        <f aca="false">IF(C33&lt;&gt;"",COUNTA($C$12:C33),"")</f>
        <v>13</v>
      </c>
      <c r="B33" s="89" t="s">
        <v>101</v>
      </c>
      <c r="C33" s="82" t="n">
        <v>77.3</v>
      </c>
      <c r="D33" s="87" t="n">
        <v>-3.49563046192259</v>
      </c>
      <c r="E33" s="83" t="n">
        <v>66.9</v>
      </c>
      <c r="F33" s="87" t="n">
        <v>-0.594353640416031</v>
      </c>
      <c r="G33" s="83" t="n">
        <v>79.2</v>
      </c>
      <c r="H33" s="87" t="n">
        <v>5.1792828685259</v>
      </c>
      <c r="I33" s="83" t="n">
        <v>97.5</v>
      </c>
      <c r="J33" s="87" t="n">
        <v>4.05549626467449</v>
      </c>
      <c r="K33" s="83" t="n">
        <v>88.6</v>
      </c>
      <c r="L33" s="87" t="n">
        <v>-7.51565762004175</v>
      </c>
    </row>
    <row r="34" customFormat="false" ht="11.45" hidden="false" customHeight="true" outlineLevel="0" collapsed="false">
      <c r="A34" s="85" t="n">
        <f aca="false">IF(C34&lt;&gt;"",COUNTA($C$12:C34),"")</f>
        <v>14</v>
      </c>
      <c r="B34" s="89" t="s">
        <v>102</v>
      </c>
      <c r="C34" s="82" t="n">
        <v>76.5</v>
      </c>
      <c r="D34" s="87" t="n">
        <v>-14.7157190635452</v>
      </c>
      <c r="E34" s="83" t="n">
        <v>69</v>
      </c>
      <c r="F34" s="87" t="n">
        <v>-14.8148148148148</v>
      </c>
      <c r="G34" s="83" t="n">
        <v>73.9</v>
      </c>
      <c r="H34" s="87" t="n">
        <v>-8.76543209876542</v>
      </c>
      <c r="I34" s="83" t="n">
        <v>89.6</v>
      </c>
      <c r="J34" s="87" t="n">
        <v>-0.884955752212392</v>
      </c>
      <c r="K34" s="83" t="n">
        <v>82.3</v>
      </c>
      <c r="L34" s="87" t="n">
        <v>-19.4716242661448</v>
      </c>
    </row>
    <row r="35" customFormat="false" ht="11.45" hidden="false" customHeight="true" outlineLevel="0" collapsed="false">
      <c r="A35" s="85" t="n">
        <f aca="false">IF(C35&lt;&gt;"",COUNTA($C$12:C35),"")</f>
        <v>15</v>
      </c>
      <c r="B35" s="89" t="s">
        <v>103</v>
      </c>
      <c r="C35" s="82" t="n">
        <v>91.4</v>
      </c>
      <c r="D35" s="87" t="n">
        <v>-12.1153846153846</v>
      </c>
      <c r="E35" s="83" t="n">
        <v>87.3</v>
      </c>
      <c r="F35" s="87" t="n">
        <v>1.62980209545984</v>
      </c>
      <c r="G35" s="83" t="n">
        <v>88.1</v>
      </c>
      <c r="H35" s="87" t="n">
        <v>-4.03050108932462</v>
      </c>
      <c r="I35" s="83" t="n">
        <v>96.6</v>
      </c>
      <c r="J35" s="87" t="n">
        <v>-5.9396299902629</v>
      </c>
      <c r="K35" s="83" t="n">
        <v>92.5</v>
      </c>
      <c r="L35" s="87" t="n">
        <v>-21.0750853242321</v>
      </c>
    </row>
    <row r="36" customFormat="false" ht="11.45" hidden="false" customHeight="true" outlineLevel="0" collapsed="false">
      <c r="A36" s="85" t="n">
        <f aca="false">IF(C36&lt;&gt;"",COUNTA($C$12:C36),"")</f>
        <v>16</v>
      </c>
      <c r="B36" s="89" t="s">
        <v>104</v>
      </c>
      <c r="C36" s="82" t="n">
        <v>96.4</v>
      </c>
      <c r="D36" s="87" t="n">
        <v>-1.73292558613659</v>
      </c>
      <c r="E36" s="83" t="n">
        <v>100.7</v>
      </c>
      <c r="F36" s="87" t="n">
        <v>11.2707182320442</v>
      </c>
      <c r="G36" s="83" t="n">
        <v>85.7</v>
      </c>
      <c r="H36" s="87" t="n">
        <v>-1.94508009153319</v>
      </c>
      <c r="I36" s="83" t="n">
        <v>104.5</v>
      </c>
      <c r="J36" s="87" t="n">
        <v>13.7105549510337</v>
      </c>
      <c r="K36" s="83" t="n">
        <v>103.2</v>
      </c>
      <c r="L36" s="87" t="n">
        <v>-7.3608617594255</v>
      </c>
    </row>
    <row r="37" customFormat="false" ht="11.45" hidden="false" customHeight="true" outlineLevel="0" collapsed="false">
      <c r="A37" s="85" t="n">
        <f aca="false">IF(C37&lt;&gt;"",COUNTA($C$12:C37),"")</f>
        <v>17</v>
      </c>
      <c r="B37" s="89" t="s">
        <v>105</v>
      </c>
      <c r="C37" s="82" t="n">
        <v>100.5</v>
      </c>
      <c r="D37" s="87" t="n">
        <v>-1.08267716535433</v>
      </c>
      <c r="E37" s="83" t="n">
        <v>98.4</v>
      </c>
      <c r="F37" s="87" t="n">
        <v>7.07290533188248</v>
      </c>
      <c r="G37" s="83" t="n">
        <v>95.8</v>
      </c>
      <c r="H37" s="87" t="n">
        <v>-5.24233432245302</v>
      </c>
      <c r="I37" s="83" t="n">
        <v>99.8</v>
      </c>
      <c r="J37" s="87" t="n">
        <v>3.63447559709242</v>
      </c>
      <c r="K37" s="83" t="n">
        <v>106</v>
      </c>
      <c r="L37" s="87" t="n">
        <v>-7.58500435919791</v>
      </c>
    </row>
    <row r="38" customFormat="false" ht="11.45" hidden="false" customHeight="true" outlineLevel="0" collapsed="false">
      <c r="A38" s="85" t="n">
        <f aca="false">IF(C38&lt;&gt;"",COUNTA($C$12:C38),"")</f>
        <v>18</v>
      </c>
      <c r="B38" s="89" t="s">
        <v>106</v>
      </c>
      <c r="C38" s="82" t="n">
        <v>98.7</v>
      </c>
      <c r="D38" s="87" t="n">
        <v>-4.54545454545455</v>
      </c>
      <c r="E38" s="83" t="n">
        <v>87.5</v>
      </c>
      <c r="F38" s="87" t="n">
        <v>21.5277777777778</v>
      </c>
      <c r="G38" s="83" t="n">
        <v>91.4</v>
      </c>
      <c r="H38" s="87" t="n">
        <v>-3.78947368421052</v>
      </c>
      <c r="I38" s="83" t="n">
        <v>90</v>
      </c>
      <c r="J38" s="87" t="n">
        <v>-4.55991516436903</v>
      </c>
      <c r="K38" s="83" t="n">
        <v>96.1</v>
      </c>
      <c r="L38" s="87" t="n">
        <v>-14.6536412078153</v>
      </c>
    </row>
    <row r="39" customFormat="false" ht="11.45" hidden="false" customHeight="true" outlineLevel="0" collapsed="false">
      <c r="A39" s="85" t="n">
        <f aca="false">IF(C39&lt;&gt;"",COUNTA($C$12:C39),"")</f>
        <v>19</v>
      </c>
      <c r="B39" s="89" t="s">
        <v>107</v>
      </c>
      <c r="C39" s="82" t="n">
        <v>105.8</v>
      </c>
      <c r="D39" s="87" t="n">
        <v>0.0946073793755886</v>
      </c>
      <c r="E39" s="83" t="n">
        <v>83.8</v>
      </c>
      <c r="F39" s="87" t="n">
        <v>56.9288389513109</v>
      </c>
      <c r="G39" s="83" t="n">
        <v>106.9</v>
      </c>
      <c r="H39" s="87" t="n">
        <v>6.47410358565736</v>
      </c>
      <c r="I39" s="83" t="n">
        <v>102.6</v>
      </c>
      <c r="J39" s="87" t="n">
        <v>5.23076923076923</v>
      </c>
      <c r="K39" s="83" t="n">
        <v>102.3</v>
      </c>
      <c r="L39" s="87" t="n">
        <v>-15.5940594059406</v>
      </c>
    </row>
    <row r="40" customFormat="false" ht="11.45" hidden="false" customHeight="true" outlineLevel="0" collapsed="false">
      <c r="A40" s="85" t="n">
        <f aca="false">IF(C40&lt;&gt;"",COUNTA($C$12:C40),"")</f>
        <v>20</v>
      </c>
      <c r="B40" s="89" t="s">
        <v>108</v>
      </c>
      <c r="C40" s="82" t="n">
        <v>104.1</v>
      </c>
      <c r="D40" s="87" t="n">
        <v>-13.8957816377171</v>
      </c>
      <c r="E40" s="83" t="n">
        <v>128.9</v>
      </c>
      <c r="F40" s="87" t="n">
        <v>58.159509202454</v>
      </c>
      <c r="G40" s="83" t="n">
        <v>96.3</v>
      </c>
      <c r="H40" s="87" t="n">
        <v>-10.3351955307263</v>
      </c>
      <c r="I40" s="83" t="n">
        <v>99.2</v>
      </c>
      <c r="J40" s="87" t="n">
        <v>0.608519269776878</v>
      </c>
      <c r="K40" s="83" t="n">
        <v>103.2</v>
      </c>
      <c r="L40" s="87" t="n">
        <v>-27.6297335203366</v>
      </c>
    </row>
    <row r="41" customFormat="false" ht="11.45" hidden="false" customHeight="true" outlineLevel="0" collapsed="false">
      <c r="A41" s="85" t="n">
        <f aca="false">IF(C41&lt;&gt;"",COUNTA($C$12:C41),"")</f>
        <v>21</v>
      </c>
      <c r="B41" s="89" t="s">
        <v>109</v>
      </c>
      <c r="C41" s="82" t="n">
        <v>100.7</v>
      </c>
      <c r="D41" s="87" t="n">
        <v>-6.84551341350601</v>
      </c>
      <c r="E41" s="83" t="n">
        <v>116.7</v>
      </c>
      <c r="F41" s="87" t="n">
        <v>-7.89265982636148</v>
      </c>
      <c r="G41" s="83" t="n">
        <v>90.5</v>
      </c>
      <c r="H41" s="87" t="n">
        <v>1.23042505592841</v>
      </c>
      <c r="I41" s="83" t="n">
        <v>96.5</v>
      </c>
      <c r="J41" s="87" t="n">
        <v>7.46102449888642</v>
      </c>
      <c r="K41" s="83" t="n">
        <v>100</v>
      </c>
      <c r="L41" s="87" t="n">
        <v>-18.3673469387755</v>
      </c>
    </row>
    <row r="42" customFormat="false" ht="11.45" hidden="false" customHeight="true" outlineLevel="0" collapsed="false">
      <c r="A42" s="85" t="n">
        <f aca="false">IF(C42&lt;&gt;"",COUNTA($C$12:C42),"")</f>
        <v>22</v>
      </c>
      <c r="B42" s="89" t="s">
        <v>110</v>
      </c>
      <c r="C42" s="82" t="n">
        <v>99.3</v>
      </c>
      <c r="D42" s="87" t="n">
        <v>-4.79386385426653</v>
      </c>
      <c r="E42" s="83" t="n">
        <v>94.9</v>
      </c>
      <c r="F42" s="87" t="n">
        <v>21.6666666666667</v>
      </c>
      <c r="G42" s="83" t="n">
        <v>94.8</v>
      </c>
      <c r="H42" s="87" t="n">
        <v>-1.25</v>
      </c>
      <c r="I42" s="83" t="n">
        <v>106.9</v>
      </c>
      <c r="J42" s="87" t="n">
        <v>4.90677134445534</v>
      </c>
      <c r="K42" s="83" t="n">
        <v>101.1</v>
      </c>
      <c r="L42" s="87" t="n">
        <v>-15.6093489148581</v>
      </c>
    </row>
    <row r="43" customFormat="false" ht="11.45" hidden="false" customHeight="true" outlineLevel="0" collapsed="false">
      <c r="A43" s="85" t="n">
        <f aca="false">IF(C43&lt;&gt;"",COUNTA($C$12:C43),"")</f>
        <v>23</v>
      </c>
      <c r="B43" s="89" t="s">
        <v>111</v>
      </c>
      <c r="C43" s="82" t="n">
        <v>94.4</v>
      </c>
      <c r="D43" s="87" t="n">
        <v>-9.31796349663784</v>
      </c>
      <c r="E43" s="83" t="n">
        <v>74.7</v>
      </c>
      <c r="F43" s="87" t="n">
        <v>-6.0377358490566</v>
      </c>
      <c r="G43" s="83" t="n">
        <v>87.6</v>
      </c>
      <c r="H43" s="87" t="n">
        <v>-3.52422907488986</v>
      </c>
      <c r="I43" s="83" t="n">
        <v>100.4</v>
      </c>
      <c r="J43" s="87" t="n">
        <v>-3.18225650916105</v>
      </c>
      <c r="K43" s="83" t="n">
        <v>92.6</v>
      </c>
      <c r="L43" s="87" t="n">
        <v>-19.4782608695652</v>
      </c>
    </row>
    <row r="44" customFormat="false" ht="11.45" hidden="false" customHeight="true" outlineLevel="0" collapsed="false">
      <c r="A44" s="85" t="n">
        <f aca="false">IF(C44&lt;&gt;"",COUNTA($C$12:C44),"")</f>
        <v>24</v>
      </c>
      <c r="B44" s="89" t="s">
        <v>112</v>
      </c>
      <c r="C44" s="82" t="n">
        <v>104.8</v>
      </c>
      <c r="D44" s="87" t="n">
        <v>-4.11710887465691</v>
      </c>
      <c r="E44" s="83" t="n">
        <v>93.7</v>
      </c>
      <c r="F44" s="87" t="n">
        <v>2.96703296703296</v>
      </c>
      <c r="G44" s="83" t="n">
        <v>98.6</v>
      </c>
      <c r="H44" s="87" t="n">
        <v>4.22832980972517</v>
      </c>
      <c r="I44" s="83" t="n">
        <v>93.7</v>
      </c>
      <c r="J44" s="87" t="n">
        <v>5.28089887640449</v>
      </c>
      <c r="K44" s="83" t="n">
        <v>75</v>
      </c>
      <c r="L44" s="87" t="n">
        <v>-12.8919860627178</v>
      </c>
    </row>
    <row r="45" customFormat="false" ht="11.45" hidden="false" customHeight="true" outlineLevel="0" collapsed="false">
      <c r="A45" s="85" t="str">
        <f aca="false">IF(C45&lt;&gt;"",COUNTA($C$12:C45),"")</f>
        <v/>
      </c>
      <c r="B45" s="89"/>
      <c r="C45" s="82"/>
      <c r="D45" s="87"/>
      <c r="E45" s="83"/>
      <c r="F45" s="87"/>
      <c r="G45" s="83"/>
      <c r="H45" s="87"/>
      <c r="I45" s="83"/>
      <c r="J45" s="87"/>
      <c r="K45" s="83"/>
      <c r="L45" s="87"/>
    </row>
    <row r="46" customFormat="false" ht="11.45" hidden="false" customHeight="true" outlineLevel="0" collapsed="false">
      <c r="A46" s="85" t="str">
        <f aca="false">IF(C46&lt;&gt;"",COUNTA($C$12:C46),"")</f>
        <v/>
      </c>
      <c r="B46" s="88" t="s">
        <v>113</v>
      </c>
      <c r="C46" s="82"/>
      <c r="D46" s="87"/>
      <c r="E46" s="83"/>
      <c r="F46" s="87"/>
      <c r="G46" s="83"/>
      <c r="H46" s="87"/>
      <c r="I46" s="83"/>
      <c r="J46" s="87"/>
      <c r="K46" s="83"/>
      <c r="L46" s="87"/>
    </row>
    <row r="47" customFormat="false" ht="11.45" hidden="false" customHeight="true" outlineLevel="0" collapsed="false">
      <c r="A47" s="85" t="str">
        <f aca="false">IF(C47&lt;&gt;"",COUNTA($C$12:C47),"")</f>
        <v/>
      </c>
      <c r="B47" s="89"/>
      <c r="C47" s="82"/>
      <c r="D47" s="87"/>
      <c r="E47" s="83"/>
      <c r="F47" s="87"/>
      <c r="G47" s="83"/>
      <c r="H47" s="87"/>
      <c r="I47" s="83"/>
      <c r="J47" s="87"/>
      <c r="K47" s="83"/>
      <c r="L47" s="87"/>
    </row>
    <row r="48" customFormat="false" ht="11.45" hidden="false" customHeight="true" outlineLevel="0" collapsed="false">
      <c r="A48" s="85" t="n">
        <f aca="false">IF(C48&lt;&gt;"",COUNTA($C$12:C48),"")</f>
        <v>25</v>
      </c>
      <c r="B48" s="89" t="s">
        <v>101</v>
      </c>
      <c r="C48" s="82" t="n">
        <v>82.5</v>
      </c>
      <c r="D48" s="87" t="n">
        <v>6.72703751617077</v>
      </c>
      <c r="E48" s="83" t="n">
        <v>77.8</v>
      </c>
      <c r="F48" s="87" t="n">
        <v>16.2929745889387</v>
      </c>
      <c r="G48" s="83" t="n">
        <v>80.4</v>
      </c>
      <c r="H48" s="87" t="n">
        <v>1.51515151515153</v>
      </c>
      <c r="I48" s="83" t="n">
        <v>100.7</v>
      </c>
      <c r="J48" s="87" t="n">
        <v>3.28205128205128</v>
      </c>
      <c r="K48" s="83" t="n">
        <v>85.8</v>
      </c>
      <c r="L48" s="87" t="n">
        <v>-3.16027088036117</v>
      </c>
    </row>
    <row r="49" customFormat="false" ht="11.45" hidden="false" customHeight="true" outlineLevel="0" collapsed="false">
      <c r="A49" s="85" t="n">
        <f aca="false">IF(C49&lt;&gt;"",COUNTA($C$12:C49),"")</f>
        <v>26</v>
      </c>
      <c r="B49" s="89" t="s">
        <v>102</v>
      </c>
      <c r="C49" s="82" t="n">
        <v>77.6</v>
      </c>
      <c r="D49" s="87" t="n">
        <v>1.43790849673202</v>
      </c>
      <c r="E49" s="83" t="n">
        <v>85.5</v>
      </c>
      <c r="F49" s="87" t="n">
        <v>23.9130434782609</v>
      </c>
      <c r="G49" s="83" t="n">
        <v>78.3</v>
      </c>
      <c r="H49" s="87" t="n">
        <v>5.95399188092016</v>
      </c>
      <c r="I49" s="83" t="n">
        <v>95.1</v>
      </c>
      <c r="J49" s="87" t="n">
        <v>6.13839285714286</v>
      </c>
      <c r="K49" s="83" t="n">
        <v>85</v>
      </c>
      <c r="L49" s="87" t="n">
        <v>3.28068043742407</v>
      </c>
    </row>
    <row r="50" customFormat="false" ht="11.45" hidden="false" customHeight="true" outlineLevel="0" collapsed="false">
      <c r="A50" s="85" t="n">
        <f aca="false">IF(C50&lt;&gt;"",COUNTA($C$12:C50),"")</f>
        <v>27</v>
      </c>
      <c r="B50" s="89" t="s">
        <v>103</v>
      </c>
      <c r="C50" s="82" t="n">
        <v>101.6</v>
      </c>
      <c r="D50" s="87" t="n">
        <v>11.1597374179431</v>
      </c>
      <c r="E50" s="83" t="n">
        <v>110.3</v>
      </c>
      <c r="F50" s="87" t="n">
        <v>26.3459335624284</v>
      </c>
      <c r="G50" s="83" t="n">
        <v>87</v>
      </c>
      <c r="H50" s="87" t="n">
        <v>-1.24858115777525</v>
      </c>
      <c r="I50" s="83" t="n">
        <v>111.3</v>
      </c>
      <c r="J50" s="87" t="n">
        <v>15.2173913043478</v>
      </c>
      <c r="K50" s="83" t="n">
        <v>101.8</v>
      </c>
      <c r="L50" s="87" t="n">
        <v>10.054054054054</v>
      </c>
    </row>
    <row r="51" customFormat="false" ht="11.45" hidden="false" customHeight="true" outlineLevel="0" collapsed="false">
      <c r="A51" s="85" t="n">
        <f aca="false">IF(C51&lt;&gt;"",COUNTA($C$12:C51),"")</f>
        <v>28</v>
      </c>
      <c r="B51" s="89" t="s">
        <v>104</v>
      </c>
      <c r="C51" s="82" t="n">
        <v>102.1</v>
      </c>
      <c r="D51" s="87" t="n">
        <v>5.91286307053942</v>
      </c>
      <c r="E51" s="83" t="n">
        <v>123.7</v>
      </c>
      <c r="F51" s="87" t="n">
        <v>22.8401191658391</v>
      </c>
      <c r="G51" s="83" t="n">
        <v>99.4</v>
      </c>
      <c r="H51" s="87" t="n">
        <v>15.9859976662777</v>
      </c>
      <c r="I51" s="83" t="n">
        <v>104.7</v>
      </c>
      <c r="J51" s="87" t="n">
        <v>0.191387559808618</v>
      </c>
      <c r="K51" s="83" t="n">
        <v>101.3</v>
      </c>
      <c r="L51" s="87" t="n">
        <v>-1.84108527131784</v>
      </c>
    </row>
    <row r="52" customFormat="false" ht="11.45" hidden="false" customHeight="true" outlineLevel="0" collapsed="false">
      <c r="A52" s="85" t="n">
        <f aca="false">IF(C52&lt;&gt;"",COUNTA($C$12:C52),"")</f>
        <v>29</v>
      </c>
      <c r="B52" s="89" t="s">
        <v>105</v>
      </c>
      <c r="C52" s="82" t="n">
        <v>94.9</v>
      </c>
      <c r="D52" s="87" t="n">
        <v>-5.57213930348259</v>
      </c>
      <c r="E52" s="83" t="n">
        <v>96.5</v>
      </c>
      <c r="F52" s="87" t="n">
        <v>-1.9308943089431</v>
      </c>
      <c r="G52" s="83" t="n">
        <v>94.3</v>
      </c>
      <c r="H52" s="87" t="n">
        <v>-1.56576200417537</v>
      </c>
      <c r="I52" s="83" t="n">
        <v>99</v>
      </c>
      <c r="J52" s="87" t="n">
        <v>-0.801603206412821</v>
      </c>
      <c r="K52" s="83" t="n">
        <v>98.4</v>
      </c>
      <c r="L52" s="87" t="n">
        <v>-7.16981132075472</v>
      </c>
    </row>
    <row r="53" customFormat="false" ht="11.45" hidden="false" customHeight="true" outlineLevel="0" collapsed="false">
      <c r="A53" s="85" t="n">
        <f aca="false">IF(C53&lt;&gt;"",COUNTA($C$12:C53),"")</f>
        <v>30</v>
      </c>
      <c r="B53" s="89" t="s">
        <v>106</v>
      </c>
      <c r="C53" s="82" t="n">
        <v>100.7</v>
      </c>
      <c r="D53" s="87" t="n">
        <v>2.02634245187437</v>
      </c>
      <c r="E53" s="83" t="n">
        <v>81.1</v>
      </c>
      <c r="F53" s="87" t="n">
        <v>-7.31428571428573</v>
      </c>
      <c r="G53" s="83" t="n">
        <v>98.6</v>
      </c>
      <c r="H53" s="87" t="n">
        <v>7.87746170678336</v>
      </c>
      <c r="I53" s="83" t="n">
        <v>98.5</v>
      </c>
      <c r="J53" s="87" t="n">
        <v>9.44444444444444</v>
      </c>
      <c r="K53" s="83" t="n">
        <v>100.1</v>
      </c>
      <c r="L53" s="87" t="n">
        <v>4.16233090530697</v>
      </c>
    </row>
    <row r="54" customFormat="false" ht="11.45" hidden="false" customHeight="true" outlineLevel="0" collapsed="false">
      <c r="A54" s="85" t="n">
        <f aca="false">IF(C54&lt;&gt;"",COUNTA($C$12:C54),"")</f>
        <v>31</v>
      </c>
      <c r="B54" s="89" t="s">
        <v>107</v>
      </c>
      <c r="C54" s="82" t="n">
        <v>105.6</v>
      </c>
      <c r="D54" s="87" t="n">
        <v>-0.189035916824196</v>
      </c>
      <c r="E54" s="83" t="n">
        <v>70.6</v>
      </c>
      <c r="F54" s="87" t="n">
        <v>-15.7517899761337</v>
      </c>
      <c r="G54" s="83" t="n">
        <v>108.4</v>
      </c>
      <c r="H54" s="87" t="n">
        <v>1.40318054256313</v>
      </c>
      <c r="I54" s="83" t="n">
        <v>106</v>
      </c>
      <c r="J54" s="87" t="n">
        <v>3.31384015594543</v>
      </c>
      <c r="K54" s="83" t="n">
        <v>111.1</v>
      </c>
      <c r="L54" s="87" t="n">
        <v>8.60215053763442</v>
      </c>
    </row>
    <row r="55" customFormat="false" ht="11.45" hidden="false" customHeight="true" outlineLevel="0" collapsed="false">
      <c r="A55" s="85" t="n">
        <f aca="false">IF(C55&lt;&gt;"",COUNTA($C$12:C55),"")</f>
        <v>32</v>
      </c>
      <c r="B55" s="89" t="s">
        <v>108</v>
      </c>
      <c r="C55" s="82" t="s">
        <v>93</v>
      </c>
      <c r="D55" s="87"/>
      <c r="E55" s="83"/>
      <c r="F55" s="87"/>
      <c r="G55" s="83"/>
      <c r="H55" s="87"/>
      <c r="I55" s="83"/>
      <c r="J55" s="87"/>
      <c r="K55" s="83"/>
      <c r="L55" s="87"/>
    </row>
    <row r="56" customFormat="false" ht="11.45" hidden="false" customHeight="true" outlineLevel="0" collapsed="false">
      <c r="A56" s="85" t="n">
        <f aca="false">IF(C56&lt;&gt;"",COUNTA($C$12:C56),"")</f>
        <v>33</v>
      </c>
      <c r="B56" s="89" t="s">
        <v>109</v>
      </c>
      <c r="C56" s="82" t="s">
        <v>93</v>
      </c>
      <c r="D56" s="87"/>
      <c r="E56" s="83"/>
      <c r="F56" s="87"/>
      <c r="G56" s="83"/>
      <c r="H56" s="87"/>
      <c r="I56" s="83"/>
      <c r="J56" s="87"/>
      <c r="K56" s="83"/>
      <c r="L56" s="87"/>
    </row>
    <row r="57" customFormat="false" ht="11.45" hidden="false" customHeight="true" outlineLevel="0" collapsed="false">
      <c r="A57" s="85" t="n">
        <f aca="false">IF(C57&lt;&gt;"",COUNTA($C$12:C57),"")</f>
        <v>34</v>
      </c>
      <c r="B57" s="89" t="s">
        <v>110</v>
      </c>
      <c r="C57" s="82" t="s">
        <v>93</v>
      </c>
      <c r="D57" s="87"/>
      <c r="E57" s="83"/>
      <c r="F57" s="87"/>
      <c r="G57" s="83"/>
      <c r="H57" s="87"/>
      <c r="I57" s="83"/>
      <c r="J57" s="87"/>
      <c r="K57" s="83"/>
      <c r="L57" s="87"/>
    </row>
    <row r="58" customFormat="false" ht="11.45" hidden="false" customHeight="true" outlineLevel="0" collapsed="false">
      <c r="A58" s="85" t="n">
        <f aca="false">IF(C58&lt;&gt;"",COUNTA($C$12:C58),"")</f>
        <v>35</v>
      </c>
      <c r="B58" s="89" t="s">
        <v>111</v>
      </c>
      <c r="C58" s="82" t="s">
        <v>93</v>
      </c>
      <c r="D58" s="90"/>
      <c r="E58" s="83"/>
      <c r="F58" s="90"/>
      <c r="G58" s="83"/>
      <c r="H58" s="90"/>
      <c r="I58" s="83"/>
      <c r="J58" s="90"/>
      <c r="K58" s="83"/>
      <c r="L58" s="90"/>
    </row>
    <row r="59" customFormat="false" ht="11.45" hidden="false" customHeight="true" outlineLevel="0" collapsed="false">
      <c r="A59" s="85" t="n">
        <f aca="false">IF(C59&lt;&gt;"",COUNTA($C$12:C59),"")</f>
        <v>36</v>
      </c>
      <c r="B59" s="89" t="s">
        <v>112</v>
      </c>
      <c r="C59" s="82" t="s">
        <v>93</v>
      </c>
      <c r="D59" s="90"/>
      <c r="E59" s="83"/>
      <c r="F59" s="90"/>
      <c r="G59" s="83"/>
      <c r="H59" s="90"/>
      <c r="I59" s="83"/>
      <c r="J59" s="90"/>
      <c r="K59" s="83"/>
      <c r="L59" s="90"/>
    </row>
    <row r="60" customFormat="false" ht="12.75" hidden="false" customHeight="true" outlineLevel="0" collapsed="false">
      <c r="D60" s="91"/>
      <c r="E60" s="92"/>
      <c r="F60" s="91"/>
      <c r="G60" s="92"/>
      <c r="H60" s="91"/>
      <c r="I60" s="92"/>
      <c r="J60" s="91"/>
      <c r="K60" s="92"/>
      <c r="L60" s="91"/>
    </row>
    <row r="63" customFormat="false" ht="12.75" hidden="false" customHeight="true" outlineLevel="0" collapsed="false">
      <c r="B63" s="66"/>
    </row>
  </sheetData>
  <mergeCells count="12">
    <mergeCell ref="A1:B1"/>
    <mergeCell ref="C1:L1"/>
    <mergeCell ref="A2:B2"/>
    <mergeCell ref="C2:L2"/>
    <mergeCell ref="A3:A9"/>
    <mergeCell ref="B3:B9"/>
    <mergeCell ref="C3:D8"/>
    <mergeCell ref="E3:L3"/>
    <mergeCell ref="E4:F8"/>
    <mergeCell ref="G4:H8"/>
    <mergeCell ref="I4:J8"/>
    <mergeCell ref="K4:L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14 07&amp;R&amp;7&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8.28"/>
    <col collapsed="false" customWidth="true" hidden="false" outlineLevel="0" max="4" min="4" style="67" width="6.7"/>
    <col collapsed="false" customWidth="true" hidden="false" outlineLevel="0" max="5" min="5" style="0" width="8.28"/>
    <col collapsed="false" customWidth="true" hidden="false" outlineLevel="0" max="6" min="6" style="67" width="6.7"/>
    <col collapsed="false" customWidth="true" hidden="false" outlineLevel="0" max="7" min="7" style="0" width="8.28"/>
    <col collapsed="false" customWidth="true" hidden="false" outlineLevel="0" max="8" min="8" style="67" width="6.7"/>
    <col collapsed="false" customWidth="true" hidden="false" outlineLevel="0" max="9" min="9" style="0" width="8.28"/>
    <col collapsed="false" customWidth="true" hidden="false" outlineLevel="0" max="10" min="10" style="67" width="6.7"/>
    <col collapsed="false" customWidth="true" hidden="false" outlineLevel="0" max="11" min="11" style="0" width="8.28"/>
    <col collapsed="false" customWidth="true" hidden="false" outlineLevel="0" max="12" min="12" style="67" width="6.7"/>
  </cols>
  <sheetData>
    <row r="1" s="70" customFormat="true" ht="30" hidden="false" customHeight="true" outlineLevel="0" collapsed="false">
      <c r="A1" s="68" t="s">
        <v>40</v>
      </c>
      <c r="B1" s="68"/>
      <c r="C1" s="69" t="s">
        <v>41</v>
      </c>
      <c r="D1" s="69"/>
      <c r="E1" s="69"/>
      <c r="F1" s="69"/>
      <c r="G1" s="69"/>
      <c r="H1" s="69"/>
      <c r="I1" s="69"/>
      <c r="J1" s="69"/>
      <c r="K1" s="69"/>
      <c r="L1" s="69"/>
    </row>
    <row r="2" s="73" customFormat="true" ht="30" hidden="false" customHeight="true" outlineLevel="0" collapsed="false">
      <c r="A2" s="71" t="s">
        <v>116</v>
      </c>
      <c r="B2" s="71"/>
      <c r="C2" s="72" t="s">
        <v>117</v>
      </c>
      <c r="D2" s="72"/>
      <c r="E2" s="72"/>
      <c r="F2" s="72"/>
      <c r="G2" s="72"/>
      <c r="H2" s="72"/>
      <c r="I2" s="72"/>
      <c r="J2" s="72"/>
      <c r="K2" s="72"/>
      <c r="L2" s="72"/>
    </row>
    <row r="3" customFormat="false" ht="11.45" hidden="false" customHeight="true" outlineLevel="0" collapsed="false">
      <c r="A3" s="74" t="s">
        <v>80</v>
      </c>
      <c r="B3" s="75" t="s">
        <v>81</v>
      </c>
      <c r="C3" s="75" t="s">
        <v>82</v>
      </c>
      <c r="D3" s="75"/>
      <c r="E3" s="76" t="s">
        <v>83</v>
      </c>
      <c r="F3" s="76"/>
      <c r="G3" s="76"/>
      <c r="H3" s="76"/>
      <c r="I3" s="76"/>
      <c r="J3" s="76"/>
      <c r="K3" s="76"/>
      <c r="L3" s="76"/>
    </row>
    <row r="4" customFormat="false" ht="11.45" hidden="false" customHeight="true" outlineLevel="0" collapsed="false">
      <c r="A4" s="74"/>
      <c r="B4" s="75"/>
      <c r="C4" s="75"/>
      <c r="D4" s="75"/>
      <c r="E4" s="75" t="s">
        <v>84</v>
      </c>
      <c r="F4" s="75"/>
      <c r="G4" s="75" t="s">
        <v>85</v>
      </c>
      <c r="H4" s="75"/>
      <c r="I4" s="75" t="s">
        <v>86</v>
      </c>
      <c r="J4" s="75"/>
      <c r="K4" s="76" t="s">
        <v>87</v>
      </c>
      <c r="L4" s="76"/>
    </row>
    <row r="5" customFormat="false" ht="11.45" hidden="false" customHeight="true" outlineLevel="0" collapsed="false">
      <c r="A5" s="74"/>
      <c r="B5" s="75"/>
      <c r="C5" s="75"/>
      <c r="D5" s="75"/>
      <c r="E5" s="75"/>
      <c r="F5" s="75"/>
      <c r="G5" s="75"/>
      <c r="H5" s="75"/>
      <c r="I5" s="75"/>
      <c r="J5" s="75"/>
      <c r="K5" s="76"/>
      <c r="L5" s="76"/>
    </row>
    <row r="6" customFormat="false" ht="11.45" hidden="false" customHeight="true" outlineLevel="0" collapsed="false">
      <c r="A6" s="74"/>
      <c r="B6" s="75"/>
      <c r="C6" s="75"/>
      <c r="D6" s="75"/>
      <c r="E6" s="75"/>
      <c r="F6" s="75"/>
      <c r="G6" s="75"/>
      <c r="H6" s="75"/>
      <c r="I6" s="75"/>
      <c r="J6" s="75"/>
      <c r="K6" s="76"/>
      <c r="L6" s="76"/>
    </row>
    <row r="7" customFormat="false" ht="11.45" hidden="false" customHeight="true" outlineLevel="0" collapsed="false">
      <c r="A7" s="74"/>
      <c r="B7" s="75"/>
      <c r="C7" s="75"/>
      <c r="D7" s="75"/>
      <c r="E7" s="75"/>
      <c r="F7" s="75"/>
      <c r="G7" s="75"/>
      <c r="H7" s="75"/>
      <c r="I7" s="75"/>
      <c r="J7" s="75"/>
      <c r="K7" s="76"/>
      <c r="L7" s="76"/>
    </row>
    <row r="8" customFormat="false" ht="11.45" hidden="false" customHeight="true" outlineLevel="0" collapsed="false">
      <c r="A8" s="74"/>
      <c r="B8" s="75"/>
      <c r="C8" s="75"/>
      <c r="D8" s="75"/>
      <c r="E8" s="75"/>
      <c r="F8" s="75"/>
      <c r="G8" s="75"/>
      <c r="H8" s="75"/>
      <c r="I8" s="75"/>
      <c r="J8" s="75"/>
      <c r="K8" s="76"/>
      <c r="L8" s="76"/>
    </row>
    <row r="9" customFormat="false" ht="11.45" hidden="false" customHeight="true" outlineLevel="0" collapsed="false">
      <c r="A9" s="74"/>
      <c r="B9" s="75"/>
      <c r="C9" s="75" t="s">
        <v>88</v>
      </c>
      <c r="D9" s="75" t="s">
        <v>89</v>
      </c>
      <c r="E9" s="75" t="s">
        <v>88</v>
      </c>
      <c r="F9" s="75" t="s">
        <v>89</v>
      </c>
      <c r="G9" s="75" t="s">
        <v>88</v>
      </c>
      <c r="H9" s="75" t="s">
        <v>89</v>
      </c>
      <c r="I9" s="75" t="s">
        <v>88</v>
      </c>
      <c r="J9" s="75" t="s">
        <v>89</v>
      </c>
      <c r="K9" s="75" t="s">
        <v>88</v>
      </c>
      <c r="L9" s="76" t="s">
        <v>89</v>
      </c>
    </row>
    <row r="10" customFormat="false" ht="11.45" hidden="false" customHeight="true" outlineLevel="0" collapsed="false">
      <c r="A10" s="77" t="n">
        <v>1</v>
      </c>
      <c r="B10" s="78" t="n">
        <v>2</v>
      </c>
      <c r="C10" s="78" t="n">
        <v>3</v>
      </c>
      <c r="D10" s="78" t="n">
        <v>4</v>
      </c>
      <c r="E10" s="78" t="n">
        <v>5</v>
      </c>
      <c r="F10" s="78" t="n">
        <v>6</v>
      </c>
      <c r="G10" s="78" t="n">
        <v>7</v>
      </c>
      <c r="H10" s="78" t="n">
        <v>8</v>
      </c>
      <c r="I10" s="78" t="n">
        <v>9</v>
      </c>
      <c r="J10" s="78" t="n">
        <v>10</v>
      </c>
      <c r="K10" s="78" t="n">
        <v>11</v>
      </c>
      <c r="L10" s="79" t="n">
        <v>12</v>
      </c>
    </row>
    <row r="11" s="84" customFormat="true" ht="11.45" hidden="false" customHeight="true" outlineLevel="0" collapsed="false">
      <c r="A11" s="80"/>
      <c r="B11" s="81"/>
      <c r="C11" s="82"/>
      <c r="D11" s="87"/>
      <c r="E11" s="83"/>
      <c r="F11" s="87"/>
      <c r="G11" s="83"/>
      <c r="H11" s="87"/>
      <c r="I11" s="83"/>
      <c r="J11" s="87"/>
      <c r="K11" s="83"/>
      <c r="L11" s="87"/>
    </row>
    <row r="12" customFormat="false" ht="11.45" hidden="false" customHeight="true" outlineLevel="0" collapsed="false">
      <c r="A12" s="85" t="n">
        <f aca="false">IF(C12&lt;&gt;"",COUNTA($C$12:C12),"")</f>
        <v>1</v>
      </c>
      <c r="B12" s="86" t="n">
        <v>2011</v>
      </c>
      <c r="C12" s="82" t="n">
        <v>100.4</v>
      </c>
      <c r="D12" s="87" t="n">
        <v>0.400000000000006</v>
      </c>
      <c r="E12" s="83" t="n">
        <v>100.2</v>
      </c>
      <c r="F12" s="87" t="n">
        <v>0.200000000000003</v>
      </c>
      <c r="G12" s="83" t="n">
        <v>91.8</v>
      </c>
      <c r="H12" s="87" t="n">
        <v>-8.2</v>
      </c>
      <c r="I12" s="83" t="n">
        <v>98.6</v>
      </c>
      <c r="J12" s="87" t="n">
        <v>-1.40000000000001</v>
      </c>
      <c r="K12" s="83" t="n">
        <v>103.2</v>
      </c>
      <c r="L12" s="87" t="n">
        <v>3.2</v>
      </c>
    </row>
    <row r="13" customFormat="false" ht="11.45" hidden="false" customHeight="true" outlineLevel="0" collapsed="false">
      <c r="A13" s="85" t="n">
        <f aca="false">IF(C13&lt;&gt;"",COUNTA($C$12:C13),"")</f>
        <v>2</v>
      </c>
      <c r="B13" s="86" t="s">
        <v>90</v>
      </c>
      <c r="C13" s="82" t="n">
        <v>99.8</v>
      </c>
      <c r="D13" s="87" t="n">
        <v>-0.597609561752989</v>
      </c>
      <c r="E13" s="83" t="n">
        <v>101.4</v>
      </c>
      <c r="F13" s="87" t="n">
        <v>1.19760479041916</v>
      </c>
      <c r="G13" s="83" t="n">
        <v>90.9</v>
      </c>
      <c r="H13" s="87" t="n">
        <v>-0.980392156862749</v>
      </c>
      <c r="I13" s="83" t="n">
        <v>97.9</v>
      </c>
      <c r="J13" s="87" t="n">
        <v>-0.709939148073019</v>
      </c>
      <c r="K13" s="83" t="n">
        <v>104.9</v>
      </c>
      <c r="L13" s="87" t="n">
        <v>1.64728682170542</v>
      </c>
    </row>
    <row r="14" customFormat="false" ht="11.45" hidden="false" customHeight="true" outlineLevel="0" collapsed="false">
      <c r="A14" s="85" t="n">
        <f aca="false">IF(C14&lt;&gt;"",COUNTA($C$12:C14),"")</f>
        <v>3</v>
      </c>
      <c r="B14" s="86" t="s">
        <v>91</v>
      </c>
      <c r="C14" s="82" t="n">
        <v>100.8</v>
      </c>
      <c r="D14" s="87" t="n">
        <v>1.00200400801603</v>
      </c>
      <c r="E14" s="83" t="n">
        <v>103.1</v>
      </c>
      <c r="F14" s="87" t="n">
        <v>1.67652859960552</v>
      </c>
      <c r="G14" s="83" t="n">
        <v>88.7</v>
      </c>
      <c r="H14" s="87" t="n">
        <v>-2.42024202420242</v>
      </c>
      <c r="I14" s="83" t="n">
        <v>99.6</v>
      </c>
      <c r="J14" s="87" t="n">
        <v>1.73646578140959</v>
      </c>
      <c r="K14" s="83" t="n">
        <v>104.6</v>
      </c>
      <c r="L14" s="87" t="n">
        <v>-0.285986653956158</v>
      </c>
    </row>
    <row r="15" customFormat="false" ht="11.45" hidden="false" customHeight="true" outlineLevel="0" collapsed="false">
      <c r="A15" s="85" t="n">
        <f aca="false">IF(C15&lt;&gt;"",COUNTA($C$12:C15),"")</f>
        <v>4</v>
      </c>
      <c r="B15" s="86" t="s">
        <v>92</v>
      </c>
      <c r="C15" s="82" t="s">
        <v>93</v>
      </c>
      <c r="D15" s="87"/>
      <c r="E15" s="83"/>
      <c r="F15" s="87"/>
      <c r="G15" s="83"/>
      <c r="H15" s="87"/>
      <c r="I15" s="83"/>
      <c r="J15" s="87"/>
      <c r="K15" s="83"/>
      <c r="L15" s="87"/>
    </row>
    <row r="16" customFormat="false" ht="11.45" hidden="false" customHeight="true" outlineLevel="0" collapsed="false">
      <c r="A16" s="85" t="str">
        <f aca="false">IF(C16&lt;&gt;"",COUNTA($C$12:C16),"")</f>
        <v/>
      </c>
      <c r="B16" s="88"/>
      <c r="C16" s="82"/>
      <c r="D16" s="87"/>
      <c r="E16" s="83"/>
      <c r="F16" s="87"/>
      <c r="G16" s="83"/>
      <c r="H16" s="87"/>
      <c r="I16" s="83"/>
      <c r="J16" s="87"/>
      <c r="K16" s="83"/>
      <c r="L16" s="87"/>
    </row>
    <row r="17" customFormat="false" ht="11.45" hidden="false" customHeight="true" outlineLevel="0" collapsed="false">
      <c r="A17" s="85" t="str">
        <f aca="false">IF(C17&lt;&gt;"",COUNTA($C$12:C17),"")</f>
        <v/>
      </c>
      <c r="B17" s="88" t="s">
        <v>94</v>
      </c>
      <c r="C17" s="82"/>
      <c r="D17" s="87"/>
      <c r="E17" s="83"/>
      <c r="F17" s="87"/>
      <c r="G17" s="83"/>
      <c r="H17" s="87"/>
      <c r="I17" s="83"/>
      <c r="J17" s="87"/>
      <c r="K17" s="83"/>
      <c r="L17" s="87"/>
    </row>
    <row r="18" customFormat="false" ht="11.45" hidden="false" customHeight="true" outlineLevel="0" collapsed="false">
      <c r="A18" s="85" t="str">
        <f aca="false">IF(C18&lt;&gt;"",COUNTA($C$12:C18),"")</f>
        <v/>
      </c>
      <c r="B18" s="89"/>
      <c r="C18" s="82"/>
      <c r="D18" s="87"/>
      <c r="E18" s="83"/>
      <c r="F18" s="87"/>
      <c r="G18" s="83"/>
      <c r="H18" s="87"/>
      <c r="I18" s="83"/>
      <c r="J18" s="87"/>
      <c r="K18" s="83"/>
      <c r="L18" s="87"/>
    </row>
    <row r="19" customFormat="false" ht="11.45" hidden="false" customHeight="true" outlineLevel="0" collapsed="false">
      <c r="A19" s="85" t="n">
        <f aca="false">IF(C19&lt;&gt;"",COUNTA($C$12:C19),"")</f>
        <v>5</v>
      </c>
      <c r="B19" s="89" t="s">
        <v>95</v>
      </c>
      <c r="C19" s="82" t="n">
        <v>98.1</v>
      </c>
      <c r="D19" s="87" t="n">
        <v>0.306748466257673</v>
      </c>
      <c r="E19" s="83" t="n">
        <v>97.6</v>
      </c>
      <c r="F19" s="87" t="n">
        <v>6.78336980306345</v>
      </c>
      <c r="G19" s="83" t="n">
        <v>87.1</v>
      </c>
      <c r="H19" s="87" t="n">
        <v>-3.43680709534368</v>
      </c>
      <c r="I19" s="83" t="n">
        <v>98.1</v>
      </c>
      <c r="J19" s="87" t="n">
        <v>2.29405630865485</v>
      </c>
      <c r="K19" s="83" t="n">
        <v>104</v>
      </c>
      <c r="L19" s="87" t="n">
        <v>0.580270793036746</v>
      </c>
    </row>
    <row r="20" customFormat="false" ht="11.45" hidden="false" customHeight="true" outlineLevel="0" collapsed="false">
      <c r="A20" s="85" t="n">
        <f aca="false">IF(C20&lt;&gt;"",COUNTA($C$12:C20),"")</f>
        <v>6</v>
      </c>
      <c r="B20" s="89" t="s">
        <v>96</v>
      </c>
      <c r="C20" s="82" t="n">
        <v>100</v>
      </c>
      <c r="D20" s="87" t="n">
        <v>0.300902708124369</v>
      </c>
      <c r="E20" s="83" t="n">
        <v>101.8</v>
      </c>
      <c r="F20" s="87" t="n">
        <v>6.04166666666667</v>
      </c>
      <c r="G20" s="83" t="n">
        <v>89.5</v>
      </c>
      <c r="H20" s="87" t="n">
        <v>-3.24324324324324</v>
      </c>
      <c r="I20" s="83" t="n">
        <v>99.8</v>
      </c>
      <c r="J20" s="87" t="n">
        <v>2.88659793814433</v>
      </c>
      <c r="K20" s="83" t="n">
        <v>104.6</v>
      </c>
      <c r="L20" s="87" t="n">
        <v>-0.38095238095238</v>
      </c>
    </row>
    <row r="21" customFormat="false" ht="11.45" hidden="false" customHeight="true" outlineLevel="0" collapsed="false">
      <c r="A21" s="85" t="n">
        <f aca="false">IF(C21&lt;&gt;"",COUNTA($C$12:C21),"")</f>
        <v>7</v>
      </c>
      <c r="B21" s="89" t="s">
        <v>97</v>
      </c>
      <c r="C21" s="82" t="n">
        <v>102.5</v>
      </c>
      <c r="D21" s="87" t="n">
        <v>0.588812561334635</v>
      </c>
      <c r="E21" s="83" t="n">
        <v>111.6</v>
      </c>
      <c r="F21" s="87" t="n">
        <v>-4.12371134020619</v>
      </c>
      <c r="G21" s="83" t="n">
        <v>90.2</v>
      </c>
      <c r="H21" s="87" t="n">
        <v>-2.69687162891047</v>
      </c>
      <c r="I21" s="83" t="n">
        <v>100.3</v>
      </c>
      <c r="J21" s="87" t="n">
        <v>1.21089808274471</v>
      </c>
      <c r="K21" s="83" t="n">
        <v>105</v>
      </c>
      <c r="L21" s="87" t="n">
        <v>-0.662251655629149</v>
      </c>
    </row>
    <row r="22" customFormat="false" ht="11.45" hidden="false" customHeight="true" outlineLevel="0" collapsed="false">
      <c r="A22" s="85" t="n">
        <f aca="false">IF(C22&lt;&gt;"",COUNTA($C$12:C22),"")</f>
        <v>8</v>
      </c>
      <c r="B22" s="89" t="s">
        <v>98</v>
      </c>
      <c r="C22" s="82" t="n">
        <v>102.6</v>
      </c>
      <c r="D22" s="87" t="n">
        <v>2.70270270270269</v>
      </c>
      <c r="E22" s="83" t="n">
        <v>101.5</v>
      </c>
      <c r="F22" s="87" t="n">
        <v>-0.0984251968503855</v>
      </c>
      <c r="G22" s="83" t="n">
        <v>88.1</v>
      </c>
      <c r="H22" s="87" t="n">
        <v>-0.113378684807259</v>
      </c>
      <c r="I22" s="83" t="n">
        <v>100.2</v>
      </c>
      <c r="J22" s="87" t="n">
        <v>0.602409638554221</v>
      </c>
      <c r="K22" s="83" t="n">
        <v>104.6</v>
      </c>
      <c r="L22" s="87" t="n">
        <v>-0.946969696969688</v>
      </c>
    </row>
    <row r="23" customFormat="false" ht="11.45" hidden="false" customHeight="true" outlineLevel="0" collapsed="false">
      <c r="A23" s="85" t="str">
        <f aca="false">IF(C23&lt;&gt;"",COUNTA($C$12:C23),"")</f>
        <v/>
      </c>
      <c r="B23" s="86"/>
      <c r="C23" s="82"/>
      <c r="D23" s="87"/>
      <c r="E23" s="83"/>
      <c r="F23" s="87"/>
      <c r="G23" s="83"/>
      <c r="H23" s="87"/>
      <c r="I23" s="83"/>
      <c r="J23" s="87"/>
      <c r="K23" s="83"/>
      <c r="L23" s="87"/>
    </row>
    <row r="24" customFormat="false" ht="11.45" hidden="false" customHeight="true" outlineLevel="0" collapsed="false">
      <c r="A24" s="85" t="str">
        <f aca="false">IF(C24&lt;&gt;"",COUNTA($C$12:C24),"")</f>
        <v/>
      </c>
      <c r="B24" s="88" t="s">
        <v>99</v>
      </c>
      <c r="C24" s="82"/>
      <c r="D24" s="87"/>
      <c r="E24" s="83"/>
      <c r="F24" s="87"/>
      <c r="G24" s="83"/>
      <c r="H24" s="87"/>
      <c r="I24" s="83"/>
      <c r="J24" s="87"/>
      <c r="K24" s="83"/>
      <c r="L24" s="87"/>
    </row>
    <row r="25" customFormat="false" ht="11.45" hidden="false" customHeight="true" outlineLevel="0" collapsed="false">
      <c r="A25" s="85" t="str">
        <f aca="false">IF(C25&lt;&gt;"",COUNTA($C$12:C25),"")</f>
        <v/>
      </c>
      <c r="B25" s="88"/>
      <c r="C25" s="82"/>
      <c r="D25" s="87"/>
      <c r="E25" s="83"/>
      <c r="F25" s="87"/>
      <c r="G25" s="83"/>
      <c r="H25" s="87"/>
      <c r="I25" s="83"/>
      <c r="J25" s="87"/>
      <c r="K25" s="83"/>
      <c r="L25" s="87"/>
    </row>
    <row r="26" customFormat="false" ht="11.45" hidden="false" customHeight="true" outlineLevel="0" collapsed="false">
      <c r="A26" s="85" t="n">
        <f aca="false">IF(C26&lt;&gt;"",COUNTA($C$12:C26),"")</f>
        <v>9</v>
      </c>
      <c r="B26" s="89" t="s">
        <v>95</v>
      </c>
      <c r="C26" s="82" t="n">
        <v>105.2</v>
      </c>
      <c r="D26" s="87" t="n">
        <v>7.23751274209991</v>
      </c>
      <c r="E26" s="83" t="n">
        <v>98.3</v>
      </c>
      <c r="F26" s="87" t="n">
        <v>0.717213114754102</v>
      </c>
      <c r="G26" s="83" t="n">
        <v>86.4</v>
      </c>
      <c r="H26" s="87" t="n">
        <v>-0.803673938002291</v>
      </c>
      <c r="I26" s="83" t="n">
        <v>98.4</v>
      </c>
      <c r="J26" s="87" t="n">
        <v>0.305810397553529</v>
      </c>
      <c r="K26" s="83" t="n">
        <v>103.8</v>
      </c>
      <c r="L26" s="87" t="n">
        <v>-0.192307692307693</v>
      </c>
    </row>
    <row r="27" customFormat="false" ht="11.45" hidden="false" customHeight="true" outlineLevel="0" collapsed="false">
      <c r="A27" s="85" t="n">
        <f aca="false">IF(C27&lt;&gt;"",COUNTA($C$12:C27),"")</f>
        <v>10</v>
      </c>
      <c r="B27" s="89" t="s">
        <v>96</v>
      </c>
      <c r="C27" s="82" t="n">
        <v>106.7</v>
      </c>
      <c r="D27" s="87" t="n">
        <v>6.7</v>
      </c>
      <c r="E27" s="83" t="n">
        <v>98.1</v>
      </c>
      <c r="F27" s="87" t="n">
        <v>-3.63457760314341</v>
      </c>
      <c r="G27" s="83" t="n">
        <v>88.5</v>
      </c>
      <c r="H27" s="87" t="n">
        <v>-1.11731843575419</v>
      </c>
      <c r="I27" s="83" t="n">
        <v>98.7</v>
      </c>
      <c r="J27" s="87" t="n">
        <v>-1.10220440881763</v>
      </c>
      <c r="K27" s="83" t="n">
        <v>104.1</v>
      </c>
      <c r="L27" s="87" t="n">
        <v>-0.478011472275327</v>
      </c>
    </row>
    <row r="28" customFormat="false" ht="11.45" hidden="false" customHeight="true" outlineLevel="0" collapsed="false">
      <c r="A28" s="85" t="n">
        <f aca="false">IF(C28&lt;&gt;"",COUNTA($C$12:C28),"")</f>
        <v>11</v>
      </c>
      <c r="B28" s="89" t="s">
        <v>97</v>
      </c>
      <c r="C28" s="82" t="s">
        <v>93</v>
      </c>
      <c r="D28" s="87"/>
      <c r="E28" s="83"/>
      <c r="F28" s="87"/>
      <c r="G28" s="83"/>
      <c r="H28" s="87"/>
      <c r="I28" s="83"/>
      <c r="J28" s="87"/>
      <c r="K28" s="83"/>
      <c r="L28" s="87"/>
    </row>
    <row r="29" customFormat="false" ht="11.45" hidden="false" customHeight="true" outlineLevel="0" collapsed="false">
      <c r="A29" s="85" t="n">
        <f aca="false">IF(C29&lt;&gt;"",COUNTA($C$12:C29),"")</f>
        <v>12</v>
      </c>
      <c r="B29" s="89" t="s">
        <v>98</v>
      </c>
      <c r="C29" s="82" t="s">
        <v>93</v>
      </c>
      <c r="D29" s="87"/>
      <c r="E29" s="83"/>
      <c r="F29" s="87"/>
      <c r="G29" s="83"/>
      <c r="H29" s="87"/>
      <c r="I29" s="83"/>
      <c r="J29" s="87"/>
      <c r="K29" s="83"/>
      <c r="L29" s="87"/>
    </row>
    <row r="30" customFormat="false" ht="11.45" hidden="false" customHeight="true" outlineLevel="0" collapsed="false">
      <c r="A30" s="85" t="str">
        <f aca="false">IF(C30&lt;&gt;"",COUNTA($C$12:C30),"")</f>
        <v/>
      </c>
      <c r="B30" s="86"/>
      <c r="C30" s="82"/>
      <c r="D30" s="87"/>
      <c r="E30" s="83"/>
      <c r="F30" s="87"/>
      <c r="G30" s="83"/>
      <c r="H30" s="87"/>
      <c r="I30" s="83"/>
      <c r="J30" s="87"/>
      <c r="K30" s="83"/>
      <c r="L30" s="87"/>
    </row>
    <row r="31" customFormat="false" ht="11.45" hidden="false" customHeight="true" outlineLevel="0" collapsed="false">
      <c r="A31" s="85" t="str">
        <f aca="false">IF(C31&lt;&gt;"",COUNTA($C$12:C31),"")</f>
        <v/>
      </c>
      <c r="B31" s="88" t="s">
        <v>100</v>
      </c>
      <c r="C31" s="82"/>
      <c r="D31" s="87"/>
      <c r="E31" s="83"/>
      <c r="F31" s="87"/>
      <c r="G31" s="83"/>
      <c r="H31" s="87"/>
      <c r="I31" s="83"/>
      <c r="J31" s="87"/>
      <c r="K31" s="83"/>
      <c r="L31" s="87"/>
    </row>
    <row r="32" customFormat="false" ht="11.45" hidden="false" customHeight="true" outlineLevel="0" collapsed="false">
      <c r="A32" s="85" t="str">
        <f aca="false">IF(C32&lt;&gt;"",COUNTA($C$12:C32),"")</f>
        <v/>
      </c>
      <c r="B32" s="89"/>
      <c r="C32" s="82"/>
      <c r="D32" s="87"/>
      <c r="E32" s="83"/>
      <c r="F32" s="87"/>
      <c r="G32" s="83"/>
      <c r="H32" s="87"/>
      <c r="I32" s="83"/>
      <c r="J32" s="87"/>
      <c r="K32" s="83"/>
      <c r="L32" s="87"/>
    </row>
    <row r="33" customFormat="false" ht="11.45" hidden="false" customHeight="true" outlineLevel="0" collapsed="false">
      <c r="A33" s="85" t="n">
        <f aca="false">IF(C33&lt;&gt;"",COUNTA($C$12:C33),"")</f>
        <v>13</v>
      </c>
      <c r="B33" s="89" t="s">
        <v>101</v>
      </c>
      <c r="C33" s="82" t="n">
        <v>97.9</v>
      </c>
      <c r="D33" s="87" t="n">
        <v>0.102249488752562</v>
      </c>
      <c r="E33" s="83" t="n">
        <v>96.8</v>
      </c>
      <c r="F33" s="87" t="n">
        <v>7.3170731707317</v>
      </c>
      <c r="G33" s="83" t="n">
        <v>86.7</v>
      </c>
      <c r="H33" s="87" t="n">
        <v>-3.98671096345515</v>
      </c>
      <c r="I33" s="83" t="n">
        <v>97.9</v>
      </c>
      <c r="J33" s="87" t="n">
        <v>2.08550573514077</v>
      </c>
      <c r="K33" s="83" t="n">
        <v>104</v>
      </c>
      <c r="L33" s="87" t="n">
        <v>0.0962463907603421</v>
      </c>
    </row>
    <row r="34" customFormat="false" ht="11.45" hidden="false" customHeight="true" outlineLevel="0" collapsed="false">
      <c r="A34" s="85" t="n">
        <f aca="false">IF(C34&lt;&gt;"",COUNTA($C$12:C34),"")</f>
        <v>14</v>
      </c>
      <c r="B34" s="89" t="s">
        <v>102</v>
      </c>
      <c r="C34" s="82" t="n">
        <v>97.9</v>
      </c>
      <c r="D34" s="87" t="n">
        <v>0.513347022587269</v>
      </c>
      <c r="E34" s="83" t="n">
        <v>97</v>
      </c>
      <c r="F34" s="87" t="n">
        <v>7.18232044198895</v>
      </c>
      <c r="G34" s="83" t="n">
        <v>86.6</v>
      </c>
      <c r="H34" s="87" t="n">
        <v>-3.67074527252504</v>
      </c>
      <c r="I34" s="83" t="n">
        <v>97.9</v>
      </c>
      <c r="J34" s="87" t="n">
        <v>2.19206680584551</v>
      </c>
      <c r="K34" s="83" t="n">
        <v>104</v>
      </c>
      <c r="L34" s="87" t="n">
        <v>1.26582278481013</v>
      </c>
    </row>
    <row r="35" customFormat="false" ht="11.45" hidden="false" customHeight="true" outlineLevel="0" collapsed="false">
      <c r="A35" s="85" t="n">
        <f aca="false">IF(C35&lt;&gt;"",COUNTA($C$12:C35),"")</f>
        <v>15</v>
      </c>
      <c r="B35" s="89" t="s">
        <v>103</v>
      </c>
      <c r="C35" s="82" t="n">
        <v>98.4</v>
      </c>
      <c r="D35" s="87" t="n">
        <v>0.10172939979654</v>
      </c>
      <c r="E35" s="83" t="n">
        <v>98.9</v>
      </c>
      <c r="F35" s="87" t="n">
        <v>5.77540106951872</v>
      </c>
      <c r="G35" s="83" t="n">
        <v>87.8</v>
      </c>
      <c r="H35" s="87" t="n">
        <v>-2.76854928017718</v>
      </c>
      <c r="I35" s="83" t="n">
        <v>98.5</v>
      </c>
      <c r="J35" s="87" t="n">
        <v>2.49739854318419</v>
      </c>
      <c r="K35" s="83" t="n">
        <v>104.1</v>
      </c>
      <c r="L35" s="87" t="n">
        <v>0.482625482625494</v>
      </c>
    </row>
    <row r="36" customFormat="false" ht="11.45" hidden="false" customHeight="true" outlineLevel="0" collapsed="false">
      <c r="A36" s="85" t="n">
        <f aca="false">IF(C36&lt;&gt;"",COUNTA($C$12:C36),"")</f>
        <v>16</v>
      </c>
      <c r="B36" s="89" t="s">
        <v>104</v>
      </c>
      <c r="C36" s="82" t="n">
        <v>99.2</v>
      </c>
      <c r="D36" s="87" t="n">
        <v>0.100908173562061</v>
      </c>
      <c r="E36" s="83" t="n">
        <v>100.8</v>
      </c>
      <c r="F36" s="87" t="n">
        <v>6.66666666666667</v>
      </c>
      <c r="G36" s="83" t="n">
        <v>88.6</v>
      </c>
      <c r="H36" s="87" t="n">
        <v>-3.16939890710383</v>
      </c>
      <c r="I36" s="83" t="n">
        <v>98.8</v>
      </c>
      <c r="J36" s="87" t="n">
        <v>2.59605399792316</v>
      </c>
      <c r="K36" s="83" t="n">
        <v>104.6</v>
      </c>
      <c r="L36" s="87" t="n">
        <v>0</v>
      </c>
    </row>
    <row r="37" customFormat="false" ht="11.45" hidden="false" customHeight="true" outlineLevel="0" collapsed="false">
      <c r="A37" s="85" t="n">
        <f aca="false">IF(C37&lt;&gt;"",COUNTA($C$12:C37),"")</f>
        <v>17</v>
      </c>
      <c r="B37" s="89" t="s">
        <v>105</v>
      </c>
      <c r="C37" s="82" t="n">
        <v>99.8</v>
      </c>
      <c r="D37" s="87" t="n">
        <v>0.100300902708128</v>
      </c>
      <c r="E37" s="83" t="n">
        <v>101.9</v>
      </c>
      <c r="F37" s="87" t="n">
        <v>6.14583333333333</v>
      </c>
      <c r="G37" s="83" t="n">
        <v>90</v>
      </c>
      <c r="H37" s="87" t="n">
        <v>-2.2801302931596</v>
      </c>
      <c r="I37" s="83" t="n">
        <v>100.4</v>
      </c>
      <c r="J37" s="87" t="n">
        <v>3.50515463917526</v>
      </c>
      <c r="K37" s="83" t="n">
        <v>104.6</v>
      </c>
      <c r="L37" s="87" t="n">
        <v>-0.5703422053232</v>
      </c>
    </row>
    <row r="38" customFormat="false" ht="11.45" hidden="false" customHeight="true" outlineLevel="0" collapsed="false">
      <c r="A38" s="85" t="n">
        <f aca="false">IF(C38&lt;&gt;"",COUNTA($C$12:C38),"")</f>
        <v>18</v>
      </c>
      <c r="B38" s="89" t="s">
        <v>106</v>
      </c>
      <c r="C38" s="82" t="n">
        <v>101</v>
      </c>
      <c r="D38" s="87" t="n">
        <v>0.697906281156534</v>
      </c>
      <c r="E38" s="83" t="n">
        <v>102.8</v>
      </c>
      <c r="F38" s="87" t="n">
        <v>5.32786885245902</v>
      </c>
      <c r="G38" s="83" t="n">
        <v>90</v>
      </c>
      <c r="H38" s="87" t="n">
        <v>-4.15335463258786</v>
      </c>
      <c r="I38" s="83" t="n">
        <v>100.1</v>
      </c>
      <c r="J38" s="87" t="n">
        <v>2.45649948822927</v>
      </c>
      <c r="K38" s="83" t="n">
        <v>104.5</v>
      </c>
      <c r="L38" s="87" t="n">
        <v>-0.853889943074009</v>
      </c>
    </row>
    <row r="39" customFormat="false" ht="11.45" hidden="false" customHeight="true" outlineLevel="0" collapsed="false">
      <c r="A39" s="85" t="n">
        <f aca="false">IF(C39&lt;&gt;"",COUNTA($C$12:C39),"")</f>
        <v>19</v>
      </c>
      <c r="B39" s="89" t="s">
        <v>107</v>
      </c>
      <c r="C39" s="82" t="n">
        <v>101.8</v>
      </c>
      <c r="D39" s="87" t="n">
        <v>0.0983284169124801</v>
      </c>
      <c r="E39" s="83" t="n">
        <v>107.2</v>
      </c>
      <c r="F39" s="87" t="n">
        <v>-7.74526678141136</v>
      </c>
      <c r="G39" s="83" t="n">
        <v>90.4</v>
      </c>
      <c r="H39" s="87" t="n">
        <v>-3.62473347547974</v>
      </c>
      <c r="I39" s="83" t="n">
        <v>100</v>
      </c>
      <c r="J39" s="87" t="n">
        <v>1.7293997965412</v>
      </c>
      <c r="K39" s="83" t="n">
        <v>104.5</v>
      </c>
      <c r="L39" s="87" t="n">
        <v>-0.759734093067422</v>
      </c>
    </row>
    <row r="40" customFormat="false" ht="11.45" hidden="false" customHeight="true" outlineLevel="0" collapsed="false">
      <c r="A40" s="85" t="n">
        <f aca="false">IF(C40&lt;&gt;"",COUNTA($C$12:C40),"")</f>
        <v>20</v>
      </c>
      <c r="B40" s="89" t="s">
        <v>108</v>
      </c>
      <c r="C40" s="82" t="n">
        <v>103.2</v>
      </c>
      <c r="D40" s="87" t="n">
        <v>0.584795321637429</v>
      </c>
      <c r="E40" s="83" t="n">
        <v>117.4</v>
      </c>
      <c r="F40" s="87" t="n">
        <v>-2.81456953642383</v>
      </c>
      <c r="G40" s="83" t="n">
        <v>90.4</v>
      </c>
      <c r="H40" s="87" t="n">
        <v>-3.72736954206603</v>
      </c>
      <c r="I40" s="83" t="n">
        <v>100.7</v>
      </c>
      <c r="J40" s="87" t="n">
        <v>1.40986908358509</v>
      </c>
      <c r="K40" s="83" t="n">
        <v>105.3</v>
      </c>
      <c r="L40" s="87" t="n">
        <v>-0.189573459715646</v>
      </c>
    </row>
    <row r="41" customFormat="false" ht="11.45" hidden="false" customHeight="true" outlineLevel="0" collapsed="false">
      <c r="A41" s="85" t="n">
        <f aca="false">IF(C41&lt;&gt;"",COUNTA($C$12:C41),"")</f>
        <v>21</v>
      </c>
      <c r="B41" s="89" t="s">
        <v>109</v>
      </c>
      <c r="C41" s="82" t="n">
        <v>102.4</v>
      </c>
      <c r="D41" s="87" t="n">
        <v>0.787401574803155</v>
      </c>
      <c r="E41" s="83" t="n">
        <v>110.2</v>
      </c>
      <c r="F41" s="87" t="n">
        <v>-1.69491525423729</v>
      </c>
      <c r="G41" s="83" t="n">
        <v>89.8</v>
      </c>
      <c r="H41" s="87" t="n">
        <v>-0.553709856035439</v>
      </c>
      <c r="I41" s="83" t="n">
        <v>100.3</v>
      </c>
      <c r="J41" s="87" t="n">
        <v>0.601805416248737</v>
      </c>
      <c r="K41" s="83" t="n">
        <v>105.3</v>
      </c>
      <c r="L41" s="87" t="n">
        <v>-0.940733772342426</v>
      </c>
    </row>
    <row r="42" customFormat="false" ht="11.45" hidden="false" customHeight="true" outlineLevel="0" collapsed="false">
      <c r="A42" s="85" t="n">
        <f aca="false">IF(C42&lt;&gt;"",COUNTA($C$12:C42),"")</f>
        <v>22</v>
      </c>
      <c r="B42" s="89" t="s">
        <v>110</v>
      </c>
      <c r="C42" s="82" t="n">
        <v>101.9</v>
      </c>
      <c r="D42" s="87" t="n">
        <v>1.19165839126117</v>
      </c>
      <c r="E42" s="83" t="n">
        <v>104.2</v>
      </c>
      <c r="F42" s="87" t="n">
        <v>-0.66730219256435</v>
      </c>
      <c r="G42" s="83" t="n">
        <v>88.9</v>
      </c>
      <c r="H42" s="87" t="n">
        <v>-0.224466891133545</v>
      </c>
      <c r="I42" s="83" t="n">
        <v>100</v>
      </c>
      <c r="J42" s="87" t="n">
        <v>0.100100100100093</v>
      </c>
      <c r="K42" s="83" t="n">
        <v>105.2</v>
      </c>
      <c r="L42" s="87" t="n">
        <v>-0.567107750472587</v>
      </c>
    </row>
    <row r="43" customFormat="false" ht="11.45" hidden="false" customHeight="true" outlineLevel="0" collapsed="false">
      <c r="A43" s="85" t="n">
        <f aca="false">IF(C43&lt;&gt;"",COUNTA($C$12:C43),"")</f>
        <v>23</v>
      </c>
      <c r="B43" s="89" t="s">
        <v>111</v>
      </c>
      <c r="C43" s="82" t="n">
        <v>101.4</v>
      </c>
      <c r="D43" s="87" t="n">
        <v>1.40000000000001</v>
      </c>
      <c r="E43" s="83" t="n">
        <v>100.9</v>
      </c>
      <c r="F43" s="87" t="n">
        <v>-0.884086444007849</v>
      </c>
      <c r="G43" s="83" t="n">
        <v>88</v>
      </c>
      <c r="H43" s="87" t="n">
        <v>0.227790432801825</v>
      </c>
      <c r="I43" s="83" t="n">
        <v>100.6</v>
      </c>
      <c r="J43" s="87" t="n">
        <v>0.599999999999994</v>
      </c>
      <c r="K43" s="83" t="n">
        <v>104.6</v>
      </c>
      <c r="L43" s="87" t="n">
        <v>-1.13421550094517</v>
      </c>
    </row>
    <row r="44" customFormat="false" ht="11.45" hidden="false" customHeight="true" outlineLevel="0" collapsed="false">
      <c r="A44" s="85" t="n">
        <f aca="false">IF(C44&lt;&gt;"",COUNTA($C$12:C44),"")</f>
        <v>24</v>
      </c>
      <c r="B44" s="89" t="s">
        <v>112</v>
      </c>
      <c r="C44" s="82" t="n">
        <v>104.6</v>
      </c>
      <c r="D44" s="87" t="n">
        <v>5.76339737108189</v>
      </c>
      <c r="E44" s="83" t="n">
        <v>99.5</v>
      </c>
      <c r="F44" s="87" t="n">
        <v>1.32382892057026</v>
      </c>
      <c r="G44" s="83" t="n">
        <v>87.5</v>
      </c>
      <c r="H44" s="87" t="n">
        <v>-0.11415525114154</v>
      </c>
      <c r="I44" s="83" t="n">
        <v>99.9</v>
      </c>
      <c r="J44" s="87" t="n">
        <v>0.909090909090907</v>
      </c>
      <c r="K44" s="83" t="n">
        <v>104</v>
      </c>
      <c r="L44" s="87" t="n">
        <v>-1.14068441064639</v>
      </c>
    </row>
    <row r="45" customFormat="false" ht="11.45" hidden="false" customHeight="true" outlineLevel="0" collapsed="false">
      <c r="A45" s="85" t="str">
        <f aca="false">IF(C45&lt;&gt;"",COUNTA($C$12:C45),"")</f>
        <v/>
      </c>
      <c r="B45" s="89"/>
      <c r="C45" s="82"/>
      <c r="D45" s="87"/>
      <c r="E45" s="83"/>
      <c r="F45" s="87"/>
      <c r="G45" s="83"/>
      <c r="H45" s="87"/>
      <c r="I45" s="83"/>
      <c r="J45" s="87"/>
      <c r="K45" s="83"/>
      <c r="L45" s="87"/>
    </row>
    <row r="46" customFormat="false" ht="11.45" hidden="false" customHeight="true" outlineLevel="0" collapsed="false">
      <c r="A46" s="85" t="str">
        <f aca="false">IF(C46&lt;&gt;"",COUNTA($C$12:C46),"")</f>
        <v/>
      </c>
      <c r="B46" s="88" t="s">
        <v>113</v>
      </c>
      <c r="C46" s="82"/>
      <c r="D46" s="87"/>
      <c r="E46" s="83"/>
      <c r="F46" s="87"/>
      <c r="G46" s="83"/>
      <c r="H46" s="87"/>
      <c r="I46" s="83"/>
      <c r="J46" s="87"/>
      <c r="K46" s="83"/>
      <c r="L46" s="87"/>
    </row>
    <row r="47" customFormat="false" ht="11.45" hidden="false" customHeight="true" outlineLevel="0" collapsed="false">
      <c r="A47" s="85" t="str">
        <f aca="false">IF(C47&lt;&gt;"",COUNTA($C$12:C47),"")</f>
        <v/>
      </c>
      <c r="B47" s="89"/>
      <c r="C47" s="82"/>
      <c r="D47" s="87"/>
      <c r="E47" s="83"/>
      <c r="F47" s="87"/>
      <c r="G47" s="83"/>
      <c r="H47" s="87"/>
      <c r="I47" s="83"/>
      <c r="J47" s="87"/>
      <c r="K47" s="83"/>
      <c r="L47" s="87"/>
    </row>
    <row r="48" customFormat="false" ht="11.45" hidden="false" customHeight="true" outlineLevel="0" collapsed="false">
      <c r="A48" s="85" t="n">
        <f aca="false">IF(C48&lt;&gt;"",COUNTA($C$12:C48),"")</f>
        <v>25</v>
      </c>
      <c r="B48" s="89" t="s">
        <v>101</v>
      </c>
      <c r="C48" s="82" t="n">
        <v>104.4</v>
      </c>
      <c r="D48" s="87" t="n">
        <v>6.63942798774259</v>
      </c>
      <c r="E48" s="83" t="n">
        <v>98.2</v>
      </c>
      <c r="F48" s="87" t="n">
        <v>1.44628099173553</v>
      </c>
      <c r="G48" s="83" t="n">
        <v>85.9</v>
      </c>
      <c r="H48" s="87" t="n">
        <v>-0.922722029988464</v>
      </c>
      <c r="I48" s="83" t="n">
        <v>98.5</v>
      </c>
      <c r="J48" s="87" t="n">
        <v>0.612870275791622</v>
      </c>
      <c r="K48" s="83" t="n">
        <v>103.9</v>
      </c>
      <c r="L48" s="87" t="n">
        <v>-0.0961538461538396</v>
      </c>
    </row>
    <row r="49" customFormat="false" ht="11.45" hidden="false" customHeight="true" outlineLevel="0" collapsed="false">
      <c r="A49" s="85" t="n">
        <f aca="false">IF(C49&lt;&gt;"",COUNTA($C$12:C49),"")</f>
        <v>26</v>
      </c>
      <c r="B49" s="89" t="s">
        <v>102</v>
      </c>
      <c r="C49" s="82" t="n">
        <v>105.4</v>
      </c>
      <c r="D49" s="87" t="n">
        <v>7.66087844739529</v>
      </c>
      <c r="E49" s="83" t="n">
        <v>98.3</v>
      </c>
      <c r="F49" s="87" t="n">
        <v>1.34020618556701</v>
      </c>
      <c r="G49" s="83" t="n">
        <v>86.2</v>
      </c>
      <c r="H49" s="87" t="n">
        <v>-0.46189376443418</v>
      </c>
      <c r="I49" s="83" t="n">
        <v>98.2</v>
      </c>
      <c r="J49" s="87" t="n">
        <v>0.306435137895804</v>
      </c>
      <c r="K49" s="83" t="n">
        <v>103.7</v>
      </c>
      <c r="L49" s="87" t="n">
        <v>-0.288461538461533</v>
      </c>
    </row>
    <row r="50" customFormat="false" ht="11.45" hidden="false" customHeight="true" outlineLevel="0" collapsed="false">
      <c r="A50" s="85" t="n">
        <f aca="false">IF(C50&lt;&gt;"",COUNTA($C$12:C50),"")</f>
        <v>27</v>
      </c>
      <c r="B50" s="89" t="s">
        <v>103</v>
      </c>
      <c r="C50" s="82" t="n">
        <v>105.8</v>
      </c>
      <c r="D50" s="87" t="n">
        <v>7.52032520325203</v>
      </c>
      <c r="E50" s="83" t="n">
        <v>98.4</v>
      </c>
      <c r="F50" s="87" t="n">
        <v>-0.505561172901921</v>
      </c>
      <c r="G50" s="83" t="n">
        <v>87</v>
      </c>
      <c r="H50" s="87" t="n">
        <v>-0.911161731207287</v>
      </c>
      <c r="I50" s="83" t="n">
        <v>98.6</v>
      </c>
      <c r="J50" s="87" t="n">
        <v>0.101522842639596</v>
      </c>
      <c r="K50" s="83" t="n">
        <v>103.8</v>
      </c>
      <c r="L50" s="87" t="n">
        <v>-0.288184438040346</v>
      </c>
    </row>
    <row r="51" customFormat="false" ht="11.45" hidden="false" customHeight="true" outlineLevel="0" collapsed="false">
      <c r="A51" s="85" t="n">
        <f aca="false">IF(C51&lt;&gt;"",COUNTA($C$12:C51),"")</f>
        <v>28</v>
      </c>
      <c r="B51" s="89" t="s">
        <v>104</v>
      </c>
      <c r="C51" s="82" t="n">
        <v>106.9</v>
      </c>
      <c r="D51" s="87" t="n">
        <v>7.76209677419355</v>
      </c>
      <c r="E51" s="83" t="n">
        <v>98</v>
      </c>
      <c r="F51" s="87" t="n">
        <v>-2.77777777777777</v>
      </c>
      <c r="G51" s="83" t="n">
        <v>87.5</v>
      </c>
      <c r="H51" s="87" t="n">
        <v>-1.24153498871331</v>
      </c>
      <c r="I51" s="83" t="n">
        <v>98.5</v>
      </c>
      <c r="J51" s="87" t="n">
        <v>-0.303643724696357</v>
      </c>
      <c r="K51" s="83" t="n">
        <v>103.9</v>
      </c>
      <c r="L51" s="87" t="n">
        <v>-0.669216061185466</v>
      </c>
    </row>
    <row r="52" customFormat="false" ht="11.45" hidden="false" customHeight="true" outlineLevel="0" collapsed="false">
      <c r="A52" s="85" t="n">
        <f aca="false">IF(C52&lt;&gt;"",COUNTA($C$12:C52),"")</f>
        <v>29</v>
      </c>
      <c r="B52" s="89" t="s">
        <v>105</v>
      </c>
      <c r="C52" s="82" t="n">
        <v>106.4</v>
      </c>
      <c r="D52" s="87" t="n">
        <v>6.61322645290582</v>
      </c>
      <c r="E52" s="83" t="n">
        <v>97.6</v>
      </c>
      <c r="F52" s="87" t="n">
        <v>-4.2198233562316</v>
      </c>
      <c r="G52" s="83" t="n">
        <v>88.6</v>
      </c>
      <c r="H52" s="87" t="n">
        <v>-1.55555555555556</v>
      </c>
      <c r="I52" s="83" t="n">
        <v>98.4</v>
      </c>
      <c r="J52" s="87" t="n">
        <v>-1.99203187250997</v>
      </c>
      <c r="K52" s="83" t="n">
        <v>104.3</v>
      </c>
      <c r="L52" s="87" t="n">
        <v>-0.286806883365202</v>
      </c>
    </row>
    <row r="53" customFormat="false" ht="11.45" hidden="false" customHeight="true" outlineLevel="0" collapsed="false">
      <c r="A53" s="85" t="n">
        <f aca="false">IF(C53&lt;&gt;"",COUNTA($C$12:C53),"")</f>
        <v>30</v>
      </c>
      <c r="B53" s="89" t="s">
        <v>106</v>
      </c>
      <c r="C53" s="82" t="n">
        <v>106.7</v>
      </c>
      <c r="D53" s="87" t="n">
        <v>5.64356435643565</v>
      </c>
      <c r="E53" s="83" t="n">
        <v>98.5</v>
      </c>
      <c r="F53" s="87" t="n">
        <v>-4.1828793774319</v>
      </c>
      <c r="G53" s="83" t="n">
        <v>89.5</v>
      </c>
      <c r="H53" s="87" t="n">
        <v>-0.555555555555557</v>
      </c>
      <c r="I53" s="83" t="n">
        <v>99.1</v>
      </c>
      <c r="J53" s="87" t="n">
        <v>-0.999000999000998</v>
      </c>
      <c r="K53" s="83" t="n">
        <v>104.1</v>
      </c>
      <c r="L53" s="87" t="n">
        <v>-0.382775119617222</v>
      </c>
    </row>
    <row r="54" customFormat="false" ht="11.45" hidden="false" customHeight="true" outlineLevel="0" collapsed="false">
      <c r="A54" s="85" t="n">
        <f aca="false">IF(C54&lt;&gt;"",COUNTA($C$12:C54),"")</f>
        <v>31</v>
      </c>
      <c r="B54" s="89" t="s">
        <v>107</v>
      </c>
      <c r="C54" s="82" t="n">
        <v>109.2</v>
      </c>
      <c r="D54" s="87" t="n">
        <v>7.26915520628684</v>
      </c>
      <c r="E54" s="83" t="n">
        <v>116.3</v>
      </c>
      <c r="F54" s="87" t="n">
        <v>8.48880597014924</v>
      </c>
      <c r="G54" s="83" t="n">
        <v>90.4</v>
      </c>
      <c r="H54" s="87" t="n">
        <v>0</v>
      </c>
      <c r="I54" s="83" t="n">
        <v>99</v>
      </c>
      <c r="J54" s="87" t="n">
        <v>-1</v>
      </c>
      <c r="K54" s="83" t="n">
        <v>105</v>
      </c>
      <c r="L54" s="87" t="n">
        <v>0.478468899521531</v>
      </c>
    </row>
    <row r="55" customFormat="false" ht="11.45" hidden="false" customHeight="true" outlineLevel="0" collapsed="false">
      <c r="A55" s="85" t="n">
        <f aca="false">IF(C55&lt;&gt;"",COUNTA($C$12:C55),"")</f>
        <v>32</v>
      </c>
      <c r="B55" s="89" t="s">
        <v>108</v>
      </c>
      <c r="C55" s="82" t="s">
        <v>93</v>
      </c>
      <c r="D55" s="87"/>
      <c r="E55" s="83"/>
      <c r="F55" s="87"/>
      <c r="G55" s="83"/>
      <c r="H55" s="87"/>
      <c r="I55" s="83"/>
      <c r="J55" s="87"/>
      <c r="K55" s="83"/>
      <c r="L55" s="87"/>
    </row>
    <row r="56" customFormat="false" ht="11.45" hidden="false" customHeight="true" outlineLevel="0" collapsed="false">
      <c r="A56" s="85" t="n">
        <f aca="false">IF(C56&lt;&gt;"",COUNTA($C$12:C56),"")</f>
        <v>33</v>
      </c>
      <c r="B56" s="89" t="s">
        <v>109</v>
      </c>
      <c r="C56" s="82" t="s">
        <v>93</v>
      </c>
      <c r="D56" s="87"/>
      <c r="E56" s="83"/>
      <c r="F56" s="87"/>
      <c r="G56" s="83"/>
      <c r="H56" s="87"/>
      <c r="I56" s="83"/>
      <c r="J56" s="87"/>
      <c r="K56" s="83"/>
      <c r="L56" s="87"/>
    </row>
    <row r="57" customFormat="false" ht="11.45" hidden="false" customHeight="true" outlineLevel="0" collapsed="false">
      <c r="A57" s="85" t="n">
        <f aca="false">IF(C57&lt;&gt;"",COUNTA($C$12:C57),"")</f>
        <v>34</v>
      </c>
      <c r="B57" s="89" t="s">
        <v>110</v>
      </c>
      <c r="C57" s="82" t="s">
        <v>93</v>
      </c>
      <c r="D57" s="87"/>
      <c r="E57" s="83"/>
      <c r="F57" s="87"/>
      <c r="G57" s="83"/>
      <c r="H57" s="87"/>
      <c r="I57" s="83"/>
      <c r="J57" s="87"/>
      <c r="K57" s="83"/>
      <c r="L57" s="87"/>
    </row>
    <row r="58" customFormat="false" ht="11.45" hidden="false" customHeight="true" outlineLevel="0" collapsed="false">
      <c r="A58" s="85" t="n">
        <f aca="false">IF(C58&lt;&gt;"",COUNTA($C$12:C58),"")</f>
        <v>35</v>
      </c>
      <c r="B58" s="89" t="s">
        <v>111</v>
      </c>
      <c r="C58" s="82" t="s">
        <v>93</v>
      </c>
      <c r="D58" s="87"/>
      <c r="E58" s="83"/>
      <c r="F58" s="87"/>
      <c r="G58" s="83"/>
      <c r="H58" s="87"/>
      <c r="I58" s="83"/>
      <c r="J58" s="87"/>
      <c r="K58" s="83"/>
      <c r="L58" s="87"/>
    </row>
    <row r="59" customFormat="false" ht="11.45" hidden="false" customHeight="true" outlineLevel="0" collapsed="false">
      <c r="A59" s="85" t="n">
        <f aca="false">IF(C59&lt;&gt;"",COUNTA($C$12:C59),"")</f>
        <v>36</v>
      </c>
      <c r="B59" s="89" t="s">
        <v>112</v>
      </c>
      <c r="C59" s="82" t="s">
        <v>93</v>
      </c>
      <c r="D59" s="87"/>
      <c r="E59" s="83"/>
      <c r="F59" s="87"/>
      <c r="G59" s="83"/>
      <c r="H59" s="87"/>
      <c r="I59" s="83"/>
      <c r="J59" s="87"/>
      <c r="K59" s="83"/>
      <c r="L59" s="87"/>
    </row>
    <row r="60" customFormat="false" ht="12.75" hidden="false" customHeight="true" outlineLevel="0" collapsed="false">
      <c r="D60" s="91"/>
      <c r="E60" s="92"/>
      <c r="F60" s="91"/>
      <c r="G60" s="92"/>
      <c r="H60" s="91"/>
      <c r="I60" s="92"/>
      <c r="J60" s="91"/>
      <c r="K60" s="92"/>
      <c r="L60" s="91"/>
    </row>
    <row r="61" customFormat="false" ht="12.75" hidden="false" customHeight="true" outlineLevel="0" collapsed="false">
      <c r="D61" s="91"/>
      <c r="E61" s="92"/>
      <c r="F61" s="91"/>
      <c r="G61" s="92"/>
      <c r="H61" s="91"/>
      <c r="I61" s="92"/>
      <c r="J61" s="91"/>
      <c r="K61" s="92"/>
      <c r="L61" s="91"/>
    </row>
    <row r="64" customFormat="false" ht="12.75" hidden="false" customHeight="true" outlineLevel="0" collapsed="false">
      <c r="B64" s="66"/>
    </row>
  </sheetData>
  <mergeCells count="12">
    <mergeCell ref="A1:B1"/>
    <mergeCell ref="C1:L1"/>
    <mergeCell ref="A2:B2"/>
    <mergeCell ref="C2:L2"/>
    <mergeCell ref="A3:A9"/>
    <mergeCell ref="B3:B9"/>
    <mergeCell ref="C3:D8"/>
    <mergeCell ref="E3:L3"/>
    <mergeCell ref="E4:F8"/>
    <mergeCell ref="G4:H8"/>
    <mergeCell ref="I4:J8"/>
    <mergeCell ref="K4:L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14 07&amp;R&amp;7&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25.7"/>
    <col collapsed="false" customWidth="true" hidden="false" outlineLevel="0" max="4" min="4" style="1" width="12.7"/>
    <col collapsed="false" customWidth="true" hidden="false" outlineLevel="0" max="5" min="5" style="1" width="14.7"/>
    <col collapsed="false" customWidth="true" hidden="false" outlineLevel="0" max="6" min="6" style="1" width="12.7"/>
    <col collapsed="false" customWidth="true" hidden="false" outlineLevel="0" max="7" min="7" style="1" width="14.7"/>
    <col collapsed="false" customWidth="false" hidden="false" outlineLevel="0" max="257" min="8" style="1" width="11.42"/>
  </cols>
  <sheetData>
    <row r="1" s="95" customFormat="true" ht="30" hidden="false" customHeight="true" outlineLevel="0" collapsed="false">
      <c r="A1" s="93" t="s">
        <v>48</v>
      </c>
      <c r="B1" s="93"/>
      <c r="C1" s="93"/>
      <c r="D1" s="94" t="s">
        <v>49</v>
      </c>
      <c r="E1" s="94"/>
      <c r="F1" s="94"/>
      <c r="G1" s="94"/>
    </row>
    <row r="2" customFormat="false" ht="30" hidden="false" customHeight="true" outlineLevel="0" collapsed="false">
      <c r="A2" s="96" t="s">
        <v>118</v>
      </c>
      <c r="B2" s="96"/>
      <c r="C2" s="96"/>
      <c r="D2" s="97" t="s">
        <v>119</v>
      </c>
      <c r="E2" s="97"/>
      <c r="F2" s="97"/>
      <c r="G2" s="97"/>
    </row>
    <row r="3" customFormat="false" ht="11.45" hidden="false" customHeight="true" outlineLevel="0" collapsed="false">
      <c r="A3" s="98" t="s">
        <v>80</v>
      </c>
      <c r="B3" s="99" t="s">
        <v>120</v>
      </c>
      <c r="C3" s="99" t="s">
        <v>121</v>
      </c>
      <c r="D3" s="100" t="s">
        <v>122</v>
      </c>
      <c r="E3" s="100"/>
      <c r="F3" s="100"/>
      <c r="G3" s="100"/>
    </row>
    <row r="4" customFormat="false" ht="11.45" hidden="false" customHeight="true" outlineLevel="0" collapsed="false">
      <c r="A4" s="98"/>
      <c r="B4" s="99"/>
      <c r="C4" s="99"/>
      <c r="D4" s="101" t="s">
        <v>123</v>
      </c>
      <c r="E4" s="102" t="s">
        <v>124</v>
      </c>
      <c r="F4" s="101" t="s">
        <v>123</v>
      </c>
      <c r="G4" s="102" t="s">
        <v>124</v>
      </c>
    </row>
    <row r="5" customFormat="false" ht="11.45" hidden="false" customHeight="true" outlineLevel="0" collapsed="false">
      <c r="A5" s="98"/>
      <c r="B5" s="99"/>
      <c r="C5" s="99"/>
      <c r="D5" s="101"/>
      <c r="E5" s="102"/>
      <c r="F5" s="101"/>
      <c r="G5" s="102"/>
    </row>
    <row r="6" customFormat="false" ht="11.45" hidden="false" customHeight="true" outlineLevel="0" collapsed="false">
      <c r="A6" s="98"/>
      <c r="B6" s="99"/>
      <c r="C6" s="99"/>
      <c r="D6" s="101"/>
      <c r="E6" s="102"/>
      <c r="F6" s="101"/>
      <c r="G6" s="102"/>
    </row>
    <row r="7" customFormat="false" ht="11.45" hidden="false" customHeight="true" outlineLevel="0" collapsed="false">
      <c r="A7" s="98"/>
      <c r="B7" s="99"/>
      <c r="C7" s="99"/>
      <c r="D7" s="101"/>
      <c r="E7" s="102"/>
      <c r="F7" s="101"/>
      <c r="G7" s="102"/>
    </row>
    <row r="8" customFormat="false" ht="11.45" hidden="false" customHeight="true" outlineLevel="0" collapsed="false">
      <c r="A8" s="98"/>
      <c r="B8" s="99"/>
      <c r="C8" s="99"/>
      <c r="D8" s="99" t="s">
        <v>125</v>
      </c>
      <c r="E8" s="99"/>
      <c r="F8" s="100" t="s">
        <v>126</v>
      </c>
      <c r="G8" s="100"/>
    </row>
    <row r="9" s="103" customFormat="true" ht="11.45" hidden="false" customHeight="true" outlineLevel="0" collapsed="false">
      <c r="A9" s="98"/>
      <c r="B9" s="99"/>
      <c r="C9" s="99"/>
      <c r="D9" s="100" t="s">
        <v>127</v>
      </c>
      <c r="E9" s="100"/>
      <c r="F9" s="100"/>
      <c r="G9" s="100"/>
    </row>
    <row r="10" customFormat="false" ht="11.45" hidden="false" customHeight="true" outlineLevel="0" collapsed="false">
      <c r="A10" s="104" t="n">
        <v>1</v>
      </c>
      <c r="B10" s="105" t="n">
        <v>2</v>
      </c>
      <c r="C10" s="105" t="n">
        <v>3</v>
      </c>
      <c r="D10" s="105" t="n">
        <v>4</v>
      </c>
      <c r="E10" s="105" t="n">
        <v>5</v>
      </c>
      <c r="F10" s="105" t="n">
        <v>6</v>
      </c>
      <c r="G10" s="106" t="n">
        <v>7</v>
      </c>
    </row>
    <row r="11" s="112" customFormat="true" ht="11.45" hidden="false" customHeight="true" outlineLevel="0" collapsed="false">
      <c r="A11" s="107"/>
      <c r="B11" s="108"/>
      <c r="C11" s="109"/>
      <c r="D11" s="110"/>
      <c r="E11" s="111"/>
      <c r="F11" s="111"/>
      <c r="G11" s="111"/>
    </row>
    <row r="12" customFormat="false" ht="11.45" hidden="false" customHeight="true" outlineLevel="0" collapsed="false">
      <c r="A12" s="113" t="n">
        <f aca="false">IF(D12&lt;&gt;"",COUNTA($D$12:D12),"")</f>
        <v>1</v>
      </c>
      <c r="B12" s="114" t="n">
        <v>46</v>
      </c>
      <c r="C12" s="115" t="s">
        <v>128</v>
      </c>
      <c r="D12" s="116" t="n">
        <v>-1</v>
      </c>
      <c r="E12" s="117" t="n">
        <v>1.2</v>
      </c>
      <c r="F12" s="117" t="n">
        <v>-0.1</v>
      </c>
      <c r="G12" s="117" t="n">
        <v>2.9</v>
      </c>
    </row>
    <row r="13" customFormat="false" ht="11.45" hidden="false" customHeight="true" outlineLevel="0" collapsed="false">
      <c r="A13" s="113" t="str">
        <f aca="false">IF(D13&lt;&gt;"",COUNTA($D$12:D13),"")</f>
        <v/>
      </c>
      <c r="B13" s="118"/>
      <c r="C13" s="109" t="s">
        <v>129</v>
      </c>
      <c r="D13" s="119"/>
      <c r="E13" s="120"/>
      <c r="F13" s="120"/>
      <c r="G13" s="120"/>
    </row>
    <row r="14" customFormat="false" ht="22.5" hidden="false" customHeight="true" outlineLevel="0" collapsed="false">
      <c r="A14" s="113" t="n">
        <f aca="false">IF(D14&lt;&gt;"",COUNTA($D$12:D14),"")</f>
        <v>2</v>
      </c>
      <c r="B14" s="118" t="s">
        <v>62</v>
      </c>
      <c r="C14" s="121" t="s">
        <v>130</v>
      </c>
      <c r="D14" s="110" t="n">
        <v>-20.6</v>
      </c>
      <c r="E14" s="111" t="n">
        <v>-1.9</v>
      </c>
      <c r="F14" s="111" t="n">
        <v>-15.8</v>
      </c>
      <c r="G14" s="111" t="n">
        <v>8.8</v>
      </c>
    </row>
    <row r="15" customFormat="false" ht="11.45" hidden="false" customHeight="true" outlineLevel="0" collapsed="false">
      <c r="A15" s="113" t="str">
        <f aca="false">IF(D15&lt;&gt;"",COUNTA($D$12:D15),"")</f>
        <v/>
      </c>
      <c r="B15" s="118"/>
      <c r="C15" s="121"/>
      <c r="D15" s="110"/>
      <c r="E15" s="111"/>
      <c r="F15" s="111"/>
      <c r="G15" s="111"/>
    </row>
    <row r="16" customFormat="false" ht="22.5" hidden="false" customHeight="true" outlineLevel="0" collapsed="false">
      <c r="A16" s="113" t="n">
        <f aca="false">IF(D16&lt;&gt;"",COUNTA($D$12:D16),"")</f>
        <v>3</v>
      </c>
      <c r="B16" s="118" t="s">
        <v>64</v>
      </c>
      <c r="C16" s="121" t="s">
        <v>131</v>
      </c>
      <c r="D16" s="110" t="n">
        <v>0.6</v>
      </c>
      <c r="E16" s="111" t="n">
        <v>5</v>
      </c>
      <c r="F16" s="111" t="n">
        <v>1.4</v>
      </c>
      <c r="G16" s="111" t="n">
        <v>4.1</v>
      </c>
    </row>
    <row r="17" customFormat="false" ht="11.45" hidden="false" customHeight="true" outlineLevel="0" collapsed="false">
      <c r="A17" s="113" t="str">
        <f aca="false">IF(D17&lt;&gt;"",COUNTA($D$12:D17),"")</f>
        <v/>
      </c>
      <c r="B17" s="122"/>
      <c r="C17" s="123"/>
      <c r="D17" s="110"/>
      <c r="E17" s="111"/>
      <c r="F17" s="111"/>
      <c r="G17" s="111"/>
    </row>
    <row r="18" customFormat="false" ht="22.5" hidden="false" customHeight="true" outlineLevel="0" collapsed="false">
      <c r="A18" s="113" t="n">
        <f aca="false">IF(D18&lt;&gt;"",COUNTA($D$12:D18),"")</f>
        <v>4</v>
      </c>
      <c r="B18" s="118" t="s">
        <v>66</v>
      </c>
      <c r="C18" s="121" t="s">
        <v>132</v>
      </c>
      <c r="D18" s="110" t="n">
        <v>3.2</v>
      </c>
      <c r="E18" s="111" t="n">
        <v>5.6</v>
      </c>
      <c r="F18" s="111" t="n">
        <v>3.3</v>
      </c>
      <c r="G18" s="111" t="n">
        <v>5.1</v>
      </c>
    </row>
    <row r="19" customFormat="false" ht="11.45" hidden="false" customHeight="true" outlineLevel="0" collapsed="false">
      <c r="A19" s="113" t="str">
        <f aca="false">IF(D19&lt;&gt;"",COUNTA($D$12:D19),"")</f>
        <v/>
      </c>
      <c r="B19" s="122"/>
      <c r="C19" s="123"/>
      <c r="D19" s="110"/>
      <c r="E19" s="111"/>
      <c r="F19" s="111"/>
      <c r="G19" s="111"/>
    </row>
    <row r="20" customFormat="false" ht="22.5" hidden="false" customHeight="true" outlineLevel="0" collapsed="false">
      <c r="A20" s="113" t="n">
        <f aca="false">IF(D20&lt;&gt;"",COUNTA($D$12:D20),"")</f>
        <v>5</v>
      </c>
      <c r="B20" s="118" t="s">
        <v>70</v>
      </c>
      <c r="C20" s="121" t="s">
        <v>133</v>
      </c>
      <c r="D20" s="110" t="n">
        <v>-9.4</v>
      </c>
      <c r="E20" s="111" t="n">
        <v>1</v>
      </c>
      <c r="F20" s="111" t="n">
        <v>-10.5</v>
      </c>
      <c r="G20" s="111" t="n">
        <v>-0.1</v>
      </c>
    </row>
    <row r="21" customFormat="false" ht="11.45" hidden="false" customHeight="true" outlineLevel="0" collapsed="false">
      <c r="A21" s="113" t="str">
        <f aca="false">IF(D21&lt;&gt;"",COUNTA($D$12:D21),"")</f>
        <v/>
      </c>
      <c r="B21" s="122"/>
      <c r="C21" s="123"/>
      <c r="D21" s="110"/>
      <c r="E21" s="111"/>
      <c r="F21" s="111"/>
      <c r="G21" s="111"/>
    </row>
    <row r="22" customFormat="false" ht="11.45" hidden="false" customHeight="true" outlineLevel="0" collapsed="false">
      <c r="A22" s="113" t="n">
        <f aca="false">IF(D22&lt;&gt;"",COUNTA($D$12:D22),"")</f>
        <v>6</v>
      </c>
      <c r="B22" s="118" t="s">
        <v>72</v>
      </c>
      <c r="C22" s="121" t="s">
        <v>134</v>
      </c>
      <c r="D22" s="110" t="n">
        <v>7.5</v>
      </c>
      <c r="E22" s="111" t="n">
        <v>-0.4</v>
      </c>
      <c r="F22" s="111" t="n">
        <v>8.6</v>
      </c>
      <c r="G22" s="111" t="n">
        <v>1.9</v>
      </c>
    </row>
    <row r="23" customFormat="false" ht="11.45" hidden="false" customHeight="true" outlineLevel="0" collapsed="false">
      <c r="A23" s="113" t="str">
        <f aca="false">IF(D23&lt;&gt;"",COUNTA($D$12:D23),"")</f>
        <v/>
      </c>
      <c r="B23" s="118"/>
      <c r="C23" s="121" t="s">
        <v>135</v>
      </c>
      <c r="D23" s="110"/>
      <c r="E23" s="111"/>
      <c r="F23" s="111"/>
      <c r="G23" s="111"/>
    </row>
    <row r="24" customFormat="false" ht="33.6" hidden="false" customHeight="true" outlineLevel="0" collapsed="false">
      <c r="A24" s="113" t="n">
        <f aca="false">IF(D24&lt;&gt;"",COUNTA($D$12:D24),"")</f>
        <v>7</v>
      </c>
      <c r="B24" s="118" t="s">
        <v>136</v>
      </c>
      <c r="C24" s="124" t="s">
        <v>137</v>
      </c>
      <c r="D24" s="110" t="n">
        <v>9.6</v>
      </c>
      <c r="E24" s="111" t="n">
        <v>-1.9</v>
      </c>
      <c r="F24" s="111" t="n">
        <v>12.5</v>
      </c>
      <c r="G24" s="111" t="n">
        <v>1.8</v>
      </c>
    </row>
    <row r="25" customFormat="false" ht="11.45" hidden="false" customHeight="true" outlineLevel="0" collapsed="false">
      <c r="A25" s="113" t="str">
        <f aca="false">IF(D25&lt;&gt;"",COUNTA($D$12:D25),"")</f>
        <v/>
      </c>
      <c r="B25" s="118"/>
      <c r="C25" s="123"/>
      <c r="D25" s="110"/>
      <c r="E25" s="111"/>
      <c r="F25" s="111"/>
      <c r="G25" s="111"/>
    </row>
    <row r="26" customFormat="false" ht="11.45" hidden="false" customHeight="true" outlineLevel="0" collapsed="false">
      <c r="A26" s="113" t="str">
        <f aca="false">IF(D26&lt;&gt;"",COUNTA($D$12:D26),"")</f>
        <v/>
      </c>
      <c r="B26" s="118"/>
      <c r="C26" s="121" t="s">
        <v>138</v>
      </c>
      <c r="D26" s="110"/>
      <c r="E26" s="111"/>
      <c r="F26" s="111"/>
      <c r="G26" s="111"/>
    </row>
    <row r="27" customFormat="false" ht="22.5" hidden="false" customHeight="true" outlineLevel="0" collapsed="false">
      <c r="A27" s="113" t="n">
        <f aca="false">IF(D27&lt;&gt;"",COUNTA($D$12:D27),"")</f>
        <v>8</v>
      </c>
      <c r="B27" s="118" t="s">
        <v>76</v>
      </c>
      <c r="C27" s="124" t="s">
        <v>139</v>
      </c>
      <c r="D27" s="110" t="n">
        <v>-1</v>
      </c>
      <c r="E27" s="111" t="n">
        <v>1.4</v>
      </c>
      <c r="F27" s="111" t="n">
        <v>0</v>
      </c>
      <c r="G27" s="111" t="n">
        <v>3.1</v>
      </c>
    </row>
  </sheetData>
  <mergeCells count="15">
    <mergeCell ref="A1:C1"/>
    <mergeCell ref="D1:G1"/>
    <mergeCell ref="A2:C2"/>
    <mergeCell ref="D2:G2"/>
    <mergeCell ref="A3:A9"/>
    <mergeCell ref="B3:B9"/>
    <mergeCell ref="C3:C9"/>
    <mergeCell ref="D3:G3"/>
    <mergeCell ref="D4:D7"/>
    <mergeCell ref="E4:E7"/>
    <mergeCell ref="F4:F7"/>
    <mergeCell ref="G4:G7"/>
    <mergeCell ref="D8:E8"/>
    <mergeCell ref="F8:G8"/>
    <mergeCell ref="D9:G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14 07&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25.7"/>
    <col collapsed="false" customWidth="true" hidden="false" outlineLevel="0" max="4" min="4" style="1" width="9.7"/>
    <col collapsed="false" customWidth="true" hidden="false" outlineLevel="0" max="6" min="5" style="1" width="8.7"/>
    <col collapsed="false" customWidth="true" hidden="false" outlineLevel="0" max="7" min="7" style="1" width="9.7"/>
    <col collapsed="false" customWidth="true" hidden="false" outlineLevel="0" max="9" min="8" style="1" width="8.7"/>
    <col collapsed="false" customWidth="false" hidden="false" outlineLevel="0" max="257" min="10" style="1" width="11.42"/>
  </cols>
  <sheetData>
    <row r="1" s="95" customFormat="true" ht="30" hidden="false" customHeight="true" outlineLevel="0" collapsed="false">
      <c r="A1" s="93" t="s">
        <v>48</v>
      </c>
      <c r="B1" s="93"/>
      <c r="C1" s="93"/>
      <c r="D1" s="125" t="s">
        <v>49</v>
      </c>
      <c r="E1" s="125"/>
      <c r="F1" s="125"/>
      <c r="G1" s="125"/>
      <c r="H1" s="125"/>
      <c r="I1" s="125"/>
    </row>
    <row r="2" s="95" customFormat="true" ht="30" hidden="false" customHeight="true" outlineLevel="0" collapsed="false">
      <c r="A2" s="96" t="s">
        <v>140</v>
      </c>
      <c r="B2" s="96"/>
      <c r="C2" s="96"/>
      <c r="D2" s="97" t="s">
        <v>141</v>
      </c>
      <c r="E2" s="97"/>
      <c r="F2" s="97"/>
      <c r="G2" s="97"/>
      <c r="H2" s="97"/>
      <c r="I2" s="97"/>
    </row>
    <row r="3" customFormat="false" ht="11.45" hidden="false" customHeight="true" outlineLevel="0" collapsed="false">
      <c r="A3" s="98" t="s">
        <v>80</v>
      </c>
      <c r="B3" s="99" t="s">
        <v>120</v>
      </c>
      <c r="C3" s="99" t="s">
        <v>121</v>
      </c>
      <c r="D3" s="100" t="s">
        <v>142</v>
      </c>
      <c r="E3" s="100"/>
      <c r="F3" s="100"/>
      <c r="G3" s="100"/>
      <c r="H3" s="100"/>
      <c r="I3" s="100"/>
      <c r="J3" s="126"/>
    </row>
    <row r="4" customFormat="false" ht="11.45" hidden="false" customHeight="true" outlineLevel="0" collapsed="false">
      <c r="A4" s="98"/>
      <c r="B4" s="99"/>
      <c r="C4" s="99"/>
      <c r="D4" s="99" t="s">
        <v>143</v>
      </c>
      <c r="E4" s="99" t="s">
        <v>144</v>
      </c>
      <c r="F4" s="99"/>
      <c r="G4" s="99" t="s">
        <v>143</v>
      </c>
      <c r="H4" s="100" t="s">
        <v>144</v>
      </c>
      <c r="I4" s="100"/>
      <c r="J4" s="126"/>
    </row>
    <row r="5" customFormat="false" ht="11.45" hidden="false" customHeight="true" outlineLevel="0" collapsed="false">
      <c r="A5" s="98"/>
      <c r="B5" s="99"/>
      <c r="C5" s="99"/>
      <c r="D5" s="99"/>
      <c r="E5" s="99" t="s">
        <v>145</v>
      </c>
      <c r="F5" s="99" t="s">
        <v>146</v>
      </c>
      <c r="G5" s="99"/>
      <c r="H5" s="99" t="s">
        <v>145</v>
      </c>
      <c r="I5" s="100" t="s">
        <v>146</v>
      </c>
      <c r="J5" s="126"/>
    </row>
    <row r="6" customFormat="false" ht="11.45" hidden="false" customHeight="true" outlineLevel="0" collapsed="false">
      <c r="A6" s="98"/>
      <c r="B6" s="99"/>
      <c r="C6" s="99"/>
      <c r="D6" s="99"/>
      <c r="E6" s="99"/>
      <c r="F6" s="99"/>
      <c r="G6" s="99"/>
      <c r="H6" s="99"/>
      <c r="I6" s="100"/>
      <c r="J6" s="126"/>
    </row>
    <row r="7" customFormat="false" ht="11.45" hidden="false" customHeight="true" outlineLevel="0" collapsed="false">
      <c r="A7" s="98"/>
      <c r="B7" s="99"/>
      <c r="C7" s="99"/>
      <c r="D7" s="99" t="s">
        <v>147</v>
      </c>
      <c r="E7" s="99"/>
      <c r="F7" s="99"/>
      <c r="G7" s="100" t="s">
        <v>148</v>
      </c>
      <c r="H7" s="100"/>
      <c r="I7" s="100"/>
      <c r="J7" s="126"/>
    </row>
    <row r="8" customFormat="false" ht="11.45" hidden="false" customHeight="true" outlineLevel="0" collapsed="false">
      <c r="A8" s="98"/>
      <c r="B8" s="99"/>
      <c r="C8" s="99"/>
      <c r="D8" s="99"/>
      <c r="E8" s="99"/>
      <c r="F8" s="99"/>
      <c r="G8" s="100"/>
      <c r="H8" s="100"/>
      <c r="I8" s="100"/>
      <c r="J8" s="126"/>
    </row>
    <row r="9" customFormat="false" ht="11.45" hidden="false" customHeight="true" outlineLevel="0" collapsed="false">
      <c r="A9" s="98"/>
      <c r="B9" s="99"/>
      <c r="C9" s="99"/>
      <c r="D9" s="100" t="s">
        <v>127</v>
      </c>
      <c r="E9" s="100"/>
      <c r="F9" s="100"/>
      <c r="G9" s="100"/>
      <c r="H9" s="100"/>
      <c r="I9" s="100"/>
      <c r="J9" s="126"/>
    </row>
    <row r="10" s="103" customFormat="true" ht="11.45" hidden="false" customHeight="true" outlineLevel="0" collapsed="false">
      <c r="A10" s="104" t="n">
        <v>1</v>
      </c>
      <c r="B10" s="105" t="n">
        <v>2</v>
      </c>
      <c r="C10" s="105" t="n">
        <v>3</v>
      </c>
      <c r="D10" s="105" t="n">
        <v>4</v>
      </c>
      <c r="E10" s="105" t="n">
        <v>5</v>
      </c>
      <c r="F10" s="105" t="n">
        <v>6</v>
      </c>
      <c r="G10" s="105" t="n">
        <v>7</v>
      </c>
      <c r="H10" s="105" t="n">
        <v>8</v>
      </c>
      <c r="I10" s="106" t="n">
        <v>9</v>
      </c>
      <c r="J10" s="127"/>
    </row>
    <row r="11" s="112" customFormat="true" ht="11.45" hidden="false" customHeight="true" outlineLevel="0" collapsed="false">
      <c r="A11" s="107"/>
      <c r="B11" s="128"/>
      <c r="C11" s="129"/>
      <c r="D11" s="130"/>
      <c r="E11" s="131"/>
      <c r="F11" s="131"/>
      <c r="G11" s="131"/>
      <c r="H11" s="131"/>
      <c r="I11" s="131"/>
    </row>
    <row r="12" customFormat="false" ht="11.45" hidden="false" customHeight="true" outlineLevel="0" collapsed="false">
      <c r="A12" s="113" t="n">
        <f aca="false">IF(D12&lt;&gt;"",COUNTA($D$12:D12),"")</f>
        <v>1</v>
      </c>
      <c r="B12" s="114" t="n">
        <v>46</v>
      </c>
      <c r="C12" s="115" t="s">
        <v>128</v>
      </c>
      <c r="D12" s="132" t="n">
        <v>7.3</v>
      </c>
      <c r="E12" s="133" t="n">
        <v>1.8</v>
      </c>
      <c r="F12" s="133" t="n">
        <v>27.7</v>
      </c>
      <c r="G12" s="133" t="n">
        <v>7</v>
      </c>
      <c r="H12" s="133" t="n">
        <v>0.8</v>
      </c>
      <c r="I12" s="133" t="n">
        <v>31.2</v>
      </c>
    </row>
    <row r="13" customFormat="false" ht="11.45" hidden="false" customHeight="true" outlineLevel="0" collapsed="false">
      <c r="A13" s="113" t="str">
        <f aca="false">IF(D13&lt;&gt;"",COUNTA($D$12:D13),"")</f>
        <v/>
      </c>
      <c r="B13" s="118"/>
      <c r="C13" s="109" t="s">
        <v>129</v>
      </c>
      <c r="D13" s="119"/>
      <c r="E13" s="120"/>
      <c r="F13" s="120"/>
      <c r="G13" s="120"/>
      <c r="H13" s="120"/>
      <c r="I13" s="120"/>
    </row>
    <row r="14" customFormat="false" ht="22.5" hidden="false" customHeight="true" outlineLevel="0" collapsed="false">
      <c r="A14" s="113" t="n">
        <f aca="false">IF(D14&lt;&gt;"",COUNTA($D$12:D14),"")</f>
        <v>2</v>
      </c>
      <c r="B14" s="118" t="s">
        <v>62</v>
      </c>
      <c r="C14" s="121" t="s">
        <v>130</v>
      </c>
      <c r="D14" s="134" t="n">
        <v>8.5</v>
      </c>
      <c r="E14" s="135" t="n">
        <v>9.8</v>
      </c>
      <c r="F14" s="135" t="n">
        <v>-0.6</v>
      </c>
      <c r="G14" s="135" t="n">
        <v>0</v>
      </c>
      <c r="H14" s="135" t="n">
        <v>-0.4</v>
      </c>
      <c r="I14" s="135" t="n">
        <v>2.8</v>
      </c>
    </row>
    <row r="15" customFormat="false" ht="11.45" hidden="false" customHeight="true" outlineLevel="0" collapsed="false">
      <c r="A15" s="113" t="str">
        <f aca="false">IF(D15&lt;&gt;"",COUNTA($D$12:D15),"")</f>
        <v/>
      </c>
      <c r="B15" s="118"/>
      <c r="C15" s="121"/>
      <c r="D15" s="134"/>
      <c r="E15" s="135"/>
      <c r="F15" s="135"/>
      <c r="G15" s="135"/>
      <c r="H15" s="135"/>
      <c r="I15" s="135"/>
    </row>
    <row r="16" customFormat="false" ht="22.5" hidden="false" customHeight="true" outlineLevel="0" collapsed="false">
      <c r="A16" s="113" t="n">
        <f aca="false">IF(D16&lt;&gt;"",COUNTA($D$12:D16),"")</f>
        <v>3</v>
      </c>
      <c r="B16" s="118" t="s">
        <v>64</v>
      </c>
      <c r="C16" s="121" t="s">
        <v>131</v>
      </c>
      <c r="D16" s="134" t="n">
        <v>0</v>
      </c>
      <c r="E16" s="135" t="n">
        <v>1.1</v>
      </c>
      <c r="F16" s="135" t="n">
        <v>-3</v>
      </c>
      <c r="G16" s="135" t="n">
        <v>-0.8</v>
      </c>
      <c r="H16" s="135" t="n">
        <v>0.5</v>
      </c>
      <c r="I16" s="135" t="n">
        <v>-4.4</v>
      </c>
    </row>
    <row r="17" customFormat="false" ht="11.45" hidden="false" customHeight="true" outlineLevel="0" collapsed="false">
      <c r="A17" s="113" t="str">
        <f aca="false">IF(D17&lt;&gt;"",COUNTA($D$12:D17),"")</f>
        <v/>
      </c>
      <c r="B17" s="122"/>
      <c r="C17" s="123"/>
      <c r="D17" s="134"/>
      <c r="E17" s="135"/>
      <c r="F17" s="135"/>
      <c r="G17" s="135"/>
      <c r="H17" s="135"/>
      <c r="I17" s="135"/>
    </row>
    <row r="18" customFormat="false" ht="22.5" hidden="false" customHeight="true" outlineLevel="0" collapsed="false">
      <c r="A18" s="113" t="n">
        <f aca="false">IF(D18&lt;&gt;"",COUNTA($D$12:D18),"")</f>
        <v>4</v>
      </c>
      <c r="B18" s="118" t="s">
        <v>66</v>
      </c>
      <c r="C18" s="121" t="s">
        <v>132</v>
      </c>
      <c r="D18" s="134" t="n">
        <v>-1</v>
      </c>
      <c r="E18" s="135" t="n">
        <v>-0.6</v>
      </c>
      <c r="F18" s="135" t="n">
        <v>-1.6</v>
      </c>
      <c r="G18" s="135" t="n">
        <v>-0.5</v>
      </c>
      <c r="H18" s="135" t="n">
        <v>-0.4</v>
      </c>
      <c r="I18" s="135" t="n">
        <v>-0.6</v>
      </c>
    </row>
    <row r="19" customFormat="false" ht="11.45" hidden="false" customHeight="true" outlineLevel="0" collapsed="false">
      <c r="A19" s="113" t="str">
        <f aca="false">IF(D19&lt;&gt;"",COUNTA($D$12:D19),"")</f>
        <v/>
      </c>
      <c r="B19" s="122"/>
      <c r="C19" s="123"/>
      <c r="D19" s="134"/>
      <c r="E19" s="135"/>
      <c r="F19" s="135"/>
      <c r="G19" s="135"/>
      <c r="H19" s="135"/>
      <c r="I19" s="135"/>
    </row>
    <row r="20" customFormat="false" ht="22.5" hidden="false" customHeight="true" outlineLevel="0" collapsed="false">
      <c r="A20" s="113" t="n">
        <f aca="false">IF(D20&lt;&gt;"",COUNTA($D$12:D20),"")</f>
        <v>5</v>
      </c>
      <c r="B20" s="118" t="s">
        <v>70</v>
      </c>
      <c r="C20" s="121" t="s">
        <v>133</v>
      </c>
      <c r="D20" s="134" t="n">
        <v>1.8</v>
      </c>
      <c r="E20" s="135" t="n">
        <v>2.4</v>
      </c>
      <c r="F20" s="135" t="n">
        <v>-2.4</v>
      </c>
      <c r="G20" s="135" t="n">
        <v>2.5</v>
      </c>
      <c r="H20" s="135" t="n">
        <v>3.1</v>
      </c>
      <c r="I20" s="135" t="n">
        <v>-2.5</v>
      </c>
    </row>
    <row r="21" customFormat="false" ht="11.45" hidden="false" customHeight="true" outlineLevel="0" collapsed="false">
      <c r="A21" s="113" t="str">
        <f aca="false">IF(D21&lt;&gt;"",COUNTA($D$12:D21),"")</f>
        <v/>
      </c>
      <c r="B21" s="122"/>
      <c r="C21" s="123"/>
      <c r="D21" s="134"/>
      <c r="E21" s="135"/>
      <c r="F21" s="135"/>
      <c r="G21" s="135"/>
      <c r="H21" s="135"/>
      <c r="I21" s="135"/>
    </row>
    <row r="22" customFormat="false" ht="11.45" hidden="false" customHeight="true" outlineLevel="0" collapsed="false">
      <c r="A22" s="113" t="n">
        <f aca="false">IF(D22&lt;&gt;"",COUNTA($D$12:D22),"")</f>
        <v>6</v>
      </c>
      <c r="B22" s="118" t="s">
        <v>72</v>
      </c>
      <c r="C22" s="121" t="s">
        <v>134</v>
      </c>
      <c r="D22" s="134" t="n">
        <v>0.5</v>
      </c>
      <c r="E22" s="135" t="n">
        <v>1</v>
      </c>
      <c r="F22" s="135" t="n">
        <v>-2.4</v>
      </c>
      <c r="G22" s="135" t="n">
        <v>-0.2</v>
      </c>
      <c r="H22" s="135" t="n">
        <v>0.2</v>
      </c>
      <c r="I22" s="135" t="n">
        <v>-2.5</v>
      </c>
    </row>
    <row r="23" customFormat="false" ht="11.45" hidden="false" customHeight="true" outlineLevel="0" collapsed="false">
      <c r="A23" s="113" t="str">
        <f aca="false">IF(D23&lt;&gt;"",COUNTA($D$12:D23),"")</f>
        <v/>
      </c>
      <c r="B23" s="118"/>
      <c r="C23" s="121" t="s">
        <v>135</v>
      </c>
      <c r="D23" s="134"/>
      <c r="E23" s="135"/>
      <c r="F23" s="135"/>
      <c r="G23" s="135"/>
      <c r="H23" s="135"/>
      <c r="I23" s="135"/>
    </row>
    <row r="24" customFormat="false" ht="33.6" hidden="false" customHeight="true" outlineLevel="0" collapsed="false">
      <c r="A24" s="113" t="n">
        <f aca="false">IF(D24&lt;&gt;"",COUNTA($D$12:D24),"")</f>
        <v>7</v>
      </c>
      <c r="B24" s="118" t="s">
        <v>136</v>
      </c>
      <c r="C24" s="124" t="s">
        <v>137</v>
      </c>
      <c r="D24" s="134" t="n">
        <v>7.3</v>
      </c>
      <c r="E24" s="135" t="n">
        <v>7</v>
      </c>
      <c r="F24" s="135" t="n">
        <v>9.4</v>
      </c>
      <c r="G24" s="135" t="n">
        <v>1.9</v>
      </c>
      <c r="H24" s="135" t="n">
        <v>4</v>
      </c>
      <c r="I24" s="135" t="n">
        <v>-9.8</v>
      </c>
    </row>
    <row r="25" customFormat="false" ht="11.45" hidden="false" customHeight="true" outlineLevel="0" collapsed="false">
      <c r="A25" s="113" t="str">
        <f aca="false">IF(D25&lt;&gt;"",COUNTA($D$12:D25),"")</f>
        <v/>
      </c>
      <c r="B25" s="118"/>
      <c r="C25" s="123"/>
      <c r="D25" s="134"/>
      <c r="E25" s="135"/>
      <c r="F25" s="135"/>
      <c r="G25" s="135"/>
      <c r="H25" s="135"/>
      <c r="I25" s="135"/>
    </row>
    <row r="26" customFormat="false" ht="11.45" hidden="false" customHeight="true" outlineLevel="0" collapsed="false">
      <c r="A26" s="113" t="str">
        <f aca="false">IF(D26&lt;&gt;"",COUNTA($D$12:D26),"")</f>
        <v/>
      </c>
      <c r="B26" s="118"/>
      <c r="C26" s="121" t="s">
        <v>138</v>
      </c>
      <c r="D26" s="134"/>
      <c r="E26" s="135"/>
      <c r="F26" s="135"/>
      <c r="G26" s="135"/>
      <c r="H26" s="135"/>
      <c r="I26" s="135"/>
    </row>
    <row r="27" customFormat="false" ht="22.5" hidden="false" customHeight="true" outlineLevel="0" collapsed="false">
      <c r="A27" s="113" t="n">
        <f aca="false">IF(D27&lt;&gt;"",COUNTA($D$12:D27),"")</f>
        <v>8</v>
      </c>
      <c r="B27" s="118" t="s">
        <v>76</v>
      </c>
      <c r="C27" s="124" t="s">
        <v>139</v>
      </c>
      <c r="D27" s="134" t="n">
        <v>1.5</v>
      </c>
      <c r="E27" s="135" t="n">
        <v>2.3</v>
      </c>
      <c r="F27" s="135" t="n">
        <v>-1.8</v>
      </c>
      <c r="G27" s="135" t="n">
        <v>0.6</v>
      </c>
      <c r="H27" s="135" t="n">
        <v>1.2</v>
      </c>
      <c r="I27" s="135" t="n">
        <v>-1.9</v>
      </c>
    </row>
    <row r="28" customFormat="false" ht="12.75" hidden="false" customHeight="false" outlineLevel="0" collapsed="false">
      <c r="A28" s="136"/>
    </row>
    <row r="29" customFormat="false" ht="12.75" hidden="false" customHeight="false" outlineLevel="0" collapsed="false">
      <c r="A29" s="137"/>
    </row>
    <row r="30" customFormat="false" ht="12.75" hidden="false" customHeight="false" outlineLevel="0" collapsed="false">
      <c r="A30" s="137"/>
    </row>
    <row r="31" customFormat="false" ht="12.75" hidden="false" customHeight="false" outlineLevel="0" collapsed="false">
      <c r="A31" s="137"/>
    </row>
    <row r="32" customFormat="false" ht="12.75" hidden="false" customHeight="false" outlineLevel="0" collapsed="false">
      <c r="A32" s="137"/>
    </row>
    <row r="33" customFormat="false" ht="12.75" hidden="false" customHeight="false" outlineLevel="0" collapsed="false">
      <c r="A33" s="137"/>
    </row>
    <row r="34" customFormat="false" ht="12.75" hidden="false" customHeight="false" outlineLevel="0" collapsed="false">
      <c r="A34" s="137"/>
    </row>
    <row r="35" customFormat="false" ht="12.75" hidden="false" customHeight="false" outlineLevel="0" collapsed="false">
      <c r="A35" s="137"/>
    </row>
    <row r="36" customFormat="false" ht="12.75" hidden="false" customHeight="false" outlineLevel="0" collapsed="false">
      <c r="A36" s="137"/>
    </row>
    <row r="37" customFormat="false" ht="12.75" hidden="false" customHeight="false" outlineLevel="0" collapsed="false">
      <c r="A37" s="137"/>
    </row>
    <row r="38" customFormat="false" ht="12.75" hidden="false" customHeight="false" outlineLevel="0" collapsed="false">
      <c r="A38" s="137"/>
    </row>
  </sheetData>
  <mergeCells count="19">
    <mergeCell ref="A1:C1"/>
    <mergeCell ref="D1:I1"/>
    <mergeCell ref="A2:C2"/>
    <mergeCell ref="D2:I2"/>
    <mergeCell ref="A3:A9"/>
    <mergeCell ref="B3:B9"/>
    <mergeCell ref="C3:C9"/>
    <mergeCell ref="D3:I3"/>
    <mergeCell ref="D4:D6"/>
    <mergeCell ref="E4:F4"/>
    <mergeCell ref="G4:G6"/>
    <mergeCell ref="H4:I4"/>
    <mergeCell ref="E5:E6"/>
    <mergeCell ref="F5:F6"/>
    <mergeCell ref="H5:H6"/>
    <mergeCell ref="I5:I6"/>
    <mergeCell ref="D7:F8"/>
    <mergeCell ref="G7:I8"/>
    <mergeCell ref="D9:I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G123 2014 07&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31</dc:creator>
  <dc:description/>
  <dc:language>en-US</dc:language>
  <cp:lastModifiedBy/>
  <cp:revision>0</cp:revision>
  <dc:subject>Binnenhandel</dc:subject>
  <dc:title>G123 Entwicklung von Umsatz und Beschäftigung im Großhandel 07/2014</dc:title>
</cp:coreProperties>
</file>