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Deckblatt" sheetId="1" state="visible" r:id="rId2"/>
    <sheet name="Inhalt" sheetId="2" state="visible" r:id="rId3"/>
    <sheet name="Hinweise" sheetId="3" state="visible" r:id="rId4"/>
    <sheet name="1.1" sheetId="4" state="visible" r:id="rId5"/>
    <sheet name="1.2" sheetId="5" state="visible" r:id="rId6"/>
    <sheet name="2.1" sheetId="6" state="visible" r:id="rId7"/>
    <sheet name="3.1" sheetId="7" state="visible" r:id="rId8"/>
    <sheet name="3.2" sheetId="8" state="visible" r:id="rId9"/>
    <sheet name="3.3" sheetId="9" state="visible" r:id="rId10"/>
    <sheet name="3.4" sheetId="10" state="visible" r:id="rId11"/>
    <sheet name="3.5" sheetId="11" state="visible" r:id="rId12"/>
    <sheet name="3.6" sheetId="12" state="visible" r:id="rId13"/>
    <sheet name="3.7" sheetId="13" state="visible" r:id="rId14"/>
    <sheet name="3.8" sheetId="14" state="visible" r:id="rId15"/>
    <sheet name="3.9" sheetId="15" state="visible" r:id="rId16"/>
    <sheet name="3.10" sheetId="16" state="visible" r:id="rId17"/>
    <sheet name="3.11" sheetId="17" state="visible" r:id="rId18"/>
    <sheet name="3.12" sheetId="18" state="visible" r:id="rId19"/>
    <sheet name="3.13" sheetId="19" state="visible" r:id="rId20"/>
    <sheet name="3.14" sheetId="20" state="visible" r:id="rId21"/>
    <sheet name="3.15" sheetId="21" state="visible" r:id="rId22"/>
    <sheet name="3.16" sheetId="22" state="visible" r:id="rId23"/>
    <sheet name="3.17" sheetId="23" state="visible" r:id="rId24"/>
    <sheet name="3.18" sheetId="24" state="visible" r:id="rId25"/>
    <sheet name="3.19" sheetId="25" state="visible" r:id="rId26"/>
    <sheet name="Fußnotenerläut." sheetId="26" state="visible" r:id="rId27"/>
  </sheets>
  <definedNames>
    <definedName function="false" hidden="false" localSheetId="4" name="_xlnm.Print_Titles" vbProcedure="false">'1.2'!$A:$B,'1.2'!$1:$11</definedName>
    <definedName function="false" hidden="true" localSheetId="4" name="_xlnm._FilterDatabase" vbProcedure="false">'1.2'!$A$15:$N$774</definedName>
    <definedName function="false" hidden="false" localSheetId="5" name="_xlnm.Print_Titles" vbProcedure="false">'2.1'!$A:$C,'2.1'!$1:$1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7"/>
            <color rgb="FF000000"/>
            <rFont val="Arial"/>
            <family val="2"/>
          </rPr>
          <t xml:space="preserve">Fortschreibung basierend auf den endgültigen Ergebnissen der Gebäude- und Wohnungszählung 2011, Bevölkerung am 30.6.2014
</t>
        </r>
      </text>
      <mc:AlternateContent>
        <mc:Choice Requires="v2">
          <commentPr autoFill="true" autoScale="false" colHidden="false" locked="false" rowHidden="false" textHAlign="justify" textVAlign="top">
            <anchor moveWithCells="false" sizeWithCells="false">
              <xdr:from>
                <xdr:col>11</xdr:col>
                <xdr:colOff>17</xdr:colOff>
                <xdr:row>0</xdr:row>
                <xdr:rowOff>1</xdr:rowOff>
              </xdr:from>
              <xdr:to>
                <xdr:col>14</xdr:col>
                <xdr:colOff>12</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7"/>
            <color rgb="FF000000"/>
            <rFont val="Arial"/>
            <family val="2"/>
          </rPr>
          <t xml:space="preserve">Fortschreibung basierend auf den endgültigen Ergebnissen der Gebäude- und Wohnungszählung 2011, Bevölkerung am 31.6.2014</t>
        </r>
      </text>
      <mc:AlternateContent>
        <mc:Choice Requires="v2">
          <commentPr autoFill="true" autoScale="false" colHidden="false" locked="false" rowHidden="false" textHAlign="justify" textVAlign="top">
            <anchor moveWithCells="false" sizeWithCells="false">
              <xdr:from>
                <xdr:col>12</xdr:col>
                <xdr:colOff>15</xdr:colOff>
                <xdr:row>0</xdr:row>
                <xdr:rowOff>1</xdr:rowOff>
              </xdr:from>
              <xdr:to>
                <xdr:col>13</xdr:col>
                <xdr:colOff>81</xdr:colOff>
                <xdr:row>1</xdr:row>
                <xdr:rowOff>15</xdr:rowOff>
              </xdr:to>
            </anchor>
          </commentPr>
        </mc:Choice>
        <mc:Fallback/>
      </mc:AlternateContent>
    </comment>
  </commentList>
</comments>
</file>

<file path=xl/sharedStrings.xml><?xml version="1.0" encoding="utf-8"?>
<sst xmlns="http://schemas.openxmlformats.org/spreadsheetml/2006/main" count="4476" uniqueCount="938">
  <si>
    <t xml:space="preserve">Statistische Berichte</t>
  </si>
  <si>
    <t xml:space="preserve">Wohnungswesen</t>
  </si>
  <si>
    <t xml:space="preserve">F I - j</t>
  </si>
  <si>
    <t xml:space="preserve">Bestand an Wohngebäuden und Wohnungen</t>
  </si>
  <si>
    <t xml:space="preserve">(Fortschreibung)</t>
  </si>
  <si>
    <t xml:space="preserve">in Mecklenburg-Vorpommern</t>
  </si>
  <si>
    <t xml:space="preserve">2014</t>
  </si>
  <si>
    <t xml:space="preserve">Bestell-Nr.:</t>
  </si>
  <si>
    <t xml:space="preserve">F243 2014 00</t>
  </si>
  <si>
    <t xml:space="preserve">Herausgabe:</t>
  </si>
  <si>
    <t xml:space="preserve">23. Juli 2015</t>
  </si>
  <si>
    <t xml:space="preserve">Printausgabe:</t>
  </si>
  <si>
    <t xml:space="preserve">EUR 4,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r Dezernent: Dr. Detlef Thofern, Telefon: 0385 588-56431</t>
  </si>
  <si>
    <t xml:space="preserve">©  Statistisches Amt Mecklenburg-Vorpommern, Schwerin, 2015</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Hinweise</t>
  </si>
  <si>
    <t xml:space="preserve">Kapitel 1</t>
  </si>
  <si>
    <t xml:space="preserve">Strukturdaten zum Wohnungsbestand am 31.12.2014</t>
  </si>
  <si>
    <t xml:space="preserve">   Tabelle 1.1</t>
  </si>
  <si>
    <t xml:space="preserve">Insgesamt nach Kreisen</t>
  </si>
  <si>
    <t xml:space="preserve">   Tabelle 1.2</t>
  </si>
  <si>
    <t xml:space="preserve">Gemeinden</t>
  </si>
  <si>
    <t xml:space="preserve">Kapitel 2</t>
  </si>
  <si>
    <t xml:space="preserve">Wohngebäude- und Wohnungsbestand am 31.12.2014</t>
  </si>
  <si>
    <t xml:space="preserve">   Tabelle 2.1</t>
  </si>
  <si>
    <t xml:space="preserve">Nach Gebäudegröße und nach Wohnungsgröße</t>
  </si>
  <si>
    <t xml:space="preserve">Kapitel 3</t>
  </si>
  <si>
    <t xml:space="preserve">Bestandsveränderungen an Wohngebäuden und Wohnungen nach Gebäudegröße
   und Wohnungsgröße im Jahr 2014</t>
  </si>
  <si>
    <t xml:space="preserve">   Tabelle 3.1</t>
  </si>
  <si>
    <t xml:space="preserve">Mecklenburg-Vorpommern</t>
  </si>
  <si>
    <t xml:space="preserve">   Tabelle 3.2</t>
  </si>
  <si>
    <t xml:space="preserve">Kreisfreie Städte zusammen</t>
  </si>
  <si>
    <t xml:space="preserve">   Tabelle 3.3</t>
  </si>
  <si>
    <t xml:space="preserve">Kreisfreie Sadt Rostock</t>
  </si>
  <si>
    <t xml:space="preserve">   Tabelle 3.4</t>
  </si>
  <si>
    <t xml:space="preserve">Kreisfreie Sadt Schwerin</t>
  </si>
  <si>
    <t xml:space="preserve">   Tabelle 3.5</t>
  </si>
  <si>
    <t xml:space="preserve">Landkreise zusammen</t>
  </si>
  <si>
    <t xml:space="preserve">   Tabelle 3.6</t>
  </si>
  <si>
    <t xml:space="preserve">Landkreis Mecklenburgische Seenplatte</t>
  </si>
  <si>
    <t xml:space="preserve">   Tabelle 3.7</t>
  </si>
  <si>
    <t xml:space="preserve">Landkreis Rostock</t>
  </si>
  <si>
    <t xml:space="preserve">   Tabelle 3.8</t>
  </si>
  <si>
    <t xml:space="preserve">Landkreis Vorpommern-Rügen</t>
  </si>
  <si>
    <t xml:space="preserve">   Tabelle 3.9</t>
  </si>
  <si>
    <t xml:space="preserve">Landkreis Nordwestmecklenburg</t>
  </si>
  <si>
    <t xml:space="preserve">   Tabelle 3.10</t>
  </si>
  <si>
    <t xml:space="preserve">Landkreis Vorpommern-Greifswald</t>
  </si>
  <si>
    <t xml:space="preserve">   Tabelle 3.11</t>
  </si>
  <si>
    <t xml:space="preserve">Landkreis Ludwigslust-Parchim</t>
  </si>
  <si>
    <t xml:space="preserve">   Tabelle 3.12</t>
  </si>
  <si>
    <t xml:space="preserve">Neubrandenburg, Stadt</t>
  </si>
  <si>
    <t xml:space="preserve">   Tabelle 3.13</t>
  </si>
  <si>
    <t xml:space="preserve">Stralsund, Hansestadt</t>
  </si>
  <si>
    <t xml:space="preserve">   Tabelle 3.14</t>
  </si>
  <si>
    <t xml:space="preserve">Wismar, Hansestadt</t>
  </si>
  <si>
    <t xml:space="preserve">   Tabelle 3.15</t>
  </si>
  <si>
    <t xml:space="preserve">Greifswald, Hansestadt</t>
  </si>
  <si>
    <t xml:space="preserve">   Tabelle 3.16</t>
  </si>
  <si>
    <t xml:space="preserve">Raumordnungsregion Mecklenburgische Seenplatte</t>
  </si>
  <si>
    <t xml:space="preserve">   Tabelle 3.17</t>
  </si>
  <si>
    <t xml:space="preserve">Raumordnungsregion Mittleres Mecklenburg/Rostock</t>
  </si>
  <si>
    <t xml:space="preserve">   Tabelle 3.18</t>
  </si>
  <si>
    <t xml:space="preserve">Raumordnungsregion Vorpommern</t>
  </si>
  <si>
    <t xml:space="preserve">   Tabelle 3.19</t>
  </si>
  <si>
    <t xml:space="preserve">Raumordnungsregion Westmecklenburg</t>
  </si>
  <si>
    <t xml:space="preserve">Fußnotenerläuterungen</t>
  </si>
  <si>
    <r>
      <rPr>
        <b val="true"/>
        <sz val="9"/>
        <color rgb="FF000000"/>
        <rFont val="Arial"/>
        <family val="2"/>
      </rPr>
      <t xml:space="preserve">Strukturdaten zum Wohnungsbestand am 31.12.2014 </t>
    </r>
    <r>
      <rPr>
        <b val="true"/>
        <sz val="6"/>
        <color rgb="FF000000"/>
        <rFont val="Arial"/>
        <family val="2"/>
      </rPr>
      <t xml:space="preserve">1)</t>
    </r>
  </si>
  <si>
    <t xml:space="preserve">Tabelle 1.1</t>
  </si>
  <si>
    <t xml:space="preserve">Lfd. Nr.</t>
  </si>
  <si>
    <r>
      <rPr>
        <sz val="8"/>
        <color rgb="FF000000"/>
        <rFont val="Arial"/>
        <family val="2"/>
      </rPr>
      <t xml:space="preserve">Kreisfreie Stadt
Landkreis
</t>
    </r>
    <r>
      <rPr>
        <i val="true"/>
        <sz val="8"/>
        <color rgb="FF000000"/>
        <rFont val="Arial"/>
        <family val="2"/>
      </rPr>
      <t xml:space="preserve">Große kreisange-
hörige Stadt
</t>
    </r>
    <r>
      <rPr>
        <sz val="8"/>
        <color rgb="FF000000"/>
        <rFont val="Arial"/>
        <family val="2"/>
      </rPr>
      <t xml:space="preserve">Land</t>
    </r>
  </si>
  <si>
    <t xml:space="preserve">Wohnungen</t>
  </si>
  <si>
    <t xml:space="preserve">Räume </t>
  </si>
  <si>
    <t xml:space="preserve">Wohnfläche</t>
  </si>
  <si>
    <t xml:space="preserve">insge-
samt</t>
  </si>
  <si>
    <t xml:space="preserve">davon in</t>
  </si>
  <si>
    <t xml:space="preserve">je 
1 000 
Ein-
wohner</t>
  </si>
  <si>
    <t xml:space="preserve">je 100 
Ein-
wohner</t>
  </si>
  <si>
    <t xml:space="preserve">je 
Woh-
nung</t>
  </si>
  <si>
    <t xml:space="preserve">je Ein-
wohner</t>
  </si>
  <si>
    <t xml:space="preserve">Wohn-
gebäuden</t>
  </si>
  <si>
    <t xml:space="preserve">Nicht-
wohn-
gebäuden</t>
  </si>
  <si>
    <t xml:space="preserve">Anzahl</t>
  </si>
  <si>
    <t xml:space="preserve">100 m²</t>
  </si>
  <si>
    <t xml:space="preserve">m²</t>
  </si>
  <si>
    <t xml:space="preserve">Rostock </t>
  </si>
  <si>
    <t xml:space="preserve">Schwerin </t>
  </si>
  <si>
    <t xml:space="preserve">Mecklenburgische 
   Seenplatte </t>
  </si>
  <si>
    <t xml:space="preserve">   darunter
   Neubrandenburg </t>
  </si>
  <si>
    <t xml:space="preserve">Landkreis Rostock </t>
  </si>
  <si>
    <t xml:space="preserve">Vorpommern-Rügen </t>
  </si>
  <si>
    <t xml:space="preserve">   darunter
   Stralsund </t>
  </si>
  <si>
    <t xml:space="preserve">Nordwestmecklenburg </t>
  </si>
  <si>
    <t xml:space="preserve">   darunter 
   Wismar </t>
  </si>
  <si>
    <t xml:space="preserve">Vorpommern-Greifswald </t>
  </si>
  <si>
    <t xml:space="preserve">   darunter
   Greifswald </t>
  </si>
  <si>
    <t xml:space="preserve">Ludwigslust-Parchim </t>
  </si>
  <si>
    <t xml:space="preserve">Mecklenburg-
   Vorpommern </t>
  </si>
  <si>
    <t xml:space="preserve">Tabelle 1.2</t>
  </si>
  <si>
    <t xml:space="preserve">Gemeinde</t>
  </si>
  <si>
    <t xml:space="preserve">Wohn-
ge-
bäude</t>
  </si>
  <si>
    <t xml:space="preserve">Wohn-
gebäu-den</t>
  </si>
  <si>
    <t xml:space="preserve">Rostock, Hansestadt</t>
  </si>
  <si>
    <t xml:space="preserve">Schwerin, Landeshauptstadt</t>
  </si>
  <si>
    <t xml:space="preserve">Alt Schwerin</t>
  </si>
  <si>
    <t xml:space="preserve">Altenhagen</t>
  </si>
  <si>
    <t xml:space="preserve">Altenhof</t>
  </si>
  <si>
    <t xml:space="preserve">Altentreptow, Stadt</t>
  </si>
  <si>
    <t xml:space="preserve">Ankershagen</t>
  </si>
  <si>
    <t xml:space="preserve">Bartow</t>
  </si>
  <si>
    <t xml:space="preserve">Basedow</t>
  </si>
  <si>
    <t xml:space="preserve">Beggerow</t>
  </si>
  <si>
    <t xml:space="preserve">Beseritz</t>
  </si>
  <si>
    <t xml:space="preserve">Blankenhof</t>
  </si>
  <si>
    <t xml:space="preserve">Blankensee</t>
  </si>
  <si>
    <t xml:space="preserve">Blumenholz</t>
  </si>
  <si>
    <t xml:space="preserve">Bollewick</t>
  </si>
  <si>
    <t xml:space="preserve">Borrentin</t>
  </si>
  <si>
    <t xml:space="preserve">Bredenfelde</t>
  </si>
  <si>
    <t xml:space="preserve">Breesen</t>
  </si>
  <si>
    <t xml:space="preserve">Breest</t>
  </si>
  <si>
    <t xml:space="preserve">Briggow</t>
  </si>
  <si>
    <t xml:space="preserve">Brunn</t>
  </si>
  <si>
    <t xml:space="preserve">Buchholz</t>
  </si>
  <si>
    <t xml:space="preserve">Burg Stargard, Stadt</t>
  </si>
  <si>
    <t xml:space="preserve">Burow</t>
  </si>
  <si>
    <t xml:space="preserve">Bütow</t>
  </si>
  <si>
    <t xml:space="preserve">Carpin</t>
  </si>
  <si>
    <t xml:space="preserve">Cölpin</t>
  </si>
  <si>
    <t xml:space="preserve">Dargun, Stadt</t>
  </si>
  <si>
    <t xml:space="preserve">Datzetal</t>
  </si>
  <si>
    <t xml:space="preserve">Demmin, Hansestadt</t>
  </si>
  <si>
    <t xml:space="preserve">Duckow</t>
  </si>
  <si>
    <t xml:space="preserve">Faulenrost</t>
  </si>
  <si>
    <t xml:space="preserve">Feldberger Seenlandschaft</t>
  </si>
  <si>
    <t xml:space="preserve">Fincken</t>
  </si>
  <si>
    <t xml:space="preserve">Friedland, Stadt</t>
  </si>
  <si>
    <t xml:space="preserve">Fünfseen</t>
  </si>
  <si>
    <t xml:space="preserve">Galenbeck</t>
  </si>
  <si>
    <t xml:space="preserve">Genzkow</t>
  </si>
  <si>
    <t xml:space="preserve">Gielow</t>
  </si>
  <si>
    <t xml:space="preserve">Gnevkow</t>
  </si>
  <si>
    <t xml:space="preserve">Godendorf</t>
  </si>
  <si>
    <t xml:space="preserve">Göhren-Lebbin</t>
  </si>
  <si>
    <t xml:space="preserve">Golchen</t>
  </si>
  <si>
    <t xml:space="preserve">Gotthun</t>
  </si>
  <si>
    <t xml:space="preserve">Grabow-Below</t>
  </si>
  <si>
    <t xml:space="preserve">Grabowhöfe</t>
  </si>
  <si>
    <t xml:space="preserve">Grammentin</t>
  </si>
  <si>
    <t xml:space="preserve">Grapzow</t>
  </si>
  <si>
    <t xml:space="preserve">Grischow</t>
  </si>
  <si>
    <t xml:space="preserve">Groß Kelle</t>
  </si>
  <si>
    <t xml:space="preserve">Groß Miltzow</t>
  </si>
  <si>
    <t xml:space="preserve">Groß Nemerow</t>
  </si>
  <si>
    <t xml:space="preserve">Groß Plasten</t>
  </si>
  <si>
    <t xml:space="preserve">Groß Teetzleben</t>
  </si>
  <si>
    <t xml:space="preserve">Grünow</t>
  </si>
  <si>
    <t xml:space="preserve">Gültz</t>
  </si>
  <si>
    <t xml:space="preserve">Gülzow</t>
  </si>
  <si>
    <t xml:space="preserve">Hohen Wangelin</t>
  </si>
  <si>
    <t xml:space="preserve">Hohenbollentin</t>
  </si>
  <si>
    <t xml:space="preserve">Hohenmocker</t>
  </si>
  <si>
    <t xml:space="preserve">Hohenzieritz</t>
  </si>
  <si>
    <t xml:space="preserve">Holldorf</t>
  </si>
  <si>
    <t xml:space="preserve">Ivenack</t>
  </si>
  <si>
    <t xml:space="preserve">Jabel</t>
  </si>
  <si>
    <t xml:space="preserve">Jürgenstorf</t>
  </si>
  <si>
    <t xml:space="preserve">Kargow</t>
  </si>
  <si>
    <t xml:space="preserve">Kentzlin</t>
  </si>
  <si>
    <t xml:space="preserve">Kieve</t>
  </si>
  <si>
    <t xml:space="preserve">Kittendorf</t>
  </si>
  <si>
    <t xml:space="preserve">Klein Vielen</t>
  </si>
  <si>
    <t xml:space="preserve">Kletzin</t>
  </si>
  <si>
    <t xml:space="preserve">Klink</t>
  </si>
  <si>
    <t xml:space="preserve">Klocksin</t>
  </si>
  <si>
    <t xml:space="preserve">Knorrendorf</t>
  </si>
  <si>
    <t xml:space="preserve">Kratzeburg</t>
  </si>
  <si>
    <t xml:space="preserve">Kriesow</t>
  </si>
  <si>
    <t xml:space="preserve">Kublank</t>
  </si>
  <si>
    <t xml:space="preserve">Kuckssee</t>
  </si>
  <si>
    <t xml:space="preserve">Kummerow</t>
  </si>
  <si>
    <t xml:space="preserve">Lärz</t>
  </si>
  <si>
    <t xml:space="preserve">Leizen</t>
  </si>
  <si>
    <t xml:space="preserve">Lindenberg</t>
  </si>
  <si>
    <t xml:space="preserve">Lindetal</t>
  </si>
  <si>
    <t xml:space="preserve">Ludorf</t>
  </si>
  <si>
    <t xml:space="preserve">Malchin, Stadt</t>
  </si>
  <si>
    <t xml:space="preserve">Malchow, Stadt</t>
  </si>
  <si>
    <t xml:space="preserve">Massow</t>
  </si>
  <si>
    <t xml:space="preserve">Meesiger</t>
  </si>
  <si>
    <t xml:space="preserve">Melz</t>
  </si>
  <si>
    <t xml:space="preserve">Mildenitz</t>
  </si>
  <si>
    <t xml:space="preserve">Mirow, Stadt</t>
  </si>
  <si>
    <t xml:space="preserve">Möllenbeck</t>
  </si>
  <si>
    <t xml:space="preserve">Möllenhagen</t>
  </si>
  <si>
    <t xml:space="preserve">Mölln</t>
  </si>
  <si>
    <t xml:space="preserve">Moltzow</t>
  </si>
  <si>
    <t xml:space="preserve">Neddemin</t>
  </si>
  <si>
    <t xml:space="preserve">Neetzka</t>
  </si>
  <si>
    <t xml:space="preserve">Neu Gaarz</t>
  </si>
  <si>
    <t xml:space="preserve">Neuenkirchen</t>
  </si>
  <si>
    <t xml:space="preserve">Neukalen, Stadt</t>
  </si>
  <si>
    <t xml:space="preserve">Neustrelitz, Stadt</t>
  </si>
  <si>
    <t xml:space="preserve">Neverin</t>
  </si>
  <si>
    <t xml:space="preserve">Nossendorf</t>
  </si>
  <si>
    <t xml:space="preserve">Nossentiner Hütte</t>
  </si>
  <si>
    <t xml:space="preserve">Peenehagen</t>
  </si>
  <si>
    <t xml:space="preserve">Penkow</t>
  </si>
  <si>
    <t xml:space="preserve">Penzlin, Stadt</t>
  </si>
  <si>
    <t xml:space="preserve">Petersdorf</t>
  </si>
  <si>
    <t xml:space="preserve">Pragsdorf</t>
  </si>
  <si>
    <t xml:space="preserve">Priborn</t>
  </si>
  <si>
    <t xml:space="preserve">Priepert</t>
  </si>
  <si>
    <t xml:space="preserve">Pripsleben</t>
  </si>
  <si>
    <t xml:space="preserve">Rechlin</t>
  </si>
  <si>
    <t xml:space="preserve">Ritzerow</t>
  </si>
  <si>
    <t xml:space="preserve">Röbel/Müritz, Stadt</t>
  </si>
  <si>
    <t xml:space="preserve">Röckwitz</t>
  </si>
  <si>
    <t xml:space="preserve">Rosenow</t>
  </si>
  <si>
    <t xml:space="preserve">Sarow</t>
  </si>
  <si>
    <t xml:space="preserve">Schloen-Dratow</t>
  </si>
  <si>
    <t xml:space="preserve">Schönbeck</t>
  </si>
  <si>
    <t xml:space="preserve">Schönfeld</t>
  </si>
  <si>
    <t xml:space="preserve">Schönhausen</t>
  </si>
  <si>
    <t xml:space="preserve">Schwarz</t>
  </si>
  <si>
    <t xml:space="preserve">Siedenbollentin</t>
  </si>
  <si>
    <t xml:space="preserve">Siedenbrünzow</t>
  </si>
  <si>
    <t xml:space="preserve">Sietow</t>
  </si>
  <si>
    <t xml:space="preserve">Silz</t>
  </si>
  <si>
    <t xml:space="preserve">Sommersdorf</t>
  </si>
  <si>
    <t xml:space="preserve">Sponholz</t>
  </si>
  <si>
    <t xml:space="preserve">Staven</t>
  </si>
  <si>
    <t xml:space="preserve">Stavenhagen, Reuterstadt, Stadt</t>
  </si>
  <si>
    <t xml:space="preserve">Stuer</t>
  </si>
  <si>
    <t xml:space="preserve">Torgelow am See</t>
  </si>
  <si>
    <t xml:space="preserve">Trollenhagen</t>
  </si>
  <si>
    <t xml:space="preserve">Tützpatz</t>
  </si>
  <si>
    <t xml:space="preserve">Userin</t>
  </si>
  <si>
    <t xml:space="preserve">Utzedel</t>
  </si>
  <si>
    <t xml:space="preserve">Varchentin</t>
  </si>
  <si>
    <t xml:space="preserve">Verchen</t>
  </si>
  <si>
    <t xml:space="preserve">Vipperow</t>
  </si>
  <si>
    <t xml:space="preserve">Voigtsdorf</t>
  </si>
  <si>
    <t xml:space="preserve">Vollrathsruhe</t>
  </si>
  <si>
    <t xml:space="preserve">Walow</t>
  </si>
  <si>
    <t xml:space="preserve">Waren (Müritz), Stadt</t>
  </si>
  <si>
    <t xml:space="preserve">Warrenzin</t>
  </si>
  <si>
    <t xml:space="preserve">Werder</t>
  </si>
  <si>
    <t xml:space="preserve">Wesenberg, Stadt</t>
  </si>
  <si>
    <t xml:space="preserve">Wildberg</t>
  </si>
  <si>
    <t xml:space="preserve">Woggersin</t>
  </si>
  <si>
    <t xml:space="preserve">Wokuhl-Dabelow</t>
  </si>
  <si>
    <t xml:space="preserve">Wolde</t>
  </si>
  <si>
    <t xml:space="preserve">Woldegk, Stadt</t>
  </si>
  <si>
    <t xml:space="preserve">Wredenhagen</t>
  </si>
  <si>
    <t xml:space="preserve">Wulkenzin</t>
  </si>
  <si>
    <t xml:space="preserve">Wustrow</t>
  </si>
  <si>
    <t xml:space="preserve">Zepkow</t>
  </si>
  <si>
    <t xml:space="preserve">Zettemin</t>
  </si>
  <si>
    <t xml:space="preserve">Zirzow</t>
  </si>
  <si>
    <t xml:space="preserve">Zislow</t>
  </si>
  <si>
    <t xml:space="preserve">Admannshagen-Bargeshagen</t>
  </si>
  <si>
    <t xml:space="preserve">Alt Bukow</t>
  </si>
  <si>
    <t xml:space="preserve">Alt Sührkow</t>
  </si>
  <si>
    <t xml:space="preserve">Altkalen</t>
  </si>
  <si>
    <t xml:space="preserve">Am Salzhaff</t>
  </si>
  <si>
    <t xml:space="preserve">Bad Doberan, Stadt</t>
  </si>
  <si>
    <t xml:space="preserve">Bartenshagen-Parkentin</t>
  </si>
  <si>
    <t xml:space="preserve">Bastorf</t>
  </si>
  <si>
    <t xml:space="preserve">Baumgarten</t>
  </si>
  <si>
    <t xml:space="preserve">Behren-Lübchin</t>
  </si>
  <si>
    <t xml:space="preserve">Benitz</t>
  </si>
  <si>
    <t xml:space="preserve">Bentwisch</t>
  </si>
  <si>
    <t xml:space="preserve">Bernitt</t>
  </si>
  <si>
    <t xml:space="preserve">Biendorf</t>
  </si>
  <si>
    <t xml:space="preserve">Blankenhagen</t>
  </si>
  <si>
    <t xml:space="preserve">Boddin</t>
  </si>
  <si>
    <t xml:space="preserve">Börgerende-Rethwisch</t>
  </si>
  <si>
    <t xml:space="preserve">Bröbberow</t>
  </si>
  <si>
    <t xml:space="preserve">Broderstorf</t>
  </si>
  <si>
    <t xml:space="preserve">Bützow, Stadt</t>
  </si>
  <si>
    <t xml:space="preserve">Cammin</t>
  </si>
  <si>
    <t xml:space="preserve">Carinerland</t>
  </si>
  <si>
    <t xml:space="preserve">Dahmen</t>
  </si>
  <si>
    <t xml:space="preserve">Dalkendorf</t>
  </si>
  <si>
    <t xml:space="preserve">Diekhof</t>
  </si>
  <si>
    <t xml:space="preserve">Dobbin-Linstow</t>
  </si>
  <si>
    <t xml:space="preserve">Dolgen am See</t>
  </si>
  <si>
    <t xml:space="preserve">Dreetz</t>
  </si>
  <si>
    <t xml:space="preserve">Dummerstorf</t>
  </si>
  <si>
    <t xml:space="preserve">Elmenhorst/Lichtenhagen</t>
  </si>
  <si>
    <t xml:space="preserve">Finkenthal</t>
  </si>
  <si>
    <t xml:space="preserve">Gelbensande</t>
  </si>
  <si>
    <t xml:space="preserve">Glasewitz</t>
  </si>
  <si>
    <t xml:space="preserve">Gnewitz</t>
  </si>
  <si>
    <t xml:space="preserve">Gnoien, Stadt</t>
  </si>
  <si>
    <t xml:space="preserve">Graal-Müritz</t>
  </si>
  <si>
    <t xml:space="preserve">Grammow</t>
  </si>
  <si>
    <t xml:space="preserve">Groß Roge</t>
  </si>
  <si>
    <t xml:space="preserve">Groß Schwiesow</t>
  </si>
  <si>
    <t xml:space="preserve">Groß Wokern</t>
  </si>
  <si>
    <t xml:space="preserve">Groß Wüstenfelde</t>
  </si>
  <si>
    <t xml:space="preserve">Gülzow-Prüzen</t>
  </si>
  <si>
    <t xml:space="preserve">Güstrow, Stadt</t>
  </si>
  <si>
    <t xml:space="preserve">Gutow</t>
  </si>
  <si>
    <t xml:space="preserve">Hohen Demzin</t>
  </si>
  <si>
    <t xml:space="preserve">Hohen Sprenz</t>
  </si>
  <si>
    <t xml:space="preserve">Hohenfelde</t>
  </si>
  <si>
    <t xml:space="preserve">Hoppenrade</t>
  </si>
  <si>
    <t xml:space="preserve">Jördenstorf</t>
  </si>
  <si>
    <t xml:space="preserve">Jürgenshagen</t>
  </si>
  <si>
    <t xml:space="preserve">Kassow</t>
  </si>
  <si>
    <t xml:space="preserve">Kirch Mulsow</t>
  </si>
  <si>
    <t xml:space="preserve">Klein Belitz</t>
  </si>
  <si>
    <t xml:space="preserve">Klein Kussewitz</t>
  </si>
  <si>
    <t xml:space="preserve">Klein Upahl</t>
  </si>
  <si>
    <t xml:space="preserve">Krakow am See, Stadt</t>
  </si>
  <si>
    <t xml:space="preserve">Kritzmow</t>
  </si>
  <si>
    <t xml:space="preserve">Kröpelin, Stadt</t>
  </si>
  <si>
    <t xml:space="preserve">Kuchelmiß</t>
  </si>
  <si>
    <t xml:space="preserve">Kühlungsborn, Stadt</t>
  </si>
  <si>
    <t xml:space="preserve">Kuhs</t>
  </si>
  <si>
    <t xml:space="preserve">Laage, Stadt</t>
  </si>
  <si>
    <t xml:space="preserve">Lalendorf</t>
  </si>
  <si>
    <t xml:space="preserve">Lambrechtshagen</t>
  </si>
  <si>
    <t xml:space="preserve">Lelkendorf</t>
  </si>
  <si>
    <t xml:space="preserve">Lohmen</t>
  </si>
  <si>
    <t xml:space="preserve">Lühburg</t>
  </si>
  <si>
    <t xml:space="preserve">Lüssow</t>
  </si>
  <si>
    <t xml:space="preserve">Mistorf</t>
  </si>
  <si>
    <t xml:space="preserve">Mönchhagen</t>
  </si>
  <si>
    <t xml:space="preserve">Mühl Rosin</t>
  </si>
  <si>
    <t xml:space="preserve">Neubukow, Stadt</t>
  </si>
  <si>
    <t xml:space="preserve">Nienhagen</t>
  </si>
  <si>
    <t xml:space="preserve">Nustrow</t>
  </si>
  <si>
    <t xml:space="preserve">Papendorf</t>
  </si>
  <si>
    <t xml:space="preserve">Penzin</t>
  </si>
  <si>
    <t xml:space="preserve">Plaaz</t>
  </si>
  <si>
    <t xml:space="preserve">Pölchow</t>
  </si>
  <si>
    <t xml:space="preserve">Poppendorf</t>
  </si>
  <si>
    <t xml:space="preserve">Prebberede</t>
  </si>
  <si>
    <t xml:space="preserve">Reddelich</t>
  </si>
  <si>
    <t xml:space="preserve">Reimershagen</t>
  </si>
  <si>
    <t xml:space="preserve">Rerik, Stadt</t>
  </si>
  <si>
    <t xml:space="preserve">Retschow</t>
  </si>
  <si>
    <t xml:space="preserve">Roggentin</t>
  </si>
  <si>
    <t xml:space="preserve">Rövershagen</t>
  </si>
  <si>
    <t xml:space="preserve">Rühn</t>
  </si>
  <si>
    <t xml:space="preserve">Rukieten</t>
  </si>
  <si>
    <t xml:space="preserve">Sanitz</t>
  </si>
  <si>
    <t xml:space="preserve">Sarmstorf</t>
  </si>
  <si>
    <t xml:space="preserve">Satow</t>
  </si>
  <si>
    <t xml:space="preserve">Schorssow</t>
  </si>
  <si>
    <t xml:space="preserve">Schwaan, Stadt</t>
  </si>
  <si>
    <t xml:space="preserve">Schwasdorf</t>
  </si>
  <si>
    <t xml:space="preserve">Selpin</t>
  </si>
  <si>
    <t xml:space="preserve">Stäbelow</t>
  </si>
  <si>
    <t xml:space="preserve">Steffenshagen</t>
  </si>
  <si>
    <t xml:space="preserve">Steinhagen</t>
  </si>
  <si>
    <t xml:space="preserve">Stubbendorf</t>
  </si>
  <si>
    <t xml:space="preserve">Sukow-Levitzow</t>
  </si>
  <si>
    <t xml:space="preserve">Tarnow</t>
  </si>
  <si>
    <t xml:space="preserve">Tessin, Stadt</t>
  </si>
  <si>
    <t xml:space="preserve">Teterow, Stadt</t>
  </si>
  <si>
    <t xml:space="preserve">Thelkow</t>
  </si>
  <si>
    <t xml:space="preserve">Thulendorf</t>
  </si>
  <si>
    <t xml:space="preserve">Thürkow</t>
  </si>
  <si>
    <t xml:space="preserve">Vorbeck</t>
  </si>
  <si>
    <t xml:space="preserve">Walkendorf</t>
  </si>
  <si>
    <t xml:space="preserve">Wardow</t>
  </si>
  <si>
    <t xml:space="preserve">Warnkenhagen</t>
  </si>
  <si>
    <t xml:space="preserve">Warnow</t>
  </si>
  <si>
    <t xml:space="preserve">Wiendorf</t>
  </si>
  <si>
    <t xml:space="preserve">Wittenbeck</t>
  </si>
  <si>
    <t xml:space="preserve">Zarnewanz</t>
  </si>
  <si>
    <t xml:space="preserve">Zehna</t>
  </si>
  <si>
    <t xml:space="preserve">Zepelin</t>
  </si>
  <si>
    <t xml:space="preserve">Ziesendorf</t>
  </si>
  <si>
    <t xml:space="preserve">Ahrenshagen-Daskow</t>
  </si>
  <si>
    <t xml:space="preserve">Ahrenshoop</t>
  </si>
  <si>
    <t xml:space="preserve">Altefähr</t>
  </si>
  <si>
    <t xml:space="preserve">Altenkirchen</t>
  </si>
  <si>
    <t xml:space="preserve">Altenpleen</t>
  </si>
  <si>
    <t xml:space="preserve">Baabe</t>
  </si>
  <si>
    <t xml:space="preserve">Bad Sülze, Stadt</t>
  </si>
  <si>
    <t xml:space="preserve">Barth, Stadt</t>
  </si>
  <si>
    <t xml:space="preserve">Bergen auf Rügen, Stadt</t>
  </si>
  <si>
    <t xml:space="preserve">Binz</t>
  </si>
  <si>
    <t xml:space="preserve">Born a. Darß</t>
  </si>
  <si>
    <t xml:space="preserve">Breege</t>
  </si>
  <si>
    <t xml:space="preserve">Buschvitz</t>
  </si>
  <si>
    <t xml:space="preserve">Dettmannsdorf</t>
  </si>
  <si>
    <t xml:space="preserve">Deyelsdorf</t>
  </si>
  <si>
    <t xml:space="preserve">Dierhagen</t>
  </si>
  <si>
    <t xml:space="preserve">Divitz-Spoldershagen</t>
  </si>
  <si>
    <t xml:space="preserve">Dranske</t>
  </si>
  <si>
    <t xml:space="preserve">Drechow</t>
  </si>
  <si>
    <t xml:space="preserve">Dreschvitz</t>
  </si>
  <si>
    <t xml:space="preserve">Eixen</t>
  </si>
  <si>
    <t xml:space="preserve">Elmenhorst</t>
  </si>
  <si>
    <t xml:space="preserve">Franzburg, Stadt</t>
  </si>
  <si>
    <t xml:space="preserve">Fuhlendorf</t>
  </si>
  <si>
    <t xml:space="preserve">Gager</t>
  </si>
  <si>
    <t xml:space="preserve">Garz/Rügen, Stadt</t>
  </si>
  <si>
    <t xml:space="preserve">Gingst</t>
  </si>
  <si>
    <t xml:space="preserve">Glewitz</t>
  </si>
  <si>
    <t xml:space="preserve">Glowe</t>
  </si>
  <si>
    <t xml:space="preserve">Göhren</t>
  </si>
  <si>
    <t xml:space="preserve">Grammendorf</t>
  </si>
  <si>
    <t xml:space="preserve">Gransebieth</t>
  </si>
  <si>
    <t xml:space="preserve">Gremersdorf-Buchholz</t>
  </si>
  <si>
    <t xml:space="preserve">Grimmen, Stadt</t>
  </si>
  <si>
    <t xml:space="preserve">Groß Kordshagen</t>
  </si>
  <si>
    <t xml:space="preserve">Groß Mohrdorf</t>
  </si>
  <si>
    <t xml:space="preserve">Gustow</t>
  </si>
  <si>
    <t xml:space="preserve">Hugoldsdorf</t>
  </si>
  <si>
    <t xml:space="preserve">Insel Hiddensee</t>
  </si>
  <si>
    <t xml:space="preserve">Jakobsdorf</t>
  </si>
  <si>
    <t xml:space="preserve">Karnin</t>
  </si>
  <si>
    <t xml:space="preserve">Kenz-Küstrow</t>
  </si>
  <si>
    <t xml:space="preserve">Klausdorf</t>
  </si>
  <si>
    <t xml:space="preserve">Kluis</t>
  </si>
  <si>
    <t xml:space="preserve">Kramerhof</t>
  </si>
  <si>
    <t xml:space="preserve">Lancken-Granitz</t>
  </si>
  <si>
    <t xml:space="preserve">Lietzow</t>
  </si>
  <si>
    <t xml:space="preserve">Lindholz</t>
  </si>
  <si>
    <t xml:space="preserve">Löbnitz</t>
  </si>
  <si>
    <t xml:space="preserve">Lohme</t>
  </si>
  <si>
    <t xml:space="preserve">Lüdershagen</t>
  </si>
  <si>
    <t xml:space="preserve">Marlow, Stadt</t>
  </si>
  <si>
    <t xml:space="preserve">Middelhagen</t>
  </si>
  <si>
    <t xml:space="preserve">Millienhagen-Oebelitz</t>
  </si>
  <si>
    <t xml:space="preserve">Neu Bartelshagen</t>
  </si>
  <si>
    <t xml:space="preserve">Niepars</t>
  </si>
  <si>
    <t xml:space="preserve">Pantelitz</t>
  </si>
  <si>
    <t xml:space="preserve">Papenhagen</t>
  </si>
  <si>
    <t xml:space="preserve">Parchtitz</t>
  </si>
  <si>
    <t xml:space="preserve">Patzig</t>
  </si>
  <si>
    <t xml:space="preserve">Poseritz</t>
  </si>
  <si>
    <t xml:space="preserve">Preetz</t>
  </si>
  <si>
    <t xml:space="preserve">Prerow</t>
  </si>
  <si>
    <t xml:space="preserve">Prohn</t>
  </si>
  <si>
    <t xml:space="preserve">Pruchten</t>
  </si>
  <si>
    <t xml:space="preserve">Putbus, Stadt</t>
  </si>
  <si>
    <t xml:space="preserve">Putgarten</t>
  </si>
  <si>
    <t xml:space="preserve">Ralswiek</t>
  </si>
  <si>
    <t xml:space="preserve">Rambin</t>
  </si>
  <si>
    <t xml:space="preserve">Rappin</t>
  </si>
  <si>
    <t xml:space="preserve">Ribnitz-Damgarten, Stadt</t>
  </si>
  <si>
    <t xml:space="preserve">Richtenberg, Stadt</t>
  </si>
  <si>
    <t xml:space="preserve">Saal</t>
  </si>
  <si>
    <t xml:space="preserve">Sagard</t>
  </si>
  <si>
    <t xml:space="preserve">Samtens</t>
  </si>
  <si>
    <t xml:space="preserve">Sassnitz, Stadt</t>
  </si>
  <si>
    <t xml:space="preserve">Schaprode</t>
  </si>
  <si>
    <t xml:space="preserve">Schlemmin</t>
  </si>
  <si>
    <t xml:space="preserve">Sehlen</t>
  </si>
  <si>
    <t xml:space="preserve">Sellin</t>
  </si>
  <si>
    <t xml:space="preserve">Semlow</t>
  </si>
  <si>
    <t xml:space="preserve">Splietsdorf</t>
  </si>
  <si>
    <t xml:space="preserve">Süderholz</t>
  </si>
  <si>
    <t xml:space="preserve">Sundhagen</t>
  </si>
  <si>
    <t xml:space="preserve">Thiessow</t>
  </si>
  <si>
    <t xml:space="preserve">Trent</t>
  </si>
  <si>
    <t xml:space="preserve">Tribsees, Stadt</t>
  </si>
  <si>
    <t xml:space="preserve">Trinwillershagen</t>
  </si>
  <si>
    <t xml:space="preserve">Ummanz</t>
  </si>
  <si>
    <t xml:space="preserve">Velgast</t>
  </si>
  <si>
    <t xml:space="preserve">Weitenhagen</t>
  </si>
  <si>
    <t xml:space="preserve">Wendisch Baggendorf</t>
  </si>
  <si>
    <t xml:space="preserve">Wendorf</t>
  </si>
  <si>
    <t xml:space="preserve">Wieck a. Darß</t>
  </si>
  <si>
    <t xml:space="preserve">Wiek</t>
  </si>
  <si>
    <t xml:space="preserve">Wittenhagen</t>
  </si>
  <si>
    <t xml:space="preserve">Zarrendorf</t>
  </si>
  <si>
    <t xml:space="preserve">Zingst</t>
  </si>
  <si>
    <t xml:space="preserve">Zirkow</t>
  </si>
  <si>
    <t xml:space="preserve">Alt Meteln</t>
  </si>
  <si>
    <t xml:space="preserve">Bad Kleinen</t>
  </si>
  <si>
    <t xml:space="preserve">Barnekow</t>
  </si>
  <si>
    <t xml:space="preserve">Benz</t>
  </si>
  <si>
    <t xml:space="preserve">Bernstorf</t>
  </si>
  <si>
    <t xml:space="preserve">Bibow</t>
  </si>
  <si>
    <t xml:space="preserve">Blowatz</t>
  </si>
  <si>
    <t xml:space="preserve">Bobitz</t>
  </si>
  <si>
    <t xml:space="preserve">Boiensdorf</t>
  </si>
  <si>
    <t xml:space="preserve">Boltenhagen</t>
  </si>
  <si>
    <t xml:space="preserve">Brüsewitz</t>
  </si>
  <si>
    <t xml:space="preserve">Carlow</t>
  </si>
  <si>
    <t xml:space="preserve">Cramonshagen</t>
  </si>
  <si>
    <t xml:space="preserve">Dalberg-Wendelstorf</t>
  </si>
  <si>
    <t xml:space="preserve">Damshagen</t>
  </si>
  <si>
    <t xml:space="preserve">Dassow, Stadt</t>
  </si>
  <si>
    <t xml:space="preserve">Dechow</t>
  </si>
  <si>
    <t xml:space="preserve">Dorf Mecklenburg</t>
  </si>
  <si>
    <t xml:space="preserve">Dragun</t>
  </si>
  <si>
    <t xml:space="preserve">Gadebusch, Stadt</t>
  </si>
  <si>
    <t xml:space="preserve">Gägelow</t>
  </si>
  <si>
    <t xml:space="preserve">Glasin</t>
  </si>
  <si>
    <t xml:space="preserve">Gottesgabe</t>
  </si>
  <si>
    <t xml:space="preserve">Grambow</t>
  </si>
  <si>
    <t xml:space="preserve">Grevesmühlen, Stadt</t>
  </si>
  <si>
    <t xml:space="preserve">Grieben</t>
  </si>
  <si>
    <t xml:space="preserve">Groß Molzahn</t>
  </si>
  <si>
    <t xml:space="preserve">Groß Siemz</t>
  </si>
  <si>
    <t xml:space="preserve">Groß Stieten</t>
  </si>
  <si>
    <t xml:space="preserve">Hohen Viecheln</t>
  </si>
  <si>
    <t xml:space="preserve">Hohenkirchen</t>
  </si>
  <si>
    <t xml:space="preserve">Holdorf</t>
  </si>
  <si>
    <t xml:space="preserve">Hornstorf</t>
  </si>
  <si>
    <t xml:space="preserve">Insel Poel</t>
  </si>
  <si>
    <t xml:space="preserve">Jesendorf</t>
  </si>
  <si>
    <t xml:space="preserve">Kalkhorst</t>
  </si>
  <si>
    <t xml:space="preserve">Klein Trebbow</t>
  </si>
  <si>
    <t xml:space="preserve">Klütz, Stadt</t>
  </si>
  <si>
    <t xml:space="preserve">Kneese</t>
  </si>
  <si>
    <t xml:space="preserve">Königsfeld</t>
  </si>
  <si>
    <t xml:space="preserve">Krembz</t>
  </si>
  <si>
    <t xml:space="preserve">Krusenhagen</t>
  </si>
  <si>
    <t xml:space="preserve">Lockwisch</t>
  </si>
  <si>
    <t xml:space="preserve">Lübberstorf</t>
  </si>
  <si>
    <t xml:space="preserve">Lübow</t>
  </si>
  <si>
    <t xml:space="preserve">Lübstorf</t>
  </si>
  <si>
    <t xml:space="preserve">Lüdersdorf</t>
  </si>
  <si>
    <t xml:space="preserve">Lützow</t>
  </si>
  <si>
    <t xml:space="preserve">Menzendorf</t>
  </si>
  <si>
    <t xml:space="preserve">Metelsdorf</t>
  </si>
  <si>
    <t xml:space="preserve">Mühlen Eichsen</t>
  </si>
  <si>
    <t xml:space="preserve">Neuburg</t>
  </si>
  <si>
    <t xml:space="preserve">Neukloster, Stadt</t>
  </si>
  <si>
    <t xml:space="preserve">Niendorf</t>
  </si>
  <si>
    <t xml:space="preserve">Passee</t>
  </si>
  <si>
    <t xml:space="preserve">Perlin</t>
  </si>
  <si>
    <t xml:space="preserve">Pingelshagen</t>
  </si>
  <si>
    <t xml:space="preserve">Plüschow</t>
  </si>
  <si>
    <t xml:space="preserve">Pokrent</t>
  </si>
  <si>
    <t xml:space="preserve">Rehna, Stadt</t>
  </si>
  <si>
    <t xml:space="preserve">Rieps</t>
  </si>
  <si>
    <t xml:space="preserve">Roduchelstorf</t>
  </si>
  <si>
    <t xml:space="preserve">Roggendorf</t>
  </si>
  <si>
    <t xml:space="preserve">Roggenstorf</t>
  </si>
  <si>
    <t xml:space="preserve">Rögnitz</t>
  </si>
  <si>
    <t xml:space="preserve">Rüting</t>
  </si>
  <si>
    <t xml:space="preserve">Schildetal</t>
  </si>
  <si>
    <t xml:space="preserve">Schlagsdorf</t>
  </si>
  <si>
    <t xml:space="preserve">Schönberg, Stadt</t>
  </si>
  <si>
    <t xml:space="preserve">Seehof</t>
  </si>
  <si>
    <t xml:space="preserve">Selmsdorf</t>
  </si>
  <si>
    <t xml:space="preserve">Stepenitztal</t>
  </si>
  <si>
    <t xml:space="preserve">Testorf-Steinfort</t>
  </si>
  <si>
    <t xml:space="preserve">Thandorf</t>
  </si>
  <si>
    <t xml:space="preserve">Upahl</t>
  </si>
  <si>
    <t xml:space="preserve">Utecht</t>
  </si>
  <si>
    <t xml:space="preserve">Veelböken</t>
  </si>
  <si>
    <t xml:space="preserve">Ventschow</t>
  </si>
  <si>
    <t xml:space="preserve">Warin, Stadt</t>
  </si>
  <si>
    <t xml:space="preserve">Wedendorfersee</t>
  </si>
  <si>
    <t xml:space="preserve">Zickhusen</t>
  </si>
  <si>
    <t xml:space="preserve">Zierow</t>
  </si>
  <si>
    <t xml:space="preserve">Zurow</t>
  </si>
  <si>
    <t xml:space="preserve">Züsow</t>
  </si>
  <si>
    <t xml:space="preserve">Ahlbeck</t>
  </si>
  <si>
    <t xml:space="preserve">Alt Tellin</t>
  </si>
  <si>
    <t xml:space="preserve">Altwarp</t>
  </si>
  <si>
    <t xml:space="preserve">Altwigshagen</t>
  </si>
  <si>
    <t xml:space="preserve">Anklam, Stadt</t>
  </si>
  <si>
    <t xml:space="preserve">Bandelin</t>
  </si>
  <si>
    <t xml:space="preserve">Bargischow</t>
  </si>
  <si>
    <t xml:space="preserve">Behrenhoff</t>
  </si>
  <si>
    <t xml:space="preserve">Bentzin</t>
  </si>
  <si>
    <t xml:space="preserve">Bergholz</t>
  </si>
  <si>
    <t xml:space="preserve">Blesewitz</t>
  </si>
  <si>
    <t xml:space="preserve">Boldekow</t>
  </si>
  <si>
    <t xml:space="preserve">Boock</t>
  </si>
  <si>
    <t xml:space="preserve">Brietzig</t>
  </si>
  <si>
    <t xml:space="preserve">Brünzow</t>
  </si>
  <si>
    <t xml:space="preserve">Bugewitz</t>
  </si>
  <si>
    <t xml:space="preserve">Buggenhagen</t>
  </si>
  <si>
    <t xml:space="preserve">Butzow</t>
  </si>
  <si>
    <t xml:space="preserve">Daberkow</t>
  </si>
  <si>
    <t xml:space="preserve">Dargelin</t>
  </si>
  <si>
    <t xml:space="preserve">Dargen</t>
  </si>
  <si>
    <t xml:space="preserve">Dersekow</t>
  </si>
  <si>
    <t xml:space="preserve">Diedrichshagen</t>
  </si>
  <si>
    <t xml:space="preserve">Ducherow</t>
  </si>
  <si>
    <t xml:space="preserve">Eggesin, Stadt</t>
  </si>
  <si>
    <t xml:space="preserve">Fahrenwalde</t>
  </si>
  <si>
    <t xml:space="preserve">Ferdinandshof</t>
  </si>
  <si>
    <t xml:space="preserve">Garz</t>
  </si>
  <si>
    <t xml:space="preserve">Glasow</t>
  </si>
  <si>
    <t xml:space="preserve">Görmin</t>
  </si>
  <si>
    <t xml:space="preserve">Grambin</t>
  </si>
  <si>
    <t xml:space="preserve">Gribow</t>
  </si>
  <si>
    <t xml:space="preserve">Groß Kiesow</t>
  </si>
  <si>
    <t xml:space="preserve">Groß Luckow</t>
  </si>
  <si>
    <t xml:space="preserve">Groß Polzin</t>
  </si>
  <si>
    <t xml:space="preserve">Gützkow, Stadt</t>
  </si>
  <si>
    <t xml:space="preserve">Hammer a. d. Uecker</t>
  </si>
  <si>
    <t xml:space="preserve">Hanshagen</t>
  </si>
  <si>
    <t xml:space="preserve">Heinrichswalde</t>
  </si>
  <si>
    <t xml:space="preserve">Heringsdorf</t>
  </si>
  <si>
    <t xml:space="preserve">Hinrichshagen</t>
  </si>
  <si>
    <t xml:space="preserve">Hintersee</t>
  </si>
  <si>
    <t xml:space="preserve">Iven</t>
  </si>
  <si>
    <t xml:space="preserve">Jarmen, Stadt</t>
  </si>
  <si>
    <t xml:space="preserve">Jatznick</t>
  </si>
  <si>
    <t xml:space="preserve">Kamminke</t>
  </si>
  <si>
    <t xml:space="preserve">Karlsburg</t>
  </si>
  <si>
    <t xml:space="preserve">Karlshagen</t>
  </si>
  <si>
    <t xml:space="preserve">Katzow</t>
  </si>
  <si>
    <t xml:space="preserve">Kemnitz</t>
  </si>
  <si>
    <t xml:space="preserve">Klein Bünzow</t>
  </si>
  <si>
    <t xml:space="preserve">Koblentz</t>
  </si>
  <si>
    <t xml:space="preserve">Korswandt</t>
  </si>
  <si>
    <t xml:space="preserve">Koserow</t>
  </si>
  <si>
    <t xml:space="preserve">Krackow</t>
  </si>
  <si>
    <t xml:space="preserve">Krien</t>
  </si>
  <si>
    <t xml:space="preserve">Kröslin</t>
  </si>
  <si>
    <t xml:space="preserve">Kruckow</t>
  </si>
  <si>
    <t xml:space="preserve">Krugsdorf</t>
  </si>
  <si>
    <t xml:space="preserve">Krummin</t>
  </si>
  <si>
    <t xml:space="preserve">Krusenfelde</t>
  </si>
  <si>
    <t xml:space="preserve">Lassan, Stadt</t>
  </si>
  <si>
    <t xml:space="preserve">Leopoldshagen</t>
  </si>
  <si>
    <t xml:space="preserve">Levenhagen</t>
  </si>
  <si>
    <t xml:space="preserve">Liepgarten</t>
  </si>
  <si>
    <t xml:space="preserve">Löcknitz</t>
  </si>
  <si>
    <t xml:space="preserve">Loddin</t>
  </si>
  <si>
    <t xml:space="preserve">Loissin</t>
  </si>
  <si>
    <t xml:space="preserve">Loitz, Stadt</t>
  </si>
  <si>
    <t xml:space="preserve">Lubmin</t>
  </si>
  <si>
    <t xml:space="preserve">Lübs</t>
  </si>
  <si>
    <t xml:space="preserve">Luckow</t>
  </si>
  <si>
    <t xml:space="preserve">Lühmannsdorf</t>
  </si>
  <si>
    <t xml:space="preserve">Lütow</t>
  </si>
  <si>
    <t xml:space="preserve">Medow</t>
  </si>
  <si>
    <t xml:space="preserve">Meiersberg</t>
  </si>
  <si>
    <t xml:space="preserve">Mellenthin</t>
  </si>
  <si>
    <t xml:space="preserve">Mesekenhagen</t>
  </si>
  <si>
    <t xml:space="preserve">Mölschow</t>
  </si>
  <si>
    <t xml:space="preserve">Mönkebude</t>
  </si>
  <si>
    <t xml:space="preserve">Murchin</t>
  </si>
  <si>
    <t xml:space="preserve">Nadrensee</t>
  </si>
  <si>
    <t xml:space="preserve">Neetzow-Liepen</t>
  </si>
  <si>
    <t xml:space="preserve">Neu Boltenhagen</t>
  </si>
  <si>
    <t xml:space="preserve">Neu Kosenow</t>
  </si>
  <si>
    <t xml:space="preserve">Nieden</t>
  </si>
  <si>
    <t xml:space="preserve">Pasewalk, Stadt</t>
  </si>
  <si>
    <t xml:space="preserve">Peenemünde</t>
  </si>
  <si>
    <t xml:space="preserve">Penkun, Stadt</t>
  </si>
  <si>
    <t xml:space="preserve">Plöwen</t>
  </si>
  <si>
    <t xml:space="preserve">Polzow</t>
  </si>
  <si>
    <t xml:space="preserve">Postlow</t>
  </si>
  <si>
    <t xml:space="preserve">Pudagla</t>
  </si>
  <si>
    <t xml:space="preserve">Ramin</t>
  </si>
  <si>
    <t xml:space="preserve">Rankwitz</t>
  </si>
  <si>
    <t xml:space="preserve">Rollwitz</t>
  </si>
  <si>
    <t xml:space="preserve">Rossin</t>
  </si>
  <si>
    <t xml:space="preserve">Rossow</t>
  </si>
  <si>
    <t xml:space="preserve">Rothemühl</t>
  </si>
  <si>
    <t xml:space="preserve">Rothenklempenow</t>
  </si>
  <si>
    <t xml:space="preserve">Rubenow</t>
  </si>
  <si>
    <t xml:space="preserve">Rubkow</t>
  </si>
  <si>
    <t xml:space="preserve">Sarnow</t>
  </si>
  <si>
    <t xml:space="preserve">Sassen-Trantow</t>
  </si>
  <si>
    <t xml:space="preserve">Sauzin</t>
  </si>
  <si>
    <t xml:space="preserve">Schmatzin</t>
  </si>
  <si>
    <t xml:space="preserve">Schönwalde</t>
  </si>
  <si>
    <t xml:space="preserve">Spantekow</t>
  </si>
  <si>
    <t xml:space="preserve">Stolpe</t>
  </si>
  <si>
    <t xml:space="preserve">Stolpe auf Usedom</t>
  </si>
  <si>
    <t xml:space="preserve">Strasburg (Uckermark), Stadt</t>
  </si>
  <si>
    <t xml:space="preserve">Torgelow, Stadt</t>
  </si>
  <si>
    <t xml:space="preserve">Trassenheide</t>
  </si>
  <si>
    <t xml:space="preserve">Tutow</t>
  </si>
  <si>
    <t xml:space="preserve">Ückeritz</t>
  </si>
  <si>
    <t xml:space="preserve">Ueckermünde, Stadt</t>
  </si>
  <si>
    <t xml:space="preserve">Usedom, Stadt</t>
  </si>
  <si>
    <t xml:space="preserve">Viereck</t>
  </si>
  <si>
    <t xml:space="preserve">Vogelsang-Warsin</t>
  </si>
  <si>
    <t xml:space="preserve">Völschow</t>
  </si>
  <si>
    <t xml:space="preserve">Wackerow</t>
  </si>
  <si>
    <t xml:space="preserve">Wilhelmsburg</t>
  </si>
  <si>
    <t xml:space="preserve">Wolgast, Stadt</t>
  </si>
  <si>
    <t xml:space="preserve">Wrangelsburg</t>
  </si>
  <si>
    <t xml:space="preserve">Wusterhusen</t>
  </si>
  <si>
    <t xml:space="preserve">Zemitz</t>
  </si>
  <si>
    <t xml:space="preserve">Zempin</t>
  </si>
  <si>
    <t xml:space="preserve">Zerrenthin</t>
  </si>
  <si>
    <t xml:space="preserve">Ziethen</t>
  </si>
  <si>
    <t xml:space="preserve">Zinnowitz</t>
  </si>
  <si>
    <t xml:space="preserve">Zirchow</t>
  </si>
  <si>
    <t xml:space="preserve">Züssow</t>
  </si>
  <si>
    <t xml:space="preserve">Alt Krenzlin</t>
  </si>
  <si>
    <t xml:space="preserve">Alt Zachun</t>
  </si>
  <si>
    <t xml:space="preserve">Balow</t>
  </si>
  <si>
    <t xml:space="preserve">Bandenitz</t>
  </si>
  <si>
    <t xml:space="preserve">Banzkow</t>
  </si>
  <si>
    <t xml:space="preserve">Barkhagen</t>
  </si>
  <si>
    <t xml:space="preserve">Barnin</t>
  </si>
  <si>
    <t xml:space="preserve">Belsch</t>
  </si>
  <si>
    <t xml:space="preserve">Bengerstorf</t>
  </si>
  <si>
    <t xml:space="preserve">Besitz</t>
  </si>
  <si>
    <t xml:space="preserve">Blankenberg</t>
  </si>
  <si>
    <t xml:space="preserve">Blievenstorf</t>
  </si>
  <si>
    <t xml:space="preserve">Bobzin</t>
  </si>
  <si>
    <t xml:space="preserve">Boizenburg/Elbe, Stadt</t>
  </si>
  <si>
    <t xml:space="preserve">Borkow</t>
  </si>
  <si>
    <t xml:space="preserve">Brahlstorf</t>
  </si>
  <si>
    <t xml:space="preserve">Brenz</t>
  </si>
  <si>
    <t xml:space="preserve">Bresegard bei Eldena</t>
  </si>
  <si>
    <t xml:space="preserve">Bresegard bei Picher</t>
  </si>
  <si>
    <t xml:space="preserve">Brüel, Stadt</t>
  </si>
  <si>
    <t xml:space="preserve">Brunow</t>
  </si>
  <si>
    <t xml:space="preserve">Bülow</t>
  </si>
  <si>
    <t xml:space="preserve">Cambs</t>
  </si>
  <si>
    <t xml:space="preserve">Crivitz, Stadt</t>
  </si>
  <si>
    <t xml:space="preserve">Dabel</t>
  </si>
  <si>
    <t xml:space="preserve">Dambeck</t>
  </si>
  <si>
    <t xml:space="preserve">Demen</t>
  </si>
  <si>
    <t xml:space="preserve">Dersenow</t>
  </si>
  <si>
    <t xml:space="preserve">Dobbertin</t>
  </si>
  <si>
    <t xml:space="preserve">Dobin am See</t>
  </si>
  <si>
    <t xml:space="preserve">Dömitz, Stadt</t>
  </si>
  <si>
    <t xml:space="preserve">Domsühl</t>
  </si>
  <si>
    <t xml:space="preserve">Dümmer</t>
  </si>
  <si>
    <t xml:space="preserve">Eldena</t>
  </si>
  <si>
    <t xml:space="preserve">Friedrichsruhe</t>
  </si>
  <si>
    <t xml:space="preserve">Gallin</t>
  </si>
  <si>
    <t xml:space="preserve">Gallin-Kuppentin</t>
  </si>
  <si>
    <t xml:space="preserve">Gammelin</t>
  </si>
  <si>
    <t xml:space="preserve">Ganzlin</t>
  </si>
  <si>
    <t xml:space="preserve">Gehlsbach</t>
  </si>
  <si>
    <t xml:space="preserve">Gischow</t>
  </si>
  <si>
    <t xml:space="preserve">Gneven</t>
  </si>
  <si>
    <t xml:space="preserve">Göhlen</t>
  </si>
  <si>
    <t xml:space="preserve">Goldberg, Stadt</t>
  </si>
  <si>
    <t xml:space="preserve">Gorlosen</t>
  </si>
  <si>
    <t xml:space="preserve">Grabow, Stadt</t>
  </si>
  <si>
    <t xml:space="preserve">Granzin</t>
  </si>
  <si>
    <t xml:space="preserve">Grebs-Niendorf</t>
  </si>
  <si>
    <t xml:space="preserve">Gresse</t>
  </si>
  <si>
    <t xml:space="preserve">Greven</t>
  </si>
  <si>
    <t xml:space="preserve">Groß Godems</t>
  </si>
  <si>
    <t xml:space="preserve">Groß Krams</t>
  </si>
  <si>
    <t xml:space="preserve">Groß Laasch</t>
  </si>
  <si>
    <t xml:space="preserve">Hagenow, Stadt</t>
  </si>
  <si>
    <t xml:space="preserve">Hohen Pritz</t>
  </si>
  <si>
    <t xml:space="preserve">Holthusen</t>
  </si>
  <si>
    <t xml:space="preserve">Hoort</t>
  </si>
  <si>
    <t xml:space="preserve">Hülseburg</t>
  </si>
  <si>
    <t xml:space="preserve">Karenz</t>
  </si>
  <si>
    <t xml:space="preserve">Karrenzin</t>
  </si>
  <si>
    <t xml:space="preserve">Karstädt</t>
  </si>
  <si>
    <t xml:space="preserve">Kirch Jesar</t>
  </si>
  <si>
    <t xml:space="preserve">Klein Rogahn</t>
  </si>
  <si>
    <t xml:space="preserve">Kobrow</t>
  </si>
  <si>
    <t xml:space="preserve">Kogel</t>
  </si>
  <si>
    <t xml:space="preserve">Kreien</t>
  </si>
  <si>
    <t xml:space="preserve">Kremmin</t>
  </si>
  <si>
    <t xml:space="preserve">Kritzow</t>
  </si>
  <si>
    <t xml:space="preserve">Kuhlen-Wendorf</t>
  </si>
  <si>
    <t xml:space="preserve">Kuhstorf</t>
  </si>
  <si>
    <t xml:space="preserve">Langen Brütz</t>
  </si>
  <si>
    <t xml:space="preserve">Langen Jarchow</t>
  </si>
  <si>
    <t xml:space="preserve">Leezen</t>
  </si>
  <si>
    <t xml:space="preserve">Leussow</t>
  </si>
  <si>
    <t xml:space="preserve">Lewitzrand</t>
  </si>
  <si>
    <t xml:space="preserve">Lübesse</t>
  </si>
  <si>
    <t xml:space="preserve">Lüblow</t>
  </si>
  <si>
    <t xml:space="preserve">Lübtheen, Stadt</t>
  </si>
  <si>
    <t xml:space="preserve">Lübz, Stadt</t>
  </si>
  <si>
    <t xml:space="preserve">Ludwigslust, Stadt</t>
  </si>
  <si>
    <t xml:space="preserve">Lüttow-Valluhn</t>
  </si>
  <si>
    <t xml:space="preserve">Malk Göhren</t>
  </si>
  <si>
    <t xml:space="preserve">Malliß</t>
  </si>
  <si>
    <t xml:space="preserve">Marnitz</t>
  </si>
  <si>
    <t xml:space="preserve">Mestlin</t>
  </si>
  <si>
    <t xml:space="preserve">Milow</t>
  </si>
  <si>
    <t xml:space="preserve">Moraas</t>
  </si>
  <si>
    <t xml:space="preserve">Muchow</t>
  </si>
  <si>
    <t xml:space="preserve">Mustin</t>
  </si>
  <si>
    <t xml:space="preserve">Neu Gülze</t>
  </si>
  <si>
    <t xml:space="preserve">Neu Kaliß</t>
  </si>
  <si>
    <t xml:space="preserve">Neu Poserin</t>
  </si>
  <si>
    <t xml:space="preserve">Neustadt-Glewe, Stadt</t>
  </si>
  <si>
    <t xml:space="preserve">Nostorf</t>
  </si>
  <si>
    <t xml:space="preserve">Obere Warnow</t>
  </si>
  <si>
    <t xml:space="preserve">Pampow</t>
  </si>
  <si>
    <t xml:space="preserve">Parchim, Stadt</t>
  </si>
  <si>
    <t xml:space="preserve">Passow</t>
  </si>
  <si>
    <t xml:space="preserve">Pätow-Steegen</t>
  </si>
  <si>
    <t xml:space="preserve">Picher</t>
  </si>
  <si>
    <t xml:space="preserve">Pinnow</t>
  </si>
  <si>
    <t xml:space="preserve">Plate</t>
  </si>
  <si>
    <t xml:space="preserve">Plau am See, Stadt</t>
  </si>
  <si>
    <t xml:space="preserve">Prislich</t>
  </si>
  <si>
    <t xml:space="preserve">Pritzier</t>
  </si>
  <si>
    <t xml:space="preserve">Raben Steinfeld</t>
  </si>
  <si>
    <t xml:space="preserve">Rastow</t>
  </si>
  <si>
    <t xml:space="preserve">Redefin</t>
  </si>
  <si>
    <t xml:space="preserve">Rom</t>
  </si>
  <si>
    <t xml:space="preserve">Schossin</t>
  </si>
  <si>
    <t xml:space="preserve">Schwanheide</t>
  </si>
  <si>
    <t xml:space="preserve">Setzin</t>
  </si>
  <si>
    <t xml:space="preserve">Siggelkow</t>
  </si>
  <si>
    <t xml:space="preserve">Spornitz</t>
  </si>
  <si>
    <t xml:space="preserve">Steesow</t>
  </si>
  <si>
    <t xml:space="preserve">Sternberg, Stadt</t>
  </si>
  <si>
    <t xml:space="preserve">Stralendorf</t>
  </si>
  <si>
    <t xml:space="preserve">Strohkirchen</t>
  </si>
  <si>
    <t xml:space="preserve">Suckow</t>
  </si>
  <si>
    <t xml:space="preserve">Sukow</t>
  </si>
  <si>
    <t xml:space="preserve">Sülstorf</t>
  </si>
  <si>
    <t xml:space="preserve">Techentin</t>
  </si>
  <si>
    <t xml:space="preserve">Teldau</t>
  </si>
  <si>
    <t xml:space="preserve">Tessenow</t>
  </si>
  <si>
    <t xml:space="preserve">Tessin b. Boizenburg</t>
  </si>
  <si>
    <t xml:space="preserve">Toddin</t>
  </si>
  <si>
    <t xml:space="preserve">Tramm</t>
  </si>
  <si>
    <t xml:space="preserve">Uelitz</t>
  </si>
  <si>
    <t xml:space="preserve">Vellahn</t>
  </si>
  <si>
    <t xml:space="preserve">Vielank</t>
  </si>
  <si>
    <t xml:space="preserve">Warlitz</t>
  </si>
  <si>
    <t xml:space="preserve">Warlow</t>
  </si>
  <si>
    <t xml:space="preserve">Warsow</t>
  </si>
  <si>
    <t xml:space="preserve">Weitendorf</t>
  </si>
  <si>
    <t xml:space="preserve">Wittenburg, Stadt</t>
  </si>
  <si>
    <t xml:space="preserve">Wittendörp</t>
  </si>
  <si>
    <t xml:space="preserve">Wittenförden</t>
  </si>
  <si>
    <t xml:space="preserve">Witzin</t>
  </si>
  <si>
    <t xml:space="preserve">Wöbbelin</t>
  </si>
  <si>
    <t xml:space="preserve">Zahrensdorf</t>
  </si>
  <si>
    <t xml:space="preserve">Zapel</t>
  </si>
  <si>
    <t xml:space="preserve">Zarrentin a. Schaalsee, Stadt</t>
  </si>
  <si>
    <t xml:space="preserve">Ziegendorf</t>
  </si>
  <si>
    <t xml:space="preserve">Zierzow</t>
  </si>
  <si>
    <t xml:space="preserve">Zölkow</t>
  </si>
  <si>
    <t xml:space="preserve">Zülow</t>
  </si>
  <si>
    <t xml:space="preserve">Tabelle 2.1</t>
  </si>
  <si>
    <t xml:space="preserve">Lfd.
Nr.</t>
  </si>
  <si>
    <t xml:space="preserve">Merkmal</t>
  </si>
  <si>
    <t xml:space="preserve">Einheit</t>
  </si>
  <si>
    <r>
      <rPr>
        <sz val="8"/>
        <rFont val="Arial"/>
        <family val="2"/>
      </rPr>
      <t xml:space="preserve">Kreisfreie Stadt
Landkreis
</t>
    </r>
    <r>
      <rPr>
        <i val="true"/>
        <sz val="8"/>
        <rFont val="Arial"/>
        <family val="2"/>
      </rPr>
      <t xml:space="preserve">Große kreisangehörige Stadt
</t>
    </r>
    <r>
      <rPr>
        <sz val="8"/>
        <rFont val="Arial"/>
        <family val="2"/>
      </rPr>
      <t xml:space="preserve">Land</t>
    </r>
  </si>
  <si>
    <t xml:space="preserve">Mecklen-
burgische
Seenplatte </t>
  </si>
  <si>
    <t xml:space="preserve">darunter:
Neubran-
denburg </t>
  </si>
  <si>
    <t xml:space="preserve">Landkreis
Rostock </t>
  </si>
  <si>
    <t xml:space="preserve">Vorpom-
mern-
Rügen </t>
  </si>
  <si>
    <t xml:space="preserve">darunter:
Stralsund </t>
  </si>
  <si>
    <t xml:space="preserve">Nordwest-
mecklenburg </t>
  </si>
  <si>
    <t xml:space="preserve">darunter:
Wismar </t>
  </si>
  <si>
    <t xml:space="preserve">Vorpommern-
Greifswald </t>
  </si>
  <si>
    <t xml:space="preserve">darunter:
Greifswald </t>
  </si>
  <si>
    <t xml:space="preserve">Ludwigslust-
Parchim </t>
  </si>
  <si>
    <t xml:space="preserve">Mecklenburg-
Vorpommern </t>
  </si>
  <si>
    <t xml:space="preserve">Nach Gebäudegröße
Wohngebäude (einschließlich Wohnheime)</t>
  </si>
  <si>
    <t xml:space="preserve">Insgesamt</t>
  </si>
  <si>
    <t xml:space="preserve">   Gebäude</t>
  </si>
  <si>
    <t xml:space="preserve">   Wohnfläche</t>
  </si>
  <si>
    <t xml:space="preserve">   Wohnungen</t>
  </si>
  <si>
    <t xml:space="preserve">Mit 1 Wohnung</t>
  </si>
  <si>
    <t xml:space="preserve">   Gebäude/Wohnung</t>
  </si>
  <si>
    <t xml:space="preserve">Mit 2 Wohnungen</t>
  </si>
  <si>
    <t xml:space="preserve">Mit 3 und mehr Wohnungen</t>
  </si>
  <si>
    <t xml:space="preserve">Wohnheime</t>
  </si>
  <si>
    <t xml:space="preserve">Nach Wohnungsgröße 
Wohnungen in Wohn- und Nichtwohngebäuden</t>
  </si>
  <si>
    <t xml:space="preserve">   davon mit … Räumen</t>
  </si>
  <si>
    <t xml:space="preserve">   1</t>
  </si>
  <si>
    <t xml:space="preserve">   2</t>
  </si>
  <si>
    <t xml:space="preserve">   3</t>
  </si>
  <si>
    <t xml:space="preserve">   4</t>
  </si>
  <si>
    <t xml:space="preserve">   5</t>
  </si>
  <si>
    <t xml:space="preserve">   6</t>
  </si>
  <si>
    <t xml:space="preserve">   7 oder mehr</t>
  </si>
  <si>
    <t xml:space="preserve">      Wohnungen</t>
  </si>
  <si>
    <t xml:space="preserve">      Räume</t>
  </si>
  <si>
    <t xml:space="preserve">Räume</t>
  </si>
  <si>
    <t xml:space="preserve">Darunter in Nichtwohngebäuden</t>
  </si>
  <si>
    <t xml:space="preserve">Bestandsveränderungen an Wohngebäuden und Wohnungen
nach Gebäudegröße und Wohnungsgröße im Jahr 2014</t>
  </si>
  <si>
    <t xml:space="preserve">Tabelle 3.1</t>
  </si>
  <si>
    <t xml:space="preserve">Mecklenburg-Vorpommern </t>
  </si>
  <si>
    <t xml:space="preserve">Bestand
am
31.12.2013</t>
  </si>
  <si>
    <t xml:space="preserve">Zugang
durch
Neubau</t>
  </si>
  <si>
    <t xml:space="preserve">Zugang
durch
Baumaß-
nahmen
an beste-
henden
Gebäuden</t>
  </si>
  <si>
    <t xml:space="preserve">Da-
runter</t>
  </si>
  <si>
    <t xml:space="preserve">Sonsti-
ger
Zugang</t>
  </si>
  <si>
    <t xml:space="preserve">Total-
abgang</t>
  </si>
  <si>
    <t xml:space="preserve">Abgang
durch
Baumaß-
nahmen
an beste-
henden
Gebäuden</t>
  </si>
  <si>
    <t xml:space="preserve">Sonsti-
ger
Abgang</t>
  </si>
  <si>
    <t xml:space="preserve">Bestand
am
31.12.2014</t>
  </si>
  <si>
    <t xml:space="preserve">durch
Nut-
zungs-
ände-
rung</t>
  </si>
  <si>
    <t xml:space="preserve">   Gebäude/
     Wohnung</t>
  </si>
  <si>
    <t xml:space="preserve">Mit 3 und mehr
   Wohnungen</t>
  </si>
  <si>
    <t xml:space="preserve">   davon 
   mit … Räumen</t>
  </si>
  <si>
    <t xml:space="preserve">Tabelle 3.2</t>
  </si>
  <si>
    <t xml:space="preserve">Tabelle 3.3</t>
  </si>
  <si>
    <t xml:space="preserve">Kreisfreie Stadt Rostock</t>
  </si>
  <si>
    <t xml:space="preserve">Tabelle 3.4</t>
  </si>
  <si>
    <t xml:space="preserve">Kreisfreie Stadt Schwerin</t>
  </si>
  <si>
    <t xml:space="preserve">Tabelle 3.5</t>
  </si>
  <si>
    <t xml:space="preserve">Tabelle 3.6</t>
  </si>
  <si>
    <t xml:space="preserve">Tabelle 3.7</t>
  </si>
  <si>
    <t xml:space="preserve">Tabelle 3.8</t>
  </si>
  <si>
    <t xml:space="preserve">Tabelle 3.9</t>
  </si>
  <si>
    <t xml:space="preserve">Tabelle 3.10</t>
  </si>
  <si>
    <t xml:space="preserve">Tabelle 3.11</t>
  </si>
  <si>
    <t xml:space="preserve">Tabelle 3.12</t>
  </si>
  <si>
    <t xml:space="preserve">Tabelle 3.13</t>
  </si>
  <si>
    <t xml:space="preserve">Tabelle 3.14</t>
  </si>
  <si>
    <t xml:space="preserve">Tabelle 3.15</t>
  </si>
  <si>
    <t xml:space="preserve">Tabelle 3.16</t>
  </si>
  <si>
    <t xml:space="preserve">Tabelle 3.17</t>
  </si>
  <si>
    <t xml:space="preserve">Tabelle 3.18</t>
  </si>
  <si>
    <t xml:space="preserve">Tabelle 3.19</t>
  </si>
  <si>
    <t xml:space="preserve">1)  </t>
  </si>
  <si>
    <t xml:space="preserve">Fortschreibung basierend auf den endgültigen Ergebnissen der Gebäude- und Wohnungszählung 2011,
Bevölkerung am 30.6.2014</t>
  </si>
</sst>
</file>

<file path=xl/styles.xml><?xml version="1.0" encoding="utf-8"?>
<styleSheet xmlns="http://schemas.openxmlformats.org/spreadsheetml/2006/main">
  <numFmts count="9">
    <numFmt numFmtId="164" formatCode="General"/>
    <numFmt numFmtId="165" formatCode="@"/>
    <numFmt numFmtId="166" formatCode="#,##0\ ;&quot;- &quot;#,##0\ ;0\ ;@\ "/>
    <numFmt numFmtId="167" formatCode="#,##0&quot;   &quot;;&quot;- &quot;#,##0&quot;   &quot;;0&quot;   &quot;;@&quot;   &quot;"/>
    <numFmt numFmtId="168" formatCode="#,##0&quot;&quot;;&quot;- &quot;#,##0&quot;&quot;;0&quot;&quot;;@&quot;&quot;"/>
    <numFmt numFmtId="169" formatCode="#,##0.0&quot;  &quot;;&quot;- &quot;#,##0.0&quot;  &quot;;0.0&quot;  &quot;;@&quot;  &quot;"/>
    <numFmt numFmtId="170" formatCode="#,##0.0&quot;   &quot;;&quot;- &quot;#,##0.0&quot;   &quot;;0.0&quot;   &quot;;@&quot;   &quot;"/>
    <numFmt numFmtId="171" formatCode="#,##0&quot;  &quot;;&quot;- &quot;#,##0&quot;  &quot;;0&quot;  &quot;;@&quot;  &quot;"/>
    <numFmt numFmtId="172" formatCode="#,##0.0\ ;&quot;- &quot;#,##0.0\ ;0.0\ ;@\ "/>
  </numFmts>
  <fonts count="35">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30"/>
      <name val="Myriad Pro"/>
      <family val="2"/>
    </font>
    <font>
      <b val="true"/>
      <sz val="35"/>
      <color rgb="FF000000"/>
      <name val="Myriad Pro"/>
      <family val="2"/>
    </font>
    <font>
      <b val="true"/>
      <sz val="12"/>
      <color rgb="FF000000"/>
      <name val="Myriad Pro"/>
      <family val="2"/>
    </font>
    <font>
      <sz val="12"/>
      <color rgb="FF000000"/>
      <name val="Myriad Pro"/>
      <family val="2"/>
    </font>
    <font>
      <b val="true"/>
      <sz val="20"/>
      <color rgb="FF000000"/>
      <name val="Myriad Pro"/>
      <family val="2"/>
    </font>
    <font>
      <sz val="20"/>
      <color rgb="FF000000"/>
      <name val="Myriad Pro"/>
      <family val="2"/>
    </font>
    <font>
      <sz val="9"/>
      <color rgb="FF000000"/>
      <name val="Myriad Pro"/>
      <family val="2"/>
    </font>
    <font>
      <b val="true"/>
      <sz val="9"/>
      <color rgb="FF000000"/>
      <name val="Myriad Pro"/>
      <family val="2"/>
    </font>
    <font>
      <sz val="5"/>
      <color rgb="FF000000"/>
      <name val="Myriad Pro"/>
      <family val="2"/>
    </font>
    <font>
      <sz val="9"/>
      <name val="Myriad Pro"/>
      <family val="2"/>
    </font>
    <font>
      <sz val="8"/>
      <color rgb="FF000000"/>
      <name val="Myriad Pro"/>
      <family val="2"/>
    </font>
    <font>
      <b val="true"/>
      <sz val="10"/>
      <color rgb="FF000000"/>
      <name val="Arial"/>
      <family val="2"/>
    </font>
    <font>
      <sz val="9"/>
      <color rgb="FF000000"/>
      <name val="Arial"/>
      <family val="2"/>
    </font>
    <font>
      <b val="true"/>
      <sz val="9"/>
      <color rgb="FF000000"/>
      <name val="Arial"/>
      <family val="2"/>
    </font>
    <font>
      <sz val="9"/>
      <name val="Arial"/>
      <family val="2"/>
    </font>
    <font>
      <sz val="8"/>
      <color rgb="FF000000"/>
      <name val="Arial"/>
      <family val="2"/>
    </font>
    <font>
      <vertAlign val="superscript"/>
      <sz val="9"/>
      <color rgb="FF000000"/>
      <name val="Arial"/>
      <family val="2"/>
    </font>
    <font>
      <sz val="9"/>
      <color rgb="FF000000"/>
      <name val="Calibri"/>
      <family val="2"/>
    </font>
    <font>
      <b val="true"/>
      <sz val="6"/>
      <color rgb="FF000000"/>
      <name val="Arial"/>
      <family val="2"/>
    </font>
    <font>
      <b val="true"/>
      <sz val="8"/>
      <color rgb="FF000000"/>
      <name val="Arial"/>
      <family val="2"/>
    </font>
    <font>
      <i val="true"/>
      <sz val="8"/>
      <color rgb="FF000000"/>
      <name val="Arial"/>
      <family val="2"/>
    </font>
    <font>
      <sz val="6"/>
      <color rgb="FF000000"/>
      <name val="Arial"/>
      <family val="2"/>
    </font>
    <font>
      <sz val="6"/>
      <name val="Arial"/>
      <family val="2"/>
    </font>
    <font>
      <sz val="7"/>
      <color rgb="FF000000"/>
      <name val="Arial"/>
      <family val="2"/>
    </font>
    <font>
      <b val="true"/>
      <sz val="8"/>
      <name val="Arial"/>
      <family val="2"/>
    </font>
    <font>
      <sz val="8"/>
      <name val="Arial"/>
      <family val="2"/>
    </font>
    <font>
      <i val="true"/>
      <sz val="8"/>
      <name val="Arial"/>
      <family val="2"/>
    </font>
    <font>
      <b val="true"/>
      <sz val="9"/>
      <name val="Arial"/>
      <family val="2"/>
    </font>
    <font>
      <b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left" vertical="bottom"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5" fontId="11"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15"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5" fontId="12" fillId="0" borderId="0" xfId="24" applyFont="true" applyBorder="false" applyAlignment="true" applyProtection="false">
      <alignment horizontal="right" vertical="bottom" textRotation="0" wrapText="false" indent="0" shrinkToFit="false"/>
      <protection locked="true" hidden="false"/>
    </xf>
    <xf numFmtId="165" fontId="0" fillId="0" borderId="0" xfId="24" applyFont="fals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fals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1" fontId="28" fillId="0" borderId="9" xfId="0" applyFont="tru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right"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true" indent="0" shrinkToFit="false"/>
      <protection locked="true" hidden="false"/>
    </xf>
    <xf numFmtId="169" fontId="21" fillId="0" borderId="0" xfId="0" applyFont="true" applyBorder="false" applyAlignment="true" applyProtection="false">
      <alignment horizontal="right" vertical="bottom" textRotation="0" wrapText="true" indent="0" shrinkToFit="false"/>
      <protection locked="true" hidden="false"/>
    </xf>
    <xf numFmtId="172" fontId="21" fillId="0" borderId="0" xfId="0" applyFont="true" applyBorder="false" applyAlignment="true" applyProtection="false">
      <alignment horizontal="right" vertical="bottom" textRotation="0" wrapText="tru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right" vertical="center" textRotation="0" wrapText="true" indent="0" shrinkToFit="false"/>
      <protection locked="true" hidden="false"/>
    </xf>
    <xf numFmtId="168" fontId="21" fillId="0" borderId="0" xfId="0" applyFont="true" applyBorder="false" applyAlignment="true" applyProtection="false">
      <alignment horizontal="right" vertical="center" textRotation="0" wrapText="true" indent="0" shrinkToFit="false"/>
      <protection locked="true" hidden="false"/>
    </xf>
    <xf numFmtId="168" fontId="21" fillId="0" borderId="0" xfId="0" applyFont="true" applyBorder="false" applyAlignment="true" applyProtection="false">
      <alignment horizontal="right" vertical="center" textRotation="0" wrapText="true" indent="0" shrinkToFit="false"/>
      <protection locked="true" hidden="false"/>
    </xf>
    <xf numFmtId="169" fontId="21" fillId="0" borderId="0" xfId="0" applyFont="true" applyBorder="false" applyAlignment="true" applyProtection="false">
      <alignment horizontal="right" vertical="center" textRotation="0" wrapText="true" indent="0" shrinkToFit="false"/>
      <protection locked="true" hidden="false"/>
    </xf>
    <xf numFmtId="172" fontId="21" fillId="0" borderId="0" xfId="0" applyFont="true" applyBorder="false" applyAlignment="true" applyProtection="false">
      <alignment horizontal="right" vertical="center" textRotation="0" wrapText="tru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tru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71" fontId="28" fillId="0" borderId="0" xfId="0"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34"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right" vertical="top" textRotation="0" wrapText="false" indent="0" shrinkToFit="false"/>
      <protection locked="true" hidden="false"/>
    </xf>
    <xf numFmtId="164" fontId="20" fillId="0" borderId="0" xfId="23" applyFont="true" applyBorder="false" applyAlignment="true" applyProtection="false">
      <alignment horizontal="general" vertical="top" textRotation="0" wrapText="tru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2 2 2" xfId="23"/>
    <cellStyle name="Standard 2 3" xfId="24"/>
    <cellStyle name="Standard 3" xfId="25"/>
    <cellStyle name="Standard 4"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37440</xdr:rowOff>
    </xdr:from>
    <xdr:to>
      <xdr:col>3</xdr:col>
      <xdr:colOff>1167840</xdr:colOff>
      <xdr:row>0</xdr:row>
      <xdr:rowOff>601560</xdr:rowOff>
    </xdr:to>
    <xdr:pic>
      <xdr:nvPicPr>
        <xdr:cNvPr id="0" name="Grafik 3" descr="Logo_Stala-Schwarzweiß"/>
        <xdr:cNvPicPr/>
      </xdr:nvPicPr>
      <xdr:blipFill>
        <a:blip r:embed="rId1"/>
        <a:stretch/>
      </xdr:blipFill>
      <xdr:spPr>
        <a:xfrm>
          <a:off x="4669200" y="37440"/>
          <a:ext cx="1792800" cy="56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1</xdr:row>
      <xdr:rowOff>0</xdr:rowOff>
    </xdr:from>
    <xdr:to>
      <xdr:col>0</xdr:col>
      <xdr:colOff>6482160</xdr:colOff>
      <xdr:row>65</xdr:row>
      <xdr:rowOff>66960</xdr:rowOff>
    </xdr:to>
    <xdr:sp>
      <xdr:nvSpPr>
        <xdr:cNvPr id="1" name="Textfeld 1"/>
        <xdr:cNvSpPr/>
      </xdr:nvSpPr>
      <xdr:spPr>
        <a:xfrm>
          <a:off x="13320" y="380880"/>
          <a:ext cx="6468840" cy="9373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Die Fortschreibung des Wohngebäude- und Wohnungsbestandes basiert ab 2011 auf den endgültigen Ergebnissen der Gebäude- und Wohnungszählung </a:t>
          </a:r>
          <a:r>
            <a:rPr b="0" lang="en-US" sz="1100" spc="-1" strike="noStrike">
              <a:solidFill>
                <a:srgbClr val="000000"/>
              </a:solidFill>
              <a:latin typeface="Calibri"/>
            </a:rPr>
            <a:t>(GWZ) </a:t>
          </a:r>
          <a:r>
            <a:rPr b="0" lang="en-US" sz="900" spc="-1" strike="noStrike">
              <a:solidFill>
                <a:srgbClr val="000000"/>
              </a:solidFill>
              <a:latin typeface="Arial"/>
            </a:rPr>
            <a:t>am 9. Mai 2011 im Rahmen des Zensus 2011.  </a:t>
          </a:r>
          <a:endParaRPr b="0" lang="en-US" sz="900" spc="-1" strike="noStrike">
            <a:latin typeface="Times New Roman"/>
          </a:endParaRPr>
        </a:p>
        <a:p>
          <a:r>
            <a:rPr b="0" lang="en-US" sz="900" spc="-1" strike="noStrike">
              <a:solidFill>
                <a:srgbClr val="000000"/>
              </a:solidFill>
              <a:latin typeface="Arial"/>
            </a:rPr>
            <a:t>Die Basisdaten dieser Zählung werden jährlich durch den Saldo der Zu- und Abgänge an Wohngebäuden und Wohnungen in Wohn- und Nichtwohngebäuden aus den Ergebnissen der Bautätigkeitsstatistik fortgeschrieb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Fortschreibung des Gebäude- und Wohnungsbestandes erfolgt nach folgendem Schema:</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estand am 31.12. des Vorjahres (oder Bestand der letzten GWZ)</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t>
          </a:r>
          <a:r>
            <a:rPr b="0" lang="en-US" sz="900" spc="-1" strike="noStrike">
              <a:solidFill>
                <a:srgbClr val="000000"/>
              </a:solidFill>
              <a:latin typeface="Arial"/>
            </a:rPr>
            <a:t>	</a:t>
          </a:r>
          <a:r>
            <a:rPr b="0" lang="en-US" sz="900" spc="-1" strike="noStrike">
              <a:solidFill>
                <a:srgbClr val="000000"/>
              </a:solidFill>
              <a:latin typeface="Arial"/>
            </a:rPr>
            <a:t>Fertigstellung neuer Gebäude (Neubau)</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t>
          </a:r>
          <a:r>
            <a:rPr b="0" lang="en-US" sz="900" spc="-1" strike="noStrike">
              <a:solidFill>
                <a:srgbClr val="000000"/>
              </a:solidFill>
              <a:latin typeface="Arial"/>
            </a:rPr>
            <a:t>	</a:t>
          </a:r>
          <a:r>
            <a:rPr b="0" lang="en-US" sz="900" spc="-1" strike="noStrike">
              <a:solidFill>
                <a:srgbClr val="000000"/>
              </a:solidFill>
              <a:latin typeface="Arial"/>
            </a:rPr>
            <a:t>Fertigstellung durch Baumaßnahmen an bestehenden Gebäud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t>
          </a:r>
          <a:r>
            <a:rPr b="0" lang="en-US" sz="900" spc="-1" strike="noStrike">
              <a:solidFill>
                <a:srgbClr val="000000"/>
              </a:solidFill>
              <a:latin typeface="Arial"/>
            </a:rPr>
            <a:t>	</a:t>
          </a:r>
          <a:r>
            <a:rPr b="0" lang="en-US" sz="900" spc="-1" strike="noStrike">
              <a:solidFill>
                <a:srgbClr val="000000"/>
              </a:solidFill>
              <a:latin typeface="Arial"/>
            </a:rPr>
            <a:t>sonstige Zugäng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t>
          </a:r>
          <a:r>
            <a:rPr b="0" lang="en-US" sz="900" spc="-1" strike="noStrike">
              <a:solidFill>
                <a:srgbClr val="000000"/>
              </a:solidFill>
              <a:latin typeface="Arial"/>
            </a:rPr>
            <a:t>	</a:t>
          </a:r>
          <a:r>
            <a:rPr b="0" lang="en-US" sz="900" spc="-1" strike="noStrike">
              <a:solidFill>
                <a:srgbClr val="000000"/>
              </a:solidFill>
              <a:latin typeface="Arial"/>
            </a:rPr>
            <a:t>Abgänge durch Abbruch (Totalabgang)</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t>
          </a:r>
          <a:r>
            <a:rPr b="0" lang="en-US" sz="900" spc="-1" strike="noStrike">
              <a:solidFill>
                <a:srgbClr val="000000"/>
              </a:solidFill>
              <a:latin typeface="Arial"/>
            </a:rPr>
            <a:t>	</a:t>
          </a:r>
          <a:r>
            <a:rPr b="0" lang="en-US" sz="900" spc="-1" strike="noStrike">
              <a:solidFill>
                <a:srgbClr val="000000"/>
              </a:solidFill>
              <a:latin typeface="Arial"/>
            </a:rPr>
            <a:t>Abgänge durch Baumaßnahmen an bestehenden Gebäud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t>
          </a:r>
          <a:r>
            <a:rPr b="0" lang="en-US" sz="900" spc="-1" strike="noStrike">
              <a:solidFill>
                <a:srgbClr val="000000"/>
              </a:solidFill>
              <a:latin typeface="Arial"/>
            </a:rPr>
            <a:t>	</a:t>
          </a:r>
          <a:r>
            <a:rPr b="0" lang="en-US" sz="900" spc="-1" strike="noStrike">
              <a:solidFill>
                <a:srgbClr val="000000"/>
              </a:solidFill>
              <a:latin typeface="Arial"/>
            </a:rPr>
            <a:t>sonstige Abgäng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t>
          </a:r>
          <a:r>
            <a:rPr b="0" lang="en-US" sz="900" spc="-1" strike="noStrike">
              <a:solidFill>
                <a:srgbClr val="000000"/>
              </a:solidFill>
              <a:latin typeface="Arial"/>
            </a:rPr>
            <a:t>	</a:t>
          </a:r>
          <a:r>
            <a:rPr b="0" lang="en-US" sz="900" spc="-1" strike="noStrike">
              <a:solidFill>
                <a:srgbClr val="000000"/>
              </a:solidFill>
              <a:latin typeface="Arial"/>
            </a:rPr>
            <a:t>Bestand am 31.12. des Berichtsjahre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Abweichungen zu dem tatsächlichen Wohnungsbestand, die durch die Fortschreibung entstehen, können sich mit wachsender zeitlicher Entfernung vom Zählungsstichtag kumulieren. Sie entstehen insbesondere durch nicht vollständig erfassbare Abgänge, z. B. aufgrund von Wohnungszusammenlegungen.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er Wohnungsbestand umfasst  alle Wohnungen in Wohn- und Nichtwohngebäuden einschließlich  der Wohnungen in Wohnheim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Definition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Wohngebäude</a:t>
          </a:r>
          <a:r>
            <a:rPr b="0" lang="en-US" sz="900" spc="-1" strike="noStrike">
              <a:solidFill>
                <a:srgbClr val="000000"/>
              </a:solidFill>
              <a:latin typeface="Arial"/>
            </a:rPr>
            <a:t> sind Gebäude, die mindestens zur Hälfte - gemessen am Anteil der Wohnfläche an der Nutzfläche nach DIN 277 - Wohnzwecken dienen. </a:t>
          </a:r>
          <a:endParaRPr b="0" lang="en-US" sz="900" spc="-1" strike="noStrike">
            <a:latin typeface="Times New Roman"/>
          </a:endParaRPr>
        </a:p>
        <a:p>
          <a:r>
            <a:rPr b="0" lang="en-US" sz="900" spc="-1" strike="noStrike">
              <a:solidFill>
                <a:srgbClr val="000000"/>
              </a:solidFill>
              <a:latin typeface="Arial"/>
            </a:rPr>
            <a:t>Zu den Wohngebäuden rechnen auch Ferien-, Sommer- und Wochenendhäuser zur </a:t>
          </a:r>
          <a:r>
            <a:rPr b="1" lang="en-US" sz="900" spc="-1" strike="noStrike">
              <a:solidFill>
                <a:srgbClr val="000000"/>
              </a:solidFill>
              <a:latin typeface="Arial"/>
            </a:rPr>
            <a:t>eigenen</a:t>
          </a:r>
          <a:r>
            <a:rPr b="0" lang="en-US" sz="900" spc="-1" strike="noStrike">
              <a:solidFill>
                <a:srgbClr val="000000"/>
              </a:solidFill>
              <a:latin typeface="Arial"/>
            </a:rPr>
            <a:t> Nutzung mit einer Mindestgröße von 50 m</a:t>
          </a:r>
          <a:r>
            <a:rPr b="0" lang="en-US" sz="900" spc="-1" strike="noStrike" baseline="33000">
              <a:solidFill>
                <a:srgbClr val="000000"/>
              </a:solidFill>
              <a:latin typeface="Arial"/>
            </a:rPr>
            <a:t>2</a:t>
          </a:r>
          <a:r>
            <a:rPr b="0" lang="en-US" sz="900" spc="-1" strike="noStrike">
              <a:solidFill>
                <a:srgbClr val="000000"/>
              </a:solidFill>
              <a:latin typeface="Arial"/>
            </a:rPr>
            <a:t> Wohnfläche.</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Nichtwohngebäude </a:t>
          </a:r>
          <a:r>
            <a:rPr b="0" lang="en-US" sz="900" spc="-1" strike="noStrike">
              <a:solidFill>
                <a:srgbClr val="000000"/>
              </a:solidFill>
              <a:latin typeface="Arial"/>
            </a:rPr>
            <a:t>sind Gebäude, die  überwiegend  (mindestens zu mehr als der Hälfte der Nutzfläche) Nichtwohn-zwecken dien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Wohnungen </a:t>
          </a:r>
          <a:r>
            <a:rPr b="0" lang="en-US" sz="900" spc="-1" strike="noStrike">
              <a:solidFill>
                <a:srgbClr val="000000"/>
              </a:solidFill>
              <a:latin typeface="Arial"/>
            </a:rPr>
            <a:t>besitzen nach außen abgeschlossene, zu Wohnzwecken bestimmte, in der Regel zusammenliegende Räume, die die Führung eines eigenen Haushalts ermöglichen. Sie haben einen eigenen  Eingang unmittelbar vom Freien, von einem Treppenhaus oder einem Vorraum. Zur Wohnung können auch außerhalb des eigentlichen Wohnungsabschlusses liegende, zu Wohnzwecken ausgebaute Keller- oder  Bodenräume (z.B. Mansarden) gehören. Eine Küche oder Kochnische muss nicht vorhanden sei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Anzahl der </a:t>
          </a:r>
          <a:r>
            <a:rPr b="1" lang="en-US" sz="900" spc="-1" strike="noStrike">
              <a:solidFill>
                <a:srgbClr val="000000"/>
              </a:solidFill>
              <a:latin typeface="Arial"/>
            </a:rPr>
            <a:t>Räume </a:t>
          </a:r>
          <a:r>
            <a:rPr b="0" lang="en-US" sz="900" spc="-1" strike="noStrike">
              <a:solidFill>
                <a:srgbClr val="000000"/>
              </a:solidFill>
              <a:latin typeface="Arial"/>
            </a:rPr>
            <a:t>umfasst alle Wohn-, Ess- und Schlafzimmer und andere separate Räume (z.B. bewohnbare Keller- und Bodenräume) von mindestens 6 m</a:t>
          </a:r>
          <a:r>
            <a:rPr b="0" lang="en-US" sz="900" spc="-1" strike="noStrike" baseline="33000">
              <a:solidFill>
                <a:srgbClr val="000000"/>
              </a:solidFill>
              <a:latin typeface="Arial"/>
            </a:rPr>
            <a:t>2</a:t>
          </a:r>
          <a:r>
            <a:rPr b="0" lang="en-US" sz="900" spc="-1" strike="noStrike">
              <a:solidFill>
                <a:srgbClr val="000000"/>
              </a:solidFill>
              <a:latin typeface="Arial"/>
            </a:rPr>
            <a:t> Größe, sowie abgeschlossene Küchen, unabhängig von deren Größe. </a:t>
          </a:r>
          <a:endParaRPr b="0" lang="en-US" sz="900" spc="-1" strike="noStrike">
            <a:latin typeface="Times New Roman"/>
          </a:endParaRPr>
        </a:p>
        <a:p>
          <a:r>
            <a:rPr b="0" lang="en-US" sz="900" spc="-1" strike="noStrike">
              <a:solidFill>
                <a:srgbClr val="000000"/>
              </a:solidFill>
              <a:latin typeface="Arial"/>
            </a:rPr>
            <a:t>Bad, Toilette, Flur, und Wirtschaftsräume werden grundsätzlich nicht mitgezählt. Ein Wohnzimmern mit Essbereich und offener Küche zählt demnach als </a:t>
          </a:r>
          <a:r>
            <a:rPr b="1" lang="en-US" sz="900" spc="-1" strike="noStrike">
              <a:solidFill>
                <a:srgbClr val="000000"/>
              </a:solidFill>
              <a:latin typeface="Arial"/>
            </a:rPr>
            <a:t>ein</a:t>
          </a:r>
          <a:r>
            <a:rPr b="0" lang="en-US" sz="900" spc="-1" strike="noStrike">
              <a:solidFill>
                <a:srgbClr val="000000"/>
              </a:solidFill>
              <a:latin typeface="Arial"/>
            </a:rPr>
            <a:t> Raum. Wohnungen, in denen es keine bauliche Trennung von Essbereich, offener Küche und Schlafbereich gibt, bestehen nur aus einem Raum (z.B. Loftwohnung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a:t>
          </a:r>
          <a:r>
            <a:rPr b="1" lang="en-US" sz="900" spc="-1" strike="noStrike">
              <a:solidFill>
                <a:srgbClr val="000000"/>
              </a:solidFill>
              <a:latin typeface="Arial"/>
            </a:rPr>
            <a:t>Wohnfläche</a:t>
          </a:r>
          <a:r>
            <a:rPr b="0" lang="en-US" sz="900" spc="-1" strike="noStrike">
              <a:solidFill>
                <a:srgbClr val="000000"/>
              </a:solidFill>
              <a:latin typeface="Arial"/>
            </a:rPr>
            <a:t> (zu berechnen nach der Verordnung der Wohnfläche (Wohnflächenverordnung - WoFlV) vom 25. November 2003 (BGBl. I S. 2346) umfasst die Grundflächen der Räume, die ausschließlich zu dieser Wohnung gehören, also Flächen von Wohn- und Schlafräumen, Küchen und Nebenräumen (z.B. Dielen, Abstellräume und Bad) innerhalb der Wohnun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ls </a:t>
          </a:r>
          <a:r>
            <a:rPr b="1" lang="en-US" sz="900" spc="-1" strike="noStrike">
              <a:solidFill>
                <a:srgbClr val="000000"/>
              </a:solidFill>
              <a:latin typeface="Arial"/>
            </a:rPr>
            <a:t>Bauabgang</a:t>
          </a:r>
          <a:r>
            <a:rPr b="0" lang="en-US" sz="900" spc="-1" strike="noStrike">
              <a:solidFill>
                <a:srgbClr val="000000"/>
              </a:solidFill>
              <a:latin typeface="Arial"/>
            </a:rPr>
            <a:t> werden Totalabgänge von Gebäuden und Gebäudeteilen durch bauaufsichtliche Maßnahmen, Schadensfälle oder Abbruch sowie Abgänge durch Nutzungsänderung zwischen Wohn- und Nichtwohnbauten (mit und ohne Baumaßnahmen) bezeichn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ls </a:t>
          </a:r>
          <a:r>
            <a:rPr b="1" lang="en-US" sz="900" spc="-1" strike="noStrike">
              <a:solidFill>
                <a:srgbClr val="000000"/>
              </a:solidFill>
              <a:latin typeface="Arial"/>
            </a:rPr>
            <a:t>Baufertigstellung</a:t>
          </a:r>
          <a:r>
            <a:rPr b="0" lang="en-US" sz="900" spc="-1" strike="noStrike">
              <a:solidFill>
                <a:srgbClr val="000000"/>
              </a:solidFill>
              <a:latin typeface="Arial"/>
            </a:rPr>
            <a:t> zählen Bauvorhaben, bei denen die Bauarbeiten weitgehend abgeschlossen und die Gebäude bzw. Wohnungen bereits bezugsfertig oder bezogen sind. Entscheidend für den Zeitpunkt der Fertigstellung ist nicht die Gebrauchsabnahme, sondern die Möglichkeit des Beginns der Nutzung (Bezugsfertigkei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aumaßnahmen an bestehenden Gebäuden</a:t>
          </a:r>
          <a:r>
            <a:rPr b="0" lang="en-US" sz="900" spc="-1" strike="noStrike">
              <a:solidFill>
                <a:srgbClr val="000000"/>
              </a:solidFill>
              <a:latin typeface="Calibri"/>
            </a:rPr>
            <a:t> sind </a:t>
          </a:r>
          <a:r>
            <a:rPr b="0" lang="en-US" sz="900" spc="-1" strike="noStrike">
              <a:solidFill>
                <a:srgbClr val="000000"/>
              </a:solidFill>
              <a:latin typeface="Arial"/>
            </a:rPr>
            <a:t>bauliche Veränderungen an bestehenden Gebäuden durch</a:t>
          </a:r>
          <a:endParaRPr b="0" lang="en-US" sz="900" spc="-1" strike="noStrike">
            <a:latin typeface="Times New Roman"/>
          </a:endParaRPr>
        </a:p>
        <a:p>
          <a:r>
            <a:rPr b="0" lang="en-US" sz="900" spc="-1" strike="noStrike">
              <a:solidFill>
                <a:srgbClr val="000000"/>
              </a:solidFill>
              <a:latin typeface="Arial"/>
            </a:rPr>
            <a:t>Umbau-, Ausbau‑, Erweiterungs- oder Wiederherstellungsmaßnahmen. Dies kann zur Verringerung der Anzahl der Wohnungen bzw. der Wohn- oder Nutzfläche führ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s gibt 4 </a:t>
          </a:r>
          <a:r>
            <a:rPr b="1" lang="en-US" sz="900" spc="-1" strike="noStrike">
              <a:solidFill>
                <a:srgbClr val="000000"/>
              </a:solidFill>
              <a:latin typeface="Arial"/>
            </a:rPr>
            <a:t>Raumordnungsregionen</a:t>
          </a:r>
          <a:r>
            <a:rPr b="0" lang="en-US" sz="900" spc="-1" strike="noStrike">
              <a:solidFill>
                <a:srgbClr val="000000"/>
              </a:solidFill>
              <a:latin typeface="Arial"/>
            </a:rPr>
            <a:t> in Mecklenburg-Vorpommern:</a:t>
          </a:r>
          <a:endParaRPr b="0" lang="en-US" sz="900" spc="-1" strike="noStrike">
            <a:latin typeface="Times New Roman"/>
          </a:endParaRPr>
        </a:p>
        <a:p>
          <a:r>
            <a:rPr b="0" lang="en-US" sz="900" spc="-1" strike="noStrike">
              <a:solidFill>
                <a:srgbClr val="000000"/>
              </a:solidFill>
              <a:latin typeface="Arial"/>
            </a:rPr>
            <a:t>- Mecklenburgische Seenplatte: umfasst den Landkreis Mecklenburgische Seenplatte;</a:t>
          </a:r>
          <a:endParaRPr b="0" lang="en-US" sz="900" spc="-1" strike="noStrike">
            <a:latin typeface="Times New Roman"/>
          </a:endParaRPr>
        </a:p>
        <a:p>
          <a:r>
            <a:rPr b="0" lang="en-US" sz="900" spc="-1" strike="noStrike">
              <a:solidFill>
                <a:srgbClr val="000000"/>
              </a:solidFill>
              <a:latin typeface="Arial"/>
            </a:rPr>
            <a:t>- Mittleres Mecklenburg/Rostock: umfasst die Hansestadt Rostock und den Landkreis Rostock;</a:t>
          </a:r>
          <a:endParaRPr b="0" lang="en-US" sz="900" spc="-1" strike="noStrike">
            <a:latin typeface="Times New Roman"/>
          </a:endParaRPr>
        </a:p>
        <a:p>
          <a:r>
            <a:rPr b="0" lang="en-US" sz="900" spc="-1" strike="noStrike">
              <a:solidFill>
                <a:srgbClr val="000000"/>
              </a:solidFill>
              <a:latin typeface="Arial"/>
            </a:rPr>
            <a:t>- Vorpommern: umfasst die Landkreise Vorpommern-Rügen und Vorpommern-Greifswald; </a:t>
          </a:r>
          <a:endParaRPr b="0" lang="en-US" sz="900" spc="-1" strike="noStrike">
            <a:latin typeface="Times New Roman"/>
          </a:endParaRPr>
        </a:p>
        <a:p>
          <a:r>
            <a:rPr b="0" lang="en-US" sz="900" spc="-1" strike="noStrike">
              <a:solidFill>
                <a:srgbClr val="000000"/>
              </a:solidFill>
              <a:latin typeface="Arial"/>
            </a:rPr>
            <a:t>- Westmecklenburg: umfasst die Landeshauptstadt Schwerin und die Landkreise Nordwestmecklenburg sowie Ludwigslust-Parchim.</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8" t="s">
        <v>4</v>
      </c>
      <c r="B5" s="8"/>
      <c r="C5" s="8"/>
      <c r="D5" s="8"/>
    </row>
    <row r="6" customFormat="false" ht="24.95" hidden="false" customHeight="true" outlineLevel="0" collapsed="false">
      <c r="A6" s="7" t="s">
        <v>5</v>
      </c>
      <c r="B6" s="7"/>
      <c r="C6" s="7"/>
      <c r="D6" s="7"/>
    </row>
    <row r="7" customFormat="false" ht="39.95" hidden="false" customHeight="true" outlineLevel="0" collapsed="false">
      <c r="A7" s="9" t="s">
        <v>6</v>
      </c>
      <c r="B7" s="9"/>
      <c r="C7" s="9"/>
      <c r="D7" s="9"/>
    </row>
    <row r="8" customFormat="false" ht="24.95" hidden="false" customHeight="true" outlineLevel="0" collapsed="false">
      <c r="A8" s="9"/>
      <c r="B8" s="9"/>
      <c r="C8" s="9"/>
      <c r="D8" s="9"/>
    </row>
    <row r="9" customFormat="false" ht="24.95" hidden="false" customHeight="true" outlineLevel="0" collapsed="false">
      <c r="A9" s="9"/>
      <c r="B9" s="9"/>
      <c r="C9" s="9"/>
      <c r="D9" s="9"/>
    </row>
    <row r="10" customFormat="false" ht="24.95" hidden="false" customHeight="true" outlineLevel="0" collapsed="false">
      <c r="A10" s="10"/>
      <c r="B10" s="10"/>
      <c r="C10" s="10"/>
      <c r="D10" s="10"/>
    </row>
    <row r="11" customFormat="false" ht="24.95" hidden="false" customHeight="true" outlineLevel="0" collapsed="false">
      <c r="A11" s="10"/>
      <c r="B11" s="10"/>
      <c r="C11" s="10"/>
      <c r="D11" s="10"/>
    </row>
    <row r="12" customFormat="false" ht="24.95" hidden="false" customHeight="true" outlineLevel="0" collapsed="false">
      <c r="A12" s="10"/>
      <c r="B12" s="10"/>
      <c r="C12" s="10"/>
      <c r="D12" s="10"/>
    </row>
    <row r="13" customFormat="false" ht="12" hidden="false" customHeight="true" outlineLevel="0" collapsed="false">
      <c r="A13" s="11"/>
      <c r="B13" s="12" t="s">
        <v>7</v>
      </c>
      <c r="C13" s="12"/>
      <c r="D13" s="13" t="s">
        <v>8</v>
      </c>
    </row>
    <row r="14" customFormat="false" ht="12" hidden="false" customHeight="true" outlineLevel="0" collapsed="false">
      <c r="A14" s="11"/>
      <c r="B14" s="12"/>
      <c r="C14" s="12"/>
      <c r="D14" s="14"/>
    </row>
    <row r="15" customFormat="false" ht="12" hidden="false" customHeight="true" outlineLevel="0" collapsed="false">
      <c r="A15" s="11"/>
      <c r="B15" s="12" t="s">
        <v>9</v>
      </c>
      <c r="C15" s="12"/>
      <c r="D15" s="13" t="s">
        <v>10</v>
      </c>
    </row>
    <row r="16" customFormat="false" ht="12" hidden="false" customHeight="true" outlineLevel="0" collapsed="false">
      <c r="A16" s="11"/>
      <c r="B16" s="12" t="s">
        <v>11</v>
      </c>
      <c r="C16" s="12"/>
      <c r="D16" s="13" t="s">
        <v>12</v>
      </c>
    </row>
    <row r="17" customFormat="false" ht="12" hidden="false" customHeight="true" outlineLevel="0" collapsed="false">
      <c r="A17" s="15"/>
      <c r="B17" s="16"/>
      <c r="C17" s="16"/>
      <c r="D17" s="17"/>
    </row>
    <row r="18" customFormat="false" ht="12" hidden="false" customHeight="true" outlineLevel="0" collapsed="false">
      <c r="A18" s="18"/>
      <c r="B18" s="18"/>
      <c r="C18" s="18"/>
      <c r="D18" s="18"/>
    </row>
    <row r="19" customFormat="false" ht="12" hidden="false" customHeight="true" outlineLevel="0" collapsed="false">
      <c r="A19" s="19" t="s">
        <v>13</v>
      </c>
      <c r="B19" s="19"/>
      <c r="C19" s="19"/>
      <c r="D19" s="19"/>
    </row>
    <row r="20" customFormat="false" ht="12" hidden="false" customHeight="true" outlineLevel="0" collapsed="false">
      <c r="A20" s="19" t="s">
        <v>14</v>
      </c>
      <c r="B20" s="19"/>
      <c r="C20" s="19"/>
      <c r="D20" s="19"/>
    </row>
    <row r="21" customFormat="false" ht="12" hidden="false" customHeight="true" outlineLevel="0" collapsed="false">
      <c r="A21" s="20"/>
      <c r="B21" s="20"/>
      <c r="C21" s="20"/>
      <c r="D21" s="20"/>
    </row>
    <row r="22" customFormat="false" ht="12" hidden="false" customHeight="true" outlineLevel="0" collapsed="false">
      <c r="A22" s="21" t="s">
        <v>15</v>
      </c>
      <c r="B22" s="21"/>
      <c r="C22" s="21"/>
      <c r="D22" s="21"/>
    </row>
    <row r="23" customFormat="false" ht="12" hidden="false" customHeight="true" outlineLevel="0" collapsed="false">
      <c r="A23" s="22"/>
      <c r="B23" s="22"/>
      <c r="C23" s="22"/>
      <c r="D23" s="22"/>
    </row>
    <row r="24" customFormat="false" ht="12" hidden="false" customHeight="true" outlineLevel="0" collapsed="false">
      <c r="A24" s="23" t="s">
        <v>16</v>
      </c>
      <c r="B24" s="23"/>
      <c r="C24" s="23"/>
      <c r="D24" s="23"/>
    </row>
    <row r="25" customFormat="false" ht="12" hidden="false" customHeight="true" outlineLevel="0" collapsed="false">
      <c r="A25" s="23" t="s">
        <v>17</v>
      </c>
      <c r="B25" s="23"/>
      <c r="C25" s="23"/>
      <c r="D25" s="23"/>
    </row>
    <row r="26" customFormat="false" ht="12" hidden="false" customHeight="true" outlineLevel="0" collapsed="false">
      <c r="A26" s="24"/>
      <c r="B26" s="24"/>
      <c r="C26" s="24"/>
      <c r="D26" s="24"/>
    </row>
    <row r="27" customFormat="false" ht="12" hidden="false" customHeight="true" outlineLevel="0" collapsed="false">
      <c r="A27" s="25"/>
      <c r="B27" s="25"/>
      <c r="C27" s="25"/>
      <c r="D27" s="25"/>
    </row>
    <row r="28" customFormat="false" ht="12" hidden="false" customHeight="true" outlineLevel="0" collapsed="false">
      <c r="A28" s="26" t="s">
        <v>18</v>
      </c>
      <c r="B28" s="26"/>
      <c r="C28" s="26"/>
      <c r="D28" s="26"/>
    </row>
    <row r="29" customFormat="false" ht="12" hidden="false" customHeight="true" outlineLevel="0" collapsed="false">
      <c r="A29" s="19"/>
      <c r="B29" s="19"/>
      <c r="C29" s="19"/>
      <c r="D29" s="19"/>
    </row>
    <row r="30" customFormat="false" ht="12" hidden="false" customHeight="true" outlineLevel="0" collapsed="false">
      <c r="A30" s="27" t="s">
        <v>19</v>
      </c>
      <c r="B30" s="28" t="s">
        <v>20</v>
      </c>
      <c r="C30" s="28"/>
      <c r="D30" s="28"/>
    </row>
    <row r="31" customFormat="false" ht="12" hidden="false" customHeight="true" outlineLevel="0" collapsed="false">
      <c r="A31" s="29" t="n">
        <v>0</v>
      </c>
      <c r="B31" s="28" t="s">
        <v>21</v>
      </c>
      <c r="C31" s="28"/>
      <c r="D31" s="28"/>
    </row>
    <row r="32" customFormat="false" ht="12" hidden="false" customHeight="true" outlineLevel="0" collapsed="false">
      <c r="A32" s="27" t="s">
        <v>22</v>
      </c>
      <c r="B32" s="28" t="s">
        <v>23</v>
      </c>
      <c r="C32" s="28"/>
      <c r="D32" s="28"/>
    </row>
    <row r="33" customFormat="false" ht="12" hidden="false" customHeight="true" outlineLevel="0" collapsed="false">
      <c r="A33" s="27" t="s">
        <v>24</v>
      </c>
      <c r="B33" s="28" t="s">
        <v>25</v>
      </c>
      <c r="C33" s="28"/>
      <c r="D33" s="28"/>
    </row>
    <row r="34" customFormat="false" ht="12" hidden="false" customHeight="true" outlineLevel="0" collapsed="false">
      <c r="A34" s="27" t="s">
        <v>26</v>
      </c>
      <c r="B34" s="28" t="s">
        <v>27</v>
      </c>
      <c r="C34" s="28"/>
      <c r="D34" s="28"/>
    </row>
    <row r="35" customFormat="false" ht="12" hidden="false" customHeight="true" outlineLevel="0" collapsed="false">
      <c r="A35" s="27" t="s">
        <v>28</v>
      </c>
      <c r="B35" s="28" t="s">
        <v>29</v>
      </c>
      <c r="C35" s="28"/>
      <c r="D35" s="28"/>
    </row>
    <row r="36" customFormat="false" ht="12" hidden="false" customHeight="true" outlineLevel="0" collapsed="false">
      <c r="A36" s="27" t="s">
        <v>30</v>
      </c>
      <c r="B36" s="28" t="s">
        <v>31</v>
      </c>
      <c r="C36" s="28"/>
      <c r="D36" s="28"/>
    </row>
    <row r="37" customFormat="false" ht="12" hidden="false" customHeight="true" outlineLevel="0" collapsed="false">
      <c r="A37" s="27" t="s">
        <v>32</v>
      </c>
      <c r="B37" s="28" t="s">
        <v>33</v>
      </c>
      <c r="C37" s="28"/>
      <c r="D37" s="28"/>
    </row>
    <row r="38" customFormat="false" ht="12" hidden="false" customHeight="true" outlineLevel="0" collapsed="false">
      <c r="A38" s="27"/>
      <c r="B38" s="28"/>
      <c r="C38" s="28"/>
      <c r="D38" s="28"/>
    </row>
    <row r="39" customFormat="false" ht="12" hidden="false" customHeight="true" outlineLevel="0" collapsed="false">
      <c r="A39" s="27"/>
      <c r="B39" s="27"/>
      <c r="C39" s="27"/>
      <c r="D39" s="27"/>
    </row>
    <row r="40" customFormat="false" ht="12" hidden="false" customHeight="true" outlineLevel="0" collapsed="false">
      <c r="A40" s="27"/>
      <c r="B40" s="27"/>
      <c r="C40" s="27"/>
      <c r="D40" s="27"/>
    </row>
    <row r="41" customFormat="false" ht="12" hidden="false" customHeight="true" outlineLevel="0" collapsed="false">
      <c r="A41" s="27"/>
      <c r="B41" s="28"/>
      <c r="C41" s="28"/>
      <c r="D41" s="28"/>
    </row>
    <row r="42" customFormat="false" ht="12" hidden="false" customHeight="true" outlineLevel="0" collapsed="false">
      <c r="A42" s="27"/>
      <c r="B42" s="27"/>
      <c r="C42" s="27"/>
      <c r="D42" s="27"/>
    </row>
    <row r="43" customFormat="false" ht="12" hidden="false" customHeight="true" outlineLevel="0" collapsed="false">
      <c r="A43" s="27"/>
      <c r="B43" s="30"/>
      <c r="C43" s="30"/>
      <c r="D43" s="30"/>
    </row>
    <row r="44" customFormat="false" ht="12" hidden="false" customHeight="true" outlineLevel="0" collapsed="false">
      <c r="A44" s="31"/>
      <c r="B44" s="32"/>
      <c r="C44" s="32"/>
      <c r="D44" s="32"/>
    </row>
    <row r="45" customFormat="false" ht="12" hidden="false" customHeight="true" outlineLevel="0" collapsed="false">
      <c r="A45" s="31"/>
      <c r="B45" s="32"/>
      <c r="C45" s="32"/>
      <c r="D45" s="32"/>
    </row>
    <row r="46" customFormat="false" ht="12.75" hidden="false" customHeight="false" outlineLevel="0" collapsed="false">
      <c r="A46" s="28" t="s">
        <v>34</v>
      </c>
      <c r="B46" s="28"/>
      <c r="C46" s="28"/>
      <c r="D46" s="28"/>
    </row>
    <row r="47" customFormat="false" ht="12.75" hidden="false" customHeight="false" outlineLevel="0" collapsed="false">
      <c r="A47" s="33"/>
      <c r="B47" s="33"/>
      <c r="C47" s="33"/>
      <c r="D47" s="33"/>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41:D41"/>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C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13" min="13" style="97" width="8.7"/>
    <col collapsed="false" customWidth="true" hidden="false" outlineLevel="0" max="14" min="14" style="97" width="7.85"/>
    <col collapsed="false" customWidth="true" hidden="false" outlineLevel="0" max="23" min="15" style="97" width="5.71"/>
    <col collapsed="false" customWidth="false" hidden="false" outlineLevel="0" max="257" min="2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19</v>
      </c>
      <c r="B2" s="125"/>
      <c r="C2" s="125"/>
      <c r="D2" s="126" t="s">
        <v>920</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13130</v>
      </c>
      <c r="E13" s="63" t="n">
        <v>81</v>
      </c>
      <c r="F13" s="63" t="n">
        <v>7</v>
      </c>
      <c r="G13" s="63" t="n">
        <v>7</v>
      </c>
      <c r="H13" s="63" t="s">
        <v>19</v>
      </c>
      <c r="I13" s="63" t="n">
        <v>8</v>
      </c>
      <c r="J13" s="63" t="s">
        <v>19</v>
      </c>
      <c r="K13" s="63" t="s">
        <v>19</v>
      </c>
      <c r="L13" s="63" t="s">
        <v>19</v>
      </c>
      <c r="M13" s="63" t="n">
        <v>13210</v>
      </c>
    </row>
    <row r="14" customFormat="false" ht="11.45" hidden="false" customHeight="true" outlineLevel="0" collapsed="false">
      <c r="A14" s="68" t="n">
        <f aca="false">IF(E14&lt;&gt;"",COUNTA($E$12:E14),"")</f>
        <v>2</v>
      </c>
      <c r="B14" s="139" t="s">
        <v>880</v>
      </c>
      <c r="C14" s="140" t="s">
        <v>105</v>
      </c>
      <c r="D14" s="63" t="n">
        <v>38688</v>
      </c>
      <c r="E14" s="63" t="n">
        <v>218</v>
      </c>
      <c r="F14" s="63" t="n">
        <v>182</v>
      </c>
      <c r="G14" s="63" t="n">
        <v>30</v>
      </c>
      <c r="H14" s="63" t="s">
        <v>19</v>
      </c>
      <c r="I14" s="63" t="n">
        <v>23</v>
      </c>
      <c r="J14" s="63" t="s">
        <v>19</v>
      </c>
      <c r="K14" s="63" t="n">
        <v>136</v>
      </c>
      <c r="L14" s="63" t="s">
        <v>19</v>
      </c>
      <c r="M14" s="63" t="n">
        <v>38930</v>
      </c>
    </row>
    <row r="15" customFormat="false" ht="11.45" hidden="false" customHeight="true" outlineLevel="0" collapsed="false">
      <c r="A15" s="68" t="n">
        <f aca="false">IF(E15&lt;&gt;"",COUNTA($E$12:E15),"")</f>
        <v>3</v>
      </c>
      <c r="B15" s="139" t="s">
        <v>881</v>
      </c>
      <c r="C15" s="140" t="s">
        <v>104</v>
      </c>
      <c r="D15" s="63" t="n">
        <v>57025</v>
      </c>
      <c r="E15" s="63" t="n">
        <v>191</v>
      </c>
      <c r="F15" s="63" t="n">
        <v>213</v>
      </c>
      <c r="G15" s="63" t="n">
        <v>31</v>
      </c>
      <c r="H15" s="63" t="s">
        <v>19</v>
      </c>
      <c r="I15" s="63" t="n">
        <v>34</v>
      </c>
      <c r="J15" s="63" t="s">
        <v>19</v>
      </c>
      <c r="K15" s="63" t="n">
        <v>188</v>
      </c>
      <c r="L15" s="63" t="s">
        <v>19</v>
      </c>
      <c r="M15" s="63" t="n">
        <v>57207</v>
      </c>
      <c r="N15" s="141"/>
    </row>
    <row r="16" customFormat="false" ht="22.5" hidden="false" customHeight="true" outlineLevel="0" collapsed="false">
      <c r="A16" s="68" t="str">
        <f aca="false">IF(E16&lt;&gt;"",COUNTA($E$12:E16),"")</f>
        <v/>
      </c>
      <c r="B16" s="62" t="s">
        <v>882</v>
      </c>
      <c r="C16" s="113"/>
    </row>
    <row r="17" customFormat="false" ht="22.5" hidden="false" customHeight="true" outlineLevel="0" collapsed="false">
      <c r="A17" s="68" t="n">
        <f aca="false">IF(E17&lt;&gt;"",COUNTA($E$12:E17),"")</f>
        <v>4</v>
      </c>
      <c r="B17" s="62" t="s">
        <v>913</v>
      </c>
      <c r="C17" s="110" t="s">
        <v>104</v>
      </c>
      <c r="D17" s="63" t="n">
        <v>6756</v>
      </c>
      <c r="E17" s="63" t="n">
        <v>62</v>
      </c>
      <c r="F17" s="63" t="n">
        <v>2</v>
      </c>
      <c r="G17" s="63" t="n">
        <v>1</v>
      </c>
      <c r="H17" s="63" t="s">
        <v>19</v>
      </c>
      <c r="I17" s="63" t="n">
        <v>2</v>
      </c>
      <c r="J17" s="63" t="s">
        <v>19</v>
      </c>
      <c r="K17" s="63" t="n">
        <v>1</v>
      </c>
      <c r="L17" s="63" t="s">
        <v>19</v>
      </c>
      <c r="M17" s="63" t="n">
        <v>6817</v>
      </c>
    </row>
    <row r="18" customFormat="false" ht="11.45" hidden="false" customHeight="true" outlineLevel="0" collapsed="false">
      <c r="A18" s="68" t="n">
        <f aca="false">IF(E18&lt;&gt;"",COUNTA($E$12:E18),"")</f>
        <v>5</v>
      </c>
      <c r="B18" s="62" t="s">
        <v>880</v>
      </c>
      <c r="C18" s="110" t="s">
        <v>105</v>
      </c>
      <c r="D18" s="63" t="n">
        <v>8145</v>
      </c>
      <c r="E18" s="63" t="n">
        <v>82</v>
      </c>
      <c r="F18" s="63" t="n">
        <v>36</v>
      </c>
      <c r="G18" s="63" t="n">
        <v>1</v>
      </c>
      <c r="H18" s="63" t="s">
        <v>19</v>
      </c>
      <c r="I18" s="63" t="n">
        <v>2</v>
      </c>
      <c r="J18" s="63" t="s">
        <v>19</v>
      </c>
      <c r="K18" s="63" t="n">
        <v>30</v>
      </c>
      <c r="L18" s="63" t="s">
        <v>19</v>
      </c>
      <c r="M18" s="63" t="n">
        <v>8231</v>
      </c>
    </row>
    <row r="19" customFormat="false" ht="22.5" hidden="false" customHeight="true" outlineLevel="0" collapsed="false">
      <c r="A19" s="68" t="str">
        <f aca="false">IF(E19&lt;&gt;"",COUNTA($E$12:E19),"")</f>
        <v/>
      </c>
      <c r="B19" s="62" t="s">
        <v>884</v>
      </c>
      <c r="C19" s="113"/>
    </row>
    <row r="20" customFormat="false" ht="11.45" hidden="false" customHeight="true" outlineLevel="0" collapsed="false">
      <c r="A20" s="68" t="n">
        <f aca="false">IF(E20&lt;&gt;"",COUNTA($E$12:E20),"")</f>
        <v>6</v>
      </c>
      <c r="B20" s="62" t="s">
        <v>879</v>
      </c>
      <c r="C20" s="110" t="s">
        <v>104</v>
      </c>
      <c r="D20" s="63" t="n">
        <v>844</v>
      </c>
      <c r="E20" s="63" t="n">
        <v>7</v>
      </c>
      <c r="F20" s="63" t="n">
        <v>3</v>
      </c>
      <c r="G20" s="63" t="n">
        <v>2</v>
      </c>
      <c r="H20" s="63" t="s">
        <v>19</v>
      </c>
      <c r="I20" s="63" t="s">
        <v>19</v>
      </c>
      <c r="J20" s="63" t="s">
        <v>19</v>
      </c>
      <c r="K20" s="63" t="n">
        <v>2</v>
      </c>
      <c r="L20" s="63" t="s">
        <v>19</v>
      </c>
      <c r="M20" s="63" t="n">
        <v>852</v>
      </c>
    </row>
    <row r="21" customFormat="false" ht="11.45" hidden="false" customHeight="true" outlineLevel="0" collapsed="false">
      <c r="A21" s="68" t="n">
        <f aca="false">IF(E21&lt;&gt;"",COUNTA($E$12:E21),"")</f>
        <v>7</v>
      </c>
      <c r="B21" s="62" t="s">
        <v>880</v>
      </c>
      <c r="C21" s="110" t="s">
        <v>105</v>
      </c>
      <c r="D21" s="63" t="n">
        <v>1564</v>
      </c>
      <c r="E21" s="63" t="n">
        <v>14</v>
      </c>
      <c r="F21" s="63" t="n">
        <v>6</v>
      </c>
      <c r="G21" s="63" t="n">
        <v>3</v>
      </c>
      <c r="H21" s="63" t="s">
        <v>19</v>
      </c>
      <c r="I21" s="63" t="s">
        <v>19</v>
      </c>
      <c r="J21" s="63" t="s">
        <v>19</v>
      </c>
      <c r="K21" s="63" t="n">
        <v>5</v>
      </c>
      <c r="L21" s="63" t="s">
        <v>19</v>
      </c>
      <c r="M21" s="63" t="n">
        <v>1579</v>
      </c>
    </row>
    <row r="22" customFormat="false" ht="11.45" hidden="false" customHeight="true" outlineLevel="0" collapsed="false">
      <c r="A22" s="68" t="n">
        <f aca="false">IF(E22&lt;&gt;"",COUNTA($E$12:E22),"")</f>
        <v>8</v>
      </c>
      <c r="B22" s="112" t="s">
        <v>881</v>
      </c>
      <c r="C22" s="110" t="s">
        <v>104</v>
      </c>
      <c r="D22" s="63" t="n">
        <v>1688</v>
      </c>
      <c r="E22" s="63" t="n">
        <v>14</v>
      </c>
      <c r="F22" s="63" t="n">
        <v>6</v>
      </c>
      <c r="G22" s="63" t="n">
        <v>4</v>
      </c>
      <c r="H22" s="63" t="s">
        <v>19</v>
      </c>
      <c r="I22" s="63" t="s">
        <v>19</v>
      </c>
      <c r="J22" s="63" t="s">
        <v>19</v>
      </c>
      <c r="K22" s="63" t="n">
        <v>4</v>
      </c>
      <c r="L22" s="63" t="s">
        <v>19</v>
      </c>
      <c r="M22" s="63" t="n">
        <v>1704</v>
      </c>
    </row>
    <row r="23" customFormat="false" ht="33.6" hidden="false" customHeight="true" outlineLevel="0" collapsed="false">
      <c r="A23" s="68" t="str">
        <f aca="false">IF(E23&lt;&gt;"",COUNTA($E$12:E23),"")</f>
        <v/>
      </c>
      <c r="B23" s="62" t="s">
        <v>914</v>
      </c>
      <c r="C23" s="113"/>
    </row>
    <row r="24" customFormat="false" ht="11.45" hidden="false" customHeight="true" outlineLevel="0" collapsed="false">
      <c r="A24" s="68" t="n">
        <f aca="false">IF(E24&lt;&gt;"",COUNTA($E$12:E24),"")</f>
        <v>9</v>
      </c>
      <c r="B24" s="62" t="s">
        <v>879</v>
      </c>
      <c r="C24" s="110" t="s">
        <v>104</v>
      </c>
      <c r="D24" s="63" t="n">
        <v>5526</v>
      </c>
      <c r="E24" s="63" t="n">
        <v>12</v>
      </c>
      <c r="F24" s="63" t="n">
        <v>6</v>
      </c>
      <c r="G24" s="63" t="n">
        <v>4</v>
      </c>
      <c r="H24" s="63" t="s">
        <v>19</v>
      </c>
      <c r="I24" s="63" t="n">
        <v>6</v>
      </c>
      <c r="J24" s="63" t="s">
        <v>19</v>
      </c>
      <c r="K24" s="63" t="n">
        <v>1</v>
      </c>
      <c r="L24" s="63" t="s">
        <v>19</v>
      </c>
      <c r="M24" s="63" t="n">
        <v>5537</v>
      </c>
      <c r="N24" s="63"/>
      <c r="O24" s="63"/>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28928</v>
      </c>
      <c r="E25" s="63" t="n">
        <v>122</v>
      </c>
      <c r="F25" s="63" t="n">
        <v>140</v>
      </c>
      <c r="G25" s="63" t="n">
        <v>25</v>
      </c>
      <c r="H25" s="63" t="s">
        <v>19</v>
      </c>
      <c r="I25" s="63" t="n">
        <v>21</v>
      </c>
      <c r="J25" s="63" t="s">
        <v>19</v>
      </c>
      <c r="K25" s="63" t="n">
        <v>101</v>
      </c>
      <c r="L25" s="63" t="s">
        <v>19</v>
      </c>
      <c r="M25" s="63" t="n">
        <v>29067</v>
      </c>
      <c r="N25" s="63"/>
      <c r="O25" s="63"/>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48336</v>
      </c>
      <c r="E26" s="63" t="n">
        <v>115</v>
      </c>
      <c r="F26" s="63" t="n">
        <v>185</v>
      </c>
      <c r="G26" s="63" t="n">
        <v>26</v>
      </c>
      <c r="H26" s="63" t="s">
        <v>19</v>
      </c>
      <c r="I26" s="63" t="n">
        <v>32</v>
      </c>
      <c r="J26" s="63" t="s">
        <v>19</v>
      </c>
      <c r="K26" s="63" t="n">
        <v>163</v>
      </c>
      <c r="L26" s="63" t="s">
        <v>19</v>
      </c>
      <c r="M26" s="63" t="n">
        <v>48441</v>
      </c>
      <c r="N26" s="63"/>
      <c r="O26" s="63"/>
      <c r="P26" s="63"/>
      <c r="Q26" s="63"/>
      <c r="R26" s="63"/>
      <c r="S26" s="63"/>
      <c r="T26" s="63"/>
      <c r="U26" s="63"/>
      <c r="V26" s="63"/>
      <c r="W26" s="63"/>
    </row>
    <row r="27" customFormat="false" ht="22.5" hidden="false" customHeight="true" outlineLevel="0" collapsed="false">
      <c r="A27" s="68" t="str">
        <f aca="false">IF(E27&lt;&gt;"",COUNTA($E$12:E27),"")</f>
        <v/>
      </c>
      <c r="B27" s="62" t="s">
        <v>886</v>
      </c>
      <c r="C27" s="113"/>
    </row>
    <row r="28" customFormat="false" ht="11.45" hidden="false" customHeight="true" outlineLevel="0" collapsed="false">
      <c r="A28" s="68" t="n">
        <f aca="false">IF(E28&lt;&gt;"",COUNTA($E$12:E28),"")</f>
        <v>12</v>
      </c>
      <c r="B28" s="62" t="s">
        <v>879</v>
      </c>
      <c r="C28" s="110" t="s">
        <v>104</v>
      </c>
      <c r="D28" s="63" t="n">
        <v>4</v>
      </c>
      <c r="E28" s="63" t="s">
        <v>19</v>
      </c>
      <c r="F28" s="63" t="s">
        <v>19</v>
      </c>
      <c r="G28" s="63" t="s">
        <v>19</v>
      </c>
      <c r="H28" s="63" t="s">
        <v>19</v>
      </c>
      <c r="I28" s="63" t="s">
        <v>19</v>
      </c>
      <c r="J28" s="63" t="s">
        <v>19</v>
      </c>
      <c r="K28" s="63" t="s">
        <v>19</v>
      </c>
      <c r="L28" s="63" t="s">
        <v>19</v>
      </c>
      <c r="M28" s="63" t="n">
        <v>4</v>
      </c>
      <c r="N28" s="63"/>
      <c r="O28" s="63"/>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52</v>
      </c>
      <c r="E29" s="63" t="s">
        <v>19</v>
      </c>
      <c r="F29" s="63" t="s">
        <v>19</v>
      </c>
      <c r="G29" s="63" t="s">
        <v>19</v>
      </c>
      <c r="H29" s="63" t="s">
        <v>19</v>
      </c>
      <c r="I29" s="63" t="s">
        <v>19</v>
      </c>
      <c r="J29" s="63" t="s">
        <v>19</v>
      </c>
      <c r="K29" s="63" t="s">
        <v>19</v>
      </c>
      <c r="L29" s="63" t="s">
        <v>19</v>
      </c>
      <c r="M29" s="63" t="n">
        <v>52</v>
      </c>
      <c r="N29" s="63"/>
      <c r="O29" s="63"/>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245</v>
      </c>
      <c r="E30" s="63" t="s">
        <v>19</v>
      </c>
      <c r="F30" s="63" t="s">
        <v>19</v>
      </c>
      <c r="G30" s="63" t="s">
        <v>19</v>
      </c>
      <c r="H30" s="63" t="s">
        <v>19</v>
      </c>
      <c r="I30" s="63" t="s">
        <v>19</v>
      </c>
      <c r="J30" s="63" t="s">
        <v>19</v>
      </c>
      <c r="K30" s="63" t="s">
        <v>19</v>
      </c>
      <c r="L30" s="63" t="s">
        <v>19</v>
      </c>
      <c r="M30" s="63" t="n">
        <v>245</v>
      </c>
      <c r="N30" s="63"/>
      <c r="O30" s="63"/>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c r="N31" s="63"/>
      <c r="O31" s="63"/>
      <c r="P31" s="63"/>
      <c r="Q31" s="63"/>
      <c r="R31" s="63"/>
      <c r="S31" s="63"/>
      <c r="T31" s="63"/>
      <c r="U31" s="63"/>
      <c r="V31" s="63"/>
      <c r="W31" s="63"/>
    </row>
    <row r="32" customFormat="false" ht="11.45" hidden="false" customHeight="true" outlineLevel="0" collapsed="false">
      <c r="A32" s="68" t="n">
        <f aca="false">IF(E32&lt;&gt;"",COUNTA($E$12:E32),"")</f>
        <v>15</v>
      </c>
      <c r="B32" s="112" t="s">
        <v>878</v>
      </c>
      <c r="C32" s="110" t="s">
        <v>104</v>
      </c>
      <c r="D32" s="63" t="n">
        <v>58706</v>
      </c>
      <c r="E32" s="63" t="n">
        <v>197</v>
      </c>
      <c r="F32" s="63" t="n">
        <v>230</v>
      </c>
      <c r="G32" s="63" t="n">
        <v>40</v>
      </c>
      <c r="H32" s="63" t="s">
        <v>19</v>
      </c>
      <c r="I32" s="63" t="n">
        <v>36</v>
      </c>
      <c r="J32" s="63" t="s">
        <v>19</v>
      </c>
      <c r="K32" s="63" t="n">
        <v>192</v>
      </c>
      <c r="L32" s="63" t="s">
        <v>19</v>
      </c>
      <c r="M32" s="63" t="n">
        <v>58905</v>
      </c>
    </row>
    <row r="33" customFormat="false" ht="22.5" hidden="false" customHeight="true" outlineLevel="0" collapsed="false">
      <c r="A33" s="68" t="str">
        <f aca="false">IF(E33&lt;&gt;"",COUNTA($E$12:E33),"")</f>
        <v/>
      </c>
      <c r="B33" s="112" t="s">
        <v>915</v>
      </c>
      <c r="C33" s="117"/>
      <c r="D33" s="63"/>
      <c r="E33" s="63"/>
      <c r="F33" s="63"/>
      <c r="G33" s="63"/>
      <c r="H33" s="63"/>
      <c r="I33" s="63"/>
      <c r="J33" s="63"/>
      <c r="K33" s="63"/>
      <c r="L33" s="63"/>
      <c r="M33" s="63"/>
    </row>
    <row r="34" customFormat="false" ht="11.45" hidden="false" customHeight="true" outlineLevel="0" collapsed="false">
      <c r="A34" s="68" t="n">
        <f aca="false">IF(E34&lt;&gt;"",COUNTA($E$12:E34),"")</f>
        <v>16</v>
      </c>
      <c r="B34" s="118" t="s">
        <v>889</v>
      </c>
      <c r="C34" s="110" t="s">
        <v>104</v>
      </c>
      <c r="D34" s="63" t="n">
        <v>2672</v>
      </c>
      <c r="E34" s="63" t="n">
        <v>4</v>
      </c>
      <c r="F34" s="63" t="n">
        <v>2</v>
      </c>
      <c r="G34" s="63" t="s">
        <v>19</v>
      </c>
      <c r="H34" s="63" t="s">
        <v>19</v>
      </c>
      <c r="I34" s="63" t="s">
        <v>19</v>
      </c>
      <c r="J34" s="63" t="s">
        <v>19</v>
      </c>
      <c r="K34" s="63" t="n">
        <v>20</v>
      </c>
      <c r="L34" s="63" t="s">
        <v>19</v>
      </c>
      <c r="M34" s="63" t="n">
        <v>2658</v>
      </c>
    </row>
    <row r="35" customFormat="false" ht="11.45" hidden="false" customHeight="true" outlineLevel="0" collapsed="false">
      <c r="A35" s="68" t="n">
        <f aca="false">IF(E35&lt;&gt;"",COUNTA($E$12:E35),"")</f>
        <v>17</v>
      </c>
      <c r="B35" s="118" t="s">
        <v>890</v>
      </c>
      <c r="C35" s="110" t="s">
        <v>104</v>
      </c>
      <c r="D35" s="63" t="n">
        <v>10104</v>
      </c>
      <c r="E35" s="63" t="n">
        <v>12</v>
      </c>
      <c r="F35" s="63" t="n">
        <v>12</v>
      </c>
      <c r="G35" s="63" t="n">
        <v>3</v>
      </c>
      <c r="H35" s="63" t="s">
        <v>19</v>
      </c>
      <c r="I35" s="63" t="n">
        <v>5</v>
      </c>
      <c r="J35" s="63" t="s">
        <v>19</v>
      </c>
      <c r="K35" s="63" t="n">
        <v>17</v>
      </c>
      <c r="L35" s="63" t="s">
        <v>19</v>
      </c>
      <c r="M35" s="63" t="n">
        <v>10106</v>
      </c>
    </row>
    <row r="36" customFormat="false" ht="11.45" hidden="false" customHeight="true" outlineLevel="0" collapsed="false">
      <c r="A36" s="68" t="n">
        <f aca="false">IF(E36&lt;&gt;"",COUNTA($E$12:E36),"")</f>
        <v>18</v>
      </c>
      <c r="B36" s="118" t="s">
        <v>891</v>
      </c>
      <c r="C36" s="110" t="s">
        <v>104</v>
      </c>
      <c r="D36" s="63" t="n">
        <v>19050</v>
      </c>
      <c r="E36" s="63" t="n">
        <v>26</v>
      </c>
      <c r="F36" s="63" t="n">
        <v>55</v>
      </c>
      <c r="G36" s="63" t="n">
        <v>14</v>
      </c>
      <c r="H36" s="63" t="s">
        <v>19</v>
      </c>
      <c r="I36" s="63" t="n">
        <v>11</v>
      </c>
      <c r="J36" s="63" t="s">
        <v>19</v>
      </c>
      <c r="K36" s="63" t="n">
        <v>40</v>
      </c>
      <c r="L36" s="63" t="s">
        <v>19</v>
      </c>
      <c r="M36" s="63" t="n">
        <v>19080</v>
      </c>
    </row>
    <row r="37" customFormat="false" ht="11.45" hidden="false" customHeight="true" outlineLevel="0" collapsed="false">
      <c r="A37" s="68" t="n">
        <f aca="false">IF(E37&lt;&gt;"",COUNTA($E$12:E37),"")</f>
        <v>19</v>
      </c>
      <c r="B37" s="119" t="s">
        <v>892</v>
      </c>
      <c r="C37" s="110" t="s">
        <v>104</v>
      </c>
      <c r="D37" s="63" t="n">
        <v>16229</v>
      </c>
      <c r="E37" s="63" t="n">
        <v>89</v>
      </c>
      <c r="F37" s="63" t="n">
        <v>97</v>
      </c>
      <c r="G37" s="63" t="n">
        <v>13</v>
      </c>
      <c r="H37" s="63" t="s">
        <v>19</v>
      </c>
      <c r="I37" s="63" t="n">
        <v>19</v>
      </c>
      <c r="J37" s="63" t="s">
        <v>19</v>
      </c>
      <c r="K37" s="63" t="n">
        <v>61</v>
      </c>
      <c r="L37" s="63" t="s">
        <v>19</v>
      </c>
      <c r="M37" s="63" t="n">
        <v>16335</v>
      </c>
    </row>
    <row r="38" customFormat="false" ht="11.45" hidden="false" customHeight="true" outlineLevel="0" collapsed="false">
      <c r="A38" s="68" t="n">
        <f aca="false">IF(E38&lt;&gt;"",COUNTA($E$12:E38),"")</f>
        <v>20</v>
      </c>
      <c r="B38" s="119" t="s">
        <v>893</v>
      </c>
      <c r="C38" s="110" t="s">
        <v>104</v>
      </c>
      <c r="D38" s="63" t="n">
        <v>6624</v>
      </c>
      <c r="E38" s="63" t="n">
        <v>43</v>
      </c>
      <c r="F38" s="63" t="n">
        <v>42</v>
      </c>
      <c r="G38" s="63" t="n">
        <v>8</v>
      </c>
      <c r="H38" s="63" t="s">
        <v>19</v>
      </c>
      <c r="I38" s="63" t="n">
        <v>1</v>
      </c>
      <c r="J38" s="63" t="s">
        <v>19</v>
      </c>
      <c r="K38" s="63" t="n">
        <v>37</v>
      </c>
      <c r="L38" s="63" t="s">
        <v>19</v>
      </c>
      <c r="M38" s="63" t="n">
        <v>6671</v>
      </c>
    </row>
    <row r="39" customFormat="false" ht="11.45" hidden="false" customHeight="true" outlineLevel="0" collapsed="false">
      <c r="A39" s="68" t="n">
        <f aca="false">IF(E39&lt;&gt;"",COUNTA($E$12:E39),"")</f>
        <v>21</v>
      </c>
      <c r="B39" s="119" t="s">
        <v>894</v>
      </c>
      <c r="C39" s="110" t="s">
        <v>104</v>
      </c>
      <c r="D39" s="63" t="n">
        <v>2643</v>
      </c>
      <c r="E39" s="63" t="n">
        <v>14</v>
      </c>
      <c r="F39" s="63" t="n">
        <v>10</v>
      </c>
      <c r="G39" s="63" t="s">
        <v>19</v>
      </c>
      <c r="H39" s="63" t="s">
        <v>19</v>
      </c>
      <c r="I39" s="63" t="s">
        <v>19</v>
      </c>
      <c r="J39" s="63" t="s">
        <v>19</v>
      </c>
      <c r="K39" s="63" t="n">
        <v>7</v>
      </c>
      <c r="L39" s="63" t="s">
        <v>19</v>
      </c>
      <c r="M39" s="63" t="n">
        <v>2660</v>
      </c>
    </row>
    <row r="40" customFormat="false" ht="11.45" hidden="false" customHeight="true" outlineLevel="0" collapsed="false">
      <c r="A40" s="68" t="str">
        <f aca="false">IF(E40&lt;&gt;"",COUNTA($E$12:E40),"")</f>
        <v/>
      </c>
      <c r="B40" s="118" t="s">
        <v>895</v>
      </c>
      <c r="C40" s="117"/>
    </row>
    <row r="41" customFormat="false" ht="11.45" hidden="false" customHeight="true" outlineLevel="0" collapsed="false">
      <c r="A41" s="68" t="n">
        <f aca="false">IF(E41&lt;&gt;"",COUNTA($E$12:E41),"")</f>
        <v>22</v>
      </c>
      <c r="B41" s="118" t="s">
        <v>896</v>
      </c>
      <c r="C41" s="110" t="s">
        <v>104</v>
      </c>
      <c r="D41" s="63" t="n">
        <v>1384</v>
      </c>
      <c r="E41" s="63" t="n">
        <v>9</v>
      </c>
      <c r="F41" s="63" t="n">
        <v>12</v>
      </c>
      <c r="G41" s="63" t="n">
        <v>2</v>
      </c>
      <c r="H41" s="63" t="s">
        <v>19</v>
      </c>
      <c r="I41" s="63" t="s">
        <v>19</v>
      </c>
      <c r="J41" s="63" t="s">
        <v>19</v>
      </c>
      <c r="K41" s="63" t="n">
        <v>10</v>
      </c>
      <c r="L41" s="63" t="s">
        <v>19</v>
      </c>
      <c r="M41" s="63" t="n">
        <v>1395</v>
      </c>
    </row>
    <row r="42" customFormat="false" ht="11.45" hidden="false" customHeight="true" outlineLevel="0" collapsed="false">
      <c r="A42" s="68" t="n">
        <f aca="false">IF(E42&lt;&gt;"",COUNTA($E$12:E42),"")</f>
        <v>23</v>
      </c>
      <c r="B42" s="118" t="s">
        <v>897</v>
      </c>
      <c r="C42" s="110" t="s">
        <v>104</v>
      </c>
      <c r="D42" s="63" t="n">
        <v>10892</v>
      </c>
      <c r="E42" s="63" t="n">
        <v>73</v>
      </c>
      <c r="F42" s="63" t="n">
        <v>94</v>
      </c>
      <c r="G42" s="63" t="n">
        <v>16</v>
      </c>
      <c r="H42" s="63" t="s">
        <v>19</v>
      </c>
      <c r="I42" s="63" t="s">
        <v>19</v>
      </c>
      <c r="J42" s="63" t="s">
        <v>19</v>
      </c>
      <c r="K42" s="63" t="n">
        <v>77</v>
      </c>
      <c r="L42" s="63" t="s">
        <v>19</v>
      </c>
      <c r="M42" s="63" t="n">
        <v>10982</v>
      </c>
    </row>
    <row r="43" customFormat="false" ht="11.45" hidden="false" customHeight="true" outlineLevel="0" collapsed="false">
      <c r="A43" s="68" t="n">
        <f aca="false">IF(E43&lt;&gt;"",COUNTA($E$12:E43),"")</f>
        <v>24</v>
      </c>
      <c r="B43" s="118" t="s">
        <v>898</v>
      </c>
      <c r="C43" s="110" t="s">
        <v>104</v>
      </c>
      <c r="D43" s="63" t="n">
        <v>204816</v>
      </c>
      <c r="E43" s="63" t="n">
        <v>834</v>
      </c>
      <c r="F43" s="63" t="n">
        <v>943</v>
      </c>
      <c r="G43" s="63" t="n">
        <v>156</v>
      </c>
      <c r="H43" s="63" t="s">
        <v>19</v>
      </c>
      <c r="I43" s="63" t="n">
        <v>124</v>
      </c>
      <c r="J43" s="63" t="s">
        <v>19</v>
      </c>
      <c r="K43" s="63" t="n">
        <v>722</v>
      </c>
      <c r="L43" s="63" t="s">
        <v>19</v>
      </c>
      <c r="M43" s="63" t="n">
        <v>205747</v>
      </c>
    </row>
    <row r="44" customFormat="false" ht="11.45" hidden="false" customHeight="true" outlineLevel="0" collapsed="false">
      <c r="A44" s="68" t="n">
        <f aca="false">IF(E44&lt;&gt;"",COUNTA($E$12:E44),"")</f>
        <v>25</v>
      </c>
      <c r="B44" s="118" t="s">
        <v>95</v>
      </c>
      <c r="C44" s="110" t="s">
        <v>105</v>
      </c>
      <c r="D44" s="63" t="n">
        <v>39923</v>
      </c>
      <c r="E44" s="63" t="n">
        <v>221</v>
      </c>
      <c r="F44" s="63" t="n">
        <v>201</v>
      </c>
      <c r="G44" s="63" t="n">
        <v>40</v>
      </c>
      <c r="H44" s="63" t="s">
        <v>19</v>
      </c>
      <c r="I44" s="63" t="n">
        <v>23</v>
      </c>
      <c r="J44" s="63" t="s">
        <v>19</v>
      </c>
      <c r="K44" s="63" t="n">
        <v>140</v>
      </c>
      <c r="L44" s="63" t="s">
        <v>19</v>
      </c>
      <c r="M44" s="63" t="n">
        <v>40180</v>
      </c>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row>
    <row r="46" customFormat="false" ht="11.45" hidden="false" customHeight="true" outlineLevel="0" collapsed="false">
      <c r="A46" s="68" t="n">
        <f aca="false">IF(E46&lt;&gt;"",COUNTA($E$12:E46),"")</f>
        <v>26</v>
      </c>
      <c r="B46" s="118" t="s">
        <v>93</v>
      </c>
      <c r="C46" s="110" t="s">
        <v>104</v>
      </c>
      <c r="D46" s="63" t="n">
        <v>1681</v>
      </c>
      <c r="E46" s="63" t="n">
        <v>6</v>
      </c>
      <c r="F46" s="63" t="n">
        <v>17</v>
      </c>
      <c r="G46" s="63" t="n">
        <v>9</v>
      </c>
      <c r="H46" s="63" t="s">
        <v>19</v>
      </c>
      <c r="I46" s="63" t="n">
        <v>2</v>
      </c>
      <c r="J46" s="63" t="s">
        <v>19</v>
      </c>
      <c r="K46" s="63" t="n">
        <v>4</v>
      </c>
      <c r="L46" s="63" t="s">
        <v>19</v>
      </c>
      <c r="M46" s="63" t="n">
        <v>1698</v>
      </c>
    </row>
    <row r="47" customFormat="false" ht="11.45" hidden="false" customHeight="true" outlineLevel="0" collapsed="false">
      <c r="A47" s="68" t="n">
        <f aca="false">IF(E47&lt;&gt;"",COUNTA($E$12:E47),"")</f>
        <v>27</v>
      </c>
      <c r="B47" s="118" t="s">
        <v>95</v>
      </c>
      <c r="C47" s="110" t="s">
        <v>105</v>
      </c>
      <c r="D47" s="63" t="n">
        <v>1234</v>
      </c>
      <c r="E47" s="63" t="n">
        <v>3</v>
      </c>
      <c r="F47" s="63" t="n">
        <v>18</v>
      </c>
      <c r="G47" s="63" t="n">
        <v>10</v>
      </c>
      <c r="H47" s="63" t="s">
        <v>19</v>
      </c>
      <c r="I47" s="63" t="n">
        <v>1</v>
      </c>
      <c r="J47" s="63" t="s">
        <v>19</v>
      </c>
      <c r="K47" s="63" t="n">
        <v>4</v>
      </c>
      <c r="L47" s="63" t="s">
        <v>19</v>
      </c>
      <c r="M47" s="63" t="n">
        <v>1250</v>
      </c>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13" min="13" style="97" width="8.7"/>
    <col collapsed="false" customWidth="true" hidden="false" outlineLevel="0" max="14" min="14" style="97" width="10.13"/>
    <col collapsed="false" customWidth="true" hidden="false" outlineLevel="0" max="23" min="15" style="97" width="5.71"/>
    <col collapsed="false" customWidth="false" hidden="false" outlineLevel="0" max="257" min="2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21</v>
      </c>
      <c r="B2" s="125"/>
      <c r="C2" s="125"/>
      <c r="D2" s="126" t="s">
        <v>59</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348782</v>
      </c>
      <c r="E13" s="63" t="n">
        <v>2061</v>
      </c>
      <c r="F13" s="63" t="n">
        <v>97</v>
      </c>
      <c r="G13" s="63" t="n">
        <v>97</v>
      </c>
      <c r="H13" s="63" t="s">
        <v>19</v>
      </c>
      <c r="I13" s="63" t="n">
        <v>50</v>
      </c>
      <c r="J13" s="63" t="n">
        <v>9</v>
      </c>
      <c r="K13" s="63" t="s">
        <v>19</v>
      </c>
      <c r="L13" s="63" t="s">
        <v>19</v>
      </c>
      <c r="M13" s="63" t="n">
        <v>350890</v>
      </c>
    </row>
    <row r="14" customFormat="false" ht="11.45" hidden="false" customHeight="true" outlineLevel="0" collapsed="false">
      <c r="A14" s="68" t="n">
        <f aca="false">IF(E14&lt;&gt;"",COUNTA($E$12:E14),"")</f>
        <v>2</v>
      </c>
      <c r="B14" s="139" t="s">
        <v>880</v>
      </c>
      <c r="C14" s="140" t="s">
        <v>105</v>
      </c>
      <c r="D14" s="63" t="n">
        <v>568015</v>
      </c>
      <c r="E14" s="63" t="n">
        <v>3463</v>
      </c>
      <c r="F14" s="63" t="n">
        <v>1176</v>
      </c>
      <c r="G14" s="63" t="n">
        <v>241</v>
      </c>
      <c r="H14" s="63" t="s">
        <v>19</v>
      </c>
      <c r="I14" s="63" t="n">
        <v>145</v>
      </c>
      <c r="J14" s="63" t="n">
        <v>20</v>
      </c>
      <c r="K14" s="63" t="n">
        <v>814</v>
      </c>
      <c r="L14" s="63" t="s">
        <v>19</v>
      </c>
      <c r="M14" s="63" t="n">
        <v>571694</v>
      </c>
    </row>
    <row r="15" customFormat="false" ht="11.45" hidden="false" customHeight="true" outlineLevel="0" collapsed="false">
      <c r="A15" s="68" t="n">
        <f aca="false">IF(E15&lt;&gt;"",COUNTA($E$12:E15),"")</f>
        <v>3</v>
      </c>
      <c r="B15" s="139" t="s">
        <v>881</v>
      </c>
      <c r="C15" s="140" t="s">
        <v>104</v>
      </c>
      <c r="D15" s="63" t="n">
        <v>686908</v>
      </c>
      <c r="E15" s="63" t="n">
        <v>3476</v>
      </c>
      <c r="F15" s="63" t="n">
        <v>1425</v>
      </c>
      <c r="G15" s="63" t="n">
        <v>327</v>
      </c>
      <c r="H15" s="63" t="s">
        <v>19</v>
      </c>
      <c r="I15" s="63" t="n">
        <v>216</v>
      </c>
      <c r="J15" s="63" t="n">
        <v>12</v>
      </c>
      <c r="K15" s="63" t="n">
        <v>1084</v>
      </c>
      <c r="L15" s="63" t="s">
        <v>19</v>
      </c>
      <c r="M15" s="63" t="n">
        <v>690509</v>
      </c>
    </row>
    <row r="16" customFormat="false" ht="22.5" hidden="false" customHeight="true" outlineLevel="0" collapsed="false">
      <c r="A16" s="68" t="str">
        <f aca="false">IF(E16&lt;&gt;"",COUNTA($E$12:E16),"")</f>
        <v/>
      </c>
      <c r="B16" s="62" t="s">
        <v>882</v>
      </c>
      <c r="C16" s="113"/>
    </row>
    <row r="17" customFormat="false" ht="22.5" hidden="false" customHeight="true" outlineLevel="0" collapsed="false">
      <c r="A17" s="68" t="n">
        <f aca="false">IF(E17&lt;&gt;"",COUNTA($E$12:E17),"")</f>
        <v>4</v>
      </c>
      <c r="B17" s="62" t="s">
        <v>913</v>
      </c>
      <c r="C17" s="110" t="s">
        <v>104</v>
      </c>
      <c r="D17" s="63" t="n">
        <v>265065</v>
      </c>
      <c r="E17" s="63" t="n">
        <v>1745</v>
      </c>
      <c r="F17" s="63" t="n">
        <v>66</v>
      </c>
      <c r="G17" s="63" t="n">
        <v>56</v>
      </c>
      <c r="H17" s="63" t="s">
        <v>19</v>
      </c>
      <c r="I17" s="63" t="n">
        <v>21</v>
      </c>
      <c r="J17" s="63" t="n">
        <v>6</v>
      </c>
      <c r="K17" s="63" t="n">
        <v>40</v>
      </c>
      <c r="L17" s="63" t="s">
        <v>19</v>
      </c>
      <c r="M17" s="63" t="n">
        <v>266815</v>
      </c>
    </row>
    <row r="18" customFormat="false" ht="11.45" hidden="false" customHeight="true" outlineLevel="0" collapsed="false">
      <c r="A18" s="68" t="n">
        <f aca="false">IF(E18&lt;&gt;"",COUNTA($E$12:E18),"")</f>
        <v>5</v>
      </c>
      <c r="B18" s="62" t="s">
        <v>880</v>
      </c>
      <c r="C18" s="110" t="s">
        <v>105</v>
      </c>
      <c r="D18" s="63" t="n">
        <v>297566</v>
      </c>
      <c r="E18" s="63" t="n">
        <v>2147</v>
      </c>
      <c r="F18" s="63" t="n">
        <v>493</v>
      </c>
      <c r="G18" s="63" t="n">
        <v>76</v>
      </c>
      <c r="H18" s="63" t="s">
        <v>19</v>
      </c>
      <c r="I18" s="63" t="n">
        <v>31</v>
      </c>
      <c r="J18" s="63" t="n">
        <v>15</v>
      </c>
      <c r="K18" s="63" t="n">
        <v>372</v>
      </c>
      <c r="L18" s="63" t="s">
        <v>19</v>
      </c>
      <c r="M18" s="63" t="n">
        <v>299803</v>
      </c>
    </row>
    <row r="19" customFormat="false" ht="22.5" hidden="false" customHeight="true" outlineLevel="0" collapsed="false">
      <c r="A19" s="68" t="str">
        <f aca="false">IF(E19&lt;&gt;"",COUNTA($E$12:E19),"")</f>
        <v/>
      </c>
      <c r="B19" s="62" t="s">
        <v>884</v>
      </c>
      <c r="C19" s="113"/>
    </row>
    <row r="20" customFormat="false" ht="11.45" hidden="false" customHeight="true" outlineLevel="0" collapsed="false">
      <c r="A20" s="68" t="n">
        <f aca="false">IF(E20&lt;&gt;"",COUNTA($E$12:E20),"")</f>
        <v>6</v>
      </c>
      <c r="B20" s="62" t="s">
        <v>879</v>
      </c>
      <c r="C20" s="110" t="s">
        <v>104</v>
      </c>
      <c r="D20" s="63" t="n">
        <v>35315</v>
      </c>
      <c r="E20" s="63" t="n">
        <v>157</v>
      </c>
      <c r="F20" s="63" t="n">
        <v>51</v>
      </c>
      <c r="G20" s="63" t="n">
        <v>16</v>
      </c>
      <c r="H20" s="63" t="s">
        <v>19</v>
      </c>
      <c r="I20" s="63" t="n">
        <v>5</v>
      </c>
      <c r="J20" s="63" t="n">
        <v>3</v>
      </c>
      <c r="K20" s="63" t="n">
        <v>18</v>
      </c>
      <c r="L20" s="63" t="s">
        <v>19</v>
      </c>
      <c r="M20" s="63" t="n">
        <v>35500</v>
      </c>
    </row>
    <row r="21" customFormat="false" ht="11.45" hidden="false" customHeight="true" outlineLevel="0" collapsed="false">
      <c r="A21" s="68" t="n">
        <f aca="false">IF(E21&lt;&gt;"",COUNTA($E$12:E21),"")</f>
        <v>7</v>
      </c>
      <c r="B21" s="62" t="s">
        <v>880</v>
      </c>
      <c r="C21" s="110" t="s">
        <v>105</v>
      </c>
      <c r="D21" s="63" t="n">
        <v>61228</v>
      </c>
      <c r="E21" s="63" t="n">
        <v>280</v>
      </c>
      <c r="F21" s="63" t="n">
        <v>159</v>
      </c>
      <c r="G21" s="63" t="n">
        <v>38</v>
      </c>
      <c r="H21" s="63" t="s">
        <v>19</v>
      </c>
      <c r="I21" s="63" t="n">
        <v>10</v>
      </c>
      <c r="J21" s="63" t="n">
        <v>6</v>
      </c>
      <c r="K21" s="63" t="n">
        <v>75</v>
      </c>
      <c r="L21" s="63" t="s">
        <v>19</v>
      </c>
      <c r="M21" s="63" t="n">
        <v>61582</v>
      </c>
    </row>
    <row r="22" customFormat="false" ht="11.45" hidden="false" customHeight="true" outlineLevel="0" collapsed="false">
      <c r="A22" s="68" t="n">
        <f aca="false">IF(E22&lt;&gt;"",COUNTA($E$12:E22),"")</f>
        <v>8</v>
      </c>
      <c r="B22" s="112" t="s">
        <v>881</v>
      </c>
      <c r="C22" s="110" t="s">
        <v>104</v>
      </c>
      <c r="D22" s="63" t="n">
        <v>70630</v>
      </c>
      <c r="E22" s="63" t="n">
        <v>314</v>
      </c>
      <c r="F22" s="63" t="n">
        <v>158</v>
      </c>
      <c r="G22" s="63" t="n">
        <v>32</v>
      </c>
      <c r="H22" s="63" t="s">
        <v>19</v>
      </c>
      <c r="I22" s="63" t="n">
        <v>10</v>
      </c>
      <c r="J22" s="63" t="n">
        <v>6</v>
      </c>
      <c r="K22" s="63" t="n">
        <v>92</v>
      </c>
      <c r="L22" s="63" t="s">
        <v>19</v>
      </c>
      <c r="M22" s="63" t="n">
        <v>71000</v>
      </c>
    </row>
    <row r="23" customFormat="false" ht="33.6" hidden="false" customHeight="true" outlineLevel="0" collapsed="false">
      <c r="A23" s="68" t="str">
        <f aca="false">IF(E23&lt;&gt;"",COUNTA($E$12:E23),"")</f>
        <v/>
      </c>
      <c r="B23" s="62" t="s">
        <v>914</v>
      </c>
      <c r="C23" s="113"/>
    </row>
    <row r="24" customFormat="false" ht="11.45" hidden="false" customHeight="true" outlineLevel="0" collapsed="false">
      <c r="A24" s="68" t="n">
        <f aca="false">IF(E24&lt;&gt;"",COUNTA($E$12:E24),"")</f>
        <v>9</v>
      </c>
      <c r="B24" s="62" t="s">
        <v>879</v>
      </c>
      <c r="C24" s="110" t="s">
        <v>104</v>
      </c>
      <c r="D24" s="63" t="n">
        <v>48240</v>
      </c>
      <c r="E24" s="63" t="n">
        <v>158</v>
      </c>
      <c r="F24" s="63" t="n">
        <v>38</v>
      </c>
      <c r="G24" s="63" t="n">
        <v>23</v>
      </c>
      <c r="H24" s="63" t="s">
        <v>19</v>
      </c>
      <c r="I24" s="63" t="n">
        <v>22</v>
      </c>
      <c r="J24" s="63" t="s">
        <v>19</v>
      </c>
      <c r="K24" s="63" t="n">
        <v>2</v>
      </c>
      <c r="L24" s="63" t="s">
        <v>19</v>
      </c>
      <c r="M24" s="63" t="n">
        <v>48412</v>
      </c>
      <c r="N24" s="63"/>
      <c r="O24" s="63"/>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207947</v>
      </c>
      <c r="E25" s="63" t="n">
        <v>1035</v>
      </c>
      <c r="F25" s="63" t="n">
        <v>514</v>
      </c>
      <c r="G25" s="63" t="n">
        <v>118</v>
      </c>
      <c r="H25" s="63" t="s">
        <v>19</v>
      </c>
      <c r="I25" s="63" t="n">
        <v>98</v>
      </c>
      <c r="J25" s="63" t="s">
        <v>19</v>
      </c>
      <c r="K25" s="63" t="n">
        <v>367</v>
      </c>
      <c r="L25" s="63" t="s">
        <v>19</v>
      </c>
      <c r="M25" s="63" t="n">
        <v>209031</v>
      </c>
      <c r="N25" s="63"/>
      <c r="O25" s="63"/>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348390</v>
      </c>
      <c r="E26" s="63" t="n">
        <v>1416</v>
      </c>
      <c r="F26" s="63" t="n">
        <v>859</v>
      </c>
      <c r="G26" s="63" t="n">
        <v>196</v>
      </c>
      <c r="H26" s="63" t="s">
        <v>19</v>
      </c>
      <c r="I26" s="63" t="n">
        <v>167</v>
      </c>
      <c r="J26" s="63" t="s">
        <v>19</v>
      </c>
      <c r="K26" s="63" t="n">
        <v>653</v>
      </c>
      <c r="L26" s="63" t="s">
        <v>19</v>
      </c>
      <c r="M26" s="63" t="n">
        <v>349845</v>
      </c>
      <c r="N26" s="63"/>
      <c r="O26" s="63"/>
      <c r="P26" s="63"/>
      <c r="Q26" s="63"/>
      <c r="R26" s="63"/>
      <c r="S26" s="63"/>
      <c r="T26" s="63"/>
      <c r="U26" s="63"/>
      <c r="V26" s="63"/>
      <c r="W26" s="63"/>
    </row>
    <row r="27" customFormat="false" ht="22.5" hidden="false" customHeight="true" outlineLevel="0" collapsed="false">
      <c r="A27" s="68" t="str">
        <f aca="false">IF(E27&lt;&gt;"",COUNTA($E$12:E27),"")</f>
        <v/>
      </c>
      <c r="B27" s="62" t="s">
        <v>886</v>
      </c>
      <c r="C27" s="113"/>
    </row>
    <row r="28" customFormat="false" ht="11.45" hidden="false" customHeight="true" outlineLevel="0" collapsed="false">
      <c r="A28" s="68" t="n">
        <f aca="false">IF(E28&lt;&gt;"",COUNTA($E$12:E28),"")</f>
        <v>12</v>
      </c>
      <c r="B28" s="62" t="s">
        <v>879</v>
      </c>
      <c r="C28" s="110" t="s">
        <v>104</v>
      </c>
      <c r="D28" s="63" t="n">
        <v>162</v>
      </c>
      <c r="E28" s="63" t="n">
        <v>1</v>
      </c>
      <c r="F28" s="63" t="n">
        <v>2</v>
      </c>
      <c r="G28" s="63" t="n">
        <v>2</v>
      </c>
      <c r="H28" s="63" t="s">
        <v>19</v>
      </c>
      <c r="I28" s="63" t="n">
        <v>2</v>
      </c>
      <c r="J28" s="63" t="s">
        <v>19</v>
      </c>
      <c r="K28" s="63" t="s">
        <v>19</v>
      </c>
      <c r="L28" s="63" t="s">
        <v>19</v>
      </c>
      <c r="M28" s="63" t="n">
        <v>163</v>
      </c>
      <c r="N28" s="63"/>
      <c r="O28" s="63"/>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1274</v>
      </c>
      <c r="E29" s="63" t="n">
        <v>1</v>
      </c>
      <c r="F29" s="63" t="n">
        <v>9</v>
      </c>
      <c r="G29" s="63" t="n">
        <v>9</v>
      </c>
      <c r="H29" s="63" t="s">
        <v>19</v>
      </c>
      <c r="I29" s="63" t="n">
        <v>6</v>
      </c>
      <c r="J29" s="63" t="s">
        <v>19</v>
      </c>
      <c r="K29" s="63" t="s">
        <v>19</v>
      </c>
      <c r="L29" s="63" t="s">
        <v>19</v>
      </c>
      <c r="M29" s="63" t="n">
        <v>1279</v>
      </c>
      <c r="N29" s="63"/>
      <c r="O29" s="63"/>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2823</v>
      </c>
      <c r="E30" s="63" t="n">
        <v>1</v>
      </c>
      <c r="F30" s="63" t="n">
        <v>43</v>
      </c>
      <c r="G30" s="63" t="n">
        <v>43</v>
      </c>
      <c r="H30" s="63" t="s">
        <v>19</v>
      </c>
      <c r="I30" s="63" t="n">
        <v>18</v>
      </c>
      <c r="J30" s="63" t="s">
        <v>19</v>
      </c>
      <c r="K30" s="63" t="s">
        <v>19</v>
      </c>
      <c r="L30" s="63" t="s">
        <v>19</v>
      </c>
      <c r="M30" s="63" t="n">
        <v>2849</v>
      </c>
      <c r="N30" s="63"/>
      <c r="O30" s="63"/>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c r="N31" s="63"/>
      <c r="O31" s="63"/>
      <c r="P31" s="63"/>
      <c r="Q31" s="63"/>
      <c r="R31" s="63"/>
      <c r="S31" s="63"/>
      <c r="T31" s="63"/>
      <c r="U31" s="63"/>
      <c r="V31" s="63"/>
      <c r="W31" s="63"/>
    </row>
    <row r="32" customFormat="false" ht="11.45" hidden="false" customHeight="true" outlineLevel="0" collapsed="false">
      <c r="A32" s="68" t="n">
        <f aca="false">IF(E32&lt;&gt;"",COUNTA($E$12:E32),"")</f>
        <v>15</v>
      </c>
      <c r="B32" s="112" t="s">
        <v>878</v>
      </c>
      <c r="C32" s="110" t="s">
        <v>104</v>
      </c>
      <c r="D32" s="63" t="n">
        <v>707815</v>
      </c>
      <c r="E32" s="63" t="n">
        <v>3531</v>
      </c>
      <c r="F32" s="63" t="n">
        <v>1478</v>
      </c>
      <c r="G32" s="63" t="n">
        <v>330</v>
      </c>
      <c r="H32" s="63" t="s">
        <v>19</v>
      </c>
      <c r="I32" s="63" t="n">
        <v>216</v>
      </c>
      <c r="J32" s="63" t="n">
        <v>12</v>
      </c>
      <c r="K32" s="63" t="n">
        <v>1107</v>
      </c>
      <c r="L32" s="63" t="s">
        <v>19</v>
      </c>
      <c r="M32" s="63" t="n">
        <v>711501</v>
      </c>
      <c r="N32" s="63"/>
      <c r="O32" s="63"/>
      <c r="P32" s="63"/>
      <c r="Q32" s="63"/>
      <c r="R32" s="63"/>
      <c r="S32" s="63"/>
      <c r="T32" s="63"/>
      <c r="U32" s="63"/>
      <c r="V32" s="63"/>
      <c r="W32" s="63"/>
    </row>
    <row r="33" customFormat="false" ht="22.5" hidden="false" customHeight="true" outlineLevel="0" collapsed="false">
      <c r="A33" s="68" t="str">
        <f aca="false">IF(E33&lt;&gt;"",COUNTA($E$12:E33),"")</f>
        <v/>
      </c>
      <c r="B33" s="112" t="s">
        <v>915</v>
      </c>
      <c r="C33" s="117"/>
      <c r="D33" s="63"/>
      <c r="E33" s="63"/>
      <c r="F33" s="63"/>
      <c r="G33" s="63"/>
      <c r="H33" s="63"/>
      <c r="I33" s="63"/>
      <c r="J33" s="63"/>
      <c r="K33" s="63"/>
      <c r="L33" s="63"/>
      <c r="M33" s="63"/>
    </row>
    <row r="34" customFormat="false" ht="11.45" hidden="false" customHeight="true" outlineLevel="0" collapsed="false">
      <c r="A34" s="68" t="n">
        <f aca="false">IF(E34&lt;&gt;"",COUNTA($E$12:E34),"")</f>
        <v>16</v>
      </c>
      <c r="B34" s="118" t="s">
        <v>889</v>
      </c>
      <c r="C34" s="110" t="s">
        <v>104</v>
      </c>
      <c r="D34" s="63" t="n">
        <v>20852</v>
      </c>
      <c r="E34" s="63" t="n">
        <v>71</v>
      </c>
      <c r="F34" s="63" t="n">
        <v>159</v>
      </c>
      <c r="G34" s="63" t="n">
        <v>104</v>
      </c>
      <c r="H34" s="63" t="s">
        <v>19</v>
      </c>
      <c r="I34" s="63" t="n">
        <v>12</v>
      </c>
      <c r="J34" s="63" t="s">
        <v>19</v>
      </c>
      <c r="K34" s="63" t="n">
        <v>57</v>
      </c>
      <c r="L34" s="63" t="s">
        <v>19</v>
      </c>
      <c r="M34" s="63" t="n">
        <v>21013</v>
      </c>
    </row>
    <row r="35" customFormat="false" ht="11.45" hidden="false" customHeight="true" outlineLevel="0" collapsed="false">
      <c r="A35" s="68" t="n">
        <f aca="false">IF(E35&lt;&gt;"",COUNTA($E$12:E35),"")</f>
        <v>17</v>
      </c>
      <c r="B35" s="118" t="s">
        <v>890</v>
      </c>
      <c r="C35" s="110" t="s">
        <v>104</v>
      </c>
      <c r="D35" s="63" t="n">
        <v>79808</v>
      </c>
      <c r="E35" s="63" t="n">
        <v>439</v>
      </c>
      <c r="F35" s="63" t="n">
        <v>297</v>
      </c>
      <c r="G35" s="63" t="n">
        <v>65</v>
      </c>
      <c r="H35" s="63" t="s">
        <v>19</v>
      </c>
      <c r="I35" s="63" t="n">
        <v>47</v>
      </c>
      <c r="J35" s="63" t="s">
        <v>19</v>
      </c>
      <c r="K35" s="63" t="n">
        <v>134</v>
      </c>
      <c r="L35" s="63" t="s">
        <v>19</v>
      </c>
      <c r="M35" s="63" t="n">
        <v>80363</v>
      </c>
    </row>
    <row r="36" customFormat="false" ht="11.45" hidden="false" customHeight="true" outlineLevel="0" collapsed="false">
      <c r="A36" s="68" t="n">
        <f aca="false">IF(E36&lt;&gt;"",COUNTA($E$12:E36),"")</f>
        <v>18</v>
      </c>
      <c r="B36" s="118" t="s">
        <v>891</v>
      </c>
      <c r="C36" s="110" t="s">
        <v>104</v>
      </c>
      <c r="D36" s="63" t="n">
        <v>169945</v>
      </c>
      <c r="E36" s="63" t="n">
        <v>866</v>
      </c>
      <c r="F36" s="63" t="n">
        <v>340</v>
      </c>
      <c r="G36" s="63" t="n">
        <v>74</v>
      </c>
      <c r="H36" s="63" t="s">
        <v>19</v>
      </c>
      <c r="I36" s="63" t="n">
        <v>63</v>
      </c>
      <c r="J36" s="63" t="n">
        <v>2</v>
      </c>
      <c r="K36" s="63" t="n">
        <v>324</v>
      </c>
      <c r="L36" s="63" t="s">
        <v>19</v>
      </c>
      <c r="M36" s="63" t="n">
        <v>170764</v>
      </c>
    </row>
    <row r="37" customFormat="false" ht="11.45" hidden="false" customHeight="true" outlineLevel="0" collapsed="false">
      <c r="A37" s="68" t="n">
        <f aca="false">IF(E37&lt;&gt;"",COUNTA($E$12:E37),"")</f>
        <v>19</v>
      </c>
      <c r="B37" s="119" t="s">
        <v>892</v>
      </c>
      <c r="C37" s="110" t="s">
        <v>104</v>
      </c>
      <c r="D37" s="63" t="n">
        <v>186715</v>
      </c>
      <c r="E37" s="63" t="n">
        <v>819</v>
      </c>
      <c r="F37" s="63" t="n">
        <v>280</v>
      </c>
      <c r="G37" s="63" t="n">
        <v>42</v>
      </c>
      <c r="H37" s="63" t="s">
        <v>19</v>
      </c>
      <c r="I37" s="63" t="n">
        <v>54</v>
      </c>
      <c r="J37" s="63" t="n">
        <v>7</v>
      </c>
      <c r="K37" s="63" t="n">
        <v>258</v>
      </c>
      <c r="L37" s="63" t="s">
        <v>19</v>
      </c>
      <c r="M37" s="63" t="n">
        <v>187502</v>
      </c>
    </row>
    <row r="38" customFormat="false" ht="11.45" hidden="false" customHeight="true" outlineLevel="0" collapsed="false">
      <c r="A38" s="68" t="n">
        <f aca="false">IF(E38&lt;&gt;"",COUNTA($E$12:E38),"")</f>
        <v>20</v>
      </c>
      <c r="B38" s="119" t="s">
        <v>893</v>
      </c>
      <c r="C38" s="110" t="s">
        <v>104</v>
      </c>
      <c r="D38" s="63" t="n">
        <v>127409</v>
      </c>
      <c r="E38" s="63" t="n">
        <v>813</v>
      </c>
      <c r="F38" s="63" t="n">
        <v>167</v>
      </c>
      <c r="G38" s="63" t="n">
        <v>19</v>
      </c>
      <c r="H38" s="63" t="s">
        <v>19</v>
      </c>
      <c r="I38" s="63" t="n">
        <v>8</v>
      </c>
      <c r="J38" s="63" t="s">
        <v>19</v>
      </c>
      <c r="K38" s="63" t="n">
        <v>176</v>
      </c>
      <c r="L38" s="63" t="s">
        <v>19</v>
      </c>
      <c r="M38" s="63" t="n">
        <v>128205</v>
      </c>
    </row>
    <row r="39" customFormat="false" ht="11.45" hidden="false" customHeight="true" outlineLevel="0" collapsed="false">
      <c r="A39" s="68" t="n">
        <f aca="false">IF(E39&lt;&gt;"",COUNTA($E$12:E39),"")</f>
        <v>21</v>
      </c>
      <c r="B39" s="119" t="s">
        <v>894</v>
      </c>
      <c r="C39" s="110" t="s">
        <v>104</v>
      </c>
      <c r="D39" s="63" t="n">
        <v>70625</v>
      </c>
      <c r="E39" s="63" t="n">
        <v>336</v>
      </c>
      <c r="F39" s="63" t="n">
        <v>142</v>
      </c>
      <c r="G39" s="63" t="n">
        <v>11</v>
      </c>
      <c r="H39" s="63" t="s">
        <v>19</v>
      </c>
      <c r="I39" s="63" t="n">
        <v>27</v>
      </c>
      <c r="J39" s="63" t="s">
        <v>19</v>
      </c>
      <c r="K39" s="63" t="n">
        <v>109</v>
      </c>
      <c r="L39" s="63" t="s">
        <v>19</v>
      </c>
      <c r="M39" s="63" t="n">
        <v>70967</v>
      </c>
    </row>
    <row r="40" customFormat="false" ht="11.45" hidden="false" customHeight="true" outlineLevel="0" collapsed="false">
      <c r="A40" s="68" t="str">
        <f aca="false">IF(E40&lt;&gt;"",COUNTA($E$12:E40),"")</f>
        <v/>
      </c>
      <c r="B40" s="118" t="s">
        <v>895</v>
      </c>
      <c r="C40" s="117"/>
    </row>
    <row r="41" customFormat="false" ht="11.45" hidden="false" customHeight="true" outlineLevel="0" collapsed="false">
      <c r="A41" s="68" t="n">
        <f aca="false">IF(E41&lt;&gt;"",COUNTA($E$12:E41),"")</f>
        <v>22</v>
      </c>
      <c r="B41" s="118" t="s">
        <v>896</v>
      </c>
      <c r="C41" s="110" t="s">
        <v>104</v>
      </c>
      <c r="D41" s="63" t="n">
        <v>52461</v>
      </c>
      <c r="E41" s="63" t="n">
        <v>187</v>
      </c>
      <c r="F41" s="63" t="n">
        <v>93</v>
      </c>
      <c r="G41" s="63" t="n">
        <v>15</v>
      </c>
      <c r="H41" s="63" t="s">
        <v>19</v>
      </c>
      <c r="I41" s="63" t="n">
        <v>5</v>
      </c>
      <c r="J41" s="63" t="n">
        <v>3</v>
      </c>
      <c r="K41" s="63" t="n">
        <v>49</v>
      </c>
      <c r="L41" s="63" t="s">
        <v>19</v>
      </c>
      <c r="M41" s="63" t="n">
        <v>52687</v>
      </c>
    </row>
    <row r="42" customFormat="false" ht="11.45" hidden="false" customHeight="true" outlineLevel="0" collapsed="false">
      <c r="A42" s="68" t="n">
        <f aca="false">IF(E42&lt;&gt;"",COUNTA($E$12:E42),"")</f>
        <v>23</v>
      </c>
      <c r="B42" s="118" t="s">
        <v>897</v>
      </c>
      <c r="C42" s="110" t="s">
        <v>104</v>
      </c>
      <c r="D42" s="63" t="n">
        <v>414342</v>
      </c>
      <c r="E42" s="63" t="n">
        <v>1684</v>
      </c>
      <c r="F42" s="63" t="n">
        <v>781</v>
      </c>
      <c r="G42" s="63" t="n">
        <v>135</v>
      </c>
      <c r="H42" s="63" t="s">
        <v>19</v>
      </c>
      <c r="I42" s="63" t="n">
        <v>46</v>
      </c>
      <c r="J42" s="63" t="n">
        <v>29</v>
      </c>
      <c r="K42" s="63" t="n">
        <v>413</v>
      </c>
      <c r="L42" s="63" t="s">
        <v>19</v>
      </c>
      <c r="M42" s="63" t="n">
        <v>416348</v>
      </c>
    </row>
    <row r="43" customFormat="false" ht="11.45" hidden="false" customHeight="true" outlineLevel="0" collapsed="false">
      <c r="A43" s="68" t="n">
        <f aca="false">IF(E43&lt;&gt;"",COUNTA($E$12:E43),"")</f>
        <v>24</v>
      </c>
      <c r="B43" s="118" t="s">
        <v>898</v>
      </c>
      <c r="C43" s="110" t="s">
        <v>104</v>
      </c>
      <c r="D43" s="63" t="n">
        <v>2912300</v>
      </c>
      <c r="E43" s="63" t="n">
        <v>14588</v>
      </c>
      <c r="F43" s="63" t="n">
        <v>5361</v>
      </c>
      <c r="G43" s="63" t="n">
        <v>920</v>
      </c>
      <c r="H43" s="63" t="s">
        <v>19</v>
      </c>
      <c r="I43" s="63" t="n">
        <v>759</v>
      </c>
      <c r="J43" s="63" t="n">
        <v>63</v>
      </c>
      <c r="K43" s="63" t="n">
        <v>4276</v>
      </c>
      <c r="L43" s="63" t="s">
        <v>19</v>
      </c>
      <c r="M43" s="63" t="n">
        <v>2927214</v>
      </c>
    </row>
    <row r="44" customFormat="false" ht="11.45" hidden="false" customHeight="true" outlineLevel="0" collapsed="false">
      <c r="A44" s="68" t="n">
        <f aca="false">IF(E44&lt;&gt;"",COUNTA($E$12:E44),"")</f>
        <v>25</v>
      </c>
      <c r="B44" s="118" t="s">
        <v>95</v>
      </c>
      <c r="C44" s="110" t="s">
        <v>105</v>
      </c>
      <c r="D44" s="63" t="n">
        <v>584685</v>
      </c>
      <c r="E44" s="63" t="n">
        <v>3512</v>
      </c>
      <c r="F44" s="63" t="n">
        <v>1224</v>
      </c>
      <c r="G44" s="63" t="n">
        <v>243</v>
      </c>
      <c r="H44" s="63" t="s">
        <v>19</v>
      </c>
      <c r="I44" s="63" t="n">
        <v>145</v>
      </c>
      <c r="J44" s="63" t="n">
        <v>20</v>
      </c>
      <c r="K44" s="63" t="n">
        <v>839</v>
      </c>
      <c r="L44" s="63" t="s">
        <v>19</v>
      </c>
      <c r="M44" s="63" t="n">
        <v>588436</v>
      </c>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row>
    <row r="46" customFormat="false" ht="11.45" hidden="false" customHeight="true" outlineLevel="0" collapsed="false">
      <c r="A46" s="68" t="n">
        <f aca="false">IF(E46&lt;&gt;"",COUNTA($E$12:E46),"")</f>
        <v>26</v>
      </c>
      <c r="B46" s="118" t="s">
        <v>93</v>
      </c>
      <c r="C46" s="110" t="s">
        <v>104</v>
      </c>
      <c r="D46" s="63" t="n">
        <v>20907</v>
      </c>
      <c r="E46" s="63" t="n">
        <v>55</v>
      </c>
      <c r="F46" s="63" t="n">
        <v>53</v>
      </c>
      <c r="G46" s="63" t="n">
        <v>3</v>
      </c>
      <c r="H46" s="63" t="s">
        <v>19</v>
      </c>
      <c r="I46" s="63" t="s">
        <v>19</v>
      </c>
      <c r="J46" s="63" t="s">
        <v>19</v>
      </c>
      <c r="K46" s="63" t="n">
        <v>23</v>
      </c>
      <c r="L46" s="63" t="s">
        <v>19</v>
      </c>
      <c r="M46" s="63" t="n">
        <v>20992</v>
      </c>
    </row>
    <row r="47" customFormat="false" ht="11.45" hidden="false" customHeight="true" outlineLevel="0" collapsed="false">
      <c r="A47" s="68" t="n">
        <f aca="false">IF(E47&lt;&gt;"",COUNTA($E$12:E47),"")</f>
        <v>27</v>
      </c>
      <c r="B47" s="118" t="s">
        <v>95</v>
      </c>
      <c r="C47" s="110" t="s">
        <v>105</v>
      </c>
      <c r="D47" s="63" t="n">
        <v>16670</v>
      </c>
      <c r="E47" s="63" t="n">
        <v>49</v>
      </c>
      <c r="F47" s="63" t="n">
        <v>49</v>
      </c>
      <c r="G47" s="63" t="n">
        <v>2</v>
      </c>
      <c r="H47" s="63" t="s">
        <v>19</v>
      </c>
      <c r="I47" s="63" t="s">
        <v>19</v>
      </c>
      <c r="J47" s="63" t="s">
        <v>19</v>
      </c>
      <c r="K47" s="63" t="n">
        <v>25</v>
      </c>
      <c r="L47" s="63" t="s">
        <v>19</v>
      </c>
      <c r="M47" s="63" t="n">
        <v>16742</v>
      </c>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23" min="13" style="97" width="8.7"/>
    <col collapsed="false" customWidth="false" hidden="false" outlineLevel="0" max="257" min="2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22</v>
      </c>
      <c r="B2" s="125"/>
      <c r="C2" s="125"/>
      <c r="D2" s="126" t="s">
        <v>61</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64639</v>
      </c>
      <c r="E13" s="63" t="n">
        <v>234</v>
      </c>
      <c r="F13" s="63" t="n">
        <v>19</v>
      </c>
      <c r="G13" s="63" t="n">
        <v>19</v>
      </c>
      <c r="H13" s="63" t="s">
        <v>19</v>
      </c>
      <c r="I13" s="63" t="n">
        <v>10</v>
      </c>
      <c r="J13" s="63" t="n">
        <v>2</v>
      </c>
      <c r="K13" s="63" t="s">
        <v>19</v>
      </c>
      <c r="L13" s="63" t="s">
        <v>19</v>
      </c>
      <c r="M13" s="63" t="n">
        <v>64882</v>
      </c>
    </row>
    <row r="14" customFormat="false" ht="11.45" hidden="false" customHeight="true" outlineLevel="0" collapsed="false">
      <c r="A14" s="68" t="n">
        <f aca="false">IF(E14&lt;&gt;"",COUNTA($E$12:E14),"")</f>
        <v>2</v>
      </c>
      <c r="B14" s="139" t="s">
        <v>880</v>
      </c>
      <c r="C14" s="140" t="s">
        <v>105</v>
      </c>
      <c r="D14" s="63" t="n">
        <v>113661</v>
      </c>
      <c r="E14" s="63" t="n">
        <v>384</v>
      </c>
      <c r="F14" s="63" t="n">
        <v>230</v>
      </c>
      <c r="G14" s="63" t="n">
        <v>53</v>
      </c>
      <c r="H14" s="63" t="s">
        <v>19</v>
      </c>
      <c r="I14" s="63" t="n">
        <v>25</v>
      </c>
      <c r="J14" s="63" t="n">
        <v>3</v>
      </c>
      <c r="K14" s="63" t="n">
        <v>154</v>
      </c>
      <c r="L14" s="63" t="s">
        <v>19</v>
      </c>
      <c r="M14" s="63" t="n">
        <v>114096</v>
      </c>
    </row>
    <row r="15" customFormat="false" ht="11.45" hidden="false" customHeight="true" outlineLevel="0" collapsed="false">
      <c r="A15" s="68" t="n">
        <f aca="false">IF(E15&lt;&gt;"",COUNTA($E$12:E15),"")</f>
        <v>3</v>
      </c>
      <c r="B15" s="139" t="s">
        <v>881</v>
      </c>
      <c r="C15" s="140" t="s">
        <v>104</v>
      </c>
      <c r="D15" s="63" t="n">
        <v>142637</v>
      </c>
      <c r="E15" s="63" t="n">
        <v>353</v>
      </c>
      <c r="F15" s="63" t="n">
        <v>319</v>
      </c>
      <c r="G15" s="63" t="n">
        <v>111</v>
      </c>
      <c r="H15" s="63" t="s">
        <v>19</v>
      </c>
      <c r="I15" s="63" t="n">
        <v>39</v>
      </c>
      <c r="J15" s="63" t="n">
        <v>3</v>
      </c>
      <c r="K15" s="63" t="n">
        <v>206</v>
      </c>
      <c r="L15" s="63" t="s">
        <v>19</v>
      </c>
      <c r="M15" s="63" t="n">
        <v>143064</v>
      </c>
    </row>
    <row r="16" customFormat="false" ht="22.5" hidden="false" customHeight="true" outlineLevel="0" collapsed="false">
      <c r="A16" s="68" t="str">
        <f aca="false">IF(E16&lt;&gt;"",COUNTA($E$12:E16),"")</f>
        <v/>
      </c>
      <c r="B16" s="62" t="s">
        <v>882</v>
      </c>
      <c r="C16" s="113"/>
    </row>
    <row r="17" customFormat="false" ht="22.5" hidden="false" customHeight="true" outlineLevel="0" collapsed="false">
      <c r="A17" s="68" t="n">
        <f aca="false">IF(E17&lt;&gt;"",COUNTA($E$12:E17),"")</f>
        <v>4</v>
      </c>
      <c r="B17" s="62" t="s">
        <v>913</v>
      </c>
      <c r="C17" s="110" t="s">
        <v>104</v>
      </c>
      <c r="D17" s="63" t="n">
        <v>47923</v>
      </c>
      <c r="E17" s="63" t="n">
        <v>197</v>
      </c>
      <c r="F17" s="63" t="n">
        <v>10</v>
      </c>
      <c r="G17" s="63" t="n">
        <v>8</v>
      </c>
      <c r="H17" s="63" t="s">
        <v>19</v>
      </c>
      <c r="I17" s="63" t="n">
        <v>3</v>
      </c>
      <c r="J17" s="63" t="n">
        <v>1</v>
      </c>
      <c r="K17" s="63" t="n">
        <v>7</v>
      </c>
      <c r="L17" s="63" t="s">
        <v>19</v>
      </c>
      <c r="M17" s="63" t="n">
        <v>48120</v>
      </c>
    </row>
    <row r="18" customFormat="false" ht="11.45" hidden="false" customHeight="true" outlineLevel="0" collapsed="false">
      <c r="A18" s="68" t="n">
        <f aca="false">IF(E18&lt;&gt;"",COUNTA($E$12:E18),"")</f>
        <v>5</v>
      </c>
      <c r="B18" s="62" t="s">
        <v>880</v>
      </c>
      <c r="C18" s="110" t="s">
        <v>105</v>
      </c>
      <c r="D18" s="63" t="n">
        <v>53665</v>
      </c>
      <c r="E18" s="63" t="n">
        <v>248</v>
      </c>
      <c r="F18" s="63" t="n">
        <v>84</v>
      </c>
      <c r="G18" s="63" t="n">
        <v>10</v>
      </c>
      <c r="H18" s="63" t="s">
        <v>19</v>
      </c>
      <c r="I18" s="63" t="n">
        <v>2</v>
      </c>
      <c r="J18" s="63" t="n">
        <v>0</v>
      </c>
      <c r="K18" s="63" t="n">
        <v>66</v>
      </c>
      <c r="L18" s="63" t="s">
        <v>19</v>
      </c>
      <c r="M18" s="63" t="n">
        <v>53929</v>
      </c>
    </row>
    <row r="19" customFormat="false" ht="22.5" hidden="false" customHeight="true" outlineLevel="0" collapsed="false">
      <c r="A19" s="68" t="str">
        <f aca="false">IF(E19&lt;&gt;"",COUNTA($E$12:E19),"")</f>
        <v/>
      </c>
      <c r="B19" s="62" t="s">
        <v>884</v>
      </c>
      <c r="C19" s="113"/>
    </row>
    <row r="20" customFormat="false" ht="11.45" hidden="false" customHeight="true" outlineLevel="0" collapsed="false">
      <c r="A20" s="68" t="n">
        <f aca="false">IF(E20&lt;&gt;"",COUNTA($E$12:E20),"")</f>
        <v>6</v>
      </c>
      <c r="B20" s="62" t="s">
        <v>879</v>
      </c>
      <c r="C20" s="110" t="s">
        <v>104</v>
      </c>
      <c r="D20" s="63" t="n">
        <v>6234</v>
      </c>
      <c r="E20" s="63" t="n">
        <v>15</v>
      </c>
      <c r="F20" s="63" t="n">
        <v>10</v>
      </c>
      <c r="G20" s="63" t="n">
        <v>2</v>
      </c>
      <c r="H20" s="63" t="s">
        <v>19</v>
      </c>
      <c r="I20" s="63" t="n">
        <v>1</v>
      </c>
      <c r="J20" s="63" t="n">
        <v>1</v>
      </c>
      <c r="K20" s="63" t="n">
        <v>2</v>
      </c>
      <c r="L20" s="63" t="s">
        <v>19</v>
      </c>
      <c r="M20" s="63" t="n">
        <v>6256</v>
      </c>
    </row>
    <row r="21" customFormat="false" ht="11.45" hidden="false" customHeight="true" outlineLevel="0" collapsed="false">
      <c r="A21" s="68" t="n">
        <f aca="false">IF(E21&lt;&gt;"",COUNTA($E$12:E21),"")</f>
        <v>7</v>
      </c>
      <c r="B21" s="62" t="s">
        <v>880</v>
      </c>
      <c r="C21" s="110" t="s">
        <v>105</v>
      </c>
      <c r="D21" s="63" t="n">
        <v>10857</v>
      </c>
      <c r="E21" s="63" t="n">
        <v>26</v>
      </c>
      <c r="F21" s="63" t="n">
        <v>27</v>
      </c>
      <c r="G21" s="63" t="n">
        <v>4</v>
      </c>
      <c r="H21" s="63" t="s">
        <v>19</v>
      </c>
      <c r="I21" s="63" t="n">
        <v>3</v>
      </c>
      <c r="J21" s="63" t="n">
        <v>3</v>
      </c>
      <c r="K21" s="63" t="n">
        <v>11</v>
      </c>
      <c r="L21" s="63" t="s">
        <v>19</v>
      </c>
      <c r="M21" s="63" t="n">
        <v>10897</v>
      </c>
    </row>
    <row r="22" customFormat="false" ht="11.45" hidden="false" customHeight="true" outlineLevel="0" collapsed="false">
      <c r="A22" s="68" t="n">
        <f aca="false">IF(E22&lt;&gt;"",COUNTA($E$12:E22),"")</f>
        <v>8</v>
      </c>
      <c r="B22" s="112" t="s">
        <v>881</v>
      </c>
      <c r="C22" s="110" t="s">
        <v>104</v>
      </c>
      <c r="D22" s="63" t="n">
        <v>12468</v>
      </c>
      <c r="E22" s="63" t="n">
        <v>30</v>
      </c>
      <c r="F22" s="63" t="n">
        <v>26</v>
      </c>
      <c r="G22" s="63" t="n">
        <v>4</v>
      </c>
      <c r="H22" s="63" t="s">
        <v>19</v>
      </c>
      <c r="I22" s="63" t="n">
        <v>2</v>
      </c>
      <c r="J22" s="63" t="n">
        <v>2</v>
      </c>
      <c r="K22" s="63" t="n">
        <v>10</v>
      </c>
      <c r="L22" s="63" t="s">
        <v>19</v>
      </c>
      <c r="M22" s="63" t="n">
        <v>12512</v>
      </c>
    </row>
    <row r="23" customFormat="false" ht="33.6" hidden="false" customHeight="true" outlineLevel="0" collapsed="false">
      <c r="A23" s="68" t="str">
        <f aca="false">IF(E23&lt;&gt;"",COUNTA($E$12:E23),"")</f>
        <v/>
      </c>
      <c r="B23" s="62" t="s">
        <v>914</v>
      </c>
      <c r="C23" s="113"/>
    </row>
    <row r="24" customFormat="false" ht="11.45" hidden="false" customHeight="true" outlineLevel="0" collapsed="false">
      <c r="A24" s="68" t="n">
        <f aca="false">IF(E24&lt;&gt;"",COUNTA($E$12:E24),"")</f>
        <v>9</v>
      </c>
      <c r="B24" s="62" t="s">
        <v>879</v>
      </c>
      <c r="C24" s="110" t="s">
        <v>104</v>
      </c>
      <c r="D24" s="63" t="n">
        <v>10454</v>
      </c>
      <c r="E24" s="63" t="n">
        <v>21</v>
      </c>
      <c r="F24" s="63" t="n">
        <v>10</v>
      </c>
      <c r="G24" s="63" t="n">
        <v>9</v>
      </c>
      <c r="H24" s="63" t="s">
        <v>19</v>
      </c>
      <c r="I24" s="63" t="n">
        <v>6</v>
      </c>
      <c r="J24" s="63" t="s">
        <v>19</v>
      </c>
      <c r="K24" s="63" t="n">
        <v>2</v>
      </c>
      <c r="L24" s="63" t="s">
        <v>19</v>
      </c>
      <c r="M24" s="63" t="n">
        <v>10477</v>
      </c>
      <c r="N24" s="63"/>
      <c r="O24" s="63"/>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48965</v>
      </c>
      <c r="E25" s="63" t="n">
        <v>108</v>
      </c>
      <c r="F25" s="63" t="n">
        <v>118</v>
      </c>
      <c r="G25" s="63" t="n">
        <v>39</v>
      </c>
      <c r="H25" s="63" t="s">
        <v>19</v>
      </c>
      <c r="I25" s="63" t="n">
        <v>20</v>
      </c>
      <c r="J25" s="63" t="s">
        <v>19</v>
      </c>
      <c r="K25" s="63" t="n">
        <v>76</v>
      </c>
      <c r="L25" s="63" t="s">
        <v>19</v>
      </c>
      <c r="M25" s="63" t="n">
        <v>49095</v>
      </c>
      <c r="N25" s="63"/>
      <c r="O25" s="63"/>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81887</v>
      </c>
      <c r="E26" s="63" t="n">
        <v>125</v>
      </c>
      <c r="F26" s="63" t="n">
        <v>233</v>
      </c>
      <c r="G26" s="63" t="n">
        <v>99</v>
      </c>
      <c r="H26" s="63" t="s">
        <v>19</v>
      </c>
      <c r="I26" s="63" t="n">
        <v>34</v>
      </c>
      <c r="J26" s="63" t="s">
        <v>19</v>
      </c>
      <c r="K26" s="63" t="n">
        <v>139</v>
      </c>
      <c r="L26" s="63" t="s">
        <v>19</v>
      </c>
      <c r="M26" s="63" t="n">
        <v>82072</v>
      </c>
      <c r="N26" s="63"/>
      <c r="O26" s="63"/>
      <c r="P26" s="63"/>
      <c r="Q26" s="63"/>
      <c r="R26" s="63"/>
      <c r="S26" s="63"/>
      <c r="T26" s="63"/>
      <c r="U26" s="63"/>
      <c r="V26" s="63"/>
      <c r="W26" s="63"/>
    </row>
    <row r="27" customFormat="false" ht="22.5" hidden="false" customHeight="true" outlineLevel="0" collapsed="false">
      <c r="A27" s="68" t="str">
        <f aca="false">IF(E27&lt;&gt;"",COUNTA($E$12:E27),"")</f>
        <v/>
      </c>
      <c r="B27" s="62" t="s">
        <v>886</v>
      </c>
      <c r="C27" s="113"/>
    </row>
    <row r="28" customFormat="false" ht="11.45" hidden="false" customHeight="true" outlineLevel="0" collapsed="false">
      <c r="A28" s="68" t="n">
        <f aca="false">IF(E28&lt;&gt;"",COUNTA($E$12:E28),"")</f>
        <v>12</v>
      </c>
      <c r="B28" s="62" t="s">
        <v>879</v>
      </c>
      <c r="C28" s="110" t="s">
        <v>104</v>
      </c>
      <c r="D28" s="63" t="n">
        <v>28</v>
      </c>
      <c r="E28" s="63" t="n">
        <v>1</v>
      </c>
      <c r="F28" s="63" t="s">
        <v>19</v>
      </c>
      <c r="G28" s="63" t="s">
        <v>19</v>
      </c>
      <c r="H28" s="63" t="s">
        <v>19</v>
      </c>
      <c r="I28" s="63" t="s">
        <v>19</v>
      </c>
      <c r="J28" s="63" t="s">
        <v>19</v>
      </c>
      <c r="K28" s="63" t="s">
        <v>19</v>
      </c>
      <c r="L28" s="63" t="s">
        <v>19</v>
      </c>
      <c r="M28" s="63" t="n">
        <v>29</v>
      </c>
      <c r="N28" s="63"/>
      <c r="O28" s="63"/>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173</v>
      </c>
      <c r="E29" s="63" t="n">
        <v>1</v>
      </c>
      <c r="F29" s="63" t="s">
        <v>19</v>
      </c>
      <c r="G29" s="63" t="s">
        <v>19</v>
      </c>
      <c r="H29" s="63" t="s">
        <v>19</v>
      </c>
      <c r="I29" s="63" t="s">
        <v>19</v>
      </c>
      <c r="J29" s="63" t="s">
        <v>19</v>
      </c>
      <c r="K29" s="63" t="s">
        <v>19</v>
      </c>
      <c r="L29" s="63" t="s">
        <v>19</v>
      </c>
      <c r="M29" s="63" t="n">
        <v>174</v>
      </c>
      <c r="N29" s="63"/>
      <c r="O29" s="63"/>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359</v>
      </c>
      <c r="E30" s="63" t="n">
        <v>1</v>
      </c>
      <c r="F30" s="63" t="s">
        <v>19</v>
      </c>
      <c r="G30" s="63" t="s">
        <v>19</v>
      </c>
      <c r="H30" s="63" t="s">
        <v>19</v>
      </c>
      <c r="I30" s="63" t="s">
        <v>19</v>
      </c>
      <c r="J30" s="63" t="s">
        <v>19</v>
      </c>
      <c r="K30" s="63" t="s">
        <v>19</v>
      </c>
      <c r="L30" s="63" t="s">
        <v>19</v>
      </c>
      <c r="M30" s="63" t="n">
        <v>360</v>
      </c>
      <c r="N30" s="63"/>
      <c r="O30" s="63"/>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c r="N31" s="63"/>
      <c r="O31" s="63"/>
      <c r="P31" s="63"/>
      <c r="Q31" s="63"/>
      <c r="R31" s="63"/>
      <c r="S31" s="63"/>
      <c r="T31" s="63"/>
      <c r="U31" s="63"/>
      <c r="V31" s="63"/>
      <c r="W31" s="63"/>
    </row>
    <row r="32" customFormat="false" ht="11.45" hidden="false" customHeight="true" outlineLevel="0" collapsed="false">
      <c r="A32" s="68" t="n">
        <f aca="false">IF(E32&lt;&gt;"",COUNTA($E$12:E32),"")</f>
        <v>15</v>
      </c>
      <c r="B32" s="112" t="s">
        <v>878</v>
      </c>
      <c r="C32" s="110" t="s">
        <v>104</v>
      </c>
      <c r="D32" s="63" t="n">
        <v>146752</v>
      </c>
      <c r="E32" s="63" t="n">
        <v>367</v>
      </c>
      <c r="F32" s="63" t="n">
        <v>331</v>
      </c>
      <c r="G32" s="63" t="n">
        <v>111</v>
      </c>
      <c r="H32" s="63" t="s">
        <v>19</v>
      </c>
      <c r="I32" s="63" t="n">
        <v>39</v>
      </c>
      <c r="J32" s="63" t="n">
        <v>3</v>
      </c>
      <c r="K32" s="63" t="n">
        <v>209</v>
      </c>
      <c r="L32" s="63" t="s">
        <v>19</v>
      </c>
      <c r="M32" s="63" t="n">
        <v>147202</v>
      </c>
      <c r="N32" s="141"/>
    </row>
    <row r="33" customFormat="false" ht="22.5" hidden="false" customHeight="true" outlineLevel="0" collapsed="false">
      <c r="A33" s="68" t="str">
        <f aca="false">IF(E33&lt;&gt;"",COUNTA($E$12:E33),"")</f>
        <v/>
      </c>
      <c r="B33" s="112" t="s">
        <v>915</v>
      </c>
      <c r="C33" s="117"/>
      <c r="D33" s="63"/>
      <c r="E33" s="63"/>
      <c r="F33" s="63"/>
      <c r="G33" s="63"/>
      <c r="H33" s="63"/>
      <c r="I33" s="63"/>
      <c r="J33" s="63"/>
      <c r="K33" s="63"/>
      <c r="L33" s="63"/>
      <c r="M33" s="63"/>
    </row>
    <row r="34" customFormat="false" ht="11.45" hidden="false" customHeight="true" outlineLevel="0" collapsed="false">
      <c r="A34" s="68" t="n">
        <f aca="false">IF(E34&lt;&gt;"",COUNTA($E$12:E34),"")</f>
        <v>16</v>
      </c>
      <c r="B34" s="118" t="s">
        <v>889</v>
      </c>
      <c r="C34" s="110" t="s">
        <v>104</v>
      </c>
      <c r="D34" s="63" t="n">
        <v>4038</v>
      </c>
      <c r="E34" s="63" t="n">
        <v>1</v>
      </c>
      <c r="F34" s="63" t="n">
        <v>72</v>
      </c>
      <c r="G34" s="63" t="n">
        <v>57</v>
      </c>
      <c r="H34" s="63" t="s">
        <v>19</v>
      </c>
      <c r="I34" s="63" t="n">
        <v>1</v>
      </c>
      <c r="J34" s="63" t="s">
        <v>19</v>
      </c>
      <c r="K34" s="63" t="n">
        <v>14</v>
      </c>
      <c r="L34" s="63" t="s">
        <v>19</v>
      </c>
      <c r="M34" s="63" t="n">
        <v>4096</v>
      </c>
    </row>
    <row r="35" customFormat="false" ht="11.45" hidden="false" customHeight="true" outlineLevel="0" collapsed="false">
      <c r="A35" s="68" t="n">
        <f aca="false">IF(E35&lt;&gt;"",COUNTA($E$12:E35),"")</f>
        <v>17</v>
      </c>
      <c r="B35" s="118" t="s">
        <v>890</v>
      </c>
      <c r="C35" s="110" t="s">
        <v>104</v>
      </c>
      <c r="D35" s="63" t="n">
        <v>15053</v>
      </c>
      <c r="E35" s="63" t="n">
        <v>27</v>
      </c>
      <c r="F35" s="63" t="n">
        <v>94</v>
      </c>
      <c r="G35" s="63" t="n">
        <v>30</v>
      </c>
      <c r="H35" s="63" t="s">
        <v>19</v>
      </c>
      <c r="I35" s="63" t="n">
        <v>12</v>
      </c>
      <c r="J35" s="63" t="s">
        <v>19</v>
      </c>
      <c r="K35" s="63" t="n">
        <v>30</v>
      </c>
      <c r="L35" s="63" t="s">
        <v>19</v>
      </c>
      <c r="M35" s="63" t="n">
        <v>15132</v>
      </c>
    </row>
    <row r="36" customFormat="false" ht="11.45" hidden="false" customHeight="true" outlineLevel="0" collapsed="false">
      <c r="A36" s="68" t="n">
        <f aca="false">IF(E36&lt;&gt;"",COUNTA($E$12:E36),"")</f>
        <v>18</v>
      </c>
      <c r="B36" s="118" t="s">
        <v>891</v>
      </c>
      <c r="C36" s="110" t="s">
        <v>104</v>
      </c>
      <c r="D36" s="63" t="n">
        <v>36584</v>
      </c>
      <c r="E36" s="63" t="n">
        <v>65</v>
      </c>
      <c r="F36" s="63" t="n">
        <v>60</v>
      </c>
      <c r="G36" s="63" t="n">
        <v>12</v>
      </c>
      <c r="H36" s="63" t="s">
        <v>19</v>
      </c>
      <c r="I36" s="63" t="n">
        <v>18</v>
      </c>
      <c r="J36" s="63" t="n">
        <v>1</v>
      </c>
      <c r="K36" s="63" t="n">
        <v>79</v>
      </c>
      <c r="L36" s="63" t="s">
        <v>19</v>
      </c>
      <c r="M36" s="63" t="n">
        <v>36612</v>
      </c>
    </row>
    <row r="37" customFormat="false" ht="11.45" hidden="false" customHeight="true" outlineLevel="0" collapsed="false">
      <c r="A37" s="68" t="n">
        <f aca="false">IF(E37&lt;&gt;"",COUNTA($E$12:E37),"")</f>
        <v>19</v>
      </c>
      <c r="B37" s="119" t="s">
        <v>892</v>
      </c>
      <c r="C37" s="110" t="s">
        <v>104</v>
      </c>
      <c r="D37" s="63" t="n">
        <v>43356</v>
      </c>
      <c r="E37" s="63" t="n">
        <v>95</v>
      </c>
      <c r="F37" s="63" t="n">
        <v>39</v>
      </c>
      <c r="G37" s="63" t="n">
        <v>7</v>
      </c>
      <c r="H37" s="63" t="s">
        <v>19</v>
      </c>
      <c r="I37" s="63" t="n">
        <v>5</v>
      </c>
      <c r="J37" s="63" t="n">
        <v>2</v>
      </c>
      <c r="K37" s="63" t="n">
        <v>36</v>
      </c>
      <c r="L37" s="63" t="s">
        <v>19</v>
      </c>
      <c r="M37" s="63" t="n">
        <v>43449</v>
      </c>
    </row>
    <row r="38" customFormat="false" ht="11.45" hidden="false" customHeight="true" outlineLevel="0" collapsed="false">
      <c r="A38" s="68" t="n">
        <f aca="false">IF(E38&lt;&gt;"",COUNTA($E$12:E38),"")</f>
        <v>20</v>
      </c>
      <c r="B38" s="119" t="s">
        <v>893</v>
      </c>
      <c r="C38" s="110" t="s">
        <v>104</v>
      </c>
      <c r="D38" s="63" t="n">
        <v>25378</v>
      </c>
      <c r="E38" s="63" t="n">
        <v>122</v>
      </c>
      <c r="F38" s="63" t="n">
        <v>25</v>
      </c>
      <c r="G38" s="63" t="n">
        <v>2</v>
      </c>
      <c r="H38" s="63" t="s">
        <v>19</v>
      </c>
      <c r="I38" s="63" t="n">
        <v>3</v>
      </c>
      <c r="J38" s="63" t="s">
        <v>19</v>
      </c>
      <c r="K38" s="63" t="n">
        <v>26</v>
      </c>
      <c r="L38" s="63" t="s">
        <v>19</v>
      </c>
      <c r="M38" s="63" t="n">
        <v>25496</v>
      </c>
    </row>
    <row r="39" customFormat="false" ht="11.45" hidden="false" customHeight="true" outlineLevel="0" collapsed="false">
      <c r="A39" s="68" t="n">
        <f aca="false">IF(E39&lt;&gt;"",COUNTA($E$12:E39),"")</f>
        <v>21</v>
      </c>
      <c r="B39" s="119" t="s">
        <v>894</v>
      </c>
      <c r="C39" s="110" t="s">
        <v>104</v>
      </c>
      <c r="D39" s="63" t="n">
        <v>13291</v>
      </c>
      <c r="E39" s="63" t="n">
        <v>39</v>
      </c>
      <c r="F39" s="63" t="n">
        <v>23</v>
      </c>
      <c r="G39" s="63" t="n">
        <v>2</v>
      </c>
      <c r="H39" s="63" t="s">
        <v>19</v>
      </c>
      <c r="I39" s="63" t="s">
        <v>19</v>
      </c>
      <c r="J39" s="63" t="s">
        <v>19</v>
      </c>
      <c r="K39" s="63" t="n">
        <v>14</v>
      </c>
      <c r="L39" s="63" t="s">
        <v>19</v>
      </c>
      <c r="M39" s="63" t="n">
        <v>13339</v>
      </c>
    </row>
    <row r="40" customFormat="false" ht="11.45" hidden="false" customHeight="true" outlineLevel="0" collapsed="false">
      <c r="A40" s="68" t="str">
        <f aca="false">IF(E40&lt;&gt;"",COUNTA($E$12:E40),"")</f>
        <v/>
      </c>
      <c r="B40" s="118" t="s">
        <v>895</v>
      </c>
      <c r="C40" s="117"/>
    </row>
    <row r="41" customFormat="false" ht="11.45" hidden="false" customHeight="true" outlineLevel="0" collapsed="false">
      <c r="A41" s="68" t="n">
        <f aca="false">IF(E41&lt;&gt;"",COUNTA($E$12:E41),"")</f>
        <v>22</v>
      </c>
      <c r="B41" s="118" t="s">
        <v>896</v>
      </c>
      <c r="C41" s="110" t="s">
        <v>104</v>
      </c>
      <c r="D41" s="63" t="n">
        <v>9052</v>
      </c>
      <c r="E41" s="63" t="n">
        <v>18</v>
      </c>
      <c r="F41" s="63" t="n">
        <v>18</v>
      </c>
      <c r="G41" s="63" t="n">
        <v>1</v>
      </c>
      <c r="H41" s="63" t="s">
        <v>19</v>
      </c>
      <c r="I41" s="63" t="s">
        <v>19</v>
      </c>
      <c r="J41" s="63" t="s">
        <v>19</v>
      </c>
      <c r="K41" s="63" t="n">
        <v>10</v>
      </c>
      <c r="L41" s="63" t="s">
        <v>19</v>
      </c>
      <c r="M41" s="63" t="n">
        <v>9078</v>
      </c>
    </row>
    <row r="42" customFormat="false" ht="11.45" hidden="false" customHeight="true" outlineLevel="0" collapsed="false">
      <c r="A42" s="68" t="n">
        <f aca="false">IF(E42&lt;&gt;"",COUNTA($E$12:E42),"")</f>
        <v>23</v>
      </c>
      <c r="B42" s="118" t="s">
        <v>897</v>
      </c>
      <c r="C42" s="110" t="s">
        <v>104</v>
      </c>
      <c r="D42" s="63" t="n">
        <v>71127</v>
      </c>
      <c r="E42" s="63" t="n">
        <v>150</v>
      </c>
      <c r="F42" s="63" t="n">
        <v>149</v>
      </c>
      <c r="G42" s="63" t="n">
        <v>7</v>
      </c>
      <c r="H42" s="63" t="s">
        <v>19</v>
      </c>
      <c r="I42" s="63" t="s">
        <v>19</v>
      </c>
      <c r="J42" s="63" t="s">
        <v>19</v>
      </c>
      <c r="K42" s="63" t="n">
        <v>90</v>
      </c>
      <c r="L42" s="63" t="s">
        <v>19</v>
      </c>
      <c r="M42" s="63" t="n">
        <v>71336</v>
      </c>
    </row>
    <row r="43" customFormat="false" ht="11.45" hidden="false" customHeight="true" outlineLevel="0" collapsed="false">
      <c r="A43" s="68" t="n">
        <f aca="false">IF(E43&lt;&gt;"",COUNTA($E$12:E43),"")</f>
        <v>24</v>
      </c>
      <c r="B43" s="118" t="s">
        <v>898</v>
      </c>
      <c r="C43" s="110" t="s">
        <v>104</v>
      </c>
      <c r="D43" s="63" t="n">
        <v>595083</v>
      </c>
      <c r="E43" s="63" t="n">
        <v>1624</v>
      </c>
      <c r="F43" s="63" t="n">
        <v>1008</v>
      </c>
      <c r="G43" s="63" t="n">
        <v>210</v>
      </c>
      <c r="H43" s="63" t="s">
        <v>19</v>
      </c>
      <c r="I43" s="63" t="n">
        <v>114</v>
      </c>
      <c r="J43" s="63" t="n">
        <v>11</v>
      </c>
      <c r="K43" s="63" t="n">
        <v>759</v>
      </c>
      <c r="L43" s="63" t="s">
        <v>19</v>
      </c>
      <c r="M43" s="63" t="n">
        <v>596842</v>
      </c>
    </row>
    <row r="44" customFormat="false" ht="11.45" hidden="false" customHeight="true" outlineLevel="0" collapsed="false">
      <c r="A44" s="68" t="n">
        <f aca="false">IF(E44&lt;&gt;"",COUNTA($E$12:E44),"")</f>
        <v>25</v>
      </c>
      <c r="B44" s="118" t="s">
        <v>95</v>
      </c>
      <c r="C44" s="110" t="s">
        <v>105</v>
      </c>
      <c r="D44" s="63" t="n">
        <v>116894</v>
      </c>
      <c r="E44" s="63" t="n">
        <v>394</v>
      </c>
      <c r="F44" s="63" t="n">
        <v>246</v>
      </c>
      <c r="G44" s="63" t="n">
        <v>53</v>
      </c>
      <c r="H44" s="63" t="s">
        <v>19</v>
      </c>
      <c r="I44" s="63" t="n">
        <v>25</v>
      </c>
      <c r="J44" s="63" t="n">
        <v>3</v>
      </c>
      <c r="K44" s="63" t="n">
        <v>159</v>
      </c>
      <c r="L44" s="63" t="s">
        <v>19</v>
      </c>
      <c r="M44" s="63" t="n">
        <v>117350</v>
      </c>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row>
    <row r="46" customFormat="false" ht="11.45" hidden="false" customHeight="true" outlineLevel="0" collapsed="false">
      <c r="A46" s="68" t="n">
        <f aca="false">IF(E46&lt;&gt;"",COUNTA($E$12:E46),"")</f>
        <v>26</v>
      </c>
      <c r="B46" s="118" t="s">
        <v>93</v>
      </c>
      <c r="C46" s="110" t="s">
        <v>104</v>
      </c>
      <c r="D46" s="63" t="n">
        <v>4115</v>
      </c>
      <c r="E46" s="63" t="n">
        <v>14</v>
      </c>
      <c r="F46" s="63" t="n">
        <v>12</v>
      </c>
      <c r="G46" s="63" t="s">
        <v>19</v>
      </c>
      <c r="H46" s="63" t="s">
        <v>19</v>
      </c>
      <c r="I46" s="63" t="s">
        <v>19</v>
      </c>
      <c r="J46" s="63" t="s">
        <v>19</v>
      </c>
      <c r="K46" s="63" t="n">
        <v>3</v>
      </c>
      <c r="L46" s="63" t="s">
        <v>19</v>
      </c>
      <c r="M46" s="63" t="n">
        <v>4138</v>
      </c>
      <c r="N46" s="142"/>
      <c r="O46" s="142"/>
      <c r="P46" s="142"/>
      <c r="Q46" s="142"/>
      <c r="R46" s="142"/>
      <c r="S46" s="142"/>
      <c r="T46" s="142"/>
      <c r="U46" s="142"/>
      <c r="V46" s="142"/>
      <c r="W46" s="142"/>
    </row>
    <row r="47" customFormat="false" ht="11.45" hidden="false" customHeight="true" outlineLevel="0" collapsed="false">
      <c r="A47" s="68" t="n">
        <f aca="false">IF(E47&lt;&gt;"",COUNTA($E$12:E47),"")</f>
        <v>27</v>
      </c>
      <c r="B47" s="118" t="s">
        <v>95</v>
      </c>
      <c r="C47" s="110" t="s">
        <v>105</v>
      </c>
      <c r="D47" s="63" t="n">
        <v>3233</v>
      </c>
      <c r="E47" s="63" t="n">
        <v>10</v>
      </c>
      <c r="F47" s="63" t="n">
        <v>16</v>
      </c>
      <c r="G47" s="63" t="s">
        <v>19</v>
      </c>
      <c r="H47" s="63" t="s">
        <v>19</v>
      </c>
      <c r="I47" s="63" t="s">
        <v>19</v>
      </c>
      <c r="J47" s="63" t="s">
        <v>19</v>
      </c>
      <c r="K47" s="63" t="n">
        <v>5</v>
      </c>
      <c r="L47" s="63" t="s">
        <v>19</v>
      </c>
      <c r="M47" s="63" t="n">
        <v>3254</v>
      </c>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23" min="13" style="97" width="8.7"/>
    <col collapsed="false" customWidth="false" hidden="false" outlineLevel="0" max="257" min="2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23</v>
      </c>
      <c r="B2" s="125"/>
      <c r="C2" s="125"/>
      <c r="D2" s="126" t="s">
        <v>63</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60170</v>
      </c>
      <c r="E13" s="63" t="n">
        <v>487</v>
      </c>
      <c r="F13" s="63" t="n">
        <v>12</v>
      </c>
      <c r="G13" s="63" t="n">
        <v>12</v>
      </c>
      <c r="H13" s="63" t="s">
        <v>19</v>
      </c>
      <c r="I13" s="63" t="n">
        <v>5</v>
      </c>
      <c r="J13" s="63" t="n">
        <v>1</v>
      </c>
      <c r="K13" s="63" t="s">
        <v>19</v>
      </c>
      <c r="L13" s="63" t="s">
        <v>19</v>
      </c>
      <c r="M13" s="63" t="n">
        <v>60664</v>
      </c>
    </row>
    <row r="14" customFormat="false" ht="11.45" hidden="false" customHeight="true" outlineLevel="0" collapsed="false">
      <c r="A14" s="68" t="n">
        <f aca="false">IF(E14&lt;&gt;"",COUNTA($E$12:E14),"")</f>
        <v>2</v>
      </c>
      <c r="B14" s="139" t="s">
        <v>880</v>
      </c>
      <c r="C14" s="140" t="s">
        <v>105</v>
      </c>
      <c r="D14" s="63" t="n">
        <v>92841</v>
      </c>
      <c r="E14" s="63" t="n">
        <v>767</v>
      </c>
      <c r="F14" s="63" t="n">
        <v>136</v>
      </c>
      <c r="G14" s="63" t="n">
        <v>35</v>
      </c>
      <c r="H14" s="63" t="s">
        <v>19</v>
      </c>
      <c r="I14" s="63" t="n">
        <v>15</v>
      </c>
      <c r="J14" s="63" t="n">
        <v>6</v>
      </c>
      <c r="K14" s="63" t="n">
        <v>80</v>
      </c>
      <c r="L14" s="63" t="s">
        <v>19</v>
      </c>
      <c r="M14" s="63" t="n">
        <v>93649</v>
      </c>
    </row>
    <row r="15" customFormat="false" ht="11.45" hidden="false" customHeight="true" outlineLevel="0" collapsed="false">
      <c r="A15" s="68" t="n">
        <f aca="false">IF(E15&lt;&gt;"",COUNTA($E$12:E15),"")</f>
        <v>3</v>
      </c>
      <c r="B15" s="139" t="s">
        <v>881</v>
      </c>
      <c r="C15" s="140" t="s">
        <v>104</v>
      </c>
      <c r="D15" s="63" t="n">
        <v>105299</v>
      </c>
      <c r="E15" s="63" t="n">
        <v>783</v>
      </c>
      <c r="F15" s="63" t="n">
        <v>122</v>
      </c>
      <c r="G15" s="63" t="n">
        <v>29</v>
      </c>
      <c r="H15" s="63" t="s">
        <v>19</v>
      </c>
      <c r="I15" s="63" t="n">
        <v>8</v>
      </c>
      <c r="J15" s="63" t="n">
        <v>1</v>
      </c>
      <c r="K15" s="63" t="n">
        <v>78</v>
      </c>
      <c r="L15" s="63" t="s">
        <v>19</v>
      </c>
      <c r="M15" s="63" t="n">
        <v>106118</v>
      </c>
    </row>
    <row r="16" customFormat="false" ht="22.5" hidden="false" customHeight="true" outlineLevel="0" collapsed="false">
      <c r="A16" s="68" t="str">
        <f aca="false">IF(E16&lt;&gt;"",COUNTA($E$12:E16),"")</f>
        <v/>
      </c>
      <c r="B16" s="62" t="s">
        <v>882</v>
      </c>
      <c r="C16" s="113"/>
    </row>
    <row r="17" customFormat="false" ht="22.5" hidden="false" customHeight="true" outlineLevel="0" collapsed="false">
      <c r="A17" s="68" t="n">
        <f aca="false">IF(E17&lt;&gt;"",COUNTA($E$12:E17),"")</f>
        <v>4</v>
      </c>
      <c r="B17" s="62" t="s">
        <v>913</v>
      </c>
      <c r="C17" s="110" t="s">
        <v>104</v>
      </c>
      <c r="D17" s="63" t="n">
        <v>46820</v>
      </c>
      <c r="E17" s="63" t="n">
        <v>437</v>
      </c>
      <c r="F17" s="63" t="n">
        <v>6</v>
      </c>
      <c r="G17" s="63" t="n">
        <v>6</v>
      </c>
      <c r="H17" s="63" t="s">
        <v>19</v>
      </c>
      <c r="I17" s="63" t="n">
        <v>4</v>
      </c>
      <c r="J17" s="63" t="n">
        <v>1</v>
      </c>
      <c r="K17" s="63" t="n">
        <v>6</v>
      </c>
      <c r="L17" s="63" t="s">
        <v>19</v>
      </c>
      <c r="M17" s="63" t="n">
        <v>47253</v>
      </c>
    </row>
    <row r="18" customFormat="false" ht="11.45" hidden="false" customHeight="true" outlineLevel="0" collapsed="false">
      <c r="A18" s="68" t="n">
        <f aca="false">IF(E18&lt;&gt;"",COUNTA($E$12:E18),"")</f>
        <v>5</v>
      </c>
      <c r="B18" s="62" t="s">
        <v>880</v>
      </c>
      <c r="C18" s="110" t="s">
        <v>105</v>
      </c>
      <c r="D18" s="63" t="n">
        <v>53700</v>
      </c>
      <c r="E18" s="63" t="n">
        <v>551</v>
      </c>
      <c r="F18" s="63" t="n">
        <v>71</v>
      </c>
      <c r="G18" s="63" t="n">
        <v>8</v>
      </c>
      <c r="H18" s="63" t="s">
        <v>19</v>
      </c>
      <c r="I18" s="63" t="n">
        <v>13</v>
      </c>
      <c r="J18" s="63" t="n">
        <v>6</v>
      </c>
      <c r="K18" s="63" t="n">
        <v>56</v>
      </c>
      <c r="L18" s="63" t="s">
        <v>19</v>
      </c>
      <c r="M18" s="63" t="n">
        <v>54253</v>
      </c>
    </row>
    <row r="19" customFormat="false" ht="22.5" hidden="false" customHeight="true" outlineLevel="0" collapsed="false">
      <c r="A19" s="68" t="str">
        <f aca="false">IF(E19&lt;&gt;"",COUNTA($E$12:E19),"")</f>
        <v/>
      </c>
      <c r="B19" s="62" t="s">
        <v>884</v>
      </c>
      <c r="C19" s="113"/>
    </row>
    <row r="20" customFormat="false" ht="11.45" hidden="false" customHeight="true" outlineLevel="0" collapsed="false">
      <c r="A20" s="68" t="n">
        <f aca="false">IF(E20&lt;&gt;"",COUNTA($E$12:E20),"")</f>
        <v>6</v>
      </c>
      <c r="B20" s="62" t="s">
        <v>879</v>
      </c>
      <c r="C20" s="110" t="s">
        <v>104</v>
      </c>
      <c r="D20" s="63" t="n">
        <v>6282</v>
      </c>
      <c r="E20" s="63" t="n">
        <v>29</v>
      </c>
      <c r="F20" s="63" t="n">
        <v>7</v>
      </c>
      <c r="G20" s="63" t="n">
        <v>3</v>
      </c>
      <c r="H20" s="63" t="s">
        <v>19</v>
      </c>
      <c r="I20" s="63" t="s">
        <v>19</v>
      </c>
      <c r="J20" s="63" t="s">
        <v>19</v>
      </c>
      <c r="K20" s="63" t="n">
        <v>4</v>
      </c>
      <c r="L20" s="63" t="s">
        <v>19</v>
      </c>
      <c r="M20" s="63" t="n">
        <v>6314</v>
      </c>
    </row>
    <row r="21" customFormat="false" ht="11.45" hidden="false" customHeight="true" outlineLevel="0" collapsed="false">
      <c r="A21" s="68" t="n">
        <f aca="false">IF(E21&lt;&gt;"",COUNTA($E$12:E21),"")</f>
        <v>7</v>
      </c>
      <c r="B21" s="62" t="s">
        <v>880</v>
      </c>
      <c r="C21" s="110" t="s">
        <v>105</v>
      </c>
      <c r="D21" s="63" t="n">
        <v>11008</v>
      </c>
      <c r="E21" s="63" t="n">
        <v>53</v>
      </c>
      <c r="F21" s="63" t="n">
        <v>28</v>
      </c>
      <c r="G21" s="63" t="n">
        <v>10</v>
      </c>
      <c r="H21" s="63" t="s">
        <v>19</v>
      </c>
      <c r="I21" s="63" t="s">
        <v>19</v>
      </c>
      <c r="J21" s="63" t="s">
        <v>19</v>
      </c>
      <c r="K21" s="63" t="n">
        <v>18</v>
      </c>
      <c r="L21" s="63" t="s">
        <v>19</v>
      </c>
      <c r="M21" s="63" t="n">
        <v>11072</v>
      </c>
    </row>
    <row r="22" customFormat="false" ht="11.45" hidden="false" customHeight="true" outlineLevel="0" collapsed="false">
      <c r="A22" s="68" t="n">
        <f aca="false">IF(E22&lt;&gt;"",COUNTA($E$12:E22),"")</f>
        <v>8</v>
      </c>
      <c r="B22" s="112" t="s">
        <v>881</v>
      </c>
      <c r="C22" s="110" t="s">
        <v>104</v>
      </c>
      <c r="D22" s="63" t="n">
        <v>12564</v>
      </c>
      <c r="E22" s="63" t="n">
        <v>58</v>
      </c>
      <c r="F22" s="63" t="n">
        <v>26</v>
      </c>
      <c r="G22" s="63" t="n">
        <v>6</v>
      </c>
      <c r="H22" s="63" t="s">
        <v>19</v>
      </c>
      <c r="I22" s="63" t="s">
        <v>19</v>
      </c>
      <c r="J22" s="63" t="s">
        <v>19</v>
      </c>
      <c r="K22" s="63" t="n">
        <v>20</v>
      </c>
      <c r="L22" s="63" t="s">
        <v>19</v>
      </c>
      <c r="M22" s="63" t="n">
        <v>12628</v>
      </c>
    </row>
    <row r="23" customFormat="false" ht="33.6" hidden="false" customHeight="true" outlineLevel="0" collapsed="false">
      <c r="A23" s="68" t="str">
        <f aca="false">IF(E23&lt;&gt;"",COUNTA($E$12:E23),"")</f>
        <v/>
      </c>
      <c r="B23" s="62" t="s">
        <v>914</v>
      </c>
      <c r="C23" s="113"/>
    </row>
    <row r="24" customFormat="false" ht="11.45" hidden="false" customHeight="true" outlineLevel="0" collapsed="false">
      <c r="A24" s="68" t="n">
        <f aca="false">IF(E24&lt;&gt;"",COUNTA($E$12:E24),"")</f>
        <v>9</v>
      </c>
      <c r="B24" s="62" t="s">
        <v>879</v>
      </c>
      <c r="C24" s="110" t="s">
        <v>104</v>
      </c>
      <c r="D24" s="63" t="n">
        <v>7057</v>
      </c>
      <c r="E24" s="63" t="n">
        <v>21</v>
      </c>
      <c r="F24" s="63" t="n">
        <v>9</v>
      </c>
      <c r="G24" s="63" t="n">
        <v>3</v>
      </c>
      <c r="H24" s="63" t="s">
        <v>19</v>
      </c>
      <c r="I24" s="63" t="n">
        <v>1</v>
      </c>
      <c r="J24" s="63" t="s">
        <v>19</v>
      </c>
      <c r="K24" s="63" t="s">
        <v>19</v>
      </c>
      <c r="L24" s="63" t="s">
        <v>19</v>
      </c>
      <c r="M24" s="63" t="n">
        <v>7086</v>
      </c>
      <c r="N24" s="63"/>
      <c r="O24" s="63"/>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28025</v>
      </c>
      <c r="E25" s="63" t="n">
        <v>163</v>
      </c>
      <c r="F25" s="63" t="n">
        <v>37</v>
      </c>
      <c r="G25" s="63" t="n">
        <v>16</v>
      </c>
      <c r="H25" s="63" t="s">
        <v>19</v>
      </c>
      <c r="I25" s="63" t="n">
        <v>2</v>
      </c>
      <c r="J25" s="63" t="s">
        <v>19</v>
      </c>
      <c r="K25" s="63" t="n">
        <v>6</v>
      </c>
      <c r="L25" s="63" t="s">
        <v>19</v>
      </c>
      <c r="M25" s="63" t="n">
        <v>28217</v>
      </c>
      <c r="N25" s="63"/>
      <c r="O25" s="63"/>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45641</v>
      </c>
      <c r="E26" s="63" t="n">
        <v>288</v>
      </c>
      <c r="F26" s="63" t="n">
        <v>47</v>
      </c>
      <c r="G26" s="63" t="n">
        <v>17</v>
      </c>
      <c r="H26" s="63" t="s">
        <v>19</v>
      </c>
      <c r="I26" s="63" t="n">
        <v>4</v>
      </c>
      <c r="J26" s="63" t="s">
        <v>19</v>
      </c>
      <c r="K26" s="63" t="n">
        <v>9</v>
      </c>
      <c r="L26" s="63" t="s">
        <v>19</v>
      </c>
      <c r="M26" s="63" t="n">
        <v>45963</v>
      </c>
      <c r="N26" s="63"/>
      <c r="O26" s="63"/>
      <c r="P26" s="63"/>
      <c r="Q26" s="63"/>
      <c r="R26" s="63"/>
      <c r="S26" s="63"/>
      <c r="T26" s="63"/>
      <c r="U26" s="63"/>
      <c r="V26" s="63"/>
      <c r="W26" s="63"/>
    </row>
    <row r="27" customFormat="false" ht="22.5" hidden="false" customHeight="true" outlineLevel="0" collapsed="false">
      <c r="A27" s="68" t="str">
        <f aca="false">IF(E27&lt;&gt;"",COUNTA($E$12:E27),"")</f>
        <v/>
      </c>
      <c r="B27" s="62" t="s">
        <v>886</v>
      </c>
      <c r="C27" s="113"/>
    </row>
    <row r="28" customFormat="false" ht="11.45" hidden="false" customHeight="true" outlineLevel="0" collapsed="false">
      <c r="A28" s="68" t="n">
        <f aca="false">IF(E28&lt;&gt;"",COUNTA($E$12:E28),"")</f>
        <v>12</v>
      </c>
      <c r="B28" s="62" t="s">
        <v>879</v>
      </c>
      <c r="C28" s="110" t="s">
        <v>104</v>
      </c>
      <c r="D28" s="63" t="n">
        <v>11</v>
      </c>
      <c r="E28" s="63" t="s">
        <v>19</v>
      </c>
      <c r="F28" s="63" t="s">
        <v>19</v>
      </c>
      <c r="G28" s="63" t="s">
        <v>19</v>
      </c>
      <c r="H28" s="63" t="s">
        <v>19</v>
      </c>
      <c r="I28" s="63" t="s">
        <v>19</v>
      </c>
      <c r="J28" s="63" t="s">
        <v>19</v>
      </c>
      <c r="K28" s="63" t="s">
        <v>19</v>
      </c>
      <c r="L28" s="63" t="s">
        <v>19</v>
      </c>
      <c r="M28" s="63" t="n">
        <v>11</v>
      </c>
      <c r="N28" s="63"/>
      <c r="O28" s="63"/>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107</v>
      </c>
      <c r="E29" s="63" t="s">
        <v>19</v>
      </c>
      <c r="F29" s="63" t="s">
        <v>19</v>
      </c>
      <c r="G29" s="63" t="s">
        <v>19</v>
      </c>
      <c r="H29" s="63" t="s">
        <v>19</v>
      </c>
      <c r="I29" s="63" t="s">
        <v>19</v>
      </c>
      <c r="J29" s="63" t="s">
        <v>19</v>
      </c>
      <c r="K29" s="63" t="s">
        <v>19</v>
      </c>
      <c r="L29" s="63" t="s">
        <v>19</v>
      </c>
      <c r="M29" s="63" t="n">
        <v>107</v>
      </c>
      <c r="N29" s="63"/>
      <c r="O29" s="63"/>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274</v>
      </c>
      <c r="E30" s="63" t="s">
        <v>19</v>
      </c>
      <c r="F30" s="63" t="s">
        <v>19</v>
      </c>
      <c r="G30" s="63" t="s">
        <v>19</v>
      </c>
      <c r="H30" s="63" t="s">
        <v>19</v>
      </c>
      <c r="I30" s="63" t="s">
        <v>19</v>
      </c>
      <c r="J30" s="63" t="s">
        <v>19</v>
      </c>
      <c r="K30" s="63" t="s">
        <v>19</v>
      </c>
      <c r="L30" s="63" t="s">
        <v>19</v>
      </c>
      <c r="M30" s="63" t="n">
        <v>274</v>
      </c>
      <c r="N30" s="63"/>
      <c r="O30" s="63"/>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c r="N31" s="63"/>
      <c r="O31" s="63"/>
      <c r="P31" s="63"/>
      <c r="Q31" s="63"/>
      <c r="R31" s="63"/>
      <c r="S31" s="63"/>
      <c r="T31" s="63"/>
      <c r="U31" s="63"/>
      <c r="V31" s="63"/>
      <c r="W31" s="63"/>
    </row>
    <row r="32" customFormat="false" ht="11.45" hidden="false" customHeight="true" outlineLevel="0" collapsed="false">
      <c r="A32" s="68" t="n">
        <f aca="false">IF(E32&lt;&gt;"",COUNTA($E$12:E32),"")</f>
        <v>15</v>
      </c>
      <c r="B32" s="112" t="s">
        <v>878</v>
      </c>
      <c r="C32" s="110" t="s">
        <v>104</v>
      </c>
      <c r="D32" s="63" t="n">
        <v>108620</v>
      </c>
      <c r="E32" s="63" t="n">
        <v>792</v>
      </c>
      <c r="F32" s="63" t="n">
        <v>139</v>
      </c>
      <c r="G32" s="63" t="n">
        <v>29</v>
      </c>
      <c r="H32" s="63" t="s">
        <v>19</v>
      </c>
      <c r="I32" s="63" t="n">
        <v>8</v>
      </c>
      <c r="J32" s="63" t="n">
        <v>1</v>
      </c>
      <c r="K32" s="63" t="n">
        <v>83</v>
      </c>
      <c r="L32" s="63" t="s">
        <v>19</v>
      </c>
      <c r="M32" s="63" t="n">
        <v>109460</v>
      </c>
      <c r="N32" s="141"/>
    </row>
    <row r="33" customFormat="false" ht="22.5" hidden="false" customHeight="true" outlineLevel="0" collapsed="false">
      <c r="A33" s="68" t="str">
        <f aca="false">IF(E33&lt;&gt;"",COUNTA($E$12:E33),"")</f>
        <v/>
      </c>
      <c r="B33" s="112" t="s">
        <v>915</v>
      </c>
      <c r="C33" s="117"/>
      <c r="D33" s="63"/>
      <c r="E33" s="63"/>
      <c r="F33" s="63"/>
      <c r="G33" s="63"/>
      <c r="H33" s="63"/>
      <c r="I33" s="63"/>
      <c r="J33" s="63"/>
      <c r="K33" s="63"/>
      <c r="L33" s="63"/>
      <c r="M33" s="63"/>
    </row>
    <row r="34" customFormat="false" ht="11.45" hidden="false" customHeight="true" outlineLevel="0" collapsed="false">
      <c r="A34" s="68" t="n">
        <f aca="false">IF(E34&lt;&gt;"",COUNTA($E$12:E34),"")</f>
        <v>16</v>
      </c>
      <c r="B34" s="118" t="s">
        <v>889</v>
      </c>
      <c r="C34" s="110" t="s">
        <v>104</v>
      </c>
      <c r="D34" s="63" t="n">
        <v>2083</v>
      </c>
      <c r="E34" s="63" t="n">
        <v>2</v>
      </c>
      <c r="F34" s="63" t="n">
        <v>10</v>
      </c>
      <c r="G34" s="63" t="s">
        <v>19</v>
      </c>
      <c r="H34" s="63" t="s">
        <v>19</v>
      </c>
      <c r="I34" s="63" t="s">
        <v>19</v>
      </c>
      <c r="J34" s="63" t="s">
        <v>19</v>
      </c>
      <c r="K34" s="63" t="n">
        <v>2</v>
      </c>
      <c r="L34" s="63" t="s">
        <v>19</v>
      </c>
      <c r="M34" s="63" t="n">
        <v>2093</v>
      </c>
    </row>
    <row r="35" customFormat="false" ht="11.45" hidden="false" customHeight="true" outlineLevel="0" collapsed="false">
      <c r="A35" s="68" t="n">
        <f aca="false">IF(E35&lt;&gt;"",COUNTA($E$12:E35),"")</f>
        <v>17</v>
      </c>
      <c r="B35" s="118" t="s">
        <v>890</v>
      </c>
      <c r="C35" s="110" t="s">
        <v>104</v>
      </c>
      <c r="D35" s="63" t="n">
        <v>9737</v>
      </c>
      <c r="E35" s="63" t="n">
        <v>153</v>
      </c>
      <c r="F35" s="63" t="n">
        <v>17</v>
      </c>
      <c r="G35" s="63" t="n">
        <v>1</v>
      </c>
      <c r="H35" s="63" t="s">
        <v>19</v>
      </c>
      <c r="I35" s="63" t="s">
        <v>19</v>
      </c>
      <c r="J35" s="63" t="s">
        <v>19</v>
      </c>
      <c r="K35" s="63" t="n">
        <v>5</v>
      </c>
      <c r="L35" s="63" t="s">
        <v>19</v>
      </c>
      <c r="M35" s="63" t="n">
        <v>9902</v>
      </c>
    </row>
    <row r="36" customFormat="false" ht="11.45" hidden="false" customHeight="true" outlineLevel="0" collapsed="false">
      <c r="A36" s="68" t="n">
        <f aca="false">IF(E36&lt;&gt;"",COUNTA($E$12:E36),"")</f>
        <v>18</v>
      </c>
      <c r="B36" s="118" t="s">
        <v>891</v>
      </c>
      <c r="C36" s="110" t="s">
        <v>104</v>
      </c>
      <c r="D36" s="63" t="n">
        <v>24012</v>
      </c>
      <c r="E36" s="63" t="n">
        <v>203</v>
      </c>
      <c r="F36" s="63" t="n">
        <v>24</v>
      </c>
      <c r="G36" s="63" t="n">
        <v>4</v>
      </c>
      <c r="H36" s="63" t="s">
        <v>19</v>
      </c>
      <c r="I36" s="63" t="n">
        <v>1</v>
      </c>
      <c r="J36" s="63" t="s">
        <v>19</v>
      </c>
      <c r="K36" s="63" t="n">
        <v>19</v>
      </c>
      <c r="L36" s="63" t="s">
        <v>19</v>
      </c>
      <c r="M36" s="63" t="n">
        <v>24219</v>
      </c>
    </row>
    <row r="37" customFormat="false" ht="11.45" hidden="false" customHeight="true" outlineLevel="0" collapsed="false">
      <c r="A37" s="68" t="n">
        <f aca="false">IF(E37&lt;&gt;"",COUNTA($E$12:E37),"")</f>
        <v>19</v>
      </c>
      <c r="B37" s="119" t="s">
        <v>892</v>
      </c>
      <c r="C37" s="110" t="s">
        <v>104</v>
      </c>
      <c r="D37" s="63" t="n">
        <v>29094</v>
      </c>
      <c r="E37" s="63" t="n">
        <v>126</v>
      </c>
      <c r="F37" s="63" t="n">
        <v>45</v>
      </c>
      <c r="G37" s="63" t="n">
        <v>18</v>
      </c>
      <c r="H37" s="63" t="s">
        <v>19</v>
      </c>
      <c r="I37" s="63" t="n">
        <v>1</v>
      </c>
      <c r="J37" s="63" t="s">
        <v>19</v>
      </c>
      <c r="K37" s="63" t="n">
        <v>24</v>
      </c>
      <c r="L37" s="63" t="s">
        <v>19</v>
      </c>
      <c r="M37" s="63" t="n">
        <v>29240</v>
      </c>
    </row>
    <row r="38" customFormat="false" ht="11.45" hidden="false" customHeight="true" outlineLevel="0" collapsed="false">
      <c r="A38" s="68" t="n">
        <f aca="false">IF(E38&lt;&gt;"",COUNTA($E$12:E38),"")</f>
        <v>20</v>
      </c>
      <c r="B38" s="119" t="s">
        <v>893</v>
      </c>
      <c r="C38" s="110" t="s">
        <v>104</v>
      </c>
      <c r="D38" s="63" t="n">
        <v>21817</v>
      </c>
      <c r="E38" s="63" t="n">
        <v>186</v>
      </c>
      <c r="F38" s="63" t="n">
        <v>16</v>
      </c>
      <c r="G38" s="63" t="n">
        <v>1</v>
      </c>
      <c r="H38" s="63" t="s">
        <v>19</v>
      </c>
      <c r="I38" s="63" t="n">
        <v>1</v>
      </c>
      <c r="J38" s="63" t="s">
        <v>19</v>
      </c>
      <c r="K38" s="63" t="n">
        <v>15</v>
      </c>
      <c r="L38" s="63" t="s">
        <v>19</v>
      </c>
      <c r="M38" s="63" t="n">
        <v>22003</v>
      </c>
    </row>
    <row r="39" customFormat="false" ht="11.45" hidden="false" customHeight="true" outlineLevel="0" collapsed="false">
      <c r="A39" s="68" t="n">
        <f aca="false">IF(E39&lt;&gt;"",COUNTA($E$12:E39),"")</f>
        <v>21</v>
      </c>
      <c r="B39" s="119" t="s">
        <v>894</v>
      </c>
      <c r="C39" s="110" t="s">
        <v>104</v>
      </c>
      <c r="D39" s="63" t="n">
        <v>12466</v>
      </c>
      <c r="E39" s="63" t="n">
        <v>78</v>
      </c>
      <c r="F39" s="63" t="n">
        <v>11</v>
      </c>
      <c r="G39" s="63" t="n">
        <v>1</v>
      </c>
      <c r="H39" s="63" t="s">
        <v>19</v>
      </c>
      <c r="I39" s="63" t="n">
        <v>2</v>
      </c>
      <c r="J39" s="63" t="s">
        <v>19</v>
      </c>
      <c r="K39" s="63" t="n">
        <v>8</v>
      </c>
      <c r="L39" s="63" t="s">
        <v>19</v>
      </c>
      <c r="M39" s="63" t="n">
        <v>12545</v>
      </c>
    </row>
    <row r="40" customFormat="false" ht="11.45" hidden="false" customHeight="true" outlineLevel="0" collapsed="false">
      <c r="A40" s="68" t="str">
        <f aca="false">IF(E40&lt;&gt;"",COUNTA($E$12:E40),"")</f>
        <v/>
      </c>
      <c r="B40" s="118" t="s">
        <v>895</v>
      </c>
      <c r="C40" s="117"/>
    </row>
    <row r="41" customFormat="false" ht="11.45" hidden="false" customHeight="true" outlineLevel="0" collapsed="false">
      <c r="A41" s="68" t="n">
        <f aca="false">IF(E41&lt;&gt;"",COUNTA($E$12:E41),"")</f>
        <v>22</v>
      </c>
      <c r="B41" s="118" t="s">
        <v>896</v>
      </c>
      <c r="C41" s="110" t="s">
        <v>104</v>
      </c>
      <c r="D41" s="63" t="n">
        <v>9411</v>
      </c>
      <c r="E41" s="63" t="n">
        <v>44</v>
      </c>
      <c r="F41" s="63" t="n">
        <v>16</v>
      </c>
      <c r="G41" s="63" t="n">
        <v>4</v>
      </c>
      <c r="H41" s="63" t="s">
        <v>19</v>
      </c>
      <c r="I41" s="63" t="n">
        <v>3</v>
      </c>
      <c r="J41" s="63" t="n">
        <v>1</v>
      </c>
      <c r="K41" s="63" t="n">
        <v>10</v>
      </c>
      <c r="L41" s="63" t="s">
        <v>19</v>
      </c>
      <c r="M41" s="63" t="n">
        <v>9458</v>
      </c>
    </row>
    <row r="42" customFormat="false" ht="11.45" hidden="false" customHeight="true" outlineLevel="0" collapsed="false">
      <c r="A42" s="68" t="n">
        <f aca="false">IF(E42&lt;&gt;"",COUNTA($E$12:E42),"")</f>
        <v>23</v>
      </c>
      <c r="B42" s="118" t="s">
        <v>897</v>
      </c>
      <c r="C42" s="110" t="s">
        <v>104</v>
      </c>
      <c r="D42" s="63" t="n">
        <v>74170</v>
      </c>
      <c r="E42" s="63" t="n">
        <v>509</v>
      </c>
      <c r="F42" s="63" t="n">
        <v>130</v>
      </c>
      <c r="G42" s="63" t="n">
        <v>33</v>
      </c>
      <c r="H42" s="63" t="s">
        <v>19</v>
      </c>
      <c r="I42" s="63" t="n">
        <v>27</v>
      </c>
      <c r="J42" s="63" t="n">
        <v>10</v>
      </c>
      <c r="K42" s="63" t="n">
        <v>82</v>
      </c>
      <c r="L42" s="63" t="s">
        <v>19</v>
      </c>
      <c r="M42" s="63" t="n">
        <v>74700</v>
      </c>
    </row>
    <row r="43" customFormat="false" ht="11.45" hidden="false" customHeight="true" outlineLevel="0" collapsed="false">
      <c r="A43" s="68" t="n">
        <f aca="false">IF(E43&lt;&gt;"",COUNTA($E$12:E43),"")</f>
        <v>24</v>
      </c>
      <c r="B43" s="118" t="s">
        <v>898</v>
      </c>
      <c r="C43" s="110" t="s">
        <v>104</v>
      </c>
      <c r="D43" s="63" t="n">
        <v>468020</v>
      </c>
      <c r="E43" s="63" t="n">
        <v>3328</v>
      </c>
      <c r="F43" s="63" t="n">
        <v>572</v>
      </c>
      <c r="G43" s="63" t="n">
        <v>130</v>
      </c>
      <c r="H43" s="63" t="s">
        <v>19</v>
      </c>
      <c r="I43" s="63" t="n">
        <v>51</v>
      </c>
      <c r="J43" s="63" t="n">
        <v>10</v>
      </c>
      <c r="K43" s="63" t="n">
        <v>370</v>
      </c>
      <c r="L43" s="63" t="s">
        <v>19</v>
      </c>
      <c r="M43" s="63" t="n">
        <v>471499</v>
      </c>
    </row>
    <row r="44" customFormat="false" ht="11.45" hidden="false" customHeight="true" outlineLevel="0" collapsed="false">
      <c r="A44" s="68" t="n">
        <f aca="false">IF(E44&lt;&gt;"",COUNTA($E$12:E44),"")</f>
        <v>25</v>
      </c>
      <c r="B44" s="118" t="s">
        <v>95</v>
      </c>
      <c r="C44" s="110" t="s">
        <v>105</v>
      </c>
      <c r="D44" s="63" t="n">
        <v>95561</v>
      </c>
      <c r="E44" s="63" t="n">
        <v>781</v>
      </c>
      <c r="F44" s="63" t="n">
        <v>147</v>
      </c>
      <c r="G44" s="63" t="n">
        <v>35</v>
      </c>
      <c r="H44" s="63" t="s">
        <v>19</v>
      </c>
      <c r="I44" s="63" t="n">
        <v>15</v>
      </c>
      <c r="J44" s="63" t="n">
        <v>6</v>
      </c>
      <c r="K44" s="63" t="n">
        <v>85</v>
      </c>
      <c r="L44" s="63" t="s">
        <v>19</v>
      </c>
      <c r="M44" s="63" t="n">
        <v>96389</v>
      </c>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row>
    <row r="46" customFormat="false" ht="11.45" hidden="false" customHeight="true" outlineLevel="0" collapsed="false">
      <c r="A46" s="68" t="n">
        <f aca="false">IF(E46&lt;&gt;"",COUNTA($E$12:E46),"")</f>
        <v>26</v>
      </c>
      <c r="B46" s="118" t="s">
        <v>93</v>
      </c>
      <c r="C46" s="110" t="s">
        <v>104</v>
      </c>
      <c r="D46" s="63" t="n">
        <v>3321</v>
      </c>
      <c r="E46" s="63" t="n">
        <v>9</v>
      </c>
      <c r="F46" s="63" t="n">
        <v>17</v>
      </c>
      <c r="G46" s="63" t="s">
        <v>19</v>
      </c>
      <c r="H46" s="63" t="s">
        <v>19</v>
      </c>
      <c r="I46" s="63" t="s">
        <v>19</v>
      </c>
      <c r="J46" s="63" t="s">
        <v>19</v>
      </c>
      <c r="K46" s="63" t="n">
        <v>5</v>
      </c>
      <c r="L46" s="63" t="s">
        <v>19</v>
      </c>
      <c r="M46" s="63" t="n">
        <v>3342</v>
      </c>
      <c r="N46" s="142"/>
      <c r="O46" s="142"/>
      <c r="P46" s="142"/>
      <c r="Q46" s="142"/>
      <c r="R46" s="142"/>
      <c r="S46" s="142"/>
      <c r="T46" s="142"/>
      <c r="U46" s="142"/>
      <c r="V46" s="142"/>
      <c r="W46" s="142"/>
    </row>
    <row r="47" customFormat="false" ht="11.45" hidden="false" customHeight="true" outlineLevel="0" collapsed="false">
      <c r="A47" s="68" t="n">
        <f aca="false">IF(E47&lt;&gt;"",COUNTA($E$12:E47),"")</f>
        <v>27</v>
      </c>
      <c r="B47" s="118" t="s">
        <v>95</v>
      </c>
      <c r="C47" s="110" t="s">
        <v>105</v>
      </c>
      <c r="D47" s="63" t="n">
        <v>2720</v>
      </c>
      <c r="E47" s="63" t="n">
        <v>14</v>
      </c>
      <c r="F47" s="63" t="n">
        <v>11</v>
      </c>
      <c r="G47" s="63" t="s">
        <v>19</v>
      </c>
      <c r="H47" s="63" t="s">
        <v>19</v>
      </c>
      <c r="I47" s="63" t="s">
        <v>19</v>
      </c>
      <c r="J47" s="63" t="s">
        <v>19</v>
      </c>
      <c r="K47" s="63" t="n">
        <v>5</v>
      </c>
      <c r="L47" s="63" t="s">
        <v>19</v>
      </c>
      <c r="M47" s="63" t="n">
        <v>2740</v>
      </c>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23" min="13" style="97" width="8.7"/>
    <col collapsed="false" customWidth="false" hidden="false" outlineLevel="0" max="257" min="2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24</v>
      </c>
      <c r="B2" s="125"/>
      <c r="C2" s="125"/>
      <c r="D2" s="126" t="s">
        <v>65</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58594</v>
      </c>
      <c r="E13" s="63" t="n">
        <v>467</v>
      </c>
      <c r="F13" s="63" t="n">
        <v>28</v>
      </c>
      <c r="G13" s="63" t="n">
        <v>28</v>
      </c>
      <c r="H13" s="63" t="s">
        <v>19</v>
      </c>
      <c r="I13" s="63" t="n">
        <v>14</v>
      </c>
      <c r="J13" s="63" t="n">
        <v>2</v>
      </c>
      <c r="K13" s="63" t="s">
        <v>19</v>
      </c>
      <c r="L13" s="63" t="s">
        <v>19</v>
      </c>
      <c r="M13" s="63" t="n">
        <v>59075</v>
      </c>
    </row>
    <row r="14" customFormat="false" ht="11.45" hidden="false" customHeight="true" outlineLevel="0" collapsed="false">
      <c r="A14" s="68" t="n">
        <f aca="false">IF(E14&lt;&gt;"",COUNTA($E$12:E14),"")</f>
        <v>2</v>
      </c>
      <c r="B14" s="139" t="s">
        <v>880</v>
      </c>
      <c r="C14" s="140" t="s">
        <v>105</v>
      </c>
      <c r="D14" s="63" t="n">
        <v>97371</v>
      </c>
      <c r="E14" s="63" t="n">
        <v>855</v>
      </c>
      <c r="F14" s="63" t="n">
        <v>346</v>
      </c>
      <c r="G14" s="63" t="n">
        <v>62</v>
      </c>
      <c r="H14" s="63" t="s">
        <v>19</v>
      </c>
      <c r="I14" s="63" t="n">
        <v>30</v>
      </c>
      <c r="J14" s="63" t="n">
        <v>3</v>
      </c>
      <c r="K14" s="63" t="n">
        <v>259</v>
      </c>
      <c r="L14" s="63" t="s">
        <v>19</v>
      </c>
      <c r="M14" s="63" t="n">
        <v>98284</v>
      </c>
    </row>
    <row r="15" customFormat="false" ht="11.45" hidden="false" customHeight="true" outlineLevel="0" collapsed="false">
      <c r="A15" s="68" t="n">
        <f aca="false">IF(E15&lt;&gt;"",COUNTA($E$12:E15),"")</f>
        <v>3</v>
      </c>
      <c r="B15" s="139" t="s">
        <v>881</v>
      </c>
      <c r="C15" s="140" t="s">
        <v>104</v>
      </c>
      <c r="D15" s="63" t="n">
        <v>123367</v>
      </c>
      <c r="E15" s="63" t="n">
        <v>910</v>
      </c>
      <c r="F15" s="63" t="n">
        <v>423</v>
      </c>
      <c r="G15" s="63" t="n">
        <v>68</v>
      </c>
      <c r="H15" s="63" t="s">
        <v>19</v>
      </c>
      <c r="I15" s="63" t="n">
        <v>44</v>
      </c>
      <c r="J15" s="63" t="n">
        <v>3</v>
      </c>
      <c r="K15" s="63" t="n">
        <v>362</v>
      </c>
      <c r="L15" s="63" t="s">
        <v>19</v>
      </c>
      <c r="M15" s="63" t="n">
        <v>124294</v>
      </c>
    </row>
    <row r="16" customFormat="false" ht="22.5" hidden="false" customHeight="true" outlineLevel="0" collapsed="false">
      <c r="A16" s="68" t="str">
        <f aca="false">IF(E16&lt;&gt;"",COUNTA($E$12:E16),"")</f>
        <v/>
      </c>
      <c r="B16" s="62" t="s">
        <v>882</v>
      </c>
      <c r="C16" s="113"/>
    </row>
    <row r="17" customFormat="false" ht="22.5" hidden="false" customHeight="true" outlineLevel="0" collapsed="false">
      <c r="A17" s="68" t="n">
        <f aca="false">IF(E17&lt;&gt;"",COUNTA($E$12:E17),"")</f>
        <v>4</v>
      </c>
      <c r="B17" s="62" t="s">
        <v>913</v>
      </c>
      <c r="C17" s="110" t="s">
        <v>104</v>
      </c>
      <c r="D17" s="63" t="n">
        <v>44645</v>
      </c>
      <c r="E17" s="63" t="n">
        <v>356</v>
      </c>
      <c r="F17" s="63" t="n">
        <v>21</v>
      </c>
      <c r="G17" s="63" t="n">
        <v>19</v>
      </c>
      <c r="H17" s="63" t="s">
        <v>19</v>
      </c>
      <c r="I17" s="63" t="n">
        <v>7</v>
      </c>
      <c r="J17" s="63" t="n">
        <v>1</v>
      </c>
      <c r="K17" s="63" t="n">
        <v>10</v>
      </c>
      <c r="L17" s="63" t="s">
        <v>19</v>
      </c>
      <c r="M17" s="63" t="n">
        <v>45005</v>
      </c>
    </row>
    <row r="18" customFormat="false" ht="11.45" hidden="false" customHeight="true" outlineLevel="0" collapsed="false">
      <c r="A18" s="68" t="n">
        <f aca="false">IF(E18&lt;&gt;"",COUNTA($E$12:E18),"")</f>
        <v>5</v>
      </c>
      <c r="B18" s="62" t="s">
        <v>880</v>
      </c>
      <c r="C18" s="110" t="s">
        <v>105</v>
      </c>
      <c r="D18" s="63" t="n">
        <v>48267</v>
      </c>
      <c r="E18" s="63" t="n">
        <v>412</v>
      </c>
      <c r="F18" s="63" t="n">
        <v>130</v>
      </c>
      <c r="G18" s="63" t="n">
        <v>21</v>
      </c>
      <c r="H18" s="63" t="s">
        <v>19</v>
      </c>
      <c r="I18" s="63" t="n">
        <v>5</v>
      </c>
      <c r="J18" s="63" t="n">
        <v>1</v>
      </c>
      <c r="K18" s="63" t="n">
        <v>100</v>
      </c>
      <c r="L18" s="63" t="s">
        <v>19</v>
      </c>
      <c r="M18" s="63" t="n">
        <v>48704</v>
      </c>
    </row>
    <row r="19" customFormat="false" ht="22.5" hidden="false" customHeight="true" outlineLevel="0" collapsed="false">
      <c r="A19" s="68" t="str">
        <f aca="false">IF(E19&lt;&gt;"",COUNTA($E$12:E19),"")</f>
        <v/>
      </c>
      <c r="B19" s="62" t="s">
        <v>884</v>
      </c>
      <c r="C19" s="113"/>
    </row>
    <row r="20" customFormat="false" ht="11.45" hidden="false" customHeight="true" outlineLevel="0" collapsed="false">
      <c r="A20" s="68" t="n">
        <f aca="false">IF(E20&lt;&gt;"",COUNTA($E$12:E20),"")</f>
        <v>6</v>
      </c>
      <c r="B20" s="62" t="s">
        <v>879</v>
      </c>
      <c r="C20" s="110" t="s">
        <v>104</v>
      </c>
      <c r="D20" s="63" t="n">
        <v>5399</v>
      </c>
      <c r="E20" s="63" t="n">
        <v>61</v>
      </c>
      <c r="F20" s="63" t="n">
        <v>12</v>
      </c>
      <c r="G20" s="63" t="n">
        <v>4</v>
      </c>
      <c r="H20" s="63" t="s">
        <v>19</v>
      </c>
      <c r="I20" s="63" t="n">
        <v>3</v>
      </c>
      <c r="J20" s="63" t="n">
        <v>1</v>
      </c>
      <c r="K20" s="63" t="n">
        <v>4</v>
      </c>
      <c r="L20" s="63" t="s">
        <v>19</v>
      </c>
      <c r="M20" s="63" t="n">
        <v>5465</v>
      </c>
    </row>
    <row r="21" customFormat="false" ht="11.45" hidden="false" customHeight="true" outlineLevel="0" collapsed="false">
      <c r="A21" s="68" t="n">
        <f aca="false">IF(E21&lt;&gt;"",COUNTA($E$12:E21),"")</f>
        <v>7</v>
      </c>
      <c r="B21" s="62" t="s">
        <v>880</v>
      </c>
      <c r="C21" s="110" t="s">
        <v>105</v>
      </c>
      <c r="D21" s="63" t="n">
        <v>9013</v>
      </c>
      <c r="E21" s="63" t="n">
        <v>104</v>
      </c>
      <c r="F21" s="63" t="n">
        <v>44</v>
      </c>
      <c r="G21" s="63" t="n">
        <v>9</v>
      </c>
      <c r="H21" s="63" t="s">
        <v>19</v>
      </c>
      <c r="I21" s="63" t="n">
        <v>6</v>
      </c>
      <c r="J21" s="63" t="n">
        <v>2</v>
      </c>
      <c r="K21" s="63" t="n">
        <v>22</v>
      </c>
      <c r="L21" s="63" t="s">
        <v>19</v>
      </c>
      <c r="M21" s="63" t="n">
        <v>9132</v>
      </c>
    </row>
    <row r="22" customFormat="false" ht="11.45" hidden="false" customHeight="true" outlineLevel="0" collapsed="false">
      <c r="A22" s="68" t="n">
        <f aca="false">IF(E22&lt;&gt;"",COUNTA($E$12:E22),"")</f>
        <v>8</v>
      </c>
      <c r="B22" s="112" t="s">
        <v>881</v>
      </c>
      <c r="C22" s="110" t="s">
        <v>104</v>
      </c>
      <c r="D22" s="63" t="n">
        <v>10798</v>
      </c>
      <c r="E22" s="63" t="n">
        <v>122</v>
      </c>
      <c r="F22" s="63" t="n">
        <v>46</v>
      </c>
      <c r="G22" s="63" t="n">
        <v>8</v>
      </c>
      <c r="H22" s="63" t="s">
        <v>19</v>
      </c>
      <c r="I22" s="63" t="n">
        <v>6</v>
      </c>
      <c r="J22" s="63" t="n">
        <v>2</v>
      </c>
      <c r="K22" s="63" t="n">
        <v>30</v>
      </c>
      <c r="L22" s="63" t="s">
        <v>19</v>
      </c>
      <c r="M22" s="63" t="n">
        <v>10930</v>
      </c>
    </row>
    <row r="23" customFormat="false" ht="33.6" hidden="false" customHeight="true" outlineLevel="0" collapsed="false">
      <c r="A23" s="68" t="str">
        <f aca="false">IF(E23&lt;&gt;"",COUNTA($E$12:E23),"")</f>
        <v/>
      </c>
      <c r="B23" s="62" t="s">
        <v>914</v>
      </c>
      <c r="C23" s="113"/>
    </row>
    <row r="24" customFormat="false" ht="11.45" hidden="false" customHeight="true" outlineLevel="0" collapsed="false">
      <c r="A24" s="68" t="n">
        <f aca="false">IF(E24&lt;&gt;"",COUNTA($E$12:E24),"")</f>
        <v>9</v>
      </c>
      <c r="B24" s="62" t="s">
        <v>879</v>
      </c>
      <c r="C24" s="110" t="s">
        <v>104</v>
      </c>
      <c r="D24" s="63" t="n">
        <v>8521</v>
      </c>
      <c r="E24" s="63" t="n">
        <v>50</v>
      </c>
      <c r="F24" s="63" t="n">
        <v>9</v>
      </c>
      <c r="G24" s="63" t="n">
        <v>5</v>
      </c>
      <c r="H24" s="63" t="s">
        <v>19</v>
      </c>
      <c r="I24" s="63" t="n">
        <v>4</v>
      </c>
      <c r="J24" s="63" t="s">
        <v>19</v>
      </c>
      <c r="K24" s="63" t="s">
        <v>19</v>
      </c>
      <c r="L24" s="63" t="s">
        <v>19</v>
      </c>
      <c r="M24" s="63" t="n">
        <v>8576</v>
      </c>
      <c r="N24" s="63"/>
      <c r="O24" s="63"/>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39868</v>
      </c>
      <c r="E25" s="63" t="n">
        <v>339</v>
      </c>
      <c r="F25" s="63" t="n">
        <v>172</v>
      </c>
      <c r="G25" s="63" t="n">
        <v>32</v>
      </c>
      <c r="H25" s="63" t="s">
        <v>19</v>
      </c>
      <c r="I25" s="63" t="n">
        <v>19</v>
      </c>
      <c r="J25" s="63" t="s">
        <v>19</v>
      </c>
      <c r="K25" s="63" t="n">
        <v>137</v>
      </c>
      <c r="L25" s="63" t="s">
        <v>19</v>
      </c>
      <c r="M25" s="63" t="n">
        <v>40224</v>
      </c>
      <c r="N25" s="63"/>
      <c r="O25" s="63"/>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67431</v>
      </c>
      <c r="E26" s="63" t="n">
        <v>432</v>
      </c>
      <c r="F26" s="63" t="n">
        <v>272</v>
      </c>
      <c r="G26" s="63" t="n">
        <v>41</v>
      </c>
      <c r="H26" s="63" t="s">
        <v>19</v>
      </c>
      <c r="I26" s="63" t="n">
        <v>31</v>
      </c>
      <c r="J26" s="63" t="s">
        <v>19</v>
      </c>
      <c r="K26" s="63" t="n">
        <v>238</v>
      </c>
      <c r="L26" s="63" t="s">
        <v>19</v>
      </c>
      <c r="M26" s="63" t="n">
        <v>67866</v>
      </c>
      <c r="N26" s="63"/>
      <c r="O26" s="63"/>
      <c r="P26" s="63"/>
      <c r="Q26" s="63"/>
      <c r="R26" s="63"/>
      <c r="S26" s="63"/>
      <c r="T26" s="63"/>
      <c r="U26" s="63"/>
      <c r="V26" s="63"/>
      <c r="W26" s="63"/>
    </row>
    <row r="27" customFormat="false" ht="22.5" hidden="false" customHeight="true" outlineLevel="0" collapsed="false">
      <c r="A27" s="68" t="str">
        <f aca="false">IF(E27&lt;&gt;"",COUNTA($E$12:E27),"")</f>
        <v/>
      </c>
      <c r="B27" s="62" t="s">
        <v>886</v>
      </c>
      <c r="C27" s="113"/>
    </row>
    <row r="28" customFormat="false" ht="11.45" hidden="false" customHeight="true" outlineLevel="0" collapsed="false">
      <c r="A28" s="68" t="n">
        <f aca="false">IF(E28&lt;&gt;"",COUNTA($E$12:E28),"")</f>
        <v>12</v>
      </c>
      <c r="B28" s="62" t="s">
        <v>879</v>
      </c>
      <c r="C28" s="110" t="s">
        <v>104</v>
      </c>
      <c r="D28" s="63" t="n">
        <v>29</v>
      </c>
      <c r="E28" s="63" t="s">
        <v>19</v>
      </c>
      <c r="F28" s="63" t="s">
        <v>19</v>
      </c>
      <c r="G28" s="63" t="s">
        <v>19</v>
      </c>
      <c r="H28" s="63" t="s">
        <v>19</v>
      </c>
      <c r="I28" s="63" t="s">
        <v>19</v>
      </c>
      <c r="J28" s="63" t="s">
        <v>19</v>
      </c>
      <c r="K28" s="63" t="s">
        <v>19</v>
      </c>
      <c r="L28" s="63" t="s">
        <v>19</v>
      </c>
      <c r="M28" s="63" t="n">
        <v>29</v>
      </c>
      <c r="N28" s="63"/>
      <c r="O28" s="63"/>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223</v>
      </c>
      <c r="E29" s="63" t="s">
        <v>19</v>
      </c>
      <c r="F29" s="63" t="s">
        <v>19</v>
      </c>
      <c r="G29" s="63" t="s">
        <v>19</v>
      </c>
      <c r="H29" s="63" t="s">
        <v>19</v>
      </c>
      <c r="I29" s="63" t="s">
        <v>19</v>
      </c>
      <c r="J29" s="63" t="s">
        <v>19</v>
      </c>
      <c r="K29" s="63" t="s">
        <v>19</v>
      </c>
      <c r="L29" s="63" t="s">
        <v>19</v>
      </c>
      <c r="M29" s="63" t="n">
        <v>223</v>
      </c>
      <c r="N29" s="63"/>
      <c r="O29" s="63"/>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493</v>
      </c>
      <c r="E30" s="63" t="s">
        <v>19</v>
      </c>
      <c r="F30" s="63" t="s">
        <v>19</v>
      </c>
      <c r="G30" s="63" t="s">
        <v>19</v>
      </c>
      <c r="H30" s="63" t="s">
        <v>19</v>
      </c>
      <c r="I30" s="63" t="s">
        <v>19</v>
      </c>
      <c r="J30" s="63" t="s">
        <v>19</v>
      </c>
      <c r="K30" s="63" t="s">
        <v>19</v>
      </c>
      <c r="L30" s="63" t="s">
        <v>19</v>
      </c>
      <c r="M30" s="63" t="n">
        <v>493</v>
      </c>
      <c r="N30" s="63"/>
      <c r="O30" s="63"/>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c r="N31" s="63"/>
      <c r="O31" s="63"/>
      <c r="P31" s="63"/>
      <c r="Q31" s="63"/>
      <c r="R31" s="63"/>
      <c r="S31" s="63"/>
      <c r="T31" s="63"/>
      <c r="U31" s="63"/>
      <c r="V31" s="63"/>
      <c r="W31" s="63"/>
    </row>
    <row r="32" customFormat="false" ht="11.45" hidden="false" customHeight="true" outlineLevel="0" collapsed="false">
      <c r="A32" s="68" t="n">
        <f aca="false">IF(E32&lt;&gt;"",COUNTA($E$12:E32),"")</f>
        <v>15</v>
      </c>
      <c r="B32" s="112" t="s">
        <v>878</v>
      </c>
      <c r="C32" s="110" t="s">
        <v>104</v>
      </c>
      <c r="D32" s="63" t="n">
        <v>127275</v>
      </c>
      <c r="E32" s="63" t="n">
        <v>916</v>
      </c>
      <c r="F32" s="63" t="n">
        <v>429</v>
      </c>
      <c r="G32" s="63" t="n">
        <v>70</v>
      </c>
      <c r="H32" s="63" t="s">
        <v>19</v>
      </c>
      <c r="I32" s="63" t="n">
        <v>44</v>
      </c>
      <c r="J32" s="63" t="n">
        <v>3</v>
      </c>
      <c r="K32" s="63" t="n">
        <v>365</v>
      </c>
      <c r="L32" s="63" t="s">
        <v>19</v>
      </c>
      <c r="M32" s="63" t="n">
        <v>128211</v>
      </c>
      <c r="N32" s="141"/>
    </row>
    <row r="33" customFormat="false" ht="22.5" hidden="false" customHeight="true" outlineLevel="0" collapsed="false">
      <c r="A33" s="68" t="str">
        <f aca="false">IF(E33&lt;&gt;"",COUNTA($E$12:E33),"")</f>
        <v/>
      </c>
      <c r="B33" s="112" t="s">
        <v>915</v>
      </c>
      <c r="C33" s="117"/>
      <c r="D33" s="63"/>
      <c r="E33" s="63"/>
      <c r="F33" s="63"/>
      <c r="G33" s="63"/>
      <c r="H33" s="63"/>
      <c r="I33" s="63"/>
      <c r="J33" s="63"/>
      <c r="K33" s="63"/>
      <c r="L33" s="63"/>
      <c r="M33" s="63"/>
      <c r="N33" s="63"/>
      <c r="O33" s="63"/>
      <c r="P33" s="63"/>
      <c r="Q33" s="63"/>
      <c r="R33" s="63"/>
      <c r="S33" s="63"/>
      <c r="T33" s="63"/>
      <c r="U33" s="63"/>
      <c r="V33" s="63"/>
      <c r="W33" s="63"/>
    </row>
    <row r="34" customFormat="false" ht="11.45" hidden="false" customHeight="true" outlineLevel="0" collapsed="false">
      <c r="A34" s="68" t="n">
        <f aca="false">IF(E34&lt;&gt;"",COUNTA($E$12:E34),"")</f>
        <v>16</v>
      </c>
      <c r="B34" s="118" t="s">
        <v>889</v>
      </c>
      <c r="C34" s="110" t="s">
        <v>104</v>
      </c>
      <c r="D34" s="63" t="n">
        <v>3483</v>
      </c>
      <c r="E34" s="63" t="n">
        <v>17</v>
      </c>
      <c r="F34" s="63" t="n">
        <v>16</v>
      </c>
      <c r="G34" s="63" t="s">
        <v>19</v>
      </c>
      <c r="H34" s="63" t="s">
        <v>19</v>
      </c>
      <c r="I34" s="63" t="s">
        <v>19</v>
      </c>
      <c r="J34" s="63" t="s">
        <v>19</v>
      </c>
      <c r="K34" s="63" t="n">
        <v>15</v>
      </c>
      <c r="L34" s="63" t="s">
        <v>19</v>
      </c>
      <c r="M34" s="63" t="n">
        <v>3501</v>
      </c>
    </row>
    <row r="35" customFormat="false" ht="11.45" hidden="false" customHeight="true" outlineLevel="0" collapsed="false">
      <c r="A35" s="68" t="n">
        <f aca="false">IF(E35&lt;&gt;"",COUNTA($E$12:E35),"")</f>
        <v>17</v>
      </c>
      <c r="B35" s="118" t="s">
        <v>890</v>
      </c>
      <c r="C35" s="110" t="s">
        <v>104</v>
      </c>
      <c r="D35" s="63" t="n">
        <v>14648</v>
      </c>
      <c r="E35" s="63" t="n">
        <v>117</v>
      </c>
      <c r="F35" s="63" t="n">
        <v>120</v>
      </c>
      <c r="G35" s="63" t="n">
        <v>15</v>
      </c>
      <c r="H35" s="63" t="s">
        <v>19</v>
      </c>
      <c r="I35" s="63" t="n">
        <v>1</v>
      </c>
      <c r="J35" s="63" t="s">
        <v>19</v>
      </c>
      <c r="K35" s="63" t="n">
        <v>62</v>
      </c>
      <c r="L35" s="63" t="s">
        <v>19</v>
      </c>
      <c r="M35" s="63" t="n">
        <v>14822</v>
      </c>
    </row>
    <row r="36" customFormat="false" ht="11.45" hidden="false" customHeight="true" outlineLevel="0" collapsed="false">
      <c r="A36" s="68" t="n">
        <f aca="false">IF(E36&lt;&gt;"",COUNTA($E$12:E36),"")</f>
        <v>18</v>
      </c>
      <c r="B36" s="118" t="s">
        <v>891</v>
      </c>
      <c r="C36" s="110" t="s">
        <v>104</v>
      </c>
      <c r="D36" s="63" t="n">
        <v>31734</v>
      </c>
      <c r="E36" s="63" t="n">
        <v>319</v>
      </c>
      <c r="F36" s="63" t="n">
        <v>123</v>
      </c>
      <c r="G36" s="63" t="n">
        <v>38</v>
      </c>
      <c r="H36" s="63" t="s">
        <v>19</v>
      </c>
      <c r="I36" s="63" t="n">
        <v>25</v>
      </c>
      <c r="J36" s="63" t="s">
        <v>19</v>
      </c>
      <c r="K36" s="63" t="n">
        <v>110</v>
      </c>
      <c r="L36" s="63" t="s">
        <v>19</v>
      </c>
      <c r="M36" s="63" t="n">
        <v>32041</v>
      </c>
    </row>
    <row r="37" customFormat="false" ht="11.45" hidden="false" customHeight="true" outlineLevel="0" collapsed="false">
      <c r="A37" s="68" t="n">
        <f aca="false">IF(E37&lt;&gt;"",COUNTA($E$12:E37),"")</f>
        <v>19</v>
      </c>
      <c r="B37" s="119" t="s">
        <v>892</v>
      </c>
      <c r="C37" s="110" t="s">
        <v>104</v>
      </c>
      <c r="D37" s="63" t="n">
        <v>36536</v>
      </c>
      <c r="E37" s="63" t="n">
        <v>218</v>
      </c>
      <c r="F37" s="63" t="n">
        <v>65</v>
      </c>
      <c r="G37" s="63" t="n">
        <v>6</v>
      </c>
      <c r="H37" s="63" t="s">
        <v>19</v>
      </c>
      <c r="I37" s="63" t="n">
        <v>13</v>
      </c>
      <c r="J37" s="63" t="n">
        <v>3</v>
      </c>
      <c r="K37" s="63" t="n">
        <v>90</v>
      </c>
      <c r="L37" s="63" t="s">
        <v>19</v>
      </c>
      <c r="M37" s="63" t="n">
        <v>36716</v>
      </c>
    </row>
    <row r="38" customFormat="false" ht="11.45" hidden="false" customHeight="true" outlineLevel="0" collapsed="false">
      <c r="A38" s="68" t="n">
        <f aca="false">IF(E38&lt;&gt;"",COUNTA($E$12:E38),"")</f>
        <v>20</v>
      </c>
      <c r="B38" s="119" t="s">
        <v>893</v>
      </c>
      <c r="C38" s="110" t="s">
        <v>104</v>
      </c>
      <c r="D38" s="63" t="n">
        <v>22210</v>
      </c>
      <c r="E38" s="63" t="n">
        <v>143</v>
      </c>
      <c r="F38" s="63" t="n">
        <v>52</v>
      </c>
      <c r="G38" s="63" t="n">
        <v>6</v>
      </c>
      <c r="H38" s="63" t="s">
        <v>19</v>
      </c>
      <c r="I38" s="63" t="n">
        <v>4</v>
      </c>
      <c r="J38" s="63" t="s">
        <v>19</v>
      </c>
      <c r="K38" s="63" t="n">
        <v>60</v>
      </c>
      <c r="L38" s="63" t="s">
        <v>19</v>
      </c>
      <c r="M38" s="63" t="n">
        <v>22341</v>
      </c>
    </row>
    <row r="39" customFormat="false" ht="11.45" hidden="false" customHeight="true" outlineLevel="0" collapsed="false">
      <c r="A39" s="68" t="n">
        <f aca="false">IF(E39&lt;&gt;"",COUNTA($E$12:E39),"")</f>
        <v>21</v>
      </c>
      <c r="B39" s="119" t="s">
        <v>894</v>
      </c>
      <c r="C39" s="110" t="s">
        <v>104</v>
      </c>
      <c r="D39" s="63" t="n">
        <v>11098</v>
      </c>
      <c r="E39" s="63" t="n">
        <v>64</v>
      </c>
      <c r="F39" s="63" t="n">
        <v>34</v>
      </c>
      <c r="G39" s="63" t="n">
        <v>1</v>
      </c>
      <c r="H39" s="63" t="s">
        <v>19</v>
      </c>
      <c r="I39" s="63" t="n">
        <v>1</v>
      </c>
      <c r="J39" s="63" t="s">
        <v>19</v>
      </c>
      <c r="K39" s="63" t="n">
        <v>21</v>
      </c>
      <c r="L39" s="63" t="s">
        <v>19</v>
      </c>
      <c r="M39" s="63" t="n">
        <v>11174</v>
      </c>
    </row>
    <row r="40" customFormat="false" ht="11.45" hidden="false" customHeight="true" outlineLevel="0" collapsed="false">
      <c r="A40" s="68" t="str">
        <f aca="false">IF(E40&lt;&gt;"",COUNTA($E$12:E40),"")</f>
        <v/>
      </c>
      <c r="B40" s="118" t="s">
        <v>895</v>
      </c>
      <c r="C40" s="117"/>
    </row>
    <row r="41" customFormat="false" ht="11.45" hidden="false" customHeight="true" outlineLevel="0" collapsed="false">
      <c r="A41" s="68" t="n">
        <f aca="false">IF(E41&lt;&gt;"",COUNTA($E$12:E41),"")</f>
        <v>22</v>
      </c>
      <c r="B41" s="118" t="s">
        <v>896</v>
      </c>
      <c r="C41" s="110" t="s">
        <v>104</v>
      </c>
      <c r="D41" s="63" t="n">
        <v>7566</v>
      </c>
      <c r="E41" s="63" t="n">
        <v>38</v>
      </c>
      <c r="F41" s="63" t="n">
        <v>19</v>
      </c>
      <c r="G41" s="63" t="n">
        <v>4</v>
      </c>
      <c r="H41" s="63" t="s">
        <v>19</v>
      </c>
      <c r="I41" s="63" t="s">
        <v>19</v>
      </c>
      <c r="J41" s="63" t="s">
        <v>19</v>
      </c>
      <c r="K41" s="63" t="n">
        <v>7</v>
      </c>
      <c r="L41" s="63" t="s">
        <v>19</v>
      </c>
      <c r="M41" s="63" t="n">
        <v>7616</v>
      </c>
    </row>
    <row r="42" customFormat="false" ht="11.45" hidden="false" customHeight="true" outlineLevel="0" collapsed="false">
      <c r="A42" s="68" t="n">
        <f aca="false">IF(E42&lt;&gt;"",COUNTA($E$12:E42),"")</f>
        <v>23</v>
      </c>
      <c r="B42" s="118" t="s">
        <v>897</v>
      </c>
      <c r="C42" s="110" t="s">
        <v>104</v>
      </c>
      <c r="D42" s="63" t="n">
        <v>59560</v>
      </c>
      <c r="E42" s="63" t="n">
        <v>311</v>
      </c>
      <c r="F42" s="63" t="n">
        <v>160</v>
      </c>
      <c r="G42" s="63" t="n">
        <v>37</v>
      </c>
      <c r="H42" s="63" t="s">
        <v>19</v>
      </c>
      <c r="I42" s="63" t="s">
        <v>19</v>
      </c>
      <c r="J42" s="63" t="s">
        <v>19</v>
      </c>
      <c r="K42" s="63" t="n">
        <v>64</v>
      </c>
      <c r="L42" s="63" t="s">
        <v>19</v>
      </c>
      <c r="M42" s="63" t="n">
        <v>59967</v>
      </c>
    </row>
    <row r="43" customFormat="false" ht="11.45" hidden="false" customHeight="true" outlineLevel="0" collapsed="false">
      <c r="A43" s="68" t="n">
        <f aca="false">IF(E43&lt;&gt;"",COUNTA($E$12:E43),"")</f>
        <v>24</v>
      </c>
      <c r="B43" s="118" t="s">
        <v>898</v>
      </c>
      <c r="C43" s="110" t="s">
        <v>104</v>
      </c>
      <c r="D43" s="63" t="n">
        <v>511323</v>
      </c>
      <c r="E43" s="63" t="n">
        <v>3490</v>
      </c>
      <c r="F43" s="63" t="n">
        <v>1509</v>
      </c>
      <c r="G43" s="63" t="n">
        <v>241</v>
      </c>
      <c r="H43" s="63" t="s">
        <v>19</v>
      </c>
      <c r="I43" s="63" t="n">
        <v>155</v>
      </c>
      <c r="J43" s="63" t="n">
        <v>12</v>
      </c>
      <c r="K43" s="63" t="n">
        <v>1319</v>
      </c>
      <c r="L43" s="63" t="s">
        <v>19</v>
      </c>
      <c r="M43" s="63" t="n">
        <v>514848</v>
      </c>
    </row>
    <row r="44" customFormat="false" ht="11.45" hidden="false" customHeight="true" outlineLevel="0" collapsed="false">
      <c r="A44" s="68" t="n">
        <f aca="false">IF(E44&lt;&gt;"",COUNTA($E$12:E44),"")</f>
        <v>25</v>
      </c>
      <c r="B44" s="118" t="s">
        <v>95</v>
      </c>
      <c r="C44" s="110" t="s">
        <v>105</v>
      </c>
      <c r="D44" s="63" t="n">
        <v>100352</v>
      </c>
      <c r="E44" s="63" t="n">
        <v>859</v>
      </c>
      <c r="F44" s="63" t="n">
        <v>353</v>
      </c>
      <c r="G44" s="63" t="n">
        <v>64</v>
      </c>
      <c r="H44" s="63" t="s">
        <v>19</v>
      </c>
      <c r="I44" s="63" t="n">
        <v>30</v>
      </c>
      <c r="J44" s="63" t="n">
        <v>3</v>
      </c>
      <c r="K44" s="63" t="n">
        <v>263</v>
      </c>
      <c r="L44" s="63" t="s">
        <v>19</v>
      </c>
      <c r="M44" s="63" t="n">
        <v>101271</v>
      </c>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row>
    <row r="46" customFormat="false" ht="11.45" hidden="false" customHeight="true" outlineLevel="0" collapsed="false">
      <c r="A46" s="68" t="n">
        <f aca="false">IF(E46&lt;&gt;"",COUNTA($E$12:E46),"")</f>
        <v>26</v>
      </c>
      <c r="B46" s="118" t="s">
        <v>93</v>
      </c>
      <c r="C46" s="110" t="s">
        <v>104</v>
      </c>
      <c r="D46" s="63" t="n">
        <v>3908</v>
      </c>
      <c r="E46" s="63" t="n">
        <v>6</v>
      </c>
      <c r="F46" s="63" t="n">
        <v>6</v>
      </c>
      <c r="G46" s="63" t="n">
        <v>2</v>
      </c>
      <c r="H46" s="63" t="s">
        <v>19</v>
      </c>
      <c r="I46" s="63" t="s">
        <v>19</v>
      </c>
      <c r="J46" s="63" t="s">
        <v>19</v>
      </c>
      <c r="K46" s="63" t="n">
        <v>3</v>
      </c>
      <c r="L46" s="63" t="s">
        <v>19</v>
      </c>
      <c r="M46" s="63" t="n">
        <v>3917</v>
      </c>
      <c r="N46" s="142"/>
      <c r="O46" s="142"/>
      <c r="P46" s="142"/>
      <c r="Q46" s="142"/>
      <c r="R46" s="142"/>
      <c r="S46" s="142"/>
      <c r="T46" s="142"/>
      <c r="U46" s="142"/>
      <c r="V46" s="142"/>
      <c r="W46" s="142"/>
    </row>
    <row r="47" customFormat="false" ht="11.45" hidden="false" customHeight="true" outlineLevel="0" collapsed="false">
      <c r="A47" s="68" t="n">
        <f aca="false">IF(E47&lt;&gt;"",COUNTA($E$12:E47),"")</f>
        <v>27</v>
      </c>
      <c r="B47" s="118" t="s">
        <v>95</v>
      </c>
      <c r="C47" s="110" t="s">
        <v>105</v>
      </c>
      <c r="D47" s="63" t="n">
        <v>2981</v>
      </c>
      <c r="E47" s="63" t="n">
        <v>4</v>
      </c>
      <c r="F47" s="63" t="n">
        <v>6</v>
      </c>
      <c r="G47" s="63" t="n">
        <v>2</v>
      </c>
      <c r="H47" s="63" t="s">
        <v>19</v>
      </c>
      <c r="I47" s="63" t="s">
        <v>19</v>
      </c>
      <c r="J47" s="63" t="s">
        <v>19</v>
      </c>
      <c r="K47" s="63" t="n">
        <v>4</v>
      </c>
      <c r="L47" s="63" t="s">
        <v>19</v>
      </c>
      <c r="M47" s="63" t="n">
        <v>2987</v>
      </c>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23" min="13" style="97" width="8.7"/>
    <col collapsed="false" customWidth="false" hidden="false" outlineLevel="0" max="257" min="2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25</v>
      </c>
      <c r="B2" s="125"/>
      <c r="C2" s="125"/>
      <c r="D2" s="126" t="s">
        <v>67</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42059</v>
      </c>
      <c r="E13" s="63" t="n">
        <v>350</v>
      </c>
      <c r="F13" s="63" t="n">
        <v>11</v>
      </c>
      <c r="G13" s="63" t="n">
        <v>11</v>
      </c>
      <c r="H13" s="63" t="s">
        <v>19</v>
      </c>
      <c r="I13" s="63" t="n">
        <v>7</v>
      </c>
      <c r="J13" s="63" t="n">
        <v>2</v>
      </c>
      <c r="K13" s="63" t="s">
        <v>19</v>
      </c>
      <c r="L13" s="63" t="s">
        <v>19</v>
      </c>
      <c r="M13" s="63" t="n">
        <v>42413</v>
      </c>
    </row>
    <row r="14" customFormat="false" ht="11.45" hidden="false" customHeight="true" outlineLevel="0" collapsed="false">
      <c r="A14" s="68" t="n">
        <f aca="false">IF(E14&lt;&gt;"",COUNTA($E$12:E14),"")</f>
        <v>2</v>
      </c>
      <c r="B14" s="139" t="s">
        <v>880</v>
      </c>
      <c r="C14" s="140" t="s">
        <v>105</v>
      </c>
      <c r="D14" s="63" t="n">
        <v>66468</v>
      </c>
      <c r="E14" s="63" t="n">
        <v>482</v>
      </c>
      <c r="F14" s="63" t="n">
        <v>158</v>
      </c>
      <c r="G14" s="63" t="n">
        <v>35</v>
      </c>
      <c r="H14" s="63" t="s">
        <v>19</v>
      </c>
      <c r="I14" s="63" t="n">
        <v>16</v>
      </c>
      <c r="J14" s="63" t="n">
        <v>2</v>
      </c>
      <c r="K14" s="63" t="n">
        <v>101</v>
      </c>
      <c r="L14" s="63" t="s">
        <v>19</v>
      </c>
      <c r="M14" s="63" t="n">
        <v>66990</v>
      </c>
    </row>
    <row r="15" customFormat="false" ht="11.45" hidden="false" customHeight="true" outlineLevel="0" collapsed="false">
      <c r="A15" s="68" t="n">
        <f aca="false">IF(E15&lt;&gt;"",COUNTA($E$12:E15),"")</f>
        <v>3</v>
      </c>
      <c r="B15" s="139" t="s">
        <v>881</v>
      </c>
      <c r="C15" s="140" t="s">
        <v>104</v>
      </c>
      <c r="D15" s="63" t="n">
        <v>79549</v>
      </c>
      <c r="E15" s="63" t="n">
        <v>420</v>
      </c>
      <c r="F15" s="63" t="n">
        <v>156</v>
      </c>
      <c r="G15" s="63" t="n">
        <v>34</v>
      </c>
      <c r="H15" s="63" t="s">
        <v>19</v>
      </c>
      <c r="I15" s="63" t="n">
        <v>36</v>
      </c>
      <c r="J15" s="63" t="n">
        <v>3</v>
      </c>
      <c r="K15" s="63" t="n">
        <v>117</v>
      </c>
      <c r="L15" s="63" t="s">
        <v>19</v>
      </c>
      <c r="M15" s="63" t="n">
        <v>79972</v>
      </c>
    </row>
    <row r="16" customFormat="false" ht="22.5" hidden="false" customHeight="true" outlineLevel="0" collapsed="false">
      <c r="A16" s="68" t="str">
        <f aca="false">IF(E16&lt;&gt;"",COUNTA($E$12:E16),"")</f>
        <v/>
      </c>
      <c r="B16" s="62" t="s">
        <v>882</v>
      </c>
      <c r="C16" s="113"/>
    </row>
    <row r="17" customFormat="false" ht="22.5" hidden="false" customHeight="true" outlineLevel="0" collapsed="false">
      <c r="A17" s="68" t="n">
        <f aca="false">IF(E17&lt;&gt;"",COUNTA($E$12:E17),"")</f>
        <v>4</v>
      </c>
      <c r="B17" s="62" t="s">
        <v>913</v>
      </c>
      <c r="C17" s="110" t="s">
        <v>104</v>
      </c>
      <c r="D17" s="63" t="n">
        <v>32251</v>
      </c>
      <c r="E17" s="63" t="n">
        <v>323</v>
      </c>
      <c r="F17" s="63" t="n">
        <v>7</v>
      </c>
      <c r="G17" s="63" t="n">
        <v>6</v>
      </c>
      <c r="H17" s="63" t="s">
        <v>19</v>
      </c>
      <c r="I17" s="63" t="n">
        <v>3</v>
      </c>
      <c r="J17" s="63" t="n">
        <v>1</v>
      </c>
      <c r="K17" s="63" t="n">
        <v>6</v>
      </c>
      <c r="L17" s="63" t="s">
        <v>19</v>
      </c>
      <c r="M17" s="63" t="n">
        <v>32572</v>
      </c>
    </row>
    <row r="18" customFormat="false" ht="11.45" hidden="false" customHeight="true" outlineLevel="0" collapsed="false">
      <c r="A18" s="68" t="n">
        <f aca="false">IF(E18&lt;&gt;"",COUNTA($E$12:E18),"")</f>
        <v>5</v>
      </c>
      <c r="B18" s="62" t="s">
        <v>880</v>
      </c>
      <c r="C18" s="110" t="s">
        <v>105</v>
      </c>
      <c r="D18" s="63" t="n">
        <v>36610</v>
      </c>
      <c r="E18" s="63" t="n">
        <v>407</v>
      </c>
      <c r="F18" s="63" t="n">
        <v>81</v>
      </c>
      <c r="G18" s="63" t="n">
        <v>8</v>
      </c>
      <c r="H18" s="63" t="s">
        <v>19</v>
      </c>
      <c r="I18" s="63" t="n">
        <v>2</v>
      </c>
      <c r="J18" s="63" t="n">
        <v>1</v>
      </c>
      <c r="K18" s="63" t="n">
        <v>67</v>
      </c>
      <c r="L18" s="63" t="s">
        <v>19</v>
      </c>
      <c r="M18" s="63" t="n">
        <v>37029</v>
      </c>
    </row>
    <row r="19" customFormat="false" ht="22.5" hidden="false" customHeight="true" outlineLevel="0" collapsed="false">
      <c r="A19" s="68" t="str">
        <f aca="false">IF(E19&lt;&gt;"",COUNTA($E$12:E19),"")</f>
        <v/>
      </c>
      <c r="B19" s="62" t="s">
        <v>884</v>
      </c>
      <c r="C19" s="113"/>
    </row>
    <row r="20" customFormat="false" ht="11.45" hidden="false" customHeight="true" outlineLevel="0" collapsed="false">
      <c r="A20" s="68" t="n">
        <f aca="false">IF(E20&lt;&gt;"",COUNTA($E$12:E20),"")</f>
        <v>6</v>
      </c>
      <c r="B20" s="62" t="s">
        <v>879</v>
      </c>
      <c r="C20" s="110" t="s">
        <v>104</v>
      </c>
      <c r="D20" s="63" t="n">
        <v>3900</v>
      </c>
      <c r="E20" s="63" t="n">
        <v>15</v>
      </c>
      <c r="F20" s="63" t="n">
        <v>6</v>
      </c>
      <c r="G20" s="63" t="n">
        <v>1</v>
      </c>
      <c r="H20" s="63" t="s">
        <v>19</v>
      </c>
      <c r="I20" s="63" t="n">
        <v>1</v>
      </c>
      <c r="J20" s="63" t="n">
        <v>1</v>
      </c>
      <c r="K20" s="63" t="n">
        <v>1</v>
      </c>
      <c r="L20" s="63" t="s">
        <v>19</v>
      </c>
      <c r="M20" s="63" t="n">
        <v>3919</v>
      </c>
    </row>
    <row r="21" customFormat="false" ht="11.45" hidden="false" customHeight="true" outlineLevel="0" collapsed="false">
      <c r="A21" s="68" t="n">
        <f aca="false">IF(E21&lt;&gt;"",COUNTA($E$12:E21),"")</f>
        <v>7</v>
      </c>
      <c r="B21" s="62" t="s">
        <v>880</v>
      </c>
      <c r="C21" s="110" t="s">
        <v>105</v>
      </c>
      <c r="D21" s="63" t="n">
        <v>6768</v>
      </c>
      <c r="E21" s="63" t="n">
        <v>26</v>
      </c>
      <c r="F21" s="63" t="n">
        <v>16</v>
      </c>
      <c r="G21" s="63" t="n">
        <v>2</v>
      </c>
      <c r="H21" s="63" t="s">
        <v>19</v>
      </c>
      <c r="I21" s="63" t="n">
        <v>2</v>
      </c>
      <c r="J21" s="63" t="n">
        <v>2</v>
      </c>
      <c r="K21" s="63" t="n">
        <v>5</v>
      </c>
      <c r="L21" s="63" t="s">
        <v>19</v>
      </c>
      <c r="M21" s="63" t="n">
        <v>6804</v>
      </c>
    </row>
    <row r="22" customFormat="false" ht="11.45" hidden="false" customHeight="true" outlineLevel="0" collapsed="false">
      <c r="A22" s="68" t="n">
        <f aca="false">IF(E22&lt;&gt;"",COUNTA($E$12:E22),"")</f>
        <v>8</v>
      </c>
      <c r="B22" s="112" t="s">
        <v>881</v>
      </c>
      <c r="C22" s="110" t="s">
        <v>104</v>
      </c>
      <c r="D22" s="63" t="n">
        <v>7800</v>
      </c>
      <c r="E22" s="63" t="n">
        <v>30</v>
      </c>
      <c r="F22" s="63" t="n">
        <v>16</v>
      </c>
      <c r="G22" s="63" t="n">
        <v>2</v>
      </c>
      <c r="H22" s="63" t="s">
        <v>19</v>
      </c>
      <c r="I22" s="63" t="n">
        <v>2</v>
      </c>
      <c r="J22" s="63" t="n">
        <v>2</v>
      </c>
      <c r="K22" s="63" t="n">
        <v>6</v>
      </c>
      <c r="L22" s="63" t="s">
        <v>19</v>
      </c>
      <c r="M22" s="63" t="n">
        <v>7838</v>
      </c>
    </row>
    <row r="23" customFormat="false" ht="33.6" hidden="false" customHeight="true" outlineLevel="0" collapsed="false">
      <c r="A23" s="68" t="str">
        <f aca="false">IF(E23&lt;&gt;"",COUNTA($E$12:E23),"")</f>
        <v/>
      </c>
      <c r="B23" s="62" t="s">
        <v>914</v>
      </c>
      <c r="C23" s="113"/>
    </row>
    <row r="24" customFormat="false" ht="11.45" hidden="false" customHeight="true" outlineLevel="0" collapsed="false">
      <c r="A24" s="68" t="n">
        <f aca="false">IF(E24&lt;&gt;"",COUNTA($E$12:E24),"")</f>
        <v>9</v>
      </c>
      <c r="B24" s="62" t="s">
        <v>879</v>
      </c>
      <c r="C24" s="110" t="s">
        <v>104</v>
      </c>
      <c r="D24" s="63" t="n">
        <v>5898</v>
      </c>
      <c r="E24" s="63" t="n">
        <v>12</v>
      </c>
      <c r="F24" s="63" t="n">
        <v>5</v>
      </c>
      <c r="G24" s="63" t="n">
        <v>4</v>
      </c>
      <c r="H24" s="63" t="s">
        <v>19</v>
      </c>
      <c r="I24" s="63" t="n">
        <v>3</v>
      </c>
      <c r="J24" s="63" t="s">
        <v>19</v>
      </c>
      <c r="K24" s="63" t="s">
        <v>19</v>
      </c>
      <c r="L24" s="63" t="s">
        <v>19</v>
      </c>
      <c r="M24" s="63" t="n">
        <v>5912</v>
      </c>
      <c r="N24" s="63"/>
      <c r="O24" s="63"/>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22947</v>
      </c>
      <c r="E25" s="63" t="n">
        <v>49</v>
      </c>
      <c r="F25" s="63" t="n">
        <v>61</v>
      </c>
      <c r="G25" s="63" t="n">
        <v>25</v>
      </c>
      <c r="H25" s="63" t="s">
        <v>19</v>
      </c>
      <c r="I25" s="63" t="n">
        <v>12</v>
      </c>
      <c r="J25" s="63" t="s">
        <v>19</v>
      </c>
      <c r="K25" s="63" t="n">
        <v>30</v>
      </c>
      <c r="L25" s="63" t="s">
        <v>19</v>
      </c>
      <c r="M25" s="63" t="n">
        <v>23015</v>
      </c>
      <c r="N25" s="63"/>
      <c r="O25" s="63"/>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39278</v>
      </c>
      <c r="E26" s="63" t="n">
        <v>67</v>
      </c>
      <c r="F26" s="63" t="n">
        <v>80</v>
      </c>
      <c r="G26" s="63" t="n">
        <v>26</v>
      </c>
      <c r="H26" s="63" t="s">
        <v>19</v>
      </c>
      <c r="I26" s="63" t="n">
        <v>31</v>
      </c>
      <c r="J26" s="63" t="s">
        <v>19</v>
      </c>
      <c r="K26" s="63" t="n">
        <v>52</v>
      </c>
      <c r="L26" s="63" t="s">
        <v>19</v>
      </c>
      <c r="M26" s="63" t="n">
        <v>39342</v>
      </c>
      <c r="N26" s="63"/>
      <c r="O26" s="63"/>
      <c r="P26" s="63"/>
      <c r="Q26" s="63"/>
      <c r="R26" s="63"/>
      <c r="S26" s="63"/>
      <c r="T26" s="63"/>
      <c r="U26" s="63"/>
      <c r="V26" s="63"/>
      <c r="W26" s="63"/>
    </row>
    <row r="27" customFormat="false" ht="22.5" hidden="false" customHeight="true" outlineLevel="0" collapsed="false">
      <c r="A27" s="68" t="str">
        <f aca="false">IF(E27&lt;&gt;"",COUNTA($E$12:E27),"")</f>
        <v/>
      </c>
      <c r="B27" s="62" t="s">
        <v>886</v>
      </c>
      <c r="C27" s="113"/>
    </row>
    <row r="28" customFormat="false" ht="11.45" hidden="false" customHeight="true" outlineLevel="0" collapsed="false">
      <c r="A28" s="68" t="n">
        <f aca="false">IF(E28&lt;&gt;"",COUNTA($E$12:E28),"")</f>
        <v>12</v>
      </c>
      <c r="B28" s="62" t="s">
        <v>879</v>
      </c>
      <c r="C28" s="110" t="s">
        <v>104</v>
      </c>
      <c r="D28" s="63" t="n">
        <v>10</v>
      </c>
      <c r="E28" s="63" t="s">
        <v>19</v>
      </c>
      <c r="F28" s="63" t="s">
        <v>19</v>
      </c>
      <c r="G28" s="63" t="s">
        <v>19</v>
      </c>
      <c r="H28" s="63" t="s">
        <v>19</v>
      </c>
      <c r="I28" s="63" t="s">
        <v>19</v>
      </c>
      <c r="J28" s="63" t="s">
        <v>19</v>
      </c>
      <c r="K28" s="63" t="s">
        <v>19</v>
      </c>
      <c r="L28" s="63" t="s">
        <v>19</v>
      </c>
      <c r="M28" s="63" t="n">
        <v>10</v>
      </c>
      <c r="N28" s="63"/>
      <c r="O28" s="63"/>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142</v>
      </c>
      <c r="E29" s="63" t="s">
        <v>19</v>
      </c>
      <c r="F29" s="63" t="s">
        <v>19</v>
      </c>
      <c r="G29" s="63" t="s">
        <v>19</v>
      </c>
      <c r="H29" s="63" t="s">
        <v>19</v>
      </c>
      <c r="I29" s="63" t="s">
        <v>19</v>
      </c>
      <c r="J29" s="63" t="s">
        <v>19</v>
      </c>
      <c r="K29" s="63" t="s">
        <v>19</v>
      </c>
      <c r="L29" s="63" t="s">
        <v>19</v>
      </c>
      <c r="M29" s="63" t="n">
        <v>142</v>
      </c>
      <c r="N29" s="63"/>
      <c r="O29" s="63"/>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220</v>
      </c>
      <c r="E30" s="63" t="s">
        <v>19</v>
      </c>
      <c r="F30" s="63" t="s">
        <v>19</v>
      </c>
      <c r="G30" s="63" t="s">
        <v>19</v>
      </c>
      <c r="H30" s="63" t="s">
        <v>19</v>
      </c>
      <c r="I30" s="63" t="s">
        <v>19</v>
      </c>
      <c r="J30" s="63" t="s">
        <v>19</v>
      </c>
      <c r="K30" s="63" t="s">
        <v>19</v>
      </c>
      <c r="L30" s="63" t="s">
        <v>19</v>
      </c>
      <c r="M30" s="63" t="n">
        <v>220</v>
      </c>
      <c r="N30" s="63"/>
      <c r="O30" s="63"/>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c r="N31" s="63"/>
      <c r="O31" s="63"/>
      <c r="P31" s="63"/>
      <c r="Q31" s="63"/>
      <c r="R31" s="63"/>
      <c r="S31" s="63"/>
      <c r="T31" s="63"/>
      <c r="U31" s="63"/>
      <c r="V31" s="63"/>
      <c r="W31" s="63"/>
    </row>
    <row r="32" customFormat="false" ht="11.45" hidden="false" customHeight="true" outlineLevel="0" collapsed="false">
      <c r="A32" s="68" t="n">
        <f aca="false">IF(E32&lt;&gt;"",COUNTA($E$12:E32),"")</f>
        <v>15</v>
      </c>
      <c r="B32" s="112" t="s">
        <v>878</v>
      </c>
      <c r="C32" s="110" t="s">
        <v>104</v>
      </c>
      <c r="D32" s="63" t="n">
        <v>81893</v>
      </c>
      <c r="E32" s="63" t="n">
        <v>440</v>
      </c>
      <c r="F32" s="63" t="n">
        <v>159</v>
      </c>
      <c r="G32" s="63" t="n">
        <v>34</v>
      </c>
      <c r="H32" s="63" t="s">
        <v>19</v>
      </c>
      <c r="I32" s="63" t="n">
        <v>36</v>
      </c>
      <c r="J32" s="63" t="n">
        <v>3</v>
      </c>
      <c r="K32" s="63" t="n">
        <v>120</v>
      </c>
      <c r="L32" s="63" t="s">
        <v>19</v>
      </c>
      <c r="M32" s="63" t="n">
        <v>82336</v>
      </c>
      <c r="N32" s="141"/>
    </row>
    <row r="33" customFormat="false" ht="22.5" hidden="false" customHeight="true" outlineLevel="0" collapsed="false">
      <c r="A33" s="68" t="str">
        <f aca="false">IF(E33&lt;&gt;"",COUNTA($E$12:E33),"")</f>
        <v/>
      </c>
      <c r="B33" s="112" t="s">
        <v>915</v>
      </c>
      <c r="C33" s="117"/>
      <c r="D33" s="63"/>
      <c r="E33" s="63"/>
      <c r="F33" s="63"/>
      <c r="G33" s="63"/>
      <c r="H33" s="63"/>
      <c r="I33" s="63"/>
      <c r="J33" s="63"/>
      <c r="K33" s="63"/>
      <c r="L33" s="63"/>
      <c r="M33" s="63"/>
    </row>
    <row r="34" customFormat="false" ht="11.45" hidden="false" customHeight="true" outlineLevel="0" collapsed="false">
      <c r="A34" s="68" t="n">
        <f aca="false">IF(E34&lt;&gt;"",COUNTA($E$12:E34),"")</f>
        <v>16</v>
      </c>
      <c r="B34" s="118" t="s">
        <v>889</v>
      </c>
      <c r="C34" s="110" t="s">
        <v>104</v>
      </c>
      <c r="D34" s="63" t="n">
        <v>2653</v>
      </c>
      <c r="E34" s="63" t="n">
        <v>13</v>
      </c>
      <c r="F34" s="63" t="s">
        <v>19</v>
      </c>
      <c r="G34" s="63" t="s">
        <v>19</v>
      </c>
      <c r="H34" s="63" t="s">
        <v>19</v>
      </c>
      <c r="I34" s="63" t="s">
        <v>19</v>
      </c>
      <c r="J34" s="63" t="s">
        <v>19</v>
      </c>
      <c r="K34" s="63" t="n">
        <v>3</v>
      </c>
      <c r="L34" s="63" t="s">
        <v>19</v>
      </c>
      <c r="M34" s="63" t="n">
        <v>2663</v>
      </c>
    </row>
    <row r="35" customFormat="false" ht="11.45" hidden="false" customHeight="true" outlineLevel="0" collapsed="false">
      <c r="A35" s="68" t="n">
        <f aca="false">IF(E35&lt;&gt;"",COUNTA($E$12:E35),"")</f>
        <v>17</v>
      </c>
      <c r="B35" s="118" t="s">
        <v>890</v>
      </c>
      <c r="C35" s="110" t="s">
        <v>104</v>
      </c>
      <c r="D35" s="63" t="n">
        <v>13199</v>
      </c>
      <c r="E35" s="63" t="n">
        <v>29</v>
      </c>
      <c r="F35" s="63" t="n">
        <v>24</v>
      </c>
      <c r="G35" s="63" t="n">
        <v>11</v>
      </c>
      <c r="H35" s="63" t="s">
        <v>19</v>
      </c>
      <c r="I35" s="63" t="n">
        <v>27</v>
      </c>
      <c r="J35" s="63" t="s">
        <v>19</v>
      </c>
      <c r="K35" s="63" t="n">
        <v>13</v>
      </c>
      <c r="L35" s="63" t="s">
        <v>19</v>
      </c>
      <c r="M35" s="63" t="n">
        <v>13212</v>
      </c>
    </row>
    <row r="36" customFormat="false" ht="11.45" hidden="false" customHeight="true" outlineLevel="0" collapsed="false">
      <c r="A36" s="68" t="n">
        <f aca="false">IF(E36&lt;&gt;"",COUNTA($E$12:E36),"")</f>
        <v>18</v>
      </c>
      <c r="B36" s="118" t="s">
        <v>891</v>
      </c>
      <c r="C36" s="110" t="s">
        <v>104</v>
      </c>
      <c r="D36" s="63" t="n">
        <v>19100</v>
      </c>
      <c r="E36" s="63" t="n">
        <v>66</v>
      </c>
      <c r="F36" s="63" t="n">
        <v>36</v>
      </c>
      <c r="G36" s="63" t="n">
        <v>11</v>
      </c>
      <c r="H36" s="63" t="s">
        <v>19</v>
      </c>
      <c r="I36" s="63" t="n">
        <v>3</v>
      </c>
      <c r="J36" s="63" t="n">
        <v>1</v>
      </c>
      <c r="K36" s="63" t="n">
        <v>32</v>
      </c>
      <c r="L36" s="63" t="s">
        <v>19</v>
      </c>
      <c r="M36" s="63" t="n">
        <v>19167</v>
      </c>
    </row>
    <row r="37" customFormat="false" ht="11.45" hidden="false" customHeight="true" outlineLevel="0" collapsed="false">
      <c r="A37" s="68" t="n">
        <f aca="false">IF(E37&lt;&gt;"",COUNTA($E$12:E37),"")</f>
        <v>19</v>
      </c>
      <c r="B37" s="119" t="s">
        <v>892</v>
      </c>
      <c r="C37" s="110" t="s">
        <v>104</v>
      </c>
      <c r="D37" s="63" t="n">
        <v>17823</v>
      </c>
      <c r="E37" s="63" t="n">
        <v>108</v>
      </c>
      <c r="F37" s="63" t="n">
        <v>42</v>
      </c>
      <c r="G37" s="63" t="n">
        <v>3</v>
      </c>
      <c r="H37" s="63" t="s">
        <v>19</v>
      </c>
      <c r="I37" s="63" t="n">
        <v>5</v>
      </c>
      <c r="J37" s="63" t="n">
        <v>2</v>
      </c>
      <c r="K37" s="63" t="n">
        <v>31</v>
      </c>
      <c r="L37" s="63" t="s">
        <v>19</v>
      </c>
      <c r="M37" s="63" t="n">
        <v>17937</v>
      </c>
    </row>
    <row r="38" customFormat="false" ht="11.45" hidden="false" customHeight="true" outlineLevel="0" collapsed="false">
      <c r="A38" s="68" t="n">
        <f aca="false">IF(E38&lt;&gt;"",COUNTA($E$12:E38),"")</f>
        <v>20</v>
      </c>
      <c r="B38" s="119" t="s">
        <v>893</v>
      </c>
      <c r="C38" s="110" t="s">
        <v>104</v>
      </c>
      <c r="D38" s="63" t="n">
        <v>13989</v>
      </c>
      <c r="E38" s="63" t="n">
        <v>124</v>
      </c>
      <c r="F38" s="63" t="n">
        <v>20</v>
      </c>
      <c r="G38" s="63" t="n">
        <v>2</v>
      </c>
      <c r="H38" s="63" t="s">
        <v>19</v>
      </c>
      <c r="I38" s="63" t="s">
        <v>19</v>
      </c>
      <c r="J38" s="63" t="s">
        <v>19</v>
      </c>
      <c r="K38" s="63" t="n">
        <v>18</v>
      </c>
      <c r="L38" s="63" t="s">
        <v>19</v>
      </c>
      <c r="M38" s="63" t="n">
        <v>14115</v>
      </c>
    </row>
    <row r="39" customFormat="false" ht="11.45" hidden="false" customHeight="true" outlineLevel="0" collapsed="false">
      <c r="A39" s="68" t="n">
        <f aca="false">IF(E39&lt;&gt;"",COUNTA($E$12:E39),"")</f>
        <v>21</v>
      </c>
      <c r="B39" s="119" t="s">
        <v>894</v>
      </c>
      <c r="C39" s="110" t="s">
        <v>104</v>
      </c>
      <c r="D39" s="63" t="n">
        <v>8481</v>
      </c>
      <c r="E39" s="63" t="n">
        <v>64</v>
      </c>
      <c r="F39" s="63" t="n">
        <v>20</v>
      </c>
      <c r="G39" s="63" t="n">
        <v>6</v>
      </c>
      <c r="H39" s="63" t="s">
        <v>19</v>
      </c>
      <c r="I39" s="63" t="n">
        <v>1</v>
      </c>
      <c r="J39" s="63" t="s">
        <v>19</v>
      </c>
      <c r="K39" s="63" t="n">
        <v>10</v>
      </c>
      <c r="L39" s="63" t="s">
        <v>19</v>
      </c>
      <c r="M39" s="63" t="n">
        <v>8554</v>
      </c>
    </row>
    <row r="40" customFormat="false" ht="11.45" hidden="false" customHeight="true" outlineLevel="0" collapsed="false">
      <c r="A40" s="68" t="str">
        <f aca="false">IF(E40&lt;&gt;"",COUNTA($E$12:E40),"")</f>
        <v/>
      </c>
      <c r="B40" s="118" t="s">
        <v>895</v>
      </c>
      <c r="C40" s="117"/>
    </row>
    <row r="41" customFormat="false" ht="11.45" hidden="false" customHeight="true" outlineLevel="0" collapsed="false">
      <c r="A41" s="68" t="n">
        <f aca="false">IF(E41&lt;&gt;"",COUNTA($E$12:E41),"")</f>
        <v>22</v>
      </c>
      <c r="B41" s="118" t="s">
        <v>896</v>
      </c>
      <c r="C41" s="110" t="s">
        <v>104</v>
      </c>
      <c r="D41" s="63" t="n">
        <v>6648</v>
      </c>
      <c r="E41" s="63" t="n">
        <v>36</v>
      </c>
      <c r="F41" s="63" t="n">
        <v>17</v>
      </c>
      <c r="G41" s="63" t="n">
        <v>1</v>
      </c>
      <c r="H41" s="63" t="s">
        <v>19</v>
      </c>
      <c r="I41" s="63" t="s">
        <v>19</v>
      </c>
      <c r="J41" s="63" t="s">
        <v>19</v>
      </c>
      <c r="K41" s="63" t="n">
        <v>13</v>
      </c>
      <c r="L41" s="63" t="s">
        <v>19</v>
      </c>
      <c r="M41" s="63" t="n">
        <v>6688</v>
      </c>
    </row>
    <row r="42" customFormat="false" ht="11.45" hidden="false" customHeight="true" outlineLevel="0" collapsed="false">
      <c r="A42" s="68" t="n">
        <f aca="false">IF(E42&lt;&gt;"",COUNTA($E$12:E42),"")</f>
        <v>23</v>
      </c>
      <c r="B42" s="118" t="s">
        <v>897</v>
      </c>
      <c r="C42" s="110" t="s">
        <v>104</v>
      </c>
      <c r="D42" s="63" t="n">
        <v>52735</v>
      </c>
      <c r="E42" s="63" t="n">
        <v>300</v>
      </c>
      <c r="F42" s="63" t="n">
        <v>147</v>
      </c>
      <c r="G42" s="63" t="n">
        <v>8</v>
      </c>
      <c r="H42" s="63" t="s">
        <v>19</v>
      </c>
      <c r="I42" s="63" t="s">
        <v>19</v>
      </c>
      <c r="J42" s="63" t="s">
        <v>19</v>
      </c>
      <c r="K42" s="63" t="n">
        <v>106</v>
      </c>
      <c r="L42" s="63" t="s">
        <v>19</v>
      </c>
      <c r="M42" s="63" t="n">
        <v>53076</v>
      </c>
    </row>
    <row r="43" customFormat="false" ht="11.45" hidden="false" customHeight="true" outlineLevel="0" collapsed="false">
      <c r="A43" s="68" t="n">
        <f aca="false">IF(E43&lt;&gt;"",COUNTA($E$12:E43),"")</f>
        <v>24</v>
      </c>
      <c r="B43" s="118" t="s">
        <v>898</v>
      </c>
      <c r="C43" s="110" t="s">
        <v>104</v>
      </c>
      <c r="D43" s="63" t="n">
        <v>331209</v>
      </c>
      <c r="E43" s="63" t="n">
        <v>2005</v>
      </c>
      <c r="F43" s="63" t="n">
        <v>691</v>
      </c>
      <c r="G43" s="63" t="n">
        <v>121</v>
      </c>
      <c r="H43" s="63" t="s">
        <v>19</v>
      </c>
      <c r="I43" s="63" t="n">
        <v>89</v>
      </c>
      <c r="J43" s="63" t="n">
        <v>11</v>
      </c>
      <c r="K43" s="63" t="n">
        <v>505</v>
      </c>
      <c r="L43" s="63" t="s">
        <v>19</v>
      </c>
      <c r="M43" s="63" t="n">
        <v>333311</v>
      </c>
    </row>
    <row r="44" customFormat="false" ht="11.45" hidden="false" customHeight="true" outlineLevel="0" collapsed="false">
      <c r="A44" s="68" t="n">
        <f aca="false">IF(E44&lt;&gt;"",COUNTA($E$12:E44),"")</f>
        <v>25</v>
      </c>
      <c r="B44" s="118" t="s">
        <v>95</v>
      </c>
      <c r="C44" s="110" t="s">
        <v>105</v>
      </c>
      <c r="D44" s="63" t="n">
        <v>68360</v>
      </c>
      <c r="E44" s="63" t="n">
        <v>497</v>
      </c>
      <c r="F44" s="63" t="n">
        <v>162</v>
      </c>
      <c r="G44" s="63" t="n">
        <v>35</v>
      </c>
      <c r="H44" s="63" t="s">
        <v>19</v>
      </c>
      <c r="I44" s="63" t="n">
        <v>16</v>
      </c>
      <c r="J44" s="63" t="n">
        <v>2</v>
      </c>
      <c r="K44" s="63" t="n">
        <v>105</v>
      </c>
      <c r="L44" s="63" t="s">
        <v>19</v>
      </c>
      <c r="M44" s="63" t="n">
        <v>68898</v>
      </c>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row>
    <row r="46" customFormat="false" ht="11.45" hidden="false" customHeight="true" outlineLevel="0" collapsed="false">
      <c r="A46" s="68" t="n">
        <f aca="false">IF(E46&lt;&gt;"",COUNTA($E$12:E46),"")</f>
        <v>26</v>
      </c>
      <c r="B46" s="118" t="s">
        <v>93</v>
      </c>
      <c r="C46" s="110" t="s">
        <v>104</v>
      </c>
      <c r="D46" s="63" t="n">
        <v>2344</v>
      </c>
      <c r="E46" s="63" t="n">
        <v>20</v>
      </c>
      <c r="F46" s="63" t="n">
        <v>3</v>
      </c>
      <c r="G46" s="63" t="s">
        <v>19</v>
      </c>
      <c r="H46" s="63" t="s">
        <v>19</v>
      </c>
      <c r="I46" s="63" t="s">
        <v>19</v>
      </c>
      <c r="J46" s="63" t="s">
        <v>19</v>
      </c>
      <c r="K46" s="63" t="n">
        <v>3</v>
      </c>
      <c r="L46" s="63" t="s">
        <v>19</v>
      </c>
      <c r="M46" s="63" t="n">
        <v>2364</v>
      </c>
      <c r="N46" s="142"/>
      <c r="O46" s="142"/>
      <c r="P46" s="142"/>
      <c r="Q46" s="142"/>
      <c r="R46" s="142"/>
      <c r="S46" s="142"/>
      <c r="T46" s="142"/>
      <c r="U46" s="142"/>
      <c r="V46" s="142"/>
      <c r="W46" s="142"/>
    </row>
    <row r="47" customFormat="false" ht="11.45" hidden="false" customHeight="true" outlineLevel="0" collapsed="false">
      <c r="A47" s="68" t="n">
        <f aca="false">IF(E47&lt;&gt;"",COUNTA($E$12:E47),"")</f>
        <v>27</v>
      </c>
      <c r="B47" s="118" t="s">
        <v>95</v>
      </c>
      <c r="C47" s="110" t="s">
        <v>105</v>
      </c>
      <c r="D47" s="63" t="n">
        <v>1892</v>
      </c>
      <c r="E47" s="63" t="n">
        <v>15</v>
      </c>
      <c r="F47" s="63" t="n">
        <v>4</v>
      </c>
      <c r="G47" s="63" t="s">
        <v>19</v>
      </c>
      <c r="H47" s="63" t="s">
        <v>19</v>
      </c>
      <c r="I47" s="63" t="s">
        <v>19</v>
      </c>
      <c r="J47" s="63" t="s">
        <v>19</v>
      </c>
      <c r="K47" s="63" t="n">
        <v>3</v>
      </c>
      <c r="L47" s="63" t="s">
        <v>19</v>
      </c>
      <c r="M47" s="63" t="n">
        <v>1908</v>
      </c>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23" min="13" style="97" width="8.7"/>
    <col collapsed="false" customWidth="false" hidden="false" outlineLevel="0" max="257" min="2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26</v>
      </c>
      <c r="B2" s="125"/>
      <c r="C2" s="125"/>
      <c r="D2" s="126" t="s">
        <v>69</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60805</v>
      </c>
      <c r="E13" s="63" t="n">
        <v>313</v>
      </c>
      <c r="F13" s="63" t="n">
        <v>15</v>
      </c>
      <c r="G13" s="63" t="n">
        <v>15</v>
      </c>
      <c r="H13" s="63" t="s">
        <v>19</v>
      </c>
      <c r="I13" s="63" t="n">
        <v>8</v>
      </c>
      <c r="J13" s="63" t="n">
        <v>1</v>
      </c>
      <c r="K13" s="63" t="s">
        <v>19</v>
      </c>
      <c r="L13" s="63" t="s">
        <v>19</v>
      </c>
      <c r="M13" s="63" t="n">
        <v>61125</v>
      </c>
    </row>
    <row r="14" customFormat="false" ht="11.45" hidden="false" customHeight="true" outlineLevel="0" collapsed="false">
      <c r="A14" s="68" t="n">
        <f aca="false">IF(E14&lt;&gt;"",COUNTA($E$12:E14),"")</f>
        <v>2</v>
      </c>
      <c r="B14" s="139" t="s">
        <v>880</v>
      </c>
      <c r="C14" s="140" t="s">
        <v>105</v>
      </c>
      <c r="D14" s="63" t="n">
        <v>103100</v>
      </c>
      <c r="E14" s="63" t="n">
        <v>671</v>
      </c>
      <c r="F14" s="63" t="n">
        <v>172</v>
      </c>
      <c r="G14" s="63" t="n">
        <v>30</v>
      </c>
      <c r="H14" s="63" t="s">
        <v>19</v>
      </c>
      <c r="I14" s="63" t="n">
        <v>43</v>
      </c>
      <c r="J14" s="63" t="n">
        <v>3</v>
      </c>
      <c r="K14" s="63" t="n">
        <v>136</v>
      </c>
      <c r="L14" s="63" t="s">
        <v>19</v>
      </c>
      <c r="M14" s="63" t="n">
        <v>103764</v>
      </c>
    </row>
    <row r="15" customFormat="false" ht="11.45" hidden="false" customHeight="true" outlineLevel="0" collapsed="false">
      <c r="A15" s="68" t="n">
        <f aca="false">IF(E15&lt;&gt;"",COUNTA($E$12:E15),"")</f>
        <v>3</v>
      </c>
      <c r="B15" s="139" t="s">
        <v>881</v>
      </c>
      <c r="C15" s="140" t="s">
        <v>104</v>
      </c>
      <c r="D15" s="63" t="n">
        <v>130959</v>
      </c>
      <c r="E15" s="63" t="n">
        <v>732</v>
      </c>
      <c r="F15" s="63" t="n">
        <v>241</v>
      </c>
      <c r="G15" s="63" t="n">
        <v>29</v>
      </c>
      <c r="H15" s="63" t="s">
        <v>19</v>
      </c>
      <c r="I15" s="63" t="n">
        <v>68</v>
      </c>
      <c r="J15" s="63" t="n">
        <v>1</v>
      </c>
      <c r="K15" s="63" t="n">
        <v>217</v>
      </c>
      <c r="L15" s="63" t="s">
        <v>19</v>
      </c>
      <c r="M15" s="63" t="n">
        <v>131647</v>
      </c>
    </row>
    <row r="16" customFormat="false" ht="22.5" hidden="false" customHeight="true" outlineLevel="0" collapsed="false">
      <c r="A16" s="68" t="str">
        <f aca="false">IF(E16&lt;&gt;"",COUNTA($E$12:E16),"")</f>
        <v/>
      </c>
      <c r="B16" s="62" t="s">
        <v>882</v>
      </c>
      <c r="C16" s="113"/>
    </row>
    <row r="17" customFormat="false" ht="22.5" hidden="false" customHeight="true" outlineLevel="0" collapsed="false">
      <c r="A17" s="68" t="n">
        <f aca="false">IF(E17&lt;&gt;"",COUNTA($E$12:E17),"")</f>
        <v>4</v>
      </c>
      <c r="B17" s="62" t="s">
        <v>913</v>
      </c>
      <c r="C17" s="110" t="s">
        <v>104</v>
      </c>
      <c r="D17" s="63" t="n">
        <v>45298</v>
      </c>
      <c r="E17" s="63" t="n">
        <v>239</v>
      </c>
      <c r="F17" s="63" t="n">
        <v>11</v>
      </c>
      <c r="G17" s="63" t="n">
        <v>10</v>
      </c>
      <c r="H17" s="63" t="s">
        <v>19</v>
      </c>
      <c r="I17" s="63" t="n">
        <v>3</v>
      </c>
      <c r="J17" s="63" t="n">
        <v>1</v>
      </c>
      <c r="K17" s="63" t="n">
        <v>3</v>
      </c>
      <c r="L17" s="63" t="s">
        <v>19</v>
      </c>
      <c r="M17" s="63" t="n">
        <v>45542</v>
      </c>
    </row>
    <row r="18" customFormat="false" ht="11.45" hidden="false" customHeight="true" outlineLevel="0" collapsed="false">
      <c r="A18" s="68" t="n">
        <f aca="false">IF(E18&lt;&gt;"",COUNTA($E$12:E18),"")</f>
        <v>5</v>
      </c>
      <c r="B18" s="62" t="s">
        <v>880</v>
      </c>
      <c r="C18" s="110" t="s">
        <v>105</v>
      </c>
      <c r="D18" s="63" t="n">
        <v>49988</v>
      </c>
      <c r="E18" s="63" t="n">
        <v>286</v>
      </c>
      <c r="F18" s="63" t="n">
        <v>64</v>
      </c>
      <c r="G18" s="63" t="n">
        <v>17</v>
      </c>
      <c r="H18" s="63" t="s">
        <v>19</v>
      </c>
      <c r="I18" s="63" t="n">
        <v>5</v>
      </c>
      <c r="J18" s="63" t="n">
        <v>3</v>
      </c>
      <c r="K18" s="63" t="n">
        <v>37</v>
      </c>
      <c r="L18" s="63" t="s">
        <v>19</v>
      </c>
      <c r="M18" s="63" t="n">
        <v>50296</v>
      </c>
    </row>
    <row r="19" customFormat="false" ht="22.5" hidden="false" customHeight="true" outlineLevel="0" collapsed="false">
      <c r="A19" s="68" t="str">
        <f aca="false">IF(E19&lt;&gt;"",COUNTA($E$12:E19),"")</f>
        <v/>
      </c>
      <c r="B19" s="62" t="s">
        <v>884</v>
      </c>
      <c r="C19" s="113"/>
    </row>
    <row r="20" customFormat="false" ht="11.45" hidden="false" customHeight="true" outlineLevel="0" collapsed="false">
      <c r="A20" s="68" t="n">
        <f aca="false">IF(E20&lt;&gt;"",COUNTA($E$12:E20),"")</f>
        <v>6</v>
      </c>
      <c r="B20" s="62" t="s">
        <v>879</v>
      </c>
      <c r="C20" s="110" t="s">
        <v>104</v>
      </c>
      <c r="D20" s="63" t="n">
        <v>5812</v>
      </c>
      <c r="E20" s="63" t="n">
        <v>28</v>
      </c>
      <c r="F20" s="63" t="n">
        <v>5</v>
      </c>
      <c r="G20" s="63" t="n">
        <v>3</v>
      </c>
      <c r="H20" s="63" t="s">
        <v>19</v>
      </c>
      <c r="I20" s="63" t="s">
        <v>19</v>
      </c>
      <c r="J20" s="63" t="s">
        <v>19</v>
      </c>
      <c r="K20" s="63" t="n">
        <v>3</v>
      </c>
      <c r="L20" s="63" t="s">
        <v>19</v>
      </c>
      <c r="M20" s="63" t="n">
        <v>5842</v>
      </c>
    </row>
    <row r="21" customFormat="false" ht="11.45" hidden="false" customHeight="true" outlineLevel="0" collapsed="false">
      <c r="A21" s="68" t="n">
        <f aca="false">IF(E21&lt;&gt;"",COUNTA($E$12:E21),"")</f>
        <v>7</v>
      </c>
      <c r="B21" s="62" t="s">
        <v>880</v>
      </c>
      <c r="C21" s="110" t="s">
        <v>105</v>
      </c>
      <c r="D21" s="63" t="n">
        <v>9799</v>
      </c>
      <c r="E21" s="63" t="n">
        <v>52</v>
      </c>
      <c r="F21" s="63" t="n">
        <v>11</v>
      </c>
      <c r="G21" s="63" t="n">
        <v>7</v>
      </c>
      <c r="H21" s="63" t="s">
        <v>19</v>
      </c>
      <c r="I21" s="63" t="s">
        <v>19</v>
      </c>
      <c r="J21" s="63" t="s">
        <v>19</v>
      </c>
      <c r="K21" s="63" t="n">
        <v>6</v>
      </c>
      <c r="L21" s="63" t="s">
        <v>19</v>
      </c>
      <c r="M21" s="63" t="n">
        <v>9856</v>
      </c>
    </row>
    <row r="22" customFormat="false" ht="11.45" hidden="false" customHeight="true" outlineLevel="0" collapsed="false">
      <c r="A22" s="68" t="n">
        <f aca="false">IF(E22&lt;&gt;"",COUNTA($E$12:E22),"")</f>
        <v>8</v>
      </c>
      <c r="B22" s="112" t="s">
        <v>881</v>
      </c>
      <c r="C22" s="110" t="s">
        <v>104</v>
      </c>
      <c r="D22" s="63" t="n">
        <v>11624</v>
      </c>
      <c r="E22" s="63" t="n">
        <v>56</v>
      </c>
      <c r="F22" s="63" t="n">
        <v>12</v>
      </c>
      <c r="G22" s="63" t="n">
        <v>6</v>
      </c>
      <c r="H22" s="63" t="s">
        <v>19</v>
      </c>
      <c r="I22" s="63" t="s">
        <v>19</v>
      </c>
      <c r="J22" s="63" t="s">
        <v>19</v>
      </c>
      <c r="K22" s="63" t="n">
        <v>8</v>
      </c>
      <c r="L22" s="63" t="s">
        <v>19</v>
      </c>
      <c r="M22" s="63" t="n">
        <v>11684</v>
      </c>
    </row>
    <row r="23" customFormat="false" ht="33.6" hidden="false" customHeight="true" outlineLevel="0" collapsed="false">
      <c r="A23" s="68" t="str">
        <f aca="false">IF(E23&lt;&gt;"",COUNTA($E$12:E23),"")</f>
        <v/>
      </c>
      <c r="B23" s="62" t="s">
        <v>914</v>
      </c>
      <c r="C23" s="113"/>
    </row>
    <row r="24" customFormat="false" ht="11.45" hidden="false" customHeight="true" outlineLevel="0" collapsed="false">
      <c r="A24" s="68" t="n">
        <f aca="false">IF(E24&lt;&gt;"",COUNTA($E$12:E24),"")</f>
        <v>9</v>
      </c>
      <c r="B24" s="62" t="s">
        <v>879</v>
      </c>
      <c r="C24" s="110" t="s">
        <v>104</v>
      </c>
      <c r="D24" s="63" t="n">
        <v>9629</v>
      </c>
      <c r="E24" s="63" t="n">
        <v>46</v>
      </c>
      <c r="F24" s="63" t="n">
        <v>5</v>
      </c>
      <c r="G24" s="63" t="n">
        <v>2</v>
      </c>
      <c r="H24" s="63" t="s">
        <v>19</v>
      </c>
      <c r="I24" s="63" t="n">
        <v>3</v>
      </c>
      <c r="J24" s="63" t="s">
        <v>19</v>
      </c>
      <c r="K24" s="63" t="s">
        <v>19</v>
      </c>
      <c r="L24" s="63" t="s">
        <v>19</v>
      </c>
      <c r="M24" s="63" t="n">
        <v>9677</v>
      </c>
      <c r="N24" s="63"/>
      <c r="O24" s="63"/>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42777</v>
      </c>
      <c r="E25" s="63" t="n">
        <v>333</v>
      </c>
      <c r="F25" s="63" t="n">
        <v>97</v>
      </c>
      <c r="G25" s="63" t="n">
        <v>6</v>
      </c>
      <c r="H25" s="63" t="s">
        <v>19</v>
      </c>
      <c r="I25" s="63" t="n">
        <v>32</v>
      </c>
      <c r="J25" s="63" t="s">
        <v>19</v>
      </c>
      <c r="K25" s="63" t="n">
        <v>92</v>
      </c>
      <c r="L25" s="63" t="s">
        <v>19</v>
      </c>
      <c r="M25" s="63" t="n">
        <v>43083</v>
      </c>
      <c r="N25" s="63"/>
      <c r="O25" s="63"/>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72797</v>
      </c>
      <c r="E26" s="63" t="n">
        <v>437</v>
      </c>
      <c r="F26" s="63" t="n">
        <v>184</v>
      </c>
      <c r="G26" s="63" t="n">
        <v>13</v>
      </c>
      <c r="H26" s="63" t="s">
        <v>19</v>
      </c>
      <c r="I26" s="63" t="n">
        <v>47</v>
      </c>
      <c r="J26" s="63" t="s">
        <v>19</v>
      </c>
      <c r="K26" s="63" t="n">
        <v>172</v>
      </c>
      <c r="L26" s="63" t="s">
        <v>19</v>
      </c>
      <c r="M26" s="63" t="n">
        <v>73199</v>
      </c>
      <c r="N26" s="63"/>
      <c r="O26" s="63"/>
      <c r="P26" s="63"/>
      <c r="Q26" s="63"/>
      <c r="R26" s="63"/>
      <c r="S26" s="63"/>
      <c r="T26" s="63"/>
      <c r="U26" s="63"/>
      <c r="V26" s="63"/>
      <c r="W26" s="63"/>
    </row>
    <row r="27" customFormat="false" ht="22.5" hidden="false" customHeight="true" outlineLevel="0" collapsed="false">
      <c r="A27" s="68" t="str">
        <f aca="false">IF(E27&lt;&gt;"",COUNTA($E$12:E27),"")</f>
        <v/>
      </c>
      <c r="B27" s="62" t="s">
        <v>886</v>
      </c>
      <c r="C27" s="113"/>
    </row>
    <row r="28" customFormat="false" ht="11.45" hidden="false" customHeight="true" outlineLevel="0" collapsed="false">
      <c r="A28" s="68" t="n">
        <f aca="false">IF(E28&lt;&gt;"",COUNTA($E$12:E28),"")</f>
        <v>12</v>
      </c>
      <c r="B28" s="62" t="s">
        <v>879</v>
      </c>
      <c r="C28" s="110" t="s">
        <v>104</v>
      </c>
      <c r="D28" s="63" t="n">
        <v>66</v>
      </c>
      <c r="E28" s="63" t="s">
        <v>19</v>
      </c>
      <c r="F28" s="63" t="s">
        <v>19</v>
      </c>
      <c r="G28" s="63" t="s">
        <v>19</v>
      </c>
      <c r="H28" s="63" t="s">
        <v>19</v>
      </c>
      <c r="I28" s="63" t="n">
        <v>2</v>
      </c>
      <c r="J28" s="63" t="s">
        <v>19</v>
      </c>
      <c r="K28" s="63" t="s">
        <v>19</v>
      </c>
      <c r="L28" s="63" t="s">
        <v>19</v>
      </c>
      <c r="M28" s="63" t="n">
        <v>64</v>
      </c>
      <c r="N28" s="63"/>
      <c r="O28" s="63"/>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535</v>
      </c>
      <c r="E29" s="63" t="s">
        <v>19</v>
      </c>
      <c r="F29" s="63" t="s">
        <v>19</v>
      </c>
      <c r="G29" s="63" t="s">
        <v>19</v>
      </c>
      <c r="H29" s="63" t="s">
        <v>19</v>
      </c>
      <c r="I29" s="63" t="n">
        <v>6</v>
      </c>
      <c r="J29" s="63" t="s">
        <v>19</v>
      </c>
      <c r="K29" s="63" t="s">
        <v>19</v>
      </c>
      <c r="L29" s="63" t="s">
        <v>19</v>
      </c>
      <c r="M29" s="63" t="n">
        <v>529</v>
      </c>
      <c r="N29" s="63"/>
      <c r="O29" s="63"/>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1240</v>
      </c>
      <c r="E30" s="63" t="s">
        <v>19</v>
      </c>
      <c r="F30" s="63" t="s">
        <v>19</v>
      </c>
      <c r="G30" s="63" t="s">
        <v>19</v>
      </c>
      <c r="H30" s="63" t="s">
        <v>19</v>
      </c>
      <c r="I30" s="63" t="n">
        <v>18</v>
      </c>
      <c r="J30" s="63" t="s">
        <v>19</v>
      </c>
      <c r="K30" s="63" t="s">
        <v>19</v>
      </c>
      <c r="L30" s="63" t="s">
        <v>19</v>
      </c>
      <c r="M30" s="63" t="n">
        <v>1222</v>
      </c>
      <c r="N30" s="63"/>
      <c r="O30" s="63"/>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c r="N31" s="63"/>
      <c r="O31" s="63"/>
      <c r="P31" s="63"/>
      <c r="Q31" s="63"/>
      <c r="R31" s="63"/>
      <c r="S31" s="63"/>
      <c r="T31" s="63"/>
      <c r="U31" s="63"/>
      <c r="V31" s="63"/>
      <c r="W31" s="63"/>
    </row>
    <row r="32" customFormat="false" ht="11.45" hidden="false" customHeight="true" outlineLevel="0" collapsed="false">
      <c r="A32" s="68" t="n">
        <f aca="false">IF(E32&lt;&gt;"",COUNTA($E$12:E32),"")</f>
        <v>15</v>
      </c>
      <c r="B32" s="112" t="s">
        <v>878</v>
      </c>
      <c r="C32" s="110" t="s">
        <v>104</v>
      </c>
      <c r="D32" s="63" t="n">
        <v>134532</v>
      </c>
      <c r="E32" s="63" t="n">
        <v>737</v>
      </c>
      <c r="F32" s="63" t="n">
        <v>248</v>
      </c>
      <c r="G32" s="63" t="n">
        <v>29</v>
      </c>
      <c r="H32" s="63" t="s">
        <v>19</v>
      </c>
      <c r="I32" s="63" t="n">
        <v>68</v>
      </c>
      <c r="J32" s="63" t="n">
        <v>1</v>
      </c>
      <c r="K32" s="63" t="n">
        <v>222</v>
      </c>
      <c r="L32" s="63" t="s">
        <v>19</v>
      </c>
      <c r="M32" s="63" t="n">
        <v>135227</v>
      </c>
      <c r="N32" s="141"/>
    </row>
    <row r="33" customFormat="false" ht="22.5" hidden="false" customHeight="true" outlineLevel="0" collapsed="false">
      <c r="A33" s="68" t="str">
        <f aca="false">IF(E33&lt;&gt;"",COUNTA($E$12:E33),"")</f>
        <v/>
      </c>
      <c r="B33" s="112" t="s">
        <v>915</v>
      </c>
      <c r="C33" s="117"/>
      <c r="D33" s="63"/>
      <c r="E33" s="63"/>
      <c r="F33" s="63"/>
      <c r="G33" s="63"/>
      <c r="H33" s="63"/>
      <c r="I33" s="63"/>
      <c r="J33" s="63"/>
      <c r="K33" s="63"/>
      <c r="L33" s="63"/>
      <c r="M33" s="63"/>
      <c r="N33" s="63"/>
      <c r="O33" s="63"/>
      <c r="P33" s="63"/>
      <c r="Q33" s="63"/>
      <c r="R33" s="63"/>
      <c r="S33" s="63"/>
      <c r="T33" s="63"/>
      <c r="U33" s="63"/>
      <c r="V33" s="63"/>
      <c r="W33" s="63"/>
    </row>
    <row r="34" customFormat="false" ht="11.45" hidden="false" customHeight="true" outlineLevel="0" collapsed="false">
      <c r="A34" s="68" t="n">
        <f aca="false">IF(E34&lt;&gt;"",COUNTA($E$12:E34),"")</f>
        <v>16</v>
      </c>
      <c r="B34" s="118" t="s">
        <v>889</v>
      </c>
      <c r="C34" s="110" t="s">
        <v>104</v>
      </c>
      <c r="D34" s="63" t="n">
        <v>6439</v>
      </c>
      <c r="E34" s="63" t="n">
        <v>28</v>
      </c>
      <c r="F34" s="63" t="n">
        <v>15</v>
      </c>
      <c r="G34" s="63" t="n">
        <v>4</v>
      </c>
      <c r="H34" s="63" t="s">
        <v>19</v>
      </c>
      <c r="I34" s="63" t="n">
        <v>11</v>
      </c>
      <c r="J34" s="63" t="s">
        <v>19</v>
      </c>
      <c r="K34" s="63" t="n">
        <v>12</v>
      </c>
      <c r="L34" s="63" t="s">
        <v>19</v>
      </c>
      <c r="M34" s="63" t="n">
        <v>6459</v>
      </c>
    </row>
    <row r="35" customFormat="false" ht="11.45" hidden="false" customHeight="true" outlineLevel="0" collapsed="false">
      <c r="A35" s="68" t="n">
        <f aca="false">IF(E35&lt;&gt;"",COUNTA($E$12:E35),"")</f>
        <v>17</v>
      </c>
      <c r="B35" s="118" t="s">
        <v>890</v>
      </c>
      <c r="C35" s="110" t="s">
        <v>104</v>
      </c>
      <c r="D35" s="63" t="n">
        <v>17212</v>
      </c>
      <c r="E35" s="63" t="n">
        <v>105</v>
      </c>
      <c r="F35" s="63" t="n">
        <v>34</v>
      </c>
      <c r="G35" s="63" t="n">
        <v>7</v>
      </c>
      <c r="H35" s="63" t="s">
        <v>19</v>
      </c>
      <c r="I35" s="63" t="n">
        <v>7</v>
      </c>
      <c r="J35" s="63" t="s">
        <v>19</v>
      </c>
      <c r="K35" s="63" t="n">
        <v>16</v>
      </c>
      <c r="L35" s="63" t="s">
        <v>19</v>
      </c>
      <c r="M35" s="63" t="n">
        <v>17328</v>
      </c>
    </row>
    <row r="36" customFormat="false" ht="11.45" hidden="false" customHeight="true" outlineLevel="0" collapsed="false">
      <c r="A36" s="68" t="n">
        <f aca="false">IF(E36&lt;&gt;"",COUNTA($E$12:E36),"")</f>
        <v>18</v>
      </c>
      <c r="B36" s="118" t="s">
        <v>891</v>
      </c>
      <c r="C36" s="110" t="s">
        <v>104</v>
      </c>
      <c r="D36" s="63" t="n">
        <v>36001</v>
      </c>
      <c r="E36" s="63" t="n">
        <v>150</v>
      </c>
      <c r="F36" s="63" t="n">
        <v>72</v>
      </c>
      <c r="G36" s="63" t="n">
        <v>7</v>
      </c>
      <c r="H36" s="63" t="s">
        <v>19</v>
      </c>
      <c r="I36" s="63" t="n">
        <v>14</v>
      </c>
      <c r="J36" s="63" t="s">
        <v>19</v>
      </c>
      <c r="K36" s="63" t="n">
        <v>58</v>
      </c>
      <c r="L36" s="63" t="s">
        <v>19</v>
      </c>
      <c r="M36" s="63" t="n">
        <v>36151</v>
      </c>
    </row>
    <row r="37" customFormat="false" ht="11.45" hidden="false" customHeight="true" outlineLevel="0" collapsed="false">
      <c r="A37" s="68" t="n">
        <f aca="false">IF(E37&lt;&gt;"",COUNTA($E$12:E37),"")</f>
        <v>19</v>
      </c>
      <c r="B37" s="119" t="s">
        <v>892</v>
      </c>
      <c r="C37" s="110" t="s">
        <v>104</v>
      </c>
      <c r="D37" s="63" t="n">
        <v>32829</v>
      </c>
      <c r="E37" s="63" t="n">
        <v>214</v>
      </c>
      <c r="F37" s="63" t="n">
        <v>57</v>
      </c>
      <c r="G37" s="63" t="n">
        <v>4</v>
      </c>
      <c r="H37" s="63" t="s">
        <v>19</v>
      </c>
      <c r="I37" s="63" t="n">
        <v>12</v>
      </c>
      <c r="J37" s="63" t="s">
        <v>19</v>
      </c>
      <c r="K37" s="63" t="n">
        <v>61</v>
      </c>
      <c r="L37" s="63" t="s">
        <v>19</v>
      </c>
      <c r="M37" s="63" t="n">
        <v>33027</v>
      </c>
    </row>
    <row r="38" customFormat="false" ht="11.45" hidden="false" customHeight="true" outlineLevel="0" collapsed="false">
      <c r="A38" s="68" t="n">
        <f aca="false">IF(E38&lt;&gt;"",COUNTA($E$12:E38),"")</f>
        <v>20</v>
      </c>
      <c r="B38" s="119" t="s">
        <v>893</v>
      </c>
      <c r="C38" s="110" t="s">
        <v>104</v>
      </c>
      <c r="D38" s="63" t="n">
        <v>21627</v>
      </c>
      <c r="E38" s="63" t="n">
        <v>149</v>
      </c>
      <c r="F38" s="63" t="n">
        <v>25</v>
      </c>
      <c r="G38" s="63" t="n">
        <v>4</v>
      </c>
      <c r="H38" s="63" t="s">
        <v>19</v>
      </c>
      <c r="I38" s="63" t="s">
        <v>19</v>
      </c>
      <c r="J38" s="63" t="s">
        <v>19</v>
      </c>
      <c r="K38" s="63" t="n">
        <v>23</v>
      </c>
      <c r="L38" s="63" t="s">
        <v>19</v>
      </c>
      <c r="M38" s="63" t="n">
        <v>21778</v>
      </c>
    </row>
    <row r="39" customFormat="false" ht="11.45" hidden="false" customHeight="true" outlineLevel="0" collapsed="false">
      <c r="A39" s="68" t="n">
        <f aca="false">IF(E39&lt;&gt;"",COUNTA($E$12:E39),"")</f>
        <v>21</v>
      </c>
      <c r="B39" s="119" t="s">
        <v>894</v>
      </c>
      <c r="C39" s="110" t="s">
        <v>104</v>
      </c>
      <c r="D39" s="63" t="n">
        <v>11701</v>
      </c>
      <c r="E39" s="63" t="n">
        <v>57</v>
      </c>
      <c r="F39" s="63" t="n">
        <v>33</v>
      </c>
      <c r="G39" s="63" t="s">
        <v>19</v>
      </c>
      <c r="H39" s="63" t="s">
        <v>19</v>
      </c>
      <c r="I39" s="63" t="n">
        <v>23</v>
      </c>
      <c r="J39" s="63" t="s">
        <v>19</v>
      </c>
      <c r="K39" s="63" t="n">
        <v>46</v>
      </c>
      <c r="L39" s="63" t="s">
        <v>19</v>
      </c>
      <c r="M39" s="63" t="n">
        <v>11722</v>
      </c>
    </row>
    <row r="40" customFormat="false" ht="11.45" hidden="false" customHeight="true" outlineLevel="0" collapsed="false">
      <c r="A40" s="68" t="str">
        <f aca="false">IF(E40&lt;&gt;"",COUNTA($E$12:E40),"")</f>
        <v/>
      </c>
      <c r="B40" s="118" t="s">
        <v>895</v>
      </c>
      <c r="C40" s="117"/>
    </row>
    <row r="41" customFormat="false" ht="11.45" hidden="false" customHeight="true" outlineLevel="0" collapsed="false">
      <c r="A41" s="68" t="n">
        <f aca="false">IF(E41&lt;&gt;"",COUNTA($E$12:E41),"")</f>
        <v>22</v>
      </c>
      <c r="B41" s="118" t="s">
        <v>896</v>
      </c>
      <c r="C41" s="110" t="s">
        <v>104</v>
      </c>
      <c r="D41" s="63" t="n">
        <v>8723</v>
      </c>
      <c r="E41" s="63" t="n">
        <v>34</v>
      </c>
      <c r="F41" s="63" t="n">
        <v>12</v>
      </c>
      <c r="G41" s="63" t="n">
        <v>3</v>
      </c>
      <c r="H41" s="63" t="s">
        <v>19</v>
      </c>
      <c r="I41" s="63" t="n">
        <v>1</v>
      </c>
      <c r="J41" s="63" t="n">
        <v>1</v>
      </c>
      <c r="K41" s="63" t="n">
        <v>6</v>
      </c>
      <c r="L41" s="63" t="s">
        <v>19</v>
      </c>
      <c r="M41" s="63" t="n">
        <v>8762</v>
      </c>
    </row>
    <row r="42" customFormat="false" ht="11.45" hidden="false" customHeight="true" outlineLevel="0" collapsed="false">
      <c r="A42" s="68" t="n">
        <f aca="false">IF(E42&lt;&gt;"",COUNTA($E$12:E42),"")</f>
        <v>23</v>
      </c>
      <c r="B42" s="118" t="s">
        <v>897</v>
      </c>
      <c r="C42" s="110" t="s">
        <v>104</v>
      </c>
      <c r="D42" s="63" t="n">
        <v>68801</v>
      </c>
      <c r="E42" s="63" t="n">
        <v>283</v>
      </c>
      <c r="F42" s="63" t="n">
        <v>108</v>
      </c>
      <c r="G42" s="63" t="n">
        <v>31</v>
      </c>
      <c r="H42" s="63" t="s">
        <v>19</v>
      </c>
      <c r="I42" s="63" t="n">
        <v>7</v>
      </c>
      <c r="J42" s="63" t="n">
        <v>7</v>
      </c>
      <c r="K42" s="63" t="n">
        <v>48</v>
      </c>
      <c r="L42" s="63" t="s">
        <v>19</v>
      </c>
      <c r="M42" s="63" t="n">
        <v>69137</v>
      </c>
    </row>
    <row r="43" customFormat="false" ht="11.45" hidden="false" customHeight="true" outlineLevel="0" collapsed="false">
      <c r="A43" s="68" t="n">
        <f aca="false">IF(E43&lt;&gt;"",COUNTA($E$12:E43),"")</f>
        <v>24</v>
      </c>
      <c r="B43" s="118" t="s">
        <v>898</v>
      </c>
      <c r="C43" s="110" t="s">
        <v>104</v>
      </c>
      <c r="D43" s="63" t="n">
        <v>527324</v>
      </c>
      <c r="E43" s="63" t="n">
        <v>2914</v>
      </c>
      <c r="F43" s="63" t="n">
        <v>958</v>
      </c>
      <c r="G43" s="63" t="n">
        <v>106</v>
      </c>
      <c r="H43" s="63" t="s">
        <v>19</v>
      </c>
      <c r="I43" s="63" t="n">
        <v>260</v>
      </c>
      <c r="J43" s="63" t="n">
        <v>7</v>
      </c>
      <c r="K43" s="63" t="n">
        <v>901</v>
      </c>
      <c r="L43" s="63" t="s">
        <v>19</v>
      </c>
      <c r="M43" s="63" t="n">
        <v>530035</v>
      </c>
    </row>
    <row r="44" customFormat="false" ht="11.45" hidden="false" customHeight="true" outlineLevel="0" collapsed="false">
      <c r="A44" s="68" t="n">
        <f aca="false">IF(E44&lt;&gt;"",COUNTA($E$12:E44),"")</f>
        <v>25</v>
      </c>
      <c r="B44" s="118" t="s">
        <v>95</v>
      </c>
      <c r="C44" s="110" t="s">
        <v>105</v>
      </c>
      <c r="D44" s="63" t="n">
        <v>105871</v>
      </c>
      <c r="E44" s="63" t="n">
        <v>677</v>
      </c>
      <c r="F44" s="63" t="n">
        <v>177</v>
      </c>
      <c r="G44" s="63" t="n">
        <v>30</v>
      </c>
      <c r="H44" s="63" t="s">
        <v>19</v>
      </c>
      <c r="I44" s="63" t="n">
        <v>43</v>
      </c>
      <c r="J44" s="63" t="n">
        <v>3</v>
      </c>
      <c r="K44" s="63" t="n">
        <v>139</v>
      </c>
      <c r="L44" s="63" t="s">
        <v>19</v>
      </c>
      <c r="M44" s="63" t="n">
        <v>106542</v>
      </c>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row>
    <row r="46" customFormat="false" ht="11.45" hidden="false" customHeight="true" outlineLevel="0" collapsed="false">
      <c r="A46" s="68" t="n">
        <f aca="false">IF(E46&lt;&gt;"",COUNTA($E$12:E46),"")</f>
        <v>26</v>
      </c>
      <c r="B46" s="118" t="s">
        <v>93</v>
      </c>
      <c r="C46" s="110" t="s">
        <v>104</v>
      </c>
      <c r="D46" s="63" t="n">
        <v>3573</v>
      </c>
      <c r="E46" s="63" t="n">
        <v>5</v>
      </c>
      <c r="F46" s="63" t="n">
        <v>7</v>
      </c>
      <c r="G46" s="63" t="s">
        <v>19</v>
      </c>
      <c r="H46" s="63" t="s">
        <v>19</v>
      </c>
      <c r="I46" s="63" t="s">
        <v>19</v>
      </c>
      <c r="J46" s="63" t="s">
        <v>19</v>
      </c>
      <c r="K46" s="63" t="n">
        <v>5</v>
      </c>
      <c r="L46" s="63" t="s">
        <v>19</v>
      </c>
      <c r="M46" s="63" t="n">
        <v>3580</v>
      </c>
      <c r="N46" s="142"/>
      <c r="O46" s="142"/>
      <c r="P46" s="142"/>
      <c r="Q46" s="142"/>
      <c r="R46" s="142"/>
      <c r="S46" s="142"/>
      <c r="T46" s="142"/>
      <c r="U46" s="142"/>
      <c r="V46" s="142"/>
      <c r="W46" s="142"/>
    </row>
    <row r="47" customFormat="false" ht="11.45" hidden="false" customHeight="true" outlineLevel="0" collapsed="false">
      <c r="A47" s="68" t="n">
        <f aca="false">IF(E47&lt;&gt;"",COUNTA($E$12:E47),"")</f>
        <v>27</v>
      </c>
      <c r="B47" s="118" t="s">
        <v>95</v>
      </c>
      <c r="C47" s="110" t="s">
        <v>105</v>
      </c>
      <c r="D47" s="63" t="n">
        <v>2772</v>
      </c>
      <c r="E47" s="63" t="n">
        <v>6</v>
      </c>
      <c r="F47" s="63" t="n">
        <v>5</v>
      </c>
      <c r="G47" s="63" t="s">
        <v>19</v>
      </c>
      <c r="H47" s="63" t="s">
        <v>19</v>
      </c>
      <c r="I47" s="63" t="s">
        <v>19</v>
      </c>
      <c r="J47" s="63" t="s">
        <v>19</v>
      </c>
      <c r="K47" s="63" t="n">
        <v>4</v>
      </c>
      <c r="L47" s="63" t="s">
        <v>19</v>
      </c>
      <c r="M47" s="63" t="n">
        <v>2778</v>
      </c>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13" min="13" style="97" width="8.7"/>
    <col collapsed="false" customWidth="false" hidden="false" outlineLevel="0" max="257" min="1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27</v>
      </c>
      <c r="B2" s="125"/>
      <c r="C2" s="125"/>
      <c r="D2" s="126" t="s">
        <v>71</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62515</v>
      </c>
      <c r="E13" s="63" t="n">
        <v>210</v>
      </c>
      <c r="F13" s="63" t="n">
        <v>12</v>
      </c>
      <c r="G13" s="63" t="n">
        <v>12</v>
      </c>
      <c r="H13" s="63" t="s">
        <v>19</v>
      </c>
      <c r="I13" s="63" t="n">
        <v>6</v>
      </c>
      <c r="J13" s="63" t="n">
        <v>1</v>
      </c>
      <c r="K13" s="63" t="s">
        <v>19</v>
      </c>
      <c r="L13" s="63" t="s">
        <v>19</v>
      </c>
      <c r="M13" s="63" t="n">
        <v>62731</v>
      </c>
    </row>
    <row r="14" customFormat="false" ht="11.45" hidden="false" customHeight="true" outlineLevel="0" collapsed="false">
      <c r="A14" s="68" t="n">
        <f aca="false">IF(E14&lt;&gt;"",COUNTA($E$12:E14),"")</f>
        <v>2</v>
      </c>
      <c r="B14" s="139" t="s">
        <v>880</v>
      </c>
      <c r="C14" s="140" t="s">
        <v>105</v>
      </c>
      <c r="D14" s="63" t="n">
        <v>94576</v>
      </c>
      <c r="E14" s="63" t="n">
        <v>303</v>
      </c>
      <c r="F14" s="63" t="n">
        <v>134</v>
      </c>
      <c r="G14" s="63" t="n">
        <v>26</v>
      </c>
      <c r="H14" s="63" t="s">
        <v>19</v>
      </c>
      <c r="I14" s="63" t="n">
        <v>16</v>
      </c>
      <c r="J14" s="63" t="n">
        <v>4</v>
      </c>
      <c r="K14" s="63" t="n">
        <v>84</v>
      </c>
      <c r="L14" s="63" t="s">
        <v>19</v>
      </c>
      <c r="M14" s="63" t="n">
        <v>94911</v>
      </c>
    </row>
    <row r="15" customFormat="false" ht="11.45" hidden="false" customHeight="true" outlineLevel="0" collapsed="false">
      <c r="A15" s="68" t="n">
        <f aca="false">IF(E15&lt;&gt;"",COUNTA($E$12:E15),"")</f>
        <v>3</v>
      </c>
      <c r="B15" s="139" t="s">
        <v>881</v>
      </c>
      <c r="C15" s="140" t="s">
        <v>104</v>
      </c>
      <c r="D15" s="63" t="n">
        <v>105097</v>
      </c>
      <c r="E15" s="63" t="n">
        <v>278</v>
      </c>
      <c r="F15" s="63" t="n">
        <v>164</v>
      </c>
      <c r="G15" s="63" t="n">
        <v>56</v>
      </c>
      <c r="H15" s="63" t="s">
        <v>19</v>
      </c>
      <c r="I15" s="63" t="n">
        <v>21</v>
      </c>
      <c r="J15" s="63" t="n">
        <v>1</v>
      </c>
      <c r="K15" s="63" t="n">
        <v>104</v>
      </c>
      <c r="L15" s="63" t="s">
        <v>19</v>
      </c>
      <c r="M15" s="63" t="n">
        <v>105414</v>
      </c>
    </row>
    <row r="16" customFormat="false" ht="22.5" hidden="false" customHeight="true" outlineLevel="0" collapsed="false">
      <c r="A16" s="68" t="str">
        <f aca="false">IF(E16&lt;&gt;"",COUNTA($E$12:E16),"")</f>
        <v/>
      </c>
      <c r="B16" s="62" t="s">
        <v>882</v>
      </c>
      <c r="C16" s="113"/>
    </row>
    <row r="17" customFormat="false" ht="22.5" hidden="false" customHeight="true" outlineLevel="0" collapsed="false">
      <c r="A17" s="68" t="n">
        <f aca="false">IF(E17&lt;&gt;"",COUNTA($E$12:E17),"")</f>
        <v>4</v>
      </c>
      <c r="B17" s="62" t="s">
        <v>913</v>
      </c>
      <c r="C17" s="110" t="s">
        <v>104</v>
      </c>
      <c r="D17" s="63" t="n">
        <v>48128</v>
      </c>
      <c r="E17" s="63" t="n">
        <v>193</v>
      </c>
      <c r="F17" s="63" t="n">
        <v>11</v>
      </c>
      <c r="G17" s="63" t="n">
        <v>7</v>
      </c>
      <c r="H17" s="63" t="s">
        <v>19</v>
      </c>
      <c r="I17" s="63" t="n">
        <v>1</v>
      </c>
      <c r="J17" s="63" t="n">
        <v>1</v>
      </c>
      <c r="K17" s="63" t="n">
        <v>8</v>
      </c>
      <c r="L17" s="63" t="s">
        <v>19</v>
      </c>
      <c r="M17" s="63" t="n">
        <v>48323</v>
      </c>
    </row>
    <row r="18" customFormat="false" ht="11.45" hidden="false" customHeight="true" outlineLevel="0" collapsed="false">
      <c r="A18" s="68" t="n">
        <f aca="false">IF(E18&lt;&gt;"",COUNTA($E$12:E18),"")</f>
        <v>5</v>
      </c>
      <c r="B18" s="62" t="s">
        <v>880</v>
      </c>
      <c r="C18" s="110" t="s">
        <v>105</v>
      </c>
      <c r="D18" s="63" t="n">
        <v>55335</v>
      </c>
      <c r="E18" s="63" t="n">
        <v>242</v>
      </c>
      <c r="F18" s="63" t="n">
        <v>63</v>
      </c>
      <c r="G18" s="63" t="n">
        <v>11</v>
      </c>
      <c r="H18" s="63" t="s">
        <v>19</v>
      </c>
      <c r="I18" s="63" t="n">
        <v>4</v>
      </c>
      <c r="J18" s="63" t="n">
        <v>4</v>
      </c>
      <c r="K18" s="63" t="n">
        <v>46</v>
      </c>
      <c r="L18" s="63" t="s">
        <v>19</v>
      </c>
      <c r="M18" s="63" t="n">
        <v>55590</v>
      </c>
    </row>
    <row r="19" customFormat="false" ht="22.5" hidden="false" customHeight="true" outlineLevel="0" collapsed="false">
      <c r="A19" s="68" t="str">
        <f aca="false">IF(E19&lt;&gt;"",COUNTA($E$12:E19),"")</f>
        <v/>
      </c>
      <c r="B19" s="62" t="s">
        <v>884</v>
      </c>
      <c r="C19" s="113"/>
    </row>
    <row r="20" customFormat="false" ht="11.45" hidden="false" customHeight="true" outlineLevel="0" collapsed="false">
      <c r="A20" s="68" t="n">
        <f aca="false">IF(E20&lt;&gt;"",COUNTA($E$12:E20),"")</f>
        <v>6</v>
      </c>
      <c r="B20" s="62" t="s">
        <v>879</v>
      </c>
      <c r="C20" s="110" t="s">
        <v>104</v>
      </c>
      <c r="D20" s="63" t="n">
        <v>7688</v>
      </c>
      <c r="E20" s="63" t="n">
        <v>9</v>
      </c>
      <c r="F20" s="63" t="n">
        <v>11</v>
      </c>
      <c r="G20" s="63" t="n">
        <v>3</v>
      </c>
      <c r="H20" s="63" t="s">
        <v>19</v>
      </c>
      <c r="I20" s="63" t="s">
        <v>19</v>
      </c>
      <c r="J20" s="63" t="s">
        <v>19</v>
      </c>
      <c r="K20" s="63" t="n">
        <v>4</v>
      </c>
      <c r="L20" s="63" t="s">
        <v>19</v>
      </c>
      <c r="M20" s="63" t="n">
        <v>7704</v>
      </c>
    </row>
    <row r="21" customFormat="false" ht="11.45" hidden="false" customHeight="true" outlineLevel="0" collapsed="false">
      <c r="A21" s="68" t="n">
        <f aca="false">IF(E21&lt;&gt;"",COUNTA($E$12:E21),"")</f>
        <v>7</v>
      </c>
      <c r="B21" s="62" t="s">
        <v>880</v>
      </c>
      <c r="C21" s="110" t="s">
        <v>105</v>
      </c>
      <c r="D21" s="63" t="n">
        <v>13783</v>
      </c>
      <c r="E21" s="63" t="n">
        <v>18</v>
      </c>
      <c r="F21" s="63" t="n">
        <v>32</v>
      </c>
      <c r="G21" s="63" t="n">
        <v>6</v>
      </c>
      <c r="H21" s="63" t="s">
        <v>19</v>
      </c>
      <c r="I21" s="63" t="s">
        <v>19</v>
      </c>
      <c r="J21" s="63" t="s">
        <v>19</v>
      </c>
      <c r="K21" s="63" t="n">
        <v>13</v>
      </c>
      <c r="L21" s="63" t="s">
        <v>19</v>
      </c>
      <c r="M21" s="63" t="n">
        <v>13820</v>
      </c>
    </row>
    <row r="22" customFormat="false" ht="11.45" hidden="false" customHeight="true" outlineLevel="0" collapsed="false">
      <c r="A22" s="68" t="n">
        <f aca="false">IF(E22&lt;&gt;"",COUNTA($E$12:E22),"")</f>
        <v>8</v>
      </c>
      <c r="B22" s="112" t="s">
        <v>881</v>
      </c>
      <c r="C22" s="110" t="s">
        <v>104</v>
      </c>
      <c r="D22" s="63" t="n">
        <v>15376</v>
      </c>
      <c r="E22" s="63" t="n">
        <v>18</v>
      </c>
      <c r="F22" s="63" t="n">
        <v>32</v>
      </c>
      <c r="G22" s="63" t="n">
        <v>6</v>
      </c>
      <c r="H22" s="63" t="s">
        <v>19</v>
      </c>
      <c r="I22" s="63" t="s">
        <v>19</v>
      </c>
      <c r="J22" s="63" t="s">
        <v>19</v>
      </c>
      <c r="K22" s="63" t="n">
        <v>18</v>
      </c>
      <c r="L22" s="63" t="s">
        <v>19</v>
      </c>
      <c r="M22" s="63" t="n">
        <v>15408</v>
      </c>
    </row>
    <row r="23" customFormat="false" ht="33.6" hidden="false" customHeight="true" outlineLevel="0" collapsed="false">
      <c r="A23" s="68" t="str">
        <f aca="false">IF(E23&lt;&gt;"",COUNTA($E$12:E23),"")</f>
        <v/>
      </c>
      <c r="B23" s="62" t="s">
        <v>914</v>
      </c>
      <c r="C23" s="113"/>
    </row>
    <row r="24" customFormat="false" ht="11.45" hidden="false" customHeight="true" outlineLevel="0" collapsed="false">
      <c r="A24" s="68" t="n">
        <f aca="false">IF(E24&lt;&gt;"",COUNTA($E$12:E24),"")</f>
        <v>9</v>
      </c>
      <c r="B24" s="62" t="s">
        <v>879</v>
      </c>
      <c r="C24" s="110" t="s">
        <v>104</v>
      </c>
      <c r="D24" s="63" t="n">
        <v>6681</v>
      </c>
      <c r="E24" s="63" t="n">
        <v>8</v>
      </c>
      <c r="F24" s="63" t="s">
        <v>19</v>
      </c>
      <c r="G24" s="63" t="s">
        <v>19</v>
      </c>
      <c r="H24" s="63" t="s">
        <v>19</v>
      </c>
      <c r="I24" s="63" t="n">
        <v>5</v>
      </c>
      <c r="J24" s="63" t="s">
        <v>19</v>
      </c>
      <c r="K24" s="63" t="s">
        <v>19</v>
      </c>
      <c r="L24" s="63" t="s">
        <v>19</v>
      </c>
      <c r="M24" s="63" t="n">
        <v>6684</v>
      </c>
      <c r="N24" s="63"/>
      <c r="O24" s="63"/>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25364</v>
      </c>
      <c r="E25" s="63" t="n">
        <v>43</v>
      </c>
      <c r="F25" s="63" t="n">
        <v>29</v>
      </c>
      <c r="G25" s="63" t="s">
        <v>19</v>
      </c>
      <c r="H25" s="63" t="s">
        <v>19</v>
      </c>
      <c r="I25" s="63" t="n">
        <v>13</v>
      </c>
      <c r="J25" s="63" t="s">
        <v>19</v>
      </c>
      <c r="K25" s="63" t="n">
        <v>25</v>
      </c>
      <c r="L25" s="63" t="s">
        <v>19</v>
      </c>
      <c r="M25" s="63" t="n">
        <v>25397</v>
      </c>
      <c r="N25" s="63"/>
      <c r="O25" s="63"/>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41356</v>
      </c>
      <c r="E26" s="63" t="n">
        <v>67</v>
      </c>
      <c r="F26" s="63" t="n">
        <v>43</v>
      </c>
      <c r="G26" s="63" t="s">
        <v>19</v>
      </c>
      <c r="H26" s="63" t="s">
        <v>19</v>
      </c>
      <c r="I26" s="63" t="n">
        <v>20</v>
      </c>
      <c r="J26" s="63" t="s">
        <v>19</v>
      </c>
      <c r="K26" s="63" t="n">
        <v>43</v>
      </c>
      <c r="L26" s="63" t="s">
        <v>19</v>
      </c>
      <c r="M26" s="63" t="n">
        <v>41403</v>
      </c>
      <c r="N26" s="63"/>
      <c r="O26" s="63"/>
      <c r="P26" s="63"/>
      <c r="Q26" s="63"/>
      <c r="R26" s="63"/>
      <c r="S26" s="63"/>
      <c r="T26" s="63"/>
      <c r="U26" s="63"/>
      <c r="V26" s="63"/>
      <c r="W26" s="63"/>
    </row>
    <row r="27" customFormat="false" ht="22.5" hidden="false" customHeight="true" outlineLevel="0" collapsed="false">
      <c r="A27" s="68" t="str">
        <f aca="false">IF(E27&lt;&gt;"",COUNTA($E$12:E27),"")</f>
        <v/>
      </c>
      <c r="B27" s="62" t="s">
        <v>886</v>
      </c>
      <c r="C27" s="113"/>
    </row>
    <row r="28" customFormat="false" ht="11.45" hidden="false" customHeight="true" outlineLevel="0" collapsed="false">
      <c r="A28" s="68" t="n">
        <f aca="false">IF(E28&lt;&gt;"",COUNTA($E$12:E28),"")</f>
        <v>12</v>
      </c>
      <c r="B28" s="62" t="s">
        <v>879</v>
      </c>
      <c r="C28" s="110" t="s">
        <v>104</v>
      </c>
      <c r="D28" s="63" t="n">
        <v>18</v>
      </c>
      <c r="E28" s="63" t="s">
        <v>19</v>
      </c>
      <c r="F28" s="63" t="n">
        <v>2</v>
      </c>
      <c r="G28" s="63" t="n">
        <v>2</v>
      </c>
      <c r="H28" s="63" t="s">
        <v>19</v>
      </c>
      <c r="I28" s="63" t="s">
        <v>19</v>
      </c>
      <c r="J28" s="63" t="s">
        <v>19</v>
      </c>
      <c r="K28" s="63" t="s">
        <v>19</v>
      </c>
      <c r="L28" s="63" t="s">
        <v>19</v>
      </c>
      <c r="M28" s="63" t="n">
        <v>20</v>
      </c>
      <c r="N28" s="63"/>
      <c r="O28" s="63"/>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94</v>
      </c>
      <c r="E29" s="63" t="s">
        <v>19</v>
      </c>
      <c r="F29" s="63" t="n">
        <v>9</v>
      </c>
      <c r="G29" s="63" t="n">
        <v>9</v>
      </c>
      <c r="H29" s="63" t="s">
        <v>19</v>
      </c>
      <c r="I29" s="63" t="s">
        <v>19</v>
      </c>
      <c r="J29" s="63" t="s">
        <v>19</v>
      </c>
      <c r="K29" s="63" t="s">
        <v>19</v>
      </c>
      <c r="L29" s="63" t="s">
        <v>19</v>
      </c>
      <c r="M29" s="63" t="n">
        <v>104</v>
      </c>
      <c r="N29" s="63"/>
      <c r="O29" s="63"/>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237</v>
      </c>
      <c r="E30" s="63" t="s">
        <v>19</v>
      </c>
      <c r="F30" s="63" t="n">
        <v>43</v>
      </c>
      <c r="G30" s="63" t="n">
        <v>43</v>
      </c>
      <c r="H30" s="63" t="s">
        <v>19</v>
      </c>
      <c r="I30" s="63" t="s">
        <v>19</v>
      </c>
      <c r="J30" s="63" t="s">
        <v>19</v>
      </c>
      <c r="K30" s="63" t="s">
        <v>19</v>
      </c>
      <c r="L30" s="63" t="s">
        <v>19</v>
      </c>
      <c r="M30" s="63" t="n">
        <v>280</v>
      </c>
      <c r="N30" s="63"/>
      <c r="O30" s="63"/>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row>
    <row r="32" customFormat="false" ht="11.45" hidden="false" customHeight="true" outlineLevel="0" collapsed="false">
      <c r="A32" s="68" t="n">
        <f aca="false">IF(E32&lt;&gt;"",COUNTA($E$12:E32),"")</f>
        <v>15</v>
      </c>
      <c r="B32" s="112" t="s">
        <v>878</v>
      </c>
      <c r="C32" s="110" t="s">
        <v>104</v>
      </c>
      <c r="D32" s="63" t="n">
        <v>108743</v>
      </c>
      <c r="E32" s="63" t="n">
        <v>279</v>
      </c>
      <c r="F32" s="63" t="n">
        <v>172</v>
      </c>
      <c r="G32" s="63" t="n">
        <v>57</v>
      </c>
      <c r="H32" s="63" t="s">
        <v>19</v>
      </c>
      <c r="I32" s="63" t="n">
        <v>21</v>
      </c>
      <c r="J32" s="63" t="n">
        <v>1</v>
      </c>
      <c r="K32" s="63" t="n">
        <v>108</v>
      </c>
      <c r="L32" s="63" t="s">
        <v>19</v>
      </c>
      <c r="M32" s="63" t="n">
        <v>109065</v>
      </c>
      <c r="N32" s="141"/>
    </row>
    <row r="33" customFormat="false" ht="22.5" hidden="false" customHeight="true" outlineLevel="0" collapsed="false">
      <c r="A33" s="68" t="str">
        <f aca="false">IF(E33&lt;&gt;"",COUNTA($E$12:E33),"")</f>
        <v/>
      </c>
      <c r="B33" s="112" t="s">
        <v>915</v>
      </c>
      <c r="C33" s="117"/>
      <c r="D33" s="63"/>
      <c r="E33" s="63"/>
      <c r="F33" s="63"/>
      <c r="G33" s="63"/>
      <c r="H33" s="63"/>
      <c r="I33" s="63"/>
      <c r="J33" s="63"/>
      <c r="K33" s="63"/>
      <c r="L33" s="63"/>
      <c r="M33" s="63"/>
    </row>
    <row r="34" customFormat="false" ht="11.45" hidden="false" customHeight="true" outlineLevel="0" collapsed="false">
      <c r="A34" s="68" t="n">
        <f aca="false">IF(E34&lt;&gt;"",COUNTA($E$12:E34),"")</f>
        <v>16</v>
      </c>
      <c r="B34" s="118" t="s">
        <v>889</v>
      </c>
      <c r="C34" s="110" t="s">
        <v>104</v>
      </c>
      <c r="D34" s="63" t="n">
        <v>2156</v>
      </c>
      <c r="E34" s="63" t="n">
        <v>10</v>
      </c>
      <c r="F34" s="63" t="n">
        <v>46</v>
      </c>
      <c r="G34" s="63" t="n">
        <v>43</v>
      </c>
      <c r="H34" s="63" t="s">
        <v>19</v>
      </c>
      <c r="I34" s="63" t="s">
        <v>19</v>
      </c>
      <c r="J34" s="63" t="s">
        <v>19</v>
      </c>
      <c r="K34" s="63" t="n">
        <v>11</v>
      </c>
      <c r="L34" s="63" t="s">
        <v>19</v>
      </c>
      <c r="M34" s="63" t="n">
        <v>2201</v>
      </c>
    </row>
    <row r="35" customFormat="false" ht="11.45" hidden="false" customHeight="true" outlineLevel="0" collapsed="false">
      <c r="A35" s="68" t="n">
        <f aca="false">IF(E35&lt;&gt;"",COUNTA($E$12:E35),"")</f>
        <v>17</v>
      </c>
      <c r="B35" s="118" t="s">
        <v>890</v>
      </c>
      <c r="C35" s="110" t="s">
        <v>104</v>
      </c>
      <c r="D35" s="63" t="n">
        <v>9959</v>
      </c>
      <c r="E35" s="63" t="n">
        <v>8</v>
      </c>
      <c r="F35" s="63" t="n">
        <v>8</v>
      </c>
      <c r="G35" s="63" t="n">
        <v>1</v>
      </c>
      <c r="H35" s="63" t="s">
        <v>19</v>
      </c>
      <c r="I35" s="63" t="s">
        <v>19</v>
      </c>
      <c r="J35" s="63" t="s">
        <v>19</v>
      </c>
      <c r="K35" s="63" t="n">
        <v>8</v>
      </c>
      <c r="L35" s="63" t="s">
        <v>19</v>
      </c>
      <c r="M35" s="63" t="n">
        <v>9967</v>
      </c>
    </row>
    <row r="36" customFormat="false" ht="11.45" hidden="false" customHeight="true" outlineLevel="0" collapsed="false">
      <c r="A36" s="68" t="n">
        <f aca="false">IF(E36&lt;&gt;"",COUNTA($E$12:E36),"")</f>
        <v>18</v>
      </c>
      <c r="B36" s="118" t="s">
        <v>891</v>
      </c>
      <c r="C36" s="110" t="s">
        <v>104</v>
      </c>
      <c r="D36" s="63" t="n">
        <v>22514</v>
      </c>
      <c r="E36" s="63" t="n">
        <v>63</v>
      </c>
      <c r="F36" s="63" t="n">
        <v>25</v>
      </c>
      <c r="G36" s="63" t="n">
        <v>2</v>
      </c>
      <c r="H36" s="63" t="s">
        <v>19</v>
      </c>
      <c r="I36" s="63" t="n">
        <v>2</v>
      </c>
      <c r="J36" s="63" t="s">
        <v>19</v>
      </c>
      <c r="K36" s="63" t="n">
        <v>26</v>
      </c>
      <c r="L36" s="63" t="s">
        <v>19</v>
      </c>
      <c r="M36" s="63" t="n">
        <v>22574</v>
      </c>
    </row>
    <row r="37" customFormat="false" ht="11.45" hidden="false" customHeight="true" outlineLevel="0" collapsed="false">
      <c r="A37" s="68" t="n">
        <f aca="false">IF(E37&lt;&gt;"",COUNTA($E$12:E37),"")</f>
        <v>19</v>
      </c>
      <c r="B37" s="119" t="s">
        <v>892</v>
      </c>
      <c r="C37" s="110" t="s">
        <v>104</v>
      </c>
      <c r="D37" s="63" t="n">
        <v>27077</v>
      </c>
      <c r="E37" s="63" t="n">
        <v>58</v>
      </c>
      <c r="F37" s="63" t="n">
        <v>32</v>
      </c>
      <c r="G37" s="63" t="n">
        <v>4</v>
      </c>
      <c r="H37" s="63" t="s">
        <v>19</v>
      </c>
      <c r="I37" s="63" t="n">
        <v>18</v>
      </c>
      <c r="J37" s="63" t="s">
        <v>19</v>
      </c>
      <c r="K37" s="63" t="n">
        <v>16</v>
      </c>
      <c r="L37" s="63" t="s">
        <v>19</v>
      </c>
      <c r="M37" s="63" t="n">
        <v>27133</v>
      </c>
    </row>
    <row r="38" customFormat="false" ht="11.45" hidden="false" customHeight="true" outlineLevel="0" collapsed="false">
      <c r="A38" s="68" t="n">
        <f aca="false">IF(E38&lt;&gt;"",COUNTA($E$12:E38),"")</f>
        <v>20</v>
      </c>
      <c r="B38" s="119" t="s">
        <v>893</v>
      </c>
      <c r="C38" s="110" t="s">
        <v>104</v>
      </c>
      <c r="D38" s="63" t="n">
        <v>22388</v>
      </c>
      <c r="E38" s="63" t="n">
        <v>89</v>
      </c>
      <c r="F38" s="63" t="n">
        <v>29</v>
      </c>
      <c r="G38" s="63" t="n">
        <v>4</v>
      </c>
      <c r="H38" s="63" t="s">
        <v>19</v>
      </c>
      <c r="I38" s="63" t="s">
        <v>19</v>
      </c>
      <c r="J38" s="63" t="s">
        <v>19</v>
      </c>
      <c r="K38" s="63" t="n">
        <v>34</v>
      </c>
      <c r="L38" s="63" t="s">
        <v>19</v>
      </c>
      <c r="M38" s="63" t="n">
        <v>22472</v>
      </c>
    </row>
    <row r="39" customFormat="false" ht="11.45" hidden="false" customHeight="true" outlineLevel="0" collapsed="false">
      <c r="A39" s="68" t="n">
        <f aca="false">IF(E39&lt;&gt;"",COUNTA($E$12:E39),"")</f>
        <v>21</v>
      </c>
      <c r="B39" s="119" t="s">
        <v>894</v>
      </c>
      <c r="C39" s="110" t="s">
        <v>104</v>
      </c>
      <c r="D39" s="63" t="n">
        <v>13588</v>
      </c>
      <c r="E39" s="63" t="n">
        <v>34</v>
      </c>
      <c r="F39" s="63" t="n">
        <v>21</v>
      </c>
      <c r="G39" s="63" t="n">
        <v>1</v>
      </c>
      <c r="H39" s="63" t="s">
        <v>19</v>
      </c>
      <c r="I39" s="63" t="s">
        <v>19</v>
      </c>
      <c r="J39" s="63" t="s">
        <v>19</v>
      </c>
      <c r="K39" s="63" t="n">
        <v>10</v>
      </c>
      <c r="L39" s="63" t="s">
        <v>19</v>
      </c>
      <c r="M39" s="63" t="n">
        <v>13633</v>
      </c>
    </row>
    <row r="40" customFormat="false" ht="11.45" hidden="false" customHeight="true" outlineLevel="0" collapsed="false">
      <c r="A40" s="68" t="str">
        <f aca="false">IF(E40&lt;&gt;"",COUNTA($E$12:E40),"")</f>
        <v/>
      </c>
      <c r="B40" s="118" t="s">
        <v>895</v>
      </c>
      <c r="C40" s="117"/>
    </row>
    <row r="41" customFormat="false" ht="11.45" hidden="false" customHeight="true" outlineLevel="0" collapsed="false">
      <c r="A41" s="68" t="n">
        <f aca="false">IF(E41&lt;&gt;"",COUNTA($E$12:E41),"")</f>
        <v>22</v>
      </c>
      <c r="B41" s="118" t="s">
        <v>896</v>
      </c>
      <c r="C41" s="110" t="s">
        <v>104</v>
      </c>
      <c r="D41" s="63" t="n">
        <v>11061</v>
      </c>
      <c r="E41" s="63" t="n">
        <v>17</v>
      </c>
      <c r="F41" s="63" t="n">
        <v>11</v>
      </c>
      <c r="G41" s="63" t="n">
        <v>2</v>
      </c>
      <c r="H41" s="63" t="s">
        <v>19</v>
      </c>
      <c r="I41" s="63" t="n">
        <v>1</v>
      </c>
      <c r="J41" s="63" t="n">
        <v>1</v>
      </c>
      <c r="K41" s="63" t="n">
        <v>3</v>
      </c>
      <c r="L41" s="63" t="s">
        <v>19</v>
      </c>
      <c r="M41" s="63" t="n">
        <v>11085</v>
      </c>
    </row>
    <row r="42" customFormat="false" ht="11.45" hidden="false" customHeight="true" outlineLevel="0" collapsed="false">
      <c r="A42" s="68" t="n">
        <f aca="false">IF(E42&lt;&gt;"",COUNTA($E$12:E42),"")</f>
        <v>23</v>
      </c>
      <c r="B42" s="118" t="s">
        <v>897</v>
      </c>
      <c r="C42" s="110" t="s">
        <v>104</v>
      </c>
      <c r="D42" s="63" t="n">
        <v>87949</v>
      </c>
      <c r="E42" s="63" t="n">
        <v>131</v>
      </c>
      <c r="F42" s="63" t="n">
        <v>87</v>
      </c>
      <c r="G42" s="63" t="n">
        <v>19</v>
      </c>
      <c r="H42" s="63" t="s">
        <v>19</v>
      </c>
      <c r="I42" s="63" t="n">
        <v>12</v>
      </c>
      <c r="J42" s="63" t="n">
        <v>12</v>
      </c>
      <c r="K42" s="63" t="n">
        <v>23</v>
      </c>
      <c r="L42" s="63" t="s">
        <v>19</v>
      </c>
      <c r="M42" s="63" t="n">
        <v>88132</v>
      </c>
    </row>
    <row r="43" customFormat="false" ht="11.45" hidden="false" customHeight="true" outlineLevel="0" collapsed="false">
      <c r="A43" s="68" t="n">
        <f aca="false">IF(E43&lt;&gt;"",COUNTA($E$12:E43),"")</f>
        <v>24</v>
      </c>
      <c r="B43" s="118" t="s">
        <v>898</v>
      </c>
      <c r="C43" s="110" t="s">
        <v>104</v>
      </c>
      <c r="D43" s="63" t="n">
        <v>479341</v>
      </c>
      <c r="E43" s="63" t="n">
        <v>1227</v>
      </c>
      <c r="F43" s="63" t="n">
        <v>623</v>
      </c>
      <c r="G43" s="63" t="n">
        <v>112</v>
      </c>
      <c r="H43" s="63" t="s">
        <v>19</v>
      </c>
      <c r="I43" s="63" t="n">
        <v>90</v>
      </c>
      <c r="J43" s="63" t="n">
        <v>12</v>
      </c>
      <c r="K43" s="63" t="n">
        <v>422</v>
      </c>
      <c r="L43" s="63" t="s">
        <v>19</v>
      </c>
      <c r="M43" s="63" t="n">
        <v>480679</v>
      </c>
    </row>
    <row r="44" customFormat="false" ht="11.45" hidden="false" customHeight="true" outlineLevel="0" collapsed="false">
      <c r="A44" s="68" t="n">
        <f aca="false">IF(E44&lt;&gt;"",COUNTA($E$12:E44),"")</f>
        <v>25</v>
      </c>
      <c r="B44" s="118" t="s">
        <v>95</v>
      </c>
      <c r="C44" s="110" t="s">
        <v>105</v>
      </c>
      <c r="D44" s="63" t="n">
        <v>97647</v>
      </c>
      <c r="E44" s="63" t="n">
        <v>304</v>
      </c>
      <c r="F44" s="63" t="n">
        <v>140</v>
      </c>
      <c r="G44" s="63" t="n">
        <v>27</v>
      </c>
      <c r="H44" s="63" t="s">
        <v>19</v>
      </c>
      <c r="I44" s="63" t="n">
        <v>16</v>
      </c>
      <c r="J44" s="63" t="n">
        <v>4</v>
      </c>
      <c r="K44" s="63" t="n">
        <v>88</v>
      </c>
      <c r="L44" s="63" t="s">
        <v>19</v>
      </c>
      <c r="M44" s="63" t="n">
        <v>97987</v>
      </c>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row>
    <row r="46" customFormat="false" ht="11.45" hidden="false" customHeight="true" outlineLevel="0" collapsed="false">
      <c r="A46" s="68" t="n">
        <f aca="false">IF(E46&lt;&gt;"",COUNTA($E$12:E46),"")</f>
        <v>26</v>
      </c>
      <c r="B46" s="118" t="s">
        <v>93</v>
      </c>
      <c r="C46" s="110" t="s">
        <v>104</v>
      </c>
      <c r="D46" s="63" t="n">
        <v>3646</v>
      </c>
      <c r="E46" s="63" t="n">
        <v>1</v>
      </c>
      <c r="F46" s="63" t="n">
        <v>8</v>
      </c>
      <c r="G46" s="63" t="n">
        <v>1</v>
      </c>
      <c r="H46" s="63" t="s">
        <v>19</v>
      </c>
      <c r="I46" s="63" t="s">
        <v>19</v>
      </c>
      <c r="J46" s="63" t="s">
        <v>19</v>
      </c>
      <c r="K46" s="63" t="n">
        <v>4</v>
      </c>
      <c r="L46" s="63" t="s">
        <v>19</v>
      </c>
      <c r="M46" s="63" t="n">
        <v>3651</v>
      </c>
    </row>
    <row r="47" customFormat="false" ht="11.45" hidden="false" customHeight="true" outlineLevel="0" collapsed="false">
      <c r="A47" s="68" t="n">
        <f aca="false">IF(E47&lt;&gt;"",COUNTA($E$12:E47),"")</f>
        <v>27</v>
      </c>
      <c r="B47" s="118" t="s">
        <v>95</v>
      </c>
      <c r="C47" s="110" t="s">
        <v>105</v>
      </c>
      <c r="D47" s="63" t="n">
        <v>3071</v>
      </c>
      <c r="E47" s="63" t="n">
        <v>1</v>
      </c>
      <c r="F47" s="63" t="n">
        <v>7</v>
      </c>
      <c r="G47" s="63" t="n">
        <v>1</v>
      </c>
      <c r="H47" s="63" t="s">
        <v>19</v>
      </c>
      <c r="I47" s="63" t="s">
        <v>19</v>
      </c>
      <c r="J47" s="63" t="s">
        <v>19</v>
      </c>
      <c r="K47" s="63" t="n">
        <v>4</v>
      </c>
      <c r="L47" s="63" t="s">
        <v>19</v>
      </c>
      <c r="M47" s="63" t="n">
        <v>3075</v>
      </c>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23" min="13" style="97" width="8.7"/>
    <col collapsed="false" customWidth="false" hidden="false" outlineLevel="0" max="257" min="2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28</v>
      </c>
      <c r="B2" s="125"/>
      <c r="C2" s="125"/>
      <c r="D2" s="126" t="s">
        <v>73</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8108</v>
      </c>
      <c r="E13" s="63" t="n">
        <v>36</v>
      </c>
      <c r="F13" s="63" t="n">
        <v>6</v>
      </c>
      <c r="G13" s="63" t="n">
        <v>6</v>
      </c>
      <c r="H13" s="63" t="s">
        <v>19</v>
      </c>
      <c r="I13" s="63" t="n">
        <v>2</v>
      </c>
      <c r="J13" s="63" t="n">
        <v>1</v>
      </c>
      <c r="K13" s="63" t="s">
        <v>19</v>
      </c>
      <c r="L13" s="63" t="s">
        <v>19</v>
      </c>
      <c r="M13" s="63" t="n">
        <v>8148</v>
      </c>
    </row>
    <row r="14" customFormat="false" ht="11.45" hidden="false" customHeight="true" outlineLevel="0" collapsed="false">
      <c r="A14" s="68" t="n">
        <f aca="false">IF(E14&lt;&gt;"",COUNTA($E$12:E14),"")</f>
        <v>2</v>
      </c>
      <c r="B14" s="139" t="s">
        <v>880</v>
      </c>
      <c r="C14" s="140" t="s">
        <v>105</v>
      </c>
      <c r="D14" s="63" t="n">
        <v>25223</v>
      </c>
      <c r="E14" s="63" t="n">
        <v>99</v>
      </c>
      <c r="F14" s="63" t="n">
        <v>65</v>
      </c>
      <c r="G14" s="63" t="n">
        <v>13</v>
      </c>
      <c r="H14" s="63" t="s">
        <v>19</v>
      </c>
      <c r="I14" s="63" t="n">
        <v>6</v>
      </c>
      <c r="J14" s="63" t="n">
        <v>3</v>
      </c>
      <c r="K14" s="63" t="n">
        <v>47</v>
      </c>
      <c r="L14" s="63" t="s">
        <v>19</v>
      </c>
      <c r="M14" s="63" t="n">
        <v>25333</v>
      </c>
    </row>
    <row r="15" customFormat="false" ht="11.45" hidden="false" customHeight="true" outlineLevel="0" collapsed="false">
      <c r="A15" s="68" t="n">
        <f aca="false">IF(E15&lt;&gt;"",COUNTA($E$12:E15),"")</f>
        <v>3</v>
      </c>
      <c r="B15" s="139" t="s">
        <v>881</v>
      </c>
      <c r="C15" s="140" t="s">
        <v>104</v>
      </c>
      <c r="D15" s="63" t="n">
        <v>37118</v>
      </c>
      <c r="E15" s="63" t="n">
        <v>100</v>
      </c>
      <c r="F15" s="63" t="n">
        <v>86</v>
      </c>
      <c r="G15" s="63" t="n">
        <v>16</v>
      </c>
      <c r="H15" s="63" t="s">
        <v>19</v>
      </c>
      <c r="I15" s="63" t="n">
        <v>5</v>
      </c>
      <c r="J15" s="63" t="n">
        <v>2</v>
      </c>
      <c r="K15" s="63" t="n">
        <v>69</v>
      </c>
      <c r="L15" s="63" t="s">
        <v>19</v>
      </c>
      <c r="M15" s="63" t="n">
        <v>37230</v>
      </c>
    </row>
    <row r="16" customFormat="false" ht="22.5" hidden="false" customHeight="true" outlineLevel="0" collapsed="false">
      <c r="A16" s="68" t="str">
        <f aca="false">IF(E16&lt;&gt;"",COUNTA($E$12:E16),"")</f>
        <v/>
      </c>
      <c r="B16" s="62" t="s">
        <v>882</v>
      </c>
      <c r="C16" s="113"/>
    </row>
    <row r="17" customFormat="false" ht="22.5" hidden="false" customHeight="true" outlineLevel="0" collapsed="false">
      <c r="A17" s="68" t="n">
        <f aca="false">IF(E17&lt;&gt;"",COUNTA($E$12:E17),"")</f>
        <v>4</v>
      </c>
      <c r="B17" s="62" t="s">
        <v>913</v>
      </c>
      <c r="C17" s="110" t="s">
        <v>104</v>
      </c>
      <c r="D17" s="63" t="n">
        <v>4709</v>
      </c>
      <c r="E17" s="63" t="n">
        <v>23</v>
      </c>
      <c r="F17" s="63" t="n">
        <v>3</v>
      </c>
      <c r="G17" s="63" t="n">
        <v>3</v>
      </c>
      <c r="H17" s="63" t="s">
        <v>19</v>
      </c>
      <c r="I17" s="63" t="s">
        <v>19</v>
      </c>
      <c r="J17" s="63" t="s">
        <v>19</v>
      </c>
      <c r="K17" s="63" t="s">
        <v>19</v>
      </c>
      <c r="L17" s="63" t="s">
        <v>19</v>
      </c>
      <c r="M17" s="63" t="n">
        <v>4735</v>
      </c>
    </row>
    <row r="18" customFormat="false" ht="11.45" hidden="false" customHeight="true" outlineLevel="0" collapsed="false">
      <c r="A18" s="68" t="n">
        <f aca="false">IF(E18&lt;&gt;"",COUNTA($E$12:E18),"")</f>
        <v>5</v>
      </c>
      <c r="B18" s="62" t="s">
        <v>880</v>
      </c>
      <c r="C18" s="110" t="s">
        <v>105</v>
      </c>
      <c r="D18" s="63" t="n">
        <v>5635</v>
      </c>
      <c r="E18" s="63" t="n">
        <v>29</v>
      </c>
      <c r="F18" s="63" t="n">
        <v>26</v>
      </c>
      <c r="G18" s="63" t="n">
        <v>4</v>
      </c>
      <c r="H18" s="63" t="s">
        <v>19</v>
      </c>
      <c r="I18" s="63" t="s">
        <v>19</v>
      </c>
      <c r="J18" s="63" t="s">
        <v>19</v>
      </c>
      <c r="K18" s="63" t="n">
        <v>19</v>
      </c>
      <c r="L18" s="63" t="s">
        <v>19</v>
      </c>
      <c r="M18" s="63" t="n">
        <v>5671</v>
      </c>
    </row>
    <row r="19" customFormat="false" ht="22.5" hidden="false" customHeight="true" outlineLevel="0" collapsed="false">
      <c r="A19" s="68" t="str">
        <f aca="false">IF(E19&lt;&gt;"",COUNTA($E$12:E19),"")</f>
        <v/>
      </c>
      <c r="B19" s="62" t="s">
        <v>884</v>
      </c>
      <c r="C19" s="113"/>
    </row>
    <row r="20" customFormat="false" ht="11.45" hidden="false" customHeight="true" outlineLevel="0" collapsed="false">
      <c r="A20" s="68" t="n">
        <f aca="false">IF(E20&lt;&gt;"",COUNTA($E$12:E20),"")</f>
        <v>6</v>
      </c>
      <c r="B20" s="62" t="s">
        <v>879</v>
      </c>
      <c r="C20" s="110" t="s">
        <v>104</v>
      </c>
      <c r="D20" s="63" t="n">
        <v>433</v>
      </c>
      <c r="E20" s="63" t="n">
        <v>2</v>
      </c>
      <c r="F20" s="63" t="s">
        <v>19</v>
      </c>
      <c r="G20" s="63" t="s">
        <v>19</v>
      </c>
      <c r="H20" s="63" t="s">
        <v>19</v>
      </c>
      <c r="I20" s="63" t="n">
        <v>1</v>
      </c>
      <c r="J20" s="63" t="n">
        <v>1</v>
      </c>
      <c r="K20" s="63" t="s">
        <v>19</v>
      </c>
      <c r="L20" s="63" t="s">
        <v>19</v>
      </c>
      <c r="M20" s="63" t="n">
        <v>434</v>
      </c>
    </row>
    <row r="21" customFormat="false" ht="11.45" hidden="false" customHeight="true" outlineLevel="0" collapsed="false">
      <c r="A21" s="68" t="n">
        <f aca="false">IF(E21&lt;&gt;"",COUNTA($E$12:E21),"")</f>
        <v>7</v>
      </c>
      <c r="B21" s="62" t="s">
        <v>880</v>
      </c>
      <c r="C21" s="110" t="s">
        <v>105</v>
      </c>
      <c r="D21" s="63" t="n">
        <v>782</v>
      </c>
      <c r="E21" s="63" t="n">
        <v>4</v>
      </c>
      <c r="F21" s="63" t="s">
        <v>19</v>
      </c>
      <c r="G21" s="63" t="s">
        <v>19</v>
      </c>
      <c r="H21" s="63" t="s">
        <v>19</v>
      </c>
      <c r="I21" s="63" t="n">
        <v>3</v>
      </c>
      <c r="J21" s="63" t="n">
        <v>3</v>
      </c>
      <c r="K21" s="63" t="s">
        <v>19</v>
      </c>
      <c r="L21" s="63" t="s">
        <v>19</v>
      </c>
      <c r="M21" s="63" t="n">
        <v>783</v>
      </c>
    </row>
    <row r="22" customFormat="false" ht="11.45" hidden="false" customHeight="true" outlineLevel="0" collapsed="false">
      <c r="A22" s="68" t="n">
        <f aca="false">IF(E22&lt;&gt;"",COUNTA($E$12:E22),"")</f>
        <v>8</v>
      </c>
      <c r="B22" s="112" t="s">
        <v>881</v>
      </c>
      <c r="C22" s="110" t="s">
        <v>104</v>
      </c>
      <c r="D22" s="63" t="n">
        <v>866</v>
      </c>
      <c r="E22" s="63" t="n">
        <v>4</v>
      </c>
      <c r="F22" s="63" t="s">
        <v>19</v>
      </c>
      <c r="G22" s="63" t="s">
        <v>19</v>
      </c>
      <c r="H22" s="63" t="s">
        <v>19</v>
      </c>
      <c r="I22" s="63" t="n">
        <v>2</v>
      </c>
      <c r="J22" s="63" t="n">
        <v>2</v>
      </c>
      <c r="K22" s="63" t="s">
        <v>19</v>
      </c>
      <c r="L22" s="63" t="s">
        <v>19</v>
      </c>
      <c r="M22" s="63" t="n">
        <v>868</v>
      </c>
    </row>
    <row r="23" customFormat="false" ht="33.6" hidden="false" customHeight="true" outlineLevel="0" collapsed="false">
      <c r="A23" s="68" t="str">
        <f aca="false">IF(E23&lt;&gt;"",COUNTA($E$12:E23),"")</f>
        <v/>
      </c>
      <c r="B23" s="62" t="s">
        <v>914</v>
      </c>
      <c r="C23" s="113"/>
    </row>
    <row r="24" customFormat="false" ht="11.45" hidden="false" customHeight="true" outlineLevel="0" collapsed="false">
      <c r="A24" s="68" t="n">
        <f aca="false">IF(E24&lt;&gt;"",COUNTA($E$12:E24),"")</f>
        <v>9</v>
      </c>
      <c r="B24" s="62" t="s">
        <v>879</v>
      </c>
      <c r="C24" s="110" t="s">
        <v>104</v>
      </c>
      <c r="D24" s="63" t="n">
        <v>2964</v>
      </c>
      <c r="E24" s="63" t="n">
        <v>11</v>
      </c>
      <c r="F24" s="63" t="n">
        <v>3</v>
      </c>
      <c r="G24" s="63" t="n">
        <v>3</v>
      </c>
      <c r="H24" s="63" t="s">
        <v>19</v>
      </c>
      <c r="I24" s="63" t="n">
        <v>1</v>
      </c>
      <c r="J24" s="63" t="s">
        <v>19</v>
      </c>
      <c r="K24" s="63" t="s">
        <v>19</v>
      </c>
      <c r="L24" s="63" t="s">
        <v>19</v>
      </c>
      <c r="M24" s="63" t="n">
        <v>2977</v>
      </c>
      <c r="N24" s="63"/>
      <c r="O24" s="63"/>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18800</v>
      </c>
      <c r="E25" s="63" t="n">
        <v>67</v>
      </c>
      <c r="F25" s="63" t="n">
        <v>39</v>
      </c>
      <c r="G25" s="63" t="n">
        <v>9</v>
      </c>
      <c r="H25" s="63" t="s">
        <v>19</v>
      </c>
      <c r="I25" s="63" t="n">
        <v>3</v>
      </c>
      <c r="J25" s="63" t="s">
        <v>19</v>
      </c>
      <c r="K25" s="63" t="n">
        <v>28</v>
      </c>
      <c r="L25" s="63" t="s">
        <v>19</v>
      </c>
      <c r="M25" s="63" t="n">
        <v>18873</v>
      </c>
      <c r="N25" s="63"/>
      <c r="O25" s="63"/>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31517</v>
      </c>
      <c r="E26" s="63" t="n">
        <v>73</v>
      </c>
      <c r="F26" s="63" t="n">
        <v>70</v>
      </c>
      <c r="G26" s="63" t="n">
        <v>13</v>
      </c>
      <c r="H26" s="63" t="s">
        <v>19</v>
      </c>
      <c r="I26" s="63" t="n">
        <v>3</v>
      </c>
      <c r="J26" s="63" t="s">
        <v>19</v>
      </c>
      <c r="K26" s="63" t="n">
        <v>56</v>
      </c>
      <c r="L26" s="63" t="s">
        <v>19</v>
      </c>
      <c r="M26" s="63" t="n">
        <v>31601</v>
      </c>
      <c r="N26" s="63"/>
      <c r="O26" s="63"/>
      <c r="P26" s="63"/>
      <c r="Q26" s="63"/>
      <c r="R26" s="63"/>
      <c r="S26" s="63"/>
      <c r="T26" s="63"/>
      <c r="U26" s="63"/>
      <c r="V26" s="63"/>
      <c r="W26" s="63"/>
    </row>
    <row r="27" customFormat="false" ht="22.5" hidden="false" customHeight="true" outlineLevel="0" collapsed="false">
      <c r="A27" s="68" t="str">
        <f aca="false">IF(E27&lt;&gt;"",COUNTA($E$12:E27),"")</f>
        <v/>
      </c>
      <c r="B27" s="62" t="s">
        <v>886</v>
      </c>
      <c r="C27" s="113"/>
    </row>
    <row r="28" customFormat="false" ht="11.45" hidden="false" customHeight="true" outlineLevel="0" collapsed="false">
      <c r="A28" s="68" t="n">
        <f aca="false">IF(E28&lt;&gt;"",COUNTA($E$12:E28),"")</f>
        <v>12</v>
      </c>
      <c r="B28" s="62" t="s">
        <v>879</v>
      </c>
      <c r="C28" s="110" t="s">
        <v>104</v>
      </c>
      <c r="D28" s="63" t="n">
        <v>2</v>
      </c>
      <c r="E28" s="63" t="s">
        <v>19</v>
      </c>
      <c r="F28" s="63" t="s">
        <v>19</v>
      </c>
      <c r="G28" s="63" t="s">
        <v>19</v>
      </c>
      <c r="H28" s="63" t="s">
        <v>19</v>
      </c>
      <c r="I28" s="63" t="s">
        <v>19</v>
      </c>
      <c r="J28" s="63" t="s">
        <v>19</v>
      </c>
      <c r="K28" s="63" t="s">
        <v>19</v>
      </c>
      <c r="L28" s="63" t="s">
        <v>19</v>
      </c>
      <c r="M28" s="63" t="n">
        <v>2</v>
      </c>
      <c r="N28" s="63"/>
      <c r="O28" s="63"/>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5</v>
      </c>
      <c r="E29" s="63" t="s">
        <v>19</v>
      </c>
      <c r="F29" s="63" t="s">
        <v>19</v>
      </c>
      <c r="G29" s="63" t="s">
        <v>19</v>
      </c>
      <c r="H29" s="63" t="s">
        <v>19</v>
      </c>
      <c r="I29" s="63" t="s">
        <v>19</v>
      </c>
      <c r="J29" s="63" t="s">
        <v>19</v>
      </c>
      <c r="K29" s="63" t="s">
        <v>19</v>
      </c>
      <c r="L29" s="63" t="s">
        <v>19</v>
      </c>
      <c r="M29" s="63" t="n">
        <v>5</v>
      </c>
      <c r="N29" s="63"/>
      <c r="O29" s="63"/>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26</v>
      </c>
      <c r="E30" s="63" t="s">
        <v>19</v>
      </c>
      <c r="F30" s="63" t="s">
        <v>19</v>
      </c>
      <c r="G30" s="63" t="s">
        <v>19</v>
      </c>
      <c r="H30" s="63" t="s">
        <v>19</v>
      </c>
      <c r="I30" s="63" t="s">
        <v>19</v>
      </c>
      <c r="J30" s="63" t="s">
        <v>19</v>
      </c>
      <c r="K30" s="63" t="s">
        <v>19</v>
      </c>
      <c r="L30" s="63" t="s">
        <v>19</v>
      </c>
      <c r="M30" s="63" t="n">
        <v>26</v>
      </c>
      <c r="N30" s="63"/>
      <c r="O30" s="63"/>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c r="N31" s="63"/>
      <c r="O31" s="63"/>
      <c r="P31" s="63"/>
      <c r="Q31" s="63"/>
      <c r="R31" s="63"/>
      <c r="S31" s="63"/>
      <c r="T31" s="63"/>
      <c r="U31" s="63"/>
      <c r="V31" s="63"/>
      <c r="W31" s="63"/>
    </row>
    <row r="32" customFormat="false" ht="11.45" hidden="false" customHeight="true" outlineLevel="0" collapsed="false">
      <c r="A32" s="68" t="n">
        <f aca="false">IF(E32&lt;&gt;"",COUNTA($E$12:E32),"")</f>
        <v>15</v>
      </c>
      <c r="B32" s="112" t="s">
        <v>878</v>
      </c>
      <c r="C32" s="110" t="s">
        <v>104</v>
      </c>
      <c r="D32" s="63" t="n">
        <v>37647</v>
      </c>
      <c r="E32" s="63" t="n">
        <v>100</v>
      </c>
      <c r="F32" s="63" t="n">
        <v>89</v>
      </c>
      <c r="G32" s="63" t="n">
        <v>16</v>
      </c>
      <c r="H32" s="63" t="s">
        <v>19</v>
      </c>
      <c r="I32" s="63" t="n">
        <v>5</v>
      </c>
      <c r="J32" s="63" t="n">
        <v>2</v>
      </c>
      <c r="K32" s="63" t="n">
        <v>69</v>
      </c>
      <c r="L32" s="63" t="s">
        <v>19</v>
      </c>
      <c r="M32" s="63" t="n">
        <v>37762</v>
      </c>
    </row>
    <row r="33" customFormat="false" ht="22.5" hidden="false" customHeight="true" outlineLevel="0" collapsed="false">
      <c r="A33" s="68" t="str">
        <f aca="false">IF(E33&lt;&gt;"",COUNTA($E$12:E33),"")</f>
        <v/>
      </c>
      <c r="B33" s="112" t="s">
        <v>915</v>
      </c>
      <c r="C33" s="117"/>
      <c r="D33" s="63"/>
      <c r="E33" s="63"/>
      <c r="F33" s="63"/>
      <c r="G33" s="63"/>
      <c r="H33" s="63"/>
      <c r="I33" s="63"/>
      <c r="J33" s="63"/>
      <c r="K33" s="63"/>
      <c r="L33" s="63"/>
      <c r="M33" s="63"/>
    </row>
    <row r="34" customFormat="false" ht="11.45" hidden="false" customHeight="true" outlineLevel="0" collapsed="false">
      <c r="A34" s="68" t="n">
        <f aca="false">IF(E34&lt;&gt;"",COUNTA($E$12:E34),"")</f>
        <v>16</v>
      </c>
      <c r="B34" s="118" t="s">
        <v>889</v>
      </c>
      <c r="C34" s="110" t="s">
        <v>104</v>
      </c>
      <c r="D34" s="63" t="n">
        <v>1654</v>
      </c>
      <c r="E34" s="63" t="s">
        <v>19</v>
      </c>
      <c r="F34" s="63" t="n">
        <v>13</v>
      </c>
      <c r="G34" s="63" t="s">
        <v>19</v>
      </c>
      <c r="H34" s="63" t="s">
        <v>19</v>
      </c>
      <c r="I34" s="63" t="s">
        <v>19</v>
      </c>
      <c r="J34" s="63" t="s">
        <v>19</v>
      </c>
      <c r="K34" s="63" t="n">
        <v>13</v>
      </c>
      <c r="L34" s="63" t="s">
        <v>19</v>
      </c>
      <c r="M34" s="63" t="n">
        <v>1654</v>
      </c>
    </row>
    <row r="35" customFormat="false" ht="11.45" hidden="false" customHeight="true" outlineLevel="0" collapsed="false">
      <c r="A35" s="68" t="n">
        <f aca="false">IF(E35&lt;&gt;"",COUNTA($E$12:E35),"")</f>
        <v>17</v>
      </c>
      <c r="B35" s="118" t="s">
        <v>890</v>
      </c>
      <c r="C35" s="110" t="s">
        <v>104</v>
      </c>
      <c r="D35" s="63" t="n">
        <v>3468</v>
      </c>
      <c r="E35" s="63" t="n">
        <v>9</v>
      </c>
      <c r="F35" s="63" t="n">
        <v>18</v>
      </c>
      <c r="G35" s="63" t="n">
        <v>5</v>
      </c>
      <c r="H35" s="63" t="s">
        <v>19</v>
      </c>
      <c r="I35" s="63" t="s">
        <v>19</v>
      </c>
      <c r="J35" s="63" t="s">
        <v>19</v>
      </c>
      <c r="K35" s="63" t="n">
        <v>14</v>
      </c>
      <c r="L35" s="63" t="s">
        <v>19</v>
      </c>
      <c r="M35" s="63" t="n">
        <v>3481</v>
      </c>
    </row>
    <row r="36" customFormat="false" ht="11.45" hidden="false" customHeight="true" outlineLevel="0" collapsed="false">
      <c r="A36" s="68" t="n">
        <f aca="false">IF(E36&lt;&gt;"",COUNTA($E$12:E36),"")</f>
        <v>18</v>
      </c>
      <c r="B36" s="118" t="s">
        <v>891</v>
      </c>
      <c r="C36" s="110" t="s">
        <v>104</v>
      </c>
      <c r="D36" s="63" t="n">
        <v>9891</v>
      </c>
      <c r="E36" s="63" t="n">
        <v>19</v>
      </c>
      <c r="F36" s="63" t="n">
        <v>34</v>
      </c>
      <c r="G36" s="63" t="n">
        <v>5</v>
      </c>
      <c r="H36" s="63" t="s">
        <v>19</v>
      </c>
      <c r="I36" s="63" t="n">
        <v>3</v>
      </c>
      <c r="J36" s="63" t="s">
        <v>19</v>
      </c>
      <c r="K36" s="63" t="n">
        <v>27</v>
      </c>
      <c r="L36" s="63" t="s">
        <v>19</v>
      </c>
      <c r="M36" s="63" t="n">
        <v>9914</v>
      </c>
    </row>
    <row r="37" customFormat="false" ht="11.45" hidden="false" customHeight="true" outlineLevel="0" collapsed="false">
      <c r="A37" s="68" t="n">
        <f aca="false">IF(E37&lt;&gt;"",COUNTA($E$12:E37),"")</f>
        <v>19</v>
      </c>
      <c r="B37" s="119" t="s">
        <v>892</v>
      </c>
      <c r="C37" s="110" t="s">
        <v>104</v>
      </c>
      <c r="D37" s="63" t="n">
        <v>15008</v>
      </c>
      <c r="E37" s="63" t="n">
        <v>29</v>
      </c>
      <c r="F37" s="63" t="n">
        <v>10</v>
      </c>
      <c r="G37" s="63" t="n">
        <v>4</v>
      </c>
      <c r="H37" s="63" t="s">
        <v>19</v>
      </c>
      <c r="I37" s="63" t="n">
        <v>2</v>
      </c>
      <c r="J37" s="63" t="n">
        <v>2</v>
      </c>
      <c r="K37" s="63" t="n">
        <v>4</v>
      </c>
      <c r="L37" s="63" t="s">
        <v>19</v>
      </c>
      <c r="M37" s="63" t="n">
        <v>15041</v>
      </c>
    </row>
    <row r="38" customFormat="false" ht="11.45" hidden="false" customHeight="true" outlineLevel="0" collapsed="false">
      <c r="A38" s="68" t="n">
        <f aca="false">IF(E38&lt;&gt;"",COUNTA($E$12:E38),"")</f>
        <v>20</v>
      </c>
      <c r="B38" s="119" t="s">
        <v>893</v>
      </c>
      <c r="C38" s="110" t="s">
        <v>104</v>
      </c>
      <c r="D38" s="63" t="n">
        <v>5174</v>
      </c>
      <c r="E38" s="63" t="n">
        <v>37</v>
      </c>
      <c r="F38" s="63" t="n">
        <v>3</v>
      </c>
      <c r="G38" s="63" t="s">
        <v>19</v>
      </c>
      <c r="H38" s="63" t="s">
        <v>19</v>
      </c>
      <c r="I38" s="63" t="s">
        <v>19</v>
      </c>
      <c r="J38" s="63" t="s">
        <v>19</v>
      </c>
      <c r="K38" s="63" t="n">
        <v>6</v>
      </c>
      <c r="L38" s="63" t="s">
        <v>19</v>
      </c>
      <c r="M38" s="63" t="n">
        <v>5208</v>
      </c>
    </row>
    <row r="39" customFormat="false" ht="11.45" hidden="false" customHeight="true" outlineLevel="0" collapsed="false">
      <c r="A39" s="68" t="n">
        <f aca="false">IF(E39&lt;&gt;"",COUNTA($E$12:E39),"")</f>
        <v>21</v>
      </c>
      <c r="B39" s="119" t="s">
        <v>894</v>
      </c>
      <c r="C39" s="110" t="s">
        <v>104</v>
      </c>
      <c r="D39" s="63" t="n">
        <v>1546</v>
      </c>
      <c r="E39" s="63" t="n">
        <v>4</v>
      </c>
      <c r="F39" s="63" t="n">
        <v>6</v>
      </c>
      <c r="G39" s="63" t="n">
        <v>2</v>
      </c>
      <c r="H39" s="63" t="s">
        <v>19</v>
      </c>
      <c r="I39" s="63" t="s">
        <v>19</v>
      </c>
      <c r="J39" s="63" t="s">
        <v>19</v>
      </c>
      <c r="K39" s="63" t="n">
        <v>3</v>
      </c>
      <c r="L39" s="63" t="s">
        <v>19</v>
      </c>
      <c r="M39" s="63" t="n">
        <v>1553</v>
      </c>
    </row>
    <row r="40" customFormat="false" ht="11.45" hidden="false" customHeight="true" outlineLevel="0" collapsed="false">
      <c r="A40" s="68" t="str">
        <f aca="false">IF(E40&lt;&gt;"",COUNTA($E$12:E40),"")</f>
        <v/>
      </c>
      <c r="B40" s="118" t="s">
        <v>895</v>
      </c>
      <c r="C40" s="117"/>
    </row>
    <row r="41" customFormat="false" ht="11.45" hidden="false" customHeight="true" outlineLevel="0" collapsed="false">
      <c r="A41" s="68" t="n">
        <f aca="false">IF(E41&lt;&gt;"",COUNTA($E$12:E41),"")</f>
        <v>22</v>
      </c>
      <c r="B41" s="118" t="s">
        <v>896</v>
      </c>
      <c r="C41" s="110" t="s">
        <v>104</v>
      </c>
      <c r="D41" s="63" t="n">
        <v>906</v>
      </c>
      <c r="E41" s="63" t="n">
        <v>2</v>
      </c>
      <c r="F41" s="63" t="n">
        <v>5</v>
      </c>
      <c r="G41" s="63" t="s">
        <v>19</v>
      </c>
      <c r="H41" s="63" t="s">
        <v>19</v>
      </c>
      <c r="I41" s="63" t="s">
        <v>19</v>
      </c>
      <c r="J41" s="63" t="s">
        <v>19</v>
      </c>
      <c r="K41" s="63" t="n">
        <v>2</v>
      </c>
      <c r="L41" s="63" t="s">
        <v>19</v>
      </c>
      <c r="M41" s="63" t="n">
        <v>911</v>
      </c>
    </row>
    <row r="42" customFormat="false" ht="11.45" hidden="false" customHeight="true" outlineLevel="0" collapsed="false">
      <c r="A42" s="68" t="n">
        <f aca="false">IF(E42&lt;&gt;"",COUNTA($E$12:E42),"")</f>
        <v>23</v>
      </c>
      <c r="B42" s="118" t="s">
        <v>897</v>
      </c>
      <c r="C42" s="110" t="s">
        <v>104</v>
      </c>
      <c r="D42" s="63" t="n">
        <v>7000</v>
      </c>
      <c r="E42" s="63" t="n">
        <v>15</v>
      </c>
      <c r="F42" s="63" t="n">
        <v>40</v>
      </c>
      <c r="G42" s="63" t="s">
        <v>19</v>
      </c>
      <c r="H42" s="63" t="s">
        <v>19</v>
      </c>
      <c r="I42" s="63" t="s">
        <v>19</v>
      </c>
      <c r="J42" s="63" t="s">
        <v>19</v>
      </c>
      <c r="K42" s="63" t="n">
        <v>17</v>
      </c>
      <c r="L42" s="63" t="s">
        <v>19</v>
      </c>
      <c r="M42" s="63" t="n">
        <v>7038</v>
      </c>
    </row>
    <row r="43" customFormat="false" ht="11.45" hidden="false" customHeight="true" outlineLevel="0" collapsed="false">
      <c r="A43" s="68" t="n">
        <f aca="false">IF(E43&lt;&gt;"",COUNTA($E$12:E43),"")</f>
        <v>24</v>
      </c>
      <c r="B43" s="118" t="s">
        <v>898</v>
      </c>
      <c r="C43" s="110" t="s">
        <v>104</v>
      </c>
      <c r="D43" s="63" t="n">
        <v>140441</v>
      </c>
      <c r="E43" s="63" t="n">
        <v>415</v>
      </c>
      <c r="F43" s="63" t="n">
        <v>282</v>
      </c>
      <c r="G43" s="63" t="n">
        <v>53</v>
      </c>
      <c r="H43" s="63" t="s">
        <v>19</v>
      </c>
      <c r="I43" s="63" t="n">
        <v>17</v>
      </c>
      <c r="J43" s="63" t="n">
        <v>8</v>
      </c>
      <c r="K43" s="63" t="n">
        <v>203</v>
      </c>
      <c r="L43" s="63" t="s">
        <v>19</v>
      </c>
      <c r="M43" s="63" t="n">
        <v>140918</v>
      </c>
    </row>
    <row r="44" customFormat="false" ht="11.45" hidden="false" customHeight="true" outlineLevel="0" collapsed="false">
      <c r="A44" s="68" t="n">
        <f aca="false">IF(E44&lt;&gt;"",COUNTA($E$12:E44),"")</f>
        <v>25</v>
      </c>
      <c r="B44" s="118" t="s">
        <v>95</v>
      </c>
      <c r="C44" s="110" t="s">
        <v>105</v>
      </c>
      <c r="D44" s="63" t="n">
        <v>25598</v>
      </c>
      <c r="E44" s="63" t="n">
        <v>99</v>
      </c>
      <c r="F44" s="63" t="n">
        <v>68</v>
      </c>
      <c r="G44" s="63" t="n">
        <v>13</v>
      </c>
      <c r="H44" s="63" t="s">
        <v>19</v>
      </c>
      <c r="I44" s="63" t="n">
        <v>6</v>
      </c>
      <c r="J44" s="63" t="n">
        <v>3</v>
      </c>
      <c r="K44" s="63" t="n">
        <v>47</v>
      </c>
      <c r="L44" s="63" t="s">
        <v>19</v>
      </c>
      <c r="M44" s="63" t="n">
        <v>25711</v>
      </c>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row>
    <row r="46" customFormat="false" ht="11.45" hidden="false" customHeight="true" outlineLevel="0" collapsed="false">
      <c r="A46" s="68" t="n">
        <f aca="false">IF(E46&lt;&gt;"",COUNTA($E$12:E46),"")</f>
        <v>26</v>
      </c>
      <c r="B46" s="118" t="s">
        <v>93</v>
      </c>
      <c r="C46" s="110" t="s">
        <v>104</v>
      </c>
      <c r="D46" s="63" t="n">
        <v>529</v>
      </c>
      <c r="E46" s="63" t="s">
        <v>19</v>
      </c>
      <c r="F46" s="63" t="n">
        <v>3</v>
      </c>
      <c r="G46" s="63" t="s">
        <v>19</v>
      </c>
      <c r="H46" s="63" t="s">
        <v>19</v>
      </c>
      <c r="I46" s="63" t="s">
        <v>19</v>
      </c>
      <c r="J46" s="63" t="s">
        <v>19</v>
      </c>
      <c r="K46" s="63" t="s">
        <v>19</v>
      </c>
      <c r="L46" s="63" t="s">
        <v>19</v>
      </c>
      <c r="M46" s="63" t="n">
        <v>532</v>
      </c>
      <c r="N46" s="142"/>
      <c r="O46" s="142"/>
      <c r="P46" s="142"/>
      <c r="Q46" s="142"/>
      <c r="R46" s="142"/>
      <c r="S46" s="142"/>
      <c r="T46" s="142"/>
      <c r="U46" s="142"/>
      <c r="V46" s="142"/>
      <c r="W46" s="142"/>
    </row>
    <row r="47" customFormat="false" ht="11.45" hidden="false" customHeight="true" outlineLevel="0" collapsed="false">
      <c r="A47" s="68" t="n">
        <f aca="false">IF(E47&lt;&gt;"",COUNTA($E$12:E47),"")</f>
        <v>27</v>
      </c>
      <c r="B47" s="118" t="s">
        <v>95</v>
      </c>
      <c r="C47" s="110" t="s">
        <v>105</v>
      </c>
      <c r="D47" s="63" t="n">
        <v>375</v>
      </c>
      <c r="E47" s="63" t="s">
        <v>19</v>
      </c>
      <c r="F47" s="63" t="n">
        <v>3</v>
      </c>
      <c r="G47" s="63" t="s">
        <v>19</v>
      </c>
      <c r="H47" s="63" t="s">
        <v>19</v>
      </c>
      <c r="I47" s="63" t="s">
        <v>19</v>
      </c>
      <c r="J47" s="63" t="s">
        <v>19</v>
      </c>
      <c r="K47" s="63" t="s">
        <v>19</v>
      </c>
      <c r="L47" s="63" t="s">
        <v>19</v>
      </c>
      <c r="M47" s="63" t="n">
        <v>378</v>
      </c>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23" min="13" style="97" width="8.7"/>
    <col collapsed="false" customWidth="false" hidden="false" outlineLevel="0" max="257" min="2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29</v>
      </c>
      <c r="B2" s="125"/>
      <c r="C2" s="125"/>
      <c r="D2" s="126" t="s">
        <v>75</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8427</v>
      </c>
      <c r="E13" s="63" t="n">
        <v>59</v>
      </c>
      <c r="F13" s="63" t="n">
        <v>3</v>
      </c>
      <c r="G13" s="63" t="n">
        <v>3</v>
      </c>
      <c r="H13" s="63" t="s">
        <v>19</v>
      </c>
      <c r="I13" s="63" t="s">
        <v>19</v>
      </c>
      <c r="J13" s="63" t="s">
        <v>19</v>
      </c>
      <c r="K13" s="63" t="s">
        <v>19</v>
      </c>
      <c r="L13" s="63" t="s">
        <v>19</v>
      </c>
      <c r="M13" s="63" t="n">
        <v>8489</v>
      </c>
    </row>
    <row r="14" customFormat="false" ht="11.45" hidden="false" customHeight="true" outlineLevel="0" collapsed="false">
      <c r="A14" s="68" t="n">
        <f aca="false">IF(E14&lt;&gt;"",COUNTA($E$12:E14),"")</f>
        <v>2</v>
      </c>
      <c r="B14" s="139" t="s">
        <v>880</v>
      </c>
      <c r="C14" s="140" t="s">
        <v>105</v>
      </c>
      <c r="D14" s="63" t="n">
        <v>22157</v>
      </c>
      <c r="E14" s="63" t="n">
        <v>101</v>
      </c>
      <c r="F14" s="63" t="n">
        <v>78</v>
      </c>
      <c r="G14" s="63" t="n">
        <v>8</v>
      </c>
      <c r="H14" s="63" t="s">
        <v>19</v>
      </c>
      <c r="I14" s="63" t="s">
        <v>19</v>
      </c>
      <c r="J14" s="63" t="s">
        <v>19</v>
      </c>
      <c r="K14" s="63" t="n">
        <v>66</v>
      </c>
      <c r="L14" s="63" t="s">
        <v>19</v>
      </c>
      <c r="M14" s="63" t="n">
        <v>22269</v>
      </c>
    </row>
    <row r="15" customFormat="false" ht="11.45" hidden="false" customHeight="true" outlineLevel="0" collapsed="false">
      <c r="A15" s="68" t="n">
        <f aca="false">IF(E15&lt;&gt;"",COUNTA($E$12:E15),"")</f>
        <v>3</v>
      </c>
      <c r="B15" s="139" t="s">
        <v>881</v>
      </c>
      <c r="C15" s="140" t="s">
        <v>104</v>
      </c>
      <c r="D15" s="63" t="n">
        <v>33054</v>
      </c>
      <c r="E15" s="63" t="n">
        <v>97</v>
      </c>
      <c r="F15" s="63" t="n">
        <v>100</v>
      </c>
      <c r="G15" s="63" t="n">
        <v>6</v>
      </c>
      <c r="H15" s="63" t="s">
        <v>19</v>
      </c>
      <c r="I15" s="63" t="s">
        <v>19</v>
      </c>
      <c r="J15" s="63" t="s">
        <v>19</v>
      </c>
      <c r="K15" s="63" t="n">
        <v>94</v>
      </c>
      <c r="L15" s="63" t="s">
        <v>19</v>
      </c>
      <c r="M15" s="63" t="n">
        <v>33157</v>
      </c>
    </row>
    <row r="16" customFormat="false" ht="22.5" hidden="false" customHeight="true" outlineLevel="0" collapsed="false">
      <c r="A16" s="68" t="str">
        <f aca="false">IF(E16&lt;&gt;"",COUNTA($E$12:E16),"")</f>
        <v/>
      </c>
      <c r="B16" s="62" t="s">
        <v>882</v>
      </c>
      <c r="C16" s="113"/>
    </row>
    <row r="17" customFormat="false" ht="22.5" hidden="false" customHeight="true" outlineLevel="0" collapsed="false">
      <c r="A17" s="68" t="n">
        <f aca="false">IF(E17&lt;&gt;"",COUNTA($E$12:E17),"")</f>
        <v>4</v>
      </c>
      <c r="B17" s="62" t="s">
        <v>913</v>
      </c>
      <c r="C17" s="110" t="s">
        <v>104</v>
      </c>
      <c r="D17" s="63" t="n">
        <v>5115</v>
      </c>
      <c r="E17" s="63" t="n">
        <v>46</v>
      </c>
      <c r="F17" s="63" t="s">
        <v>19</v>
      </c>
      <c r="G17" s="63" t="s">
        <v>19</v>
      </c>
      <c r="H17" s="63" t="s">
        <v>19</v>
      </c>
      <c r="I17" s="63" t="s">
        <v>19</v>
      </c>
      <c r="J17" s="63" t="s">
        <v>19</v>
      </c>
      <c r="K17" s="63" t="n">
        <v>1</v>
      </c>
      <c r="L17" s="63" t="s">
        <v>19</v>
      </c>
      <c r="M17" s="63" t="n">
        <v>5160</v>
      </c>
    </row>
    <row r="18" customFormat="false" ht="11.45" hidden="false" customHeight="true" outlineLevel="0" collapsed="false">
      <c r="A18" s="68" t="n">
        <f aca="false">IF(E18&lt;&gt;"",COUNTA($E$12:E18),"")</f>
        <v>5</v>
      </c>
      <c r="B18" s="62" t="s">
        <v>880</v>
      </c>
      <c r="C18" s="110" t="s">
        <v>105</v>
      </c>
      <c r="D18" s="63" t="n">
        <v>5519</v>
      </c>
      <c r="E18" s="63" t="n">
        <v>56</v>
      </c>
      <c r="F18" s="63" t="n">
        <v>16</v>
      </c>
      <c r="G18" s="63" t="s">
        <v>19</v>
      </c>
      <c r="H18" s="63" t="s">
        <v>19</v>
      </c>
      <c r="I18" s="63" t="s">
        <v>19</v>
      </c>
      <c r="J18" s="63" t="s">
        <v>19</v>
      </c>
      <c r="K18" s="63" t="n">
        <v>15</v>
      </c>
      <c r="L18" s="63" t="s">
        <v>19</v>
      </c>
      <c r="M18" s="63" t="n">
        <v>5575</v>
      </c>
    </row>
    <row r="19" customFormat="false" ht="22.5" hidden="false" customHeight="true" outlineLevel="0" collapsed="false">
      <c r="A19" s="68" t="str">
        <f aca="false">IF(E19&lt;&gt;"",COUNTA($E$12:E19),"")</f>
        <v/>
      </c>
      <c r="B19" s="62" t="s">
        <v>884</v>
      </c>
      <c r="C19" s="113"/>
    </row>
    <row r="20" customFormat="false" ht="11.45" hidden="false" customHeight="true" outlineLevel="0" collapsed="false">
      <c r="A20" s="68" t="n">
        <f aca="false">IF(E20&lt;&gt;"",COUNTA($E$12:E20),"")</f>
        <v>6</v>
      </c>
      <c r="B20" s="62" t="s">
        <v>879</v>
      </c>
      <c r="C20" s="110" t="s">
        <v>104</v>
      </c>
      <c r="D20" s="63" t="n">
        <v>481</v>
      </c>
      <c r="E20" s="63" t="n">
        <v>5</v>
      </c>
      <c r="F20" s="63" t="n">
        <v>3</v>
      </c>
      <c r="G20" s="63" t="n">
        <v>3</v>
      </c>
      <c r="H20" s="63" t="s">
        <v>19</v>
      </c>
      <c r="I20" s="63" t="s">
        <v>19</v>
      </c>
      <c r="J20" s="63" t="s">
        <v>19</v>
      </c>
      <c r="K20" s="63" t="n">
        <v>1</v>
      </c>
      <c r="L20" s="63" t="s">
        <v>19</v>
      </c>
      <c r="M20" s="63" t="n">
        <v>488</v>
      </c>
    </row>
    <row r="21" customFormat="false" ht="11.45" hidden="false" customHeight="true" outlineLevel="0" collapsed="false">
      <c r="A21" s="68" t="n">
        <f aca="false">IF(E21&lt;&gt;"",COUNTA($E$12:E21),"")</f>
        <v>7</v>
      </c>
      <c r="B21" s="62" t="s">
        <v>880</v>
      </c>
      <c r="C21" s="110" t="s">
        <v>105</v>
      </c>
      <c r="D21" s="63" t="n">
        <v>813</v>
      </c>
      <c r="E21" s="63" t="n">
        <v>8</v>
      </c>
      <c r="F21" s="63" t="n">
        <v>8</v>
      </c>
      <c r="G21" s="63" t="n">
        <v>8</v>
      </c>
      <c r="H21" s="63" t="s">
        <v>19</v>
      </c>
      <c r="I21" s="63" t="s">
        <v>19</v>
      </c>
      <c r="J21" s="63" t="s">
        <v>19</v>
      </c>
      <c r="K21" s="63" t="n">
        <v>2</v>
      </c>
      <c r="L21" s="63" t="s">
        <v>19</v>
      </c>
      <c r="M21" s="63" t="n">
        <v>827</v>
      </c>
    </row>
    <row r="22" customFormat="false" ht="11.45" hidden="false" customHeight="true" outlineLevel="0" collapsed="false">
      <c r="A22" s="68" t="n">
        <f aca="false">IF(E22&lt;&gt;"",COUNTA($E$12:E22),"")</f>
        <v>8</v>
      </c>
      <c r="B22" s="112" t="s">
        <v>881</v>
      </c>
      <c r="C22" s="110" t="s">
        <v>104</v>
      </c>
      <c r="D22" s="63" t="n">
        <v>962</v>
      </c>
      <c r="E22" s="63" t="n">
        <v>10</v>
      </c>
      <c r="F22" s="63" t="n">
        <v>6</v>
      </c>
      <c r="G22" s="63" t="n">
        <v>6</v>
      </c>
      <c r="H22" s="63" t="s">
        <v>19</v>
      </c>
      <c r="I22" s="63" t="s">
        <v>19</v>
      </c>
      <c r="J22" s="63" t="s">
        <v>19</v>
      </c>
      <c r="K22" s="63" t="n">
        <v>2</v>
      </c>
      <c r="L22" s="63" t="s">
        <v>19</v>
      </c>
      <c r="M22" s="63" t="n">
        <v>976</v>
      </c>
    </row>
    <row r="23" customFormat="false" ht="33.6" hidden="false" customHeight="true" outlineLevel="0" collapsed="false">
      <c r="A23" s="68" t="str">
        <f aca="false">IF(E23&lt;&gt;"",COUNTA($E$12:E23),"")</f>
        <v/>
      </c>
      <c r="B23" s="62" t="s">
        <v>914</v>
      </c>
      <c r="C23" s="113"/>
    </row>
    <row r="24" customFormat="false" ht="11.45" hidden="false" customHeight="true" outlineLevel="0" collapsed="false">
      <c r="A24" s="68" t="n">
        <f aca="false">IF(E24&lt;&gt;"",COUNTA($E$12:E24),"")</f>
        <v>9</v>
      </c>
      <c r="B24" s="62" t="s">
        <v>879</v>
      </c>
      <c r="C24" s="110" t="s">
        <v>104</v>
      </c>
      <c r="D24" s="63" t="n">
        <v>2815</v>
      </c>
      <c r="E24" s="63" t="n">
        <v>8</v>
      </c>
      <c r="F24" s="63" t="n">
        <v>2</v>
      </c>
      <c r="G24" s="63" t="s">
        <v>19</v>
      </c>
      <c r="H24" s="63" t="s">
        <v>19</v>
      </c>
      <c r="I24" s="63" t="s">
        <v>19</v>
      </c>
      <c r="J24" s="63" t="s">
        <v>19</v>
      </c>
      <c r="K24" s="63" t="s">
        <v>19</v>
      </c>
      <c r="L24" s="63" t="s">
        <v>19</v>
      </c>
      <c r="M24" s="63" t="n">
        <v>2825</v>
      </c>
      <c r="N24" s="63"/>
      <c r="O24" s="63"/>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15667</v>
      </c>
      <c r="E25" s="63" t="n">
        <v>36</v>
      </c>
      <c r="F25" s="63" t="n">
        <v>55</v>
      </c>
      <c r="G25" s="63" t="s">
        <v>19</v>
      </c>
      <c r="H25" s="63" t="s">
        <v>19</v>
      </c>
      <c r="I25" s="63" t="s">
        <v>19</v>
      </c>
      <c r="J25" s="63" t="s">
        <v>19</v>
      </c>
      <c r="K25" s="63" t="n">
        <v>49</v>
      </c>
      <c r="L25" s="63" t="s">
        <v>19</v>
      </c>
      <c r="M25" s="63" t="n">
        <v>15710</v>
      </c>
      <c r="N25" s="63"/>
      <c r="O25" s="63"/>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26628</v>
      </c>
      <c r="E26" s="63" t="n">
        <v>41</v>
      </c>
      <c r="F26" s="63" t="n">
        <v>84</v>
      </c>
      <c r="G26" s="63" t="s">
        <v>19</v>
      </c>
      <c r="H26" s="63" t="s">
        <v>19</v>
      </c>
      <c r="I26" s="63" t="s">
        <v>19</v>
      </c>
      <c r="J26" s="63" t="s">
        <v>19</v>
      </c>
      <c r="K26" s="63" t="n">
        <v>81</v>
      </c>
      <c r="L26" s="63" t="s">
        <v>19</v>
      </c>
      <c r="M26" s="63" t="n">
        <v>26672</v>
      </c>
      <c r="N26" s="63"/>
      <c r="O26" s="63"/>
      <c r="P26" s="63"/>
      <c r="Q26" s="63"/>
      <c r="R26" s="63"/>
      <c r="S26" s="63"/>
      <c r="T26" s="63"/>
      <c r="U26" s="63"/>
      <c r="V26" s="63"/>
      <c r="W26" s="63"/>
    </row>
    <row r="27" customFormat="false" ht="22.5" hidden="false" customHeight="true" outlineLevel="0" collapsed="false">
      <c r="A27" s="68" t="str">
        <f aca="false">IF(E27&lt;&gt;"",COUNTA($E$12:E27),"")</f>
        <v/>
      </c>
      <c r="B27" s="62" t="s">
        <v>886</v>
      </c>
      <c r="C27" s="113"/>
    </row>
    <row r="28" customFormat="false" ht="11.45" hidden="false" customHeight="true" outlineLevel="0" collapsed="false">
      <c r="A28" s="68" t="n">
        <f aca="false">IF(E28&lt;&gt;"",COUNTA($E$12:E28),"")</f>
        <v>12</v>
      </c>
      <c r="B28" s="62" t="s">
        <v>879</v>
      </c>
      <c r="C28" s="110" t="s">
        <v>104</v>
      </c>
      <c r="D28" s="63" t="n">
        <v>16</v>
      </c>
      <c r="E28" s="63" t="s">
        <v>19</v>
      </c>
      <c r="F28" s="63" t="s">
        <v>19</v>
      </c>
      <c r="G28" s="63" t="s">
        <v>19</v>
      </c>
      <c r="H28" s="63" t="s">
        <v>19</v>
      </c>
      <c r="I28" s="63" t="s">
        <v>19</v>
      </c>
      <c r="J28" s="63" t="s">
        <v>19</v>
      </c>
      <c r="K28" s="63" t="s">
        <v>19</v>
      </c>
      <c r="L28" s="63" t="s">
        <v>19</v>
      </c>
      <c r="M28" s="63" t="n">
        <v>16</v>
      </c>
      <c r="N28" s="63"/>
      <c r="O28" s="63"/>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158</v>
      </c>
      <c r="E29" s="63" t="s">
        <v>19</v>
      </c>
      <c r="F29" s="63" t="s">
        <v>19</v>
      </c>
      <c r="G29" s="63" t="s">
        <v>19</v>
      </c>
      <c r="H29" s="63" t="s">
        <v>19</v>
      </c>
      <c r="I29" s="63" t="s">
        <v>19</v>
      </c>
      <c r="J29" s="63" t="s">
        <v>19</v>
      </c>
      <c r="K29" s="63" t="s">
        <v>19</v>
      </c>
      <c r="L29" s="63" t="s">
        <v>19</v>
      </c>
      <c r="M29" s="63" t="n">
        <v>158</v>
      </c>
      <c r="N29" s="63"/>
      <c r="O29" s="63"/>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349</v>
      </c>
      <c r="E30" s="63" t="s">
        <v>19</v>
      </c>
      <c r="F30" s="63" t="s">
        <v>19</v>
      </c>
      <c r="G30" s="63" t="s">
        <v>19</v>
      </c>
      <c r="H30" s="63" t="s">
        <v>19</v>
      </c>
      <c r="I30" s="63" t="s">
        <v>19</v>
      </c>
      <c r="J30" s="63" t="s">
        <v>19</v>
      </c>
      <c r="K30" s="63" t="s">
        <v>19</v>
      </c>
      <c r="L30" s="63" t="s">
        <v>19</v>
      </c>
      <c r="M30" s="63" t="n">
        <v>349</v>
      </c>
      <c r="N30" s="63"/>
      <c r="O30" s="63"/>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c r="N31" s="63"/>
      <c r="O31" s="63"/>
      <c r="P31" s="63"/>
      <c r="Q31" s="63"/>
      <c r="R31" s="63"/>
      <c r="S31" s="63"/>
      <c r="T31" s="63"/>
      <c r="U31" s="63"/>
      <c r="V31" s="63"/>
      <c r="W31" s="63"/>
    </row>
    <row r="32" customFormat="false" ht="11.45" hidden="false" customHeight="true" outlineLevel="0" collapsed="false">
      <c r="A32" s="68" t="n">
        <f aca="false">IF(E32&lt;&gt;"",COUNTA($E$12:E32),"")</f>
        <v>15</v>
      </c>
      <c r="B32" s="112" t="s">
        <v>878</v>
      </c>
      <c r="C32" s="110" t="s">
        <v>104</v>
      </c>
      <c r="D32" s="63" t="n">
        <v>33859</v>
      </c>
      <c r="E32" s="63" t="n">
        <v>97</v>
      </c>
      <c r="F32" s="63" t="n">
        <v>102</v>
      </c>
      <c r="G32" s="63" t="n">
        <v>6</v>
      </c>
      <c r="H32" s="63" t="s">
        <v>19</v>
      </c>
      <c r="I32" s="63" t="s">
        <v>19</v>
      </c>
      <c r="J32" s="63" t="s">
        <v>19</v>
      </c>
      <c r="K32" s="63" t="n">
        <v>95</v>
      </c>
      <c r="L32" s="63" t="s">
        <v>19</v>
      </c>
      <c r="M32" s="63" t="n">
        <v>33963</v>
      </c>
      <c r="N32" s="141"/>
    </row>
    <row r="33" customFormat="false" ht="22.5" hidden="false" customHeight="true" outlineLevel="0" collapsed="false">
      <c r="A33" s="68" t="str">
        <f aca="false">IF(E33&lt;&gt;"",COUNTA($E$12:E33),"")</f>
        <v/>
      </c>
      <c r="B33" s="112" t="s">
        <v>915</v>
      </c>
      <c r="C33" s="117"/>
      <c r="D33" s="63"/>
      <c r="E33" s="63"/>
      <c r="F33" s="63"/>
      <c r="G33" s="63"/>
      <c r="H33" s="63"/>
      <c r="I33" s="63"/>
      <c r="J33" s="63"/>
      <c r="K33" s="63"/>
      <c r="L33" s="63"/>
      <c r="M33" s="63"/>
    </row>
    <row r="34" customFormat="false" ht="11.45" hidden="false" customHeight="true" outlineLevel="0" collapsed="false">
      <c r="A34" s="68" t="n">
        <f aca="false">IF(E34&lt;&gt;"",COUNTA($E$12:E34),"")</f>
        <v>16</v>
      </c>
      <c r="B34" s="118" t="s">
        <v>889</v>
      </c>
      <c r="C34" s="110" t="s">
        <v>104</v>
      </c>
      <c r="D34" s="63" t="n">
        <v>1136</v>
      </c>
      <c r="E34" s="63" t="n">
        <v>1</v>
      </c>
      <c r="F34" s="63" t="n">
        <v>6</v>
      </c>
      <c r="G34" s="63" t="s">
        <v>19</v>
      </c>
      <c r="H34" s="63" t="s">
        <v>19</v>
      </c>
      <c r="I34" s="63" t="s">
        <v>19</v>
      </c>
      <c r="J34" s="63" t="s">
        <v>19</v>
      </c>
      <c r="K34" s="63" t="n">
        <v>11</v>
      </c>
      <c r="L34" s="63" t="s">
        <v>19</v>
      </c>
      <c r="M34" s="63" t="n">
        <v>1132</v>
      </c>
    </row>
    <row r="35" customFormat="false" ht="11.45" hidden="false" customHeight="true" outlineLevel="0" collapsed="false">
      <c r="A35" s="68" t="n">
        <f aca="false">IF(E35&lt;&gt;"",COUNTA($E$12:E35),"")</f>
        <v>17</v>
      </c>
      <c r="B35" s="118" t="s">
        <v>890</v>
      </c>
      <c r="C35" s="110" t="s">
        <v>104</v>
      </c>
      <c r="D35" s="63" t="n">
        <v>4025</v>
      </c>
      <c r="E35" s="63" t="n">
        <v>3</v>
      </c>
      <c r="F35" s="63" t="n">
        <v>41</v>
      </c>
      <c r="G35" s="63" t="s">
        <v>19</v>
      </c>
      <c r="H35" s="63" t="s">
        <v>19</v>
      </c>
      <c r="I35" s="63" t="s">
        <v>19</v>
      </c>
      <c r="J35" s="63" t="s">
        <v>19</v>
      </c>
      <c r="K35" s="63" t="n">
        <v>11</v>
      </c>
      <c r="L35" s="63" t="s">
        <v>19</v>
      </c>
      <c r="M35" s="63" t="n">
        <v>4058</v>
      </c>
    </row>
    <row r="36" customFormat="false" ht="11.45" hidden="false" customHeight="true" outlineLevel="0" collapsed="false">
      <c r="A36" s="68" t="n">
        <f aca="false">IF(E36&lt;&gt;"",COUNTA($E$12:E36),"")</f>
        <v>18</v>
      </c>
      <c r="B36" s="118" t="s">
        <v>891</v>
      </c>
      <c r="C36" s="110" t="s">
        <v>104</v>
      </c>
      <c r="D36" s="63" t="n">
        <v>10628</v>
      </c>
      <c r="E36" s="63" t="n">
        <v>23</v>
      </c>
      <c r="F36" s="63" t="n">
        <v>28</v>
      </c>
      <c r="G36" s="63" t="n">
        <v>2</v>
      </c>
      <c r="H36" s="63" t="s">
        <v>19</v>
      </c>
      <c r="I36" s="63" t="s">
        <v>19</v>
      </c>
      <c r="J36" s="63" t="s">
        <v>19</v>
      </c>
      <c r="K36" s="63" t="n">
        <v>28</v>
      </c>
      <c r="L36" s="63" t="s">
        <v>19</v>
      </c>
      <c r="M36" s="63" t="n">
        <v>10651</v>
      </c>
    </row>
    <row r="37" customFormat="false" ht="11.45" hidden="false" customHeight="true" outlineLevel="0" collapsed="false">
      <c r="A37" s="68" t="n">
        <f aca="false">IF(E37&lt;&gt;"",COUNTA($E$12:E37),"")</f>
        <v>19</v>
      </c>
      <c r="B37" s="119" t="s">
        <v>892</v>
      </c>
      <c r="C37" s="110" t="s">
        <v>104</v>
      </c>
      <c r="D37" s="63" t="n">
        <v>11467</v>
      </c>
      <c r="E37" s="63" t="n">
        <v>33</v>
      </c>
      <c r="F37" s="63" t="n">
        <v>12</v>
      </c>
      <c r="G37" s="63" t="s">
        <v>19</v>
      </c>
      <c r="H37" s="63" t="s">
        <v>19</v>
      </c>
      <c r="I37" s="63" t="s">
        <v>19</v>
      </c>
      <c r="J37" s="63" t="s">
        <v>19</v>
      </c>
      <c r="K37" s="63" t="n">
        <v>37</v>
      </c>
      <c r="L37" s="63" t="s">
        <v>19</v>
      </c>
      <c r="M37" s="63" t="n">
        <v>11475</v>
      </c>
    </row>
    <row r="38" customFormat="false" ht="11.45" hidden="false" customHeight="true" outlineLevel="0" collapsed="false">
      <c r="A38" s="68" t="n">
        <f aca="false">IF(E38&lt;&gt;"",COUNTA($E$12:E38),"")</f>
        <v>20</v>
      </c>
      <c r="B38" s="119" t="s">
        <v>893</v>
      </c>
      <c r="C38" s="110" t="s">
        <v>104</v>
      </c>
      <c r="D38" s="63" t="n">
        <v>4451</v>
      </c>
      <c r="E38" s="63" t="n">
        <v>22</v>
      </c>
      <c r="F38" s="63" t="n">
        <v>6</v>
      </c>
      <c r="G38" s="63" t="n">
        <v>2</v>
      </c>
      <c r="H38" s="63" t="s">
        <v>19</v>
      </c>
      <c r="I38" s="63" t="s">
        <v>19</v>
      </c>
      <c r="J38" s="63" t="s">
        <v>19</v>
      </c>
      <c r="K38" s="63" t="n">
        <v>4</v>
      </c>
      <c r="L38" s="63" t="s">
        <v>19</v>
      </c>
      <c r="M38" s="63" t="n">
        <v>4475</v>
      </c>
    </row>
    <row r="39" customFormat="false" ht="11.45" hidden="false" customHeight="true" outlineLevel="0" collapsed="false">
      <c r="A39" s="68" t="n">
        <f aca="false">IF(E39&lt;&gt;"",COUNTA($E$12:E39),"")</f>
        <v>21</v>
      </c>
      <c r="B39" s="119" t="s">
        <v>894</v>
      </c>
      <c r="C39" s="110" t="s">
        <v>104</v>
      </c>
      <c r="D39" s="63" t="n">
        <v>1394</v>
      </c>
      <c r="E39" s="63" t="n">
        <v>11</v>
      </c>
      <c r="F39" s="63" t="n">
        <v>4</v>
      </c>
      <c r="G39" s="63" t="s">
        <v>19</v>
      </c>
      <c r="H39" s="63" t="s">
        <v>19</v>
      </c>
      <c r="I39" s="63" t="s">
        <v>19</v>
      </c>
      <c r="J39" s="63" t="s">
        <v>19</v>
      </c>
      <c r="K39" s="63" t="n">
        <v>4</v>
      </c>
      <c r="L39" s="63" t="s">
        <v>19</v>
      </c>
      <c r="M39" s="63" t="n">
        <v>1405</v>
      </c>
    </row>
    <row r="40" customFormat="false" ht="11.45" hidden="false" customHeight="true" outlineLevel="0" collapsed="false">
      <c r="A40" s="68" t="str">
        <f aca="false">IF(E40&lt;&gt;"",COUNTA($E$12:E40),"")</f>
        <v/>
      </c>
      <c r="B40" s="118" t="s">
        <v>895</v>
      </c>
      <c r="C40" s="117"/>
    </row>
    <row r="41" customFormat="false" ht="11.45" hidden="false" customHeight="true" outlineLevel="0" collapsed="false">
      <c r="A41" s="68" t="n">
        <f aca="false">IF(E41&lt;&gt;"",COUNTA($E$12:E41),"")</f>
        <v>22</v>
      </c>
      <c r="B41" s="118" t="s">
        <v>896</v>
      </c>
      <c r="C41" s="110" t="s">
        <v>104</v>
      </c>
      <c r="D41" s="63" t="n">
        <v>758</v>
      </c>
      <c r="E41" s="63" t="n">
        <v>4</v>
      </c>
      <c r="F41" s="63" t="n">
        <v>5</v>
      </c>
      <c r="G41" s="63" t="n">
        <v>2</v>
      </c>
      <c r="H41" s="63" t="s">
        <v>19</v>
      </c>
      <c r="I41" s="63" t="s">
        <v>19</v>
      </c>
      <c r="J41" s="63" t="s">
        <v>19</v>
      </c>
      <c r="K41" s="63" t="s">
        <v>19</v>
      </c>
      <c r="L41" s="63" t="s">
        <v>19</v>
      </c>
      <c r="M41" s="63" t="n">
        <v>767</v>
      </c>
    </row>
    <row r="42" customFormat="false" ht="11.45" hidden="false" customHeight="true" outlineLevel="0" collapsed="false">
      <c r="A42" s="68" t="n">
        <f aca="false">IF(E42&lt;&gt;"",COUNTA($E$12:E42),"")</f>
        <v>23</v>
      </c>
      <c r="B42" s="118" t="s">
        <v>897</v>
      </c>
      <c r="C42" s="110" t="s">
        <v>104</v>
      </c>
      <c r="D42" s="63" t="n">
        <v>5825</v>
      </c>
      <c r="E42" s="63" t="n">
        <v>35</v>
      </c>
      <c r="F42" s="63" t="n">
        <v>40</v>
      </c>
      <c r="G42" s="63" t="n">
        <v>18</v>
      </c>
      <c r="H42" s="63" t="s">
        <v>19</v>
      </c>
      <c r="I42" s="63" t="s">
        <v>19</v>
      </c>
      <c r="J42" s="63" t="s">
        <v>19</v>
      </c>
      <c r="K42" s="63" t="s">
        <v>19</v>
      </c>
      <c r="L42" s="63" t="s">
        <v>19</v>
      </c>
      <c r="M42" s="63" t="n">
        <v>5900</v>
      </c>
    </row>
    <row r="43" customFormat="false" ht="11.45" hidden="false" customHeight="true" outlineLevel="0" collapsed="false">
      <c r="A43" s="68" t="n">
        <f aca="false">IF(E43&lt;&gt;"",COUNTA($E$12:E43),"")</f>
        <v>24</v>
      </c>
      <c r="B43" s="118" t="s">
        <v>898</v>
      </c>
      <c r="C43" s="110" t="s">
        <v>104</v>
      </c>
      <c r="D43" s="63" t="n">
        <v>123382</v>
      </c>
      <c r="E43" s="63" t="n">
        <v>419</v>
      </c>
      <c r="F43" s="63" t="n">
        <v>314</v>
      </c>
      <c r="G43" s="63" t="n">
        <v>34</v>
      </c>
      <c r="H43" s="63" t="s">
        <v>19</v>
      </c>
      <c r="I43" s="63" t="s">
        <v>19</v>
      </c>
      <c r="J43" s="63" t="s">
        <v>19</v>
      </c>
      <c r="K43" s="63" t="n">
        <v>309</v>
      </c>
      <c r="L43" s="63" t="s">
        <v>19</v>
      </c>
      <c r="M43" s="63" t="n">
        <v>123806</v>
      </c>
    </row>
    <row r="44" customFormat="false" ht="11.45" hidden="false" customHeight="true" outlineLevel="0" collapsed="false">
      <c r="A44" s="68" t="n">
        <f aca="false">IF(E44&lt;&gt;"",COUNTA($E$12:E44),"")</f>
        <v>25</v>
      </c>
      <c r="B44" s="118" t="s">
        <v>95</v>
      </c>
      <c r="C44" s="110" t="s">
        <v>105</v>
      </c>
      <c r="D44" s="63" t="n">
        <v>22720</v>
      </c>
      <c r="E44" s="63" t="n">
        <v>101</v>
      </c>
      <c r="F44" s="63" t="n">
        <v>81</v>
      </c>
      <c r="G44" s="63" t="n">
        <v>8</v>
      </c>
      <c r="H44" s="63" t="s">
        <v>19</v>
      </c>
      <c r="I44" s="63" t="s">
        <v>19</v>
      </c>
      <c r="J44" s="63" t="s">
        <v>19</v>
      </c>
      <c r="K44" s="63" t="n">
        <v>67</v>
      </c>
      <c r="L44" s="63" t="s">
        <v>19</v>
      </c>
      <c r="M44" s="63" t="n">
        <v>22834</v>
      </c>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row>
    <row r="46" customFormat="false" ht="11.45" hidden="false" customHeight="true" outlineLevel="0" collapsed="false">
      <c r="A46" s="68" t="n">
        <f aca="false">IF(E46&lt;&gt;"",COUNTA($E$12:E46),"")</f>
        <v>26</v>
      </c>
      <c r="B46" s="118" t="s">
        <v>93</v>
      </c>
      <c r="C46" s="110" t="s">
        <v>104</v>
      </c>
      <c r="D46" s="63" t="n">
        <v>805</v>
      </c>
      <c r="E46" s="63" t="s">
        <v>19</v>
      </c>
      <c r="F46" s="63" t="n">
        <v>2</v>
      </c>
      <c r="G46" s="63" t="s">
        <v>19</v>
      </c>
      <c r="H46" s="63" t="s">
        <v>19</v>
      </c>
      <c r="I46" s="63" t="s">
        <v>19</v>
      </c>
      <c r="J46" s="63" t="s">
        <v>19</v>
      </c>
      <c r="K46" s="63" t="n">
        <v>1</v>
      </c>
      <c r="L46" s="63" t="s">
        <v>19</v>
      </c>
      <c r="M46" s="63" t="n">
        <v>806</v>
      </c>
      <c r="N46" s="142"/>
      <c r="O46" s="142"/>
      <c r="P46" s="142"/>
      <c r="Q46" s="142"/>
      <c r="R46" s="142"/>
      <c r="S46" s="142"/>
      <c r="T46" s="142"/>
      <c r="U46" s="142"/>
      <c r="V46" s="142"/>
      <c r="W46" s="142"/>
    </row>
    <row r="47" customFormat="false" ht="11.45" hidden="false" customHeight="true" outlineLevel="0" collapsed="false">
      <c r="A47" s="68" t="n">
        <f aca="false">IF(E47&lt;&gt;"",COUNTA($E$12:E47),"")</f>
        <v>27</v>
      </c>
      <c r="B47" s="118" t="s">
        <v>95</v>
      </c>
      <c r="C47" s="110" t="s">
        <v>105</v>
      </c>
      <c r="D47" s="63" t="n">
        <v>563</v>
      </c>
      <c r="E47" s="63" t="s">
        <v>19</v>
      </c>
      <c r="F47" s="63" t="n">
        <v>3</v>
      </c>
      <c r="G47" s="63" t="s">
        <v>19</v>
      </c>
      <c r="H47" s="63" t="s">
        <v>19</v>
      </c>
      <c r="I47" s="63" t="s">
        <v>19</v>
      </c>
      <c r="J47" s="63" t="s">
        <v>19</v>
      </c>
      <c r="K47" s="63" t="n">
        <v>1</v>
      </c>
      <c r="L47" s="63" t="s">
        <v>19</v>
      </c>
      <c r="M47" s="63" t="n">
        <v>565</v>
      </c>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70.7"/>
    <col collapsed="false" customWidth="true" hidden="false" outlineLevel="0" max="3" min="3" style="34" width="8.7"/>
  </cols>
  <sheetData>
    <row r="1" customFormat="false" ht="30" hidden="false" customHeight="true" outlineLevel="0" collapsed="false">
      <c r="A1" s="35" t="s">
        <v>35</v>
      </c>
      <c r="B1" s="35"/>
      <c r="C1" s="35"/>
    </row>
    <row r="2" s="38" customFormat="true" ht="30" hidden="false" customHeight="true" outlineLevel="0" collapsed="false">
      <c r="A2" s="36"/>
      <c r="B2" s="36"/>
      <c r="C2" s="37" t="s">
        <v>36</v>
      </c>
    </row>
    <row r="3" s="38" customFormat="true" ht="24.95" hidden="false" customHeight="true" outlineLevel="0" collapsed="false">
      <c r="A3" s="39" t="s">
        <v>37</v>
      </c>
      <c r="B3" s="39"/>
      <c r="C3" s="40" t="n">
        <v>3</v>
      </c>
    </row>
    <row r="4" s="38" customFormat="true" ht="12" hidden="false" customHeight="true" outlineLevel="0" collapsed="false">
      <c r="C4" s="41"/>
    </row>
    <row r="5" s="38" customFormat="true" ht="12" hidden="false" customHeight="true" outlineLevel="0" collapsed="false">
      <c r="A5" s="42" t="s">
        <v>38</v>
      </c>
      <c r="B5" s="43" t="s">
        <v>39</v>
      </c>
      <c r="C5" s="41"/>
    </row>
    <row r="6" s="42" customFormat="true" ht="8.1" hidden="false" customHeight="true" outlineLevel="0" collapsed="false">
      <c r="A6" s="44"/>
      <c r="B6" s="45"/>
      <c r="C6" s="46"/>
    </row>
    <row r="7" s="38" customFormat="true" ht="12" hidden="false" customHeight="true" outlineLevel="0" collapsed="false">
      <c r="A7" s="47" t="s">
        <v>40</v>
      </c>
      <c r="B7" s="47" t="s">
        <v>41</v>
      </c>
      <c r="C7" s="40" t="n">
        <v>4</v>
      </c>
    </row>
    <row r="8" s="38" customFormat="true" ht="12" hidden="false" customHeight="true" outlineLevel="0" collapsed="false">
      <c r="A8" s="47" t="s">
        <v>42</v>
      </c>
      <c r="B8" s="47" t="s">
        <v>43</v>
      </c>
      <c r="C8" s="40" t="n">
        <v>5</v>
      </c>
    </row>
    <row r="9" s="38" customFormat="true" ht="12.75" hidden="false" customHeight="true" outlineLevel="0" collapsed="false">
      <c r="C9" s="41"/>
    </row>
    <row r="10" s="38" customFormat="true" ht="12" hidden="false" customHeight="true" outlineLevel="0" collapsed="false">
      <c r="A10" s="44" t="s">
        <v>44</v>
      </c>
      <c r="B10" s="45" t="s">
        <v>45</v>
      </c>
      <c r="C10" s="41"/>
    </row>
    <row r="11" s="42" customFormat="true" ht="8.1" hidden="false" customHeight="true" outlineLevel="0" collapsed="false">
      <c r="A11" s="44"/>
      <c r="B11" s="45"/>
      <c r="C11" s="46"/>
    </row>
    <row r="12" s="38" customFormat="true" ht="12" hidden="false" customHeight="true" outlineLevel="0" collapsed="false">
      <c r="A12" s="47" t="s">
        <v>46</v>
      </c>
      <c r="B12" s="47" t="s">
        <v>47</v>
      </c>
      <c r="C12" s="40" t="n">
        <v>20</v>
      </c>
    </row>
    <row r="13" s="38" customFormat="true" ht="12.75" hidden="false" customHeight="true" outlineLevel="0" collapsed="false">
      <c r="B13" s="0"/>
      <c r="C13" s="41"/>
    </row>
    <row r="14" s="38" customFormat="true" ht="22.5" hidden="false" customHeight="true" outlineLevel="0" collapsed="false">
      <c r="A14" s="44" t="s">
        <v>48</v>
      </c>
      <c r="B14" s="45" t="s">
        <v>49</v>
      </c>
      <c r="C14" s="41"/>
    </row>
    <row r="15" s="42" customFormat="true" ht="8.1" hidden="false" customHeight="true" outlineLevel="0" collapsed="false">
      <c r="A15" s="44"/>
      <c r="B15" s="45"/>
      <c r="C15" s="46"/>
    </row>
    <row r="16" s="38" customFormat="true" ht="12" hidden="false" customHeight="true" outlineLevel="0" collapsed="false">
      <c r="A16" s="47" t="s">
        <v>50</v>
      </c>
      <c r="B16" s="47" t="s">
        <v>51</v>
      </c>
      <c r="C16" s="40" t="n">
        <v>22</v>
      </c>
    </row>
    <row r="17" s="42" customFormat="true" ht="8.1" hidden="false" customHeight="true" outlineLevel="0" collapsed="false">
      <c r="A17" s="44"/>
      <c r="B17" s="45"/>
      <c r="C17" s="46"/>
    </row>
    <row r="18" s="38" customFormat="true" ht="12" hidden="false" customHeight="true" outlineLevel="0" collapsed="false">
      <c r="A18" s="47" t="s">
        <v>52</v>
      </c>
      <c r="B18" s="47" t="s">
        <v>53</v>
      </c>
      <c r="C18" s="40" t="n">
        <v>23</v>
      </c>
    </row>
    <row r="19" s="42" customFormat="true" ht="8.1" hidden="false" customHeight="true" outlineLevel="0" collapsed="false">
      <c r="A19" s="44"/>
      <c r="B19" s="45"/>
      <c r="C19" s="46"/>
    </row>
    <row r="20" s="38" customFormat="true" ht="12" hidden="false" customHeight="true" outlineLevel="0" collapsed="false">
      <c r="A20" s="47" t="s">
        <v>54</v>
      </c>
      <c r="B20" s="47" t="s">
        <v>55</v>
      </c>
      <c r="C20" s="40" t="n">
        <v>24</v>
      </c>
    </row>
    <row r="21" s="42" customFormat="true" ht="8.1" hidden="false" customHeight="true" outlineLevel="0" collapsed="false">
      <c r="A21" s="44"/>
      <c r="B21" s="45"/>
      <c r="C21" s="46"/>
    </row>
    <row r="22" s="38" customFormat="true" ht="12" hidden="false" customHeight="true" outlineLevel="0" collapsed="false">
      <c r="A22" s="47" t="s">
        <v>56</v>
      </c>
      <c r="B22" s="47" t="s">
        <v>57</v>
      </c>
      <c r="C22" s="40" t="n">
        <v>25</v>
      </c>
    </row>
    <row r="23" s="42" customFormat="true" ht="8.1" hidden="false" customHeight="true" outlineLevel="0" collapsed="false">
      <c r="A23" s="44"/>
      <c r="B23" s="45"/>
      <c r="C23" s="46"/>
    </row>
    <row r="24" s="38" customFormat="true" ht="12" hidden="false" customHeight="true" outlineLevel="0" collapsed="false">
      <c r="A24" s="47" t="s">
        <v>58</v>
      </c>
      <c r="B24" s="47" t="s">
        <v>59</v>
      </c>
      <c r="C24" s="40" t="n">
        <v>26</v>
      </c>
    </row>
    <row r="25" s="42" customFormat="true" ht="8.1" hidden="false" customHeight="true" outlineLevel="0" collapsed="false">
      <c r="A25" s="44"/>
      <c r="B25" s="45"/>
      <c r="C25" s="46"/>
    </row>
    <row r="26" s="38" customFormat="true" ht="12" hidden="false" customHeight="true" outlineLevel="0" collapsed="false">
      <c r="A26" s="47" t="s">
        <v>60</v>
      </c>
      <c r="B26" s="47" t="s">
        <v>61</v>
      </c>
      <c r="C26" s="40" t="n">
        <v>27</v>
      </c>
    </row>
    <row r="27" s="42" customFormat="true" ht="8.1" hidden="false" customHeight="true" outlineLevel="0" collapsed="false">
      <c r="A27" s="44"/>
      <c r="B27" s="45"/>
      <c r="C27" s="46"/>
    </row>
    <row r="28" s="38" customFormat="true" ht="12" hidden="false" customHeight="true" outlineLevel="0" collapsed="false">
      <c r="A28" s="47" t="s">
        <v>62</v>
      </c>
      <c r="B28" s="47" t="s">
        <v>63</v>
      </c>
      <c r="C28" s="40" t="n">
        <v>28</v>
      </c>
    </row>
    <row r="29" s="42" customFormat="true" ht="8.1" hidden="false" customHeight="true" outlineLevel="0" collapsed="false">
      <c r="A29" s="44"/>
      <c r="B29" s="45"/>
      <c r="C29" s="46"/>
    </row>
    <row r="30" s="38" customFormat="true" ht="12" hidden="false" customHeight="true" outlineLevel="0" collapsed="false">
      <c r="A30" s="47" t="s">
        <v>64</v>
      </c>
      <c r="B30" s="47" t="s">
        <v>65</v>
      </c>
      <c r="C30" s="40" t="n">
        <v>29</v>
      </c>
    </row>
    <row r="31" s="42" customFormat="true" ht="8.1" hidden="false" customHeight="true" outlineLevel="0" collapsed="false">
      <c r="A31" s="44"/>
      <c r="B31" s="45"/>
      <c r="C31" s="46"/>
    </row>
    <row r="32" s="38" customFormat="true" ht="12" hidden="false" customHeight="true" outlineLevel="0" collapsed="false">
      <c r="A32" s="47" t="s">
        <v>66</v>
      </c>
      <c r="B32" s="47" t="s">
        <v>67</v>
      </c>
      <c r="C32" s="40" t="n">
        <v>30</v>
      </c>
    </row>
    <row r="33" s="42" customFormat="true" ht="8.1" hidden="false" customHeight="true" outlineLevel="0" collapsed="false">
      <c r="A33" s="44"/>
      <c r="B33" s="45"/>
      <c r="C33" s="46"/>
    </row>
    <row r="34" s="38" customFormat="true" ht="12" hidden="false" customHeight="true" outlineLevel="0" collapsed="false">
      <c r="A34" s="47" t="s">
        <v>68</v>
      </c>
      <c r="B34" s="47" t="s">
        <v>69</v>
      </c>
      <c r="C34" s="40" t="n">
        <v>31</v>
      </c>
    </row>
    <row r="35" s="42" customFormat="true" ht="8.1" hidden="false" customHeight="true" outlineLevel="0" collapsed="false">
      <c r="A35" s="44"/>
      <c r="B35" s="45"/>
      <c r="C35" s="46"/>
    </row>
    <row r="36" s="38" customFormat="true" ht="12" hidden="false" customHeight="true" outlineLevel="0" collapsed="false">
      <c r="A36" s="47" t="s">
        <v>70</v>
      </c>
      <c r="B36" s="47" t="s">
        <v>71</v>
      </c>
      <c r="C36" s="40" t="n">
        <v>32</v>
      </c>
    </row>
    <row r="37" s="42" customFormat="true" ht="8.1" hidden="false" customHeight="true" outlineLevel="0" collapsed="false">
      <c r="A37" s="44"/>
      <c r="B37" s="45"/>
      <c r="C37" s="46"/>
    </row>
    <row r="38" s="38" customFormat="true" ht="12" hidden="false" customHeight="true" outlineLevel="0" collapsed="false">
      <c r="A38" s="47" t="s">
        <v>72</v>
      </c>
      <c r="B38" s="47" t="s">
        <v>73</v>
      </c>
      <c r="C38" s="40" t="n">
        <v>33</v>
      </c>
    </row>
    <row r="39" s="42" customFormat="true" ht="8.1" hidden="false" customHeight="true" outlineLevel="0" collapsed="false">
      <c r="A39" s="44"/>
      <c r="B39" s="45"/>
      <c r="C39" s="46"/>
    </row>
    <row r="40" s="38" customFormat="true" ht="12" hidden="false" customHeight="true" outlineLevel="0" collapsed="false">
      <c r="A40" s="47" t="s">
        <v>74</v>
      </c>
      <c r="B40" s="47" t="s">
        <v>75</v>
      </c>
      <c r="C40" s="40" t="n">
        <v>34</v>
      </c>
    </row>
    <row r="41" s="42" customFormat="true" ht="8.1" hidden="false" customHeight="true" outlineLevel="0" collapsed="false">
      <c r="A41" s="44"/>
      <c r="B41" s="45"/>
      <c r="C41" s="46"/>
    </row>
    <row r="42" s="38" customFormat="true" ht="12" hidden="false" customHeight="true" outlineLevel="0" collapsed="false">
      <c r="A42" s="47" t="s">
        <v>76</v>
      </c>
      <c r="B42" s="47" t="s">
        <v>77</v>
      </c>
      <c r="C42" s="40" t="n">
        <v>35</v>
      </c>
    </row>
    <row r="43" s="42" customFormat="true" ht="8.1" hidden="false" customHeight="true" outlineLevel="0" collapsed="false">
      <c r="A43" s="44"/>
      <c r="B43" s="45"/>
      <c r="C43" s="46"/>
    </row>
    <row r="44" s="38" customFormat="true" ht="12" hidden="false" customHeight="true" outlineLevel="0" collapsed="false">
      <c r="A44" s="47" t="s">
        <v>78</v>
      </c>
      <c r="B44" s="47" t="s">
        <v>79</v>
      </c>
      <c r="C44" s="40" t="n">
        <v>36</v>
      </c>
    </row>
    <row r="45" s="42" customFormat="true" ht="8.1" hidden="false" customHeight="true" outlineLevel="0" collapsed="false">
      <c r="A45" s="44"/>
      <c r="B45" s="45"/>
      <c r="C45" s="46"/>
    </row>
    <row r="46" s="38" customFormat="true" ht="12" hidden="false" customHeight="true" outlineLevel="0" collapsed="false">
      <c r="A46" s="47" t="s">
        <v>80</v>
      </c>
      <c r="B46" s="47" t="s">
        <v>81</v>
      </c>
      <c r="C46" s="40" t="n">
        <v>37</v>
      </c>
    </row>
    <row r="47" s="42" customFormat="true" ht="8.1" hidden="false" customHeight="true" outlineLevel="0" collapsed="false">
      <c r="A47" s="44"/>
      <c r="B47" s="45"/>
      <c r="C47" s="46"/>
    </row>
    <row r="48" s="38" customFormat="true" ht="12" hidden="false" customHeight="true" outlineLevel="0" collapsed="false">
      <c r="A48" s="47" t="s">
        <v>82</v>
      </c>
      <c r="B48" s="47" t="s">
        <v>83</v>
      </c>
      <c r="C48" s="40" t="n">
        <v>38</v>
      </c>
    </row>
    <row r="49" s="42" customFormat="true" ht="8.1" hidden="false" customHeight="true" outlineLevel="0" collapsed="false">
      <c r="A49" s="44"/>
      <c r="B49" s="45"/>
      <c r="C49" s="46"/>
    </row>
    <row r="50" s="38" customFormat="true" ht="12" hidden="false" customHeight="true" outlineLevel="0" collapsed="false">
      <c r="A50" s="47" t="s">
        <v>84</v>
      </c>
      <c r="B50" s="47" t="s">
        <v>85</v>
      </c>
      <c r="C50" s="40" t="n">
        <v>39</v>
      </c>
    </row>
    <row r="51" s="42" customFormat="true" ht="8.1" hidden="false" customHeight="true" outlineLevel="0" collapsed="false">
      <c r="A51" s="44"/>
      <c r="B51" s="45"/>
      <c r="C51" s="46"/>
    </row>
    <row r="52" s="38" customFormat="true" ht="12" hidden="false" customHeight="true" outlineLevel="0" collapsed="false">
      <c r="A52" s="47" t="s">
        <v>86</v>
      </c>
      <c r="B52" s="47" t="s">
        <v>87</v>
      </c>
      <c r="C52" s="40" t="n">
        <v>40</v>
      </c>
    </row>
    <row r="53" s="40" customFormat="true" ht="30" hidden="false" customHeight="true" outlineLevel="0" collapsed="false">
      <c r="A53" s="39" t="s">
        <v>88</v>
      </c>
      <c r="B53" s="39"/>
      <c r="C53" s="48" t="n">
        <v>41</v>
      </c>
    </row>
    <row r="54" s="38" customFormat="true" ht="12.75" hidden="false" customHeight="true" outlineLevel="0" collapsed="false">
      <c r="C54" s="41"/>
    </row>
    <row r="55" s="38" customFormat="true" ht="12.75" hidden="false" customHeight="true" outlineLevel="0" collapsed="false">
      <c r="C55" s="41"/>
    </row>
    <row r="56" s="38" customFormat="true" ht="12.75" hidden="false" customHeight="true" outlineLevel="0" collapsed="false">
      <c r="C56" s="49"/>
    </row>
    <row r="57" s="38" customFormat="true" ht="12.75" hidden="false" customHeight="true" outlineLevel="0" collapsed="false">
      <c r="C57" s="49"/>
    </row>
    <row r="58" s="38" customFormat="true" ht="12.75" hidden="false" customHeight="true" outlineLevel="0" collapsed="false">
      <c r="C58" s="49"/>
    </row>
    <row r="59" s="38" customFormat="true" ht="12.75" hidden="false" customHeight="true" outlineLevel="0" collapsed="false">
      <c r="C59" s="49"/>
    </row>
    <row r="60" s="38" customFormat="true" ht="12.75" hidden="false" customHeight="true" outlineLevel="0" collapsed="false">
      <c r="C60" s="49"/>
    </row>
    <row r="61" s="38" customFormat="true" ht="12.75" hidden="false" customHeight="true" outlineLevel="0" collapsed="false">
      <c r="C61" s="49"/>
    </row>
    <row r="62" s="38" customFormat="true" ht="12.75" hidden="false" customHeight="true" outlineLevel="0" collapsed="false">
      <c r="C62" s="49"/>
    </row>
    <row r="63" s="38" customFormat="true" ht="12.75" hidden="false" customHeight="true" outlineLevel="0" collapsed="false">
      <c r="C63" s="49"/>
    </row>
    <row r="64" s="38" customFormat="true" ht="12.75" hidden="false" customHeight="true" outlineLevel="0" collapsed="false">
      <c r="C64" s="49"/>
    </row>
    <row r="65" s="38" customFormat="true" ht="12.75" hidden="false" customHeight="true" outlineLevel="0" collapsed="false">
      <c r="C65" s="49"/>
    </row>
    <row r="66" s="38" customFormat="true" ht="12.75" hidden="false" customHeight="true" outlineLevel="0" collapsed="false">
      <c r="C66" s="49"/>
    </row>
    <row r="67" s="38" customFormat="true" ht="12.75" hidden="false" customHeight="true" outlineLevel="0" collapsed="false">
      <c r="C67" s="49"/>
    </row>
    <row r="68" s="38" customFormat="true" ht="12.75" hidden="false" customHeight="true" outlineLevel="0" collapsed="false">
      <c r="C68" s="49"/>
    </row>
    <row r="69" s="38" customFormat="true" ht="12.75" hidden="false" customHeight="true" outlineLevel="0" collapsed="false">
      <c r="C69" s="49"/>
    </row>
    <row r="70" s="38" customFormat="true" ht="12.75" hidden="false" customHeight="true" outlineLevel="0" collapsed="false">
      <c r="C70" s="49"/>
    </row>
    <row r="71" s="38" customFormat="true" ht="12.75" hidden="false" customHeight="true" outlineLevel="0" collapsed="false">
      <c r="C71" s="49"/>
    </row>
    <row r="72" s="38" customFormat="true" ht="12.75" hidden="false" customHeight="true" outlineLevel="0" collapsed="false">
      <c r="C72" s="49"/>
    </row>
    <row r="73" s="38" customFormat="true" ht="12.75" hidden="false" customHeight="true" outlineLevel="0" collapsed="false">
      <c r="C73" s="49"/>
    </row>
    <row r="74" s="38" customFormat="true" ht="12.75" hidden="false" customHeight="true" outlineLevel="0" collapsed="false">
      <c r="C74" s="49"/>
    </row>
    <row r="75" s="38" customFormat="true" ht="12.75" hidden="false" customHeight="true" outlineLevel="0" collapsed="false">
      <c r="C75" s="49"/>
    </row>
    <row r="76" s="38" customFormat="true" ht="12.75" hidden="false" customHeight="true" outlineLevel="0" collapsed="false">
      <c r="C76" s="49"/>
    </row>
    <row r="77" s="38" customFormat="true" ht="12.75" hidden="false" customHeight="true" outlineLevel="0" collapsed="false">
      <c r="C77" s="49"/>
    </row>
    <row r="78" s="38" customFormat="true" ht="12.75" hidden="false" customHeight="true" outlineLevel="0" collapsed="false">
      <c r="C78" s="49"/>
    </row>
    <row r="79" s="38" customFormat="true" ht="12.75" hidden="false" customHeight="true" outlineLevel="0" collapsed="false">
      <c r="C79" s="49"/>
    </row>
    <row r="80" s="38" customFormat="true" ht="12.75" hidden="false" customHeight="true" outlineLevel="0" collapsed="false">
      <c r="C80" s="49"/>
    </row>
    <row r="81" s="38" customFormat="true" ht="12.75" hidden="false" customHeight="true" outlineLevel="0" collapsed="false">
      <c r="C81" s="49"/>
    </row>
    <row r="82" s="38" customFormat="true" ht="12.75" hidden="false" customHeight="true" outlineLevel="0" collapsed="false">
      <c r="C82" s="49"/>
    </row>
    <row r="83" s="38" customFormat="true" ht="12.75" hidden="false" customHeight="true" outlineLevel="0" collapsed="false">
      <c r="C83" s="49"/>
    </row>
    <row r="84" s="38" customFormat="true" ht="12.75" hidden="false" customHeight="true" outlineLevel="0" collapsed="false">
      <c r="C84" s="49"/>
    </row>
    <row r="85" s="38" customFormat="true" ht="12.75" hidden="false" customHeight="true" outlineLevel="0" collapsed="false">
      <c r="C85" s="49"/>
    </row>
    <row r="86" s="38" customFormat="true" ht="12.75" hidden="false" customHeight="true" outlineLevel="0" collapsed="false">
      <c r="C86" s="49"/>
    </row>
    <row r="87" s="38" customFormat="true" ht="12.75" hidden="false" customHeight="true" outlineLevel="0" collapsed="false">
      <c r="C87" s="49"/>
    </row>
    <row r="88" s="38" customFormat="true" ht="12.75" hidden="false" customHeight="true" outlineLevel="0" collapsed="false">
      <c r="C88" s="49"/>
    </row>
    <row r="89" s="38" customFormat="true" ht="12.75" hidden="false" customHeight="true" outlineLevel="0" collapsed="false">
      <c r="C89" s="49"/>
    </row>
    <row r="90" s="38" customFormat="true" ht="12.75" hidden="false" customHeight="true" outlineLevel="0" collapsed="false">
      <c r="C90" s="49"/>
    </row>
    <row r="91" s="38" customFormat="true" ht="12.75" hidden="false" customHeight="true" outlineLevel="0" collapsed="false">
      <c r="C91" s="49"/>
    </row>
    <row r="92" s="38" customFormat="true" ht="12.75" hidden="false" customHeight="true" outlineLevel="0" collapsed="false">
      <c r="C92" s="49"/>
    </row>
    <row r="93" s="38" customFormat="true" ht="12.75" hidden="false" customHeight="true" outlineLevel="0" collapsed="false">
      <c r="C93" s="49"/>
    </row>
    <row r="94" s="38" customFormat="true" ht="12.75" hidden="false" customHeight="true" outlineLevel="0" collapsed="false">
      <c r="C94" s="49"/>
    </row>
    <row r="95" s="38" customFormat="true" ht="12.75" hidden="false" customHeight="true" outlineLevel="0" collapsed="false">
      <c r="C95" s="49"/>
    </row>
    <row r="96" s="38" customFormat="true" ht="12.75" hidden="false" customHeight="true" outlineLevel="0" collapsed="false">
      <c r="C96" s="49"/>
    </row>
    <row r="97" s="38" customFormat="true" ht="12.75" hidden="false" customHeight="true" outlineLevel="0" collapsed="false">
      <c r="C97" s="49"/>
    </row>
    <row r="98" s="38" customFormat="true" ht="12.75" hidden="false" customHeight="true" outlineLevel="0" collapsed="false">
      <c r="C98" s="49"/>
    </row>
    <row r="99" s="38" customFormat="true" ht="12.75" hidden="false" customHeight="true" outlineLevel="0" collapsed="false">
      <c r="C99" s="49"/>
    </row>
    <row r="100" s="38" customFormat="true" ht="12.75" hidden="false" customHeight="true" outlineLevel="0" collapsed="false">
      <c r="C100" s="49"/>
    </row>
    <row r="101" s="38" customFormat="true" ht="12.75" hidden="false" customHeight="true" outlineLevel="0" collapsed="false">
      <c r="C101" s="49"/>
    </row>
    <row r="102" s="38" customFormat="true" ht="12.75" hidden="false" customHeight="true" outlineLevel="0" collapsed="false">
      <c r="C102" s="49"/>
    </row>
    <row r="103" s="38" customFormat="true" ht="12.75" hidden="false" customHeight="true" outlineLevel="0" collapsed="false">
      <c r="C103" s="49"/>
    </row>
    <row r="104" s="38" customFormat="true" ht="12.75" hidden="false" customHeight="true" outlineLevel="0" collapsed="false">
      <c r="C104" s="49"/>
    </row>
    <row r="105" s="38" customFormat="true" ht="12.75" hidden="false" customHeight="true" outlineLevel="0" collapsed="false">
      <c r="C105" s="49"/>
    </row>
    <row r="106" s="38" customFormat="true" ht="12.75" hidden="false" customHeight="true" outlineLevel="0" collapsed="false">
      <c r="C106" s="49"/>
    </row>
    <row r="107" s="38" customFormat="true" ht="12.75" hidden="false" customHeight="true" outlineLevel="0" collapsed="false">
      <c r="C107" s="49"/>
    </row>
    <row r="108" s="38" customFormat="true" ht="12.75" hidden="false" customHeight="true" outlineLevel="0" collapsed="false">
      <c r="C108" s="49"/>
    </row>
    <row r="109" s="38" customFormat="true" ht="12.75" hidden="false" customHeight="true" outlineLevel="0" collapsed="false">
      <c r="C109" s="49"/>
    </row>
    <row r="110" s="38" customFormat="true" ht="12.75" hidden="false" customHeight="true" outlineLevel="0" collapsed="false">
      <c r="C110" s="49"/>
    </row>
    <row r="111" s="38" customFormat="true" ht="12.75" hidden="false" customHeight="true" outlineLevel="0" collapsed="false">
      <c r="C111" s="49"/>
    </row>
    <row r="112" s="38" customFormat="true" ht="12.75" hidden="false" customHeight="true" outlineLevel="0" collapsed="false">
      <c r="C112" s="49"/>
    </row>
    <row r="113" s="38" customFormat="true" ht="12.75" hidden="false" customHeight="true" outlineLevel="0" collapsed="false">
      <c r="C113" s="49"/>
    </row>
    <row r="114" s="38" customFormat="true" ht="12.75" hidden="false" customHeight="true" outlineLevel="0" collapsed="false">
      <c r="C114" s="49"/>
    </row>
    <row r="115" s="38" customFormat="true" ht="12.75" hidden="false" customHeight="true" outlineLevel="0" collapsed="false">
      <c r="C115" s="49"/>
    </row>
    <row r="116" s="38" customFormat="true" ht="12.75" hidden="false" customHeight="true" outlineLevel="0" collapsed="false">
      <c r="C116" s="49"/>
    </row>
    <row r="117" s="38" customFormat="true" ht="12.75" hidden="false" customHeight="true" outlineLevel="0" collapsed="false">
      <c r="C117" s="49"/>
    </row>
    <row r="118" s="38" customFormat="true" ht="12.75" hidden="false" customHeight="true" outlineLevel="0" collapsed="false">
      <c r="C118" s="49"/>
    </row>
    <row r="119" s="38" customFormat="true" ht="12.75" hidden="false" customHeight="true" outlineLevel="0" collapsed="false">
      <c r="C119" s="49"/>
    </row>
    <row r="120" s="38" customFormat="true" ht="12.75" hidden="false" customHeight="true" outlineLevel="0" collapsed="false">
      <c r="C120" s="49"/>
    </row>
    <row r="121" s="38" customFormat="true" ht="12.75" hidden="false" customHeight="true" outlineLevel="0" collapsed="false">
      <c r="C121" s="49"/>
    </row>
    <row r="122" s="38" customFormat="true" ht="12.75" hidden="false" customHeight="true" outlineLevel="0" collapsed="false">
      <c r="C122" s="49"/>
    </row>
    <row r="123" s="38" customFormat="true" ht="12.75" hidden="false" customHeight="true" outlineLevel="0" collapsed="false">
      <c r="C123" s="49"/>
    </row>
    <row r="124" s="38" customFormat="true" ht="12.75" hidden="false" customHeight="true" outlineLevel="0" collapsed="false">
      <c r="C124" s="49"/>
    </row>
    <row r="125" s="38" customFormat="true" ht="12.75" hidden="false" customHeight="true" outlineLevel="0" collapsed="false">
      <c r="C125" s="49"/>
    </row>
    <row r="126" s="38" customFormat="true" ht="12.75" hidden="false" customHeight="true" outlineLevel="0" collapsed="false">
      <c r="C126" s="49"/>
    </row>
    <row r="127" s="38" customFormat="true" ht="12.75" hidden="false" customHeight="true" outlineLevel="0" collapsed="false">
      <c r="C127" s="49"/>
    </row>
    <row r="128" s="38" customFormat="true" ht="12.75" hidden="false" customHeight="true" outlineLevel="0" collapsed="false">
      <c r="C128" s="49"/>
    </row>
    <row r="129" s="38" customFormat="true" ht="12.75" hidden="false" customHeight="true" outlineLevel="0" collapsed="false">
      <c r="C129" s="49"/>
    </row>
    <row r="130" s="38" customFormat="true" ht="12.75" hidden="false" customHeight="true" outlineLevel="0" collapsed="false">
      <c r="C130" s="49"/>
    </row>
    <row r="131" s="38" customFormat="true" ht="12.75" hidden="false" customHeight="true" outlineLevel="0" collapsed="false">
      <c r="C131" s="49"/>
    </row>
    <row r="132" s="38" customFormat="true" ht="12.75" hidden="false" customHeight="true" outlineLevel="0" collapsed="false">
      <c r="C132" s="49"/>
    </row>
    <row r="133" s="38" customFormat="true" ht="12.75" hidden="false" customHeight="true" outlineLevel="0" collapsed="false">
      <c r="C133" s="49"/>
    </row>
    <row r="134" s="38" customFormat="true" ht="12.75" hidden="false" customHeight="true" outlineLevel="0" collapsed="false">
      <c r="C134" s="49"/>
    </row>
    <row r="135" s="38" customFormat="true" ht="12.75" hidden="false" customHeight="true" outlineLevel="0" collapsed="false">
      <c r="C135" s="49"/>
    </row>
    <row r="136" s="38" customFormat="true" ht="12.75" hidden="false" customHeight="true" outlineLevel="0" collapsed="false">
      <c r="C136" s="49"/>
    </row>
    <row r="137" s="38" customFormat="true" ht="12.75" hidden="false" customHeight="true" outlineLevel="0" collapsed="false">
      <c r="C137" s="49"/>
    </row>
    <row r="138" s="38" customFormat="true" ht="12.75" hidden="false" customHeight="true" outlineLevel="0" collapsed="false">
      <c r="C138" s="49"/>
    </row>
    <row r="139" s="38" customFormat="true" ht="12.75" hidden="false" customHeight="true" outlineLevel="0" collapsed="false">
      <c r="C139" s="49"/>
    </row>
    <row r="140" s="38" customFormat="true" ht="12.75" hidden="false" customHeight="true" outlineLevel="0" collapsed="false">
      <c r="C140" s="49"/>
    </row>
    <row r="141" s="38" customFormat="true" ht="12.75" hidden="false" customHeight="true" outlineLevel="0" collapsed="false">
      <c r="C141" s="49"/>
    </row>
    <row r="142" s="38" customFormat="true" ht="12.75" hidden="false" customHeight="true" outlineLevel="0" collapsed="false">
      <c r="C142" s="49"/>
    </row>
    <row r="143" s="38" customFormat="true" ht="12.75" hidden="false" customHeight="true" outlineLevel="0" collapsed="false">
      <c r="C143" s="49"/>
    </row>
    <row r="144" s="38" customFormat="true" ht="12.75" hidden="false" customHeight="true" outlineLevel="0" collapsed="false">
      <c r="C144" s="49"/>
    </row>
    <row r="145" s="38" customFormat="true" ht="12.75" hidden="false" customHeight="true" outlineLevel="0" collapsed="false">
      <c r="C145" s="49"/>
    </row>
    <row r="146" s="38" customFormat="true" ht="12.75" hidden="false" customHeight="true" outlineLevel="0" collapsed="false">
      <c r="C146" s="49"/>
    </row>
    <row r="147" s="38" customFormat="true" ht="12.75" hidden="false" customHeight="true" outlineLevel="0" collapsed="false">
      <c r="C147" s="49"/>
    </row>
    <row r="148" s="38" customFormat="true" ht="12.75" hidden="false" customHeight="true" outlineLevel="0" collapsed="false">
      <c r="C148" s="49"/>
    </row>
    <row r="149" s="38" customFormat="true" ht="12.75" hidden="false" customHeight="true" outlineLevel="0" collapsed="false">
      <c r="C149" s="49"/>
    </row>
    <row r="150" s="38" customFormat="true" ht="12.75" hidden="false" customHeight="true" outlineLevel="0" collapsed="false">
      <c r="C150" s="49"/>
    </row>
    <row r="151" s="38" customFormat="true" ht="12.75" hidden="false" customHeight="true" outlineLevel="0" collapsed="false">
      <c r="C151" s="49"/>
    </row>
    <row r="152" s="38" customFormat="true" ht="12.75" hidden="false" customHeight="true" outlineLevel="0" collapsed="false">
      <c r="C152" s="49"/>
    </row>
    <row r="153" s="38" customFormat="true" ht="12.75" hidden="false" customHeight="true" outlineLevel="0" collapsed="false">
      <c r="C153" s="49"/>
    </row>
    <row r="154" s="38" customFormat="true" ht="12.75" hidden="false" customHeight="true" outlineLevel="0" collapsed="false">
      <c r="C154" s="49"/>
    </row>
    <row r="155" s="38" customFormat="true" ht="12.75" hidden="false" customHeight="true" outlineLevel="0" collapsed="false">
      <c r="C155" s="49"/>
    </row>
    <row r="156" s="38" customFormat="true" ht="12.75" hidden="false" customHeight="true" outlineLevel="0" collapsed="false">
      <c r="C156" s="49"/>
    </row>
    <row r="157" s="38" customFormat="true" ht="12.75" hidden="false" customHeight="true" outlineLevel="0" collapsed="false">
      <c r="C157" s="49"/>
    </row>
  </sheetData>
  <mergeCells count="4">
    <mergeCell ref="A1:C1"/>
    <mergeCell ref="A2:B2"/>
    <mergeCell ref="A3:B3"/>
    <mergeCell ref="A53:B5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23" min="13" style="97" width="8.7"/>
    <col collapsed="false" customWidth="false" hidden="false" outlineLevel="0" max="257" min="2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30</v>
      </c>
      <c r="B2" s="125"/>
      <c r="C2" s="125"/>
      <c r="D2" s="126" t="s">
        <v>77</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7199</v>
      </c>
      <c r="E13" s="63" t="n">
        <v>66</v>
      </c>
      <c r="F13" s="63" t="n">
        <v>4</v>
      </c>
      <c r="G13" s="63" t="n">
        <v>4</v>
      </c>
      <c r="H13" s="63" t="s">
        <v>19</v>
      </c>
      <c r="I13" s="63" t="n">
        <v>5</v>
      </c>
      <c r="J13" s="63" t="n">
        <v>1</v>
      </c>
      <c r="K13" s="63" t="s">
        <v>19</v>
      </c>
      <c r="L13" s="63" t="s">
        <v>19</v>
      </c>
      <c r="M13" s="63" t="n">
        <v>7264</v>
      </c>
    </row>
    <row r="14" customFormat="false" ht="11.45" hidden="false" customHeight="true" outlineLevel="0" collapsed="false">
      <c r="A14" s="68" t="n">
        <f aca="false">IF(E14&lt;&gt;"",COUNTA($E$12:E14),"")</f>
        <v>2</v>
      </c>
      <c r="B14" s="139" t="s">
        <v>880</v>
      </c>
      <c r="C14" s="140" t="s">
        <v>105</v>
      </c>
      <c r="D14" s="63" t="n">
        <v>16268</v>
      </c>
      <c r="E14" s="63" t="n">
        <v>99</v>
      </c>
      <c r="F14" s="63" t="n">
        <v>49</v>
      </c>
      <c r="G14" s="63" t="n">
        <v>19</v>
      </c>
      <c r="H14" s="63" t="s">
        <v>19</v>
      </c>
      <c r="I14" s="63" t="n">
        <v>12</v>
      </c>
      <c r="J14" s="63" t="n">
        <v>1</v>
      </c>
      <c r="K14" s="63" t="n">
        <v>27</v>
      </c>
      <c r="L14" s="63" t="s">
        <v>19</v>
      </c>
      <c r="M14" s="63" t="n">
        <v>16377</v>
      </c>
    </row>
    <row r="15" customFormat="false" ht="11.45" hidden="false" customHeight="true" outlineLevel="0" collapsed="false">
      <c r="A15" s="68" t="n">
        <f aca="false">IF(E15&lt;&gt;"",COUNTA($E$12:E15),"")</f>
        <v>3</v>
      </c>
      <c r="B15" s="139" t="s">
        <v>881</v>
      </c>
      <c r="C15" s="140" t="s">
        <v>104</v>
      </c>
      <c r="D15" s="63" t="n">
        <v>24678</v>
      </c>
      <c r="E15" s="63" t="n">
        <v>86</v>
      </c>
      <c r="F15" s="63" t="n">
        <v>63</v>
      </c>
      <c r="G15" s="63" t="n">
        <v>23</v>
      </c>
      <c r="H15" s="63" t="s">
        <v>19</v>
      </c>
      <c r="I15" s="63" t="n">
        <v>32</v>
      </c>
      <c r="J15" s="63" t="n">
        <v>1</v>
      </c>
      <c r="K15" s="63" t="n">
        <v>44</v>
      </c>
      <c r="L15" s="63" t="s">
        <v>19</v>
      </c>
      <c r="M15" s="63" t="n">
        <v>24751</v>
      </c>
    </row>
    <row r="16" customFormat="false" ht="22.5" hidden="false" customHeight="true" outlineLevel="0" collapsed="false">
      <c r="A16" s="68" t="str">
        <f aca="false">IF(E16&lt;&gt;"",COUNTA($E$12:E16),"")</f>
        <v/>
      </c>
      <c r="B16" s="62" t="s">
        <v>882</v>
      </c>
      <c r="C16" s="113"/>
    </row>
    <row r="17" customFormat="false" ht="22.5" hidden="false" customHeight="true" outlineLevel="0" collapsed="false">
      <c r="A17" s="68" t="n">
        <f aca="false">IF(E17&lt;&gt;"",COUNTA($E$12:E17),"")</f>
        <v>4</v>
      </c>
      <c r="B17" s="62" t="s">
        <v>913</v>
      </c>
      <c r="C17" s="110" t="s">
        <v>104</v>
      </c>
      <c r="D17" s="63" t="n">
        <v>3967</v>
      </c>
      <c r="E17" s="63" t="n">
        <v>62</v>
      </c>
      <c r="F17" s="63" t="n">
        <v>1</v>
      </c>
      <c r="G17" s="63" t="n">
        <v>1</v>
      </c>
      <c r="H17" s="63" t="s">
        <v>19</v>
      </c>
      <c r="I17" s="63" t="n">
        <v>2</v>
      </c>
      <c r="J17" s="63" t="n">
        <v>1</v>
      </c>
      <c r="K17" s="63" t="s">
        <v>19</v>
      </c>
      <c r="L17" s="63" t="s">
        <v>19</v>
      </c>
      <c r="M17" s="63" t="n">
        <v>4028</v>
      </c>
    </row>
    <row r="18" customFormat="false" ht="11.45" hidden="false" customHeight="true" outlineLevel="0" collapsed="false">
      <c r="A18" s="68" t="n">
        <f aca="false">IF(E18&lt;&gt;"",COUNTA($E$12:E18),"")</f>
        <v>5</v>
      </c>
      <c r="B18" s="62" t="s">
        <v>880</v>
      </c>
      <c r="C18" s="110" t="s">
        <v>105</v>
      </c>
      <c r="D18" s="63" t="n">
        <v>4393</v>
      </c>
      <c r="E18" s="63" t="n">
        <v>77</v>
      </c>
      <c r="F18" s="63" t="n">
        <v>7</v>
      </c>
      <c r="G18" s="63" t="n">
        <v>1</v>
      </c>
      <c r="H18" s="63" t="s">
        <v>19</v>
      </c>
      <c r="I18" s="63" t="n">
        <v>1</v>
      </c>
      <c r="J18" s="63" t="n">
        <v>1</v>
      </c>
      <c r="K18" s="63" t="n">
        <v>5</v>
      </c>
      <c r="L18" s="63" t="s">
        <v>19</v>
      </c>
      <c r="M18" s="63" t="n">
        <v>4470</v>
      </c>
    </row>
    <row r="19" customFormat="false" ht="22.5" hidden="false" customHeight="true" outlineLevel="0" collapsed="false">
      <c r="A19" s="68" t="str">
        <f aca="false">IF(E19&lt;&gt;"",COUNTA($E$12:E19),"")</f>
        <v/>
      </c>
      <c r="B19" s="62" t="s">
        <v>884</v>
      </c>
      <c r="C19" s="113"/>
    </row>
    <row r="20" customFormat="false" ht="11.45" hidden="false" customHeight="true" outlineLevel="0" collapsed="false">
      <c r="A20" s="68" t="n">
        <f aca="false">IF(E20&lt;&gt;"",COUNTA($E$12:E20),"")</f>
        <v>6</v>
      </c>
      <c r="B20" s="62" t="s">
        <v>879</v>
      </c>
      <c r="C20" s="110" t="s">
        <v>104</v>
      </c>
      <c r="D20" s="63" t="n">
        <v>556</v>
      </c>
      <c r="E20" s="63" t="s">
        <v>19</v>
      </c>
      <c r="F20" s="63" t="s">
        <v>19</v>
      </c>
      <c r="G20" s="63" t="s">
        <v>19</v>
      </c>
      <c r="H20" s="63" t="s">
        <v>19</v>
      </c>
      <c r="I20" s="63" t="s">
        <v>19</v>
      </c>
      <c r="J20" s="63" t="s">
        <v>19</v>
      </c>
      <c r="K20" s="63" t="s">
        <v>19</v>
      </c>
      <c r="L20" s="63" t="s">
        <v>19</v>
      </c>
      <c r="M20" s="63" t="n">
        <v>556</v>
      </c>
    </row>
    <row r="21" customFormat="false" ht="11.45" hidden="false" customHeight="true" outlineLevel="0" collapsed="false">
      <c r="A21" s="68" t="n">
        <f aca="false">IF(E21&lt;&gt;"",COUNTA($E$12:E21),"")</f>
        <v>7</v>
      </c>
      <c r="B21" s="62" t="s">
        <v>880</v>
      </c>
      <c r="C21" s="110" t="s">
        <v>105</v>
      </c>
      <c r="D21" s="63" t="n">
        <v>873</v>
      </c>
      <c r="E21" s="63" t="s">
        <v>19</v>
      </c>
      <c r="F21" s="63" t="s">
        <v>19</v>
      </c>
      <c r="G21" s="63" t="s">
        <v>19</v>
      </c>
      <c r="H21" s="63" t="s">
        <v>19</v>
      </c>
      <c r="I21" s="63" t="s">
        <v>19</v>
      </c>
      <c r="J21" s="63" t="s">
        <v>19</v>
      </c>
      <c r="K21" s="63" t="s">
        <v>19</v>
      </c>
      <c r="L21" s="63" t="s">
        <v>19</v>
      </c>
      <c r="M21" s="63" t="n">
        <v>873</v>
      </c>
    </row>
    <row r="22" customFormat="false" ht="11.45" hidden="false" customHeight="true" outlineLevel="0" collapsed="false">
      <c r="A22" s="68" t="n">
        <f aca="false">IF(E22&lt;&gt;"",COUNTA($E$12:E22),"")</f>
        <v>8</v>
      </c>
      <c r="B22" s="112" t="s">
        <v>881</v>
      </c>
      <c r="C22" s="110" t="s">
        <v>104</v>
      </c>
      <c r="D22" s="63" t="n">
        <v>1112</v>
      </c>
      <c r="E22" s="63" t="s">
        <v>19</v>
      </c>
      <c r="F22" s="63" t="s">
        <v>19</v>
      </c>
      <c r="G22" s="63" t="s">
        <v>19</v>
      </c>
      <c r="H22" s="63" t="s">
        <v>19</v>
      </c>
      <c r="I22" s="63" t="s">
        <v>19</v>
      </c>
      <c r="J22" s="63" t="s">
        <v>19</v>
      </c>
      <c r="K22" s="63" t="s">
        <v>19</v>
      </c>
      <c r="L22" s="63" t="s">
        <v>19</v>
      </c>
      <c r="M22" s="63" t="n">
        <v>1112</v>
      </c>
    </row>
    <row r="23" customFormat="false" ht="33.6" hidden="false" customHeight="true" outlineLevel="0" collapsed="false">
      <c r="A23" s="68" t="str">
        <f aca="false">IF(E23&lt;&gt;"",COUNTA($E$12:E23),"")</f>
        <v/>
      </c>
      <c r="B23" s="62" t="s">
        <v>914</v>
      </c>
      <c r="C23" s="113"/>
    </row>
    <row r="24" customFormat="false" ht="11.45" hidden="false" customHeight="true" outlineLevel="0" collapsed="false">
      <c r="A24" s="68" t="n">
        <f aca="false">IF(E24&lt;&gt;"",COUNTA($E$12:E24),"")</f>
        <v>9</v>
      </c>
      <c r="B24" s="62" t="s">
        <v>879</v>
      </c>
      <c r="C24" s="110" t="s">
        <v>104</v>
      </c>
      <c r="D24" s="63" t="n">
        <v>2671</v>
      </c>
      <c r="E24" s="63" t="n">
        <v>4</v>
      </c>
      <c r="F24" s="63" t="n">
        <v>3</v>
      </c>
      <c r="G24" s="63" t="n">
        <v>3</v>
      </c>
      <c r="H24" s="63" t="s">
        <v>19</v>
      </c>
      <c r="I24" s="63" t="n">
        <v>3</v>
      </c>
      <c r="J24" s="63" t="s">
        <v>19</v>
      </c>
      <c r="K24" s="63" t="s">
        <v>19</v>
      </c>
      <c r="L24" s="63" t="s">
        <v>19</v>
      </c>
      <c r="M24" s="63" t="n">
        <v>2675</v>
      </c>
      <c r="N24" s="63"/>
      <c r="O24" s="63"/>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10901</v>
      </c>
      <c r="E25" s="63" t="n">
        <v>22</v>
      </c>
      <c r="F25" s="63" t="n">
        <v>42</v>
      </c>
      <c r="G25" s="63" t="n">
        <v>18</v>
      </c>
      <c r="H25" s="63" t="s">
        <v>19</v>
      </c>
      <c r="I25" s="63" t="n">
        <v>11</v>
      </c>
      <c r="J25" s="63" t="s">
        <v>19</v>
      </c>
      <c r="K25" s="63" t="n">
        <v>22</v>
      </c>
      <c r="L25" s="63" t="s">
        <v>19</v>
      </c>
      <c r="M25" s="63" t="n">
        <v>10932</v>
      </c>
      <c r="N25" s="63"/>
      <c r="O25" s="63"/>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19492</v>
      </c>
      <c r="E26" s="63" t="n">
        <v>24</v>
      </c>
      <c r="F26" s="63" t="n">
        <v>57</v>
      </c>
      <c r="G26" s="63" t="n">
        <v>22</v>
      </c>
      <c r="H26" s="63" t="s">
        <v>19</v>
      </c>
      <c r="I26" s="63" t="n">
        <v>30</v>
      </c>
      <c r="J26" s="63" t="s">
        <v>19</v>
      </c>
      <c r="K26" s="63" t="n">
        <v>39</v>
      </c>
      <c r="L26" s="63" t="s">
        <v>19</v>
      </c>
      <c r="M26" s="63" t="n">
        <v>19504</v>
      </c>
      <c r="N26" s="63"/>
      <c r="O26" s="63"/>
      <c r="P26" s="63"/>
      <c r="Q26" s="63"/>
      <c r="R26" s="63"/>
      <c r="S26" s="63"/>
      <c r="T26" s="63"/>
      <c r="U26" s="63"/>
      <c r="V26" s="63"/>
      <c r="W26" s="63"/>
    </row>
    <row r="27" customFormat="false" ht="22.5" hidden="false" customHeight="true" outlineLevel="0" collapsed="false">
      <c r="A27" s="68" t="str">
        <f aca="false">IF(E27&lt;&gt;"",COUNTA($E$12:E27),"")</f>
        <v/>
      </c>
      <c r="B27" s="62" t="s">
        <v>886</v>
      </c>
      <c r="C27" s="113"/>
    </row>
    <row r="28" customFormat="false" ht="11.45" hidden="false" customHeight="true" outlineLevel="0" collapsed="false">
      <c r="A28" s="68" t="n">
        <f aca="false">IF(E28&lt;&gt;"",COUNTA($E$12:E28),"")</f>
        <v>12</v>
      </c>
      <c r="B28" s="62" t="s">
        <v>879</v>
      </c>
      <c r="C28" s="110" t="s">
        <v>104</v>
      </c>
      <c r="D28" s="63" t="n">
        <v>5</v>
      </c>
      <c r="E28" s="63" t="s">
        <v>19</v>
      </c>
      <c r="F28" s="63" t="s">
        <v>19</v>
      </c>
      <c r="G28" s="63" t="s">
        <v>19</v>
      </c>
      <c r="H28" s="63" t="s">
        <v>19</v>
      </c>
      <c r="I28" s="63" t="s">
        <v>19</v>
      </c>
      <c r="J28" s="63" t="s">
        <v>19</v>
      </c>
      <c r="K28" s="63" t="s">
        <v>19</v>
      </c>
      <c r="L28" s="63" t="s">
        <v>19</v>
      </c>
      <c r="M28" s="63" t="n">
        <v>5</v>
      </c>
      <c r="N28" s="63"/>
      <c r="O28" s="63"/>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102</v>
      </c>
      <c r="E29" s="63" t="s">
        <v>19</v>
      </c>
      <c r="F29" s="63" t="s">
        <v>19</v>
      </c>
      <c r="G29" s="63" t="s">
        <v>19</v>
      </c>
      <c r="H29" s="63" t="s">
        <v>19</v>
      </c>
      <c r="I29" s="63" t="s">
        <v>19</v>
      </c>
      <c r="J29" s="63" t="s">
        <v>19</v>
      </c>
      <c r="K29" s="63" t="s">
        <v>19</v>
      </c>
      <c r="L29" s="63" t="s">
        <v>19</v>
      </c>
      <c r="M29" s="63" t="n">
        <v>102</v>
      </c>
      <c r="N29" s="63"/>
      <c r="O29" s="63"/>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107</v>
      </c>
      <c r="E30" s="63" t="s">
        <v>19</v>
      </c>
      <c r="F30" s="63" t="s">
        <v>19</v>
      </c>
      <c r="G30" s="63" t="s">
        <v>19</v>
      </c>
      <c r="H30" s="63" t="s">
        <v>19</v>
      </c>
      <c r="I30" s="63" t="s">
        <v>19</v>
      </c>
      <c r="J30" s="63" t="s">
        <v>19</v>
      </c>
      <c r="K30" s="63" t="s">
        <v>19</v>
      </c>
      <c r="L30" s="63" t="s">
        <v>19</v>
      </c>
      <c r="M30" s="63" t="n">
        <v>107</v>
      </c>
      <c r="N30" s="63"/>
      <c r="O30" s="63"/>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c r="N31" s="63"/>
      <c r="O31" s="63"/>
      <c r="P31" s="63"/>
      <c r="Q31" s="63"/>
      <c r="R31" s="63"/>
      <c r="S31" s="63"/>
      <c r="T31" s="63"/>
      <c r="U31" s="63"/>
      <c r="V31" s="63"/>
      <c r="W31" s="63"/>
    </row>
    <row r="32" customFormat="false" ht="11.45" hidden="false" customHeight="true" outlineLevel="0" collapsed="false">
      <c r="A32" s="68" t="n">
        <f aca="false">IF(E32&lt;&gt;"",COUNTA($E$12:E32),"")</f>
        <v>15</v>
      </c>
      <c r="B32" s="112" t="s">
        <v>878</v>
      </c>
      <c r="C32" s="110" t="s">
        <v>104</v>
      </c>
      <c r="D32" s="63" t="n">
        <v>25423</v>
      </c>
      <c r="E32" s="63" t="n">
        <v>86</v>
      </c>
      <c r="F32" s="63" t="n">
        <v>64</v>
      </c>
      <c r="G32" s="63" t="n">
        <v>23</v>
      </c>
      <c r="H32" s="63" t="s">
        <v>19</v>
      </c>
      <c r="I32" s="63" t="n">
        <v>32</v>
      </c>
      <c r="J32" s="63" t="n">
        <v>1</v>
      </c>
      <c r="K32" s="63" t="n">
        <v>46</v>
      </c>
      <c r="L32" s="63" t="s">
        <v>19</v>
      </c>
      <c r="M32" s="63" t="n">
        <v>25495</v>
      </c>
    </row>
    <row r="33" customFormat="false" ht="22.5" hidden="false" customHeight="true" outlineLevel="0" collapsed="false">
      <c r="A33" s="68" t="str">
        <f aca="false">IF(E33&lt;&gt;"",COUNTA($E$12:E33),"")</f>
        <v/>
      </c>
      <c r="B33" s="112" t="s">
        <v>915</v>
      </c>
      <c r="C33" s="117"/>
      <c r="D33" s="63"/>
      <c r="E33" s="63"/>
      <c r="F33" s="63"/>
      <c r="G33" s="63"/>
      <c r="H33" s="63"/>
      <c r="I33" s="63"/>
      <c r="J33" s="63"/>
      <c r="K33" s="63"/>
      <c r="L33" s="63"/>
      <c r="M33" s="63"/>
    </row>
    <row r="34" customFormat="false" ht="11.45" hidden="false" customHeight="true" outlineLevel="0" collapsed="false">
      <c r="A34" s="68" t="n">
        <f aca="false">IF(E34&lt;&gt;"",COUNTA($E$12:E34),"")</f>
        <v>16</v>
      </c>
      <c r="B34" s="118" t="s">
        <v>889</v>
      </c>
      <c r="C34" s="110" t="s">
        <v>104</v>
      </c>
      <c r="D34" s="63" t="n">
        <v>1763</v>
      </c>
      <c r="E34" s="63" t="n">
        <v>1</v>
      </c>
      <c r="F34" s="63" t="s">
        <v>19</v>
      </c>
      <c r="G34" s="63" t="s">
        <v>19</v>
      </c>
      <c r="H34" s="63" t="s">
        <v>19</v>
      </c>
      <c r="I34" s="63" t="s">
        <v>19</v>
      </c>
      <c r="J34" s="63" t="s">
        <v>19</v>
      </c>
      <c r="K34" s="63" t="n">
        <v>1</v>
      </c>
      <c r="L34" s="63" t="s">
        <v>19</v>
      </c>
      <c r="M34" s="63" t="n">
        <v>1763</v>
      </c>
    </row>
    <row r="35" customFormat="false" ht="11.45" hidden="false" customHeight="true" outlineLevel="0" collapsed="false">
      <c r="A35" s="68" t="n">
        <f aca="false">IF(E35&lt;&gt;"",COUNTA($E$12:E35),"")</f>
        <v>17</v>
      </c>
      <c r="B35" s="118" t="s">
        <v>890</v>
      </c>
      <c r="C35" s="110" t="s">
        <v>104</v>
      </c>
      <c r="D35" s="63" t="n">
        <v>8605</v>
      </c>
      <c r="E35" s="63" t="n">
        <v>5</v>
      </c>
      <c r="F35" s="63" t="n">
        <v>20</v>
      </c>
      <c r="G35" s="63" t="n">
        <v>11</v>
      </c>
      <c r="H35" s="63" t="s">
        <v>19</v>
      </c>
      <c r="I35" s="63" t="n">
        <v>27</v>
      </c>
      <c r="J35" s="63" t="s">
        <v>19</v>
      </c>
      <c r="K35" s="63" t="n">
        <v>8</v>
      </c>
      <c r="L35" s="63" t="s">
        <v>19</v>
      </c>
      <c r="M35" s="63" t="n">
        <v>8595</v>
      </c>
    </row>
    <row r="36" customFormat="false" ht="11.45" hidden="false" customHeight="true" outlineLevel="0" collapsed="false">
      <c r="A36" s="68" t="n">
        <f aca="false">IF(E36&lt;&gt;"",COUNTA($E$12:E36),"")</f>
        <v>18</v>
      </c>
      <c r="B36" s="118" t="s">
        <v>891</v>
      </c>
      <c r="C36" s="110" t="s">
        <v>104</v>
      </c>
      <c r="D36" s="63" t="n">
        <v>7830</v>
      </c>
      <c r="E36" s="63" t="n">
        <v>23</v>
      </c>
      <c r="F36" s="63" t="n">
        <v>25</v>
      </c>
      <c r="G36" s="63" t="n">
        <v>9</v>
      </c>
      <c r="H36" s="63" t="s">
        <v>19</v>
      </c>
      <c r="I36" s="63" t="n">
        <v>3</v>
      </c>
      <c r="J36" s="63" t="n">
        <v>1</v>
      </c>
      <c r="K36" s="63" t="n">
        <v>22</v>
      </c>
      <c r="L36" s="63" t="s">
        <v>19</v>
      </c>
      <c r="M36" s="63" t="n">
        <v>7853</v>
      </c>
    </row>
    <row r="37" customFormat="false" ht="11.45" hidden="false" customHeight="true" outlineLevel="0" collapsed="false">
      <c r="A37" s="68" t="n">
        <f aca="false">IF(E37&lt;&gt;"",COUNTA($E$12:E37),"")</f>
        <v>19</v>
      </c>
      <c r="B37" s="119" t="s">
        <v>892</v>
      </c>
      <c r="C37" s="110" t="s">
        <v>104</v>
      </c>
      <c r="D37" s="63" t="n">
        <v>3337</v>
      </c>
      <c r="E37" s="63" t="n">
        <v>22</v>
      </c>
      <c r="F37" s="63" t="n">
        <v>9</v>
      </c>
      <c r="G37" s="63" t="n">
        <v>2</v>
      </c>
      <c r="H37" s="63" t="s">
        <v>19</v>
      </c>
      <c r="I37" s="63" t="n">
        <v>2</v>
      </c>
      <c r="J37" s="63" t="s">
        <v>19</v>
      </c>
      <c r="K37" s="63" t="n">
        <v>7</v>
      </c>
      <c r="L37" s="63" t="s">
        <v>19</v>
      </c>
      <c r="M37" s="63" t="n">
        <v>3359</v>
      </c>
    </row>
    <row r="38" customFormat="false" ht="11.45" hidden="false" customHeight="true" outlineLevel="0" collapsed="false">
      <c r="A38" s="68" t="n">
        <f aca="false">IF(E38&lt;&gt;"",COUNTA($E$12:E38),"")</f>
        <v>20</v>
      </c>
      <c r="B38" s="119" t="s">
        <v>893</v>
      </c>
      <c r="C38" s="110" t="s">
        <v>104</v>
      </c>
      <c r="D38" s="63" t="n">
        <v>2243</v>
      </c>
      <c r="E38" s="63" t="n">
        <v>20</v>
      </c>
      <c r="F38" s="63" t="n">
        <v>8</v>
      </c>
      <c r="G38" s="63" t="n">
        <v>1</v>
      </c>
      <c r="H38" s="63" t="s">
        <v>19</v>
      </c>
      <c r="I38" s="63" t="s">
        <v>19</v>
      </c>
      <c r="J38" s="63" t="s">
        <v>19</v>
      </c>
      <c r="K38" s="63" t="n">
        <v>4</v>
      </c>
      <c r="L38" s="63" t="s">
        <v>19</v>
      </c>
      <c r="M38" s="63" t="n">
        <v>2267</v>
      </c>
    </row>
    <row r="39" customFormat="false" ht="11.45" hidden="false" customHeight="true" outlineLevel="0" collapsed="false">
      <c r="A39" s="68" t="n">
        <f aca="false">IF(E39&lt;&gt;"",COUNTA($E$12:E39),"")</f>
        <v>21</v>
      </c>
      <c r="B39" s="119" t="s">
        <v>894</v>
      </c>
      <c r="C39" s="110" t="s">
        <v>104</v>
      </c>
      <c r="D39" s="63" t="n">
        <v>951</v>
      </c>
      <c r="E39" s="63" t="n">
        <v>7</v>
      </c>
      <c r="F39" s="63" t="n">
        <v>2</v>
      </c>
      <c r="G39" s="63" t="s">
        <v>19</v>
      </c>
      <c r="H39" s="63" t="s">
        <v>19</v>
      </c>
      <c r="I39" s="63" t="s">
        <v>19</v>
      </c>
      <c r="J39" s="63" t="s">
        <v>19</v>
      </c>
      <c r="K39" s="63" t="n">
        <v>2</v>
      </c>
      <c r="L39" s="63" t="s">
        <v>19</v>
      </c>
      <c r="M39" s="63" t="n">
        <v>958</v>
      </c>
    </row>
    <row r="40" customFormat="false" ht="11.45" hidden="false" customHeight="true" outlineLevel="0" collapsed="false">
      <c r="A40" s="68" t="str">
        <f aca="false">IF(E40&lt;&gt;"",COUNTA($E$12:E40),"")</f>
        <v/>
      </c>
      <c r="B40" s="118" t="s">
        <v>895</v>
      </c>
      <c r="C40" s="117"/>
    </row>
    <row r="41" customFormat="false" ht="11.45" hidden="false" customHeight="true" outlineLevel="0" collapsed="false">
      <c r="A41" s="68" t="n">
        <f aca="false">IF(E41&lt;&gt;"",COUNTA($E$12:E41),"")</f>
        <v>22</v>
      </c>
      <c r="B41" s="118" t="s">
        <v>896</v>
      </c>
      <c r="C41" s="110" t="s">
        <v>104</v>
      </c>
      <c r="D41" s="63" t="n">
        <v>694</v>
      </c>
      <c r="E41" s="63" t="n">
        <v>8</v>
      </c>
      <c r="F41" s="63" t="s">
        <v>19</v>
      </c>
      <c r="G41" s="63" t="s">
        <v>19</v>
      </c>
      <c r="H41" s="63" t="s">
        <v>19</v>
      </c>
      <c r="I41" s="63" t="s">
        <v>19</v>
      </c>
      <c r="J41" s="63" t="s">
        <v>19</v>
      </c>
      <c r="K41" s="63" t="n">
        <v>2</v>
      </c>
      <c r="L41" s="63" t="s">
        <v>19</v>
      </c>
      <c r="M41" s="63" t="n">
        <v>700</v>
      </c>
    </row>
    <row r="42" customFormat="false" ht="11.45" hidden="false" customHeight="true" outlineLevel="0" collapsed="false">
      <c r="A42" s="68" t="n">
        <f aca="false">IF(E42&lt;&gt;"",COUNTA($E$12:E42),"")</f>
        <v>23</v>
      </c>
      <c r="B42" s="118" t="s">
        <v>897</v>
      </c>
      <c r="C42" s="110" t="s">
        <v>104</v>
      </c>
      <c r="D42" s="63" t="n">
        <v>5491</v>
      </c>
      <c r="E42" s="63" t="n">
        <v>69</v>
      </c>
      <c r="F42" s="63" t="s">
        <v>19</v>
      </c>
      <c r="G42" s="63" t="s">
        <v>19</v>
      </c>
      <c r="H42" s="63" t="s">
        <v>19</v>
      </c>
      <c r="I42" s="63" t="s">
        <v>19</v>
      </c>
      <c r="J42" s="63" t="s">
        <v>19</v>
      </c>
      <c r="K42" s="63" t="n">
        <v>14</v>
      </c>
      <c r="L42" s="63" t="s">
        <v>19</v>
      </c>
      <c r="M42" s="63" t="n">
        <v>5546</v>
      </c>
    </row>
    <row r="43" customFormat="false" ht="11.45" hidden="false" customHeight="true" outlineLevel="0" collapsed="false">
      <c r="A43" s="68" t="n">
        <f aca="false">IF(E43&lt;&gt;"",COUNTA($E$12:E43),"")</f>
        <v>24</v>
      </c>
      <c r="B43" s="118" t="s">
        <v>898</v>
      </c>
      <c r="C43" s="110" t="s">
        <v>104</v>
      </c>
      <c r="D43" s="63" t="n">
        <v>78223</v>
      </c>
      <c r="E43" s="63" t="n">
        <v>379</v>
      </c>
      <c r="F43" s="63" t="n">
        <v>203</v>
      </c>
      <c r="G43" s="63" t="n">
        <v>62</v>
      </c>
      <c r="H43" s="63" t="s">
        <v>19</v>
      </c>
      <c r="I43" s="63" t="n">
        <v>71</v>
      </c>
      <c r="J43" s="63" t="n">
        <v>3</v>
      </c>
      <c r="K43" s="63" t="n">
        <v>157</v>
      </c>
      <c r="L43" s="63" t="s">
        <v>19</v>
      </c>
      <c r="M43" s="63" t="n">
        <v>78577</v>
      </c>
    </row>
    <row r="44" customFormat="false" ht="11.45" hidden="false" customHeight="true" outlineLevel="0" collapsed="false">
      <c r="A44" s="68" t="n">
        <f aca="false">IF(E44&lt;&gt;"",COUNTA($E$12:E44),"")</f>
        <v>25</v>
      </c>
      <c r="B44" s="118" t="s">
        <v>95</v>
      </c>
      <c r="C44" s="110" t="s">
        <v>105</v>
      </c>
      <c r="D44" s="63" t="n">
        <v>16824</v>
      </c>
      <c r="E44" s="63" t="n">
        <v>99</v>
      </c>
      <c r="F44" s="63" t="n">
        <v>50</v>
      </c>
      <c r="G44" s="63" t="n">
        <v>19</v>
      </c>
      <c r="H44" s="63" t="s">
        <v>19</v>
      </c>
      <c r="I44" s="63" t="n">
        <v>12</v>
      </c>
      <c r="J44" s="63" t="n">
        <v>1</v>
      </c>
      <c r="K44" s="63" t="n">
        <v>28</v>
      </c>
      <c r="L44" s="63" t="s">
        <v>19</v>
      </c>
      <c r="M44" s="63" t="n">
        <v>16933</v>
      </c>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row>
    <row r="46" customFormat="false" ht="11.45" hidden="false" customHeight="true" outlineLevel="0" collapsed="false">
      <c r="A46" s="68" t="n">
        <f aca="false">IF(E46&lt;&gt;"",COUNTA($E$12:E46),"")</f>
        <v>26</v>
      </c>
      <c r="B46" s="118" t="s">
        <v>93</v>
      </c>
      <c r="C46" s="110" t="s">
        <v>104</v>
      </c>
      <c r="D46" s="63" t="n">
        <v>745</v>
      </c>
      <c r="E46" s="63" t="s">
        <v>19</v>
      </c>
      <c r="F46" s="63" t="n">
        <v>1</v>
      </c>
      <c r="G46" s="63" t="s">
        <v>19</v>
      </c>
      <c r="H46" s="63" t="s">
        <v>19</v>
      </c>
      <c r="I46" s="63" t="s">
        <v>19</v>
      </c>
      <c r="J46" s="63" t="s">
        <v>19</v>
      </c>
      <c r="K46" s="63" t="n">
        <v>2</v>
      </c>
      <c r="L46" s="63" t="s">
        <v>19</v>
      </c>
      <c r="M46" s="63" t="n">
        <v>744</v>
      </c>
      <c r="N46" s="142"/>
      <c r="O46" s="142"/>
      <c r="P46" s="142"/>
      <c r="Q46" s="142"/>
      <c r="R46" s="142"/>
      <c r="S46" s="142"/>
      <c r="T46" s="142"/>
      <c r="U46" s="142"/>
      <c r="V46" s="142"/>
      <c r="W46" s="142"/>
    </row>
    <row r="47" customFormat="false" ht="11.45" hidden="false" customHeight="true" outlineLevel="0" collapsed="false">
      <c r="A47" s="68" t="n">
        <f aca="false">IF(E47&lt;&gt;"",COUNTA($E$12:E47),"")</f>
        <v>27</v>
      </c>
      <c r="B47" s="118" t="s">
        <v>95</v>
      </c>
      <c r="C47" s="110" t="s">
        <v>105</v>
      </c>
      <c r="D47" s="63" t="n">
        <v>556</v>
      </c>
      <c r="E47" s="63" t="s">
        <v>19</v>
      </c>
      <c r="F47" s="63" t="n">
        <v>1</v>
      </c>
      <c r="G47" s="63" t="s">
        <v>19</v>
      </c>
      <c r="H47" s="63" t="s">
        <v>19</v>
      </c>
      <c r="I47" s="63" t="s">
        <v>19</v>
      </c>
      <c r="J47" s="63" t="s">
        <v>19</v>
      </c>
      <c r="K47" s="63" t="n">
        <v>1</v>
      </c>
      <c r="L47" s="63" t="s">
        <v>19</v>
      </c>
      <c r="M47" s="63" t="n">
        <v>556</v>
      </c>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23" min="13" style="97" width="8.7"/>
    <col collapsed="false" customWidth="false" hidden="false" outlineLevel="0" max="257" min="2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31</v>
      </c>
      <c r="B2" s="125"/>
      <c r="C2" s="125"/>
      <c r="D2" s="126" t="s">
        <v>79</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7019</v>
      </c>
      <c r="E13" s="63" t="n">
        <v>73</v>
      </c>
      <c r="F13" s="63" t="n">
        <v>1</v>
      </c>
      <c r="G13" s="63" t="n">
        <v>1</v>
      </c>
      <c r="H13" s="63" t="s">
        <v>19</v>
      </c>
      <c r="I13" s="63" t="n">
        <v>4</v>
      </c>
      <c r="J13" s="63" t="s">
        <v>19</v>
      </c>
      <c r="K13" s="63" t="s">
        <v>19</v>
      </c>
      <c r="L13" s="63" t="s">
        <v>19</v>
      </c>
      <c r="M13" s="63" t="n">
        <v>7089</v>
      </c>
    </row>
    <row r="14" customFormat="false" ht="11.45" hidden="false" customHeight="true" outlineLevel="0" collapsed="false">
      <c r="A14" s="68" t="n">
        <f aca="false">IF(E14&lt;&gt;"",COUNTA($E$12:E14),"")</f>
        <v>2</v>
      </c>
      <c r="B14" s="139" t="s">
        <v>880</v>
      </c>
      <c r="C14" s="140" t="s">
        <v>105</v>
      </c>
      <c r="D14" s="63" t="n">
        <v>21312</v>
      </c>
      <c r="E14" s="63" t="n">
        <v>236</v>
      </c>
      <c r="F14" s="63" t="n">
        <v>28</v>
      </c>
      <c r="G14" s="63" t="n">
        <v>4</v>
      </c>
      <c r="H14" s="63" t="s">
        <v>19</v>
      </c>
      <c r="I14" s="63" t="n">
        <v>36</v>
      </c>
      <c r="J14" s="63" t="s">
        <v>19</v>
      </c>
      <c r="K14" s="63" t="n">
        <v>23</v>
      </c>
      <c r="L14" s="63" t="s">
        <v>19</v>
      </c>
      <c r="M14" s="63" t="n">
        <v>21517</v>
      </c>
    </row>
    <row r="15" customFormat="false" ht="11.45" hidden="false" customHeight="true" outlineLevel="0" collapsed="false">
      <c r="A15" s="68" t="n">
        <f aca="false">IF(E15&lt;&gt;"",COUNTA($E$12:E15),"")</f>
        <v>3</v>
      </c>
      <c r="B15" s="139" t="s">
        <v>881</v>
      </c>
      <c r="C15" s="140" t="s">
        <v>104</v>
      </c>
      <c r="D15" s="63" t="n">
        <v>33029</v>
      </c>
      <c r="E15" s="63" t="n">
        <v>257</v>
      </c>
      <c r="F15" s="63" t="n">
        <v>48</v>
      </c>
      <c r="G15" s="63" t="n">
        <v>9</v>
      </c>
      <c r="H15" s="63" t="s">
        <v>19</v>
      </c>
      <c r="I15" s="63" t="n">
        <v>61</v>
      </c>
      <c r="J15" s="63" t="s">
        <v>19</v>
      </c>
      <c r="K15" s="63" t="n">
        <v>32</v>
      </c>
      <c r="L15" s="63" t="s">
        <v>19</v>
      </c>
      <c r="M15" s="63" t="n">
        <v>33241</v>
      </c>
    </row>
    <row r="16" customFormat="false" ht="22.5" hidden="false" customHeight="true" outlineLevel="0" collapsed="false">
      <c r="A16" s="68" t="str">
        <f aca="false">IF(E16&lt;&gt;"",COUNTA($E$12:E16),"")</f>
        <v/>
      </c>
      <c r="B16" s="62" t="s">
        <v>882</v>
      </c>
      <c r="C16" s="113"/>
    </row>
    <row r="17" customFormat="false" ht="22.5" hidden="false" customHeight="true" outlineLevel="0" collapsed="false">
      <c r="A17" s="68" t="n">
        <f aca="false">IF(E17&lt;&gt;"",COUNTA($E$12:E17),"")</f>
        <v>4</v>
      </c>
      <c r="B17" s="62" t="s">
        <v>913</v>
      </c>
      <c r="C17" s="110" t="s">
        <v>104</v>
      </c>
      <c r="D17" s="63" t="n">
        <v>3604</v>
      </c>
      <c r="E17" s="63" t="n">
        <v>50</v>
      </c>
      <c r="F17" s="63" t="s">
        <v>19</v>
      </c>
      <c r="G17" s="63" t="s">
        <v>19</v>
      </c>
      <c r="H17" s="63" t="s">
        <v>19</v>
      </c>
      <c r="I17" s="63" t="s">
        <v>19</v>
      </c>
      <c r="J17" s="63" t="s">
        <v>19</v>
      </c>
      <c r="K17" s="63" t="s">
        <v>19</v>
      </c>
      <c r="L17" s="63" t="s">
        <v>19</v>
      </c>
      <c r="M17" s="63" t="n">
        <v>3654</v>
      </c>
    </row>
    <row r="18" customFormat="false" ht="11.45" hidden="false" customHeight="true" outlineLevel="0" collapsed="false">
      <c r="A18" s="68" t="n">
        <f aca="false">IF(E18&lt;&gt;"",COUNTA($E$12:E18),"")</f>
        <v>5</v>
      </c>
      <c r="B18" s="62" t="s">
        <v>880</v>
      </c>
      <c r="C18" s="110" t="s">
        <v>105</v>
      </c>
      <c r="D18" s="63" t="n">
        <v>4208</v>
      </c>
      <c r="E18" s="63" t="n">
        <v>57</v>
      </c>
      <c r="F18" s="63" t="n">
        <v>6</v>
      </c>
      <c r="G18" s="63" t="s">
        <v>19</v>
      </c>
      <c r="H18" s="63" t="s">
        <v>19</v>
      </c>
      <c r="I18" s="63" t="s">
        <v>19</v>
      </c>
      <c r="J18" s="63" t="s">
        <v>19</v>
      </c>
      <c r="K18" s="63" t="n">
        <v>5</v>
      </c>
      <c r="L18" s="63" t="s">
        <v>19</v>
      </c>
      <c r="M18" s="63" t="n">
        <v>4266</v>
      </c>
    </row>
    <row r="19" customFormat="false" ht="22.5" hidden="false" customHeight="true" outlineLevel="0" collapsed="false">
      <c r="A19" s="68" t="str">
        <f aca="false">IF(E19&lt;&gt;"",COUNTA($E$12:E19),"")</f>
        <v/>
      </c>
      <c r="B19" s="62" t="s">
        <v>884</v>
      </c>
      <c r="C19" s="113"/>
    </row>
    <row r="20" customFormat="false" ht="11.45" hidden="false" customHeight="true" outlineLevel="0" collapsed="false">
      <c r="A20" s="68" t="n">
        <f aca="false">IF(E20&lt;&gt;"",COUNTA($E$12:E20),"")</f>
        <v>6</v>
      </c>
      <c r="B20" s="62" t="s">
        <v>879</v>
      </c>
      <c r="C20" s="110" t="s">
        <v>104</v>
      </c>
      <c r="D20" s="63" t="n">
        <v>471</v>
      </c>
      <c r="E20" s="63" t="n">
        <v>5</v>
      </c>
      <c r="F20" s="63" t="s">
        <v>19</v>
      </c>
      <c r="G20" s="63" t="s">
        <v>19</v>
      </c>
      <c r="H20" s="63" t="s">
        <v>19</v>
      </c>
      <c r="I20" s="63" t="s">
        <v>19</v>
      </c>
      <c r="J20" s="63" t="s">
        <v>19</v>
      </c>
      <c r="K20" s="63" t="n">
        <v>1</v>
      </c>
      <c r="L20" s="63" t="s">
        <v>19</v>
      </c>
      <c r="M20" s="63" t="n">
        <v>475</v>
      </c>
    </row>
    <row r="21" customFormat="false" ht="11.45" hidden="false" customHeight="true" outlineLevel="0" collapsed="false">
      <c r="A21" s="68" t="n">
        <f aca="false">IF(E21&lt;&gt;"",COUNTA($E$12:E21),"")</f>
        <v>7</v>
      </c>
      <c r="B21" s="62" t="s">
        <v>880</v>
      </c>
      <c r="C21" s="110" t="s">
        <v>105</v>
      </c>
      <c r="D21" s="63" t="n">
        <v>837</v>
      </c>
      <c r="E21" s="63" t="n">
        <v>12</v>
      </c>
      <c r="F21" s="63" t="s">
        <v>19</v>
      </c>
      <c r="G21" s="63" t="s">
        <v>19</v>
      </c>
      <c r="H21" s="63" t="s">
        <v>19</v>
      </c>
      <c r="I21" s="63" t="s">
        <v>19</v>
      </c>
      <c r="J21" s="63" t="s">
        <v>19</v>
      </c>
      <c r="K21" s="63" t="n">
        <v>2</v>
      </c>
      <c r="L21" s="63" t="s">
        <v>19</v>
      </c>
      <c r="M21" s="63" t="n">
        <v>848</v>
      </c>
    </row>
    <row r="22" customFormat="false" ht="11.45" hidden="false" customHeight="true" outlineLevel="0" collapsed="false">
      <c r="A22" s="68" t="n">
        <f aca="false">IF(E22&lt;&gt;"",COUNTA($E$12:E22),"")</f>
        <v>8</v>
      </c>
      <c r="B22" s="112" t="s">
        <v>881</v>
      </c>
      <c r="C22" s="110" t="s">
        <v>104</v>
      </c>
      <c r="D22" s="63" t="n">
        <v>942</v>
      </c>
      <c r="E22" s="63" t="n">
        <v>10</v>
      </c>
      <c r="F22" s="63" t="s">
        <v>19</v>
      </c>
      <c r="G22" s="63" t="s">
        <v>19</v>
      </c>
      <c r="H22" s="63" t="s">
        <v>19</v>
      </c>
      <c r="I22" s="63" t="s">
        <v>19</v>
      </c>
      <c r="J22" s="63" t="s">
        <v>19</v>
      </c>
      <c r="K22" s="63" t="n">
        <v>2</v>
      </c>
      <c r="L22" s="63" t="s">
        <v>19</v>
      </c>
      <c r="M22" s="63" t="n">
        <v>950</v>
      </c>
    </row>
    <row r="23" customFormat="false" ht="33.6" hidden="false" customHeight="true" outlineLevel="0" collapsed="false">
      <c r="A23" s="68" t="str">
        <f aca="false">IF(E23&lt;&gt;"",COUNTA($E$12:E23),"")</f>
        <v/>
      </c>
      <c r="B23" s="62" t="s">
        <v>914</v>
      </c>
      <c r="C23" s="113"/>
    </row>
    <row r="24" customFormat="false" ht="11.45" hidden="false" customHeight="true" outlineLevel="0" collapsed="false">
      <c r="A24" s="68" t="n">
        <f aca="false">IF(E24&lt;&gt;"",COUNTA($E$12:E24),"")</f>
        <v>9</v>
      </c>
      <c r="B24" s="62" t="s">
        <v>879</v>
      </c>
      <c r="C24" s="110" t="s">
        <v>104</v>
      </c>
      <c r="D24" s="63" t="n">
        <v>2899</v>
      </c>
      <c r="E24" s="63" t="n">
        <v>18</v>
      </c>
      <c r="F24" s="63" t="n">
        <v>2</v>
      </c>
      <c r="G24" s="63" t="n">
        <v>1</v>
      </c>
      <c r="H24" s="63" t="s">
        <v>19</v>
      </c>
      <c r="I24" s="63" t="n">
        <v>2</v>
      </c>
      <c r="J24" s="63" t="s">
        <v>19</v>
      </c>
      <c r="K24" s="63" t="s">
        <v>19</v>
      </c>
      <c r="L24" s="63" t="s">
        <v>19</v>
      </c>
      <c r="M24" s="63" t="n">
        <v>2917</v>
      </c>
      <c r="N24" s="63"/>
      <c r="O24" s="63"/>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15849</v>
      </c>
      <c r="E25" s="63" t="n">
        <v>167</v>
      </c>
      <c r="F25" s="63" t="n">
        <v>22</v>
      </c>
      <c r="G25" s="63" t="n">
        <v>4</v>
      </c>
      <c r="H25" s="63" t="s">
        <v>19</v>
      </c>
      <c r="I25" s="63" t="n">
        <v>29</v>
      </c>
      <c r="J25" s="63" t="s">
        <v>19</v>
      </c>
      <c r="K25" s="63" t="n">
        <v>16</v>
      </c>
      <c r="L25" s="63" t="s">
        <v>19</v>
      </c>
      <c r="M25" s="63" t="n">
        <v>15992</v>
      </c>
      <c r="N25" s="63"/>
      <c r="O25" s="63"/>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27498</v>
      </c>
      <c r="E26" s="63" t="n">
        <v>197</v>
      </c>
      <c r="F26" s="63" t="n">
        <v>44</v>
      </c>
      <c r="G26" s="63" t="n">
        <v>9</v>
      </c>
      <c r="H26" s="63" t="s">
        <v>19</v>
      </c>
      <c r="I26" s="63" t="n">
        <v>43</v>
      </c>
      <c r="J26" s="63" t="s">
        <v>19</v>
      </c>
      <c r="K26" s="63" t="n">
        <v>26</v>
      </c>
      <c r="L26" s="63" t="s">
        <v>19</v>
      </c>
      <c r="M26" s="63" t="n">
        <v>27670</v>
      </c>
      <c r="N26" s="63"/>
      <c r="O26" s="63"/>
      <c r="P26" s="63"/>
      <c r="Q26" s="63"/>
      <c r="R26" s="63"/>
      <c r="S26" s="63"/>
      <c r="T26" s="63"/>
      <c r="U26" s="63"/>
      <c r="V26" s="63"/>
      <c r="W26" s="63"/>
    </row>
    <row r="27" customFormat="false" ht="22.5" hidden="false" customHeight="true" outlineLevel="0" collapsed="false">
      <c r="A27" s="68" t="str">
        <f aca="false">IF(E27&lt;&gt;"",COUNTA($E$12:E27),"")</f>
        <v/>
      </c>
      <c r="B27" s="62" t="s">
        <v>886</v>
      </c>
      <c r="C27" s="113"/>
    </row>
    <row r="28" customFormat="false" ht="11.45" hidden="false" customHeight="true" outlineLevel="0" collapsed="false">
      <c r="A28" s="68" t="n">
        <f aca="false">IF(E28&lt;&gt;"",COUNTA($E$12:E28),"")</f>
        <v>12</v>
      </c>
      <c r="B28" s="62" t="s">
        <v>879</v>
      </c>
      <c r="C28" s="110" t="s">
        <v>104</v>
      </c>
      <c r="D28" s="63" t="n">
        <v>45</v>
      </c>
      <c r="E28" s="63" t="s">
        <v>19</v>
      </c>
      <c r="F28" s="63" t="s">
        <v>19</v>
      </c>
      <c r="G28" s="63" t="s">
        <v>19</v>
      </c>
      <c r="H28" s="63" t="s">
        <v>19</v>
      </c>
      <c r="I28" s="63" t="n">
        <v>2</v>
      </c>
      <c r="J28" s="63" t="s">
        <v>19</v>
      </c>
      <c r="K28" s="63" t="s">
        <v>19</v>
      </c>
      <c r="L28" s="63" t="s">
        <v>19</v>
      </c>
      <c r="M28" s="63" t="n">
        <v>43</v>
      </c>
      <c r="N28" s="63"/>
      <c r="O28" s="63"/>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418</v>
      </c>
      <c r="E29" s="63" t="s">
        <v>19</v>
      </c>
      <c r="F29" s="63" t="s">
        <v>19</v>
      </c>
      <c r="G29" s="63" t="s">
        <v>19</v>
      </c>
      <c r="H29" s="63" t="s">
        <v>19</v>
      </c>
      <c r="I29" s="63" t="n">
        <v>6</v>
      </c>
      <c r="J29" s="63" t="s">
        <v>19</v>
      </c>
      <c r="K29" s="63" t="s">
        <v>19</v>
      </c>
      <c r="L29" s="63" t="s">
        <v>19</v>
      </c>
      <c r="M29" s="63" t="n">
        <v>412</v>
      </c>
      <c r="N29" s="63"/>
      <c r="O29" s="63"/>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985</v>
      </c>
      <c r="E30" s="63" t="s">
        <v>19</v>
      </c>
      <c r="F30" s="63" t="s">
        <v>19</v>
      </c>
      <c r="G30" s="63" t="s">
        <v>19</v>
      </c>
      <c r="H30" s="63" t="s">
        <v>19</v>
      </c>
      <c r="I30" s="63" t="n">
        <v>18</v>
      </c>
      <c r="J30" s="63" t="s">
        <v>19</v>
      </c>
      <c r="K30" s="63" t="s">
        <v>19</v>
      </c>
      <c r="L30" s="63" t="s">
        <v>19</v>
      </c>
      <c r="M30" s="63" t="n">
        <v>967</v>
      </c>
      <c r="N30" s="63"/>
      <c r="O30" s="63"/>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c r="N31" s="63"/>
      <c r="O31" s="63"/>
      <c r="P31" s="63"/>
      <c r="Q31" s="63"/>
      <c r="R31" s="63"/>
      <c r="S31" s="63"/>
      <c r="T31" s="63"/>
      <c r="U31" s="63"/>
      <c r="V31" s="63"/>
      <c r="W31" s="63"/>
    </row>
    <row r="32" customFormat="false" ht="11.45" hidden="false" customHeight="true" outlineLevel="0" collapsed="false">
      <c r="A32" s="68" t="n">
        <f aca="false">IF(E32&lt;&gt;"",COUNTA($E$12:E32),"")</f>
        <v>15</v>
      </c>
      <c r="B32" s="112" t="s">
        <v>878</v>
      </c>
      <c r="C32" s="110" t="s">
        <v>104</v>
      </c>
      <c r="D32" s="63" t="n">
        <v>33681</v>
      </c>
      <c r="E32" s="63" t="n">
        <v>259</v>
      </c>
      <c r="F32" s="63" t="n">
        <v>50</v>
      </c>
      <c r="G32" s="63" t="n">
        <v>9</v>
      </c>
      <c r="H32" s="63" t="s">
        <v>19</v>
      </c>
      <c r="I32" s="63" t="n">
        <v>61</v>
      </c>
      <c r="J32" s="63" t="s">
        <v>19</v>
      </c>
      <c r="K32" s="63" t="n">
        <v>36</v>
      </c>
      <c r="L32" s="63" t="s">
        <v>19</v>
      </c>
      <c r="M32" s="63" t="n">
        <v>33893</v>
      </c>
    </row>
    <row r="33" customFormat="false" ht="22.5" hidden="false" customHeight="true" outlineLevel="0" collapsed="false">
      <c r="A33" s="68" t="str">
        <f aca="false">IF(E33&lt;&gt;"",COUNTA($E$12:E33),"")</f>
        <v/>
      </c>
      <c r="B33" s="112" t="s">
        <v>915</v>
      </c>
      <c r="C33" s="117"/>
      <c r="D33" s="63"/>
      <c r="E33" s="63"/>
      <c r="F33" s="63"/>
      <c r="G33" s="63"/>
      <c r="H33" s="63"/>
      <c r="I33" s="63"/>
      <c r="J33" s="63"/>
      <c r="K33" s="63"/>
      <c r="L33" s="63"/>
      <c r="M33" s="63"/>
    </row>
    <row r="34" customFormat="false" ht="11.45" hidden="false" customHeight="true" outlineLevel="0" collapsed="false">
      <c r="A34" s="68" t="n">
        <f aca="false">IF(E34&lt;&gt;"",COUNTA($E$12:E34),"")</f>
        <v>16</v>
      </c>
      <c r="B34" s="118" t="s">
        <v>889</v>
      </c>
      <c r="C34" s="110" t="s">
        <v>104</v>
      </c>
      <c r="D34" s="63" t="n">
        <v>4213</v>
      </c>
      <c r="E34" s="63" t="n">
        <v>6</v>
      </c>
      <c r="F34" s="63" t="n">
        <v>4</v>
      </c>
      <c r="G34" s="63" t="n">
        <v>3</v>
      </c>
      <c r="H34" s="63" t="s">
        <v>19</v>
      </c>
      <c r="I34" s="63" t="n">
        <v>11</v>
      </c>
      <c r="J34" s="63" t="s">
        <v>19</v>
      </c>
      <c r="K34" s="63" t="n">
        <v>2</v>
      </c>
      <c r="L34" s="63" t="s">
        <v>19</v>
      </c>
      <c r="M34" s="63" t="n">
        <v>4210</v>
      </c>
    </row>
    <row r="35" customFormat="false" ht="11.45" hidden="false" customHeight="true" outlineLevel="0" collapsed="false">
      <c r="A35" s="68" t="n">
        <f aca="false">IF(E35&lt;&gt;"",COUNTA($E$12:E35),"")</f>
        <v>17</v>
      </c>
      <c r="B35" s="118" t="s">
        <v>890</v>
      </c>
      <c r="C35" s="110" t="s">
        <v>104</v>
      </c>
      <c r="D35" s="63" t="n">
        <v>6249</v>
      </c>
      <c r="E35" s="63" t="n">
        <v>27</v>
      </c>
      <c r="F35" s="63" t="n">
        <v>22</v>
      </c>
      <c r="G35" s="63" t="n">
        <v>6</v>
      </c>
      <c r="H35" s="63" t="s">
        <v>19</v>
      </c>
      <c r="I35" s="63" t="n">
        <v>7</v>
      </c>
      <c r="J35" s="63" t="s">
        <v>19</v>
      </c>
      <c r="K35" s="63" t="n">
        <v>7</v>
      </c>
      <c r="L35" s="63" t="s">
        <v>19</v>
      </c>
      <c r="M35" s="63" t="n">
        <v>6284</v>
      </c>
    </row>
    <row r="36" customFormat="false" ht="11.45" hidden="false" customHeight="true" outlineLevel="0" collapsed="false">
      <c r="A36" s="68" t="n">
        <f aca="false">IF(E36&lt;&gt;"",COUNTA($E$12:E36),"")</f>
        <v>18</v>
      </c>
      <c r="B36" s="118" t="s">
        <v>891</v>
      </c>
      <c r="C36" s="110" t="s">
        <v>104</v>
      </c>
      <c r="D36" s="63" t="n">
        <v>10312</v>
      </c>
      <c r="E36" s="63" t="n">
        <v>50</v>
      </c>
      <c r="F36" s="63" t="n">
        <v>13</v>
      </c>
      <c r="G36" s="63" t="s">
        <v>19</v>
      </c>
      <c r="H36" s="63" t="s">
        <v>19</v>
      </c>
      <c r="I36" s="63" t="n">
        <v>10</v>
      </c>
      <c r="J36" s="63" t="s">
        <v>19</v>
      </c>
      <c r="K36" s="63" t="n">
        <v>6</v>
      </c>
      <c r="L36" s="63" t="s">
        <v>19</v>
      </c>
      <c r="M36" s="63" t="n">
        <v>10359</v>
      </c>
    </row>
    <row r="37" customFormat="false" ht="11.45" hidden="false" customHeight="true" outlineLevel="0" collapsed="false">
      <c r="A37" s="68" t="n">
        <f aca="false">IF(E37&lt;&gt;"",COUNTA($E$12:E37),"")</f>
        <v>19</v>
      </c>
      <c r="B37" s="119" t="s">
        <v>892</v>
      </c>
      <c r="C37" s="110" t="s">
        <v>104</v>
      </c>
      <c r="D37" s="63" t="n">
        <v>7184</v>
      </c>
      <c r="E37" s="63" t="n">
        <v>94</v>
      </c>
      <c r="F37" s="63" t="n">
        <v>6</v>
      </c>
      <c r="G37" s="63" t="s">
        <v>19</v>
      </c>
      <c r="H37" s="63" t="s">
        <v>19</v>
      </c>
      <c r="I37" s="63" t="n">
        <v>11</v>
      </c>
      <c r="J37" s="63" t="s">
        <v>19</v>
      </c>
      <c r="K37" s="63" t="n">
        <v>13</v>
      </c>
      <c r="L37" s="63" t="s">
        <v>19</v>
      </c>
      <c r="M37" s="63" t="n">
        <v>7260</v>
      </c>
    </row>
    <row r="38" customFormat="false" ht="11.45" hidden="false" customHeight="true" outlineLevel="0" collapsed="false">
      <c r="A38" s="68" t="n">
        <f aca="false">IF(E38&lt;&gt;"",COUNTA($E$12:E38),"")</f>
        <v>20</v>
      </c>
      <c r="B38" s="119" t="s">
        <v>893</v>
      </c>
      <c r="C38" s="110" t="s">
        <v>104</v>
      </c>
      <c r="D38" s="63" t="n">
        <v>3543</v>
      </c>
      <c r="E38" s="63" t="n">
        <v>64</v>
      </c>
      <c r="F38" s="63" t="n">
        <v>1</v>
      </c>
      <c r="G38" s="63" t="s">
        <v>19</v>
      </c>
      <c r="H38" s="63" t="s">
        <v>19</v>
      </c>
      <c r="I38" s="63" t="s">
        <v>19</v>
      </c>
      <c r="J38" s="63" t="s">
        <v>19</v>
      </c>
      <c r="K38" s="63" t="n">
        <v>5</v>
      </c>
      <c r="L38" s="63" t="s">
        <v>19</v>
      </c>
      <c r="M38" s="63" t="n">
        <v>3603</v>
      </c>
    </row>
    <row r="39" customFormat="false" ht="11.45" hidden="false" customHeight="true" outlineLevel="0" collapsed="false">
      <c r="A39" s="68" t="n">
        <f aca="false">IF(E39&lt;&gt;"",COUNTA($E$12:E39),"")</f>
        <v>21</v>
      </c>
      <c r="B39" s="119" t="s">
        <v>894</v>
      </c>
      <c r="C39" s="110" t="s">
        <v>104</v>
      </c>
      <c r="D39" s="63" t="n">
        <v>1171</v>
      </c>
      <c r="E39" s="63" t="n">
        <v>12</v>
      </c>
      <c r="F39" s="63" t="n">
        <v>2</v>
      </c>
      <c r="G39" s="63" t="s">
        <v>19</v>
      </c>
      <c r="H39" s="63" t="s">
        <v>19</v>
      </c>
      <c r="I39" s="63" t="n">
        <v>22</v>
      </c>
      <c r="J39" s="63" t="s">
        <v>19</v>
      </c>
      <c r="K39" s="63" t="n">
        <v>3</v>
      </c>
      <c r="L39" s="63" t="s">
        <v>19</v>
      </c>
      <c r="M39" s="63" t="n">
        <v>1160</v>
      </c>
    </row>
    <row r="40" customFormat="false" ht="11.45" hidden="false" customHeight="true" outlineLevel="0" collapsed="false">
      <c r="A40" s="68" t="str">
        <f aca="false">IF(E40&lt;&gt;"",COUNTA($E$12:E40),"")</f>
        <v/>
      </c>
      <c r="B40" s="118" t="s">
        <v>895</v>
      </c>
      <c r="C40" s="117"/>
    </row>
    <row r="41" customFormat="false" ht="11.45" hidden="false" customHeight="true" outlineLevel="0" collapsed="false">
      <c r="A41" s="68" t="n">
        <f aca="false">IF(E41&lt;&gt;"",COUNTA($E$12:E41),"")</f>
        <v>22</v>
      </c>
      <c r="B41" s="118" t="s">
        <v>896</v>
      </c>
      <c r="C41" s="110" t="s">
        <v>104</v>
      </c>
      <c r="D41" s="63" t="n">
        <v>1009</v>
      </c>
      <c r="E41" s="63" t="n">
        <v>6</v>
      </c>
      <c r="F41" s="63" t="n">
        <v>2</v>
      </c>
      <c r="G41" s="63" t="s">
        <v>19</v>
      </c>
      <c r="H41" s="63" t="s">
        <v>19</v>
      </c>
      <c r="I41" s="63" t="s">
        <v>19</v>
      </c>
      <c r="J41" s="63" t="s">
        <v>19</v>
      </c>
      <c r="K41" s="63" t="s">
        <v>19</v>
      </c>
      <c r="L41" s="63" t="s">
        <v>19</v>
      </c>
      <c r="M41" s="63" t="n">
        <v>1017</v>
      </c>
    </row>
    <row r="42" customFormat="false" ht="11.45" hidden="false" customHeight="true" outlineLevel="0" collapsed="false">
      <c r="A42" s="68" t="n">
        <f aca="false">IF(E42&lt;&gt;"",COUNTA($E$12:E42),"")</f>
        <v>23</v>
      </c>
      <c r="B42" s="118" t="s">
        <v>897</v>
      </c>
      <c r="C42" s="110" t="s">
        <v>104</v>
      </c>
      <c r="D42" s="63" t="n">
        <v>8296</v>
      </c>
      <c r="E42" s="63" t="n">
        <v>42</v>
      </c>
      <c r="F42" s="63" t="n">
        <v>14</v>
      </c>
      <c r="G42" s="63" t="s">
        <v>19</v>
      </c>
      <c r="H42" s="63" t="s">
        <v>19</v>
      </c>
      <c r="I42" s="63" t="s">
        <v>19</v>
      </c>
      <c r="J42" s="63" t="s">
        <v>19</v>
      </c>
      <c r="K42" s="63" t="s">
        <v>19</v>
      </c>
      <c r="L42" s="63" t="s">
        <v>19</v>
      </c>
      <c r="M42" s="63" t="n">
        <v>8352</v>
      </c>
    </row>
    <row r="43" customFormat="false" ht="11.45" hidden="false" customHeight="true" outlineLevel="0" collapsed="false">
      <c r="A43" s="68" t="n">
        <f aca="false">IF(E43&lt;&gt;"",COUNTA($E$12:E43),"")</f>
        <v>24</v>
      </c>
      <c r="B43" s="118" t="s">
        <v>898</v>
      </c>
      <c r="C43" s="110" t="s">
        <v>104</v>
      </c>
      <c r="D43" s="63" t="n">
        <v>109420</v>
      </c>
      <c r="E43" s="63" t="n">
        <v>1020</v>
      </c>
      <c r="F43" s="63" t="n">
        <v>142</v>
      </c>
      <c r="G43" s="63" t="n">
        <v>15</v>
      </c>
      <c r="H43" s="63" t="s">
        <v>19</v>
      </c>
      <c r="I43" s="63" t="n">
        <v>231</v>
      </c>
      <c r="J43" s="63" t="s">
        <v>19</v>
      </c>
      <c r="K43" s="63" t="n">
        <v>129</v>
      </c>
      <c r="L43" s="63" t="s">
        <v>19</v>
      </c>
      <c r="M43" s="63" t="n">
        <v>110222</v>
      </c>
    </row>
    <row r="44" customFormat="false" ht="11.45" hidden="false" customHeight="true" outlineLevel="0" collapsed="false">
      <c r="A44" s="68" t="n">
        <f aca="false">IF(E44&lt;&gt;"",COUNTA($E$12:E44),"")</f>
        <v>25</v>
      </c>
      <c r="B44" s="118" t="s">
        <v>95</v>
      </c>
      <c r="C44" s="110" t="s">
        <v>105</v>
      </c>
      <c r="D44" s="63" t="n">
        <v>21780</v>
      </c>
      <c r="E44" s="63" t="n">
        <v>237</v>
      </c>
      <c r="F44" s="63" t="n">
        <v>30</v>
      </c>
      <c r="G44" s="63" t="n">
        <v>4</v>
      </c>
      <c r="H44" s="63" t="s">
        <v>19</v>
      </c>
      <c r="I44" s="63" t="n">
        <v>36</v>
      </c>
      <c r="J44" s="63" t="s">
        <v>19</v>
      </c>
      <c r="K44" s="63" t="n">
        <v>25</v>
      </c>
      <c r="L44" s="63" t="s">
        <v>19</v>
      </c>
      <c r="M44" s="63" t="n">
        <v>21986</v>
      </c>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row>
    <row r="46" customFormat="false" ht="11.45" hidden="false" customHeight="true" outlineLevel="0" collapsed="false">
      <c r="A46" s="68" t="n">
        <f aca="false">IF(E46&lt;&gt;"",COUNTA($E$12:E46),"")</f>
        <v>26</v>
      </c>
      <c r="B46" s="118" t="s">
        <v>93</v>
      </c>
      <c r="C46" s="110" t="s">
        <v>104</v>
      </c>
      <c r="D46" s="63" t="n">
        <v>652</v>
      </c>
      <c r="E46" s="63" t="n">
        <v>2</v>
      </c>
      <c r="F46" s="63" t="n">
        <v>2</v>
      </c>
      <c r="G46" s="63" t="s">
        <v>19</v>
      </c>
      <c r="H46" s="63" t="s">
        <v>19</v>
      </c>
      <c r="I46" s="63" t="s">
        <v>19</v>
      </c>
      <c r="J46" s="63" t="s">
        <v>19</v>
      </c>
      <c r="K46" s="63" t="n">
        <v>4</v>
      </c>
      <c r="L46" s="63" t="s">
        <v>19</v>
      </c>
      <c r="M46" s="63" t="n">
        <v>652</v>
      </c>
      <c r="N46" s="142"/>
      <c r="O46" s="142"/>
      <c r="P46" s="142"/>
      <c r="Q46" s="142"/>
      <c r="R46" s="142"/>
      <c r="S46" s="142"/>
      <c r="T46" s="142"/>
      <c r="U46" s="142"/>
      <c r="V46" s="142"/>
      <c r="W46" s="142"/>
    </row>
    <row r="47" customFormat="false" ht="11.45" hidden="false" customHeight="true" outlineLevel="0" collapsed="false">
      <c r="A47" s="68" t="n">
        <f aca="false">IF(E47&lt;&gt;"",COUNTA($E$12:E47),"")</f>
        <v>27</v>
      </c>
      <c r="B47" s="118" t="s">
        <v>95</v>
      </c>
      <c r="C47" s="110" t="s">
        <v>105</v>
      </c>
      <c r="D47" s="63" t="n">
        <v>468</v>
      </c>
      <c r="E47" s="63" t="n">
        <v>2</v>
      </c>
      <c r="F47" s="63" t="n">
        <v>2</v>
      </c>
      <c r="G47" s="63" t="s">
        <v>19</v>
      </c>
      <c r="H47" s="63" t="s">
        <v>19</v>
      </c>
      <c r="I47" s="63" t="s">
        <v>19</v>
      </c>
      <c r="J47" s="63" t="s">
        <v>19</v>
      </c>
      <c r="K47" s="63" t="n">
        <v>2</v>
      </c>
      <c r="L47" s="63" t="s">
        <v>19</v>
      </c>
      <c r="M47" s="63" t="n">
        <v>469</v>
      </c>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23" min="13" style="97" width="8.7"/>
    <col collapsed="false" customWidth="false" hidden="false" outlineLevel="0" max="257" min="2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32</v>
      </c>
      <c r="B2" s="125"/>
      <c r="C2" s="125"/>
      <c r="D2" s="126" t="s">
        <v>81</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64639</v>
      </c>
      <c r="E13" s="63" t="n">
        <v>234</v>
      </c>
      <c r="F13" s="63" t="n">
        <v>19</v>
      </c>
      <c r="G13" s="63" t="n">
        <v>19</v>
      </c>
      <c r="H13" s="63" t="s">
        <v>19</v>
      </c>
      <c r="I13" s="63" t="n">
        <v>10</v>
      </c>
      <c r="J13" s="63" t="n">
        <v>2</v>
      </c>
      <c r="K13" s="63" t="s">
        <v>19</v>
      </c>
      <c r="L13" s="63" t="s">
        <v>19</v>
      </c>
      <c r="M13" s="63" t="n">
        <v>64882</v>
      </c>
    </row>
    <row r="14" customFormat="false" ht="11.45" hidden="false" customHeight="true" outlineLevel="0" collapsed="false">
      <c r="A14" s="68" t="n">
        <f aca="false">IF(E14&lt;&gt;"",COUNTA($E$12:E14),"")</f>
        <v>2</v>
      </c>
      <c r="B14" s="139" t="s">
        <v>880</v>
      </c>
      <c r="C14" s="140" t="s">
        <v>105</v>
      </c>
      <c r="D14" s="63" t="n">
        <v>113661</v>
      </c>
      <c r="E14" s="63" t="n">
        <v>384</v>
      </c>
      <c r="F14" s="63" t="n">
        <v>230</v>
      </c>
      <c r="G14" s="63" t="n">
        <v>53</v>
      </c>
      <c r="H14" s="63" t="s">
        <v>19</v>
      </c>
      <c r="I14" s="63" t="n">
        <v>25</v>
      </c>
      <c r="J14" s="63" t="n">
        <v>3</v>
      </c>
      <c r="K14" s="63" t="n">
        <v>154</v>
      </c>
      <c r="L14" s="63" t="s">
        <v>19</v>
      </c>
      <c r="M14" s="63" t="n">
        <v>114096</v>
      </c>
    </row>
    <row r="15" customFormat="false" ht="11.45" hidden="false" customHeight="true" outlineLevel="0" collapsed="false">
      <c r="A15" s="68" t="n">
        <f aca="false">IF(E15&lt;&gt;"",COUNTA($E$12:E15),"")</f>
        <v>3</v>
      </c>
      <c r="B15" s="139" t="s">
        <v>881</v>
      </c>
      <c r="C15" s="140" t="s">
        <v>104</v>
      </c>
      <c r="D15" s="63" t="n">
        <v>142637</v>
      </c>
      <c r="E15" s="63" t="n">
        <v>353</v>
      </c>
      <c r="F15" s="63" t="n">
        <v>319</v>
      </c>
      <c r="G15" s="63" t="n">
        <v>111</v>
      </c>
      <c r="H15" s="63" t="s">
        <v>19</v>
      </c>
      <c r="I15" s="63" t="n">
        <v>39</v>
      </c>
      <c r="J15" s="63" t="n">
        <v>3</v>
      </c>
      <c r="K15" s="63" t="n">
        <v>206</v>
      </c>
      <c r="L15" s="63" t="s">
        <v>19</v>
      </c>
      <c r="M15" s="63" t="n">
        <v>143064</v>
      </c>
    </row>
    <row r="16" customFormat="false" ht="22.5" hidden="false" customHeight="true" outlineLevel="0" collapsed="false">
      <c r="A16" s="68" t="str">
        <f aca="false">IF(E16&lt;&gt;"",COUNTA($E$12:E16),"")</f>
        <v/>
      </c>
      <c r="B16" s="62" t="s">
        <v>882</v>
      </c>
      <c r="C16" s="113"/>
    </row>
    <row r="17" customFormat="false" ht="22.5" hidden="false" customHeight="true" outlineLevel="0" collapsed="false">
      <c r="A17" s="68" t="n">
        <f aca="false">IF(E17&lt;&gt;"",COUNTA($E$12:E17),"")</f>
        <v>4</v>
      </c>
      <c r="B17" s="62" t="s">
        <v>913</v>
      </c>
      <c r="C17" s="110" t="s">
        <v>104</v>
      </c>
      <c r="D17" s="63" t="n">
        <v>47923</v>
      </c>
      <c r="E17" s="63" t="n">
        <v>197</v>
      </c>
      <c r="F17" s="63" t="n">
        <v>10</v>
      </c>
      <c r="G17" s="63" t="n">
        <v>8</v>
      </c>
      <c r="H17" s="63" t="s">
        <v>19</v>
      </c>
      <c r="I17" s="63" t="n">
        <v>3</v>
      </c>
      <c r="J17" s="63" t="n">
        <v>1</v>
      </c>
      <c r="K17" s="63" t="n">
        <v>7</v>
      </c>
      <c r="L17" s="63" t="s">
        <v>19</v>
      </c>
      <c r="M17" s="63" t="n">
        <v>48120</v>
      </c>
    </row>
    <row r="18" customFormat="false" ht="11.45" hidden="false" customHeight="true" outlineLevel="0" collapsed="false">
      <c r="A18" s="68" t="n">
        <f aca="false">IF(E18&lt;&gt;"",COUNTA($E$12:E18),"")</f>
        <v>5</v>
      </c>
      <c r="B18" s="62" t="s">
        <v>880</v>
      </c>
      <c r="C18" s="110" t="s">
        <v>105</v>
      </c>
      <c r="D18" s="63" t="n">
        <v>53665</v>
      </c>
      <c r="E18" s="63" t="n">
        <v>248</v>
      </c>
      <c r="F18" s="63" t="n">
        <v>84</v>
      </c>
      <c r="G18" s="63" t="n">
        <v>10</v>
      </c>
      <c r="H18" s="63" t="s">
        <v>19</v>
      </c>
      <c r="I18" s="63" t="n">
        <v>2</v>
      </c>
      <c r="J18" s="63" t="n">
        <v>0</v>
      </c>
      <c r="K18" s="63" t="n">
        <v>66</v>
      </c>
      <c r="L18" s="63" t="s">
        <v>19</v>
      </c>
      <c r="M18" s="63" t="n">
        <v>53929</v>
      </c>
    </row>
    <row r="19" customFormat="false" ht="22.5" hidden="false" customHeight="true" outlineLevel="0" collapsed="false">
      <c r="A19" s="68" t="str">
        <f aca="false">IF(E19&lt;&gt;"",COUNTA($E$12:E19),"")</f>
        <v/>
      </c>
      <c r="B19" s="62" t="s">
        <v>884</v>
      </c>
      <c r="C19" s="113"/>
    </row>
    <row r="20" customFormat="false" ht="11.45" hidden="false" customHeight="true" outlineLevel="0" collapsed="false">
      <c r="A20" s="68" t="n">
        <f aca="false">IF(E20&lt;&gt;"",COUNTA($E$12:E20),"")</f>
        <v>6</v>
      </c>
      <c r="B20" s="62" t="s">
        <v>879</v>
      </c>
      <c r="C20" s="110" t="s">
        <v>104</v>
      </c>
      <c r="D20" s="63" t="n">
        <v>6234</v>
      </c>
      <c r="E20" s="63" t="n">
        <v>15</v>
      </c>
      <c r="F20" s="63" t="n">
        <v>10</v>
      </c>
      <c r="G20" s="63" t="n">
        <v>2</v>
      </c>
      <c r="H20" s="63" t="s">
        <v>19</v>
      </c>
      <c r="I20" s="63" t="n">
        <v>1</v>
      </c>
      <c r="J20" s="63" t="n">
        <v>1</v>
      </c>
      <c r="K20" s="63" t="n">
        <v>2</v>
      </c>
      <c r="L20" s="63" t="s">
        <v>19</v>
      </c>
      <c r="M20" s="63" t="n">
        <v>6256</v>
      </c>
    </row>
    <row r="21" customFormat="false" ht="11.45" hidden="false" customHeight="true" outlineLevel="0" collapsed="false">
      <c r="A21" s="68" t="n">
        <f aca="false">IF(E21&lt;&gt;"",COUNTA($E$12:E21),"")</f>
        <v>7</v>
      </c>
      <c r="B21" s="62" t="s">
        <v>880</v>
      </c>
      <c r="C21" s="110" t="s">
        <v>105</v>
      </c>
      <c r="D21" s="63" t="n">
        <v>10857</v>
      </c>
      <c r="E21" s="63" t="n">
        <v>26</v>
      </c>
      <c r="F21" s="63" t="n">
        <v>27</v>
      </c>
      <c r="G21" s="63" t="n">
        <v>4</v>
      </c>
      <c r="H21" s="63" t="s">
        <v>19</v>
      </c>
      <c r="I21" s="63" t="n">
        <v>3</v>
      </c>
      <c r="J21" s="63" t="n">
        <v>3</v>
      </c>
      <c r="K21" s="63" t="n">
        <v>11</v>
      </c>
      <c r="L21" s="63" t="s">
        <v>19</v>
      </c>
      <c r="M21" s="63" t="n">
        <v>10897</v>
      </c>
    </row>
    <row r="22" customFormat="false" ht="11.45" hidden="false" customHeight="true" outlineLevel="0" collapsed="false">
      <c r="A22" s="68" t="n">
        <f aca="false">IF(E22&lt;&gt;"",COUNTA($E$12:E22),"")</f>
        <v>8</v>
      </c>
      <c r="B22" s="112" t="s">
        <v>881</v>
      </c>
      <c r="C22" s="110" t="s">
        <v>104</v>
      </c>
      <c r="D22" s="63" t="n">
        <v>12468</v>
      </c>
      <c r="E22" s="63" t="n">
        <v>30</v>
      </c>
      <c r="F22" s="63" t="n">
        <v>26</v>
      </c>
      <c r="G22" s="63" t="n">
        <v>4</v>
      </c>
      <c r="H22" s="63" t="s">
        <v>19</v>
      </c>
      <c r="I22" s="63" t="n">
        <v>2</v>
      </c>
      <c r="J22" s="63" t="n">
        <v>2</v>
      </c>
      <c r="K22" s="63" t="n">
        <v>10</v>
      </c>
      <c r="L22" s="63" t="s">
        <v>19</v>
      </c>
      <c r="M22" s="63" t="n">
        <v>12512</v>
      </c>
    </row>
    <row r="23" customFormat="false" ht="33.6" hidden="false" customHeight="true" outlineLevel="0" collapsed="false">
      <c r="A23" s="68" t="str">
        <f aca="false">IF(E23&lt;&gt;"",COUNTA($E$12:E23),"")</f>
        <v/>
      </c>
      <c r="B23" s="62" t="s">
        <v>914</v>
      </c>
      <c r="C23" s="113"/>
    </row>
    <row r="24" customFormat="false" ht="11.45" hidden="false" customHeight="true" outlineLevel="0" collapsed="false">
      <c r="A24" s="68" t="n">
        <f aca="false">IF(E24&lt;&gt;"",COUNTA($E$12:E24),"")</f>
        <v>9</v>
      </c>
      <c r="B24" s="62" t="s">
        <v>879</v>
      </c>
      <c r="C24" s="110" t="s">
        <v>104</v>
      </c>
      <c r="D24" s="63" t="n">
        <v>10454</v>
      </c>
      <c r="E24" s="63" t="n">
        <v>21</v>
      </c>
      <c r="F24" s="63" t="n">
        <v>10</v>
      </c>
      <c r="G24" s="63" t="n">
        <v>9</v>
      </c>
      <c r="H24" s="63" t="s">
        <v>19</v>
      </c>
      <c r="I24" s="63" t="n">
        <v>6</v>
      </c>
      <c r="J24" s="63" t="s">
        <v>19</v>
      </c>
      <c r="K24" s="63" t="n">
        <v>2</v>
      </c>
      <c r="L24" s="63" t="s">
        <v>19</v>
      </c>
      <c r="M24" s="63" t="n">
        <v>10477</v>
      </c>
      <c r="N24" s="63"/>
      <c r="O24" s="63"/>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48965</v>
      </c>
      <c r="E25" s="63" t="n">
        <v>108</v>
      </c>
      <c r="F25" s="63" t="n">
        <v>118</v>
      </c>
      <c r="G25" s="63" t="n">
        <v>39</v>
      </c>
      <c r="H25" s="63" t="s">
        <v>19</v>
      </c>
      <c r="I25" s="63" t="n">
        <v>20</v>
      </c>
      <c r="J25" s="63" t="s">
        <v>19</v>
      </c>
      <c r="K25" s="63" t="n">
        <v>76</v>
      </c>
      <c r="L25" s="63" t="s">
        <v>19</v>
      </c>
      <c r="M25" s="63" t="n">
        <v>49095</v>
      </c>
      <c r="N25" s="63"/>
      <c r="O25" s="63"/>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81887</v>
      </c>
      <c r="E26" s="63" t="n">
        <v>125</v>
      </c>
      <c r="F26" s="63" t="n">
        <v>233</v>
      </c>
      <c r="G26" s="63" t="n">
        <v>99</v>
      </c>
      <c r="H26" s="63" t="s">
        <v>19</v>
      </c>
      <c r="I26" s="63" t="n">
        <v>34</v>
      </c>
      <c r="J26" s="63" t="s">
        <v>19</v>
      </c>
      <c r="K26" s="63" t="n">
        <v>139</v>
      </c>
      <c r="L26" s="63" t="s">
        <v>19</v>
      </c>
      <c r="M26" s="63" t="n">
        <v>82072</v>
      </c>
      <c r="N26" s="63"/>
      <c r="O26" s="63"/>
      <c r="P26" s="63"/>
      <c r="Q26" s="63"/>
      <c r="R26" s="63"/>
      <c r="S26" s="63"/>
      <c r="T26" s="63"/>
      <c r="U26" s="63"/>
      <c r="V26" s="63"/>
      <c r="W26" s="63"/>
    </row>
    <row r="27" customFormat="false" ht="22.5" hidden="false" customHeight="true" outlineLevel="0" collapsed="false">
      <c r="A27" s="68" t="str">
        <f aca="false">IF(E27&lt;&gt;"",COUNTA($E$12:E27),"")</f>
        <v/>
      </c>
      <c r="B27" s="62" t="s">
        <v>886</v>
      </c>
      <c r="C27" s="113"/>
    </row>
    <row r="28" customFormat="false" ht="11.45" hidden="false" customHeight="true" outlineLevel="0" collapsed="false">
      <c r="A28" s="68" t="n">
        <f aca="false">IF(E28&lt;&gt;"",COUNTA($E$12:E28),"")</f>
        <v>12</v>
      </c>
      <c r="B28" s="62" t="s">
        <v>879</v>
      </c>
      <c r="C28" s="110" t="s">
        <v>104</v>
      </c>
      <c r="D28" s="63" t="n">
        <v>28</v>
      </c>
      <c r="E28" s="63" t="n">
        <v>1</v>
      </c>
      <c r="F28" s="63" t="s">
        <v>19</v>
      </c>
      <c r="G28" s="63" t="s">
        <v>19</v>
      </c>
      <c r="H28" s="63" t="s">
        <v>19</v>
      </c>
      <c r="I28" s="63" t="s">
        <v>19</v>
      </c>
      <c r="J28" s="63" t="s">
        <v>19</v>
      </c>
      <c r="K28" s="63" t="s">
        <v>19</v>
      </c>
      <c r="L28" s="63" t="s">
        <v>19</v>
      </c>
      <c r="M28" s="63" t="n">
        <v>29</v>
      </c>
      <c r="N28" s="63"/>
      <c r="O28" s="63"/>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173</v>
      </c>
      <c r="E29" s="63" t="n">
        <v>1</v>
      </c>
      <c r="F29" s="63" t="s">
        <v>19</v>
      </c>
      <c r="G29" s="63" t="s">
        <v>19</v>
      </c>
      <c r="H29" s="63" t="s">
        <v>19</v>
      </c>
      <c r="I29" s="63" t="s">
        <v>19</v>
      </c>
      <c r="J29" s="63" t="s">
        <v>19</v>
      </c>
      <c r="K29" s="63" t="s">
        <v>19</v>
      </c>
      <c r="L29" s="63" t="s">
        <v>19</v>
      </c>
      <c r="M29" s="63" t="n">
        <v>174</v>
      </c>
      <c r="N29" s="63"/>
      <c r="O29" s="63"/>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359</v>
      </c>
      <c r="E30" s="63" t="n">
        <v>1</v>
      </c>
      <c r="F30" s="63" t="s">
        <v>19</v>
      </c>
      <c r="G30" s="63" t="s">
        <v>19</v>
      </c>
      <c r="H30" s="63" t="s">
        <v>19</v>
      </c>
      <c r="I30" s="63" t="s">
        <v>19</v>
      </c>
      <c r="J30" s="63" t="s">
        <v>19</v>
      </c>
      <c r="K30" s="63" t="s">
        <v>19</v>
      </c>
      <c r="L30" s="63" t="s">
        <v>19</v>
      </c>
      <c r="M30" s="63" t="n">
        <v>360</v>
      </c>
      <c r="N30" s="63"/>
      <c r="O30" s="63"/>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c r="N31" s="63"/>
      <c r="O31" s="63"/>
      <c r="P31" s="63"/>
      <c r="Q31" s="63"/>
      <c r="R31" s="63"/>
      <c r="S31" s="63"/>
      <c r="T31" s="63"/>
      <c r="U31" s="63"/>
      <c r="V31" s="63"/>
      <c r="W31" s="63"/>
    </row>
    <row r="32" customFormat="false" ht="11.45" hidden="false" customHeight="true" outlineLevel="0" collapsed="false">
      <c r="A32" s="68" t="n">
        <f aca="false">IF(E32&lt;&gt;"",COUNTA($E$12:E32),"")</f>
        <v>15</v>
      </c>
      <c r="B32" s="112" t="s">
        <v>878</v>
      </c>
      <c r="C32" s="110" t="s">
        <v>104</v>
      </c>
      <c r="D32" s="63" t="n">
        <v>146752</v>
      </c>
      <c r="E32" s="63" t="n">
        <v>367</v>
      </c>
      <c r="F32" s="63" t="n">
        <v>331</v>
      </c>
      <c r="G32" s="63" t="n">
        <v>111</v>
      </c>
      <c r="H32" s="63" t="s">
        <v>19</v>
      </c>
      <c r="I32" s="63" t="n">
        <v>39</v>
      </c>
      <c r="J32" s="63" t="n">
        <v>3</v>
      </c>
      <c r="K32" s="63" t="n">
        <v>209</v>
      </c>
      <c r="L32" s="63" t="s">
        <v>19</v>
      </c>
      <c r="M32" s="63" t="n">
        <v>147202</v>
      </c>
      <c r="N32" s="141"/>
    </row>
    <row r="33" customFormat="false" ht="22.5" hidden="false" customHeight="true" outlineLevel="0" collapsed="false">
      <c r="A33" s="68" t="str">
        <f aca="false">IF(E33&lt;&gt;"",COUNTA($E$12:E33),"")</f>
        <v/>
      </c>
      <c r="B33" s="112" t="s">
        <v>915</v>
      </c>
      <c r="C33" s="117"/>
      <c r="D33" s="63"/>
      <c r="E33" s="63"/>
      <c r="F33" s="63"/>
      <c r="G33" s="63"/>
      <c r="H33" s="63"/>
      <c r="I33" s="63"/>
      <c r="J33" s="63"/>
      <c r="K33" s="63"/>
      <c r="L33" s="63"/>
      <c r="M33" s="63"/>
    </row>
    <row r="34" customFormat="false" ht="11.45" hidden="false" customHeight="true" outlineLevel="0" collapsed="false">
      <c r="A34" s="68" t="n">
        <f aca="false">IF(E34&lt;&gt;"",COUNTA($E$12:E34),"")</f>
        <v>16</v>
      </c>
      <c r="B34" s="118" t="s">
        <v>889</v>
      </c>
      <c r="C34" s="110" t="s">
        <v>104</v>
      </c>
      <c r="D34" s="63" t="n">
        <v>4038</v>
      </c>
      <c r="E34" s="63" t="n">
        <v>1</v>
      </c>
      <c r="F34" s="63" t="n">
        <v>72</v>
      </c>
      <c r="G34" s="63" t="n">
        <v>57</v>
      </c>
      <c r="H34" s="63" t="s">
        <v>19</v>
      </c>
      <c r="I34" s="63" t="n">
        <v>1</v>
      </c>
      <c r="J34" s="63" t="s">
        <v>19</v>
      </c>
      <c r="K34" s="63" t="n">
        <v>14</v>
      </c>
      <c r="L34" s="63" t="s">
        <v>19</v>
      </c>
      <c r="M34" s="63" t="n">
        <v>4096</v>
      </c>
    </row>
    <row r="35" customFormat="false" ht="11.45" hidden="false" customHeight="true" outlineLevel="0" collapsed="false">
      <c r="A35" s="68" t="n">
        <f aca="false">IF(E35&lt;&gt;"",COUNTA($E$12:E35),"")</f>
        <v>17</v>
      </c>
      <c r="B35" s="118" t="s">
        <v>890</v>
      </c>
      <c r="C35" s="110" t="s">
        <v>104</v>
      </c>
      <c r="D35" s="63" t="n">
        <v>15053</v>
      </c>
      <c r="E35" s="63" t="n">
        <v>27</v>
      </c>
      <c r="F35" s="63" t="n">
        <v>94</v>
      </c>
      <c r="G35" s="63" t="n">
        <v>30</v>
      </c>
      <c r="H35" s="63" t="s">
        <v>19</v>
      </c>
      <c r="I35" s="63" t="n">
        <v>12</v>
      </c>
      <c r="J35" s="63" t="s">
        <v>19</v>
      </c>
      <c r="K35" s="63" t="n">
        <v>30</v>
      </c>
      <c r="L35" s="63" t="s">
        <v>19</v>
      </c>
      <c r="M35" s="63" t="n">
        <v>15132</v>
      </c>
    </row>
    <row r="36" customFormat="false" ht="11.45" hidden="false" customHeight="true" outlineLevel="0" collapsed="false">
      <c r="A36" s="68" t="n">
        <f aca="false">IF(E36&lt;&gt;"",COUNTA($E$12:E36),"")</f>
        <v>18</v>
      </c>
      <c r="B36" s="118" t="s">
        <v>891</v>
      </c>
      <c r="C36" s="110" t="s">
        <v>104</v>
      </c>
      <c r="D36" s="63" t="n">
        <v>36584</v>
      </c>
      <c r="E36" s="63" t="n">
        <v>65</v>
      </c>
      <c r="F36" s="63" t="n">
        <v>60</v>
      </c>
      <c r="G36" s="63" t="n">
        <v>12</v>
      </c>
      <c r="H36" s="63" t="s">
        <v>19</v>
      </c>
      <c r="I36" s="63" t="n">
        <v>18</v>
      </c>
      <c r="J36" s="63" t="n">
        <v>1</v>
      </c>
      <c r="K36" s="63" t="n">
        <v>79</v>
      </c>
      <c r="L36" s="63" t="s">
        <v>19</v>
      </c>
      <c r="M36" s="63" t="n">
        <v>36612</v>
      </c>
    </row>
    <row r="37" customFormat="false" ht="11.45" hidden="false" customHeight="true" outlineLevel="0" collapsed="false">
      <c r="A37" s="68" t="n">
        <f aca="false">IF(E37&lt;&gt;"",COUNTA($E$12:E37),"")</f>
        <v>19</v>
      </c>
      <c r="B37" s="119" t="s">
        <v>892</v>
      </c>
      <c r="C37" s="110" t="s">
        <v>104</v>
      </c>
      <c r="D37" s="63" t="n">
        <v>43356</v>
      </c>
      <c r="E37" s="63" t="n">
        <v>95</v>
      </c>
      <c r="F37" s="63" t="n">
        <v>39</v>
      </c>
      <c r="G37" s="63" t="n">
        <v>7</v>
      </c>
      <c r="H37" s="63" t="s">
        <v>19</v>
      </c>
      <c r="I37" s="63" t="n">
        <v>5</v>
      </c>
      <c r="J37" s="63" t="n">
        <v>2</v>
      </c>
      <c r="K37" s="63" t="n">
        <v>36</v>
      </c>
      <c r="L37" s="63" t="s">
        <v>19</v>
      </c>
      <c r="M37" s="63" t="n">
        <v>43449</v>
      </c>
    </row>
    <row r="38" customFormat="false" ht="11.45" hidden="false" customHeight="true" outlineLevel="0" collapsed="false">
      <c r="A38" s="68" t="n">
        <f aca="false">IF(E38&lt;&gt;"",COUNTA($E$12:E38),"")</f>
        <v>20</v>
      </c>
      <c r="B38" s="119" t="s">
        <v>893</v>
      </c>
      <c r="C38" s="110" t="s">
        <v>104</v>
      </c>
      <c r="D38" s="63" t="n">
        <v>25378</v>
      </c>
      <c r="E38" s="63" t="n">
        <v>122</v>
      </c>
      <c r="F38" s="63" t="n">
        <v>25</v>
      </c>
      <c r="G38" s="63" t="n">
        <v>2</v>
      </c>
      <c r="H38" s="63" t="s">
        <v>19</v>
      </c>
      <c r="I38" s="63" t="n">
        <v>3</v>
      </c>
      <c r="J38" s="63" t="s">
        <v>19</v>
      </c>
      <c r="K38" s="63" t="n">
        <v>26</v>
      </c>
      <c r="L38" s="63" t="s">
        <v>19</v>
      </c>
      <c r="M38" s="63" t="n">
        <v>25496</v>
      </c>
    </row>
    <row r="39" customFormat="false" ht="11.45" hidden="false" customHeight="true" outlineLevel="0" collapsed="false">
      <c r="A39" s="68" t="n">
        <f aca="false">IF(E39&lt;&gt;"",COUNTA($E$12:E39),"")</f>
        <v>21</v>
      </c>
      <c r="B39" s="119" t="s">
        <v>894</v>
      </c>
      <c r="C39" s="110" t="s">
        <v>104</v>
      </c>
      <c r="D39" s="63" t="n">
        <v>13291</v>
      </c>
      <c r="E39" s="63" t="n">
        <v>39</v>
      </c>
      <c r="F39" s="63" t="n">
        <v>23</v>
      </c>
      <c r="G39" s="63" t="n">
        <v>2</v>
      </c>
      <c r="H39" s="63" t="s">
        <v>19</v>
      </c>
      <c r="I39" s="63" t="s">
        <v>19</v>
      </c>
      <c r="J39" s="63" t="s">
        <v>19</v>
      </c>
      <c r="K39" s="63" t="n">
        <v>14</v>
      </c>
      <c r="L39" s="63" t="s">
        <v>19</v>
      </c>
      <c r="M39" s="63" t="n">
        <v>13339</v>
      </c>
    </row>
    <row r="40" customFormat="false" ht="11.45" hidden="false" customHeight="true" outlineLevel="0" collapsed="false">
      <c r="A40" s="68" t="str">
        <f aca="false">IF(E40&lt;&gt;"",COUNTA($E$12:E40),"")</f>
        <v/>
      </c>
      <c r="B40" s="118" t="s">
        <v>895</v>
      </c>
      <c r="C40" s="117"/>
    </row>
    <row r="41" customFormat="false" ht="11.45" hidden="false" customHeight="true" outlineLevel="0" collapsed="false">
      <c r="A41" s="68" t="n">
        <f aca="false">IF(E41&lt;&gt;"",COUNTA($E$12:E41),"")</f>
        <v>22</v>
      </c>
      <c r="B41" s="118" t="s">
        <v>896</v>
      </c>
      <c r="C41" s="110" t="s">
        <v>104</v>
      </c>
      <c r="D41" s="63" t="n">
        <v>9052</v>
      </c>
      <c r="E41" s="63" t="n">
        <v>18</v>
      </c>
      <c r="F41" s="63" t="n">
        <v>18</v>
      </c>
      <c r="G41" s="63" t="n">
        <v>1</v>
      </c>
      <c r="H41" s="63" t="s">
        <v>19</v>
      </c>
      <c r="I41" s="63" t="s">
        <v>19</v>
      </c>
      <c r="J41" s="63" t="s">
        <v>19</v>
      </c>
      <c r="K41" s="63" t="n">
        <v>10</v>
      </c>
      <c r="L41" s="63" t="s">
        <v>19</v>
      </c>
      <c r="M41" s="63" t="n">
        <v>9078</v>
      </c>
    </row>
    <row r="42" customFormat="false" ht="11.45" hidden="false" customHeight="true" outlineLevel="0" collapsed="false">
      <c r="A42" s="68" t="n">
        <f aca="false">IF(E42&lt;&gt;"",COUNTA($E$12:E42),"")</f>
        <v>23</v>
      </c>
      <c r="B42" s="118" t="s">
        <v>897</v>
      </c>
      <c r="C42" s="110" t="s">
        <v>104</v>
      </c>
      <c r="D42" s="63" t="n">
        <v>71127</v>
      </c>
      <c r="E42" s="63" t="n">
        <v>150</v>
      </c>
      <c r="F42" s="63" t="n">
        <v>149</v>
      </c>
      <c r="G42" s="63" t="n">
        <v>7</v>
      </c>
      <c r="H42" s="63" t="s">
        <v>19</v>
      </c>
      <c r="I42" s="63" t="s">
        <v>19</v>
      </c>
      <c r="J42" s="63" t="s">
        <v>19</v>
      </c>
      <c r="K42" s="63" t="n">
        <v>90</v>
      </c>
      <c r="L42" s="63" t="s">
        <v>19</v>
      </c>
      <c r="M42" s="63" t="n">
        <v>71336</v>
      </c>
    </row>
    <row r="43" customFormat="false" ht="11.45" hidden="false" customHeight="true" outlineLevel="0" collapsed="false">
      <c r="A43" s="68" t="n">
        <f aca="false">IF(E43&lt;&gt;"",COUNTA($E$12:E43),"")</f>
        <v>24</v>
      </c>
      <c r="B43" s="118" t="s">
        <v>898</v>
      </c>
      <c r="C43" s="110" t="s">
        <v>104</v>
      </c>
      <c r="D43" s="63" t="n">
        <v>595083</v>
      </c>
      <c r="E43" s="63" t="n">
        <v>1624</v>
      </c>
      <c r="F43" s="63" t="n">
        <v>1008</v>
      </c>
      <c r="G43" s="63" t="n">
        <v>210</v>
      </c>
      <c r="H43" s="63" t="s">
        <v>19</v>
      </c>
      <c r="I43" s="63" t="n">
        <v>114</v>
      </c>
      <c r="J43" s="63" t="n">
        <v>11</v>
      </c>
      <c r="K43" s="63" t="n">
        <v>759</v>
      </c>
      <c r="L43" s="63" t="s">
        <v>19</v>
      </c>
      <c r="M43" s="63" t="n">
        <v>596842</v>
      </c>
    </row>
    <row r="44" customFormat="false" ht="11.45" hidden="false" customHeight="true" outlineLevel="0" collapsed="false">
      <c r="A44" s="68" t="n">
        <f aca="false">IF(E44&lt;&gt;"",COUNTA($E$12:E44),"")</f>
        <v>25</v>
      </c>
      <c r="B44" s="118" t="s">
        <v>95</v>
      </c>
      <c r="C44" s="110" t="s">
        <v>105</v>
      </c>
      <c r="D44" s="63" t="n">
        <v>116894</v>
      </c>
      <c r="E44" s="63" t="n">
        <v>394</v>
      </c>
      <c r="F44" s="63" t="n">
        <v>246</v>
      </c>
      <c r="G44" s="63" t="n">
        <v>53</v>
      </c>
      <c r="H44" s="63" t="s">
        <v>19</v>
      </c>
      <c r="I44" s="63" t="n">
        <v>25</v>
      </c>
      <c r="J44" s="63" t="n">
        <v>3</v>
      </c>
      <c r="K44" s="63" t="n">
        <v>159</v>
      </c>
      <c r="L44" s="63" t="s">
        <v>19</v>
      </c>
      <c r="M44" s="63" t="n">
        <v>117350</v>
      </c>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row>
    <row r="46" customFormat="false" ht="11.45" hidden="false" customHeight="true" outlineLevel="0" collapsed="false">
      <c r="A46" s="68" t="n">
        <f aca="false">IF(E46&lt;&gt;"",COUNTA($E$12:E46),"")</f>
        <v>26</v>
      </c>
      <c r="B46" s="118" t="s">
        <v>93</v>
      </c>
      <c r="C46" s="110" t="s">
        <v>104</v>
      </c>
      <c r="D46" s="63" t="n">
        <v>4115</v>
      </c>
      <c r="E46" s="63" t="n">
        <v>14</v>
      </c>
      <c r="F46" s="63" t="n">
        <v>12</v>
      </c>
      <c r="G46" s="63" t="s">
        <v>19</v>
      </c>
      <c r="H46" s="63" t="s">
        <v>19</v>
      </c>
      <c r="I46" s="63" t="s">
        <v>19</v>
      </c>
      <c r="J46" s="63" t="s">
        <v>19</v>
      </c>
      <c r="K46" s="63" t="n">
        <v>3</v>
      </c>
      <c r="L46" s="63" t="s">
        <v>19</v>
      </c>
      <c r="M46" s="63" t="n">
        <v>4138</v>
      </c>
      <c r="N46" s="142"/>
      <c r="O46" s="142"/>
      <c r="P46" s="142"/>
      <c r="Q46" s="142"/>
      <c r="R46" s="142"/>
      <c r="S46" s="142"/>
      <c r="T46" s="142"/>
      <c r="U46" s="142"/>
      <c r="V46" s="142"/>
      <c r="W46" s="142"/>
    </row>
    <row r="47" customFormat="false" ht="11.45" hidden="false" customHeight="true" outlineLevel="0" collapsed="false">
      <c r="A47" s="68" t="n">
        <f aca="false">IF(E47&lt;&gt;"",COUNTA($E$12:E47),"")</f>
        <v>27</v>
      </c>
      <c r="B47" s="118" t="s">
        <v>95</v>
      </c>
      <c r="C47" s="110" t="s">
        <v>105</v>
      </c>
      <c r="D47" s="63" t="n">
        <v>3233</v>
      </c>
      <c r="E47" s="63" t="n">
        <v>10</v>
      </c>
      <c r="F47" s="63" t="n">
        <v>16</v>
      </c>
      <c r="G47" s="63" t="s">
        <v>19</v>
      </c>
      <c r="H47" s="63" t="s">
        <v>19</v>
      </c>
      <c r="I47" s="63" t="s">
        <v>19</v>
      </c>
      <c r="J47" s="63" t="s">
        <v>19</v>
      </c>
      <c r="K47" s="63" t="n">
        <v>5</v>
      </c>
      <c r="L47" s="63" t="s">
        <v>19</v>
      </c>
      <c r="M47" s="63" t="n">
        <v>3254</v>
      </c>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13" min="13" style="97" width="8.7"/>
    <col collapsed="false" customWidth="false" hidden="false" outlineLevel="0" max="257" min="1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33</v>
      </c>
      <c r="B2" s="125"/>
      <c r="C2" s="125"/>
      <c r="D2" s="126" t="s">
        <v>83</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81339</v>
      </c>
      <c r="E13" s="63" t="n">
        <v>616</v>
      </c>
      <c r="F13" s="63" t="n">
        <v>19</v>
      </c>
      <c r="G13" s="63" t="n">
        <v>19</v>
      </c>
      <c r="H13" s="63" t="s">
        <v>19</v>
      </c>
      <c r="I13" s="63" t="n">
        <v>14</v>
      </c>
      <c r="J13" s="63" t="n">
        <v>1</v>
      </c>
      <c r="K13" s="63" t="s">
        <v>19</v>
      </c>
      <c r="L13" s="63" t="s">
        <v>19</v>
      </c>
      <c r="M13" s="63" t="n">
        <v>81960</v>
      </c>
      <c r="O13" s="141"/>
    </row>
    <row r="14" customFormat="false" ht="11.45" hidden="false" customHeight="true" outlineLevel="0" collapsed="false">
      <c r="A14" s="68" t="n">
        <f aca="false">IF(E14&lt;&gt;"",COUNTA($E$12:E14),"")</f>
        <v>2</v>
      </c>
      <c r="B14" s="139" t="s">
        <v>880</v>
      </c>
      <c r="C14" s="140" t="s">
        <v>105</v>
      </c>
      <c r="D14" s="63" t="n">
        <v>168938</v>
      </c>
      <c r="E14" s="63" t="n">
        <v>1120</v>
      </c>
      <c r="F14" s="63" t="n">
        <v>330</v>
      </c>
      <c r="G14" s="63" t="n">
        <v>52</v>
      </c>
      <c r="H14" s="63" t="s">
        <v>19</v>
      </c>
      <c r="I14" s="63" t="n">
        <v>82</v>
      </c>
      <c r="J14" s="63" t="n">
        <v>6</v>
      </c>
      <c r="K14" s="63" t="n">
        <v>236</v>
      </c>
      <c r="L14" s="63" t="s">
        <v>19</v>
      </c>
      <c r="M14" s="63" t="n">
        <v>170068</v>
      </c>
      <c r="O14" s="141"/>
    </row>
    <row r="15" customFormat="false" ht="11.45" hidden="false" customHeight="true" outlineLevel="0" collapsed="false">
      <c r="A15" s="68" t="n">
        <f aca="false">IF(E15&lt;&gt;"",COUNTA($E$12:E15),"")</f>
        <v>3</v>
      </c>
      <c r="B15" s="139" t="s">
        <v>881</v>
      </c>
      <c r="C15" s="140" t="s">
        <v>104</v>
      </c>
      <c r="D15" s="63" t="n">
        <v>223232</v>
      </c>
      <c r="E15" s="63" t="n">
        <v>1151</v>
      </c>
      <c r="F15" s="63" t="n">
        <v>448</v>
      </c>
      <c r="G15" s="63" t="n">
        <v>48</v>
      </c>
      <c r="H15" s="63" t="s">
        <v>19</v>
      </c>
      <c r="I15" s="63" t="n">
        <v>128</v>
      </c>
      <c r="J15" s="63" t="n">
        <v>1</v>
      </c>
      <c r="K15" s="63" t="n">
        <v>371</v>
      </c>
      <c r="L15" s="63" t="s">
        <v>19</v>
      </c>
      <c r="M15" s="63" t="n">
        <v>224332</v>
      </c>
      <c r="O15" s="141"/>
    </row>
    <row r="16" customFormat="false" ht="22.5" hidden="false" customHeight="true" outlineLevel="0" collapsed="false">
      <c r="A16" s="68" t="str">
        <f aca="false">IF(E16&lt;&gt;"",COUNTA($E$12:E16),"")</f>
        <v/>
      </c>
      <c r="B16" s="62" t="s">
        <v>882</v>
      </c>
      <c r="C16" s="113"/>
      <c r="O16" s="141"/>
    </row>
    <row r="17" customFormat="false" ht="22.5" hidden="false" customHeight="true" outlineLevel="0" collapsed="false">
      <c r="A17" s="68" t="n">
        <f aca="false">IF(E17&lt;&gt;"",COUNTA($E$12:E17),"")</f>
        <v>4</v>
      </c>
      <c r="B17" s="62" t="s">
        <v>913</v>
      </c>
      <c r="C17" s="110" t="s">
        <v>104</v>
      </c>
      <c r="D17" s="63" t="n">
        <v>57293</v>
      </c>
      <c r="E17" s="63" t="n">
        <v>534</v>
      </c>
      <c r="F17" s="63" t="n">
        <v>9</v>
      </c>
      <c r="G17" s="63" t="n">
        <v>7</v>
      </c>
      <c r="H17" s="63" t="s">
        <v>19</v>
      </c>
      <c r="I17" s="63" t="n">
        <v>6</v>
      </c>
      <c r="J17" s="63" t="n">
        <v>1</v>
      </c>
      <c r="K17" s="63" t="n">
        <v>8</v>
      </c>
      <c r="L17" s="63" t="s">
        <v>19</v>
      </c>
      <c r="M17" s="63" t="n">
        <v>57822</v>
      </c>
      <c r="O17" s="141"/>
    </row>
    <row r="18" customFormat="false" ht="11.45" hidden="false" customHeight="true" outlineLevel="0" collapsed="false">
      <c r="A18" s="68" t="n">
        <f aca="false">IF(E18&lt;&gt;"",COUNTA($E$12:E18),"")</f>
        <v>5</v>
      </c>
      <c r="B18" s="62" t="s">
        <v>880</v>
      </c>
      <c r="C18" s="110" t="s">
        <v>105</v>
      </c>
      <c r="D18" s="63" t="n">
        <v>66215</v>
      </c>
      <c r="E18" s="63" t="n">
        <v>684</v>
      </c>
      <c r="F18" s="63" t="n">
        <v>100</v>
      </c>
      <c r="G18" s="63" t="n">
        <v>9</v>
      </c>
      <c r="H18" s="63" t="s">
        <v>19</v>
      </c>
      <c r="I18" s="63" t="n">
        <v>15</v>
      </c>
      <c r="J18" s="63" t="n">
        <v>6</v>
      </c>
      <c r="K18" s="63" t="n">
        <v>78</v>
      </c>
      <c r="L18" s="63" t="s">
        <v>19</v>
      </c>
      <c r="M18" s="63" t="n">
        <v>66905</v>
      </c>
      <c r="O18" s="141"/>
    </row>
    <row r="19" customFormat="false" ht="22.5" hidden="false" customHeight="true" outlineLevel="0" collapsed="false">
      <c r="A19" s="68" t="str">
        <f aca="false">IF(E19&lt;&gt;"",COUNTA($E$12:E19),"")</f>
        <v/>
      </c>
      <c r="B19" s="62" t="s">
        <v>884</v>
      </c>
      <c r="C19" s="113"/>
      <c r="O19" s="141"/>
    </row>
    <row r="20" customFormat="false" ht="11.45" hidden="false" customHeight="true" outlineLevel="0" collapsed="false">
      <c r="A20" s="68" t="n">
        <f aca="false">IF(E20&lt;&gt;"",COUNTA($E$12:E20),"")</f>
        <v>6</v>
      </c>
      <c r="B20" s="62" t="s">
        <v>879</v>
      </c>
      <c r="C20" s="110" t="s">
        <v>104</v>
      </c>
      <c r="D20" s="63" t="n">
        <v>7457</v>
      </c>
      <c r="E20" s="63" t="n">
        <v>33</v>
      </c>
      <c r="F20" s="63" t="n">
        <v>14</v>
      </c>
      <c r="G20" s="63" t="n">
        <v>6</v>
      </c>
      <c r="H20" s="63" t="s">
        <v>19</v>
      </c>
      <c r="I20" s="63" t="n">
        <v>1</v>
      </c>
      <c r="J20" s="63" t="s">
        <v>19</v>
      </c>
      <c r="K20" s="63" t="n">
        <v>8</v>
      </c>
      <c r="L20" s="63" t="s">
        <v>19</v>
      </c>
      <c r="M20" s="63" t="n">
        <v>7495</v>
      </c>
      <c r="O20" s="141"/>
    </row>
    <row r="21" customFormat="false" ht="11.45" hidden="false" customHeight="true" outlineLevel="0" collapsed="false">
      <c r="A21" s="68" t="n">
        <f aca="false">IF(E21&lt;&gt;"",COUNTA($E$12:E21),"")</f>
        <v>7</v>
      </c>
      <c r="B21" s="62" t="s">
        <v>880</v>
      </c>
      <c r="C21" s="110" t="s">
        <v>105</v>
      </c>
      <c r="D21" s="63" t="n">
        <v>13135</v>
      </c>
      <c r="E21" s="63" t="n">
        <v>64</v>
      </c>
      <c r="F21" s="63" t="n">
        <v>46</v>
      </c>
      <c r="G21" s="63" t="n">
        <v>15</v>
      </c>
      <c r="H21" s="63" t="s">
        <v>19</v>
      </c>
      <c r="I21" s="63" t="n">
        <v>1</v>
      </c>
      <c r="J21" s="63" t="s">
        <v>19</v>
      </c>
      <c r="K21" s="63" t="n">
        <v>28</v>
      </c>
      <c r="L21" s="63" t="s">
        <v>19</v>
      </c>
      <c r="M21" s="63" t="n">
        <v>13218</v>
      </c>
      <c r="O21" s="141"/>
    </row>
    <row r="22" customFormat="false" ht="11.45" hidden="false" customHeight="true" outlineLevel="0" collapsed="false">
      <c r="A22" s="68" t="n">
        <f aca="false">IF(E22&lt;&gt;"",COUNTA($E$12:E22),"")</f>
        <v>8</v>
      </c>
      <c r="B22" s="112" t="s">
        <v>881</v>
      </c>
      <c r="C22" s="110" t="s">
        <v>104</v>
      </c>
      <c r="D22" s="63" t="n">
        <v>14914</v>
      </c>
      <c r="E22" s="63" t="n">
        <v>66</v>
      </c>
      <c r="F22" s="63" t="n">
        <v>46</v>
      </c>
      <c r="G22" s="63" t="n">
        <v>12</v>
      </c>
      <c r="H22" s="63" t="s">
        <v>19</v>
      </c>
      <c r="I22" s="63" t="n">
        <v>2</v>
      </c>
      <c r="J22" s="63" t="s">
        <v>19</v>
      </c>
      <c r="K22" s="63" t="n">
        <v>34</v>
      </c>
      <c r="L22" s="63" t="s">
        <v>19</v>
      </c>
      <c r="M22" s="63" t="n">
        <v>14990</v>
      </c>
      <c r="O22" s="141"/>
    </row>
    <row r="23" customFormat="false" ht="33.6" hidden="false" customHeight="true" outlineLevel="0" collapsed="false">
      <c r="A23" s="68" t="str">
        <f aca="false">IF(E23&lt;&gt;"",COUNTA($E$12:E23),"")</f>
        <v/>
      </c>
      <c r="B23" s="62" t="s">
        <v>914</v>
      </c>
      <c r="C23" s="113"/>
      <c r="O23" s="141"/>
    </row>
    <row r="24" customFormat="false" ht="11.45" hidden="false" customHeight="true" outlineLevel="0" collapsed="false">
      <c r="A24" s="68" t="n">
        <f aca="false">IF(E24&lt;&gt;"",COUNTA($E$12:E24),"")</f>
        <v>9</v>
      </c>
      <c r="B24" s="62" t="s">
        <v>879</v>
      </c>
      <c r="C24" s="110" t="s">
        <v>104</v>
      </c>
      <c r="D24" s="63" t="n">
        <v>16548</v>
      </c>
      <c r="E24" s="63" t="n">
        <v>49</v>
      </c>
      <c r="F24" s="63" t="n">
        <v>15</v>
      </c>
      <c r="G24" s="63" t="n">
        <v>6</v>
      </c>
      <c r="H24" s="63" t="s">
        <v>19</v>
      </c>
      <c r="I24" s="63" t="n">
        <v>7</v>
      </c>
      <c r="J24" s="63" t="s">
        <v>19</v>
      </c>
      <c r="K24" s="63" t="n">
        <v>3</v>
      </c>
      <c r="L24" s="63" t="s">
        <v>19</v>
      </c>
      <c r="M24" s="63" t="n">
        <v>16602</v>
      </c>
      <c r="N24" s="63"/>
      <c r="O24" s="141"/>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89086</v>
      </c>
      <c r="E25" s="63" t="n">
        <v>372</v>
      </c>
      <c r="F25" s="63" t="n">
        <v>184</v>
      </c>
      <c r="G25" s="63" t="n">
        <v>28</v>
      </c>
      <c r="H25" s="63" t="s">
        <v>19</v>
      </c>
      <c r="I25" s="63" t="n">
        <v>66</v>
      </c>
      <c r="J25" s="63" t="s">
        <v>19</v>
      </c>
      <c r="K25" s="63" t="n">
        <v>131</v>
      </c>
      <c r="L25" s="63" t="s">
        <v>19</v>
      </c>
      <c r="M25" s="63" t="n">
        <v>89445</v>
      </c>
      <c r="N25" s="63"/>
      <c r="O25" s="141"/>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149449</v>
      </c>
      <c r="E26" s="63" t="n">
        <v>551</v>
      </c>
      <c r="F26" s="63" t="n">
        <v>333</v>
      </c>
      <c r="G26" s="63" t="n">
        <v>29</v>
      </c>
      <c r="H26" s="63" t="s">
        <v>19</v>
      </c>
      <c r="I26" s="63" t="n">
        <v>120</v>
      </c>
      <c r="J26" s="63" t="s">
        <v>19</v>
      </c>
      <c r="K26" s="63" t="n">
        <v>269</v>
      </c>
      <c r="L26" s="63" t="s">
        <v>19</v>
      </c>
      <c r="M26" s="63" t="n">
        <v>149944</v>
      </c>
      <c r="N26" s="63"/>
      <c r="O26" s="141"/>
      <c r="P26" s="63"/>
      <c r="Q26" s="63"/>
      <c r="R26" s="63"/>
      <c r="S26" s="63"/>
      <c r="T26" s="63"/>
      <c r="U26" s="63"/>
      <c r="V26" s="63"/>
      <c r="W26" s="63"/>
    </row>
    <row r="27" customFormat="false" ht="22.5" hidden="false" customHeight="true" outlineLevel="0" collapsed="false">
      <c r="A27" s="68" t="str">
        <f aca="false">IF(E27&lt;&gt;"",COUNTA($E$12:E27),"")</f>
        <v/>
      </c>
      <c r="B27" s="62" t="s">
        <v>886</v>
      </c>
      <c r="C27" s="113"/>
      <c r="O27" s="141"/>
    </row>
    <row r="28" customFormat="false" ht="11.45" hidden="false" customHeight="true" outlineLevel="0" collapsed="false">
      <c r="A28" s="68" t="n">
        <f aca="false">IF(E28&lt;&gt;"",COUNTA($E$12:E28),"")</f>
        <v>12</v>
      </c>
      <c r="B28" s="62" t="s">
        <v>879</v>
      </c>
      <c r="C28" s="110" t="s">
        <v>104</v>
      </c>
      <c r="D28" s="63" t="n">
        <v>41</v>
      </c>
      <c r="E28" s="63" t="s">
        <v>19</v>
      </c>
      <c r="F28" s="63" t="s">
        <v>19</v>
      </c>
      <c r="G28" s="63" t="s">
        <v>19</v>
      </c>
      <c r="H28" s="63" t="s">
        <v>19</v>
      </c>
      <c r="I28" s="63" t="s">
        <v>19</v>
      </c>
      <c r="J28" s="63" t="s">
        <v>19</v>
      </c>
      <c r="K28" s="63" t="s">
        <v>19</v>
      </c>
      <c r="L28" s="63" t="s">
        <v>19</v>
      </c>
      <c r="M28" s="63" t="n">
        <v>41</v>
      </c>
      <c r="N28" s="63"/>
      <c r="O28" s="141"/>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500</v>
      </c>
      <c r="E29" s="63" t="s">
        <v>19</v>
      </c>
      <c r="F29" s="63" t="s">
        <v>19</v>
      </c>
      <c r="G29" s="63" t="s">
        <v>19</v>
      </c>
      <c r="H29" s="63" t="s">
        <v>19</v>
      </c>
      <c r="I29" s="63" t="s">
        <v>19</v>
      </c>
      <c r="J29" s="63" t="s">
        <v>19</v>
      </c>
      <c r="K29" s="63" t="s">
        <v>19</v>
      </c>
      <c r="L29" s="63" t="s">
        <v>19</v>
      </c>
      <c r="M29" s="63" t="n">
        <v>500</v>
      </c>
      <c r="N29" s="63"/>
      <c r="O29" s="141"/>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1576</v>
      </c>
      <c r="E30" s="63" t="s">
        <v>19</v>
      </c>
      <c r="F30" s="63" t="s">
        <v>19</v>
      </c>
      <c r="G30" s="63" t="s">
        <v>19</v>
      </c>
      <c r="H30" s="63" t="s">
        <v>19</v>
      </c>
      <c r="I30" s="63" t="s">
        <v>19</v>
      </c>
      <c r="J30" s="63" t="s">
        <v>19</v>
      </c>
      <c r="K30" s="63" t="s">
        <v>19</v>
      </c>
      <c r="L30" s="63" t="s">
        <v>19</v>
      </c>
      <c r="M30" s="63" t="n">
        <v>1576</v>
      </c>
      <c r="N30" s="63"/>
      <c r="O30" s="141"/>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c r="O31" s="141"/>
    </row>
    <row r="32" customFormat="false" ht="11.45" hidden="false" customHeight="true" outlineLevel="0" collapsed="false">
      <c r="A32" s="68" t="n">
        <f aca="false">IF(E32&lt;&gt;"",COUNTA($E$12:E32),"")</f>
        <v>15</v>
      </c>
      <c r="B32" s="112" t="s">
        <v>878</v>
      </c>
      <c r="C32" s="110" t="s">
        <v>104</v>
      </c>
      <c r="D32" s="63" t="n">
        <v>228385</v>
      </c>
      <c r="E32" s="63" t="n">
        <v>1226</v>
      </c>
      <c r="F32" s="63" t="n">
        <v>474</v>
      </c>
      <c r="G32" s="63" t="n">
        <v>48</v>
      </c>
      <c r="H32" s="63" t="s">
        <v>19</v>
      </c>
      <c r="I32" s="63" t="n">
        <v>128</v>
      </c>
      <c r="J32" s="63" t="n">
        <v>1</v>
      </c>
      <c r="K32" s="63" t="n">
        <v>376</v>
      </c>
      <c r="L32" s="63" t="s">
        <v>19</v>
      </c>
      <c r="M32" s="63" t="n">
        <v>229581</v>
      </c>
      <c r="O32" s="141"/>
    </row>
    <row r="33" customFormat="false" ht="22.5" hidden="false" customHeight="true" outlineLevel="0" collapsed="false">
      <c r="A33" s="68" t="str">
        <f aca="false">IF(E33&lt;&gt;"",COUNTA($E$12:E33),"")</f>
        <v/>
      </c>
      <c r="B33" s="112" t="s">
        <v>915</v>
      </c>
      <c r="C33" s="117"/>
      <c r="D33" s="63"/>
      <c r="E33" s="63"/>
      <c r="F33" s="63"/>
      <c r="G33" s="63"/>
      <c r="H33" s="63"/>
      <c r="I33" s="63"/>
      <c r="J33" s="63"/>
      <c r="K33" s="63"/>
      <c r="L33" s="63"/>
      <c r="M33" s="63"/>
      <c r="O33" s="141"/>
    </row>
    <row r="34" customFormat="false" ht="11.45" hidden="false" customHeight="true" outlineLevel="0" collapsed="false">
      <c r="A34" s="68" t="n">
        <f aca="false">IF(E34&lt;&gt;"",COUNTA($E$12:E34),"")</f>
        <v>16</v>
      </c>
      <c r="B34" s="118" t="s">
        <v>889</v>
      </c>
      <c r="C34" s="110" t="s">
        <v>104</v>
      </c>
      <c r="D34" s="63" t="n">
        <v>11080</v>
      </c>
      <c r="E34" s="63" t="n">
        <v>20</v>
      </c>
      <c r="F34" s="63" t="n">
        <v>106</v>
      </c>
      <c r="G34" s="63" t="n">
        <v>3</v>
      </c>
      <c r="H34" s="63" t="s">
        <v>19</v>
      </c>
      <c r="I34" s="63" t="s">
        <v>19</v>
      </c>
      <c r="J34" s="63" t="s">
        <v>19</v>
      </c>
      <c r="K34" s="63" t="n">
        <v>106</v>
      </c>
      <c r="L34" s="63" t="s">
        <v>19</v>
      </c>
      <c r="M34" s="63" t="n">
        <v>11100</v>
      </c>
      <c r="O34" s="141"/>
    </row>
    <row r="35" customFormat="false" ht="11.45" hidden="false" customHeight="true" outlineLevel="0" collapsed="false">
      <c r="A35" s="68" t="n">
        <f aca="false">IF(E35&lt;&gt;"",COUNTA($E$12:E35),"")</f>
        <v>17</v>
      </c>
      <c r="B35" s="118" t="s">
        <v>890</v>
      </c>
      <c r="C35" s="110" t="s">
        <v>104</v>
      </c>
      <c r="D35" s="63" t="n">
        <v>35460</v>
      </c>
      <c r="E35" s="63" t="n">
        <v>228</v>
      </c>
      <c r="F35" s="63" t="n">
        <v>63</v>
      </c>
      <c r="G35" s="63" t="n">
        <v>4</v>
      </c>
      <c r="H35" s="63" t="s">
        <v>19</v>
      </c>
      <c r="I35" s="63" t="n">
        <v>10</v>
      </c>
      <c r="J35" s="63" t="s">
        <v>19</v>
      </c>
      <c r="K35" s="63" t="n">
        <v>31</v>
      </c>
      <c r="L35" s="63" t="s">
        <v>19</v>
      </c>
      <c r="M35" s="63" t="n">
        <v>35710</v>
      </c>
      <c r="O35" s="141"/>
    </row>
    <row r="36" customFormat="false" ht="11.45" hidden="false" customHeight="true" outlineLevel="0" collapsed="false">
      <c r="A36" s="68" t="n">
        <f aca="false">IF(E36&lt;&gt;"",COUNTA($E$12:E36),"")</f>
        <v>18</v>
      </c>
      <c r="B36" s="118" t="s">
        <v>891</v>
      </c>
      <c r="C36" s="110" t="s">
        <v>104</v>
      </c>
      <c r="D36" s="63" t="n">
        <v>65562</v>
      </c>
      <c r="E36" s="63" t="n">
        <v>306</v>
      </c>
      <c r="F36" s="63" t="n">
        <v>86</v>
      </c>
      <c r="G36" s="63" t="n">
        <v>8</v>
      </c>
      <c r="H36" s="63" t="s">
        <v>19</v>
      </c>
      <c r="I36" s="63" t="n">
        <v>37</v>
      </c>
      <c r="J36" s="63" t="s">
        <v>19</v>
      </c>
      <c r="K36" s="63" t="n">
        <v>67</v>
      </c>
      <c r="L36" s="63" t="s">
        <v>19</v>
      </c>
      <c r="M36" s="63" t="n">
        <v>65850</v>
      </c>
      <c r="O36" s="141"/>
    </row>
    <row r="37" customFormat="false" ht="11.45" hidden="false" customHeight="true" outlineLevel="0" collapsed="false">
      <c r="A37" s="68" t="n">
        <f aca="false">IF(E37&lt;&gt;"",COUNTA($E$12:E37),"")</f>
        <v>19</v>
      </c>
      <c r="B37" s="119" t="s">
        <v>892</v>
      </c>
      <c r="C37" s="110" t="s">
        <v>104</v>
      </c>
      <c r="D37" s="63" t="n">
        <v>56356</v>
      </c>
      <c r="E37" s="63" t="n">
        <v>251</v>
      </c>
      <c r="F37" s="63" t="n">
        <v>124</v>
      </c>
      <c r="G37" s="63" t="n">
        <v>21</v>
      </c>
      <c r="H37" s="63" t="s">
        <v>19</v>
      </c>
      <c r="I37" s="63" t="n">
        <v>57</v>
      </c>
      <c r="J37" s="63" t="s">
        <v>19</v>
      </c>
      <c r="K37" s="63" t="n">
        <v>96</v>
      </c>
      <c r="L37" s="63" t="s">
        <v>19</v>
      </c>
      <c r="M37" s="63" t="n">
        <v>56578</v>
      </c>
      <c r="O37" s="141"/>
    </row>
    <row r="38" customFormat="false" ht="11.45" hidden="false" customHeight="true" outlineLevel="0" collapsed="false">
      <c r="A38" s="68" t="n">
        <f aca="false">IF(E38&lt;&gt;"",COUNTA($E$12:E38),"")</f>
        <v>20</v>
      </c>
      <c r="B38" s="119" t="s">
        <v>893</v>
      </c>
      <c r="C38" s="110" t="s">
        <v>104</v>
      </c>
      <c r="D38" s="63" t="n">
        <v>32436</v>
      </c>
      <c r="E38" s="63" t="n">
        <v>258</v>
      </c>
      <c r="F38" s="63" t="n">
        <v>33</v>
      </c>
      <c r="G38" s="63" t="n">
        <v>7</v>
      </c>
      <c r="H38" s="63" t="s">
        <v>19</v>
      </c>
      <c r="I38" s="63" t="n">
        <v>18</v>
      </c>
      <c r="J38" s="63" t="s">
        <v>19</v>
      </c>
      <c r="K38" s="63" t="n">
        <v>25</v>
      </c>
      <c r="L38" s="63" t="s">
        <v>19</v>
      </c>
      <c r="M38" s="63" t="n">
        <v>32684</v>
      </c>
      <c r="O38" s="141"/>
    </row>
    <row r="39" customFormat="false" ht="11.45" hidden="false" customHeight="true" outlineLevel="0" collapsed="false">
      <c r="A39" s="68" t="n">
        <f aca="false">IF(E39&lt;&gt;"",COUNTA($E$12:E39),"")</f>
        <v>21</v>
      </c>
      <c r="B39" s="119" t="s">
        <v>894</v>
      </c>
      <c r="C39" s="110" t="s">
        <v>104</v>
      </c>
      <c r="D39" s="63" t="n">
        <v>15975</v>
      </c>
      <c r="E39" s="63" t="n">
        <v>106</v>
      </c>
      <c r="F39" s="63" t="n">
        <v>40</v>
      </c>
      <c r="G39" s="63" t="n">
        <v>1</v>
      </c>
      <c r="H39" s="63" t="s">
        <v>19</v>
      </c>
      <c r="I39" s="63" t="n">
        <v>3</v>
      </c>
      <c r="J39" s="63" t="s">
        <v>19</v>
      </c>
      <c r="K39" s="63" t="n">
        <v>34</v>
      </c>
      <c r="L39" s="63" t="s">
        <v>19</v>
      </c>
      <c r="M39" s="63" t="n">
        <v>16084</v>
      </c>
      <c r="O39" s="141"/>
    </row>
    <row r="40" customFormat="false" ht="11.45" hidden="false" customHeight="true" outlineLevel="0" collapsed="false">
      <c r="A40" s="68" t="str">
        <f aca="false">IF(E40&lt;&gt;"",COUNTA($E$12:E40),"")</f>
        <v/>
      </c>
      <c r="B40" s="118" t="s">
        <v>895</v>
      </c>
      <c r="C40" s="117"/>
      <c r="L40" s="63"/>
      <c r="O40" s="141"/>
    </row>
    <row r="41" customFormat="false" ht="11.45" hidden="false" customHeight="true" outlineLevel="0" collapsed="false">
      <c r="A41" s="68" t="n">
        <f aca="false">IF(E41&lt;&gt;"",COUNTA($E$12:E41),"")</f>
        <v>22</v>
      </c>
      <c r="B41" s="118" t="s">
        <v>896</v>
      </c>
      <c r="C41" s="110" t="s">
        <v>104</v>
      </c>
      <c r="D41" s="63" t="n">
        <v>11516</v>
      </c>
      <c r="E41" s="63" t="n">
        <v>57</v>
      </c>
      <c r="F41" s="63" t="n">
        <v>22</v>
      </c>
      <c r="G41" s="63" t="n">
        <v>4</v>
      </c>
      <c r="H41" s="63" t="s">
        <v>19</v>
      </c>
      <c r="I41" s="63" t="n">
        <v>3</v>
      </c>
      <c r="J41" s="63" t="n">
        <v>1</v>
      </c>
      <c r="K41" s="63" t="n">
        <v>17</v>
      </c>
      <c r="L41" s="63" t="s">
        <v>19</v>
      </c>
      <c r="M41" s="63" t="n">
        <v>11575</v>
      </c>
      <c r="O41" s="141"/>
    </row>
    <row r="42" customFormat="false" ht="11.45" hidden="false" customHeight="true" outlineLevel="0" collapsed="false">
      <c r="A42" s="68" t="n">
        <f aca="false">IF(E42&lt;&gt;"",COUNTA($E$12:E42),"")</f>
        <v>23</v>
      </c>
      <c r="B42" s="118" t="s">
        <v>897</v>
      </c>
      <c r="C42" s="110" t="s">
        <v>104</v>
      </c>
      <c r="D42" s="63" t="n">
        <v>90536</v>
      </c>
      <c r="E42" s="63" t="n">
        <v>614</v>
      </c>
      <c r="F42" s="63" t="n">
        <v>176</v>
      </c>
      <c r="G42" s="63" t="n">
        <v>33</v>
      </c>
      <c r="H42" s="63" t="s">
        <v>19</v>
      </c>
      <c r="I42" s="63" t="n">
        <v>27</v>
      </c>
      <c r="J42" s="63" t="n">
        <v>10</v>
      </c>
      <c r="K42" s="63" t="n">
        <v>139</v>
      </c>
      <c r="L42" s="63" t="s">
        <v>19</v>
      </c>
      <c r="M42" s="63" t="n">
        <v>91160</v>
      </c>
      <c r="O42" s="141"/>
    </row>
    <row r="43" customFormat="false" ht="11.45" hidden="false" customHeight="true" outlineLevel="0" collapsed="false">
      <c r="A43" s="68" t="n">
        <f aca="false">IF(E43&lt;&gt;"",COUNTA($E$12:E43),"")</f>
        <v>24</v>
      </c>
      <c r="B43" s="118" t="s">
        <v>898</v>
      </c>
      <c r="C43" s="110" t="s">
        <v>104</v>
      </c>
      <c r="D43" s="63" t="n">
        <v>852676</v>
      </c>
      <c r="E43" s="63" t="n">
        <v>4938</v>
      </c>
      <c r="F43" s="63" t="n">
        <v>1567</v>
      </c>
      <c r="G43" s="63" t="n">
        <v>193</v>
      </c>
      <c r="H43" s="63" t="s">
        <v>19</v>
      </c>
      <c r="I43" s="63" t="n">
        <v>494</v>
      </c>
      <c r="J43" s="63" t="n">
        <v>10</v>
      </c>
      <c r="K43" s="63" t="n">
        <v>1221</v>
      </c>
      <c r="L43" s="63" t="s">
        <v>19</v>
      </c>
      <c r="M43" s="63" t="n">
        <v>857466</v>
      </c>
      <c r="O43" s="141"/>
    </row>
    <row r="44" customFormat="false" ht="11.45" hidden="false" customHeight="true" outlineLevel="0" collapsed="false">
      <c r="A44" s="68" t="n">
        <f aca="false">IF(E44&lt;&gt;"",COUNTA($E$12:E44),"")</f>
        <v>25</v>
      </c>
      <c r="B44" s="118" t="s">
        <v>95</v>
      </c>
      <c r="C44" s="110" t="s">
        <v>105</v>
      </c>
      <c r="D44" s="63" t="n">
        <v>173045</v>
      </c>
      <c r="E44" s="63" t="n">
        <v>1187</v>
      </c>
      <c r="F44" s="63" t="n">
        <v>348</v>
      </c>
      <c r="G44" s="63" t="n">
        <v>52</v>
      </c>
      <c r="H44" s="63" t="s">
        <v>19</v>
      </c>
      <c r="I44" s="63" t="n">
        <v>82</v>
      </c>
      <c r="J44" s="63" t="n">
        <v>6</v>
      </c>
      <c r="K44" s="63" t="n">
        <v>241</v>
      </c>
      <c r="L44" s="63" t="s">
        <v>19</v>
      </c>
      <c r="M44" s="63" t="n">
        <v>174256</v>
      </c>
      <c r="O44" s="141"/>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c r="O45" s="141"/>
    </row>
    <row r="46" customFormat="false" ht="11.45" hidden="false" customHeight="true" outlineLevel="0" collapsed="false">
      <c r="A46" s="68" t="n">
        <f aca="false">IF(E46&lt;&gt;"",COUNTA($E$12:E46),"")</f>
        <v>26</v>
      </c>
      <c r="B46" s="118" t="s">
        <v>93</v>
      </c>
      <c r="C46" s="110" t="s">
        <v>104</v>
      </c>
      <c r="D46" s="63" t="n">
        <v>5153</v>
      </c>
      <c r="E46" s="63" t="n">
        <v>75</v>
      </c>
      <c r="F46" s="63" t="n">
        <v>26</v>
      </c>
      <c r="G46" s="63" t="s">
        <v>19</v>
      </c>
      <c r="H46" s="63" t="s">
        <v>19</v>
      </c>
      <c r="I46" s="63" t="s">
        <v>19</v>
      </c>
      <c r="J46" s="63" t="s">
        <v>19</v>
      </c>
      <c r="K46" s="63" t="n">
        <v>5</v>
      </c>
      <c r="L46" s="63" t="s">
        <v>19</v>
      </c>
      <c r="M46" s="63" t="n">
        <v>5249</v>
      </c>
      <c r="O46" s="141"/>
    </row>
    <row r="47" customFormat="false" ht="11.45" hidden="false" customHeight="true" outlineLevel="0" collapsed="false">
      <c r="A47" s="68" t="n">
        <f aca="false">IF(E47&lt;&gt;"",COUNTA($E$12:E47),"")</f>
        <v>27</v>
      </c>
      <c r="B47" s="118" t="s">
        <v>95</v>
      </c>
      <c r="C47" s="110" t="s">
        <v>105</v>
      </c>
      <c r="D47" s="63" t="n">
        <v>4107</v>
      </c>
      <c r="E47" s="63" t="n">
        <v>67</v>
      </c>
      <c r="F47" s="63" t="n">
        <v>18</v>
      </c>
      <c r="G47" s="63" t="s">
        <v>19</v>
      </c>
      <c r="H47" s="63" t="s">
        <v>19</v>
      </c>
      <c r="I47" s="63" t="s">
        <v>19</v>
      </c>
      <c r="J47" s="63" t="s">
        <v>19</v>
      </c>
      <c r="K47" s="63" t="n">
        <v>5</v>
      </c>
      <c r="L47" s="63" t="s">
        <v>19</v>
      </c>
      <c r="M47" s="63" t="n">
        <v>4188</v>
      </c>
      <c r="O47" s="141"/>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23" min="13" style="97" width="8.7"/>
    <col collapsed="false" customWidth="false" hidden="false" outlineLevel="0" max="257" min="2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34</v>
      </c>
      <c r="B2" s="125"/>
      <c r="C2" s="125"/>
      <c r="D2" s="126" t="s">
        <v>85</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119399</v>
      </c>
      <c r="E13" s="63" t="n">
        <v>780</v>
      </c>
      <c r="F13" s="63" t="n">
        <v>43</v>
      </c>
      <c r="G13" s="63" t="n">
        <v>43</v>
      </c>
      <c r="H13" s="63" t="s">
        <v>19</v>
      </c>
      <c r="I13" s="63" t="n">
        <v>22</v>
      </c>
      <c r="J13" s="63" t="n">
        <v>3</v>
      </c>
      <c r="K13" s="63" t="s">
        <v>19</v>
      </c>
      <c r="L13" s="63" t="s">
        <v>19</v>
      </c>
      <c r="M13" s="63" t="n">
        <v>120200</v>
      </c>
      <c r="O13" s="141"/>
    </row>
    <row r="14" customFormat="false" ht="11.45" hidden="false" customHeight="true" outlineLevel="0" collapsed="false">
      <c r="A14" s="68" t="n">
        <f aca="false">IF(E14&lt;&gt;"",COUNTA($E$12:E14),"")</f>
        <v>2</v>
      </c>
      <c r="B14" s="139" t="s">
        <v>880</v>
      </c>
      <c r="C14" s="140" t="s">
        <v>105</v>
      </c>
      <c r="D14" s="63" t="n">
        <v>200471</v>
      </c>
      <c r="E14" s="63" t="n">
        <v>1526</v>
      </c>
      <c r="F14" s="63" t="n">
        <v>518</v>
      </c>
      <c r="G14" s="63" t="n">
        <v>92</v>
      </c>
      <c r="H14" s="63" t="s">
        <v>19</v>
      </c>
      <c r="I14" s="63" t="n">
        <v>73</v>
      </c>
      <c r="J14" s="63" t="n">
        <v>5</v>
      </c>
      <c r="K14" s="63" t="n">
        <v>395</v>
      </c>
      <c r="L14" s="63" t="s">
        <v>19</v>
      </c>
      <c r="M14" s="63" t="n">
        <v>202047</v>
      </c>
      <c r="O14" s="141"/>
    </row>
    <row r="15" customFormat="false" ht="11.45" hidden="false" customHeight="true" outlineLevel="0" collapsed="false">
      <c r="A15" s="68" t="n">
        <f aca="false">IF(E15&lt;&gt;"",COUNTA($E$12:E15),"")</f>
        <v>3</v>
      </c>
      <c r="B15" s="139" t="s">
        <v>881</v>
      </c>
      <c r="C15" s="140" t="s">
        <v>104</v>
      </c>
      <c r="D15" s="63" t="n">
        <v>254326</v>
      </c>
      <c r="E15" s="63" t="n">
        <v>1642</v>
      </c>
      <c r="F15" s="63" t="n">
        <v>664</v>
      </c>
      <c r="G15" s="63" t="n">
        <v>97</v>
      </c>
      <c r="H15" s="63" t="s">
        <v>19</v>
      </c>
      <c r="I15" s="63" t="n">
        <v>112</v>
      </c>
      <c r="J15" s="63" t="n">
        <v>4</v>
      </c>
      <c r="K15" s="63" t="n">
        <v>579</v>
      </c>
      <c r="L15" s="63" t="s">
        <v>19</v>
      </c>
      <c r="M15" s="63" t="n">
        <v>255941</v>
      </c>
      <c r="O15" s="141"/>
    </row>
    <row r="16" customFormat="false" ht="22.5" hidden="false" customHeight="true" outlineLevel="0" collapsed="false">
      <c r="A16" s="68" t="str">
        <f aca="false">IF(E16&lt;&gt;"",COUNTA($E$12:E16),"")</f>
        <v/>
      </c>
      <c r="B16" s="62" t="s">
        <v>882</v>
      </c>
      <c r="C16" s="113"/>
      <c r="O16" s="141"/>
    </row>
    <row r="17" customFormat="false" ht="22.5" hidden="false" customHeight="true" outlineLevel="0" collapsed="false">
      <c r="A17" s="68" t="n">
        <f aca="false">IF(E17&lt;&gt;"",COUNTA($E$12:E17),"")</f>
        <v>4</v>
      </c>
      <c r="B17" s="62" t="s">
        <v>913</v>
      </c>
      <c r="C17" s="110" t="s">
        <v>104</v>
      </c>
      <c r="D17" s="63" t="n">
        <v>89943</v>
      </c>
      <c r="E17" s="63" t="n">
        <v>595</v>
      </c>
      <c r="F17" s="63" t="n">
        <v>32</v>
      </c>
      <c r="G17" s="63" t="n">
        <v>29</v>
      </c>
      <c r="H17" s="63" t="s">
        <v>19</v>
      </c>
      <c r="I17" s="63" t="n">
        <v>10</v>
      </c>
      <c r="J17" s="63" t="n">
        <v>2</v>
      </c>
      <c r="K17" s="63" t="n">
        <v>13</v>
      </c>
      <c r="L17" s="63" t="s">
        <v>19</v>
      </c>
      <c r="M17" s="63" t="n">
        <v>90547</v>
      </c>
      <c r="O17" s="141"/>
    </row>
    <row r="18" customFormat="false" ht="11.45" hidden="false" customHeight="true" outlineLevel="0" collapsed="false">
      <c r="A18" s="68" t="n">
        <f aca="false">IF(E18&lt;&gt;"",COUNTA($E$12:E18),"")</f>
        <v>5</v>
      </c>
      <c r="B18" s="62" t="s">
        <v>880</v>
      </c>
      <c r="C18" s="110" t="s">
        <v>105</v>
      </c>
      <c r="D18" s="63" t="n">
        <v>98255</v>
      </c>
      <c r="E18" s="63" t="n">
        <v>698</v>
      </c>
      <c r="F18" s="63" t="n">
        <v>194</v>
      </c>
      <c r="G18" s="63" t="n">
        <v>37</v>
      </c>
      <c r="H18" s="63" t="s">
        <v>19</v>
      </c>
      <c r="I18" s="63" t="n">
        <v>10</v>
      </c>
      <c r="J18" s="63" t="n">
        <v>4</v>
      </c>
      <c r="K18" s="63" t="n">
        <v>137</v>
      </c>
      <c r="L18" s="63" t="s">
        <v>19</v>
      </c>
      <c r="M18" s="63" t="n">
        <v>99001</v>
      </c>
      <c r="O18" s="141"/>
    </row>
    <row r="19" customFormat="false" ht="22.5" hidden="false" customHeight="true" outlineLevel="0" collapsed="false">
      <c r="A19" s="68" t="str">
        <f aca="false">IF(E19&lt;&gt;"",COUNTA($E$12:E19),"")</f>
        <v/>
      </c>
      <c r="B19" s="62" t="s">
        <v>884</v>
      </c>
      <c r="C19" s="113"/>
      <c r="O19" s="141"/>
    </row>
    <row r="20" customFormat="false" ht="11.45" hidden="false" customHeight="true" outlineLevel="0" collapsed="false">
      <c r="A20" s="68" t="n">
        <f aca="false">IF(E20&lt;&gt;"",COUNTA($E$12:E20),"")</f>
        <v>6</v>
      </c>
      <c r="B20" s="62" t="s">
        <v>879</v>
      </c>
      <c r="C20" s="110" t="s">
        <v>104</v>
      </c>
      <c r="D20" s="63" t="n">
        <v>11211</v>
      </c>
      <c r="E20" s="63" t="n">
        <v>89</v>
      </c>
      <c r="F20" s="63" t="n">
        <v>17</v>
      </c>
      <c r="G20" s="63" t="n">
        <v>7</v>
      </c>
      <c r="H20" s="63" t="s">
        <v>19</v>
      </c>
      <c r="I20" s="63" t="n">
        <v>3</v>
      </c>
      <c r="J20" s="63" t="n">
        <v>1</v>
      </c>
      <c r="K20" s="63" t="n">
        <v>7</v>
      </c>
      <c r="L20" s="63" t="s">
        <v>19</v>
      </c>
      <c r="M20" s="63" t="n">
        <v>11307</v>
      </c>
      <c r="O20" s="141"/>
    </row>
    <row r="21" customFormat="false" ht="11.45" hidden="false" customHeight="true" outlineLevel="0" collapsed="false">
      <c r="A21" s="68" t="n">
        <f aca="false">IF(E21&lt;&gt;"",COUNTA($E$12:E21),"")</f>
        <v>7</v>
      </c>
      <c r="B21" s="62" t="s">
        <v>880</v>
      </c>
      <c r="C21" s="110" t="s">
        <v>105</v>
      </c>
      <c r="D21" s="63" t="n">
        <v>18812</v>
      </c>
      <c r="E21" s="63" t="n">
        <v>156</v>
      </c>
      <c r="F21" s="63" t="n">
        <v>55</v>
      </c>
      <c r="G21" s="63" t="n">
        <v>16</v>
      </c>
      <c r="H21" s="63" t="s">
        <v>19</v>
      </c>
      <c r="I21" s="63" t="n">
        <v>6</v>
      </c>
      <c r="J21" s="63" t="n">
        <v>2</v>
      </c>
      <c r="K21" s="63" t="n">
        <v>29</v>
      </c>
      <c r="L21" s="63" t="s">
        <v>19</v>
      </c>
      <c r="M21" s="63" t="n">
        <v>18988</v>
      </c>
      <c r="O21" s="141"/>
    </row>
    <row r="22" customFormat="false" ht="11.45" hidden="false" customHeight="true" outlineLevel="0" collapsed="false">
      <c r="A22" s="68" t="n">
        <f aca="false">IF(E22&lt;&gt;"",COUNTA($E$12:E22),"")</f>
        <v>8</v>
      </c>
      <c r="B22" s="112" t="s">
        <v>881</v>
      </c>
      <c r="C22" s="110" t="s">
        <v>104</v>
      </c>
      <c r="D22" s="63" t="n">
        <v>22422</v>
      </c>
      <c r="E22" s="63" t="n">
        <v>178</v>
      </c>
      <c r="F22" s="63" t="n">
        <v>58</v>
      </c>
      <c r="G22" s="63" t="n">
        <v>14</v>
      </c>
      <c r="H22" s="63" t="s">
        <v>19</v>
      </c>
      <c r="I22" s="63" t="n">
        <v>6</v>
      </c>
      <c r="J22" s="63" t="n">
        <v>2</v>
      </c>
      <c r="K22" s="63" t="n">
        <v>38</v>
      </c>
      <c r="L22" s="63" t="s">
        <v>19</v>
      </c>
      <c r="M22" s="63" t="n">
        <v>22614</v>
      </c>
      <c r="O22" s="141"/>
    </row>
    <row r="23" customFormat="false" ht="33.6" hidden="false" customHeight="true" outlineLevel="0" collapsed="false">
      <c r="A23" s="68" t="str">
        <f aca="false">IF(E23&lt;&gt;"",COUNTA($E$12:E23),"")</f>
        <v/>
      </c>
      <c r="B23" s="62" t="s">
        <v>914</v>
      </c>
      <c r="C23" s="113"/>
      <c r="O23" s="141"/>
    </row>
    <row r="24" customFormat="false" ht="11.45" hidden="false" customHeight="true" outlineLevel="0" collapsed="false">
      <c r="A24" s="68" t="n">
        <f aca="false">IF(E24&lt;&gt;"",COUNTA($E$12:E24),"")</f>
        <v>9</v>
      </c>
      <c r="B24" s="62" t="s">
        <v>879</v>
      </c>
      <c r="C24" s="110" t="s">
        <v>104</v>
      </c>
      <c r="D24" s="63" t="n">
        <v>18150</v>
      </c>
      <c r="E24" s="63" t="n">
        <v>96</v>
      </c>
      <c r="F24" s="63" t="n">
        <v>14</v>
      </c>
      <c r="G24" s="63" t="n">
        <v>7</v>
      </c>
      <c r="H24" s="63" t="s">
        <v>19</v>
      </c>
      <c r="I24" s="63" t="n">
        <v>7</v>
      </c>
      <c r="J24" s="63" t="s">
        <v>19</v>
      </c>
      <c r="K24" s="63" t="s">
        <v>19</v>
      </c>
      <c r="L24" s="63" t="s">
        <v>19</v>
      </c>
      <c r="M24" s="63" t="n">
        <v>18253</v>
      </c>
      <c r="N24" s="63"/>
      <c r="O24" s="141"/>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82645</v>
      </c>
      <c r="E25" s="63" t="n">
        <v>672</v>
      </c>
      <c r="F25" s="63" t="n">
        <v>269</v>
      </c>
      <c r="G25" s="63" t="n">
        <v>38</v>
      </c>
      <c r="H25" s="63" t="s">
        <v>19</v>
      </c>
      <c r="I25" s="63" t="n">
        <v>51</v>
      </c>
      <c r="J25" s="63" t="s">
        <v>19</v>
      </c>
      <c r="K25" s="63" t="n">
        <v>229</v>
      </c>
      <c r="L25" s="63" t="s">
        <v>19</v>
      </c>
      <c r="M25" s="63" t="n">
        <v>83307</v>
      </c>
      <c r="N25" s="63"/>
      <c r="O25" s="141"/>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140228</v>
      </c>
      <c r="E26" s="63" t="n">
        <v>869</v>
      </c>
      <c r="F26" s="63" t="n">
        <v>456</v>
      </c>
      <c r="G26" s="63" t="n">
        <v>54</v>
      </c>
      <c r="H26" s="63" t="s">
        <v>19</v>
      </c>
      <c r="I26" s="63" t="n">
        <v>78</v>
      </c>
      <c r="J26" s="63" t="s">
        <v>19</v>
      </c>
      <c r="K26" s="63" t="n">
        <v>410</v>
      </c>
      <c r="L26" s="63" t="s">
        <v>19</v>
      </c>
      <c r="M26" s="63" t="n">
        <v>141065</v>
      </c>
      <c r="N26" s="63"/>
      <c r="O26" s="141"/>
      <c r="P26" s="63"/>
      <c r="Q26" s="63"/>
      <c r="R26" s="63"/>
      <c r="S26" s="63"/>
      <c r="T26" s="63"/>
      <c r="U26" s="63"/>
      <c r="V26" s="63"/>
      <c r="W26" s="63"/>
    </row>
    <row r="27" customFormat="false" ht="22.5" hidden="false" customHeight="true" outlineLevel="0" collapsed="false">
      <c r="A27" s="68" t="str">
        <f aca="false">IF(E27&lt;&gt;"",COUNTA($E$12:E27),"")</f>
        <v/>
      </c>
      <c r="B27" s="62" t="s">
        <v>886</v>
      </c>
      <c r="C27" s="113"/>
      <c r="O27" s="141"/>
    </row>
    <row r="28" customFormat="false" ht="11.45" hidden="false" customHeight="true" outlineLevel="0" collapsed="false">
      <c r="A28" s="68" t="n">
        <f aca="false">IF(E28&lt;&gt;"",COUNTA($E$12:E28),"")</f>
        <v>12</v>
      </c>
      <c r="B28" s="62" t="s">
        <v>879</v>
      </c>
      <c r="C28" s="110" t="s">
        <v>104</v>
      </c>
      <c r="D28" s="63" t="n">
        <v>95</v>
      </c>
      <c r="E28" s="63" t="s">
        <v>19</v>
      </c>
      <c r="F28" s="63" t="s">
        <v>19</v>
      </c>
      <c r="G28" s="63" t="s">
        <v>19</v>
      </c>
      <c r="H28" s="63" t="s">
        <v>19</v>
      </c>
      <c r="I28" s="63" t="n">
        <v>2</v>
      </c>
      <c r="J28" s="63" t="s">
        <v>19</v>
      </c>
      <c r="K28" s="63" t="s">
        <v>19</v>
      </c>
      <c r="L28" s="63" t="s">
        <v>19</v>
      </c>
      <c r="M28" s="63" t="n">
        <v>93</v>
      </c>
      <c r="N28" s="63"/>
      <c r="O28" s="141"/>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758</v>
      </c>
      <c r="E29" s="63" t="s">
        <v>19</v>
      </c>
      <c r="F29" s="63" t="s">
        <v>19</v>
      </c>
      <c r="G29" s="63" t="s">
        <v>19</v>
      </c>
      <c r="H29" s="63" t="s">
        <v>19</v>
      </c>
      <c r="I29" s="63" t="n">
        <v>6</v>
      </c>
      <c r="J29" s="63" t="s">
        <v>19</v>
      </c>
      <c r="K29" s="63" t="s">
        <v>19</v>
      </c>
      <c r="L29" s="63" t="s">
        <v>19</v>
      </c>
      <c r="M29" s="63" t="n">
        <v>752</v>
      </c>
      <c r="N29" s="63"/>
      <c r="O29" s="141"/>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1733</v>
      </c>
      <c r="E30" s="63" t="s">
        <v>19</v>
      </c>
      <c r="F30" s="63" t="s">
        <v>19</v>
      </c>
      <c r="G30" s="63" t="s">
        <v>19</v>
      </c>
      <c r="H30" s="63" t="s">
        <v>19</v>
      </c>
      <c r="I30" s="63" t="n">
        <v>18</v>
      </c>
      <c r="J30" s="63" t="s">
        <v>19</v>
      </c>
      <c r="K30" s="63" t="s">
        <v>19</v>
      </c>
      <c r="L30" s="63" t="s">
        <v>19</v>
      </c>
      <c r="M30" s="63" t="n">
        <v>1715</v>
      </c>
      <c r="N30" s="63"/>
      <c r="O30" s="141"/>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c r="N31" s="63"/>
      <c r="O31" s="141"/>
      <c r="P31" s="63"/>
      <c r="Q31" s="63"/>
      <c r="R31" s="63"/>
      <c r="S31" s="63"/>
      <c r="T31" s="63"/>
      <c r="U31" s="63"/>
      <c r="V31" s="63"/>
      <c r="W31" s="63"/>
    </row>
    <row r="32" customFormat="false" ht="11.45" hidden="false" customHeight="true" outlineLevel="0" collapsed="false">
      <c r="A32" s="68" t="n">
        <f aca="false">IF(E32&lt;&gt;"",COUNTA($E$12:E32),"")</f>
        <v>15</v>
      </c>
      <c r="B32" s="112" t="s">
        <v>878</v>
      </c>
      <c r="C32" s="110" t="s">
        <v>104</v>
      </c>
      <c r="D32" s="63" t="n">
        <v>261807</v>
      </c>
      <c r="E32" s="63" t="n">
        <v>1653</v>
      </c>
      <c r="F32" s="63" t="n">
        <v>677</v>
      </c>
      <c r="G32" s="63" t="n">
        <v>99</v>
      </c>
      <c r="H32" s="63" t="s">
        <v>19</v>
      </c>
      <c r="I32" s="63" t="n">
        <v>112</v>
      </c>
      <c r="J32" s="63" t="n">
        <v>4</v>
      </c>
      <c r="K32" s="63" t="n">
        <v>587</v>
      </c>
      <c r="L32" s="63" t="s">
        <v>19</v>
      </c>
      <c r="M32" s="63" t="n">
        <v>263438</v>
      </c>
      <c r="O32" s="141"/>
    </row>
    <row r="33" customFormat="false" ht="22.5" hidden="false" customHeight="true" outlineLevel="0" collapsed="false">
      <c r="A33" s="68" t="str">
        <f aca="false">IF(E33&lt;&gt;"",COUNTA($E$12:E33),"")</f>
        <v/>
      </c>
      <c r="B33" s="112" t="s">
        <v>915</v>
      </c>
      <c r="C33" s="117"/>
      <c r="D33" s="63"/>
      <c r="E33" s="63"/>
      <c r="F33" s="63"/>
      <c r="G33" s="63"/>
      <c r="H33" s="63"/>
      <c r="I33" s="63"/>
      <c r="J33" s="63"/>
      <c r="K33" s="63"/>
      <c r="L33" s="63"/>
      <c r="M33" s="63"/>
      <c r="O33" s="141"/>
    </row>
    <row r="34" customFormat="false" ht="11.45" hidden="false" customHeight="true" outlineLevel="0" collapsed="false">
      <c r="A34" s="68" t="n">
        <f aca="false">IF(E34&lt;&gt;"",COUNTA($E$12:E34),"")</f>
        <v>16</v>
      </c>
      <c r="B34" s="118" t="s">
        <v>889</v>
      </c>
      <c r="C34" s="110" t="s">
        <v>104</v>
      </c>
      <c r="D34" s="63" t="n">
        <v>9922</v>
      </c>
      <c r="E34" s="63" t="n">
        <v>45</v>
      </c>
      <c r="F34" s="63" t="n">
        <v>31</v>
      </c>
      <c r="G34" s="63" t="n">
        <v>4</v>
      </c>
      <c r="H34" s="63" t="s">
        <v>19</v>
      </c>
      <c r="I34" s="63" t="n">
        <v>11</v>
      </c>
      <c r="J34" s="63" t="s">
        <v>19</v>
      </c>
      <c r="K34" s="63" t="n">
        <v>27</v>
      </c>
      <c r="L34" s="63" t="s">
        <v>19</v>
      </c>
      <c r="M34" s="63" t="n">
        <v>9960</v>
      </c>
      <c r="O34" s="141"/>
    </row>
    <row r="35" customFormat="false" ht="11.45" hidden="false" customHeight="true" outlineLevel="0" collapsed="false">
      <c r="A35" s="68" t="n">
        <f aca="false">IF(E35&lt;&gt;"",COUNTA($E$12:E35),"")</f>
        <v>17</v>
      </c>
      <c r="B35" s="118" t="s">
        <v>890</v>
      </c>
      <c r="C35" s="110" t="s">
        <v>104</v>
      </c>
      <c r="D35" s="63" t="n">
        <v>31860</v>
      </c>
      <c r="E35" s="63" t="n">
        <v>222</v>
      </c>
      <c r="F35" s="63" t="n">
        <v>154</v>
      </c>
      <c r="G35" s="63" t="n">
        <v>22</v>
      </c>
      <c r="H35" s="63" t="s">
        <v>19</v>
      </c>
      <c r="I35" s="63" t="n">
        <v>8</v>
      </c>
      <c r="J35" s="63" t="s">
        <v>19</v>
      </c>
      <c r="K35" s="63" t="n">
        <v>78</v>
      </c>
      <c r="L35" s="63" t="s">
        <v>19</v>
      </c>
      <c r="M35" s="63" t="n">
        <v>32150</v>
      </c>
      <c r="O35" s="141"/>
    </row>
    <row r="36" customFormat="false" ht="11.45" hidden="false" customHeight="true" outlineLevel="0" collapsed="false">
      <c r="A36" s="68" t="n">
        <f aca="false">IF(E36&lt;&gt;"",COUNTA($E$12:E36),"")</f>
        <v>18</v>
      </c>
      <c r="B36" s="118" t="s">
        <v>891</v>
      </c>
      <c r="C36" s="110" t="s">
        <v>104</v>
      </c>
      <c r="D36" s="63" t="n">
        <v>67735</v>
      </c>
      <c r="E36" s="63" t="n">
        <v>469</v>
      </c>
      <c r="F36" s="63" t="n">
        <v>195</v>
      </c>
      <c r="G36" s="63" t="n">
        <v>45</v>
      </c>
      <c r="H36" s="63" t="s">
        <v>19</v>
      </c>
      <c r="I36" s="63" t="n">
        <v>39</v>
      </c>
      <c r="J36" s="63" t="s">
        <v>19</v>
      </c>
      <c r="K36" s="63" t="n">
        <v>168</v>
      </c>
      <c r="L36" s="63" t="s">
        <v>19</v>
      </c>
      <c r="M36" s="63" t="n">
        <v>68192</v>
      </c>
      <c r="O36" s="141"/>
    </row>
    <row r="37" customFormat="false" ht="11.45" hidden="false" customHeight="true" outlineLevel="0" collapsed="false">
      <c r="A37" s="68" t="n">
        <f aca="false">IF(E37&lt;&gt;"",COUNTA($E$12:E37),"")</f>
        <v>19</v>
      </c>
      <c r="B37" s="119" t="s">
        <v>892</v>
      </c>
      <c r="C37" s="110" t="s">
        <v>104</v>
      </c>
      <c r="D37" s="63" t="n">
        <v>69365</v>
      </c>
      <c r="E37" s="63" t="n">
        <v>432</v>
      </c>
      <c r="F37" s="63" t="n">
        <v>122</v>
      </c>
      <c r="G37" s="63" t="n">
        <v>10</v>
      </c>
      <c r="H37" s="63" t="s">
        <v>19</v>
      </c>
      <c r="I37" s="63" t="n">
        <v>25</v>
      </c>
      <c r="J37" s="63" t="n">
        <v>3</v>
      </c>
      <c r="K37" s="63" t="n">
        <v>151</v>
      </c>
      <c r="L37" s="63" t="s">
        <v>19</v>
      </c>
      <c r="M37" s="63" t="n">
        <v>69743</v>
      </c>
      <c r="O37" s="141"/>
    </row>
    <row r="38" customFormat="false" ht="11.45" hidden="false" customHeight="true" outlineLevel="0" collapsed="false">
      <c r="A38" s="68" t="n">
        <f aca="false">IF(E38&lt;&gt;"",COUNTA($E$12:E38),"")</f>
        <v>20</v>
      </c>
      <c r="B38" s="119" t="s">
        <v>893</v>
      </c>
      <c r="C38" s="110" t="s">
        <v>104</v>
      </c>
      <c r="D38" s="63" t="n">
        <v>43837</v>
      </c>
      <c r="E38" s="63" t="n">
        <v>292</v>
      </c>
      <c r="F38" s="63" t="n">
        <v>77</v>
      </c>
      <c r="G38" s="63" t="n">
        <v>10</v>
      </c>
      <c r="H38" s="63" t="s">
        <v>19</v>
      </c>
      <c r="I38" s="63" t="n">
        <v>4</v>
      </c>
      <c r="J38" s="63" t="s">
        <v>19</v>
      </c>
      <c r="K38" s="63" t="n">
        <v>83</v>
      </c>
      <c r="L38" s="63" t="s">
        <v>19</v>
      </c>
      <c r="M38" s="63" t="n">
        <v>44119</v>
      </c>
      <c r="O38" s="141"/>
    </row>
    <row r="39" customFormat="false" ht="11.45" hidden="false" customHeight="true" outlineLevel="0" collapsed="false">
      <c r="A39" s="68" t="n">
        <f aca="false">IF(E39&lt;&gt;"",COUNTA($E$12:E39),"")</f>
        <v>21</v>
      </c>
      <c r="B39" s="119" t="s">
        <v>894</v>
      </c>
      <c r="C39" s="110" t="s">
        <v>104</v>
      </c>
      <c r="D39" s="63" t="n">
        <v>22799</v>
      </c>
      <c r="E39" s="63" t="n">
        <v>121</v>
      </c>
      <c r="F39" s="63" t="n">
        <v>67</v>
      </c>
      <c r="G39" s="63" t="n">
        <v>1</v>
      </c>
      <c r="H39" s="63" t="s">
        <v>19</v>
      </c>
      <c r="I39" s="63" t="n">
        <v>24</v>
      </c>
      <c r="J39" s="63" t="s">
        <v>19</v>
      </c>
      <c r="K39" s="63" t="n">
        <v>67</v>
      </c>
      <c r="L39" s="63" t="s">
        <v>19</v>
      </c>
      <c r="M39" s="63" t="n">
        <v>22896</v>
      </c>
      <c r="O39" s="141"/>
    </row>
    <row r="40" customFormat="false" ht="11.45" hidden="false" customHeight="true" outlineLevel="0" collapsed="false">
      <c r="A40" s="68" t="str">
        <f aca="false">IF(E40&lt;&gt;"",COUNTA($E$12:E40),"")</f>
        <v/>
      </c>
      <c r="B40" s="118" t="s">
        <v>895</v>
      </c>
      <c r="C40" s="117"/>
      <c r="O40" s="141"/>
    </row>
    <row r="41" customFormat="false" ht="11.45" hidden="false" customHeight="true" outlineLevel="0" collapsed="false">
      <c r="A41" s="68" t="n">
        <f aca="false">IF(E41&lt;&gt;"",COUNTA($E$12:E41),"")</f>
        <v>22</v>
      </c>
      <c r="B41" s="118" t="s">
        <v>896</v>
      </c>
      <c r="C41" s="110" t="s">
        <v>104</v>
      </c>
      <c r="D41" s="63" t="n">
        <v>16289</v>
      </c>
      <c r="E41" s="63" t="n">
        <v>72</v>
      </c>
      <c r="F41" s="63" t="n">
        <v>31</v>
      </c>
      <c r="G41" s="63" t="n">
        <v>7</v>
      </c>
      <c r="H41" s="63" t="s">
        <v>19</v>
      </c>
      <c r="I41" s="63" t="n">
        <v>1</v>
      </c>
      <c r="J41" s="63" t="n">
        <v>1</v>
      </c>
      <c r="K41" s="63" t="n">
        <v>13</v>
      </c>
      <c r="L41" s="63" t="s">
        <v>19</v>
      </c>
      <c r="M41" s="63" t="n">
        <v>16378</v>
      </c>
      <c r="O41" s="141"/>
    </row>
    <row r="42" customFormat="false" ht="11.45" hidden="false" customHeight="true" outlineLevel="0" collapsed="false">
      <c r="A42" s="68" t="n">
        <f aca="false">IF(E42&lt;&gt;"",COUNTA($E$12:E42),"")</f>
        <v>23</v>
      </c>
      <c r="B42" s="118" t="s">
        <v>897</v>
      </c>
      <c r="C42" s="110" t="s">
        <v>104</v>
      </c>
      <c r="D42" s="63" t="n">
        <v>128361</v>
      </c>
      <c r="E42" s="63" t="n">
        <v>594</v>
      </c>
      <c r="F42" s="63" t="n">
        <v>268</v>
      </c>
      <c r="G42" s="63" t="n">
        <v>68</v>
      </c>
      <c r="H42" s="63" t="s">
        <v>19</v>
      </c>
      <c r="I42" s="63" t="n">
        <v>7</v>
      </c>
      <c r="J42" s="63" t="n">
        <v>7</v>
      </c>
      <c r="K42" s="63" t="n">
        <v>112</v>
      </c>
      <c r="L42" s="63" t="s">
        <v>19</v>
      </c>
      <c r="M42" s="63" t="n">
        <v>129104</v>
      </c>
      <c r="O42" s="141"/>
    </row>
    <row r="43" customFormat="false" ht="11.45" hidden="false" customHeight="true" outlineLevel="0" collapsed="false">
      <c r="A43" s="68" t="n">
        <f aca="false">IF(E43&lt;&gt;"",COUNTA($E$12:E43),"")</f>
        <v>24</v>
      </c>
      <c r="B43" s="118" t="s">
        <v>898</v>
      </c>
      <c r="C43" s="110" t="s">
        <v>104</v>
      </c>
      <c r="D43" s="63" t="n">
        <v>1038647</v>
      </c>
      <c r="E43" s="63" t="n">
        <v>6404</v>
      </c>
      <c r="F43" s="63" t="n">
        <v>2467</v>
      </c>
      <c r="G43" s="63" t="n">
        <v>347</v>
      </c>
      <c r="H43" s="63" t="s">
        <v>19</v>
      </c>
      <c r="I43" s="63" t="n">
        <v>415</v>
      </c>
      <c r="J43" s="63" t="n">
        <v>19</v>
      </c>
      <c r="K43" s="63" t="n">
        <v>2220</v>
      </c>
      <c r="L43" s="63" t="s">
        <v>19</v>
      </c>
      <c r="M43" s="63" t="n">
        <v>1044883</v>
      </c>
      <c r="O43" s="141"/>
    </row>
    <row r="44" customFormat="false" ht="11.45" hidden="false" customHeight="true" outlineLevel="0" collapsed="false">
      <c r="A44" s="68" t="n">
        <f aca="false">IF(E44&lt;&gt;"",COUNTA($E$12:E44),"")</f>
        <v>25</v>
      </c>
      <c r="B44" s="118" t="s">
        <v>95</v>
      </c>
      <c r="C44" s="110" t="s">
        <v>105</v>
      </c>
      <c r="D44" s="63" t="n">
        <v>206223</v>
      </c>
      <c r="E44" s="63" t="n">
        <v>1536</v>
      </c>
      <c r="F44" s="63" t="n">
        <v>529</v>
      </c>
      <c r="G44" s="63" t="n">
        <v>94</v>
      </c>
      <c r="H44" s="63" t="s">
        <v>19</v>
      </c>
      <c r="I44" s="63" t="n">
        <v>73</v>
      </c>
      <c r="J44" s="63" t="n">
        <v>5</v>
      </c>
      <c r="K44" s="63" t="n">
        <v>402</v>
      </c>
      <c r="L44" s="63" t="s">
        <v>19</v>
      </c>
      <c r="M44" s="63" t="n">
        <v>207813</v>
      </c>
      <c r="O44" s="141"/>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c r="O45" s="141"/>
    </row>
    <row r="46" customFormat="false" ht="11.45" hidden="false" customHeight="true" outlineLevel="0" collapsed="false">
      <c r="A46" s="68" t="n">
        <f aca="false">IF(E46&lt;&gt;"",COUNTA($E$12:E46),"")</f>
        <v>26</v>
      </c>
      <c r="B46" s="118" t="s">
        <v>93</v>
      </c>
      <c r="C46" s="110" t="s">
        <v>104</v>
      </c>
      <c r="D46" s="63" t="n">
        <v>7481</v>
      </c>
      <c r="E46" s="63" t="n">
        <v>11</v>
      </c>
      <c r="F46" s="63" t="n">
        <v>13</v>
      </c>
      <c r="G46" s="63" t="n">
        <v>2</v>
      </c>
      <c r="H46" s="63" t="s">
        <v>19</v>
      </c>
      <c r="I46" s="63" t="s">
        <v>19</v>
      </c>
      <c r="J46" s="63" t="s">
        <v>19</v>
      </c>
      <c r="K46" s="63" t="n">
        <v>8</v>
      </c>
      <c r="L46" s="63" t="s">
        <v>19</v>
      </c>
      <c r="M46" s="63" t="n">
        <v>7497</v>
      </c>
      <c r="N46" s="142"/>
      <c r="O46" s="141"/>
      <c r="P46" s="142"/>
      <c r="Q46" s="142"/>
      <c r="R46" s="142"/>
      <c r="S46" s="142"/>
      <c r="T46" s="142"/>
      <c r="U46" s="142"/>
      <c r="V46" s="142"/>
      <c r="W46" s="142"/>
    </row>
    <row r="47" customFormat="false" ht="11.45" hidden="false" customHeight="true" outlineLevel="0" collapsed="false">
      <c r="A47" s="68" t="n">
        <f aca="false">IF(E47&lt;&gt;"",COUNTA($E$12:E47),"")</f>
        <v>27</v>
      </c>
      <c r="B47" s="118" t="s">
        <v>95</v>
      </c>
      <c r="C47" s="110" t="s">
        <v>105</v>
      </c>
      <c r="D47" s="63" t="n">
        <v>5753</v>
      </c>
      <c r="E47" s="63" t="n">
        <v>10</v>
      </c>
      <c r="F47" s="63" t="n">
        <v>11</v>
      </c>
      <c r="G47" s="63" t="n">
        <v>2</v>
      </c>
      <c r="H47" s="63" t="s">
        <v>19</v>
      </c>
      <c r="I47" s="63" t="s">
        <v>19</v>
      </c>
      <c r="J47" s="63" t="s">
        <v>19</v>
      </c>
      <c r="K47" s="63" t="n">
        <v>7</v>
      </c>
      <c r="L47" s="63" t="s">
        <v>19</v>
      </c>
      <c r="M47" s="63" t="n">
        <v>5766</v>
      </c>
      <c r="O47" s="141"/>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23" min="13" style="97" width="8.7"/>
    <col collapsed="false" customWidth="false" hidden="false" outlineLevel="0" max="257" min="2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35</v>
      </c>
      <c r="B2" s="125"/>
      <c r="C2" s="125"/>
      <c r="D2" s="126" t="s">
        <v>87</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105" t="str">
        <f aca="false">IF(E12&lt;&gt;"",COUNTA($E12:E$12),"")</f>
        <v/>
      </c>
      <c r="B12" s="138" t="s">
        <v>878</v>
      </c>
      <c r="C12" s="136"/>
      <c r="D12" s="63"/>
      <c r="E12" s="63"/>
      <c r="F12" s="63"/>
      <c r="G12" s="63"/>
      <c r="H12" s="63"/>
      <c r="I12" s="63"/>
      <c r="J12" s="63"/>
      <c r="K12" s="63"/>
      <c r="L12" s="63"/>
      <c r="M12" s="63"/>
      <c r="O12" s="141"/>
    </row>
    <row r="13" customFormat="false" ht="11.45" hidden="false" customHeight="true" outlineLevel="0" collapsed="false">
      <c r="A13" s="105" t="n">
        <f aca="false">IF(E13&lt;&gt;"",COUNTA($E$12:E13),"")</f>
        <v>1</v>
      </c>
      <c r="B13" s="139" t="s">
        <v>879</v>
      </c>
      <c r="C13" s="140" t="s">
        <v>104</v>
      </c>
      <c r="D13" s="63" t="n">
        <v>117704</v>
      </c>
      <c r="E13" s="63" t="n">
        <v>641</v>
      </c>
      <c r="F13" s="63" t="n">
        <v>30</v>
      </c>
      <c r="G13" s="63" t="n">
        <v>30</v>
      </c>
      <c r="H13" s="63" t="s">
        <v>19</v>
      </c>
      <c r="I13" s="63" t="n">
        <v>21</v>
      </c>
      <c r="J13" s="63" t="n">
        <v>3</v>
      </c>
      <c r="K13" s="63" t="s">
        <v>19</v>
      </c>
      <c r="L13" s="63" t="s">
        <v>19</v>
      </c>
      <c r="M13" s="63" t="n">
        <v>118354</v>
      </c>
      <c r="O13" s="141"/>
    </row>
    <row r="14" customFormat="false" ht="11.45" hidden="false" customHeight="true" outlineLevel="0" collapsed="false">
      <c r="A14" s="105" t="n">
        <f aca="false">IF(E14&lt;&gt;"",COUNTA($E$12:E14),"")</f>
        <v>2</v>
      </c>
      <c r="B14" s="139" t="s">
        <v>880</v>
      </c>
      <c r="C14" s="140" t="s">
        <v>105</v>
      </c>
      <c r="D14" s="63" t="n">
        <v>199732</v>
      </c>
      <c r="E14" s="63" t="n">
        <v>1003</v>
      </c>
      <c r="F14" s="63" t="n">
        <v>474</v>
      </c>
      <c r="G14" s="63" t="n">
        <v>91</v>
      </c>
      <c r="H14" s="63" t="s">
        <v>19</v>
      </c>
      <c r="I14" s="63" t="n">
        <v>55</v>
      </c>
      <c r="J14" s="63" t="n">
        <v>6</v>
      </c>
      <c r="K14" s="63" t="n">
        <v>322</v>
      </c>
      <c r="L14" s="63" t="s">
        <v>19</v>
      </c>
      <c r="M14" s="63" t="n">
        <v>200832</v>
      </c>
      <c r="O14" s="141"/>
    </row>
    <row r="15" customFormat="false" ht="11.45" hidden="false" customHeight="true" outlineLevel="0" collapsed="false">
      <c r="A15" s="105" t="n">
        <f aca="false">IF(E15&lt;&gt;"",COUNTA($E$12:E15),"")</f>
        <v>3</v>
      </c>
      <c r="B15" s="139" t="s">
        <v>881</v>
      </c>
      <c r="C15" s="140" t="s">
        <v>104</v>
      </c>
      <c r="D15" s="63" t="n">
        <v>241671</v>
      </c>
      <c r="E15" s="63" t="n">
        <v>889</v>
      </c>
      <c r="F15" s="63" t="n">
        <v>533</v>
      </c>
      <c r="G15" s="63" t="n">
        <v>121</v>
      </c>
      <c r="H15" s="63" t="s">
        <v>19</v>
      </c>
      <c r="I15" s="63" t="n">
        <v>91</v>
      </c>
      <c r="J15" s="63" t="n">
        <v>4</v>
      </c>
      <c r="K15" s="63" t="n">
        <v>409</v>
      </c>
      <c r="L15" s="63" t="s">
        <v>19</v>
      </c>
      <c r="M15" s="63" t="n">
        <v>242593</v>
      </c>
      <c r="O15" s="141"/>
    </row>
    <row r="16" customFormat="false" ht="22.5" hidden="false" customHeight="true" outlineLevel="0" collapsed="false">
      <c r="A16" s="105" t="str">
        <f aca="false">IF(E16&lt;&gt;"",COUNTA($E$12:E16),"")</f>
        <v/>
      </c>
      <c r="B16" s="62" t="s">
        <v>882</v>
      </c>
      <c r="C16" s="113"/>
      <c r="E16" s="143"/>
      <c r="F16" s="143"/>
      <c r="G16" s="143"/>
      <c r="H16" s="143"/>
      <c r="I16" s="143"/>
      <c r="J16" s="143"/>
      <c r="K16" s="143"/>
      <c r="M16" s="143"/>
      <c r="O16" s="141"/>
    </row>
    <row r="17" customFormat="false" ht="22.5" hidden="false" customHeight="true" outlineLevel="0" collapsed="false">
      <c r="A17" s="105" t="n">
        <f aca="false">IF(E17&lt;&gt;"",COUNTA($E$12:E17),"")</f>
        <v>4</v>
      </c>
      <c r="B17" s="62" t="s">
        <v>913</v>
      </c>
      <c r="C17" s="110" t="s">
        <v>104</v>
      </c>
      <c r="D17" s="63" t="n">
        <v>87135</v>
      </c>
      <c r="E17" s="63" t="n">
        <v>578</v>
      </c>
      <c r="F17" s="63" t="n">
        <v>20</v>
      </c>
      <c r="G17" s="63" t="n">
        <v>14</v>
      </c>
      <c r="H17" s="63" t="s">
        <v>19</v>
      </c>
      <c r="I17" s="63" t="n">
        <v>6</v>
      </c>
      <c r="J17" s="63" t="n">
        <v>2</v>
      </c>
      <c r="K17" s="63" t="n">
        <v>15</v>
      </c>
      <c r="L17" s="63" t="s">
        <v>19</v>
      </c>
      <c r="M17" s="63" t="n">
        <v>87712</v>
      </c>
      <c r="O17" s="141"/>
    </row>
    <row r="18" customFormat="false" ht="11.45" hidden="false" customHeight="true" outlineLevel="0" collapsed="false">
      <c r="A18" s="105" t="n">
        <f aca="false">IF(E18&lt;&gt;"",COUNTA($E$12:E18),"")</f>
        <v>5</v>
      </c>
      <c r="B18" s="62" t="s">
        <v>880</v>
      </c>
      <c r="C18" s="110" t="s">
        <v>105</v>
      </c>
      <c r="D18" s="63" t="n">
        <v>100090</v>
      </c>
      <c r="E18" s="63" t="n">
        <v>732</v>
      </c>
      <c r="F18" s="63" t="n">
        <v>180</v>
      </c>
      <c r="G18" s="63" t="n">
        <v>21</v>
      </c>
      <c r="H18" s="63" t="s">
        <v>19</v>
      </c>
      <c r="I18" s="63" t="n">
        <v>7</v>
      </c>
      <c r="J18" s="63" t="n">
        <v>5</v>
      </c>
      <c r="K18" s="63" t="n">
        <v>143</v>
      </c>
      <c r="L18" s="63" t="s">
        <v>19</v>
      </c>
      <c r="M18" s="63" t="n">
        <v>100851</v>
      </c>
      <c r="O18" s="141"/>
    </row>
    <row r="19" customFormat="false" ht="22.5" hidden="false" customHeight="true" outlineLevel="0" collapsed="false">
      <c r="A19" s="105" t="str">
        <f aca="false">IF(E19&lt;&gt;"",COUNTA($E$12:E19),"")</f>
        <v/>
      </c>
      <c r="B19" s="62" t="s">
        <v>884</v>
      </c>
      <c r="C19" s="113"/>
      <c r="O19" s="141"/>
    </row>
    <row r="20" customFormat="false" ht="11.45" hidden="false" customHeight="true" outlineLevel="0" collapsed="false">
      <c r="A20" s="105" t="n">
        <f aca="false">IF(E20&lt;&gt;"",COUNTA($E$12:E20),"")</f>
        <v>6</v>
      </c>
      <c r="B20" s="62" t="s">
        <v>879</v>
      </c>
      <c r="C20" s="110" t="s">
        <v>104</v>
      </c>
      <c r="D20" s="63" t="n">
        <v>12432</v>
      </c>
      <c r="E20" s="63" t="n">
        <v>31</v>
      </c>
      <c r="F20" s="63" t="n">
        <v>20</v>
      </c>
      <c r="G20" s="63" t="n">
        <v>6</v>
      </c>
      <c r="H20" s="63" t="s">
        <v>19</v>
      </c>
      <c r="I20" s="63" t="n">
        <v>1</v>
      </c>
      <c r="J20" s="63" t="n">
        <v>1</v>
      </c>
      <c r="K20" s="63" t="n">
        <v>7</v>
      </c>
      <c r="L20" s="63" t="s">
        <v>19</v>
      </c>
      <c r="M20" s="63" t="n">
        <v>12475</v>
      </c>
      <c r="O20" s="141"/>
    </row>
    <row r="21" customFormat="false" ht="11.45" hidden="false" customHeight="true" outlineLevel="0" collapsed="false">
      <c r="A21" s="105" t="n">
        <f aca="false">IF(E21&lt;&gt;"",COUNTA($E$12:E21),"")</f>
        <v>7</v>
      </c>
      <c r="B21" s="62" t="s">
        <v>880</v>
      </c>
      <c r="C21" s="110" t="s">
        <v>105</v>
      </c>
      <c r="D21" s="63" t="n">
        <v>22115</v>
      </c>
      <c r="E21" s="63" t="n">
        <v>59</v>
      </c>
      <c r="F21" s="63" t="n">
        <v>55</v>
      </c>
      <c r="G21" s="63" t="n">
        <v>11</v>
      </c>
      <c r="H21" s="63" t="s">
        <v>19</v>
      </c>
      <c r="I21" s="63" t="n">
        <v>2</v>
      </c>
      <c r="J21" s="63" t="n">
        <v>2</v>
      </c>
      <c r="K21" s="63" t="n">
        <v>23</v>
      </c>
      <c r="L21" s="63" t="s">
        <v>19</v>
      </c>
      <c r="M21" s="63" t="n">
        <v>22204</v>
      </c>
      <c r="O21" s="141"/>
    </row>
    <row r="22" customFormat="false" ht="11.45" hidden="false" customHeight="true" outlineLevel="0" collapsed="false">
      <c r="A22" s="105" t="n">
        <f aca="false">IF(E22&lt;&gt;"",COUNTA($E$12:E22),"")</f>
        <v>8</v>
      </c>
      <c r="B22" s="112" t="s">
        <v>881</v>
      </c>
      <c r="C22" s="110" t="s">
        <v>104</v>
      </c>
      <c r="D22" s="63" t="n">
        <v>24864</v>
      </c>
      <c r="E22" s="63" t="n">
        <v>62</v>
      </c>
      <c r="F22" s="63" t="n">
        <v>54</v>
      </c>
      <c r="G22" s="63" t="n">
        <v>12</v>
      </c>
      <c r="H22" s="63" t="s">
        <v>19</v>
      </c>
      <c r="I22" s="63" t="n">
        <v>2</v>
      </c>
      <c r="J22" s="63" t="n">
        <v>2</v>
      </c>
      <c r="K22" s="63" t="n">
        <v>28</v>
      </c>
      <c r="L22" s="63" t="s">
        <v>19</v>
      </c>
      <c r="M22" s="63" t="n">
        <v>24950</v>
      </c>
      <c r="O22" s="141"/>
    </row>
    <row r="23" customFormat="false" ht="33.6" hidden="false" customHeight="true" outlineLevel="0" collapsed="false">
      <c r="A23" s="105" t="str">
        <f aca="false">IF(E23&lt;&gt;"",COUNTA($E$12:E23),"")</f>
        <v/>
      </c>
      <c r="B23" s="62" t="s">
        <v>914</v>
      </c>
      <c r="C23" s="113"/>
      <c r="O23" s="141"/>
    </row>
    <row r="24" customFormat="false" ht="11.45" hidden="false" customHeight="true" outlineLevel="0" collapsed="false">
      <c r="A24" s="105" t="n">
        <f aca="false">IF(E24&lt;&gt;"",COUNTA($E$12:E24),"")</f>
        <v>9</v>
      </c>
      <c r="B24" s="62" t="s">
        <v>879</v>
      </c>
      <c r="C24" s="110" t="s">
        <v>104</v>
      </c>
      <c r="D24" s="63" t="n">
        <v>18105</v>
      </c>
      <c r="E24" s="63" t="n">
        <v>32</v>
      </c>
      <c r="F24" s="63" t="n">
        <v>11</v>
      </c>
      <c r="G24" s="63" t="n">
        <v>8</v>
      </c>
      <c r="H24" s="63" t="s">
        <v>19</v>
      </c>
      <c r="I24" s="63" t="n">
        <v>14</v>
      </c>
      <c r="J24" s="63" t="s">
        <v>19</v>
      </c>
      <c r="K24" s="63" t="n">
        <v>1</v>
      </c>
      <c r="L24" s="63" t="s">
        <v>19</v>
      </c>
      <c r="M24" s="63" t="n">
        <v>18133</v>
      </c>
      <c r="N24" s="63"/>
      <c r="O24" s="141"/>
      <c r="S24" s="63"/>
      <c r="T24" s="63"/>
      <c r="U24" s="63"/>
      <c r="V24" s="63"/>
      <c r="W24" s="63"/>
    </row>
    <row r="25" customFormat="false" ht="11.45" hidden="false" customHeight="true" outlineLevel="0" collapsed="false">
      <c r="A25" s="105" t="n">
        <f aca="false">IF(E25&lt;&gt;"",COUNTA($E$12:E25),"")</f>
        <v>10</v>
      </c>
      <c r="B25" s="62" t="s">
        <v>880</v>
      </c>
      <c r="C25" s="110" t="s">
        <v>105</v>
      </c>
      <c r="D25" s="63" t="n">
        <v>77239</v>
      </c>
      <c r="E25" s="63" t="n">
        <v>213</v>
      </c>
      <c r="F25" s="63" t="n">
        <v>229</v>
      </c>
      <c r="G25" s="63" t="n">
        <v>50</v>
      </c>
      <c r="H25" s="63" t="s">
        <v>19</v>
      </c>
      <c r="I25" s="63" t="n">
        <v>46</v>
      </c>
      <c r="J25" s="63" t="s">
        <v>19</v>
      </c>
      <c r="K25" s="63" t="n">
        <v>156</v>
      </c>
      <c r="L25" s="63" t="s">
        <v>19</v>
      </c>
      <c r="M25" s="63" t="n">
        <v>77479</v>
      </c>
      <c r="N25" s="63"/>
      <c r="O25" s="141"/>
      <c r="S25" s="63"/>
      <c r="T25" s="63"/>
      <c r="U25" s="63"/>
      <c r="V25" s="63"/>
      <c r="W25" s="63"/>
    </row>
    <row r="26" customFormat="false" ht="11.45" hidden="false" customHeight="true" outlineLevel="0" collapsed="false">
      <c r="A26" s="105" t="n">
        <f aca="false">IF(E26&lt;&gt;"",COUNTA($E$12:E26),"")</f>
        <v>11</v>
      </c>
      <c r="B26" s="112" t="s">
        <v>881</v>
      </c>
      <c r="C26" s="110" t="s">
        <v>104</v>
      </c>
      <c r="D26" s="63" t="n">
        <v>128970</v>
      </c>
      <c r="E26" s="63" t="n">
        <v>249</v>
      </c>
      <c r="F26" s="63" t="n">
        <v>308</v>
      </c>
      <c r="G26" s="63" t="n">
        <v>52</v>
      </c>
      <c r="H26" s="63" t="s">
        <v>19</v>
      </c>
      <c r="I26" s="63" t="n">
        <v>83</v>
      </c>
      <c r="J26" s="63" t="s">
        <v>19</v>
      </c>
      <c r="K26" s="63" t="n">
        <v>258</v>
      </c>
      <c r="L26" s="63" t="s">
        <v>19</v>
      </c>
      <c r="M26" s="63" t="n">
        <v>129186</v>
      </c>
      <c r="N26" s="63"/>
      <c r="O26" s="141"/>
      <c r="S26" s="63"/>
      <c r="T26" s="63"/>
      <c r="U26" s="63"/>
      <c r="V26" s="63"/>
      <c r="W26" s="63"/>
    </row>
    <row r="27" customFormat="false" ht="22.5" hidden="false" customHeight="true" outlineLevel="0" collapsed="false">
      <c r="A27" s="105" t="str">
        <f aca="false">IF(E27&lt;&gt;"",COUNTA($E$12:E27),"")</f>
        <v/>
      </c>
      <c r="B27" s="62" t="s">
        <v>886</v>
      </c>
      <c r="C27" s="113"/>
      <c r="O27" s="141"/>
    </row>
    <row r="28" customFormat="false" ht="11.45" hidden="false" customHeight="true" outlineLevel="0" collapsed="false">
      <c r="A28" s="105" t="n">
        <f aca="false">IF(E28&lt;&gt;"",COUNTA($E$12:E28),"")</f>
        <v>12</v>
      </c>
      <c r="B28" s="62" t="s">
        <v>879</v>
      </c>
      <c r="C28" s="110" t="s">
        <v>104</v>
      </c>
      <c r="D28" s="63" t="n">
        <v>32</v>
      </c>
      <c r="E28" s="63" t="s">
        <v>19</v>
      </c>
      <c r="F28" s="63" t="n">
        <v>2</v>
      </c>
      <c r="G28" s="63" t="n">
        <v>2</v>
      </c>
      <c r="H28" s="63" t="s">
        <v>19</v>
      </c>
      <c r="I28" s="63" t="s">
        <v>19</v>
      </c>
      <c r="J28" s="63" t="s">
        <v>19</v>
      </c>
      <c r="K28" s="63" t="s">
        <v>19</v>
      </c>
      <c r="L28" s="63" t="s">
        <v>19</v>
      </c>
      <c r="M28" s="63" t="n">
        <v>34</v>
      </c>
      <c r="N28" s="63"/>
      <c r="O28" s="141"/>
      <c r="S28" s="63"/>
      <c r="T28" s="63"/>
      <c r="U28" s="63"/>
      <c r="V28" s="63"/>
      <c r="W28" s="63"/>
    </row>
    <row r="29" customFormat="false" ht="11.45" hidden="false" customHeight="true" outlineLevel="0" collapsed="false">
      <c r="A29" s="105" t="n">
        <f aca="false">IF(E29&lt;&gt;"",COUNTA($E$12:E29),"")</f>
        <v>13</v>
      </c>
      <c r="B29" s="62" t="s">
        <v>880</v>
      </c>
      <c r="C29" s="110" t="s">
        <v>105</v>
      </c>
      <c r="D29" s="63" t="n">
        <v>288</v>
      </c>
      <c r="E29" s="63" t="s">
        <v>19</v>
      </c>
      <c r="F29" s="63" t="n">
        <v>9</v>
      </c>
      <c r="G29" s="63" t="n">
        <v>9</v>
      </c>
      <c r="H29" s="63" t="s">
        <v>19</v>
      </c>
      <c r="I29" s="63" t="s">
        <v>19</v>
      </c>
      <c r="J29" s="63" t="s">
        <v>19</v>
      </c>
      <c r="K29" s="63" t="s">
        <v>19</v>
      </c>
      <c r="L29" s="63" t="s">
        <v>19</v>
      </c>
      <c r="M29" s="63" t="n">
        <v>298</v>
      </c>
      <c r="N29" s="63"/>
      <c r="O29" s="141"/>
      <c r="S29" s="63"/>
      <c r="T29" s="63"/>
      <c r="U29" s="63"/>
      <c r="V29" s="63"/>
      <c r="W29" s="63"/>
    </row>
    <row r="30" customFormat="false" ht="11.45" hidden="false" customHeight="true" outlineLevel="0" collapsed="false">
      <c r="A30" s="105" t="n">
        <f aca="false">IF(E30&lt;&gt;"",COUNTA($E$12:E30),"")</f>
        <v>14</v>
      </c>
      <c r="B30" s="112" t="s">
        <v>881</v>
      </c>
      <c r="C30" s="110" t="s">
        <v>104</v>
      </c>
      <c r="D30" s="63" t="n">
        <v>702</v>
      </c>
      <c r="E30" s="63" t="s">
        <v>19</v>
      </c>
      <c r="F30" s="63" t="n">
        <v>43</v>
      </c>
      <c r="G30" s="63" t="n">
        <v>43</v>
      </c>
      <c r="H30" s="63" t="s">
        <v>19</v>
      </c>
      <c r="I30" s="63" t="s">
        <v>19</v>
      </c>
      <c r="J30" s="63" t="s">
        <v>19</v>
      </c>
      <c r="K30" s="63" t="s">
        <v>19</v>
      </c>
      <c r="L30" s="63" t="s">
        <v>19</v>
      </c>
      <c r="M30" s="63" t="n">
        <v>745</v>
      </c>
      <c r="N30" s="63"/>
      <c r="O30" s="141"/>
      <c r="S30" s="63"/>
      <c r="T30" s="63"/>
      <c r="U30" s="63"/>
      <c r="V30" s="63"/>
      <c r="W30" s="63"/>
    </row>
    <row r="31" customFormat="false" ht="50.1" hidden="false" customHeight="true" outlineLevel="0" collapsed="false">
      <c r="A31" s="105" t="str">
        <f aca="false">IF(E31&lt;&gt;"",COUNTA($E$12:E31),"")</f>
        <v/>
      </c>
      <c r="B31" s="114"/>
      <c r="C31" s="114"/>
      <c r="D31" s="115" t="s">
        <v>887</v>
      </c>
      <c r="E31" s="115"/>
      <c r="F31" s="115"/>
      <c r="G31" s="115"/>
      <c r="H31" s="115"/>
      <c r="I31" s="115"/>
      <c r="J31" s="115"/>
      <c r="K31" s="115"/>
      <c r="L31" s="115"/>
      <c r="M31" s="115"/>
      <c r="N31" s="141"/>
      <c r="O31" s="141"/>
      <c r="P31" s="63"/>
      <c r="Q31" s="63"/>
      <c r="R31" s="63"/>
      <c r="S31" s="63"/>
      <c r="T31" s="63"/>
      <c r="U31" s="63"/>
      <c r="V31" s="63"/>
      <c r="W31" s="63"/>
    </row>
    <row r="32" customFormat="false" ht="11.45" hidden="false" customHeight="true" outlineLevel="0" collapsed="false">
      <c r="A32" s="105" t="n">
        <f aca="false">IF(E32&lt;&gt;"",COUNTA($E$12:E32),"")</f>
        <v>15</v>
      </c>
      <c r="B32" s="112" t="s">
        <v>878</v>
      </c>
      <c r="C32" s="110" t="s">
        <v>104</v>
      </c>
      <c r="D32" s="63" t="n">
        <v>248690</v>
      </c>
      <c r="E32" s="63" t="n">
        <v>916</v>
      </c>
      <c r="F32" s="63" t="n">
        <v>561</v>
      </c>
      <c r="G32" s="63" t="n">
        <v>131</v>
      </c>
      <c r="H32" s="63" t="s">
        <v>19</v>
      </c>
      <c r="I32" s="63" t="n">
        <v>93</v>
      </c>
      <c r="J32" s="63" t="n">
        <v>4</v>
      </c>
      <c r="K32" s="63" t="n">
        <v>420</v>
      </c>
      <c r="L32" s="63"/>
      <c r="M32" s="63" t="n">
        <v>250306</v>
      </c>
      <c r="N32" s="141"/>
      <c r="O32" s="141"/>
      <c r="Q32" s="63"/>
    </row>
    <row r="33" customFormat="false" ht="22.5" hidden="false" customHeight="true" outlineLevel="0" collapsed="false">
      <c r="A33" s="105" t="str">
        <f aca="false">IF(E33&lt;&gt;"",COUNTA($E$12:E33),"")</f>
        <v/>
      </c>
      <c r="B33" s="112" t="s">
        <v>915</v>
      </c>
      <c r="C33" s="117"/>
      <c r="D33" s="63"/>
      <c r="E33" s="63"/>
      <c r="F33" s="63"/>
      <c r="G33" s="63"/>
      <c r="H33" s="63"/>
      <c r="I33" s="63"/>
      <c r="J33" s="63"/>
      <c r="K33" s="63"/>
      <c r="L33" s="63"/>
      <c r="M33" s="63"/>
      <c r="N33" s="141"/>
      <c r="O33" s="141"/>
      <c r="Q33" s="63"/>
    </row>
    <row r="34" customFormat="false" ht="11.45" hidden="false" customHeight="true" outlineLevel="0" collapsed="false">
      <c r="A34" s="105" t="n">
        <f aca="false">IF(E34&lt;&gt;"",COUNTA($E$12:E34),"")</f>
        <v>16</v>
      </c>
      <c r="B34" s="118" t="s">
        <v>889</v>
      </c>
      <c r="C34" s="110" t="s">
        <v>104</v>
      </c>
      <c r="D34" s="63" t="n">
        <v>7489</v>
      </c>
      <c r="E34" s="63" t="n">
        <v>27</v>
      </c>
      <c r="F34" s="63" t="n">
        <v>48</v>
      </c>
      <c r="G34" s="63" t="n">
        <v>43</v>
      </c>
      <c r="H34" s="63" t="s">
        <v>19</v>
      </c>
      <c r="I34" s="63" t="s">
        <v>19</v>
      </c>
      <c r="J34" s="63" t="s">
        <v>19</v>
      </c>
      <c r="K34" s="63" t="n">
        <v>34</v>
      </c>
      <c r="L34" s="63"/>
      <c r="M34" s="63" t="n">
        <v>7522</v>
      </c>
      <c r="N34" s="141"/>
      <c r="O34" s="141"/>
      <c r="Q34" s="63"/>
    </row>
    <row r="35" customFormat="false" ht="11.45" hidden="false" customHeight="true" outlineLevel="0" collapsed="false">
      <c r="A35" s="105" t="n">
        <f aca="false">IF(E35&lt;&gt;"",COUNTA($E$12:E35),"")</f>
        <v>17</v>
      </c>
      <c r="B35" s="118" t="s">
        <v>890</v>
      </c>
      <c r="C35" s="110" t="s">
        <v>104</v>
      </c>
      <c r="D35" s="63" t="n">
        <v>33275</v>
      </c>
      <c r="E35" s="63" t="n">
        <v>49</v>
      </c>
      <c r="F35" s="63" t="n">
        <v>44</v>
      </c>
      <c r="G35" s="63" t="n">
        <v>15</v>
      </c>
      <c r="H35" s="63" t="s">
        <v>19</v>
      </c>
      <c r="I35" s="63" t="n">
        <v>32</v>
      </c>
      <c r="J35" s="63" t="s">
        <v>19</v>
      </c>
      <c r="K35" s="63" t="n">
        <v>38</v>
      </c>
      <c r="L35" s="63"/>
      <c r="M35" s="63" t="n">
        <v>33285</v>
      </c>
      <c r="N35" s="141"/>
      <c r="O35" s="141"/>
      <c r="Q35" s="63"/>
    </row>
    <row r="36" customFormat="false" ht="11.45" hidden="false" customHeight="true" outlineLevel="0" collapsed="false">
      <c r="A36" s="105" t="n">
        <f aca="false">IF(E36&lt;&gt;"",COUNTA($E$12:E36),"")</f>
        <v>18</v>
      </c>
      <c r="B36" s="118" t="s">
        <v>891</v>
      </c>
      <c r="C36" s="110" t="s">
        <v>104</v>
      </c>
      <c r="D36" s="63" t="n">
        <v>60531</v>
      </c>
      <c r="E36" s="63" t="n">
        <v>155</v>
      </c>
      <c r="F36" s="63" t="n">
        <v>116</v>
      </c>
      <c r="G36" s="63" t="n">
        <v>27</v>
      </c>
      <c r="H36" s="63" t="s">
        <v>19</v>
      </c>
      <c r="I36" s="63" t="n">
        <v>16</v>
      </c>
      <c r="J36" s="63" t="n">
        <v>1</v>
      </c>
      <c r="K36" s="63" t="n">
        <v>98</v>
      </c>
      <c r="L36" s="63"/>
      <c r="M36" s="63" t="n">
        <v>60821</v>
      </c>
      <c r="N36" s="141"/>
      <c r="O36" s="141"/>
      <c r="Q36" s="63"/>
    </row>
    <row r="37" customFormat="false" ht="11.45" hidden="false" customHeight="true" outlineLevel="0" collapsed="false">
      <c r="A37" s="105" t="n">
        <f aca="false">IF(E37&lt;&gt;"",COUNTA($E$12:E37),"")</f>
        <v>19</v>
      </c>
      <c r="B37" s="119" t="s">
        <v>892</v>
      </c>
      <c r="C37" s="110" t="s">
        <v>104</v>
      </c>
      <c r="D37" s="63" t="n">
        <v>61013</v>
      </c>
      <c r="E37" s="63" t="n">
        <v>255</v>
      </c>
      <c r="F37" s="63" t="n">
        <v>171</v>
      </c>
      <c r="G37" s="63" t="n">
        <v>20</v>
      </c>
      <c r="H37" s="63" t="s">
        <v>19</v>
      </c>
      <c r="I37" s="63" t="n">
        <v>42</v>
      </c>
      <c r="J37" s="63" t="n">
        <v>2</v>
      </c>
      <c r="K37" s="63" t="n">
        <v>108</v>
      </c>
      <c r="L37" s="63"/>
      <c r="M37" s="63" t="n">
        <v>61405</v>
      </c>
      <c r="N37" s="141"/>
      <c r="O37" s="141"/>
      <c r="Q37" s="63"/>
    </row>
    <row r="38" customFormat="false" ht="11.45" hidden="false" customHeight="true" outlineLevel="0" collapsed="false">
      <c r="A38" s="105" t="n">
        <f aca="false">IF(E38&lt;&gt;"",COUNTA($E$12:E38),"")</f>
        <v>20</v>
      </c>
      <c r="B38" s="119" t="s">
        <v>893</v>
      </c>
      <c r="C38" s="110" t="s">
        <v>104</v>
      </c>
      <c r="D38" s="63" t="n">
        <v>42796</v>
      </c>
      <c r="E38" s="63" t="n">
        <v>256</v>
      </c>
      <c r="F38" s="63" t="n">
        <v>91</v>
      </c>
      <c r="G38" s="63" t="n">
        <v>14</v>
      </c>
      <c r="H38" s="63" t="s">
        <v>19</v>
      </c>
      <c r="I38" s="63" t="n">
        <v>1</v>
      </c>
      <c r="J38" s="63" t="s">
        <v>19</v>
      </c>
      <c r="K38" s="63" t="n">
        <v>89</v>
      </c>
      <c r="L38" s="63"/>
      <c r="M38" s="63" t="n">
        <v>43258</v>
      </c>
      <c r="N38" s="141"/>
      <c r="O38" s="141"/>
      <c r="Q38" s="63"/>
    </row>
    <row r="39" customFormat="false" ht="11.45" hidden="false" customHeight="true" outlineLevel="0" collapsed="false">
      <c r="A39" s="105" t="n">
        <f aca="false">IF(E39&lt;&gt;"",COUNTA($E$12:E39),"")</f>
        <v>21</v>
      </c>
      <c r="B39" s="119" t="s">
        <v>894</v>
      </c>
      <c r="C39" s="110" t="s">
        <v>104</v>
      </c>
      <c r="D39" s="63" t="n">
        <v>24584</v>
      </c>
      <c r="E39" s="63" t="n">
        <v>112</v>
      </c>
      <c r="F39" s="63" t="n">
        <v>51</v>
      </c>
      <c r="G39" s="63" t="n">
        <v>7</v>
      </c>
      <c r="H39" s="63" t="s">
        <v>19</v>
      </c>
      <c r="I39" s="63" t="n">
        <v>1</v>
      </c>
      <c r="J39" s="63" t="s">
        <v>19</v>
      </c>
      <c r="K39" s="63" t="n">
        <v>27</v>
      </c>
      <c r="L39" s="63"/>
      <c r="M39" s="63" t="n">
        <v>24847</v>
      </c>
      <c r="N39" s="141"/>
      <c r="O39" s="141"/>
      <c r="Q39" s="63"/>
    </row>
    <row r="40" customFormat="false" ht="11.45" hidden="false" customHeight="true" outlineLevel="0" collapsed="false">
      <c r="A40" s="105" t="str">
        <f aca="false">IF(E40&lt;&gt;"",COUNTA($E$12:E40),"")</f>
        <v/>
      </c>
      <c r="B40" s="118" t="s">
        <v>895</v>
      </c>
      <c r="C40" s="117"/>
      <c r="L40" s="63"/>
      <c r="N40" s="141"/>
      <c r="O40" s="141"/>
    </row>
    <row r="41" customFormat="false" ht="11.45" hidden="false" customHeight="true" outlineLevel="0" collapsed="false">
      <c r="A41" s="105" t="n">
        <f aca="false">IF(E41&lt;&gt;"",COUNTA($E$12:E41),"")</f>
        <v>22</v>
      </c>
      <c r="B41" s="118" t="s">
        <v>896</v>
      </c>
      <c r="C41" s="110" t="s">
        <v>104</v>
      </c>
      <c r="D41" s="63" t="n">
        <v>19002</v>
      </c>
      <c r="E41" s="63" t="n">
        <v>62</v>
      </c>
      <c r="F41" s="63" t="n">
        <v>40</v>
      </c>
      <c r="G41" s="63" t="n">
        <v>5</v>
      </c>
      <c r="H41" s="63" t="s">
        <v>19</v>
      </c>
      <c r="I41" s="63" t="n">
        <v>1</v>
      </c>
      <c r="J41" s="63" t="n">
        <v>1</v>
      </c>
      <c r="K41" s="63" t="n">
        <v>26</v>
      </c>
      <c r="L41" s="63"/>
      <c r="M41" s="63" t="n">
        <v>19168</v>
      </c>
      <c r="N41" s="141"/>
      <c r="O41" s="141"/>
      <c r="Q41" s="63"/>
    </row>
    <row r="42" customFormat="false" ht="11.45" hidden="false" customHeight="true" outlineLevel="0" collapsed="false">
      <c r="A42" s="105" t="n">
        <f aca="false">IF(E42&lt;&gt;"",COUNTA($E$12:E42),"")</f>
        <v>23</v>
      </c>
      <c r="B42" s="118" t="s">
        <v>897</v>
      </c>
      <c r="C42" s="110" t="s">
        <v>104</v>
      </c>
      <c r="D42" s="63" t="n">
        <v>150865</v>
      </c>
      <c r="E42" s="63" t="n">
        <v>504</v>
      </c>
      <c r="F42" s="63" t="n">
        <v>328</v>
      </c>
      <c r="G42" s="63" t="n">
        <v>43</v>
      </c>
      <c r="H42" s="63" t="s">
        <v>19</v>
      </c>
      <c r="I42" s="63" t="n">
        <v>12</v>
      </c>
      <c r="J42" s="63" t="n">
        <v>12</v>
      </c>
      <c r="K42" s="63" t="n">
        <v>206</v>
      </c>
      <c r="L42" s="63"/>
      <c r="M42" s="63" t="n">
        <v>152190</v>
      </c>
      <c r="N42" s="141"/>
      <c r="O42" s="141"/>
      <c r="Q42" s="63"/>
    </row>
    <row r="43" customFormat="false" ht="11.45" hidden="false" customHeight="true" outlineLevel="0" collapsed="false">
      <c r="A43" s="105" t="n">
        <f aca="false">IF(E43&lt;&gt;"",COUNTA($E$12:E43),"")</f>
        <v>24</v>
      </c>
      <c r="B43" s="118" t="s">
        <v>898</v>
      </c>
      <c r="C43" s="110" t="s">
        <v>104</v>
      </c>
      <c r="D43" s="63" t="n">
        <v>1012033</v>
      </c>
      <c r="E43" s="63" t="n">
        <v>4066</v>
      </c>
      <c r="F43" s="63" t="n">
        <v>2257</v>
      </c>
      <c r="G43" s="63" t="n">
        <v>389</v>
      </c>
      <c r="H43" s="63" t="s">
        <v>19</v>
      </c>
      <c r="I43" s="63" t="n">
        <v>303</v>
      </c>
      <c r="J43" s="63" t="n">
        <v>23</v>
      </c>
      <c r="K43" s="63" t="n">
        <v>1649</v>
      </c>
      <c r="L43" s="63"/>
      <c r="M43" s="63" t="n">
        <v>1019737</v>
      </c>
      <c r="N43" s="141"/>
      <c r="O43" s="141"/>
      <c r="Q43" s="63"/>
    </row>
    <row r="44" customFormat="false" ht="11.45" hidden="false" customHeight="true" outlineLevel="0" collapsed="false">
      <c r="A44" s="105" t="n">
        <f aca="false">IF(E44&lt;&gt;"",COUNTA($E$12:E44),"")</f>
        <v>25</v>
      </c>
      <c r="B44" s="118" t="s">
        <v>95</v>
      </c>
      <c r="C44" s="110" t="s">
        <v>105</v>
      </c>
      <c r="D44" s="63" t="n">
        <v>204980</v>
      </c>
      <c r="E44" s="63" t="n">
        <v>1022</v>
      </c>
      <c r="F44" s="63" t="n">
        <v>503</v>
      </c>
      <c r="G44" s="63" t="n">
        <v>102</v>
      </c>
      <c r="H44" s="63" t="s">
        <v>19</v>
      </c>
      <c r="I44" s="63" t="n">
        <v>56</v>
      </c>
      <c r="J44" s="63" t="n">
        <v>6</v>
      </c>
      <c r="K44" s="63" t="n">
        <v>333</v>
      </c>
      <c r="L44" s="63"/>
      <c r="M44" s="63" t="n">
        <v>207065</v>
      </c>
      <c r="N44" s="141"/>
      <c r="O44" s="141"/>
      <c r="Q44" s="63"/>
    </row>
    <row r="45" customFormat="false" ht="30" hidden="false" customHeight="true" outlineLevel="0" collapsed="false">
      <c r="A45" s="105" t="str">
        <f aca="false">IF(E45&lt;&gt;"",COUNTA($E$12:E45),"")</f>
        <v/>
      </c>
      <c r="B45" s="114"/>
      <c r="C45" s="117"/>
      <c r="D45" s="120" t="s">
        <v>899</v>
      </c>
      <c r="E45" s="120"/>
      <c r="F45" s="120"/>
      <c r="G45" s="120"/>
      <c r="H45" s="120"/>
      <c r="I45" s="120"/>
      <c r="J45" s="120"/>
      <c r="K45" s="120"/>
      <c r="L45" s="120"/>
      <c r="M45" s="120"/>
      <c r="N45" s="141"/>
      <c r="O45" s="141"/>
    </row>
    <row r="46" customFormat="false" ht="11.45" hidden="false" customHeight="true" outlineLevel="0" collapsed="false">
      <c r="A46" s="105" t="n">
        <f aca="false">IF(E46&lt;&gt;"",COUNTA($E$12:E46),"")</f>
        <v>26</v>
      </c>
      <c r="B46" s="118" t="s">
        <v>93</v>
      </c>
      <c r="C46" s="110" t="s">
        <v>104</v>
      </c>
      <c r="D46" s="63" t="n">
        <v>7655</v>
      </c>
      <c r="E46" s="63" t="n">
        <v>27</v>
      </c>
      <c r="F46" s="63" t="n">
        <v>28</v>
      </c>
      <c r="G46" s="63" t="n">
        <v>10</v>
      </c>
      <c r="H46" s="63" t="s">
        <v>19</v>
      </c>
      <c r="I46" s="63" t="n">
        <v>2</v>
      </c>
      <c r="J46" s="63" t="s">
        <v>19</v>
      </c>
      <c r="K46" s="63" t="n">
        <v>11</v>
      </c>
      <c r="L46" s="63" t="s">
        <v>19</v>
      </c>
      <c r="M46" s="63" t="n">
        <v>7713</v>
      </c>
      <c r="N46" s="141"/>
      <c r="O46" s="141"/>
      <c r="P46" s="142"/>
      <c r="Q46" s="142"/>
      <c r="R46" s="142"/>
      <c r="S46" s="142"/>
      <c r="T46" s="142"/>
      <c r="U46" s="142"/>
      <c r="V46" s="142"/>
      <c r="W46" s="142"/>
    </row>
    <row r="47" customFormat="false" ht="11.45" hidden="false" customHeight="true" outlineLevel="0" collapsed="false">
      <c r="A47" s="105" t="n">
        <f aca="false">IF(E47&lt;&gt;"",COUNTA($E$12:E47),"")</f>
        <v>27</v>
      </c>
      <c r="B47" s="118" t="s">
        <v>95</v>
      </c>
      <c r="C47" s="110" t="s">
        <v>105</v>
      </c>
      <c r="D47" s="63" t="n">
        <v>6183</v>
      </c>
      <c r="E47" s="63" t="n">
        <v>19</v>
      </c>
      <c r="F47" s="63" t="n">
        <v>29</v>
      </c>
      <c r="G47" s="63" t="n">
        <v>11</v>
      </c>
      <c r="H47" s="63" t="s">
        <v>19</v>
      </c>
      <c r="I47" s="63" t="n">
        <v>1</v>
      </c>
      <c r="J47" s="63" t="s">
        <v>19</v>
      </c>
      <c r="K47" s="63" t="n">
        <v>11</v>
      </c>
      <c r="L47" s="63" t="s">
        <v>19</v>
      </c>
      <c r="M47" s="63" t="n">
        <v>6234</v>
      </c>
      <c r="N47" s="141"/>
      <c r="O47" s="141"/>
    </row>
    <row r="48" customFormat="false" ht="11.45" hidden="false" customHeight="true" outlineLevel="0" collapsed="false">
      <c r="N48" s="141"/>
    </row>
    <row r="49" customFormat="false" ht="11.45" hidden="false" customHeight="true" outlineLevel="0" collapsed="false">
      <c r="N49" s="141"/>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80.7"/>
  </cols>
  <sheetData>
    <row r="1" s="145" customFormat="true" ht="30" hidden="false" customHeight="true" outlineLevel="0" collapsed="false">
      <c r="A1" s="144" t="s">
        <v>88</v>
      </c>
      <c r="B1" s="144"/>
    </row>
    <row r="2" s="148" customFormat="true" ht="24" hidden="false" customHeight="true" outlineLevel="0" collapsed="false">
      <c r="A2" s="146" t="s">
        <v>936</v>
      </c>
      <c r="B2" s="147" t="s">
        <v>937</v>
      </c>
    </row>
    <row r="3" s="148" customFormat="true" ht="8.1" hidden="false" customHeight="true" outlineLevel="0" collapsed="false">
      <c r="A3" s="146"/>
      <c r="B3" s="147"/>
    </row>
    <row r="4" s="148" customFormat="true" ht="12" hidden="false" customHeight="true" outlineLevel="0" collapsed="false">
      <c r="A4" s="146"/>
      <c r="B4" s="147"/>
    </row>
    <row r="5" s="148" customFormat="true" ht="8.1" hidden="false" customHeight="true" outlineLevel="0" collapsed="false">
      <c r="A5" s="146"/>
      <c r="B5" s="147"/>
    </row>
    <row r="6" s="148" customFormat="true" ht="12" hidden="false" customHeight="true" outlineLevel="0" collapsed="false">
      <c r="A6" s="146"/>
      <c r="B6" s="147"/>
    </row>
    <row r="7" s="148" customFormat="true" ht="8.1" hidden="false" customHeight="true" outlineLevel="0" collapsed="false">
      <c r="A7" s="146"/>
      <c r="B7" s="147"/>
    </row>
    <row r="8" customFormat="false" ht="12.75" hidden="false" customHeight="false" outlineLevel="0" collapsed="false">
      <c r="A8" s="146"/>
      <c r="B8" s="147"/>
    </row>
    <row r="9" s="148" customFormat="true" ht="8.1" hidden="false" customHeight="true" outlineLevel="0" collapsed="false">
      <c r="A9" s="146"/>
      <c r="B9" s="147"/>
    </row>
    <row r="10" customFormat="false" ht="12.75" hidden="false" customHeight="false" outlineLevel="0" collapsed="false">
      <c r="A10" s="146"/>
      <c r="B10" s="147"/>
    </row>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95.7"/>
  </cols>
  <sheetData>
    <row r="1" customFormat="false" ht="30" hidden="false" customHeight="true" outlineLevel="0" collapsed="false">
      <c r="A1" s="50" t="s">
        <v>37</v>
      </c>
    </row>
    <row r="2" customFormat="false" ht="11.45" hidden="false" customHeight="true" outlineLevel="0" collapsed="false">
      <c r="A2" s="47"/>
      <c r="C2" s="51"/>
    </row>
    <row r="3" customFormat="false" ht="11.45" hidden="false" customHeight="true" outlineLevel="0" collapsed="false">
      <c r="C3" s="51"/>
    </row>
    <row r="4" customFormat="false" ht="11.45" hidden="false" customHeight="true" outlineLevel="0" collapsed="false">
      <c r="C4" s="51"/>
    </row>
    <row r="5" customFormat="false" ht="11.45" hidden="false" customHeight="true" outlineLevel="0" collapsed="false">
      <c r="C5" s="51"/>
    </row>
    <row r="6" customFormat="false" ht="11.45" hidden="false" customHeight="true" outlineLevel="0" collapsed="false">
      <c r="C6" s="51"/>
    </row>
    <row r="7" customFormat="false" ht="11.45" hidden="false" customHeight="true" outlineLevel="0" collapsed="false">
      <c r="C7" s="51"/>
    </row>
    <row r="8" customFormat="false" ht="11.45" hidden="false" customHeight="true" outlineLevel="0" collapsed="false"/>
    <row r="9" customFormat="false" ht="11.45" hidden="false" customHeight="true" outlineLevel="0" collapsed="false"/>
    <row r="10" customFormat="false" ht="11.45" hidden="false" customHeight="true" outlineLevel="0" collapsed="false"/>
    <row r="11" customFormat="false" ht="11.45" hidden="false" customHeight="true" outlineLevel="0" collapsed="false"/>
    <row r="12" customFormat="false" ht="11.45" hidden="false" customHeight="true" outlineLevel="0" collapsed="false"/>
    <row r="13" customFormat="false" ht="11.45" hidden="false" customHeight="true" outlineLevel="0" collapsed="false"/>
    <row r="14" customFormat="false" ht="11.45" hidden="false" customHeight="true" outlineLevel="0" collapsed="false"/>
    <row r="15" customFormat="false" ht="11.45" hidden="false" customHeight="true" outlineLevel="0" collapsed="false"/>
    <row r="16" customFormat="false" ht="11.45" hidden="false" customHeight="true" outlineLevel="0" collapsed="false"/>
    <row r="17" customFormat="false" ht="11.45" hidden="false" customHeight="true" outlineLevel="0" collapsed="false"/>
    <row r="18" customFormat="false" ht="11.45" hidden="false" customHeight="true" outlineLevel="0" collapsed="false"/>
    <row r="19" customFormat="false" ht="11.45" hidden="false" customHeight="true" outlineLevel="0" collapsed="false"/>
    <row r="20" customFormat="false" ht="11.45" hidden="false" customHeight="true" outlineLevel="0" collapsed="false"/>
    <row r="21" customFormat="false" ht="11.45" hidden="false" customHeight="true" outlineLevel="0" collapsed="false"/>
    <row r="22" customFormat="false" ht="11.45" hidden="false" customHeight="true" outlineLevel="0" collapsed="false"/>
    <row r="23" customFormat="false" ht="11.45" hidden="false" customHeight="true" outlineLevel="0" collapsed="false"/>
    <row r="24" customFormat="false" ht="11.45" hidden="false" customHeight="true" outlineLevel="0" collapsed="false"/>
    <row r="25" customFormat="false" ht="11.45" hidden="false" customHeight="true" outlineLevel="0" collapsed="false"/>
    <row r="26" customFormat="false" ht="11.45" hidden="false" customHeight="true" outlineLevel="0" collapsed="false"/>
    <row r="27" customFormat="false" ht="11.45" hidden="false" customHeight="true" outlineLevel="0" collapsed="false"/>
    <row r="28" customFormat="false" ht="11.45" hidden="false" customHeight="true" outlineLevel="0" collapsed="false"/>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row r="143" customFormat="false" ht="11.45" hidden="false" customHeight="true" outlineLevel="0" collapsed="false"/>
    <row r="144" customFormat="false" ht="11.45" hidden="false" customHeight="true" outlineLevel="0" collapsed="false"/>
    <row r="145" customFormat="false" ht="11.45" hidden="false" customHeight="true" outlineLevel="0" collapsed="false"/>
    <row r="146" customFormat="false" ht="11.45" hidden="false" customHeight="true" outlineLevel="0" collapsed="false"/>
    <row r="147" customFormat="false" ht="11.45" hidden="false" customHeight="true" outlineLevel="0" collapsed="false"/>
    <row r="148" customFormat="false" ht="11.45" hidden="false" customHeight="true" outlineLevel="0" collapsed="false"/>
    <row r="149" customFormat="false" ht="11.45" hidden="false" customHeight="true" outlineLevel="0" collapsed="false"/>
    <row r="150" customFormat="false" ht="11.45" hidden="false" customHeight="true" outlineLevel="0" collapsed="false"/>
    <row r="151" customFormat="false" ht="11.45" hidden="false" customHeight="true" outlineLevel="0" collapsed="false"/>
    <row r="152" customFormat="false" ht="11.45" hidden="false" customHeight="true" outlineLevel="0" collapsed="false"/>
    <row r="153" customFormat="false" ht="11.45" hidden="false" customHeight="true" outlineLevel="0" collapsed="false"/>
    <row r="154" customFormat="false" ht="11.45" hidden="false" customHeight="true" outlineLevel="0" collapsed="false"/>
    <row r="155" customFormat="false" ht="11.45" hidden="false" customHeight="true" outlineLevel="0" collapsed="false"/>
    <row r="156" customFormat="false" ht="11.45" hidden="false" customHeight="true" outlineLevel="0" collapsed="false"/>
    <row r="157" customFormat="false" ht="11.45" hidden="false" customHeight="true" outlineLevel="0" collapsed="false"/>
    <row r="158" customFormat="false" ht="11.45" hidden="false" customHeight="true" outlineLevel="0" collapsed="false"/>
    <row r="159" customFormat="false" ht="11.45" hidden="false" customHeight="true" outlineLevel="0" collapsed="false"/>
    <row r="160" customFormat="false" ht="11.45" hidden="false" customHeight="true" outlineLevel="0" collapsed="false"/>
    <row r="161" customFormat="false" ht="11.45" hidden="false" customHeight="true" outlineLevel="0" collapsed="false"/>
    <row r="162" customFormat="false" ht="11.45" hidden="false" customHeight="true" outlineLevel="0" collapsed="false"/>
    <row r="163" customFormat="false" ht="11.45" hidden="false" customHeight="true" outlineLevel="0" collapsed="false"/>
    <row r="164" customFormat="false" ht="11.45" hidden="false" customHeight="true" outlineLevel="0" collapsed="false"/>
    <row r="165" customFormat="false" ht="11.45" hidden="false" customHeight="true" outlineLevel="0" collapsed="false"/>
    <row r="166" customFormat="false" ht="11.45" hidden="false" customHeight="true" outlineLevel="0" collapsed="false"/>
    <row r="167" customFormat="false" ht="11.45" hidden="false" customHeight="true" outlineLevel="0" collapsed="false"/>
    <row r="168" customFormat="false" ht="11.45" hidden="false" customHeight="true" outlineLevel="0" collapsed="false"/>
    <row r="169" customFormat="false" ht="11.45" hidden="false" customHeight="true" outlineLevel="0" collapsed="false"/>
    <row r="170" customFormat="false" ht="11.45" hidden="false" customHeight="true" outlineLevel="0" collapsed="false"/>
    <row r="171" customFormat="false" ht="11.45"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2" activeCellId="0" sqref="C2:L2"/>
    </sheetView>
  </sheetViews>
  <sheetFormatPr defaultColWidth="11.0546875" defaultRowHeight="11.1" zeroHeight="false" outlineLevelRow="0" outlineLevelCol="0"/>
  <cols>
    <col collapsed="false" customWidth="true" hidden="false" outlineLevel="0" max="1" min="1" style="0" width="3.7"/>
    <col collapsed="false" customWidth="true" hidden="false" outlineLevel="0" max="2" min="2" style="0" width="16.7"/>
    <col collapsed="false" customWidth="true" hidden="false" outlineLevel="0" max="3" min="3" style="34" width="9.14"/>
    <col collapsed="false" customWidth="true" hidden="false" outlineLevel="0" max="4" min="4" style="34" width="8.28"/>
    <col collapsed="false" customWidth="true" hidden="false" outlineLevel="0" max="5" min="5" style="34" width="7.85"/>
    <col collapsed="false" customWidth="true" hidden="false" outlineLevel="0" max="6" min="6" style="34" width="6.7"/>
    <col collapsed="false" customWidth="true" hidden="false" outlineLevel="0" max="7" min="7" style="34" width="7.85"/>
    <col collapsed="false" customWidth="true" hidden="false" outlineLevel="0" max="8" min="8" style="34" width="6.41"/>
    <col collapsed="false" customWidth="true" hidden="false" outlineLevel="0" max="9" min="9" style="34" width="4.7"/>
    <col collapsed="false" customWidth="true" hidden="false" outlineLevel="0" max="10" min="10" style="34" width="6.99"/>
    <col collapsed="false" customWidth="true" hidden="false" outlineLevel="0" max="12" min="11" style="34" width="6.7"/>
    <col collapsed="false" customWidth="true" hidden="false" outlineLevel="0" max="14" min="14" style="0" width="4.56"/>
    <col collapsed="false" customWidth="true" hidden="false" outlineLevel="0" max="15" min="15" style="0" width="7.85"/>
    <col collapsed="false" customWidth="true" hidden="false" outlineLevel="0" max="16" min="16" style="0" width="6.28"/>
    <col collapsed="false" customWidth="true" hidden="false" outlineLevel="0" max="17" min="17" style="0" width="6.99"/>
    <col collapsed="false" customWidth="true" hidden="false" outlineLevel="0" max="18" min="18" style="0" width="7.56"/>
    <col collapsed="false" customWidth="true" hidden="false" outlineLevel="0" max="19" min="19" style="0" width="8.56"/>
    <col collapsed="false" customWidth="true" hidden="false" outlineLevel="0" max="20" min="20" style="0" width="7.28"/>
    <col collapsed="false" customWidth="true" hidden="false" outlineLevel="0" max="21" min="21" style="0" width="6.13"/>
    <col collapsed="false" customWidth="true" hidden="false" outlineLevel="0" max="22" min="22" style="0" width="9.41"/>
    <col collapsed="false" customWidth="true" hidden="false" outlineLevel="0" max="23" min="23" style="0" width="10.71"/>
    <col collapsed="false" customWidth="true" hidden="false" outlineLevel="0" max="24" min="24" style="0" width="7.42"/>
    <col collapsed="false" customWidth="true" hidden="false" outlineLevel="0" max="25" min="25" style="0" width="5.99"/>
    <col collapsed="false" customWidth="true" hidden="false" outlineLevel="0" max="26" min="26" style="0" width="7.28"/>
  </cols>
  <sheetData>
    <row r="1" s="38" customFormat="true" ht="30" hidden="false" customHeight="true" outlineLevel="0" collapsed="false">
      <c r="A1" s="52" t="s">
        <v>38</v>
      </c>
      <c r="B1" s="52"/>
      <c r="C1" s="53" t="s">
        <v>89</v>
      </c>
      <c r="D1" s="53"/>
      <c r="E1" s="53"/>
      <c r="F1" s="53"/>
      <c r="G1" s="53"/>
      <c r="H1" s="53"/>
      <c r="I1" s="53"/>
      <c r="J1" s="53"/>
      <c r="K1" s="53"/>
      <c r="L1" s="53"/>
    </row>
    <row r="2" s="51" customFormat="true" ht="30" hidden="false" customHeight="true" outlineLevel="0" collapsed="false">
      <c r="A2" s="54" t="s">
        <v>90</v>
      </c>
      <c r="B2" s="54"/>
      <c r="C2" s="55" t="s">
        <v>41</v>
      </c>
      <c r="D2" s="55"/>
      <c r="E2" s="55"/>
      <c r="F2" s="55"/>
      <c r="G2" s="55"/>
      <c r="H2" s="55"/>
      <c r="I2" s="55"/>
      <c r="J2" s="55"/>
      <c r="K2" s="55"/>
      <c r="L2" s="55"/>
    </row>
    <row r="3" customFormat="false" ht="11.45" hidden="false" customHeight="true" outlineLevel="0" collapsed="false">
      <c r="A3" s="56" t="s">
        <v>91</v>
      </c>
      <c r="B3" s="57" t="s">
        <v>92</v>
      </c>
      <c r="C3" s="57" t="s">
        <v>93</v>
      </c>
      <c r="D3" s="57"/>
      <c r="E3" s="57"/>
      <c r="F3" s="57"/>
      <c r="G3" s="57" t="s">
        <v>94</v>
      </c>
      <c r="H3" s="57"/>
      <c r="I3" s="57"/>
      <c r="J3" s="58" t="s">
        <v>95</v>
      </c>
      <c r="K3" s="58"/>
      <c r="L3" s="58"/>
    </row>
    <row r="4" customFormat="false" ht="11.45" hidden="false" customHeight="true" outlineLevel="0" collapsed="false">
      <c r="A4" s="56"/>
      <c r="B4" s="57"/>
      <c r="C4" s="57"/>
      <c r="D4" s="57"/>
      <c r="E4" s="57"/>
      <c r="F4" s="57"/>
      <c r="G4" s="57"/>
      <c r="H4" s="57"/>
      <c r="I4" s="57"/>
      <c r="J4" s="58"/>
      <c r="K4" s="58"/>
      <c r="L4" s="58"/>
    </row>
    <row r="5" customFormat="false" ht="11.45" hidden="false" customHeight="true" outlineLevel="0" collapsed="false">
      <c r="A5" s="56"/>
      <c r="B5" s="57"/>
      <c r="C5" s="57" t="s">
        <v>96</v>
      </c>
      <c r="D5" s="57" t="s">
        <v>97</v>
      </c>
      <c r="E5" s="57"/>
      <c r="F5" s="57" t="s">
        <v>98</v>
      </c>
      <c r="G5" s="57" t="s">
        <v>96</v>
      </c>
      <c r="H5" s="57" t="s">
        <v>99</v>
      </c>
      <c r="I5" s="57" t="s">
        <v>100</v>
      </c>
      <c r="J5" s="57" t="s">
        <v>96</v>
      </c>
      <c r="K5" s="57" t="s">
        <v>101</v>
      </c>
      <c r="L5" s="58" t="s">
        <v>100</v>
      </c>
    </row>
    <row r="6" customFormat="false" ht="11.45" hidden="false" customHeight="true" outlineLevel="0" collapsed="false">
      <c r="A6" s="56"/>
      <c r="B6" s="57"/>
      <c r="C6" s="57"/>
      <c r="D6" s="57" t="s">
        <v>102</v>
      </c>
      <c r="E6" s="57" t="s">
        <v>103</v>
      </c>
      <c r="F6" s="57"/>
      <c r="G6" s="57"/>
      <c r="H6" s="57"/>
      <c r="I6" s="57"/>
      <c r="J6" s="57"/>
      <c r="K6" s="57"/>
      <c r="L6" s="58"/>
    </row>
    <row r="7" customFormat="false" ht="11.45" hidden="false" customHeight="true" outlineLevel="0" collapsed="false">
      <c r="A7" s="56"/>
      <c r="B7" s="57"/>
      <c r="C7" s="57"/>
      <c r="D7" s="57"/>
      <c r="E7" s="57"/>
      <c r="F7" s="57"/>
      <c r="G7" s="57"/>
      <c r="H7" s="57"/>
      <c r="I7" s="57"/>
      <c r="J7" s="57"/>
      <c r="K7" s="57"/>
      <c r="L7" s="58"/>
    </row>
    <row r="8" customFormat="false" ht="11.45" hidden="false" customHeight="true" outlineLevel="0" collapsed="false">
      <c r="A8" s="56"/>
      <c r="B8" s="57"/>
      <c r="C8" s="57"/>
      <c r="D8" s="57"/>
      <c r="E8" s="57"/>
      <c r="F8" s="57"/>
      <c r="G8" s="57"/>
      <c r="H8" s="57"/>
      <c r="I8" s="57"/>
      <c r="J8" s="57"/>
      <c r="K8" s="57"/>
      <c r="L8" s="58"/>
    </row>
    <row r="9" customFormat="false" ht="11.45" hidden="false" customHeight="true" outlineLevel="0" collapsed="false">
      <c r="A9" s="56"/>
      <c r="B9" s="57"/>
      <c r="C9" s="57" t="s">
        <v>104</v>
      </c>
      <c r="D9" s="57"/>
      <c r="E9" s="57"/>
      <c r="F9" s="57"/>
      <c r="G9" s="57"/>
      <c r="H9" s="57"/>
      <c r="I9" s="57"/>
      <c r="J9" s="57" t="s">
        <v>105</v>
      </c>
      <c r="K9" s="58" t="s">
        <v>106</v>
      </c>
      <c r="L9" s="58"/>
    </row>
    <row r="10" customFormat="false" ht="11.45" hidden="false" customHeight="true" outlineLevel="0" collapsed="false">
      <c r="A10" s="59" t="n">
        <v>1</v>
      </c>
      <c r="B10" s="60" t="n">
        <v>2</v>
      </c>
      <c r="C10" s="60" t="n">
        <v>3</v>
      </c>
      <c r="D10" s="60" t="n">
        <v>4</v>
      </c>
      <c r="E10" s="60" t="n">
        <v>5</v>
      </c>
      <c r="F10" s="60" t="n">
        <v>6</v>
      </c>
      <c r="G10" s="60" t="n">
        <v>7</v>
      </c>
      <c r="H10" s="60" t="n">
        <v>8</v>
      </c>
      <c r="I10" s="60" t="n">
        <v>9</v>
      </c>
      <c r="J10" s="60" t="n">
        <v>10</v>
      </c>
      <c r="K10" s="60" t="n">
        <v>11</v>
      </c>
      <c r="L10" s="61" t="n">
        <v>12</v>
      </c>
    </row>
    <row r="11" customFormat="false" ht="11.45" hidden="false" customHeight="true" outlineLevel="0" collapsed="false">
      <c r="B11" s="62"/>
      <c r="C11" s="63"/>
      <c r="D11" s="63"/>
      <c r="E11" s="63"/>
      <c r="F11" s="64"/>
      <c r="G11" s="65"/>
      <c r="H11" s="64"/>
      <c r="I11" s="66"/>
      <c r="J11" s="63"/>
      <c r="K11" s="67"/>
      <c r="L11" s="66"/>
    </row>
    <row r="12" customFormat="false" ht="11.45" hidden="false" customHeight="true" outlineLevel="0" collapsed="false">
      <c r="A12" s="68" t="n">
        <f aca="false">IF(D12&lt;&gt;"",COUNTA($D$12:D12),"")</f>
        <v>1</v>
      </c>
      <c r="B12" s="69" t="s">
        <v>107</v>
      </c>
      <c r="C12" s="63" t="n">
        <v>120121</v>
      </c>
      <c r="D12" s="63" t="n">
        <v>118214</v>
      </c>
      <c r="E12" s="63" t="n">
        <v>1907</v>
      </c>
      <c r="F12" s="64" t="n">
        <v>591</v>
      </c>
      <c r="G12" s="65" t="n">
        <v>385967</v>
      </c>
      <c r="H12" s="64" t="n">
        <v>190</v>
      </c>
      <c r="I12" s="66" t="n">
        <v>3.2</v>
      </c>
      <c r="J12" s="63" t="n">
        <v>77867</v>
      </c>
      <c r="K12" s="67" t="n">
        <v>38.3</v>
      </c>
      <c r="L12" s="66" t="n">
        <v>64.8</v>
      </c>
      <c r="P12" s="70"/>
    </row>
    <row r="13" customFormat="false" ht="11.45" hidden="false" customHeight="true" outlineLevel="0" collapsed="false">
      <c r="A13" s="68" t="n">
        <f aca="false">IF(D13&lt;&gt;"",COUNTA($D$12:D13),"")</f>
        <v>2</v>
      </c>
      <c r="B13" s="69" t="s">
        <v>108</v>
      </c>
      <c r="C13" s="63" t="n">
        <v>58905</v>
      </c>
      <c r="D13" s="63" t="n">
        <v>57207</v>
      </c>
      <c r="E13" s="63" t="n">
        <v>1698</v>
      </c>
      <c r="F13" s="64" t="n">
        <v>641</v>
      </c>
      <c r="G13" s="65" t="n">
        <v>205747</v>
      </c>
      <c r="H13" s="64" t="n">
        <v>224</v>
      </c>
      <c r="I13" s="66" t="n">
        <v>3.5</v>
      </c>
      <c r="J13" s="63" t="n">
        <v>40180</v>
      </c>
      <c r="K13" s="67" t="n">
        <v>43.7</v>
      </c>
      <c r="L13" s="66" t="n">
        <v>68.2</v>
      </c>
      <c r="P13" s="70"/>
    </row>
    <row r="14" customFormat="false" ht="11.45" hidden="false" customHeight="true" outlineLevel="0" collapsed="false">
      <c r="A14" s="68" t="str">
        <f aca="false">IF(D14&lt;&gt;"",COUNTA($D$12:D14),"")</f>
        <v/>
      </c>
      <c r="B14" s="69"/>
      <c r="C14" s="63"/>
      <c r="D14" s="63"/>
      <c r="E14" s="63"/>
      <c r="F14" s="64"/>
      <c r="G14" s="65"/>
      <c r="H14" s="64"/>
      <c r="I14" s="66"/>
      <c r="J14" s="63"/>
      <c r="K14" s="67"/>
      <c r="L14" s="66"/>
      <c r="P14" s="70"/>
    </row>
    <row r="15" customFormat="false" ht="22.5" hidden="false" customHeight="true" outlineLevel="0" collapsed="false">
      <c r="A15" s="68" t="n">
        <f aca="false">IF(D15&lt;&gt;"",COUNTA($D$12:D15),"")</f>
        <v>3</v>
      </c>
      <c r="B15" s="69" t="s">
        <v>109</v>
      </c>
      <c r="C15" s="63" t="n">
        <v>147202</v>
      </c>
      <c r="D15" s="63" t="n">
        <v>143064</v>
      </c>
      <c r="E15" s="63" t="n">
        <v>4138</v>
      </c>
      <c r="F15" s="64" t="n">
        <v>561</v>
      </c>
      <c r="G15" s="65" t="n">
        <v>596842</v>
      </c>
      <c r="H15" s="64" t="n">
        <v>228</v>
      </c>
      <c r="I15" s="66" t="n">
        <v>4.1</v>
      </c>
      <c r="J15" s="63" t="n">
        <v>117350</v>
      </c>
      <c r="K15" s="67" t="n">
        <v>44.8</v>
      </c>
      <c r="L15" s="66" t="n">
        <v>79.7</v>
      </c>
      <c r="P15" s="70"/>
    </row>
    <row r="16" customFormat="false" ht="22.5" hidden="false" customHeight="true" outlineLevel="0" collapsed="false">
      <c r="A16" s="68" t="n">
        <f aca="false">IF(D16&lt;&gt;"",COUNTA($D$12:D16),"")</f>
        <v>4</v>
      </c>
      <c r="B16" s="71" t="s">
        <v>110</v>
      </c>
      <c r="C16" s="63" t="n">
        <v>37762</v>
      </c>
      <c r="D16" s="63" t="n">
        <v>37230</v>
      </c>
      <c r="E16" s="63" t="n">
        <v>532</v>
      </c>
      <c r="F16" s="64" t="n">
        <v>597</v>
      </c>
      <c r="G16" s="65" t="n">
        <v>140918</v>
      </c>
      <c r="H16" s="64" t="n">
        <v>222.65444778006</v>
      </c>
      <c r="I16" s="66" t="n">
        <v>3.73174090355384</v>
      </c>
      <c r="J16" s="63" t="n">
        <v>25711.48</v>
      </c>
      <c r="K16" s="67" t="n">
        <v>40.6248696476537</v>
      </c>
      <c r="L16" s="66" t="n">
        <v>68.0882368518617</v>
      </c>
      <c r="P16" s="70"/>
    </row>
    <row r="17" customFormat="false" ht="11.45" hidden="false" customHeight="true" outlineLevel="0" collapsed="false">
      <c r="A17" s="68" t="n">
        <f aca="false">IF(D17&lt;&gt;"",COUNTA($D$12:D17),"")</f>
        <v>5</v>
      </c>
      <c r="B17" s="69" t="s">
        <v>111</v>
      </c>
      <c r="C17" s="63" t="n">
        <v>109460</v>
      </c>
      <c r="D17" s="63" t="n">
        <v>106118</v>
      </c>
      <c r="E17" s="63" t="n">
        <v>3342</v>
      </c>
      <c r="F17" s="64" t="n">
        <v>518</v>
      </c>
      <c r="G17" s="65" t="n">
        <v>471499</v>
      </c>
      <c r="H17" s="64" t="n">
        <v>223</v>
      </c>
      <c r="I17" s="66" t="n">
        <v>4.3</v>
      </c>
      <c r="J17" s="63" t="n">
        <v>96389</v>
      </c>
      <c r="K17" s="67" t="n">
        <v>45.6</v>
      </c>
      <c r="L17" s="66" t="n">
        <v>88.1</v>
      </c>
      <c r="P17" s="70"/>
    </row>
    <row r="18" customFormat="false" ht="11.45" hidden="false" customHeight="true" outlineLevel="0" collapsed="false">
      <c r="A18" s="68" t="n">
        <f aca="false">IF(D18&lt;&gt;"",COUNTA($D$12:D18),"")</f>
        <v>6</v>
      </c>
      <c r="B18" s="69" t="s">
        <v>112</v>
      </c>
      <c r="C18" s="63" t="n">
        <v>128211</v>
      </c>
      <c r="D18" s="63" t="n">
        <v>124294</v>
      </c>
      <c r="E18" s="63" t="n">
        <v>3917</v>
      </c>
      <c r="F18" s="64" t="n">
        <v>574</v>
      </c>
      <c r="G18" s="65" t="n">
        <v>514848</v>
      </c>
      <c r="H18" s="64" t="n">
        <v>231</v>
      </c>
      <c r="I18" s="66" t="n">
        <v>4</v>
      </c>
      <c r="J18" s="63" t="n">
        <v>101271</v>
      </c>
      <c r="K18" s="67" t="n">
        <v>45.3</v>
      </c>
      <c r="L18" s="66" t="n">
        <v>79</v>
      </c>
      <c r="P18" s="70"/>
    </row>
    <row r="19" customFormat="false" ht="22.5" hidden="false" customHeight="true" outlineLevel="0" collapsed="false">
      <c r="A19" s="68" t="n">
        <f aca="false">IF(D19&lt;&gt;"",COUNTA($D$12:D19),"")</f>
        <v>7</v>
      </c>
      <c r="B19" s="71" t="s">
        <v>113</v>
      </c>
      <c r="C19" s="63" t="n">
        <v>33963</v>
      </c>
      <c r="D19" s="63" t="n">
        <v>33157</v>
      </c>
      <c r="E19" s="63" t="n">
        <v>806</v>
      </c>
      <c r="F19" s="64" t="n">
        <v>594</v>
      </c>
      <c r="G19" s="65" t="n">
        <v>123806</v>
      </c>
      <c r="H19" s="64" t="n">
        <v>216.455408500446</v>
      </c>
      <c r="I19" s="66" t="n">
        <v>3.64531990695757</v>
      </c>
      <c r="J19" s="63" t="n">
        <v>22834.47</v>
      </c>
      <c r="K19" s="67" t="n">
        <v>39.9224959351015</v>
      </c>
      <c r="L19" s="66" t="n">
        <v>67.2333716102818</v>
      </c>
      <c r="P19" s="70"/>
    </row>
    <row r="20" customFormat="false" ht="11.45" hidden="false" customHeight="true" outlineLevel="0" collapsed="false">
      <c r="A20" s="68" t="n">
        <f aca="false">IF(D20&lt;&gt;"",COUNTA($D$12:D20),"")</f>
        <v>8</v>
      </c>
      <c r="B20" s="69" t="s">
        <v>114</v>
      </c>
      <c r="C20" s="63" t="n">
        <v>82336</v>
      </c>
      <c r="D20" s="63" t="n">
        <v>79972</v>
      </c>
      <c r="E20" s="63" t="n">
        <v>2364</v>
      </c>
      <c r="F20" s="64" t="n">
        <v>530</v>
      </c>
      <c r="G20" s="65" t="n">
        <v>333311</v>
      </c>
      <c r="H20" s="64" t="n">
        <v>215</v>
      </c>
      <c r="I20" s="66" t="n">
        <v>4</v>
      </c>
      <c r="J20" s="63" t="n">
        <v>68898</v>
      </c>
      <c r="K20" s="67" t="n">
        <v>44.4</v>
      </c>
      <c r="L20" s="66" t="n">
        <v>83.7</v>
      </c>
      <c r="P20" s="70"/>
    </row>
    <row r="21" customFormat="false" ht="22.5" hidden="false" customHeight="true" outlineLevel="0" collapsed="false">
      <c r="A21" s="68" t="n">
        <f aca="false">IF(D21&lt;&gt;"",COUNTA($D$12:D21),"")</f>
        <v>9</v>
      </c>
      <c r="B21" s="71" t="s">
        <v>115</v>
      </c>
      <c r="C21" s="63" t="n">
        <v>25495</v>
      </c>
      <c r="D21" s="63" t="n">
        <v>24751</v>
      </c>
      <c r="E21" s="63" t="n">
        <v>744</v>
      </c>
      <c r="F21" s="64" t="n">
        <v>604</v>
      </c>
      <c r="G21" s="65" t="n">
        <v>78577</v>
      </c>
      <c r="H21" s="64" t="n">
        <v>186.148488581446</v>
      </c>
      <c r="I21" s="66" t="n">
        <v>3.08205530496176</v>
      </c>
      <c r="J21" s="63" t="n">
        <v>16932.84</v>
      </c>
      <c r="K21" s="67" t="n">
        <v>40.1138065005212</v>
      </c>
      <c r="L21" s="66" t="n">
        <v>66.4163169248872</v>
      </c>
      <c r="P21" s="70"/>
    </row>
    <row r="22" customFormat="false" ht="11.45" hidden="false" customHeight="true" outlineLevel="0" collapsed="false">
      <c r="A22" s="68" t="n">
        <f aca="false">IF(D22&lt;&gt;"",COUNTA($D$12:D22),"")</f>
        <v>10</v>
      </c>
      <c r="B22" s="69" t="s">
        <v>116</v>
      </c>
      <c r="C22" s="63" t="n">
        <v>135227</v>
      </c>
      <c r="D22" s="63" t="n">
        <v>131647</v>
      </c>
      <c r="E22" s="63" t="n">
        <v>3580</v>
      </c>
      <c r="F22" s="64" t="n">
        <v>569</v>
      </c>
      <c r="G22" s="65" t="n">
        <v>530035</v>
      </c>
      <c r="H22" s="64" t="n">
        <v>223</v>
      </c>
      <c r="I22" s="66" t="n">
        <v>3.9</v>
      </c>
      <c r="J22" s="63" t="n">
        <v>106542</v>
      </c>
      <c r="K22" s="67" t="n">
        <v>44.8</v>
      </c>
      <c r="L22" s="66" t="n">
        <v>78.8</v>
      </c>
      <c r="P22" s="70"/>
    </row>
    <row r="23" customFormat="false" ht="22.5" hidden="false" customHeight="true" outlineLevel="0" collapsed="false">
      <c r="A23" s="68" t="n">
        <f aca="false">IF(D23&lt;&gt;"",COUNTA($D$12:D23),"")</f>
        <v>11</v>
      </c>
      <c r="B23" s="71" t="s">
        <v>117</v>
      </c>
      <c r="C23" s="63" t="n">
        <v>33893</v>
      </c>
      <c r="D23" s="63" t="n">
        <v>33241</v>
      </c>
      <c r="E23" s="63" t="n">
        <v>652</v>
      </c>
      <c r="F23" s="64" t="n">
        <v>601</v>
      </c>
      <c r="G23" s="65" t="n">
        <v>110222</v>
      </c>
      <c r="H23" s="64" t="n">
        <v>195.557369196104</v>
      </c>
      <c r="I23" s="66" t="n">
        <v>3.25205794706872</v>
      </c>
      <c r="J23" s="63" t="n">
        <v>21986.35</v>
      </c>
      <c r="K23" s="67" t="n">
        <v>39.0084807409116</v>
      </c>
      <c r="L23" s="66" t="n">
        <v>64.8698846369457</v>
      </c>
      <c r="P23" s="70"/>
    </row>
    <row r="24" customFormat="false" ht="11.45" hidden="false" customHeight="true" outlineLevel="0" collapsed="false">
      <c r="A24" s="68" t="n">
        <f aca="false">IF(D24&lt;&gt;"",COUNTA($D$12:D24),"")</f>
        <v>12</v>
      </c>
      <c r="B24" s="69" t="s">
        <v>118</v>
      </c>
      <c r="C24" s="63" t="n">
        <v>109065</v>
      </c>
      <c r="D24" s="63" t="n">
        <v>105414</v>
      </c>
      <c r="E24" s="63" t="n">
        <v>3651</v>
      </c>
      <c r="F24" s="64" t="n">
        <v>514</v>
      </c>
      <c r="G24" s="65" t="n">
        <v>480679</v>
      </c>
      <c r="H24" s="64" t="n">
        <v>226</v>
      </c>
      <c r="I24" s="66" t="n">
        <v>4.4</v>
      </c>
      <c r="J24" s="63" t="n">
        <v>97987</v>
      </c>
      <c r="K24" s="67" t="n">
        <v>46.2</v>
      </c>
      <c r="L24" s="66" t="n">
        <v>89.8</v>
      </c>
      <c r="P24" s="70"/>
    </row>
    <row r="25" customFormat="false" ht="11.45" hidden="false" customHeight="true" outlineLevel="0" collapsed="false">
      <c r="A25" s="68" t="str">
        <f aca="false">IF(D25&lt;&gt;"",COUNTA($D$12:D25),"")</f>
        <v/>
      </c>
      <c r="B25" s="69"/>
      <c r="C25" s="63"/>
      <c r="D25" s="63"/>
      <c r="E25" s="63"/>
      <c r="F25" s="64"/>
      <c r="G25" s="65"/>
      <c r="H25" s="64"/>
      <c r="I25" s="66"/>
      <c r="J25" s="63"/>
      <c r="K25" s="67"/>
      <c r="L25" s="66"/>
      <c r="P25" s="70"/>
    </row>
    <row r="26" customFormat="false" ht="22.5" hidden="false" customHeight="true" outlineLevel="0" collapsed="false">
      <c r="A26" s="68" t="n">
        <f aca="false">IF(D26&lt;&gt;"",COUNTA($D$12:D26),"")</f>
        <v>13</v>
      </c>
      <c r="B26" s="72" t="s">
        <v>119</v>
      </c>
      <c r="C26" s="73" t="n">
        <v>890527</v>
      </c>
      <c r="D26" s="73" t="n">
        <v>865930</v>
      </c>
      <c r="E26" s="73" t="n">
        <v>24597</v>
      </c>
      <c r="F26" s="74" t="n">
        <v>558</v>
      </c>
      <c r="G26" s="75" t="n">
        <v>3518928</v>
      </c>
      <c r="H26" s="74" t="n">
        <v>220</v>
      </c>
      <c r="I26" s="76" t="n">
        <v>4</v>
      </c>
      <c r="J26" s="73" t="n">
        <v>706484</v>
      </c>
      <c r="K26" s="77" t="n">
        <v>44.2</v>
      </c>
      <c r="L26" s="76" t="n">
        <v>79.3</v>
      </c>
      <c r="P26" s="70"/>
    </row>
    <row r="27" customFormat="false" ht="11.45" hidden="false" customHeight="true" outlineLevel="0" collapsed="false"/>
    <row r="28" customFormat="false" ht="11.1" hidden="false" customHeight="true" outlineLevel="0" collapsed="false">
      <c r="C28" s="78"/>
      <c r="D28" s="78"/>
      <c r="E28" s="78"/>
      <c r="F28" s="78"/>
      <c r="G28" s="78"/>
      <c r="H28" s="78"/>
      <c r="I28" s="78"/>
      <c r="J28" s="78"/>
      <c r="K28" s="78"/>
      <c r="L28" s="78"/>
    </row>
  </sheetData>
  <mergeCells count="22">
    <mergeCell ref="A1:B1"/>
    <mergeCell ref="C1:L1"/>
    <mergeCell ref="A2:B2"/>
    <mergeCell ref="C2:L2"/>
    <mergeCell ref="A3:A9"/>
    <mergeCell ref="B3:B9"/>
    <mergeCell ref="C3:F4"/>
    <mergeCell ref="G3:I4"/>
    <mergeCell ref="J3:L4"/>
    <mergeCell ref="C5:C8"/>
    <mergeCell ref="D5:E5"/>
    <mergeCell ref="F5:F8"/>
    <mergeCell ref="G5:G8"/>
    <mergeCell ref="H5:H8"/>
    <mergeCell ref="I5:I8"/>
    <mergeCell ref="J5:J8"/>
    <mergeCell ref="K5:K8"/>
    <mergeCell ref="L5:L8"/>
    <mergeCell ref="D6:D8"/>
    <mergeCell ref="E6:E8"/>
    <mergeCell ref="C9:I9"/>
    <mergeCell ref="K9:L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I5" activeCellId="0" sqref="I5:I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3.7"/>
    <col collapsed="false" customWidth="true" hidden="false" outlineLevel="0" max="3" min="3" style="0" width="6.7"/>
    <col collapsed="false" customWidth="true" hidden="false" outlineLevel="0" max="4" min="4" style="34" width="6.7"/>
    <col collapsed="false" customWidth="true" hidden="false" outlineLevel="0" max="5" min="5" style="79" width="6.7"/>
    <col collapsed="false" customWidth="true" hidden="false" outlineLevel="0" max="6" min="6" style="34" width="7.28"/>
    <col collapsed="false" customWidth="true" hidden="false" outlineLevel="0" max="8" min="7" style="34" width="6.7"/>
    <col collapsed="false" customWidth="true" hidden="false" outlineLevel="0" max="9" min="9" style="34" width="5.71"/>
    <col collapsed="false" customWidth="true" hidden="false" outlineLevel="0" max="10" min="10" style="34" width="6.7"/>
    <col collapsed="false" customWidth="true" hidden="false" outlineLevel="0" max="12" min="11" style="34" width="5.71"/>
  </cols>
  <sheetData>
    <row r="1" s="51" customFormat="true" ht="30" hidden="false" customHeight="true" outlineLevel="0" collapsed="false">
      <c r="A1" s="52" t="s">
        <v>38</v>
      </c>
      <c r="B1" s="52"/>
      <c r="C1" s="53" t="s">
        <v>89</v>
      </c>
      <c r="D1" s="53"/>
      <c r="E1" s="53"/>
      <c r="F1" s="53"/>
      <c r="G1" s="53"/>
      <c r="H1" s="53"/>
      <c r="I1" s="53"/>
      <c r="J1" s="53"/>
      <c r="K1" s="53"/>
      <c r="L1" s="53"/>
    </row>
    <row r="2" s="51" customFormat="true" ht="30" hidden="false" customHeight="true" outlineLevel="0" collapsed="false">
      <c r="A2" s="54" t="s">
        <v>120</v>
      </c>
      <c r="B2" s="54"/>
      <c r="C2" s="55" t="s">
        <v>43</v>
      </c>
      <c r="D2" s="55"/>
      <c r="E2" s="55"/>
      <c r="F2" s="55"/>
      <c r="G2" s="55"/>
      <c r="H2" s="55"/>
      <c r="I2" s="55"/>
      <c r="J2" s="55"/>
      <c r="K2" s="55"/>
      <c r="L2" s="55"/>
    </row>
    <row r="3" customFormat="false" ht="11.45" hidden="false" customHeight="true" outlineLevel="0" collapsed="false">
      <c r="A3" s="56" t="s">
        <v>91</v>
      </c>
      <c r="B3" s="57" t="s">
        <v>121</v>
      </c>
      <c r="C3" s="57" t="s">
        <v>122</v>
      </c>
      <c r="D3" s="57" t="s">
        <v>93</v>
      </c>
      <c r="E3" s="57"/>
      <c r="F3" s="57"/>
      <c r="G3" s="57"/>
      <c r="H3" s="57" t="s">
        <v>94</v>
      </c>
      <c r="I3" s="57"/>
      <c r="J3" s="58" t="s">
        <v>95</v>
      </c>
      <c r="K3" s="58"/>
      <c r="L3" s="58"/>
    </row>
    <row r="4" customFormat="false" ht="11.45" hidden="false" customHeight="true" outlineLevel="0" collapsed="false">
      <c r="A4" s="56"/>
      <c r="B4" s="57"/>
      <c r="C4" s="57"/>
      <c r="D4" s="57"/>
      <c r="E4" s="57"/>
      <c r="F4" s="57"/>
      <c r="G4" s="57"/>
      <c r="H4" s="57"/>
      <c r="I4" s="57"/>
      <c r="J4" s="58"/>
      <c r="K4" s="58"/>
      <c r="L4" s="58"/>
    </row>
    <row r="5" customFormat="false" ht="11.45" hidden="false" customHeight="true" outlineLevel="0" collapsed="false">
      <c r="A5" s="56"/>
      <c r="B5" s="57"/>
      <c r="C5" s="57"/>
      <c r="D5" s="57" t="s">
        <v>96</v>
      </c>
      <c r="E5" s="80" t="s">
        <v>97</v>
      </c>
      <c r="F5" s="80"/>
      <c r="G5" s="57" t="s">
        <v>98</v>
      </c>
      <c r="H5" s="57" t="s">
        <v>96</v>
      </c>
      <c r="I5" s="57" t="s">
        <v>100</v>
      </c>
      <c r="J5" s="57" t="s">
        <v>96</v>
      </c>
      <c r="K5" s="57" t="s">
        <v>101</v>
      </c>
      <c r="L5" s="58" t="s">
        <v>100</v>
      </c>
    </row>
    <row r="6" customFormat="false" ht="11.45" hidden="false" customHeight="true" outlineLevel="0" collapsed="false">
      <c r="A6" s="56"/>
      <c r="B6" s="57"/>
      <c r="C6" s="57"/>
      <c r="D6" s="57"/>
      <c r="E6" s="80" t="s">
        <v>123</v>
      </c>
      <c r="F6" s="57" t="s">
        <v>103</v>
      </c>
      <c r="G6" s="57"/>
      <c r="H6" s="57"/>
      <c r="I6" s="57"/>
      <c r="J6" s="57"/>
      <c r="K6" s="57"/>
      <c r="L6" s="58"/>
    </row>
    <row r="7" customFormat="false" ht="11.45" hidden="false" customHeight="true" outlineLevel="0" collapsed="false">
      <c r="A7" s="56"/>
      <c r="B7" s="57"/>
      <c r="C7" s="57"/>
      <c r="D7" s="57"/>
      <c r="E7" s="80"/>
      <c r="F7" s="57"/>
      <c r="G7" s="57"/>
      <c r="H7" s="57"/>
      <c r="I7" s="57"/>
      <c r="J7" s="57"/>
      <c r="K7" s="57"/>
      <c r="L7" s="58"/>
    </row>
    <row r="8" customFormat="false" ht="11.45" hidden="false" customHeight="true" outlineLevel="0" collapsed="false">
      <c r="A8" s="56"/>
      <c r="B8" s="57"/>
      <c r="C8" s="57"/>
      <c r="D8" s="57"/>
      <c r="E8" s="80"/>
      <c r="F8" s="57"/>
      <c r="G8" s="57"/>
      <c r="H8" s="57"/>
      <c r="I8" s="57"/>
      <c r="J8" s="57"/>
      <c r="K8" s="57"/>
      <c r="L8" s="58"/>
    </row>
    <row r="9" customFormat="false" ht="11.45" hidden="false" customHeight="true" outlineLevel="0" collapsed="false">
      <c r="A9" s="56"/>
      <c r="B9" s="57"/>
      <c r="C9" s="57" t="s">
        <v>104</v>
      </c>
      <c r="D9" s="57"/>
      <c r="E9" s="57"/>
      <c r="F9" s="57"/>
      <c r="G9" s="57"/>
      <c r="H9" s="57"/>
      <c r="I9" s="57"/>
      <c r="J9" s="57" t="s">
        <v>105</v>
      </c>
      <c r="K9" s="58" t="s">
        <v>106</v>
      </c>
      <c r="L9" s="58"/>
    </row>
    <row r="10" customFormat="false" ht="11.45" hidden="false" customHeight="true" outlineLevel="0" collapsed="false">
      <c r="A10" s="59" t="n">
        <v>1</v>
      </c>
      <c r="B10" s="60" t="n">
        <v>2</v>
      </c>
      <c r="C10" s="60" t="n">
        <v>3</v>
      </c>
      <c r="D10" s="60" t="n">
        <v>4</v>
      </c>
      <c r="E10" s="81" t="n">
        <v>5</v>
      </c>
      <c r="F10" s="60" t="n">
        <v>6</v>
      </c>
      <c r="G10" s="60" t="n">
        <v>7</v>
      </c>
      <c r="H10" s="60" t="n">
        <v>8</v>
      </c>
      <c r="I10" s="60" t="n">
        <v>9</v>
      </c>
      <c r="J10" s="60" t="n">
        <v>10</v>
      </c>
      <c r="K10" s="60" t="n">
        <v>11</v>
      </c>
      <c r="L10" s="61" t="n">
        <v>12</v>
      </c>
    </row>
    <row r="11" customFormat="false" ht="12.75" hidden="false" customHeight="false" outlineLevel="0" collapsed="false">
      <c r="B11" s="62"/>
      <c r="C11" s="82"/>
      <c r="D11" s="83"/>
      <c r="E11" s="84"/>
      <c r="F11" s="82"/>
      <c r="G11" s="82"/>
      <c r="H11" s="83"/>
      <c r="I11" s="85"/>
      <c r="J11" s="82"/>
      <c r="K11" s="86"/>
      <c r="L11" s="86"/>
    </row>
    <row r="12" customFormat="false" ht="33" hidden="false" customHeight="true" outlineLevel="0" collapsed="false">
      <c r="A12" s="68" t="n">
        <f aca="false">IF(D12&lt;&gt;"",COUNTA($D$12:D12),"")</f>
        <v>1</v>
      </c>
      <c r="B12" s="87" t="s">
        <v>124</v>
      </c>
      <c r="C12" s="82" t="n">
        <v>21296</v>
      </c>
      <c r="D12" s="83" t="n">
        <v>120121</v>
      </c>
      <c r="E12" s="84" t="n">
        <v>118214</v>
      </c>
      <c r="F12" s="82" t="n">
        <v>1907</v>
      </c>
      <c r="G12" s="82" t="n">
        <v>590.504421864016</v>
      </c>
      <c r="H12" s="83" t="n">
        <v>385967</v>
      </c>
      <c r="I12" s="66" t="n">
        <v>3.21315173866351</v>
      </c>
      <c r="J12" s="82" t="n">
        <v>77867.16</v>
      </c>
      <c r="K12" s="86" t="n">
        <v>38.2788207707169</v>
      </c>
      <c r="L12" s="86" t="n">
        <v>64.8239358646698</v>
      </c>
      <c r="M12" s="88"/>
      <c r="N12" s="88"/>
    </row>
    <row r="13" customFormat="false" ht="33" hidden="false" customHeight="true" outlineLevel="0" collapsed="false">
      <c r="A13" s="68" t="n">
        <f aca="false">IF(D13&lt;&gt;"",COUNTA($D$12:D13),"")</f>
        <v>2</v>
      </c>
      <c r="B13" s="87" t="s">
        <v>125</v>
      </c>
      <c r="C13" s="82" t="n">
        <v>13210</v>
      </c>
      <c r="D13" s="83" t="n">
        <v>58905</v>
      </c>
      <c r="E13" s="84" t="n">
        <v>57207</v>
      </c>
      <c r="F13" s="82" t="n">
        <v>1698</v>
      </c>
      <c r="G13" s="82" t="n">
        <v>640.682611674878</v>
      </c>
      <c r="H13" s="83" t="n">
        <v>205747</v>
      </c>
      <c r="I13" s="66" t="n">
        <v>3.49286138697903</v>
      </c>
      <c r="J13" s="82" t="n">
        <v>40180.27</v>
      </c>
      <c r="K13" s="86" t="n">
        <v>43.7022329537421</v>
      </c>
      <c r="L13" s="86" t="n">
        <v>68.2119854002207</v>
      </c>
      <c r="M13" s="88"/>
      <c r="N13" s="88"/>
    </row>
    <row r="14" customFormat="false" ht="33" hidden="false" customHeight="true" outlineLevel="0" collapsed="false">
      <c r="A14" s="68" t="str">
        <f aca="false">IF(D14&lt;&gt;"",COUNTA($D$12:D14),"")</f>
        <v/>
      </c>
      <c r="B14" s="87" t="s">
        <v>61</v>
      </c>
      <c r="C14" s="89"/>
      <c r="D14" s="90"/>
      <c r="E14" s="91"/>
      <c r="F14" s="89"/>
      <c r="G14" s="89"/>
      <c r="H14" s="90"/>
      <c r="I14" s="92"/>
      <c r="J14" s="89"/>
      <c r="K14" s="93"/>
      <c r="L14" s="93"/>
      <c r="M14" s="88"/>
      <c r="N14" s="88"/>
    </row>
    <row r="15" customFormat="false" ht="11.45" hidden="false" customHeight="true" outlineLevel="0" collapsed="false">
      <c r="A15" s="68" t="n">
        <f aca="false">IF(D15&lt;&gt;"",COUNTA($D$12:D15),"")</f>
        <v>3</v>
      </c>
      <c r="B15" s="94" t="s">
        <v>126</v>
      </c>
      <c r="C15" s="63" t="n">
        <v>191</v>
      </c>
      <c r="D15" s="65" t="n">
        <v>281</v>
      </c>
      <c r="E15" s="95" t="n">
        <v>275</v>
      </c>
      <c r="F15" s="63" t="n">
        <v>6</v>
      </c>
      <c r="G15" s="63" t="n">
        <v>512.773722627737</v>
      </c>
      <c r="H15" s="65" t="n">
        <v>1215</v>
      </c>
      <c r="I15" s="66" t="n">
        <v>4.32384341637011</v>
      </c>
      <c r="J15" s="63" t="n">
        <v>243.81</v>
      </c>
      <c r="K15" s="96" t="n">
        <v>44.4908759124088</v>
      </c>
      <c r="L15" s="96" t="n">
        <v>86.7651245551601</v>
      </c>
    </row>
    <row r="16" customFormat="false" ht="11.45" hidden="false" customHeight="true" outlineLevel="0" collapsed="false">
      <c r="A16" s="68" t="n">
        <f aca="false">IF(D16&lt;&gt;"",COUNTA($D$12:D16),"")</f>
        <v>4</v>
      </c>
      <c r="B16" s="94" t="s">
        <v>127</v>
      </c>
      <c r="C16" s="63" t="n">
        <v>116</v>
      </c>
      <c r="D16" s="65" t="n">
        <v>162</v>
      </c>
      <c r="E16" s="95" t="n">
        <v>157</v>
      </c>
      <c r="F16" s="63" t="n">
        <v>5</v>
      </c>
      <c r="G16" s="63" t="n">
        <v>511.041009463722</v>
      </c>
      <c r="H16" s="65" t="n">
        <v>816</v>
      </c>
      <c r="I16" s="66" t="n">
        <v>5.03703703703704</v>
      </c>
      <c r="J16" s="63" t="n">
        <v>160.04</v>
      </c>
      <c r="K16" s="96" t="n">
        <v>50.4858044164038</v>
      </c>
      <c r="L16" s="96" t="n">
        <v>98.7901234567901</v>
      </c>
    </row>
    <row r="17" customFormat="false" ht="11.45" hidden="false" customHeight="true" outlineLevel="0" collapsed="false">
      <c r="A17" s="68" t="n">
        <f aca="false">IF(D17&lt;&gt;"",COUNTA($D$12:D17),"")</f>
        <v>5</v>
      </c>
      <c r="B17" s="94" t="s">
        <v>128</v>
      </c>
      <c r="C17" s="63" t="n">
        <v>114</v>
      </c>
      <c r="D17" s="65" t="n">
        <v>188</v>
      </c>
      <c r="E17" s="95" t="n">
        <v>182</v>
      </c>
      <c r="F17" s="63" t="n">
        <v>6</v>
      </c>
      <c r="G17" s="63" t="n">
        <v>482.051282051282</v>
      </c>
      <c r="H17" s="65" t="n">
        <v>880</v>
      </c>
      <c r="I17" s="66" t="n">
        <v>4.68085106382979</v>
      </c>
      <c r="J17" s="63" t="n">
        <v>166.42</v>
      </c>
      <c r="K17" s="96" t="n">
        <v>42.6717948717949</v>
      </c>
      <c r="L17" s="96" t="n">
        <v>88.5212765957447</v>
      </c>
    </row>
    <row r="18" customFormat="false" ht="11.45" hidden="false" customHeight="true" outlineLevel="0" collapsed="false">
      <c r="A18" s="68" t="n">
        <f aca="false">IF(D18&lt;&gt;"",COUNTA($D$12:D18),"")</f>
        <v>6</v>
      </c>
      <c r="B18" s="94" t="s">
        <v>129</v>
      </c>
      <c r="C18" s="63" t="n">
        <v>1433</v>
      </c>
      <c r="D18" s="65" t="n">
        <v>2988</v>
      </c>
      <c r="E18" s="95" t="n">
        <v>2820</v>
      </c>
      <c r="F18" s="63" t="n">
        <v>168</v>
      </c>
      <c r="G18" s="63" t="n">
        <v>551.596824810781</v>
      </c>
      <c r="H18" s="65" t="n">
        <v>11499</v>
      </c>
      <c r="I18" s="66" t="n">
        <v>3.84839357429719</v>
      </c>
      <c r="J18" s="63" t="n">
        <v>2438.53</v>
      </c>
      <c r="K18" s="96" t="n">
        <v>45.0162451541444</v>
      </c>
      <c r="L18" s="96" t="n">
        <v>81.6107764390897</v>
      </c>
    </row>
    <row r="19" customFormat="false" ht="11.45" hidden="false" customHeight="true" outlineLevel="0" collapsed="false">
      <c r="A19" s="68" t="n">
        <f aca="false">IF(D19&lt;&gt;"",COUNTA($D$12:D19),"")</f>
        <v>7</v>
      </c>
      <c r="B19" s="94" t="s">
        <v>130</v>
      </c>
      <c r="C19" s="63" t="n">
        <v>214</v>
      </c>
      <c r="D19" s="65" t="n">
        <v>329</v>
      </c>
      <c r="E19" s="95" t="n">
        <v>324</v>
      </c>
      <c r="F19" s="63" t="n">
        <v>5</v>
      </c>
      <c r="G19" s="63" t="n">
        <v>566.265060240964</v>
      </c>
      <c r="H19" s="65" t="n">
        <v>1548</v>
      </c>
      <c r="I19" s="66" t="n">
        <v>4.70516717325228</v>
      </c>
      <c r="J19" s="63" t="n">
        <v>317.4</v>
      </c>
      <c r="K19" s="96" t="n">
        <v>54.6299483648881</v>
      </c>
      <c r="L19" s="96" t="n">
        <v>96.4741641337386</v>
      </c>
    </row>
    <row r="20" customFormat="false" ht="11.45" hidden="false" customHeight="true" outlineLevel="0" collapsed="false">
      <c r="A20" s="68" t="n">
        <f aca="false">IF(D20&lt;&gt;"",COUNTA($D$12:D20),"")</f>
        <v>8</v>
      </c>
      <c r="B20" s="94" t="s">
        <v>131</v>
      </c>
      <c r="C20" s="63" t="n">
        <v>206</v>
      </c>
      <c r="D20" s="65" t="n">
        <v>268</v>
      </c>
      <c r="E20" s="95" t="n">
        <v>267</v>
      </c>
      <c r="F20" s="63" t="n">
        <v>1</v>
      </c>
      <c r="G20" s="63" t="n">
        <v>548.057259713702</v>
      </c>
      <c r="H20" s="65" t="n">
        <v>1223</v>
      </c>
      <c r="I20" s="66" t="n">
        <v>4.5634328358209</v>
      </c>
      <c r="J20" s="63" t="n">
        <v>247.53</v>
      </c>
      <c r="K20" s="96" t="n">
        <v>50.6196319018405</v>
      </c>
      <c r="L20" s="96" t="n">
        <v>92.3619402985075</v>
      </c>
    </row>
    <row r="21" customFormat="false" ht="11.45" hidden="false" customHeight="true" outlineLevel="0" collapsed="false">
      <c r="A21" s="68" t="n">
        <f aca="false">IF(D21&lt;&gt;"",COUNTA($D$12:D21),"")</f>
        <v>9</v>
      </c>
      <c r="B21" s="94" t="s">
        <v>132</v>
      </c>
      <c r="C21" s="63" t="n">
        <v>265</v>
      </c>
      <c r="D21" s="65" t="n">
        <v>369</v>
      </c>
      <c r="E21" s="95" t="n">
        <v>360</v>
      </c>
      <c r="F21" s="63" t="n">
        <v>9</v>
      </c>
      <c r="G21" s="63" t="n">
        <v>518.987341772152</v>
      </c>
      <c r="H21" s="65" t="n">
        <v>1690</v>
      </c>
      <c r="I21" s="66" t="n">
        <v>4.57994579945799</v>
      </c>
      <c r="J21" s="63" t="n">
        <v>348.64</v>
      </c>
      <c r="K21" s="96" t="n">
        <v>49.0351617440225</v>
      </c>
      <c r="L21" s="96" t="n">
        <v>94.4823848238482</v>
      </c>
    </row>
    <row r="22" customFormat="false" ht="11.45" hidden="false" customHeight="true" outlineLevel="0" collapsed="false">
      <c r="A22" s="68" t="n">
        <f aca="false">IF(D22&lt;&gt;"",COUNTA($D$12:D22),"")</f>
        <v>10</v>
      </c>
      <c r="B22" s="94" t="s">
        <v>133</v>
      </c>
      <c r="C22" s="63" t="n">
        <v>198</v>
      </c>
      <c r="D22" s="65" t="n">
        <v>267</v>
      </c>
      <c r="E22" s="95" t="n">
        <v>263</v>
      </c>
      <c r="F22" s="63" t="n">
        <v>4</v>
      </c>
      <c r="G22" s="63" t="n">
        <v>510.516252390057</v>
      </c>
      <c r="H22" s="65" t="n">
        <v>1142</v>
      </c>
      <c r="I22" s="66" t="n">
        <v>4.27715355805244</v>
      </c>
      <c r="J22" s="63" t="n">
        <v>252.67</v>
      </c>
      <c r="K22" s="96" t="n">
        <v>48.3116634799235</v>
      </c>
      <c r="L22" s="96" t="n">
        <v>94.6329588014981</v>
      </c>
    </row>
    <row r="23" customFormat="false" ht="11.45" hidden="false" customHeight="true" outlineLevel="0" collapsed="false">
      <c r="A23" s="68" t="n">
        <f aca="false">IF(D23&lt;&gt;"",COUNTA($D$12:D23),"")</f>
        <v>11</v>
      </c>
      <c r="B23" s="94" t="s">
        <v>134</v>
      </c>
      <c r="C23" s="63" t="n">
        <v>56</v>
      </c>
      <c r="D23" s="65" t="n">
        <v>68</v>
      </c>
      <c r="E23" s="95" t="n">
        <v>67</v>
      </c>
      <c r="F23" s="63" t="n">
        <v>1</v>
      </c>
      <c r="G23" s="63" t="n">
        <v>581.196581196581</v>
      </c>
      <c r="H23" s="65" t="n">
        <v>328</v>
      </c>
      <c r="I23" s="66" t="n">
        <v>4.82352941176471</v>
      </c>
      <c r="J23" s="63" t="n">
        <v>66.84</v>
      </c>
      <c r="K23" s="96" t="n">
        <v>57.1282051282051</v>
      </c>
      <c r="L23" s="96" t="n">
        <v>98.2941176470588</v>
      </c>
    </row>
    <row r="24" customFormat="false" ht="11.45" hidden="false" customHeight="true" outlineLevel="0" collapsed="false">
      <c r="A24" s="68" t="n">
        <f aca="false">IF(D24&lt;&gt;"",COUNTA($D$12:D24),"")</f>
        <v>12</v>
      </c>
      <c r="B24" s="94" t="s">
        <v>135</v>
      </c>
      <c r="C24" s="63" t="n">
        <v>246</v>
      </c>
      <c r="D24" s="65" t="n">
        <v>338</v>
      </c>
      <c r="E24" s="95" t="n">
        <v>336</v>
      </c>
      <c r="F24" s="63" t="n">
        <v>2</v>
      </c>
      <c r="G24" s="63" t="n">
        <v>476.72778561354</v>
      </c>
      <c r="H24" s="65" t="n">
        <v>1545</v>
      </c>
      <c r="I24" s="66" t="n">
        <v>4.57100591715976</v>
      </c>
      <c r="J24" s="63" t="n">
        <v>325.86</v>
      </c>
      <c r="K24" s="96" t="n">
        <v>45.9605077574048</v>
      </c>
      <c r="L24" s="96" t="n">
        <v>96.4082840236686</v>
      </c>
    </row>
    <row r="25" customFormat="false" ht="11.45" hidden="false" customHeight="true" outlineLevel="0" collapsed="false">
      <c r="A25" s="68" t="n">
        <f aca="false">IF(D25&lt;&gt;"",COUNTA($D$12:D25),"")</f>
        <v>13</v>
      </c>
      <c r="B25" s="94" t="s">
        <v>136</v>
      </c>
      <c r="C25" s="63" t="n">
        <v>571</v>
      </c>
      <c r="D25" s="65" t="n">
        <v>811</v>
      </c>
      <c r="E25" s="95" t="n">
        <v>794</v>
      </c>
      <c r="F25" s="63" t="n">
        <v>17</v>
      </c>
      <c r="G25" s="63" t="n">
        <v>487.672880336741</v>
      </c>
      <c r="H25" s="65" t="n">
        <v>3701</v>
      </c>
      <c r="I25" s="66" t="n">
        <v>4.56350184956843</v>
      </c>
      <c r="J25" s="63" t="n">
        <v>792.11</v>
      </c>
      <c r="K25" s="96" t="n">
        <v>47.631389055923</v>
      </c>
      <c r="L25" s="96" t="n">
        <v>97.6707768187423</v>
      </c>
    </row>
    <row r="26" customFormat="false" ht="11.45" hidden="false" customHeight="true" outlineLevel="0" collapsed="false">
      <c r="A26" s="68" t="n">
        <f aca="false">IF(D26&lt;&gt;"",COUNTA($D$12:D26),"")</f>
        <v>14</v>
      </c>
      <c r="B26" s="94" t="s">
        <v>137</v>
      </c>
      <c r="C26" s="63" t="n">
        <v>288</v>
      </c>
      <c r="D26" s="65" t="n">
        <v>350</v>
      </c>
      <c r="E26" s="95" t="n">
        <v>342</v>
      </c>
      <c r="F26" s="63" t="n">
        <v>8</v>
      </c>
      <c r="G26" s="63" t="n">
        <v>449.87146529563</v>
      </c>
      <c r="H26" s="65" t="n">
        <v>1828</v>
      </c>
      <c r="I26" s="66" t="n">
        <v>5.22285714285714</v>
      </c>
      <c r="J26" s="63" t="n">
        <v>395.99</v>
      </c>
      <c r="K26" s="96" t="n">
        <v>50.8984575835476</v>
      </c>
      <c r="L26" s="96" t="n">
        <v>113.14</v>
      </c>
    </row>
    <row r="27" customFormat="false" ht="11.45" hidden="false" customHeight="true" outlineLevel="0" collapsed="false">
      <c r="A27" s="68" t="n">
        <f aca="false">IF(D27&lt;&gt;"",COUNTA($D$12:D27),"")</f>
        <v>15</v>
      </c>
      <c r="B27" s="94" t="s">
        <v>138</v>
      </c>
      <c r="C27" s="63" t="n">
        <v>218</v>
      </c>
      <c r="D27" s="65" t="n">
        <v>302</v>
      </c>
      <c r="E27" s="95" t="n">
        <v>292</v>
      </c>
      <c r="F27" s="63" t="n">
        <v>10</v>
      </c>
      <c r="G27" s="63" t="n">
        <v>471.138845553822</v>
      </c>
      <c r="H27" s="65" t="n">
        <v>1465</v>
      </c>
      <c r="I27" s="66" t="n">
        <v>4.85099337748344</v>
      </c>
      <c r="J27" s="63" t="n">
        <v>304.07</v>
      </c>
      <c r="K27" s="96" t="n">
        <v>47.4368174726989</v>
      </c>
      <c r="L27" s="96" t="n">
        <v>100.685430463576</v>
      </c>
    </row>
    <row r="28" customFormat="false" ht="11.45" hidden="false" customHeight="true" outlineLevel="0" collapsed="false">
      <c r="A28" s="68" t="n">
        <f aca="false">IF(D28&lt;&gt;"",COUNTA($D$12:D28),"")</f>
        <v>16</v>
      </c>
      <c r="B28" s="94" t="s">
        <v>139</v>
      </c>
      <c r="C28" s="63" t="n">
        <v>304</v>
      </c>
      <c r="D28" s="65" t="n">
        <v>491</v>
      </c>
      <c r="E28" s="95" t="n">
        <v>484</v>
      </c>
      <c r="F28" s="63" t="n">
        <v>7</v>
      </c>
      <c r="G28" s="63" t="n">
        <v>590.854392298436</v>
      </c>
      <c r="H28" s="65" t="n">
        <v>2014</v>
      </c>
      <c r="I28" s="66" t="n">
        <v>4.10183299389002</v>
      </c>
      <c r="J28" s="63" t="n">
        <v>415.16</v>
      </c>
      <c r="K28" s="96" t="n">
        <v>49.9590854392298</v>
      </c>
      <c r="L28" s="96" t="n">
        <v>84.5539714867617</v>
      </c>
    </row>
    <row r="29" customFormat="false" ht="11.45" hidden="false" customHeight="true" outlineLevel="0" collapsed="false">
      <c r="A29" s="68" t="n">
        <f aca="false">IF(D29&lt;&gt;"",COUNTA($D$12:D29),"")</f>
        <v>17</v>
      </c>
      <c r="B29" s="94" t="s">
        <v>140</v>
      </c>
      <c r="C29" s="63" t="n">
        <v>56</v>
      </c>
      <c r="D29" s="65" t="n">
        <v>86</v>
      </c>
      <c r="E29" s="95" t="n">
        <v>82</v>
      </c>
      <c r="F29" s="63" t="n">
        <v>4</v>
      </c>
      <c r="G29" s="63" t="n">
        <v>447.916666666667</v>
      </c>
      <c r="H29" s="65" t="n">
        <v>433</v>
      </c>
      <c r="I29" s="66" t="n">
        <v>5.03488372093023</v>
      </c>
      <c r="J29" s="63" t="n">
        <v>90.02</v>
      </c>
      <c r="K29" s="96" t="n">
        <v>46.8854166666667</v>
      </c>
      <c r="L29" s="96" t="n">
        <v>104.674418604651</v>
      </c>
    </row>
    <row r="30" customFormat="false" ht="11.45" hidden="false" customHeight="true" outlineLevel="0" collapsed="false">
      <c r="A30" s="68" t="n">
        <f aca="false">IF(D30&lt;&gt;"",COUNTA($D$12:D30),"")</f>
        <v>18</v>
      </c>
      <c r="B30" s="94" t="s">
        <v>141</v>
      </c>
      <c r="C30" s="63" t="n">
        <v>172</v>
      </c>
      <c r="D30" s="65" t="n">
        <v>271</v>
      </c>
      <c r="E30" s="95" t="n">
        <v>266</v>
      </c>
      <c r="F30" s="63" t="n">
        <v>5</v>
      </c>
      <c r="G30" s="63" t="n">
        <v>521.153846153846</v>
      </c>
      <c r="H30" s="65" t="n">
        <v>1049</v>
      </c>
      <c r="I30" s="66" t="n">
        <v>3.87084870848709</v>
      </c>
      <c r="J30" s="63" t="n">
        <v>224.72</v>
      </c>
      <c r="K30" s="96" t="n">
        <v>43.2153846153846</v>
      </c>
      <c r="L30" s="96" t="n">
        <v>82.9225092250923</v>
      </c>
    </row>
    <row r="31" customFormat="false" ht="11.45" hidden="false" customHeight="true" outlineLevel="0" collapsed="false">
      <c r="A31" s="68" t="n">
        <f aca="false">IF(D31&lt;&gt;"",COUNTA($D$12:D31),"")</f>
        <v>19</v>
      </c>
      <c r="B31" s="94" t="s">
        <v>142</v>
      </c>
      <c r="C31" s="63" t="n">
        <v>58</v>
      </c>
      <c r="D31" s="65" t="n">
        <v>86</v>
      </c>
      <c r="E31" s="95" t="n">
        <v>86</v>
      </c>
      <c r="F31" s="63" t="s">
        <v>19</v>
      </c>
      <c r="G31" s="63" t="n">
        <v>569.53642384106</v>
      </c>
      <c r="H31" s="65" t="n">
        <v>374</v>
      </c>
      <c r="I31" s="66" t="n">
        <v>4.34883720930233</v>
      </c>
      <c r="J31" s="63" t="n">
        <v>78.37</v>
      </c>
      <c r="K31" s="96" t="n">
        <v>51.9006622516556</v>
      </c>
      <c r="L31" s="96" t="n">
        <v>91.1279069767442</v>
      </c>
    </row>
    <row r="32" customFormat="false" ht="11.45" hidden="false" customHeight="true" outlineLevel="0" collapsed="false">
      <c r="A32" s="68" t="n">
        <f aca="false">IF(D32&lt;&gt;"",COUNTA($D$12:D32),"")</f>
        <v>20</v>
      </c>
      <c r="B32" s="94" t="s">
        <v>143</v>
      </c>
      <c r="C32" s="63" t="n">
        <v>128</v>
      </c>
      <c r="D32" s="65" t="n">
        <v>170</v>
      </c>
      <c r="E32" s="95" t="n">
        <v>167</v>
      </c>
      <c r="F32" s="63" t="n">
        <v>3</v>
      </c>
      <c r="G32" s="63" t="n">
        <v>529.595015576324</v>
      </c>
      <c r="H32" s="65" t="n">
        <v>781</v>
      </c>
      <c r="I32" s="66" t="n">
        <v>4.59411764705882</v>
      </c>
      <c r="J32" s="63" t="n">
        <v>157.56</v>
      </c>
      <c r="K32" s="96" t="n">
        <v>49.0841121495327</v>
      </c>
      <c r="L32" s="96" t="n">
        <v>92.6823529411765</v>
      </c>
    </row>
    <row r="33" customFormat="false" ht="11.45" hidden="false" customHeight="true" outlineLevel="0" collapsed="false">
      <c r="A33" s="68" t="n">
        <f aca="false">IF(D33&lt;&gt;"",COUNTA($D$12:D33),"")</f>
        <v>21</v>
      </c>
      <c r="B33" s="94" t="s">
        <v>144</v>
      </c>
      <c r="C33" s="63" t="n">
        <v>378</v>
      </c>
      <c r="D33" s="65" t="n">
        <v>507</v>
      </c>
      <c r="E33" s="95" t="n">
        <v>493</v>
      </c>
      <c r="F33" s="63" t="n">
        <v>14</v>
      </c>
      <c r="G33" s="63" t="n">
        <v>481.481481481481</v>
      </c>
      <c r="H33" s="65" t="n">
        <v>2371</v>
      </c>
      <c r="I33" s="66" t="n">
        <v>4.67652859960552</v>
      </c>
      <c r="J33" s="63" t="n">
        <v>498.69</v>
      </c>
      <c r="K33" s="96" t="n">
        <v>47.3589743589744</v>
      </c>
      <c r="L33" s="96" t="n">
        <v>98.3609467455621</v>
      </c>
    </row>
    <row r="34" customFormat="false" ht="11.45" hidden="false" customHeight="true" outlineLevel="0" collapsed="false">
      <c r="A34" s="68" t="n">
        <f aca="false">IF(D34&lt;&gt;"",COUNTA($D$12:D34),"")</f>
        <v>22</v>
      </c>
      <c r="B34" s="94" t="s">
        <v>145</v>
      </c>
      <c r="C34" s="63" t="n">
        <v>60</v>
      </c>
      <c r="D34" s="65" t="n">
        <v>73</v>
      </c>
      <c r="E34" s="95" t="n">
        <v>69</v>
      </c>
      <c r="F34" s="63" t="n">
        <v>4</v>
      </c>
      <c r="G34" s="63" t="n">
        <v>503.448275862069</v>
      </c>
      <c r="H34" s="65" t="n">
        <v>365</v>
      </c>
      <c r="I34" s="66" t="n">
        <v>5</v>
      </c>
      <c r="J34" s="63" t="n">
        <v>77.3</v>
      </c>
      <c r="K34" s="96" t="n">
        <v>53.3103448275862</v>
      </c>
      <c r="L34" s="96" t="n">
        <v>105.890410958904</v>
      </c>
    </row>
    <row r="35" customFormat="false" ht="11.45" hidden="false" customHeight="true" outlineLevel="0" collapsed="false">
      <c r="A35" s="68" t="n">
        <f aca="false">IF(D35&lt;&gt;"",COUNTA($D$12:D35),"")</f>
        <v>23</v>
      </c>
      <c r="B35" s="94" t="s">
        <v>146</v>
      </c>
      <c r="C35" s="63" t="n">
        <v>1577</v>
      </c>
      <c r="D35" s="65" t="n">
        <v>2632</v>
      </c>
      <c r="E35" s="95" t="n">
        <v>2572</v>
      </c>
      <c r="F35" s="63" t="n">
        <v>60</v>
      </c>
      <c r="G35" s="63" t="n">
        <v>493.716000750328</v>
      </c>
      <c r="H35" s="65" t="n">
        <v>11544</v>
      </c>
      <c r="I35" s="66" t="n">
        <v>4.38601823708207</v>
      </c>
      <c r="J35" s="63" t="n">
        <v>2432.4</v>
      </c>
      <c r="K35" s="96" t="n">
        <v>45.6274620146314</v>
      </c>
      <c r="L35" s="96" t="n">
        <v>92.4164133738602</v>
      </c>
    </row>
    <row r="36" customFormat="false" ht="11.45" hidden="false" customHeight="true" outlineLevel="0" collapsed="false">
      <c r="A36" s="68" t="n">
        <f aca="false">IF(D36&lt;&gt;"",COUNTA($D$12:D36),"")</f>
        <v>24</v>
      </c>
      <c r="B36" s="94" t="s">
        <v>147</v>
      </c>
      <c r="C36" s="63" t="n">
        <v>327</v>
      </c>
      <c r="D36" s="65" t="n">
        <v>556</v>
      </c>
      <c r="E36" s="95" t="n">
        <v>532</v>
      </c>
      <c r="F36" s="63" t="n">
        <v>24</v>
      </c>
      <c r="G36" s="63" t="n">
        <v>548.864758144126</v>
      </c>
      <c r="H36" s="65" t="n">
        <v>2213</v>
      </c>
      <c r="I36" s="66" t="n">
        <v>3.98021582733813</v>
      </c>
      <c r="J36" s="63" t="n">
        <v>472.04</v>
      </c>
      <c r="K36" s="96" t="n">
        <v>46.5982230997039</v>
      </c>
      <c r="L36" s="96" t="n">
        <v>84.8992805755396</v>
      </c>
    </row>
    <row r="37" customFormat="false" ht="11.45" hidden="false" customHeight="true" outlineLevel="0" collapsed="false">
      <c r="A37" s="68" t="n">
        <f aca="false">IF(D37&lt;&gt;"",COUNTA($D$12:D37),"")</f>
        <v>25</v>
      </c>
      <c r="B37" s="94" t="s">
        <v>148</v>
      </c>
      <c r="C37" s="63" t="n">
        <v>148</v>
      </c>
      <c r="D37" s="65" t="n">
        <v>241</v>
      </c>
      <c r="E37" s="95" t="n">
        <v>239</v>
      </c>
      <c r="F37" s="63" t="n">
        <v>2</v>
      </c>
      <c r="G37" s="63" t="n">
        <v>544.018058690745</v>
      </c>
      <c r="H37" s="65" t="n">
        <v>1027</v>
      </c>
      <c r="I37" s="66" t="n">
        <v>4.26141078838174</v>
      </c>
      <c r="J37" s="63" t="n">
        <v>188.08</v>
      </c>
      <c r="K37" s="96" t="n">
        <v>42.4559819413093</v>
      </c>
      <c r="L37" s="96" t="n">
        <v>78.0414937759336</v>
      </c>
    </row>
    <row r="38" customFormat="false" ht="11.45" hidden="false" customHeight="true" outlineLevel="0" collapsed="false">
      <c r="A38" s="68" t="n">
        <f aca="false">IF(D38&lt;&gt;"",COUNTA($D$12:D38),"")</f>
        <v>26</v>
      </c>
      <c r="B38" s="94" t="s">
        <v>149</v>
      </c>
      <c r="C38" s="63" t="n">
        <v>321</v>
      </c>
      <c r="D38" s="65" t="n">
        <v>445</v>
      </c>
      <c r="E38" s="95" t="n">
        <v>441</v>
      </c>
      <c r="F38" s="63" t="n">
        <v>4</v>
      </c>
      <c r="G38" s="63" t="n">
        <v>519.859813084112</v>
      </c>
      <c r="H38" s="65" t="n">
        <v>2007</v>
      </c>
      <c r="I38" s="66" t="n">
        <v>4.51011235955056</v>
      </c>
      <c r="J38" s="63" t="n">
        <v>432.87</v>
      </c>
      <c r="K38" s="96" t="n">
        <v>50.5689252336449</v>
      </c>
      <c r="L38" s="96" t="n">
        <v>97.2741573033708</v>
      </c>
    </row>
    <row r="39" customFormat="false" ht="11.45" hidden="false" customHeight="true" outlineLevel="0" collapsed="false">
      <c r="A39" s="68" t="n">
        <f aca="false">IF(D39&lt;&gt;"",COUNTA($D$12:D39),"")</f>
        <v>27</v>
      </c>
      <c r="B39" s="94" t="s">
        <v>150</v>
      </c>
      <c r="C39" s="63" t="n">
        <v>236</v>
      </c>
      <c r="D39" s="65" t="n">
        <v>492</v>
      </c>
      <c r="E39" s="95" t="n">
        <v>487</v>
      </c>
      <c r="F39" s="63" t="n">
        <v>5</v>
      </c>
      <c r="G39" s="63" t="n">
        <v>642.297650130548</v>
      </c>
      <c r="H39" s="65" t="n">
        <v>2128</v>
      </c>
      <c r="I39" s="66" t="n">
        <v>4.32520325203252</v>
      </c>
      <c r="J39" s="63" t="n">
        <v>436.08</v>
      </c>
      <c r="K39" s="96" t="n">
        <v>56.9295039164491</v>
      </c>
      <c r="L39" s="96" t="n">
        <v>88.6341463414634</v>
      </c>
    </row>
    <row r="40" customFormat="false" ht="11.45" hidden="false" customHeight="true" outlineLevel="0" collapsed="false">
      <c r="A40" s="68" t="n">
        <f aca="false">IF(D40&lt;&gt;"",COUNTA($D$12:D40),"")</f>
        <v>28</v>
      </c>
      <c r="B40" s="94" t="s">
        <v>151</v>
      </c>
      <c r="C40" s="63" t="n">
        <v>1393</v>
      </c>
      <c r="D40" s="65" t="n">
        <v>2360</v>
      </c>
      <c r="E40" s="95" t="n">
        <v>2270</v>
      </c>
      <c r="F40" s="63" t="n">
        <v>90</v>
      </c>
      <c r="G40" s="63" t="n">
        <v>534.783593927034</v>
      </c>
      <c r="H40" s="65" t="n">
        <v>10480</v>
      </c>
      <c r="I40" s="66" t="n">
        <v>4.4406779661017</v>
      </c>
      <c r="J40" s="63" t="n">
        <v>2024.27</v>
      </c>
      <c r="K40" s="96" t="n">
        <v>45.8706095626558</v>
      </c>
      <c r="L40" s="96" t="n">
        <v>85.7741525423729</v>
      </c>
    </row>
    <row r="41" customFormat="false" ht="11.45" hidden="false" customHeight="true" outlineLevel="0" collapsed="false">
      <c r="A41" s="68" t="n">
        <f aca="false">IF(D41&lt;&gt;"",COUNTA($D$12:D41),"")</f>
        <v>29</v>
      </c>
      <c r="B41" s="94" t="s">
        <v>152</v>
      </c>
      <c r="C41" s="63" t="n">
        <v>311</v>
      </c>
      <c r="D41" s="65" t="n">
        <v>436</v>
      </c>
      <c r="E41" s="95" t="n">
        <v>427</v>
      </c>
      <c r="F41" s="63" t="n">
        <v>9</v>
      </c>
      <c r="G41" s="63" t="n">
        <v>498.285714285714</v>
      </c>
      <c r="H41" s="65" t="n">
        <v>2093</v>
      </c>
      <c r="I41" s="66" t="n">
        <v>4.80045871559633</v>
      </c>
      <c r="J41" s="63" t="n">
        <v>428.99</v>
      </c>
      <c r="K41" s="96" t="n">
        <v>49.0274285714286</v>
      </c>
      <c r="L41" s="96" t="n">
        <v>98.3922018348624</v>
      </c>
    </row>
    <row r="42" customFormat="false" ht="11.45" hidden="false" customHeight="true" outlineLevel="0" collapsed="false">
      <c r="A42" s="68" t="n">
        <f aca="false">IF(D42&lt;&gt;"",COUNTA($D$12:D42),"")</f>
        <v>30</v>
      </c>
      <c r="B42" s="94" t="s">
        <v>153</v>
      </c>
      <c r="C42" s="63" t="n">
        <v>2417</v>
      </c>
      <c r="D42" s="65" t="n">
        <v>6665</v>
      </c>
      <c r="E42" s="95" t="n">
        <v>6243</v>
      </c>
      <c r="F42" s="63" t="n">
        <v>422</v>
      </c>
      <c r="G42" s="63" t="n">
        <v>588.105532515662</v>
      </c>
      <c r="H42" s="65" t="n">
        <v>25673</v>
      </c>
      <c r="I42" s="66" t="n">
        <v>3.85191297824456</v>
      </c>
      <c r="J42" s="63" t="n">
        <v>4867.54</v>
      </c>
      <c r="K42" s="96" t="n">
        <v>42.9501455925174</v>
      </c>
      <c r="L42" s="96" t="n">
        <v>73.0313578394599</v>
      </c>
    </row>
    <row r="43" customFormat="false" ht="11.45" hidden="false" customHeight="true" outlineLevel="0" collapsed="false">
      <c r="A43" s="68" t="n">
        <f aca="false">IF(D43&lt;&gt;"",COUNTA($D$12:D43),"")</f>
        <v>31</v>
      </c>
      <c r="B43" s="94" t="s">
        <v>154</v>
      </c>
      <c r="C43" s="63" t="n">
        <v>91</v>
      </c>
      <c r="D43" s="65" t="n">
        <v>123</v>
      </c>
      <c r="E43" s="95" t="n">
        <v>123</v>
      </c>
      <c r="F43" s="63" t="s">
        <v>19</v>
      </c>
      <c r="G43" s="63" t="n">
        <v>516.806722689076</v>
      </c>
      <c r="H43" s="65" t="n">
        <v>596</v>
      </c>
      <c r="I43" s="66" t="n">
        <v>4.84552845528455</v>
      </c>
      <c r="J43" s="63" t="n">
        <v>132.99</v>
      </c>
      <c r="K43" s="96" t="n">
        <v>55.8781512605042</v>
      </c>
      <c r="L43" s="96" t="n">
        <v>108.121951219512</v>
      </c>
    </row>
    <row r="44" customFormat="false" ht="11.45" hidden="false" customHeight="true" outlineLevel="0" collapsed="false">
      <c r="A44" s="68" t="n">
        <f aca="false">IF(D44&lt;&gt;"",COUNTA($D$12:D44),"")</f>
        <v>32</v>
      </c>
      <c r="B44" s="94" t="s">
        <v>155</v>
      </c>
      <c r="C44" s="63" t="n">
        <v>231</v>
      </c>
      <c r="D44" s="65" t="n">
        <v>339</v>
      </c>
      <c r="E44" s="95" t="n">
        <v>331</v>
      </c>
      <c r="F44" s="63" t="n">
        <v>8</v>
      </c>
      <c r="G44" s="63" t="n">
        <v>531.347962382445</v>
      </c>
      <c r="H44" s="65" t="n">
        <v>1579</v>
      </c>
      <c r="I44" s="66" t="n">
        <v>4.65781710914454</v>
      </c>
      <c r="J44" s="63" t="n">
        <v>311.47</v>
      </c>
      <c r="K44" s="96" t="n">
        <v>48.8197492163009</v>
      </c>
      <c r="L44" s="96" t="n">
        <v>91.8790560471976</v>
      </c>
    </row>
    <row r="45" customFormat="false" ht="11.45" hidden="false" customHeight="true" outlineLevel="0" collapsed="false">
      <c r="A45" s="68" t="n">
        <f aca="false">IF(D45&lt;&gt;"",COUNTA($D$12:D45),"")</f>
        <v>33</v>
      </c>
      <c r="B45" s="94" t="s">
        <v>156</v>
      </c>
      <c r="C45" s="63" t="n">
        <v>1554</v>
      </c>
      <c r="D45" s="65" t="n">
        <v>2421</v>
      </c>
      <c r="E45" s="95" t="n">
        <v>2355</v>
      </c>
      <c r="F45" s="63" t="n">
        <v>66</v>
      </c>
      <c r="G45" s="63" t="n">
        <v>547.737556561086</v>
      </c>
      <c r="H45" s="65" t="n">
        <v>10596</v>
      </c>
      <c r="I45" s="66" t="n">
        <v>4.37670384138786</v>
      </c>
      <c r="J45" s="63" t="n">
        <v>2201.24</v>
      </c>
      <c r="K45" s="96" t="n">
        <v>49.8018099547511</v>
      </c>
      <c r="L45" s="96" t="n">
        <v>90.9227591904172</v>
      </c>
    </row>
    <row r="46" customFormat="false" ht="11.45" hidden="false" customHeight="true" outlineLevel="0" collapsed="false">
      <c r="A46" s="68" t="n">
        <f aca="false">IF(D46&lt;&gt;"",COUNTA($D$12:D46),"")</f>
        <v>34</v>
      </c>
      <c r="B46" s="94" t="s">
        <v>157</v>
      </c>
      <c r="C46" s="63" t="n">
        <v>207</v>
      </c>
      <c r="D46" s="65" t="n">
        <v>259</v>
      </c>
      <c r="E46" s="95" t="n">
        <v>254</v>
      </c>
      <c r="F46" s="63" t="n">
        <v>5</v>
      </c>
      <c r="G46" s="63" t="n">
        <v>495.219885277247</v>
      </c>
      <c r="H46" s="65" t="n">
        <v>1269</v>
      </c>
      <c r="I46" s="66" t="n">
        <v>4.8996138996139</v>
      </c>
      <c r="J46" s="63" t="n">
        <v>263.91</v>
      </c>
      <c r="K46" s="96" t="n">
        <v>50.4608030592734</v>
      </c>
      <c r="L46" s="96" t="n">
        <v>101.895752895753</v>
      </c>
    </row>
    <row r="47" customFormat="false" ht="11.45" hidden="false" customHeight="true" outlineLevel="0" collapsed="false">
      <c r="A47" s="68" t="n">
        <f aca="false">IF(D47&lt;&gt;"",COUNTA($D$12:D47),"")</f>
        <v>35</v>
      </c>
      <c r="B47" s="94" t="s">
        <v>158</v>
      </c>
      <c r="C47" s="63" t="n">
        <v>1587</v>
      </c>
      <c r="D47" s="65" t="n">
        <v>3945</v>
      </c>
      <c r="E47" s="95" t="n">
        <v>3805</v>
      </c>
      <c r="F47" s="63" t="n">
        <v>140</v>
      </c>
      <c r="G47" s="63" t="n">
        <v>578.360944143088</v>
      </c>
      <c r="H47" s="65" t="n">
        <v>15748</v>
      </c>
      <c r="I47" s="66" t="n">
        <v>3.99188846641318</v>
      </c>
      <c r="J47" s="63" t="n">
        <v>3035.85</v>
      </c>
      <c r="K47" s="96" t="n">
        <v>44.5074036065093</v>
      </c>
      <c r="L47" s="96" t="n">
        <v>76.9543726235741</v>
      </c>
    </row>
    <row r="48" customFormat="false" ht="11.45" hidden="false" customHeight="true" outlineLevel="0" collapsed="false">
      <c r="A48" s="68" t="n">
        <f aca="false">IF(D48&lt;&gt;"",COUNTA($D$12:D48),"")</f>
        <v>36</v>
      </c>
      <c r="B48" s="94" t="s">
        <v>159</v>
      </c>
      <c r="C48" s="63" t="n">
        <v>423</v>
      </c>
      <c r="D48" s="65" t="n">
        <v>629</v>
      </c>
      <c r="E48" s="95" t="n">
        <v>620</v>
      </c>
      <c r="F48" s="63" t="n">
        <v>9</v>
      </c>
      <c r="G48" s="63" t="n">
        <v>580.794090489381</v>
      </c>
      <c r="H48" s="65" t="n">
        <v>2833</v>
      </c>
      <c r="I48" s="66" t="n">
        <v>4.50397456279809</v>
      </c>
      <c r="J48" s="63" t="n">
        <v>562.81</v>
      </c>
      <c r="K48" s="96" t="n">
        <v>51.9676823638043</v>
      </c>
      <c r="L48" s="96" t="n">
        <v>89.4769475357711</v>
      </c>
    </row>
    <row r="49" customFormat="false" ht="11.45" hidden="false" customHeight="true" outlineLevel="0" collapsed="false">
      <c r="A49" s="68" t="n">
        <f aca="false">IF(D49&lt;&gt;"",COUNTA($D$12:D49),"")</f>
        <v>37</v>
      </c>
      <c r="B49" s="94" t="s">
        <v>160</v>
      </c>
      <c r="C49" s="63" t="n">
        <v>400</v>
      </c>
      <c r="D49" s="65" t="n">
        <v>657</v>
      </c>
      <c r="E49" s="95" t="n">
        <v>650</v>
      </c>
      <c r="F49" s="63" t="n">
        <v>7</v>
      </c>
      <c r="G49" s="63" t="n">
        <v>571.304347826087</v>
      </c>
      <c r="H49" s="65" t="n">
        <v>2889</v>
      </c>
      <c r="I49" s="66" t="n">
        <v>4.3972602739726</v>
      </c>
      <c r="J49" s="63" t="n">
        <v>600.25</v>
      </c>
      <c r="K49" s="96" t="n">
        <v>52.1956521739131</v>
      </c>
      <c r="L49" s="96" t="n">
        <v>91.3622526636225</v>
      </c>
    </row>
    <row r="50" customFormat="false" ht="11.45" hidden="false" customHeight="true" outlineLevel="0" collapsed="false">
      <c r="A50" s="68" t="n">
        <f aca="false">IF(D50&lt;&gt;"",COUNTA($D$12:D50),"")</f>
        <v>38</v>
      </c>
      <c r="B50" s="94" t="s">
        <v>161</v>
      </c>
      <c r="C50" s="63" t="n">
        <v>56</v>
      </c>
      <c r="D50" s="65" t="n">
        <v>65</v>
      </c>
      <c r="E50" s="95" t="n">
        <v>65</v>
      </c>
      <c r="F50" s="63" t="s">
        <v>19</v>
      </c>
      <c r="G50" s="63" t="n">
        <v>496.18320610687</v>
      </c>
      <c r="H50" s="65" t="n">
        <v>311</v>
      </c>
      <c r="I50" s="66" t="n">
        <v>4.78461538461538</v>
      </c>
      <c r="J50" s="63" t="n">
        <v>67.05</v>
      </c>
      <c r="K50" s="96" t="n">
        <v>51.1832061068702</v>
      </c>
      <c r="L50" s="96" t="n">
        <v>103.153846153846</v>
      </c>
    </row>
    <row r="51" customFormat="false" ht="11.45" hidden="false" customHeight="true" outlineLevel="0" collapsed="false">
      <c r="A51" s="68" t="n">
        <f aca="false">IF(D51&lt;&gt;"",COUNTA($D$12:D51),"")</f>
        <v>39</v>
      </c>
      <c r="B51" s="94" t="s">
        <v>162</v>
      </c>
      <c r="C51" s="63" t="n">
        <v>420</v>
      </c>
      <c r="D51" s="65" t="n">
        <v>632</v>
      </c>
      <c r="E51" s="95" t="n">
        <v>617</v>
      </c>
      <c r="F51" s="63" t="n">
        <v>15</v>
      </c>
      <c r="G51" s="63" t="n">
        <v>559.29203539823</v>
      </c>
      <c r="H51" s="65" t="n">
        <v>2802</v>
      </c>
      <c r="I51" s="66" t="n">
        <v>4.43354430379747</v>
      </c>
      <c r="J51" s="63" t="n">
        <v>562.02</v>
      </c>
      <c r="K51" s="96" t="n">
        <v>49.7362831858407</v>
      </c>
      <c r="L51" s="96" t="n">
        <v>88.9272151898734</v>
      </c>
    </row>
    <row r="52" customFormat="false" ht="11.45" hidden="false" customHeight="true" outlineLevel="0" collapsed="false">
      <c r="A52" s="68" t="n">
        <f aca="false">IF(D52&lt;&gt;"",COUNTA($D$12:D52),"")</f>
        <v>40</v>
      </c>
      <c r="B52" s="94" t="s">
        <v>163</v>
      </c>
      <c r="C52" s="63" t="n">
        <v>157</v>
      </c>
      <c r="D52" s="65" t="n">
        <v>196</v>
      </c>
      <c r="E52" s="95" t="n">
        <v>194</v>
      </c>
      <c r="F52" s="63" t="n">
        <v>2</v>
      </c>
      <c r="G52" s="63" t="n">
        <v>526.881720430108</v>
      </c>
      <c r="H52" s="65" t="n">
        <v>921</v>
      </c>
      <c r="I52" s="66" t="n">
        <v>4.69897959183674</v>
      </c>
      <c r="J52" s="63" t="n">
        <v>196.01</v>
      </c>
      <c r="K52" s="96" t="n">
        <v>52.6908602150538</v>
      </c>
      <c r="L52" s="96" t="n">
        <v>100.005102040816</v>
      </c>
    </row>
    <row r="53" customFormat="false" ht="11.45" hidden="false" customHeight="true" outlineLevel="0" collapsed="false">
      <c r="A53" s="68" t="n">
        <f aca="false">IF(D53&lt;&gt;"",COUNTA($D$12:D53),"")</f>
        <v>41</v>
      </c>
      <c r="B53" s="94" t="s">
        <v>164</v>
      </c>
      <c r="C53" s="63" t="n">
        <v>101</v>
      </c>
      <c r="D53" s="65" t="n">
        <v>119</v>
      </c>
      <c r="E53" s="95" t="n">
        <v>118</v>
      </c>
      <c r="F53" s="63" t="n">
        <v>1</v>
      </c>
      <c r="G53" s="63" t="n">
        <v>553.488372093023</v>
      </c>
      <c r="H53" s="65" t="n">
        <v>538</v>
      </c>
      <c r="I53" s="66" t="n">
        <v>4.52100840336134</v>
      </c>
      <c r="J53" s="63" t="n">
        <v>114.39</v>
      </c>
      <c r="K53" s="96" t="n">
        <v>53.2046511627907</v>
      </c>
      <c r="L53" s="96" t="n">
        <v>96.1260504201681</v>
      </c>
    </row>
    <row r="54" customFormat="false" ht="11.45" hidden="false" customHeight="true" outlineLevel="0" collapsed="false">
      <c r="A54" s="68" t="n">
        <f aca="false">IF(D54&lt;&gt;"",COUNTA($D$12:D54),"")</f>
        <v>42</v>
      </c>
      <c r="B54" s="94" t="s">
        <v>165</v>
      </c>
      <c r="C54" s="63" t="n">
        <v>317</v>
      </c>
      <c r="D54" s="65" t="n">
        <v>411</v>
      </c>
      <c r="E54" s="95" t="n">
        <v>403</v>
      </c>
      <c r="F54" s="63" t="n">
        <v>8</v>
      </c>
      <c r="G54" s="63" t="n">
        <v>716.02787456446</v>
      </c>
      <c r="H54" s="65" t="n">
        <v>1841</v>
      </c>
      <c r="I54" s="66" t="n">
        <v>4.47931873479319</v>
      </c>
      <c r="J54" s="63" t="n">
        <v>395.71</v>
      </c>
      <c r="K54" s="96" t="n">
        <v>68.9390243902439</v>
      </c>
      <c r="L54" s="96" t="n">
        <v>96.2798053527981</v>
      </c>
    </row>
    <row r="55" customFormat="false" ht="11.45" hidden="false" customHeight="true" outlineLevel="0" collapsed="false">
      <c r="A55" s="68" t="n">
        <f aca="false">IF(D55&lt;&gt;"",COUNTA($D$12:D55),"")</f>
        <v>43</v>
      </c>
      <c r="B55" s="94" t="s">
        <v>166</v>
      </c>
      <c r="C55" s="63" t="n">
        <v>106</v>
      </c>
      <c r="D55" s="65" t="n">
        <v>146</v>
      </c>
      <c r="E55" s="95" t="n">
        <v>145</v>
      </c>
      <c r="F55" s="63" t="n">
        <v>1</v>
      </c>
      <c r="G55" s="63" t="n">
        <v>478.688524590164</v>
      </c>
      <c r="H55" s="65" t="n">
        <v>656</v>
      </c>
      <c r="I55" s="66" t="n">
        <v>4.49315068493151</v>
      </c>
      <c r="J55" s="63" t="n">
        <v>142.03</v>
      </c>
      <c r="K55" s="96" t="n">
        <v>46.5672131147541</v>
      </c>
      <c r="L55" s="96" t="n">
        <v>97.2808219178082</v>
      </c>
    </row>
    <row r="56" customFormat="false" ht="11.45" hidden="false" customHeight="true" outlineLevel="0" collapsed="false">
      <c r="A56" s="68" t="n">
        <f aca="false">IF(D56&lt;&gt;"",COUNTA($D$12:D56),"")</f>
        <v>44</v>
      </c>
      <c r="B56" s="94" t="s">
        <v>167</v>
      </c>
      <c r="C56" s="63" t="n">
        <v>113</v>
      </c>
      <c r="D56" s="65" t="n">
        <v>154</v>
      </c>
      <c r="E56" s="95" t="n">
        <v>147</v>
      </c>
      <c r="F56" s="63" t="n">
        <v>7</v>
      </c>
      <c r="G56" s="63" t="n">
        <v>465.256797583082</v>
      </c>
      <c r="H56" s="65" t="n">
        <v>743</v>
      </c>
      <c r="I56" s="66" t="n">
        <v>4.82467532467533</v>
      </c>
      <c r="J56" s="63" t="n">
        <v>153.27</v>
      </c>
      <c r="K56" s="96" t="n">
        <v>46.3051359516616</v>
      </c>
      <c r="L56" s="96" t="n">
        <v>99.525974025974</v>
      </c>
    </row>
    <row r="57" customFormat="false" ht="11.45" hidden="false" customHeight="true" outlineLevel="0" collapsed="false">
      <c r="A57" s="68" t="n">
        <f aca="false">IF(D57&lt;&gt;"",COUNTA($D$12:D57),"")</f>
        <v>45</v>
      </c>
      <c r="B57" s="94" t="s">
        <v>168</v>
      </c>
      <c r="C57" s="63" t="n">
        <v>45</v>
      </c>
      <c r="D57" s="65" t="n">
        <v>67</v>
      </c>
      <c r="E57" s="95" t="n">
        <v>67</v>
      </c>
      <c r="F57" s="63" t="s">
        <v>19</v>
      </c>
      <c r="G57" s="63" t="n">
        <v>609.090909090909</v>
      </c>
      <c r="H57" s="65" t="n">
        <v>307</v>
      </c>
      <c r="I57" s="66" t="n">
        <v>4.58208955223881</v>
      </c>
      <c r="J57" s="63" t="n">
        <v>60.43</v>
      </c>
      <c r="K57" s="96" t="n">
        <v>54.9363636363636</v>
      </c>
      <c r="L57" s="96" t="n">
        <v>90.1940298507463</v>
      </c>
    </row>
    <row r="58" customFormat="false" ht="11.45" hidden="false" customHeight="true" outlineLevel="0" collapsed="false">
      <c r="A58" s="68" t="n">
        <f aca="false">IF(D58&lt;&gt;"",COUNTA($D$12:D58),"")</f>
        <v>46</v>
      </c>
      <c r="B58" s="94" t="s">
        <v>169</v>
      </c>
      <c r="C58" s="63" t="n">
        <v>455</v>
      </c>
      <c r="D58" s="65" t="n">
        <v>674</v>
      </c>
      <c r="E58" s="95" t="n">
        <v>656</v>
      </c>
      <c r="F58" s="63" t="n">
        <v>18</v>
      </c>
      <c r="G58" s="63" t="n">
        <v>484.892086330935</v>
      </c>
      <c r="H58" s="65" t="n">
        <v>3051</v>
      </c>
      <c r="I58" s="66" t="n">
        <v>4.52670623145401</v>
      </c>
      <c r="J58" s="63" t="n">
        <v>611.56</v>
      </c>
      <c r="K58" s="96" t="n">
        <v>43.9971223021583</v>
      </c>
      <c r="L58" s="96" t="n">
        <v>90.7359050445104</v>
      </c>
    </row>
    <row r="59" customFormat="false" ht="11.45" hidden="false" customHeight="true" outlineLevel="0" collapsed="false">
      <c r="A59" s="68" t="n">
        <f aca="false">IF(D59&lt;&gt;"",COUNTA($D$12:D59),"")</f>
        <v>47</v>
      </c>
      <c r="B59" s="94" t="s">
        <v>170</v>
      </c>
      <c r="C59" s="63" t="n">
        <v>115</v>
      </c>
      <c r="D59" s="65" t="n">
        <v>135</v>
      </c>
      <c r="E59" s="95" t="n">
        <v>133</v>
      </c>
      <c r="F59" s="63" t="n">
        <v>2</v>
      </c>
      <c r="G59" s="63" t="n">
        <v>616.438356164384</v>
      </c>
      <c r="H59" s="65" t="n">
        <v>650</v>
      </c>
      <c r="I59" s="66" t="n">
        <v>4.81481481481482</v>
      </c>
      <c r="J59" s="63" t="n">
        <v>146.2</v>
      </c>
      <c r="K59" s="96" t="n">
        <v>66.7579908675799</v>
      </c>
      <c r="L59" s="96" t="n">
        <v>108.296296296296</v>
      </c>
    </row>
    <row r="60" customFormat="false" ht="11.45" hidden="false" customHeight="true" outlineLevel="0" collapsed="false">
      <c r="A60" s="68" t="n">
        <f aca="false">IF(D60&lt;&gt;"",COUNTA($D$12:D60),"")</f>
        <v>48</v>
      </c>
      <c r="B60" s="94" t="s">
        <v>171</v>
      </c>
      <c r="C60" s="63" t="n">
        <v>148</v>
      </c>
      <c r="D60" s="65" t="n">
        <v>205</v>
      </c>
      <c r="E60" s="95" t="n">
        <v>200</v>
      </c>
      <c r="F60" s="63" t="n">
        <v>5</v>
      </c>
      <c r="G60" s="63" t="n">
        <v>528.350515463918</v>
      </c>
      <c r="H60" s="65" t="n">
        <v>896</v>
      </c>
      <c r="I60" s="66" t="n">
        <v>4.37073170731707</v>
      </c>
      <c r="J60" s="63" t="n">
        <v>189.31</v>
      </c>
      <c r="K60" s="96" t="n">
        <v>48.7912371134021</v>
      </c>
      <c r="L60" s="96" t="n">
        <v>92.3463414634146</v>
      </c>
    </row>
    <row r="61" customFormat="false" ht="11.45" hidden="false" customHeight="true" outlineLevel="0" collapsed="false">
      <c r="A61" s="68" t="n">
        <f aca="false">IF(D61&lt;&gt;"",COUNTA($D$12:D61),"")</f>
        <v>49</v>
      </c>
      <c r="B61" s="94" t="s">
        <v>172</v>
      </c>
      <c r="C61" s="63" t="n">
        <v>99</v>
      </c>
      <c r="D61" s="65" t="n">
        <v>124</v>
      </c>
      <c r="E61" s="95" t="n">
        <v>122</v>
      </c>
      <c r="F61" s="63" t="n">
        <v>2</v>
      </c>
      <c r="G61" s="63" t="n">
        <v>502.024291497976</v>
      </c>
      <c r="H61" s="65" t="n">
        <v>602</v>
      </c>
      <c r="I61" s="66" t="n">
        <v>4.85483870967742</v>
      </c>
      <c r="J61" s="63" t="n">
        <v>124.44</v>
      </c>
      <c r="K61" s="96" t="n">
        <v>50.3805668016194</v>
      </c>
      <c r="L61" s="96" t="n">
        <v>100.354838709677</v>
      </c>
    </row>
    <row r="62" customFormat="false" ht="11.45" hidden="false" customHeight="true" outlineLevel="0" collapsed="false">
      <c r="A62" s="68" t="n">
        <f aca="false">IF(D62&lt;&gt;"",COUNTA($D$12:D62),"")</f>
        <v>50</v>
      </c>
      <c r="B62" s="94" t="s">
        <v>173</v>
      </c>
      <c r="C62" s="63" t="n">
        <v>39</v>
      </c>
      <c r="D62" s="65" t="n">
        <v>60</v>
      </c>
      <c r="E62" s="95" t="n">
        <v>58</v>
      </c>
      <c r="F62" s="63" t="n">
        <v>2</v>
      </c>
      <c r="G62" s="63" t="n">
        <v>500</v>
      </c>
      <c r="H62" s="65" t="n">
        <v>280</v>
      </c>
      <c r="I62" s="66" t="n">
        <v>4.66666666666667</v>
      </c>
      <c r="J62" s="63" t="n">
        <v>51.34</v>
      </c>
      <c r="K62" s="96" t="n">
        <v>42.7833333333333</v>
      </c>
      <c r="L62" s="96" t="n">
        <v>85.5666666666667</v>
      </c>
    </row>
    <row r="63" customFormat="false" ht="11.45" hidden="false" customHeight="true" outlineLevel="0" collapsed="false">
      <c r="A63" s="68" t="n">
        <f aca="false">IF(D63&lt;&gt;"",COUNTA($D$12:D63),"")</f>
        <v>51</v>
      </c>
      <c r="B63" s="94" t="s">
        <v>174</v>
      </c>
      <c r="C63" s="63" t="n">
        <v>381</v>
      </c>
      <c r="D63" s="65" t="n">
        <v>582</v>
      </c>
      <c r="E63" s="95" t="n">
        <v>574</v>
      </c>
      <c r="F63" s="63" t="n">
        <v>8</v>
      </c>
      <c r="G63" s="63" t="n">
        <v>555.873925501433</v>
      </c>
      <c r="H63" s="65" t="n">
        <v>2615</v>
      </c>
      <c r="I63" s="66" t="n">
        <v>4.49312714776632</v>
      </c>
      <c r="J63" s="63" t="n">
        <v>513.21</v>
      </c>
      <c r="K63" s="96" t="n">
        <v>49.0171919770774</v>
      </c>
      <c r="L63" s="96" t="n">
        <v>88.180412371134</v>
      </c>
    </row>
    <row r="64" customFormat="false" ht="11.45" hidden="false" customHeight="true" outlineLevel="0" collapsed="false">
      <c r="A64" s="68" t="n">
        <f aca="false">IF(D64&lt;&gt;"",COUNTA($D$12:D64),"")</f>
        <v>52</v>
      </c>
      <c r="B64" s="94" t="s">
        <v>175</v>
      </c>
      <c r="C64" s="63" t="n">
        <v>421</v>
      </c>
      <c r="D64" s="65" t="n">
        <v>617</v>
      </c>
      <c r="E64" s="95" t="n">
        <v>610</v>
      </c>
      <c r="F64" s="63" t="n">
        <v>7</v>
      </c>
      <c r="G64" s="63" t="n">
        <v>542.179261862917</v>
      </c>
      <c r="H64" s="65" t="n">
        <v>2863</v>
      </c>
      <c r="I64" s="66" t="n">
        <v>4.64019448946515</v>
      </c>
      <c r="J64" s="63" t="n">
        <v>607.58</v>
      </c>
      <c r="K64" s="96" t="n">
        <v>53.390158172232</v>
      </c>
      <c r="L64" s="96" t="n">
        <v>98.4732576985413</v>
      </c>
    </row>
    <row r="65" customFormat="false" ht="11.45" hidden="false" customHeight="true" outlineLevel="0" collapsed="false">
      <c r="A65" s="68" t="n">
        <f aca="false">IF(D65&lt;&gt;"",COUNTA($D$12:D65),"")</f>
        <v>53</v>
      </c>
      <c r="B65" s="94" t="s">
        <v>176</v>
      </c>
      <c r="C65" s="63" t="n">
        <v>233</v>
      </c>
      <c r="D65" s="65" t="n">
        <v>370</v>
      </c>
      <c r="E65" s="95" t="n">
        <v>368</v>
      </c>
      <c r="F65" s="63" t="n">
        <v>2</v>
      </c>
      <c r="G65" s="63" t="n">
        <v>521.12676056338</v>
      </c>
      <c r="H65" s="65" t="n">
        <v>1656</v>
      </c>
      <c r="I65" s="66" t="n">
        <v>4.47567567567568</v>
      </c>
      <c r="J65" s="63" t="n">
        <v>343.66</v>
      </c>
      <c r="K65" s="96" t="n">
        <v>48.4028169014085</v>
      </c>
      <c r="L65" s="96" t="n">
        <v>92.8810810810811</v>
      </c>
    </row>
    <row r="66" customFormat="false" ht="11.45" hidden="false" customHeight="true" outlineLevel="0" collapsed="false">
      <c r="A66" s="68" t="n">
        <f aca="false">IF(D66&lt;&gt;"",COUNTA($D$12:D66),"")</f>
        <v>54</v>
      </c>
      <c r="B66" s="94" t="s">
        <v>177</v>
      </c>
      <c r="C66" s="63" t="n">
        <v>255</v>
      </c>
      <c r="D66" s="65" t="n">
        <v>324</v>
      </c>
      <c r="E66" s="95" t="n">
        <v>313</v>
      </c>
      <c r="F66" s="63" t="n">
        <v>11</v>
      </c>
      <c r="G66" s="63" t="n">
        <v>473.684210526316</v>
      </c>
      <c r="H66" s="65" t="n">
        <v>1541</v>
      </c>
      <c r="I66" s="66" t="n">
        <v>4.75617283950617</v>
      </c>
      <c r="J66" s="63" t="n">
        <v>331.52</v>
      </c>
      <c r="K66" s="96" t="n">
        <v>48.4678362573099</v>
      </c>
      <c r="L66" s="96" t="n">
        <v>102.320987654321</v>
      </c>
    </row>
    <row r="67" customFormat="false" ht="11.45" hidden="false" customHeight="true" outlineLevel="0" collapsed="false">
      <c r="A67" s="68" t="n">
        <f aca="false">IF(D67&lt;&gt;"",COUNTA($D$12:D67),"")</f>
        <v>55</v>
      </c>
      <c r="B67" s="94" t="s">
        <v>178</v>
      </c>
      <c r="C67" s="63" t="n">
        <v>118</v>
      </c>
      <c r="D67" s="65" t="n">
        <v>165</v>
      </c>
      <c r="E67" s="95" t="n">
        <v>161</v>
      </c>
      <c r="F67" s="63" t="n">
        <v>4</v>
      </c>
      <c r="G67" s="63" t="n">
        <v>540.983606557377</v>
      </c>
      <c r="H67" s="65" t="n">
        <v>764</v>
      </c>
      <c r="I67" s="66" t="n">
        <v>4.63030303030303</v>
      </c>
      <c r="J67" s="63" t="n">
        <v>170.53</v>
      </c>
      <c r="K67" s="96" t="n">
        <v>55.9114754098361</v>
      </c>
      <c r="L67" s="96" t="n">
        <v>103.351515151515</v>
      </c>
    </row>
    <row r="68" customFormat="false" ht="11.45" hidden="false" customHeight="true" outlineLevel="0" collapsed="false">
      <c r="A68" s="68" t="n">
        <f aca="false">IF(D68&lt;&gt;"",COUNTA($D$12:D68),"")</f>
        <v>56</v>
      </c>
      <c r="B68" s="94" t="s">
        <v>179</v>
      </c>
      <c r="C68" s="63" t="n">
        <v>199</v>
      </c>
      <c r="D68" s="65" t="n">
        <v>277</v>
      </c>
      <c r="E68" s="95" t="n">
        <v>274</v>
      </c>
      <c r="F68" s="63" t="n">
        <v>3</v>
      </c>
      <c r="G68" s="63" t="n">
        <v>510.128913443831</v>
      </c>
      <c r="H68" s="65" t="n">
        <v>1235</v>
      </c>
      <c r="I68" s="66" t="n">
        <v>4.45848375451264</v>
      </c>
      <c r="J68" s="63" t="n">
        <v>255.76</v>
      </c>
      <c r="K68" s="96" t="n">
        <v>47.1012891344383</v>
      </c>
      <c r="L68" s="96" t="n">
        <v>92.3321299638989</v>
      </c>
    </row>
    <row r="69" customFormat="false" ht="11.45" hidden="false" customHeight="true" outlineLevel="0" collapsed="false">
      <c r="A69" s="68" t="n">
        <f aca="false">IF(D69&lt;&gt;"",COUNTA($D$12:D69),"")</f>
        <v>57</v>
      </c>
      <c r="B69" s="94" t="s">
        <v>180</v>
      </c>
      <c r="C69" s="63" t="n">
        <v>153</v>
      </c>
      <c r="D69" s="65" t="n">
        <v>215</v>
      </c>
      <c r="E69" s="95" t="n">
        <v>209</v>
      </c>
      <c r="F69" s="63" t="n">
        <v>6</v>
      </c>
      <c r="G69" s="63" t="n">
        <v>490.867579908676</v>
      </c>
      <c r="H69" s="65" t="n">
        <v>984</v>
      </c>
      <c r="I69" s="66" t="n">
        <v>4.57674418604651</v>
      </c>
      <c r="J69" s="63" t="n">
        <v>193.75</v>
      </c>
      <c r="K69" s="96" t="n">
        <v>44.2351598173516</v>
      </c>
      <c r="L69" s="96" t="n">
        <v>90.1162790697674</v>
      </c>
    </row>
    <row r="70" customFormat="false" ht="11.45" hidden="false" customHeight="true" outlineLevel="0" collapsed="false">
      <c r="A70" s="68" t="n">
        <f aca="false">IF(D70&lt;&gt;"",COUNTA($D$12:D70),"")</f>
        <v>58</v>
      </c>
      <c r="B70" s="94" t="s">
        <v>181</v>
      </c>
      <c r="C70" s="63" t="n">
        <v>156</v>
      </c>
      <c r="D70" s="65" t="n">
        <v>373</v>
      </c>
      <c r="E70" s="95" t="n">
        <v>356</v>
      </c>
      <c r="F70" s="63" t="n">
        <v>17</v>
      </c>
      <c r="G70" s="63" t="n">
        <v>623.745819397993</v>
      </c>
      <c r="H70" s="65" t="n">
        <v>1517</v>
      </c>
      <c r="I70" s="66" t="n">
        <v>4.06702412868633</v>
      </c>
      <c r="J70" s="63" t="n">
        <v>273.43</v>
      </c>
      <c r="K70" s="96" t="n">
        <v>45.7240802675585</v>
      </c>
      <c r="L70" s="96" t="n">
        <v>73.3056300268097</v>
      </c>
    </row>
    <row r="71" customFormat="false" ht="11.45" hidden="false" customHeight="true" outlineLevel="0" collapsed="false">
      <c r="A71" s="68" t="n">
        <f aca="false">IF(D71&lt;&gt;"",COUNTA($D$12:D71),"")</f>
        <v>59</v>
      </c>
      <c r="B71" s="94" t="s">
        <v>182</v>
      </c>
      <c r="C71" s="63" t="n">
        <v>46</v>
      </c>
      <c r="D71" s="65" t="n">
        <v>54</v>
      </c>
      <c r="E71" s="95" t="n">
        <v>52</v>
      </c>
      <c r="F71" s="63" t="n">
        <v>2</v>
      </c>
      <c r="G71" s="63" t="n">
        <v>432</v>
      </c>
      <c r="H71" s="65" t="n">
        <v>284</v>
      </c>
      <c r="I71" s="66" t="n">
        <v>5.25925925925926</v>
      </c>
      <c r="J71" s="63" t="n">
        <v>63.88</v>
      </c>
      <c r="K71" s="96" t="n">
        <v>51.104</v>
      </c>
      <c r="L71" s="96" t="n">
        <v>118.296296296296</v>
      </c>
    </row>
    <row r="72" customFormat="false" ht="11.45" hidden="false" customHeight="true" outlineLevel="0" collapsed="false">
      <c r="A72" s="68" t="n">
        <f aca="false">IF(D72&lt;&gt;"",COUNTA($D$12:D72),"")</f>
        <v>60</v>
      </c>
      <c r="B72" s="94" t="s">
        <v>183</v>
      </c>
      <c r="C72" s="63" t="n">
        <v>197</v>
      </c>
      <c r="D72" s="65" t="n">
        <v>263</v>
      </c>
      <c r="E72" s="95" t="n">
        <v>257</v>
      </c>
      <c r="F72" s="63" t="n">
        <v>6</v>
      </c>
      <c r="G72" s="63" t="n">
        <v>563.169164882227</v>
      </c>
      <c r="H72" s="65" t="n">
        <v>1258</v>
      </c>
      <c r="I72" s="66" t="n">
        <v>4.78326996197719</v>
      </c>
      <c r="J72" s="63" t="n">
        <v>243.58</v>
      </c>
      <c r="K72" s="96" t="n">
        <v>52.1584582441114</v>
      </c>
      <c r="L72" s="96" t="n">
        <v>92.6159695817491</v>
      </c>
    </row>
    <row r="73" customFormat="false" ht="11.45" hidden="false" customHeight="true" outlineLevel="0" collapsed="false">
      <c r="A73" s="68" t="n">
        <f aca="false">IF(D73&lt;&gt;"",COUNTA($D$12:D73),"")</f>
        <v>61</v>
      </c>
      <c r="B73" s="94" t="s">
        <v>184</v>
      </c>
      <c r="C73" s="63" t="n">
        <v>188</v>
      </c>
      <c r="D73" s="65" t="n">
        <v>270</v>
      </c>
      <c r="E73" s="95" t="n">
        <v>269</v>
      </c>
      <c r="F73" s="63" t="n">
        <v>1</v>
      </c>
      <c r="G73" s="63" t="n">
        <v>554.414784394251</v>
      </c>
      <c r="H73" s="65" t="n">
        <v>1154</v>
      </c>
      <c r="I73" s="66" t="n">
        <v>4.27407407407407</v>
      </c>
      <c r="J73" s="63" t="n">
        <v>250.72</v>
      </c>
      <c r="K73" s="96" t="n">
        <v>51.482546201232</v>
      </c>
      <c r="L73" s="96" t="n">
        <v>92.8592592592593</v>
      </c>
    </row>
    <row r="74" customFormat="false" ht="11.45" hidden="false" customHeight="true" outlineLevel="0" collapsed="false">
      <c r="A74" s="68" t="n">
        <f aca="false">IF(D74&lt;&gt;"",COUNTA($D$12:D74),"")</f>
        <v>62</v>
      </c>
      <c r="B74" s="94" t="s">
        <v>185</v>
      </c>
      <c r="C74" s="63" t="n">
        <v>290</v>
      </c>
      <c r="D74" s="65" t="n">
        <v>360</v>
      </c>
      <c r="E74" s="95" t="n">
        <v>355</v>
      </c>
      <c r="F74" s="63" t="n">
        <v>5</v>
      </c>
      <c r="G74" s="63" t="n">
        <v>453.972257250946</v>
      </c>
      <c r="H74" s="65" t="n">
        <v>1807</v>
      </c>
      <c r="I74" s="66" t="n">
        <v>5.01944444444445</v>
      </c>
      <c r="J74" s="63" t="n">
        <v>393.34</v>
      </c>
      <c r="K74" s="96" t="n">
        <v>49.6015132408575</v>
      </c>
      <c r="L74" s="96" t="n">
        <v>109.261111111111</v>
      </c>
    </row>
    <row r="75" customFormat="false" ht="11.45" hidden="false" customHeight="true" outlineLevel="0" collapsed="false">
      <c r="A75" s="68" t="n">
        <f aca="false">IF(D75&lt;&gt;"",COUNTA($D$12:D75),"")</f>
        <v>63</v>
      </c>
      <c r="B75" s="94" t="s">
        <v>186</v>
      </c>
      <c r="C75" s="63" t="n">
        <v>296</v>
      </c>
      <c r="D75" s="65" t="n">
        <v>397</v>
      </c>
      <c r="E75" s="95" t="n">
        <v>392</v>
      </c>
      <c r="F75" s="63" t="n">
        <v>5</v>
      </c>
      <c r="G75" s="63" t="n">
        <v>448.587570621469</v>
      </c>
      <c r="H75" s="65" t="n">
        <v>1806</v>
      </c>
      <c r="I75" s="66" t="n">
        <v>4.54911838790932</v>
      </c>
      <c r="J75" s="63" t="n">
        <v>392.97</v>
      </c>
      <c r="K75" s="96" t="n">
        <v>44.4033898305085</v>
      </c>
      <c r="L75" s="96" t="n">
        <v>98.9848866498741</v>
      </c>
    </row>
    <row r="76" customFormat="false" ht="11.45" hidden="false" customHeight="true" outlineLevel="0" collapsed="false">
      <c r="A76" s="68" t="n">
        <f aca="false">IF(D76&lt;&gt;"",COUNTA($D$12:D76),"")</f>
        <v>64</v>
      </c>
      <c r="B76" s="94" t="s">
        <v>187</v>
      </c>
      <c r="C76" s="63" t="n">
        <v>219</v>
      </c>
      <c r="D76" s="65" t="n">
        <v>289</v>
      </c>
      <c r="E76" s="95" t="n">
        <v>280</v>
      </c>
      <c r="F76" s="63" t="n">
        <v>9</v>
      </c>
      <c r="G76" s="63" t="n">
        <v>532.228360957643</v>
      </c>
      <c r="H76" s="65" t="n">
        <v>1312</v>
      </c>
      <c r="I76" s="66" t="n">
        <v>4.53979238754325</v>
      </c>
      <c r="J76" s="63" t="n">
        <v>263.04</v>
      </c>
      <c r="K76" s="96" t="n">
        <v>48.4419889502762</v>
      </c>
      <c r="L76" s="96" t="n">
        <v>91.0173010380623</v>
      </c>
    </row>
    <row r="77" customFormat="false" ht="11.45" hidden="false" customHeight="true" outlineLevel="0" collapsed="false">
      <c r="A77" s="68" t="n">
        <f aca="false">IF(D77&lt;&gt;"",COUNTA($D$12:D77),"")</f>
        <v>65</v>
      </c>
      <c r="B77" s="94" t="s">
        <v>188</v>
      </c>
      <c r="C77" s="63" t="n">
        <v>280</v>
      </c>
      <c r="D77" s="65" t="n">
        <v>444</v>
      </c>
      <c r="E77" s="95" t="n">
        <v>439</v>
      </c>
      <c r="F77" s="63" t="n">
        <v>5</v>
      </c>
      <c r="G77" s="63" t="n">
        <v>551.552795031056</v>
      </c>
      <c r="H77" s="65" t="n">
        <v>1956</v>
      </c>
      <c r="I77" s="66" t="n">
        <v>4.40540540540541</v>
      </c>
      <c r="J77" s="63" t="n">
        <v>395.1</v>
      </c>
      <c r="K77" s="96" t="n">
        <v>49.0807453416149</v>
      </c>
      <c r="L77" s="96" t="n">
        <v>88.9864864864865</v>
      </c>
    </row>
    <row r="78" customFormat="false" ht="11.45" hidden="false" customHeight="true" outlineLevel="0" collapsed="false">
      <c r="A78" s="68" t="n">
        <f aca="false">IF(D78&lt;&gt;"",COUNTA($D$12:D78),"")</f>
        <v>66</v>
      </c>
      <c r="B78" s="94" t="s">
        <v>189</v>
      </c>
      <c r="C78" s="63" t="n">
        <v>221</v>
      </c>
      <c r="D78" s="65" t="n">
        <v>344</v>
      </c>
      <c r="E78" s="95" t="n">
        <v>336</v>
      </c>
      <c r="F78" s="63" t="n">
        <v>8</v>
      </c>
      <c r="G78" s="63" t="n">
        <v>493.543758967001</v>
      </c>
      <c r="H78" s="65" t="n">
        <v>1539</v>
      </c>
      <c r="I78" s="66" t="n">
        <v>4.47383720930233</v>
      </c>
      <c r="J78" s="63" t="n">
        <v>322.5</v>
      </c>
      <c r="K78" s="96" t="n">
        <v>46.2697274031564</v>
      </c>
      <c r="L78" s="96" t="n">
        <v>93.75</v>
      </c>
    </row>
    <row r="79" customFormat="false" ht="11.45" hidden="false" customHeight="true" outlineLevel="0" collapsed="false">
      <c r="A79" s="68" t="n">
        <f aca="false">IF(D79&lt;&gt;"",COUNTA($D$12:D79),"")</f>
        <v>67</v>
      </c>
      <c r="B79" s="94" t="s">
        <v>190</v>
      </c>
      <c r="C79" s="63" t="n">
        <v>99</v>
      </c>
      <c r="D79" s="65" t="n">
        <v>104</v>
      </c>
      <c r="E79" s="95" t="n">
        <v>104</v>
      </c>
      <c r="F79" s="63" t="s">
        <v>19</v>
      </c>
      <c r="G79" s="63" t="n">
        <v>509.803921568627</v>
      </c>
      <c r="H79" s="65" t="n">
        <v>525</v>
      </c>
      <c r="I79" s="66" t="n">
        <v>5.04807692307692</v>
      </c>
      <c r="J79" s="63" t="n">
        <v>102.97</v>
      </c>
      <c r="K79" s="96" t="n">
        <v>50.4754901960784</v>
      </c>
      <c r="L79" s="96" t="n">
        <v>99.0096153846154</v>
      </c>
    </row>
    <row r="80" customFormat="false" ht="11.45" hidden="false" customHeight="true" outlineLevel="0" collapsed="false">
      <c r="A80" s="68" t="n">
        <f aca="false">IF(D80&lt;&gt;"",COUNTA($D$12:D80),"")</f>
        <v>68</v>
      </c>
      <c r="B80" s="94" t="s">
        <v>191</v>
      </c>
      <c r="C80" s="63" t="n">
        <v>70</v>
      </c>
      <c r="D80" s="65" t="n">
        <v>77</v>
      </c>
      <c r="E80" s="95" t="n">
        <v>76</v>
      </c>
      <c r="F80" s="63" t="n">
        <v>1</v>
      </c>
      <c r="G80" s="63" t="n">
        <v>566.176470588235</v>
      </c>
      <c r="H80" s="65" t="n">
        <v>384</v>
      </c>
      <c r="I80" s="66" t="n">
        <v>4.98701298701299</v>
      </c>
      <c r="J80" s="63" t="n">
        <v>81.9</v>
      </c>
      <c r="K80" s="96" t="n">
        <v>60.2205882352941</v>
      </c>
      <c r="L80" s="96" t="n">
        <v>106.363636363636</v>
      </c>
    </row>
    <row r="81" customFormat="false" ht="11.45" hidden="false" customHeight="true" outlineLevel="0" collapsed="false">
      <c r="A81" s="68" t="n">
        <f aca="false">IF(D81&lt;&gt;"",COUNTA($D$12:D81),"")</f>
        <v>69</v>
      </c>
      <c r="B81" s="94" t="s">
        <v>192</v>
      </c>
      <c r="C81" s="63" t="n">
        <v>130</v>
      </c>
      <c r="D81" s="65" t="n">
        <v>186</v>
      </c>
      <c r="E81" s="95" t="n">
        <v>179</v>
      </c>
      <c r="F81" s="63" t="n">
        <v>7</v>
      </c>
      <c r="G81" s="63" t="n">
        <v>615.894039735099</v>
      </c>
      <c r="H81" s="65" t="n">
        <v>799</v>
      </c>
      <c r="I81" s="66" t="n">
        <v>4.29569892473118</v>
      </c>
      <c r="J81" s="63" t="n">
        <v>157.76</v>
      </c>
      <c r="K81" s="96" t="n">
        <v>52.2384105960265</v>
      </c>
      <c r="L81" s="96" t="n">
        <v>84.8172043010753</v>
      </c>
    </row>
    <row r="82" customFormat="false" ht="11.45" hidden="false" customHeight="true" outlineLevel="0" collapsed="false">
      <c r="A82" s="68" t="n">
        <f aca="false">IF(D82&lt;&gt;"",COUNTA($D$12:D82),"")</f>
        <v>70</v>
      </c>
      <c r="B82" s="94" t="s">
        <v>193</v>
      </c>
      <c r="C82" s="63" t="n">
        <v>239</v>
      </c>
      <c r="D82" s="65" t="n">
        <v>347</v>
      </c>
      <c r="E82" s="95" t="n">
        <v>336</v>
      </c>
      <c r="F82" s="63" t="n">
        <v>11</v>
      </c>
      <c r="G82" s="63" t="n">
        <v>526.555386949924</v>
      </c>
      <c r="H82" s="65" t="n">
        <v>1554</v>
      </c>
      <c r="I82" s="66" t="n">
        <v>4.47838616714697</v>
      </c>
      <c r="J82" s="63" t="n">
        <v>334.19</v>
      </c>
      <c r="K82" s="96" t="n">
        <v>50.711684370258</v>
      </c>
      <c r="L82" s="96" t="n">
        <v>96.3083573487032</v>
      </c>
    </row>
    <row r="83" customFormat="false" ht="11.45" hidden="false" customHeight="true" outlineLevel="0" collapsed="false">
      <c r="A83" s="68" t="n">
        <f aca="false">IF(D83&lt;&gt;"",COUNTA($D$12:D83),"")</f>
        <v>71</v>
      </c>
      <c r="B83" s="94" t="s">
        <v>194</v>
      </c>
      <c r="C83" s="63" t="n">
        <v>278</v>
      </c>
      <c r="D83" s="65" t="n">
        <v>385</v>
      </c>
      <c r="E83" s="95" t="n">
        <v>378</v>
      </c>
      <c r="F83" s="63" t="n">
        <v>7</v>
      </c>
      <c r="G83" s="63" t="n">
        <v>530.30303030303</v>
      </c>
      <c r="H83" s="65" t="n">
        <v>1865</v>
      </c>
      <c r="I83" s="66" t="n">
        <v>4.84415584415584</v>
      </c>
      <c r="J83" s="63" t="n">
        <v>362.02</v>
      </c>
      <c r="K83" s="96" t="n">
        <v>49.8650137741047</v>
      </c>
      <c r="L83" s="96" t="n">
        <v>94.0311688311688</v>
      </c>
    </row>
    <row r="84" customFormat="false" ht="11.45" hidden="false" customHeight="true" outlineLevel="0" collapsed="false">
      <c r="A84" s="68" t="n">
        <f aca="false">IF(D84&lt;&gt;"",COUNTA($D$12:D84),"")</f>
        <v>72</v>
      </c>
      <c r="B84" s="94" t="s">
        <v>195</v>
      </c>
      <c r="C84" s="63" t="n">
        <v>336</v>
      </c>
      <c r="D84" s="65" t="n">
        <v>526</v>
      </c>
      <c r="E84" s="95" t="n">
        <v>514</v>
      </c>
      <c r="F84" s="63" t="n">
        <v>12</v>
      </c>
      <c r="G84" s="63" t="n">
        <v>483.900643974241</v>
      </c>
      <c r="H84" s="65" t="n">
        <v>2365</v>
      </c>
      <c r="I84" s="66" t="n">
        <v>4.49619771863118</v>
      </c>
      <c r="J84" s="63" t="n">
        <v>522.88</v>
      </c>
      <c r="K84" s="96" t="n">
        <v>48.1030358785649</v>
      </c>
      <c r="L84" s="96" t="n">
        <v>99.4068441064639</v>
      </c>
    </row>
    <row r="85" customFormat="false" ht="11.45" hidden="false" customHeight="true" outlineLevel="0" collapsed="false">
      <c r="A85" s="68" t="n">
        <f aca="false">IF(D85&lt;&gt;"",COUNTA($D$12:D85),"")</f>
        <v>73</v>
      </c>
      <c r="B85" s="94" t="s">
        <v>196</v>
      </c>
      <c r="C85" s="63" t="n">
        <v>142</v>
      </c>
      <c r="D85" s="65" t="n">
        <v>185</v>
      </c>
      <c r="E85" s="95" t="n">
        <v>180</v>
      </c>
      <c r="F85" s="63" t="n">
        <v>5</v>
      </c>
      <c r="G85" s="63" t="n">
        <v>581.761006289308</v>
      </c>
      <c r="H85" s="65" t="n">
        <v>891</v>
      </c>
      <c r="I85" s="66" t="n">
        <v>4.81621621621622</v>
      </c>
      <c r="J85" s="63" t="n">
        <v>175.39</v>
      </c>
      <c r="K85" s="96" t="n">
        <v>55.1540880503145</v>
      </c>
      <c r="L85" s="96" t="n">
        <v>94.8054054054054</v>
      </c>
    </row>
    <row r="86" customFormat="false" ht="11.45" hidden="false" customHeight="true" outlineLevel="0" collapsed="false">
      <c r="A86" s="68" t="n">
        <f aca="false">IF(D86&lt;&gt;"",COUNTA($D$12:D86),"")</f>
        <v>74</v>
      </c>
      <c r="B86" s="94" t="s">
        <v>197</v>
      </c>
      <c r="C86" s="63" t="n">
        <v>217</v>
      </c>
      <c r="D86" s="65" t="n">
        <v>307</v>
      </c>
      <c r="E86" s="95" t="n">
        <v>305</v>
      </c>
      <c r="F86" s="63" t="n">
        <v>2</v>
      </c>
      <c r="G86" s="63" t="n">
        <v>471.582181259601</v>
      </c>
      <c r="H86" s="65" t="n">
        <v>1410</v>
      </c>
      <c r="I86" s="66" t="n">
        <v>4.5928338762215</v>
      </c>
      <c r="J86" s="63" t="n">
        <v>286.22</v>
      </c>
      <c r="K86" s="96" t="n">
        <v>43.9662058371736</v>
      </c>
      <c r="L86" s="96" t="n">
        <v>93.2312703583062</v>
      </c>
    </row>
    <row r="87" customFormat="false" ht="11.45" hidden="false" customHeight="true" outlineLevel="0" collapsed="false">
      <c r="A87" s="68" t="n">
        <f aca="false">IF(D87&lt;&gt;"",COUNTA($D$12:D87),"")</f>
        <v>75</v>
      </c>
      <c r="B87" s="94" t="s">
        <v>198</v>
      </c>
      <c r="C87" s="63" t="n">
        <v>180</v>
      </c>
      <c r="D87" s="65" t="n">
        <v>261</v>
      </c>
      <c r="E87" s="95" t="n">
        <v>256</v>
      </c>
      <c r="F87" s="63" t="n">
        <v>5</v>
      </c>
      <c r="G87" s="63" t="n">
        <v>485.130111524164</v>
      </c>
      <c r="H87" s="65" t="n">
        <v>1215</v>
      </c>
      <c r="I87" s="66" t="n">
        <v>4.6551724137931</v>
      </c>
      <c r="J87" s="63" t="n">
        <v>260.55</v>
      </c>
      <c r="K87" s="96" t="n">
        <v>48.4293680297398</v>
      </c>
      <c r="L87" s="96" t="n">
        <v>99.8275862068966</v>
      </c>
    </row>
    <row r="88" customFormat="false" ht="11.45" hidden="false" customHeight="true" outlineLevel="0" collapsed="false">
      <c r="A88" s="68" t="n">
        <f aca="false">IF(D88&lt;&gt;"",COUNTA($D$12:D88),"")</f>
        <v>76</v>
      </c>
      <c r="B88" s="94" t="s">
        <v>199</v>
      </c>
      <c r="C88" s="63" t="n">
        <v>124</v>
      </c>
      <c r="D88" s="65" t="n">
        <v>177</v>
      </c>
      <c r="E88" s="95" t="n">
        <v>177</v>
      </c>
      <c r="F88" s="63" t="s">
        <v>19</v>
      </c>
      <c r="G88" s="63" t="n">
        <v>580.327868852459</v>
      </c>
      <c r="H88" s="65" t="n">
        <v>757</v>
      </c>
      <c r="I88" s="66" t="n">
        <v>4.27683615819209</v>
      </c>
      <c r="J88" s="63" t="n">
        <v>161.96</v>
      </c>
      <c r="K88" s="96" t="n">
        <v>53.1016393442623</v>
      </c>
      <c r="L88" s="96" t="n">
        <v>91.5028248587571</v>
      </c>
    </row>
    <row r="89" customFormat="false" ht="11.45" hidden="false" customHeight="true" outlineLevel="0" collapsed="false">
      <c r="A89" s="68" t="n">
        <f aca="false">IF(D89&lt;&gt;"",COUNTA($D$12:D89),"")</f>
        <v>77</v>
      </c>
      <c r="B89" s="94" t="s">
        <v>200</v>
      </c>
      <c r="C89" s="63" t="n">
        <v>64</v>
      </c>
      <c r="D89" s="65" t="n">
        <v>96</v>
      </c>
      <c r="E89" s="95" t="n">
        <v>91</v>
      </c>
      <c r="F89" s="63" t="n">
        <v>5</v>
      </c>
      <c r="G89" s="63" t="n">
        <v>545.454545454545</v>
      </c>
      <c r="H89" s="65" t="n">
        <v>444</v>
      </c>
      <c r="I89" s="66" t="n">
        <v>4.625</v>
      </c>
      <c r="J89" s="63" t="n">
        <v>87.82</v>
      </c>
      <c r="K89" s="96" t="n">
        <v>49.8977272727273</v>
      </c>
      <c r="L89" s="96" t="n">
        <v>91.4791666666667</v>
      </c>
    </row>
    <row r="90" customFormat="false" ht="11.45" hidden="false" customHeight="true" outlineLevel="0" collapsed="false">
      <c r="A90" s="68" t="n">
        <f aca="false">IF(D90&lt;&gt;"",COUNTA($D$12:D90),"")</f>
        <v>78</v>
      </c>
      <c r="B90" s="94" t="s">
        <v>201</v>
      </c>
      <c r="C90" s="63" t="n">
        <v>173</v>
      </c>
      <c r="D90" s="65" t="n">
        <v>223</v>
      </c>
      <c r="E90" s="95" t="n">
        <v>219</v>
      </c>
      <c r="F90" s="63" t="n">
        <v>4</v>
      </c>
      <c r="G90" s="63" t="n">
        <v>452.332657200811</v>
      </c>
      <c r="H90" s="65" t="n">
        <v>1077</v>
      </c>
      <c r="I90" s="66" t="n">
        <v>4.82959641255605</v>
      </c>
      <c r="J90" s="63" t="n">
        <v>232.93</v>
      </c>
      <c r="K90" s="96" t="n">
        <v>47.2474645030426</v>
      </c>
      <c r="L90" s="96" t="n">
        <v>104.452914798206</v>
      </c>
    </row>
    <row r="91" customFormat="false" ht="11.45" hidden="false" customHeight="true" outlineLevel="0" collapsed="false">
      <c r="A91" s="68" t="n">
        <f aca="false">IF(D91&lt;&gt;"",COUNTA($D$12:D91),"")</f>
        <v>79</v>
      </c>
      <c r="B91" s="94" t="s">
        <v>202</v>
      </c>
      <c r="C91" s="63" t="n">
        <v>221</v>
      </c>
      <c r="D91" s="65" t="n">
        <v>297</v>
      </c>
      <c r="E91" s="95" t="n">
        <v>295</v>
      </c>
      <c r="F91" s="63" t="n">
        <v>2</v>
      </c>
      <c r="G91" s="63" t="n">
        <v>512.068965517241</v>
      </c>
      <c r="H91" s="65" t="n">
        <v>1405</v>
      </c>
      <c r="I91" s="66" t="n">
        <v>4.73063973063973</v>
      </c>
      <c r="J91" s="63" t="n">
        <v>285.94</v>
      </c>
      <c r="K91" s="96" t="n">
        <v>49.3</v>
      </c>
      <c r="L91" s="96" t="n">
        <v>96.2760942760943</v>
      </c>
    </row>
    <row r="92" customFormat="false" ht="11.45" hidden="false" customHeight="true" outlineLevel="0" collapsed="false">
      <c r="A92" s="68" t="n">
        <f aca="false">IF(D92&lt;&gt;"",COUNTA($D$12:D92),"")</f>
        <v>80</v>
      </c>
      <c r="B92" s="94" t="s">
        <v>203</v>
      </c>
      <c r="C92" s="63" t="n">
        <v>190</v>
      </c>
      <c r="D92" s="65" t="n">
        <v>264</v>
      </c>
      <c r="E92" s="95" t="n">
        <v>262</v>
      </c>
      <c r="F92" s="63" t="n">
        <v>2</v>
      </c>
      <c r="G92" s="63" t="n">
        <v>516.634050880626</v>
      </c>
      <c r="H92" s="65" t="n">
        <v>1176</v>
      </c>
      <c r="I92" s="66" t="n">
        <v>4.45454545454545</v>
      </c>
      <c r="J92" s="63" t="n">
        <v>244.12</v>
      </c>
      <c r="K92" s="96" t="n">
        <v>47.7729941291585</v>
      </c>
      <c r="L92" s="96" t="n">
        <v>92.469696969697</v>
      </c>
    </row>
    <row r="93" customFormat="false" ht="11.45" hidden="false" customHeight="true" outlineLevel="0" collapsed="false">
      <c r="A93" s="68" t="n">
        <f aca="false">IF(D93&lt;&gt;"",COUNTA($D$12:D93),"")</f>
        <v>81</v>
      </c>
      <c r="B93" s="94" t="s">
        <v>204</v>
      </c>
      <c r="C93" s="63" t="n">
        <v>181</v>
      </c>
      <c r="D93" s="65" t="n">
        <v>243</v>
      </c>
      <c r="E93" s="95" t="n">
        <v>238</v>
      </c>
      <c r="F93" s="63" t="n">
        <v>5</v>
      </c>
      <c r="G93" s="63" t="n">
        <v>506.25</v>
      </c>
      <c r="H93" s="65" t="n">
        <v>1194</v>
      </c>
      <c r="I93" s="66" t="n">
        <v>4.91358024691358</v>
      </c>
      <c r="J93" s="63" t="n">
        <v>237.63</v>
      </c>
      <c r="K93" s="96" t="n">
        <v>49.50625</v>
      </c>
      <c r="L93" s="96" t="n">
        <v>97.7901234567901</v>
      </c>
    </row>
    <row r="94" customFormat="false" ht="11.45" hidden="false" customHeight="true" outlineLevel="0" collapsed="false">
      <c r="A94" s="68" t="n">
        <f aca="false">IF(D94&lt;&gt;"",COUNTA($D$12:D94),"")</f>
        <v>82</v>
      </c>
      <c r="B94" s="94" t="s">
        <v>205</v>
      </c>
      <c r="C94" s="63" t="n">
        <v>96</v>
      </c>
      <c r="D94" s="65" t="n">
        <v>134</v>
      </c>
      <c r="E94" s="95" t="n">
        <v>123</v>
      </c>
      <c r="F94" s="63" t="n">
        <v>11</v>
      </c>
      <c r="G94" s="63" t="n">
        <v>563.025210084034</v>
      </c>
      <c r="H94" s="65" t="n">
        <v>615</v>
      </c>
      <c r="I94" s="66" t="n">
        <v>4.58955223880597</v>
      </c>
      <c r="J94" s="63" t="n">
        <v>123.97</v>
      </c>
      <c r="K94" s="96" t="n">
        <v>52.0882352941176</v>
      </c>
      <c r="L94" s="96" t="n">
        <v>92.5149253731343</v>
      </c>
    </row>
    <row r="95" customFormat="false" ht="11.45" hidden="false" customHeight="true" outlineLevel="0" collapsed="false">
      <c r="A95" s="68" t="n">
        <f aca="false">IF(D95&lt;&gt;"",COUNTA($D$12:D95),"")</f>
        <v>83</v>
      </c>
      <c r="B95" s="94" t="s">
        <v>206</v>
      </c>
      <c r="C95" s="63" t="n">
        <v>412</v>
      </c>
      <c r="D95" s="65" t="n">
        <v>594</v>
      </c>
      <c r="E95" s="95" t="n">
        <v>585</v>
      </c>
      <c r="F95" s="63" t="n">
        <v>9</v>
      </c>
      <c r="G95" s="63" t="n">
        <v>516.072980017376</v>
      </c>
      <c r="H95" s="65" t="n">
        <v>2644</v>
      </c>
      <c r="I95" s="66" t="n">
        <v>4.45117845117845</v>
      </c>
      <c r="J95" s="63" t="n">
        <v>535.99</v>
      </c>
      <c r="K95" s="96" t="n">
        <v>46.5673327541268</v>
      </c>
      <c r="L95" s="96" t="n">
        <v>90.2340067340067</v>
      </c>
    </row>
    <row r="96" customFormat="false" ht="11.45" hidden="false" customHeight="true" outlineLevel="0" collapsed="false">
      <c r="A96" s="68" t="n">
        <f aca="false">IF(D96&lt;&gt;"",COUNTA($D$12:D96),"")</f>
        <v>84</v>
      </c>
      <c r="B96" s="94" t="s">
        <v>207</v>
      </c>
      <c r="C96" s="63" t="n">
        <v>180</v>
      </c>
      <c r="D96" s="65" t="n">
        <v>241</v>
      </c>
      <c r="E96" s="95" t="n">
        <v>233</v>
      </c>
      <c r="F96" s="63" t="n">
        <v>8</v>
      </c>
      <c r="G96" s="63" t="n">
        <v>498.964803312629</v>
      </c>
      <c r="H96" s="65" t="n">
        <v>1138</v>
      </c>
      <c r="I96" s="66" t="n">
        <v>4.72199170124481</v>
      </c>
      <c r="J96" s="63" t="n">
        <v>233.96</v>
      </c>
      <c r="K96" s="96" t="n">
        <v>48.4389233954451</v>
      </c>
      <c r="L96" s="96" t="n">
        <v>97.0788381742739</v>
      </c>
    </row>
    <row r="97" customFormat="false" ht="11.45" hidden="false" customHeight="true" outlineLevel="0" collapsed="false">
      <c r="A97" s="68" t="n">
        <f aca="false">IF(D97&lt;&gt;"",COUNTA($D$12:D97),"")</f>
        <v>85</v>
      </c>
      <c r="B97" s="94" t="s">
        <v>208</v>
      </c>
      <c r="C97" s="63" t="n">
        <v>1649</v>
      </c>
      <c r="D97" s="65" t="n">
        <v>4634</v>
      </c>
      <c r="E97" s="95" t="n">
        <v>4483</v>
      </c>
      <c r="F97" s="63" t="n">
        <v>151</v>
      </c>
      <c r="G97" s="63" t="n">
        <v>607.419058854372</v>
      </c>
      <c r="H97" s="65" t="n">
        <v>19921</v>
      </c>
      <c r="I97" s="66" t="n">
        <v>4.29887785930082</v>
      </c>
      <c r="J97" s="63" t="n">
        <v>3359.92</v>
      </c>
      <c r="K97" s="96" t="n">
        <v>44.0414208939573</v>
      </c>
      <c r="L97" s="96" t="n">
        <v>72.5058264997842</v>
      </c>
    </row>
    <row r="98" customFormat="false" ht="11.45" hidden="false" customHeight="true" outlineLevel="0" collapsed="false">
      <c r="A98" s="68" t="n">
        <f aca="false">IF(D98&lt;&gt;"",COUNTA($D$12:D98),"")</f>
        <v>86</v>
      </c>
      <c r="B98" s="94" t="s">
        <v>209</v>
      </c>
      <c r="C98" s="63" t="n">
        <v>1587</v>
      </c>
      <c r="D98" s="65" t="n">
        <v>3770</v>
      </c>
      <c r="E98" s="95" t="n">
        <v>3635</v>
      </c>
      <c r="F98" s="63" t="n">
        <v>135</v>
      </c>
      <c r="G98" s="63" t="n">
        <v>574.432424196252</v>
      </c>
      <c r="H98" s="65" t="n">
        <v>14615</v>
      </c>
      <c r="I98" s="66" t="n">
        <v>3.87665782493369</v>
      </c>
      <c r="J98" s="63" t="n">
        <v>2812</v>
      </c>
      <c r="K98" s="96" t="n">
        <v>42.8462593326223</v>
      </c>
      <c r="L98" s="96" t="n">
        <v>74.5888594164456</v>
      </c>
    </row>
    <row r="99" customFormat="false" ht="11.45" hidden="false" customHeight="true" outlineLevel="0" collapsed="false">
      <c r="A99" s="68" t="n">
        <f aca="false">IF(D99&lt;&gt;"",COUNTA($D$12:D99),"")</f>
        <v>87</v>
      </c>
      <c r="B99" s="94" t="s">
        <v>210</v>
      </c>
      <c r="C99" s="63" t="n">
        <v>80</v>
      </c>
      <c r="D99" s="65" t="n">
        <v>91</v>
      </c>
      <c r="E99" s="95" t="n">
        <v>90</v>
      </c>
      <c r="F99" s="63" t="n">
        <v>1</v>
      </c>
      <c r="G99" s="63" t="n">
        <v>473.958333333333</v>
      </c>
      <c r="H99" s="65" t="n">
        <v>451</v>
      </c>
      <c r="I99" s="66" t="n">
        <v>4.95604395604396</v>
      </c>
      <c r="J99" s="63" t="n">
        <v>89.78</v>
      </c>
      <c r="K99" s="96" t="n">
        <v>46.7604166666667</v>
      </c>
      <c r="L99" s="96" t="n">
        <v>98.6593406593407</v>
      </c>
    </row>
    <row r="100" customFormat="false" ht="11.45" hidden="false" customHeight="true" outlineLevel="0" collapsed="false">
      <c r="A100" s="68" t="n">
        <f aca="false">IF(D100&lt;&gt;"",COUNTA($D$12:D100),"")</f>
        <v>88</v>
      </c>
      <c r="B100" s="94" t="s">
        <v>211</v>
      </c>
      <c r="C100" s="63" t="n">
        <v>102</v>
      </c>
      <c r="D100" s="65" t="n">
        <v>125</v>
      </c>
      <c r="E100" s="95" t="n">
        <v>122</v>
      </c>
      <c r="F100" s="63" t="n">
        <v>3</v>
      </c>
      <c r="G100" s="63" t="n">
        <v>534.188034188034</v>
      </c>
      <c r="H100" s="65" t="n">
        <v>611</v>
      </c>
      <c r="I100" s="66" t="n">
        <v>4.888</v>
      </c>
      <c r="J100" s="63" t="n">
        <v>124.21</v>
      </c>
      <c r="K100" s="96" t="n">
        <v>53.0811965811966</v>
      </c>
      <c r="L100" s="96" t="n">
        <v>99.368</v>
      </c>
    </row>
    <row r="101" customFormat="false" ht="11.45" hidden="false" customHeight="true" outlineLevel="0" collapsed="false">
      <c r="A101" s="68" t="n">
        <f aca="false">IF(D101&lt;&gt;"",COUNTA($D$12:D101),"")</f>
        <v>89</v>
      </c>
      <c r="B101" s="94" t="s">
        <v>212</v>
      </c>
      <c r="C101" s="63" t="n">
        <v>125</v>
      </c>
      <c r="D101" s="65" t="n">
        <v>169</v>
      </c>
      <c r="E101" s="95" t="n">
        <v>165</v>
      </c>
      <c r="F101" s="63" t="n">
        <v>4</v>
      </c>
      <c r="G101" s="63" t="n">
        <v>495.601173020528</v>
      </c>
      <c r="H101" s="65" t="n">
        <v>752</v>
      </c>
      <c r="I101" s="66" t="n">
        <v>4.44970414201183</v>
      </c>
      <c r="J101" s="63" t="n">
        <v>165.32</v>
      </c>
      <c r="K101" s="96" t="n">
        <v>48.4809384164223</v>
      </c>
      <c r="L101" s="96" t="n">
        <v>97.8224852071006</v>
      </c>
    </row>
    <row r="102" customFormat="false" ht="11.45" hidden="false" customHeight="true" outlineLevel="0" collapsed="false">
      <c r="A102" s="68" t="n">
        <f aca="false">IF(D102&lt;&gt;"",COUNTA($D$12:D102),"")</f>
        <v>90</v>
      </c>
      <c r="B102" s="94" t="s">
        <v>213</v>
      </c>
      <c r="C102" s="63" t="n">
        <v>162</v>
      </c>
      <c r="D102" s="65" t="n">
        <v>205</v>
      </c>
      <c r="E102" s="95" t="n">
        <v>202</v>
      </c>
      <c r="F102" s="63" t="n">
        <v>3</v>
      </c>
      <c r="G102" s="63" t="n">
        <v>428.870292887029</v>
      </c>
      <c r="H102" s="65" t="n">
        <v>975</v>
      </c>
      <c r="I102" s="66" t="n">
        <v>4.75609756097561</v>
      </c>
      <c r="J102" s="63" t="n">
        <v>194.8</v>
      </c>
      <c r="K102" s="96" t="n">
        <v>40.7531380753138</v>
      </c>
      <c r="L102" s="96" t="n">
        <v>95.0243902439025</v>
      </c>
    </row>
    <row r="103" customFormat="false" ht="11.45" hidden="false" customHeight="true" outlineLevel="0" collapsed="false">
      <c r="A103" s="68" t="n">
        <f aca="false">IF(D103&lt;&gt;"",COUNTA($D$12:D103),"")</f>
        <v>91</v>
      </c>
      <c r="B103" s="94" t="s">
        <v>214</v>
      </c>
      <c r="C103" s="63" t="n">
        <v>1329</v>
      </c>
      <c r="D103" s="65" t="n">
        <v>2229</v>
      </c>
      <c r="E103" s="95" t="n">
        <v>2139</v>
      </c>
      <c r="F103" s="63" t="n">
        <v>90</v>
      </c>
      <c r="G103" s="63" t="n">
        <v>546.323529411765</v>
      </c>
      <c r="H103" s="65" t="n">
        <v>9558</v>
      </c>
      <c r="I103" s="66" t="n">
        <v>4.28802153432032</v>
      </c>
      <c r="J103" s="63" t="n">
        <v>1958.78</v>
      </c>
      <c r="K103" s="96" t="n">
        <v>48.0093137254902</v>
      </c>
      <c r="L103" s="96" t="n">
        <v>87.8770749214895</v>
      </c>
    </row>
    <row r="104" customFormat="false" ht="11.45" hidden="false" customHeight="true" outlineLevel="0" collapsed="false">
      <c r="A104" s="68" t="n">
        <f aca="false">IF(D104&lt;&gt;"",COUNTA($D$12:D104),"")</f>
        <v>92</v>
      </c>
      <c r="B104" s="94" t="s">
        <v>215</v>
      </c>
      <c r="C104" s="63" t="n">
        <v>239</v>
      </c>
      <c r="D104" s="65" t="n">
        <v>362</v>
      </c>
      <c r="E104" s="95" t="n">
        <v>353</v>
      </c>
      <c r="F104" s="63" t="n">
        <v>9</v>
      </c>
      <c r="G104" s="63" t="n">
        <v>514.935988620199</v>
      </c>
      <c r="H104" s="65" t="n">
        <v>1533</v>
      </c>
      <c r="I104" s="66" t="n">
        <v>4.23480662983425</v>
      </c>
      <c r="J104" s="63" t="n">
        <v>340.5</v>
      </c>
      <c r="K104" s="96" t="n">
        <v>48.4352773826458</v>
      </c>
      <c r="L104" s="96" t="n">
        <v>94.060773480663</v>
      </c>
    </row>
    <row r="105" customFormat="false" ht="11.45" hidden="false" customHeight="true" outlineLevel="0" collapsed="false">
      <c r="A105" s="68" t="n">
        <f aca="false">IF(D105&lt;&gt;"",COUNTA($D$12:D105),"")</f>
        <v>93</v>
      </c>
      <c r="B105" s="94" t="s">
        <v>216</v>
      </c>
      <c r="C105" s="63" t="n">
        <v>469</v>
      </c>
      <c r="D105" s="65" t="n">
        <v>920</v>
      </c>
      <c r="E105" s="95" t="n">
        <v>907</v>
      </c>
      <c r="F105" s="63" t="n">
        <v>13</v>
      </c>
      <c r="G105" s="63" t="n">
        <v>595.854922279793</v>
      </c>
      <c r="H105" s="65" t="n">
        <v>3938</v>
      </c>
      <c r="I105" s="66" t="n">
        <v>4.2804347826087</v>
      </c>
      <c r="J105" s="63" t="n">
        <v>739.53</v>
      </c>
      <c r="K105" s="96" t="n">
        <v>47.8970207253886</v>
      </c>
      <c r="L105" s="96" t="n">
        <v>80.3836956521739</v>
      </c>
    </row>
    <row r="106" customFormat="false" ht="11.45" hidden="false" customHeight="true" outlineLevel="0" collapsed="false">
      <c r="A106" s="68" t="n">
        <f aca="false">IF(D106&lt;&gt;"",COUNTA($D$12:D106),"")</f>
        <v>94</v>
      </c>
      <c r="B106" s="94" t="s">
        <v>217</v>
      </c>
      <c r="C106" s="63" t="n">
        <v>176</v>
      </c>
      <c r="D106" s="65" t="n">
        <v>294</v>
      </c>
      <c r="E106" s="95" t="n">
        <v>272</v>
      </c>
      <c r="F106" s="63" t="n">
        <v>22</v>
      </c>
      <c r="G106" s="63" t="n">
        <v>558.93536121673</v>
      </c>
      <c r="H106" s="65" t="n">
        <v>1275</v>
      </c>
      <c r="I106" s="66" t="n">
        <v>4.33673469387755</v>
      </c>
      <c r="J106" s="63" t="n">
        <v>261.84</v>
      </c>
      <c r="K106" s="96" t="n">
        <v>49.7794676806084</v>
      </c>
      <c r="L106" s="96" t="n">
        <v>89.0612244897959</v>
      </c>
    </row>
    <row r="107" customFormat="false" ht="11.45" hidden="false" customHeight="true" outlineLevel="0" collapsed="false">
      <c r="A107" s="68" t="n">
        <f aca="false">IF(D107&lt;&gt;"",COUNTA($D$12:D107),"")</f>
        <v>95</v>
      </c>
      <c r="B107" s="94" t="s">
        <v>218</v>
      </c>
      <c r="C107" s="63" t="n">
        <v>314</v>
      </c>
      <c r="D107" s="65" t="n">
        <v>477</v>
      </c>
      <c r="E107" s="95" t="n">
        <v>469</v>
      </c>
      <c r="F107" s="63" t="n">
        <v>8</v>
      </c>
      <c r="G107" s="63" t="n">
        <v>558.548009367681</v>
      </c>
      <c r="H107" s="65" t="n">
        <v>2095</v>
      </c>
      <c r="I107" s="66" t="n">
        <v>4.39203354297694</v>
      </c>
      <c r="J107" s="63" t="n">
        <v>402.86</v>
      </c>
      <c r="K107" s="96" t="n">
        <v>47.1733021077283</v>
      </c>
      <c r="L107" s="96" t="n">
        <v>84.4570230607966</v>
      </c>
    </row>
    <row r="108" customFormat="false" ht="11.45" hidden="false" customHeight="true" outlineLevel="0" collapsed="false">
      <c r="A108" s="68" t="n">
        <f aca="false">IF(D108&lt;&gt;"",COUNTA($D$12:D108),"")</f>
        <v>96</v>
      </c>
      <c r="B108" s="94" t="s">
        <v>219</v>
      </c>
      <c r="C108" s="63" t="n">
        <v>114</v>
      </c>
      <c r="D108" s="65" t="n">
        <v>155</v>
      </c>
      <c r="E108" s="95" t="n">
        <v>146</v>
      </c>
      <c r="F108" s="63" t="n">
        <v>9</v>
      </c>
      <c r="G108" s="63" t="n">
        <v>464.071856287425</v>
      </c>
      <c r="H108" s="65" t="n">
        <v>740</v>
      </c>
      <c r="I108" s="66" t="n">
        <v>4.7741935483871</v>
      </c>
      <c r="J108" s="63" t="n">
        <v>162.66</v>
      </c>
      <c r="K108" s="96" t="n">
        <v>48.7005988023952</v>
      </c>
      <c r="L108" s="96" t="n">
        <v>104.941935483871</v>
      </c>
    </row>
    <row r="109" customFormat="false" ht="11.45" hidden="false" customHeight="true" outlineLevel="0" collapsed="false">
      <c r="A109" s="68" t="n">
        <f aca="false">IF(D109&lt;&gt;"",COUNTA($D$12:D109),"")</f>
        <v>97</v>
      </c>
      <c r="B109" s="94" t="s">
        <v>220</v>
      </c>
      <c r="C109" s="63" t="n">
        <v>88</v>
      </c>
      <c r="D109" s="65" t="n">
        <v>143</v>
      </c>
      <c r="E109" s="95" t="n">
        <v>142</v>
      </c>
      <c r="F109" s="63" t="n">
        <v>1</v>
      </c>
      <c r="G109" s="63" t="n">
        <v>624.454148471616</v>
      </c>
      <c r="H109" s="65" t="n">
        <v>636</v>
      </c>
      <c r="I109" s="66" t="n">
        <v>4.44755244755245</v>
      </c>
      <c r="J109" s="63" t="n">
        <v>132.93</v>
      </c>
      <c r="K109" s="96" t="n">
        <v>58.0480349344978</v>
      </c>
      <c r="L109" s="96" t="n">
        <v>92.958041958042</v>
      </c>
    </row>
    <row r="110" customFormat="false" ht="11.45" hidden="false" customHeight="true" outlineLevel="0" collapsed="false">
      <c r="A110" s="68" t="n">
        <f aca="false">IF(D110&lt;&gt;"",COUNTA($D$12:D110),"")</f>
        <v>98</v>
      </c>
      <c r="B110" s="94" t="s">
        <v>221</v>
      </c>
      <c r="C110" s="63" t="n">
        <v>31</v>
      </c>
      <c r="D110" s="65" t="n">
        <v>63</v>
      </c>
      <c r="E110" s="95" t="n">
        <v>55</v>
      </c>
      <c r="F110" s="63" t="n">
        <v>8</v>
      </c>
      <c r="G110" s="63" t="n">
        <v>724.137931034483</v>
      </c>
      <c r="H110" s="65" t="n">
        <v>239</v>
      </c>
      <c r="I110" s="66" t="n">
        <v>3.79365079365079</v>
      </c>
      <c r="J110" s="63" t="n">
        <v>46.37</v>
      </c>
      <c r="K110" s="96" t="n">
        <v>53.2988505747126</v>
      </c>
      <c r="L110" s="96" t="n">
        <v>73.6031746031746</v>
      </c>
    </row>
    <row r="111" customFormat="false" ht="11.45" hidden="false" customHeight="true" outlineLevel="0" collapsed="false">
      <c r="A111" s="68" t="n">
        <f aca="false">IF(D111&lt;&gt;"",COUNTA($D$12:D111),"")</f>
        <v>99</v>
      </c>
      <c r="B111" s="94" t="s">
        <v>73</v>
      </c>
      <c r="C111" s="63" t="n">
        <v>8148</v>
      </c>
      <c r="D111" s="65" t="n">
        <v>37762</v>
      </c>
      <c r="E111" s="95" t="n">
        <v>37230</v>
      </c>
      <c r="F111" s="63" t="n">
        <v>532</v>
      </c>
      <c r="G111" s="63" t="n">
        <v>596.650339706115</v>
      </c>
      <c r="H111" s="65" t="n">
        <v>140918</v>
      </c>
      <c r="I111" s="66" t="n">
        <v>3.73174090355384</v>
      </c>
      <c r="J111" s="63" t="n">
        <v>25711.48</v>
      </c>
      <c r="K111" s="96" t="n">
        <v>40.6248696476537</v>
      </c>
      <c r="L111" s="96" t="n">
        <v>68.0882368518617</v>
      </c>
    </row>
    <row r="112" customFormat="false" ht="11.45" hidden="false" customHeight="true" outlineLevel="0" collapsed="false">
      <c r="A112" s="68" t="n">
        <f aca="false">IF(D112&lt;&gt;"",COUNTA($D$12:D112),"")</f>
        <v>100</v>
      </c>
      <c r="B112" s="94" t="s">
        <v>222</v>
      </c>
      <c r="C112" s="63" t="n">
        <v>408</v>
      </c>
      <c r="D112" s="65" t="n">
        <v>515</v>
      </c>
      <c r="E112" s="95" t="n">
        <v>512</v>
      </c>
      <c r="F112" s="63" t="n">
        <v>3</v>
      </c>
      <c r="G112" s="63" t="n">
        <v>465.641952983725</v>
      </c>
      <c r="H112" s="65" t="n">
        <v>2484</v>
      </c>
      <c r="I112" s="66" t="n">
        <v>4.82330097087379</v>
      </c>
      <c r="J112" s="63" t="n">
        <v>538.51</v>
      </c>
      <c r="K112" s="96" t="n">
        <v>48.6898734177215</v>
      </c>
      <c r="L112" s="96" t="n">
        <v>104.565048543689</v>
      </c>
    </row>
    <row r="113" customFormat="false" ht="11.45" hidden="false" customHeight="true" outlineLevel="0" collapsed="false">
      <c r="A113" s="68" t="n">
        <f aca="false">IF(D113&lt;&gt;"",COUNTA($D$12:D113),"")</f>
        <v>101</v>
      </c>
      <c r="B113" s="94" t="s">
        <v>223</v>
      </c>
      <c r="C113" s="63" t="n">
        <v>682</v>
      </c>
      <c r="D113" s="65" t="n">
        <v>1008</v>
      </c>
      <c r="E113" s="95" t="n">
        <v>965</v>
      </c>
      <c r="F113" s="63" t="n">
        <v>43</v>
      </c>
      <c r="G113" s="63" t="n">
        <v>563.443264393516</v>
      </c>
      <c r="H113" s="65" t="n">
        <v>4254</v>
      </c>
      <c r="I113" s="66" t="n">
        <v>4.2202380952381</v>
      </c>
      <c r="J113" s="63" t="n">
        <v>871.16</v>
      </c>
      <c r="K113" s="96" t="n">
        <v>48.6953605366126</v>
      </c>
      <c r="L113" s="96" t="n">
        <v>86.4246031746032</v>
      </c>
    </row>
    <row r="114" customFormat="false" ht="11.45" hidden="false" customHeight="true" outlineLevel="0" collapsed="false">
      <c r="A114" s="68" t="n">
        <f aca="false">IF(D114&lt;&gt;"",COUNTA($D$12:D114),"")</f>
        <v>102</v>
      </c>
      <c r="B114" s="94" t="s">
        <v>224</v>
      </c>
      <c r="C114" s="63" t="n">
        <v>3576</v>
      </c>
      <c r="D114" s="65" t="n">
        <v>12382</v>
      </c>
      <c r="E114" s="95" t="n">
        <v>11963</v>
      </c>
      <c r="F114" s="63" t="n">
        <v>419</v>
      </c>
      <c r="G114" s="63" t="n">
        <v>605.832273216557</v>
      </c>
      <c r="H114" s="65" t="n">
        <v>41909</v>
      </c>
      <c r="I114" s="66" t="n">
        <v>3.3846712970441</v>
      </c>
      <c r="J114" s="63" t="n">
        <v>9069.84</v>
      </c>
      <c r="K114" s="96" t="n">
        <v>44.3773363342793</v>
      </c>
      <c r="L114" s="96" t="n">
        <v>73.2502019059926</v>
      </c>
    </row>
    <row r="115" customFormat="false" ht="11.45" hidden="false" customHeight="true" outlineLevel="0" collapsed="false">
      <c r="A115" s="68" t="n">
        <f aca="false">IF(D115&lt;&gt;"",COUNTA($D$12:D115),"")</f>
        <v>103</v>
      </c>
      <c r="B115" s="94" t="s">
        <v>225</v>
      </c>
      <c r="C115" s="63" t="n">
        <v>366</v>
      </c>
      <c r="D115" s="65" t="n">
        <v>484</v>
      </c>
      <c r="E115" s="95" t="n">
        <v>481</v>
      </c>
      <c r="F115" s="63" t="n">
        <v>3</v>
      </c>
      <c r="G115" s="63" t="n">
        <v>473.118279569893</v>
      </c>
      <c r="H115" s="65" t="n">
        <v>2244</v>
      </c>
      <c r="I115" s="66" t="n">
        <v>4.63636363636364</v>
      </c>
      <c r="J115" s="63" t="n">
        <v>491.95</v>
      </c>
      <c r="K115" s="96" t="n">
        <v>48.088954056696</v>
      </c>
      <c r="L115" s="96" t="n">
        <v>101.642561983471</v>
      </c>
    </row>
    <row r="116" customFormat="false" ht="11.45" hidden="false" customHeight="true" outlineLevel="0" collapsed="false">
      <c r="A116" s="68" t="n">
        <f aca="false">IF(D116&lt;&gt;"",COUNTA($D$12:D116),"")</f>
        <v>104</v>
      </c>
      <c r="B116" s="94" t="s">
        <v>226</v>
      </c>
      <c r="C116" s="63" t="n">
        <v>267</v>
      </c>
      <c r="D116" s="65" t="n">
        <v>350</v>
      </c>
      <c r="E116" s="95" t="n">
        <v>339</v>
      </c>
      <c r="F116" s="63" t="n">
        <v>11</v>
      </c>
      <c r="G116" s="63" t="n">
        <v>469.16890080429</v>
      </c>
      <c r="H116" s="65" t="n">
        <v>1705</v>
      </c>
      <c r="I116" s="66" t="n">
        <v>4.87142857142857</v>
      </c>
      <c r="J116" s="63" t="n">
        <v>340.9</v>
      </c>
      <c r="K116" s="96" t="n">
        <v>45.6970509383378</v>
      </c>
      <c r="L116" s="96" t="n">
        <v>97.4</v>
      </c>
    </row>
    <row r="117" customFormat="false" ht="11.45" hidden="false" customHeight="true" outlineLevel="0" collapsed="false">
      <c r="A117" s="68" t="n">
        <f aca="false">IF(D117&lt;&gt;"",COUNTA($D$12:D117),"")</f>
        <v>105</v>
      </c>
      <c r="B117" s="94" t="s">
        <v>227</v>
      </c>
      <c r="C117" s="63" t="n">
        <v>253</v>
      </c>
      <c r="D117" s="65" t="n">
        <v>347</v>
      </c>
      <c r="E117" s="95" t="n">
        <v>335</v>
      </c>
      <c r="F117" s="63" t="n">
        <v>12</v>
      </c>
      <c r="G117" s="63" t="n">
        <v>500.721500721501</v>
      </c>
      <c r="H117" s="65" t="n">
        <v>1609</v>
      </c>
      <c r="I117" s="66" t="n">
        <v>4.63688760806917</v>
      </c>
      <c r="J117" s="63" t="n">
        <v>326.71</v>
      </c>
      <c r="K117" s="96" t="n">
        <v>47.1443001443001</v>
      </c>
      <c r="L117" s="96" t="n">
        <v>94.1527377521614</v>
      </c>
    </row>
    <row r="118" customFormat="false" ht="11.45" hidden="false" customHeight="true" outlineLevel="0" collapsed="false">
      <c r="A118" s="68" t="n">
        <f aca="false">IF(D118&lt;&gt;"",COUNTA($D$12:D118),"")</f>
        <v>106</v>
      </c>
      <c r="B118" s="94" t="s">
        <v>228</v>
      </c>
      <c r="C118" s="63" t="n">
        <v>387</v>
      </c>
      <c r="D118" s="65" t="n">
        <v>547</v>
      </c>
      <c r="E118" s="95" t="n">
        <v>533</v>
      </c>
      <c r="F118" s="63" t="n">
        <v>14</v>
      </c>
      <c r="G118" s="63" t="n">
        <v>509.310986964618</v>
      </c>
      <c r="H118" s="65" t="n">
        <v>2580</v>
      </c>
      <c r="I118" s="66" t="n">
        <v>4.71663619744059</v>
      </c>
      <c r="J118" s="63" t="n">
        <v>547.96</v>
      </c>
      <c r="K118" s="96" t="n">
        <v>51.0204841713222</v>
      </c>
      <c r="L118" s="96" t="n">
        <v>100.17550274223</v>
      </c>
    </row>
    <row r="119" customFormat="false" ht="11.45" hidden="false" customHeight="true" outlineLevel="0" collapsed="false">
      <c r="A119" s="68" t="n">
        <f aca="false">IF(D119&lt;&gt;"",COUNTA($D$12:D119),"")</f>
        <v>107</v>
      </c>
      <c r="B119" s="94" t="s">
        <v>229</v>
      </c>
      <c r="C119" s="63" t="n">
        <v>93</v>
      </c>
      <c r="D119" s="65" t="n">
        <v>135</v>
      </c>
      <c r="E119" s="95" t="n">
        <v>135</v>
      </c>
      <c r="F119" s="63" t="s">
        <v>19</v>
      </c>
      <c r="G119" s="63" t="n">
        <v>453.020134228188</v>
      </c>
      <c r="H119" s="65" t="n">
        <v>596</v>
      </c>
      <c r="I119" s="66" t="n">
        <v>4.41481481481481</v>
      </c>
      <c r="J119" s="63" t="n">
        <v>124.14</v>
      </c>
      <c r="K119" s="96" t="n">
        <v>41.6577181208054</v>
      </c>
      <c r="L119" s="96" t="n">
        <v>91.9555555555556</v>
      </c>
    </row>
    <row r="120" customFormat="false" ht="11.45" hidden="false" customHeight="true" outlineLevel="0" collapsed="false">
      <c r="A120" s="68" t="n">
        <f aca="false">IF(D120&lt;&gt;"",COUNTA($D$12:D120),"")</f>
        <v>108</v>
      </c>
      <c r="B120" s="94" t="s">
        <v>230</v>
      </c>
      <c r="C120" s="63" t="n">
        <v>1299</v>
      </c>
      <c r="D120" s="65" t="n">
        <v>2320</v>
      </c>
      <c r="E120" s="95" t="n">
        <v>2249</v>
      </c>
      <c r="F120" s="63" t="n">
        <v>71</v>
      </c>
      <c r="G120" s="63" t="n">
        <v>547.040792265975</v>
      </c>
      <c r="H120" s="65" t="n">
        <v>9777</v>
      </c>
      <c r="I120" s="66" t="n">
        <v>4.21422413793103</v>
      </c>
      <c r="J120" s="63" t="n">
        <v>1941.56</v>
      </c>
      <c r="K120" s="96" t="n">
        <v>45.7807120962037</v>
      </c>
      <c r="L120" s="96" t="n">
        <v>83.6879310344828</v>
      </c>
    </row>
    <row r="121" customFormat="false" ht="11.45" hidden="false" customHeight="true" outlineLevel="0" collapsed="false">
      <c r="A121" s="68" t="n">
        <f aca="false">IF(D121&lt;&gt;"",COUNTA($D$12:D121),"")</f>
        <v>109</v>
      </c>
      <c r="B121" s="94" t="s">
        <v>231</v>
      </c>
      <c r="C121" s="63" t="n">
        <v>42</v>
      </c>
      <c r="D121" s="65" t="n">
        <v>80</v>
      </c>
      <c r="E121" s="95" t="n">
        <v>78</v>
      </c>
      <c r="F121" s="63" t="n">
        <v>2</v>
      </c>
      <c r="G121" s="63" t="n">
        <v>526.315789473684</v>
      </c>
      <c r="H121" s="65" t="n">
        <v>373</v>
      </c>
      <c r="I121" s="66" t="n">
        <v>4.6625</v>
      </c>
      <c r="J121" s="63" t="n">
        <v>76.6</v>
      </c>
      <c r="K121" s="96" t="n">
        <v>50.3947368421053</v>
      </c>
      <c r="L121" s="96" t="n">
        <v>95.75</v>
      </c>
    </row>
    <row r="122" customFormat="false" ht="11.45" hidden="false" customHeight="true" outlineLevel="0" collapsed="false">
      <c r="A122" s="68" t="n">
        <f aca="false">IF(D122&lt;&gt;"",COUNTA($D$12:D122),"")</f>
        <v>110</v>
      </c>
      <c r="B122" s="94" t="s">
        <v>232</v>
      </c>
      <c r="C122" s="63" t="n">
        <v>135</v>
      </c>
      <c r="D122" s="65" t="n">
        <v>280</v>
      </c>
      <c r="E122" s="95" t="n">
        <v>273</v>
      </c>
      <c r="F122" s="63" t="n">
        <v>7</v>
      </c>
      <c r="G122" s="63" t="n">
        <v>571.428571428571</v>
      </c>
      <c r="H122" s="65" t="n">
        <v>1106</v>
      </c>
      <c r="I122" s="66" t="n">
        <v>3.95</v>
      </c>
      <c r="J122" s="63" t="n">
        <v>235.01</v>
      </c>
      <c r="K122" s="96" t="n">
        <v>47.9612244897959</v>
      </c>
      <c r="L122" s="96" t="n">
        <v>83.9321428571429</v>
      </c>
    </row>
    <row r="123" customFormat="false" ht="11.45" hidden="false" customHeight="true" outlineLevel="0" collapsed="false">
      <c r="A123" s="68" t="n">
        <f aca="false">IF(D123&lt;&gt;"",COUNTA($D$12:D123),"")</f>
        <v>111</v>
      </c>
      <c r="B123" s="94" t="s">
        <v>233</v>
      </c>
      <c r="C123" s="63" t="n">
        <v>101</v>
      </c>
      <c r="D123" s="65" t="n">
        <v>222</v>
      </c>
      <c r="E123" s="95" t="n">
        <v>217</v>
      </c>
      <c r="F123" s="63" t="n">
        <v>5</v>
      </c>
      <c r="G123" s="63" t="n">
        <v>641.618497109827</v>
      </c>
      <c r="H123" s="65" t="n">
        <v>828</v>
      </c>
      <c r="I123" s="66" t="n">
        <v>3.72972972972973</v>
      </c>
      <c r="J123" s="63" t="n">
        <v>171.89</v>
      </c>
      <c r="K123" s="96" t="n">
        <v>49.6791907514451</v>
      </c>
      <c r="L123" s="96" t="n">
        <v>77.4279279279279</v>
      </c>
    </row>
    <row r="124" customFormat="false" ht="11.45" hidden="false" customHeight="true" outlineLevel="0" collapsed="false">
      <c r="A124" s="68" t="n">
        <f aca="false">IF(D124&lt;&gt;"",COUNTA($D$12:D124),"")</f>
        <v>112</v>
      </c>
      <c r="B124" s="94" t="s">
        <v>234</v>
      </c>
      <c r="C124" s="63" t="n">
        <v>121</v>
      </c>
      <c r="D124" s="65" t="n">
        <v>175</v>
      </c>
      <c r="E124" s="95" t="n">
        <v>173</v>
      </c>
      <c r="F124" s="63" t="n">
        <v>2</v>
      </c>
      <c r="G124" s="63" t="n">
        <v>538.461538461539</v>
      </c>
      <c r="H124" s="65" t="n">
        <v>810</v>
      </c>
      <c r="I124" s="66" t="n">
        <v>4.62857142857143</v>
      </c>
      <c r="J124" s="63" t="n">
        <v>166.02</v>
      </c>
      <c r="K124" s="96" t="n">
        <v>51.0830769230769</v>
      </c>
      <c r="L124" s="96" t="n">
        <v>94.8685714285714</v>
      </c>
    </row>
    <row r="125" customFormat="false" ht="11.45" hidden="false" customHeight="true" outlineLevel="0" collapsed="false">
      <c r="A125" s="68" t="n">
        <f aca="false">IF(D125&lt;&gt;"",COUNTA($D$12:D125),"")</f>
        <v>113</v>
      </c>
      <c r="B125" s="94" t="s">
        <v>235</v>
      </c>
      <c r="C125" s="63" t="n">
        <v>84</v>
      </c>
      <c r="D125" s="65" t="n">
        <v>126</v>
      </c>
      <c r="E125" s="95" t="n">
        <v>125</v>
      </c>
      <c r="F125" s="63" t="n">
        <v>1</v>
      </c>
      <c r="G125" s="63" t="n">
        <v>488.372093023256</v>
      </c>
      <c r="H125" s="65" t="n">
        <v>600</v>
      </c>
      <c r="I125" s="66" t="n">
        <v>4.76190476190476</v>
      </c>
      <c r="J125" s="63" t="n">
        <v>120.99</v>
      </c>
      <c r="K125" s="96" t="n">
        <v>46.8953488372093</v>
      </c>
      <c r="L125" s="96" t="n">
        <v>96.0238095238095</v>
      </c>
    </row>
    <row r="126" customFormat="false" ht="11.45" hidden="false" customHeight="true" outlineLevel="0" collapsed="false">
      <c r="A126" s="68" t="n">
        <f aca="false">IF(D126&lt;&gt;"",COUNTA($D$12:D126),"")</f>
        <v>114</v>
      </c>
      <c r="B126" s="94" t="s">
        <v>236</v>
      </c>
      <c r="C126" s="63" t="n">
        <v>711</v>
      </c>
      <c r="D126" s="65" t="n">
        <v>1168</v>
      </c>
      <c r="E126" s="95" t="n">
        <v>1140</v>
      </c>
      <c r="F126" s="63" t="n">
        <v>28</v>
      </c>
      <c r="G126" s="63" t="n">
        <v>568.369829683698</v>
      </c>
      <c r="H126" s="65" t="n">
        <v>4807</v>
      </c>
      <c r="I126" s="66" t="n">
        <v>4.11558219178082</v>
      </c>
      <c r="J126" s="63" t="n">
        <v>1030.6</v>
      </c>
      <c r="K126" s="96" t="n">
        <v>50.1508515815085</v>
      </c>
      <c r="L126" s="96" t="n">
        <v>88.236301369863</v>
      </c>
    </row>
    <row r="127" customFormat="false" ht="11.45" hidden="false" customHeight="true" outlineLevel="0" collapsed="false">
      <c r="A127" s="68" t="n">
        <f aca="false">IF(D127&lt;&gt;"",COUNTA($D$12:D127),"")</f>
        <v>115</v>
      </c>
      <c r="B127" s="94" t="s">
        <v>237</v>
      </c>
      <c r="C127" s="63" t="n">
        <v>156</v>
      </c>
      <c r="D127" s="65" t="n">
        <v>216</v>
      </c>
      <c r="E127" s="95" t="n">
        <v>216</v>
      </c>
      <c r="F127" s="63" t="s">
        <v>19</v>
      </c>
      <c r="G127" s="63" t="n">
        <v>541.353383458647</v>
      </c>
      <c r="H127" s="65" t="n">
        <v>1034</v>
      </c>
      <c r="I127" s="66" t="n">
        <v>4.78703703703704</v>
      </c>
      <c r="J127" s="63" t="n">
        <v>204.48</v>
      </c>
      <c r="K127" s="96" t="n">
        <v>51.2481203007519</v>
      </c>
      <c r="L127" s="96" t="n">
        <v>94.6666666666667</v>
      </c>
    </row>
    <row r="128" customFormat="false" ht="11.45" hidden="false" customHeight="true" outlineLevel="0" collapsed="false">
      <c r="A128" s="68" t="n">
        <f aca="false">IF(D128&lt;&gt;"",COUNTA($D$12:D128),"")</f>
        <v>116</v>
      </c>
      <c r="B128" s="94" t="s">
        <v>238</v>
      </c>
      <c r="C128" s="63" t="n">
        <v>1282</v>
      </c>
      <c r="D128" s="65" t="n">
        <v>2893</v>
      </c>
      <c r="E128" s="95" t="n">
        <v>2752</v>
      </c>
      <c r="F128" s="63" t="n">
        <v>141</v>
      </c>
      <c r="G128" s="63" t="n">
        <v>567.923046721633</v>
      </c>
      <c r="H128" s="65" t="n">
        <v>11594</v>
      </c>
      <c r="I128" s="66" t="n">
        <v>4.00760456273764</v>
      </c>
      <c r="J128" s="63" t="n">
        <v>2240.07</v>
      </c>
      <c r="K128" s="96" t="n">
        <v>43.9746760895171</v>
      </c>
      <c r="L128" s="96" t="n">
        <v>77.4306947805047</v>
      </c>
    </row>
    <row r="129" customFormat="false" ht="11.45" hidden="false" customHeight="true" outlineLevel="0" collapsed="false">
      <c r="A129" s="68" t="n">
        <f aca="false">IF(D129&lt;&gt;"",COUNTA($D$12:D129),"")</f>
        <v>117</v>
      </c>
      <c r="B129" s="94" t="s">
        <v>239</v>
      </c>
      <c r="C129" s="63" t="n">
        <v>93</v>
      </c>
      <c r="D129" s="65" t="n">
        <v>125</v>
      </c>
      <c r="E129" s="95" t="n">
        <v>118</v>
      </c>
      <c r="F129" s="63" t="n">
        <v>7</v>
      </c>
      <c r="G129" s="63" t="n">
        <v>451.263537906137</v>
      </c>
      <c r="H129" s="65" t="n">
        <v>677</v>
      </c>
      <c r="I129" s="66" t="n">
        <v>5.416</v>
      </c>
      <c r="J129" s="63" t="n">
        <v>141.1</v>
      </c>
      <c r="K129" s="96" t="n">
        <v>50.9386281588448</v>
      </c>
      <c r="L129" s="96" t="n">
        <v>112.88</v>
      </c>
    </row>
    <row r="130" customFormat="false" ht="11.45" hidden="false" customHeight="true" outlineLevel="0" collapsed="false">
      <c r="A130" s="68" t="n">
        <f aca="false">IF(D130&lt;&gt;"",COUNTA($D$12:D130),"")</f>
        <v>118</v>
      </c>
      <c r="B130" s="94" t="s">
        <v>240</v>
      </c>
      <c r="C130" s="63" t="n">
        <v>321</v>
      </c>
      <c r="D130" s="65" t="n">
        <v>517</v>
      </c>
      <c r="E130" s="95" t="n">
        <v>507</v>
      </c>
      <c r="F130" s="63" t="n">
        <v>10</v>
      </c>
      <c r="G130" s="63" t="n">
        <v>547.669491525424</v>
      </c>
      <c r="H130" s="65" t="n">
        <v>2327</v>
      </c>
      <c r="I130" s="66" t="n">
        <v>4.50096711798839</v>
      </c>
      <c r="J130" s="63" t="n">
        <v>463.94</v>
      </c>
      <c r="K130" s="96" t="n">
        <v>49.146186440678</v>
      </c>
      <c r="L130" s="96" t="n">
        <v>89.7369439071567</v>
      </c>
    </row>
    <row r="131" customFormat="false" ht="11.45" hidden="false" customHeight="true" outlineLevel="0" collapsed="false">
      <c r="A131" s="68" t="n">
        <f aca="false">IF(D131&lt;&gt;"",COUNTA($D$12:D131),"")</f>
        <v>119</v>
      </c>
      <c r="B131" s="94" t="s">
        <v>241</v>
      </c>
      <c r="C131" s="63" t="n">
        <v>278</v>
      </c>
      <c r="D131" s="65" t="n">
        <v>395</v>
      </c>
      <c r="E131" s="95" t="n">
        <v>387</v>
      </c>
      <c r="F131" s="63" t="n">
        <v>8</v>
      </c>
      <c r="G131" s="63" t="n">
        <v>550.906555090656</v>
      </c>
      <c r="H131" s="65" t="n">
        <v>1921</v>
      </c>
      <c r="I131" s="66" t="n">
        <v>4.86329113924051</v>
      </c>
      <c r="J131" s="63" t="n">
        <v>370.25</v>
      </c>
      <c r="K131" s="96" t="n">
        <v>51.6387726638773</v>
      </c>
      <c r="L131" s="96" t="n">
        <v>93.7341772151899</v>
      </c>
    </row>
    <row r="132" customFormat="false" ht="11.45" hidden="false" customHeight="true" outlineLevel="0" collapsed="false">
      <c r="A132" s="68" t="n">
        <f aca="false">IF(D132&lt;&gt;"",COUNTA($D$12:D132),"")</f>
        <v>120</v>
      </c>
      <c r="B132" s="94" t="s">
        <v>242</v>
      </c>
      <c r="C132" s="63" t="n">
        <v>299</v>
      </c>
      <c r="D132" s="65" t="n">
        <v>385</v>
      </c>
      <c r="E132" s="95" t="n">
        <v>378</v>
      </c>
      <c r="F132" s="63" t="n">
        <v>7</v>
      </c>
      <c r="G132" s="63" t="n">
        <v>457.788347205708</v>
      </c>
      <c r="H132" s="65" t="n">
        <v>1806</v>
      </c>
      <c r="I132" s="66" t="n">
        <v>4.69090909090909</v>
      </c>
      <c r="J132" s="63" t="n">
        <v>369.05</v>
      </c>
      <c r="K132" s="96" t="n">
        <v>43.8822829964328</v>
      </c>
      <c r="L132" s="96" t="n">
        <v>95.8571428571429</v>
      </c>
    </row>
    <row r="133" customFormat="false" ht="11.45" hidden="false" customHeight="true" outlineLevel="0" collapsed="false">
      <c r="A133" s="68" t="n">
        <f aca="false">IF(D133&lt;&gt;"",COUNTA($D$12:D133),"")</f>
        <v>121</v>
      </c>
      <c r="B133" s="94" t="s">
        <v>243</v>
      </c>
      <c r="C133" s="63" t="n">
        <v>175</v>
      </c>
      <c r="D133" s="65" t="n">
        <v>233</v>
      </c>
      <c r="E133" s="95" t="n">
        <v>227</v>
      </c>
      <c r="F133" s="63" t="n">
        <v>6</v>
      </c>
      <c r="G133" s="63" t="n">
        <v>546.948356807512</v>
      </c>
      <c r="H133" s="65" t="n">
        <v>1116</v>
      </c>
      <c r="I133" s="66" t="n">
        <v>4.78969957081545</v>
      </c>
      <c r="J133" s="63" t="n">
        <v>229.66</v>
      </c>
      <c r="K133" s="96" t="n">
        <v>53.9107981220657</v>
      </c>
      <c r="L133" s="96" t="n">
        <v>98.5665236051502</v>
      </c>
    </row>
    <row r="134" customFormat="false" ht="11.45" hidden="false" customHeight="true" outlineLevel="0" collapsed="false">
      <c r="A134" s="68" t="n">
        <f aca="false">IF(D134&lt;&gt;"",COUNTA($D$12:D134),"")</f>
        <v>122</v>
      </c>
      <c r="B134" s="94" t="s">
        <v>244</v>
      </c>
      <c r="C134" s="63" t="n">
        <v>142</v>
      </c>
      <c r="D134" s="65" t="n">
        <v>199</v>
      </c>
      <c r="E134" s="95" t="n">
        <v>194</v>
      </c>
      <c r="F134" s="63" t="n">
        <v>5</v>
      </c>
      <c r="G134" s="63" t="n">
        <v>508.951406649616</v>
      </c>
      <c r="H134" s="65" t="n">
        <v>903</v>
      </c>
      <c r="I134" s="66" t="n">
        <v>4.53768844221106</v>
      </c>
      <c r="J134" s="63" t="n">
        <v>188.62</v>
      </c>
      <c r="K134" s="96" t="n">
        <v>48.2404092071611</v>
      </c>
      <c r="L134" s="96" t="n">
        <v>94.78391959799</v>
      </c>
    </row>
    <row r="135" customFormat="false" ht="11.45" hidden="false" customHeight="true" outlineLevel="0" collapsed="false">
      <c r="A135" s="68" t="n">
        <f aca="false">IF(D135&lt;&gt;"",COUNTA($D$12:D135),"")</f>
        <v>123</v>
      </c>
      <c r="B135" s="94" t="s">
        <v>245</v>
      </c>
      <c r="C135" s="63" t="n">
        <v>93</v>
      </c>
      <c r="D135" s="65" t="n">
        <v>140</v>
      </c>
      <c r="E135" s="95" t="n">
        <v>138</v>
      </c>
      <c r="F135" s="63" t="n">
        <v>2</v>
      </c>
      <c r="G135" s="63" t="n">
        <v>588.235294117647</v>
      </c>
      <c r="H135" s="65" t="n">
        <v>619</v>
      </c>
      <c r="I135" s="66" t="n">
        <v>4.42142857142857</v>
      </c>
      <c r="J135" s="63" t="n">
        <v>119.79</v>
      </c>
      <c r="K135" s="96" t="n">
        <v>50.3319327731092</v>
      </c>
      <c r="L135" s="96" t="n">
        <v>85.5642857142857</v>
      </c>
    </row>
    <row r="136" customFormat="false" ht="11.45" hidden="false" customHeight="true" outlineLevel="0" collapsed="false">
      <c r="A136" s="68" t="n">
        <f aca="false">IF(D136&lt;&gt;"",COUNTA($D$12:D136),"")</f>
        <v>124</v>
      </c>
      <c r="B136" s="94" t="s">
        <v>246</v>
      </c>
      <c r="C136" s="63" t="n">
        <v>145</v>
      </c>
      <c r="D136" s="65" t="n">
        <v>180</v>
      </c>
      <c r="E136" s="95" t="n">
        <v>169</v>
      </c>
      <c r="F136" s="63" t="n">
        <v>11</v>
      </c>
      <c r="G136" s="63" t="n">
        <v>468.75</v>
      </c>
      <c r="H136" s="65" t="n">
        <v>876</v>
      </c>
      <c r="I136" s="66" t="n">
        <v>4.86666666666667</v>
      </c>
      <c r="J136" s="63" t="n">
        <v>177.1</v>
      </c>
      <c r="K136" s="96" t="n">
        <v>46.1197916666667</v>
      </c>
      <c r="L136" s="96" t="n">
        <v>98.3888888888889</v>
      </c>
    </row>
    <row r="137" customFormat="false" ht="11.45" hidden="false" customHeight="true" outlineLevel="0" collapsed="false">
      <c r="A137" s="68" t="n">
        <f aca="false">IF(D137&lt;&gt;"",COUNTA($D$12:D137),"")</f>
        <v>125</v>
      </c>
      <c r="B137" s="94" t="s">
        <v>247</v>
      </c>
      <c r="C137" s="63" t="n">
        <v>230</v>
      </c>
      <c r="D137" s="65" t="n">
        <v>289</v>
      </c>
      <c r="E137" s="95" t="n">
        <v>281</v>
      </c>
      <c r="F137" s="63" t="n">
        <v>8</v>
      </c>
      <c r="G137" s="63" t="n">
        <v>473.770491803279</v>
      </c>
      <c r="H137" s="65" t="n">
        <v>1350</v>
      </c>
      <c r="I137" s="66" t="n">
        <v>4.67128027681661</v>
      </c>
      <c r="J137" s="63" t="n">
        <v>278.22</v>
      </c>
      <c r="K137" s="96" t="n">
        <v>45.6098360655738</v>
      </c>
      <c r="L137" s="96" t="n">
        <v>96.2698961937716</v>
      </c>
    </row>
    <row r="138" customFormat="false" ht="11.45" hidden="false" customHeight="true" outlineLevel="0" collapsed="false">
      <c r="A138" s="68" t="n">
        <f aca="false">IF(D138&lt;&gt;"",COUNTA($D$12:D138),"")</f>
        <v>126</v>
      </c>
      <c r="B138" s="94" t="s">
        <v>248</v>
      </c>
      <c r="C138" s="63" t="n">
        <v>191</v>
      </c>
      <c r="D138" s="65" t="n">
        <v>275</v>
      </c>
      <c r="E138" s="95" t="n">
        <v>271</v>
      </c>
      <c r="F138" s="63" t="n">
        <v>4</v>
      </c>
      <c r="G138" s="63" t="n">
        <v>514.98127340824</v>
      </c>
      <c r="H138" s="65" t="n">
        <v>1209</v>
      </c>
      <c r="I138" s="66" t="n">
        <v>4.39636363636364</v>
      </c>
      <c r="J138" s="63" t="n">
        <v>242.36</v>
      </c>
      <c r="K138" s="96" t="n">
        <v>45.3857677902622</v>
      </c>
      <c r="L138" s="96" t="n">
        <v>88.1309090909091</v>
      </c>
    </row>
    <row r="139" customFormat="false" ht="11.45" hidden="false" customHeight="true" outlineLevel="0" collapsed="false">
      <c r="A139" s="68" t="n">
        <f aca="false">IF(D139&lt;&gt;"",COUNTA($D$12:D139),"")</f>
        <v>127</v>
      </c>
      <c r="B139" s="94" t="s">
        <v>249</v>
      </c>
      <c r="C139" s="63" t="n">
        <v>197</v>
      </c>
      <c r="D139" s="65" t="n">
        <v>286</v>
      </c>
      <c r="E139" s="95" t="n">
        <v>278</v>
      </c>
      <c r="F139" s="63" t="n">
        <v>8</v>
      </c>
      <c r="G139" s="63" t="n">
        <v>459.807073954984</v>
      </c>
      <c r="H139" s="65" t="n">
        <v>1402</v>
      </c>
      <c r="I139" s="66" t="n">
        <v>4.9020979020979</v>
      </c>
      <c r="J139" s="63" t="n">
        <v>285.47</v>
      </c>
      <c r="K139" s="96" t="n">
        <v>45.895498392283</v>
      </c>
      <c r="L139" s="96" t="n">
        <v>99.8146853146853</v>
      </c>
    </row>
    <row r="140" customFormat="false" ht="11.45" hidden="false" customHeight="true" outlineLevel="0" collapsed="false">
      <c r="A140" s="68" t="n">
        <f aca="false">IF(D140&lt;&gt;"",COUNTA($D$12:D140),"")</f>
        <v>128</v>
      </c>
      <c r="B140" s="94" t="s">
        <v>250</v>
      </c>
      <c r="C140" s="63" t="n">
        <v>158</v>
      </c>
      <c r="D140" s="65" t="n">
        <v>184</v>
      </c>
      <c r="E140" s="95" t="n">
        <v>180</v>
      </c>
      <c r="F140" s="63" t="n">
        <v>4</v>
      </c>
      <c r="G140" s="63" t="n">
        <v>539.589442815249</v>
      </c>
      <c r="H140" s="65" t="n">
        <v>894</v>
      </c>
      <c r="I140" s="66" t="n">
        <v>4.85869565217391</v>
      </c>
      <c r="J140" s="63" t="n">
        <v>187.85</v>
      </c>
      <c r="K140" s="96" t="n">
        <v>55.0879765395894</v>
      </c>
      <c r="L140" s="96" t="n">
        <v>102.092391304348</v>
      </c>
    </row>
    <row r="141" customFormat="false" ht="11.45" hidden="false" customHeight="true" outlineLevel="0" collapsed="false">
      <c r="A141" s="68" t="n">
        <f aca="false">IF(D141&lt;&gt;"",COUNTA($D$12:D141),"")</f>
        <v>129</v>
      </c>
      <c r="B141" s="94" t="s">
        <v>251</v>
      </c>
      <c r="C141" s="63" t="n">
        <v>93</v>
      </c>
      <c r="D141" s="65" t="n">
        <v>121</v>
      </c>
      <c r="E141" s="95" t="n">
        <v>108</v>
      </c>
      <c r="F141" s="63" t="n">
        <v>13</v>
      </c>
      <c r="G141" s="63" t="n">
        <v>484</v>
      </c>
      <c r="H141" s="65" t="n">
        <v>604</v>
      </c>
      <c r="I141" s="66" t="n">
        <v>4.99173553719008</v>
      </c>
      <c r="J141" s="63" t="n">
        <v>127.73</v>
      </c>
      <c r="K141" s="96" t="n">
        <v>51.092</v>
      </c>
      <c r="L141" s="96" t="n">
        <v>105.561983471074</v>
      </c>
    </row>
    <row r="142" customFormat="false" ht="11.45" hidden="false" customHeight="true" outlineLevel="0" collapsed="false">
      <c r="A142" s="68" t="n">
        <f aca="false">IF(D142&lt;&gt;"",COUNTA($D$12:D142),"")</f>
        <v>130</v>
      </c>
      <c r="B142" s="94" t="s">
        <v>252</v>
      </c>
      <c r="C142" s="63" t="n">
        <v>262</v>
      </c>
      <c r="D142" s="65" t="n">
        <v>383</v>
      </c>
      <c r="E142" s="95" t="n">
        <v>377</v>
      </c>
      <c r="F142" s="63" t="n">
        <v>6</v>
      </c>
      <c r="G142" s="63" t="n">
        <v>519.674355495251</v>
      </c>
      <c r="H142" s="65" t="n">
        <v>1642</v>
      </c>
      <c r="I142" s="66" t="n">
        <v>4.28720626631854</v>
      </c>
      <c r="J142" s="63" t="n">
        <v>357.75</v>
      </c>
      <c r="K142" s="96" t="n">
        <v>48.5413839891452</v>
      </c>
      <c r="L142" s="96" t="n">
        <v>93.4073107049608</v>
      </c>
    </row>
    <row r="143" customFormat="false" ht="11.45" hidden="false" customHeight="true" outlineLevel="0" collapsed="false">
      <c r="A143" s="68" t="n">
        <f aca="false">IF(D143&lt;&gt;"",COUNTA($D$12:D143),"")</f>
        <v>131</v>
      </c>
      <c r="B143" s="94" t="s">
        <v>253</v>
      </c>
      <c r="C143" s="63" t="n">
        <v>145</v>
      </c>
      <c r="D143" s="65" t="n">
        <v>251</v>
      </c>
      <c r="E143" s="95" t="n">
        <v>251</v>
      </c>
      <c r="F143" s="63" t="s">
        <v>19</v>
      </c>
      <c r="G143" s="63" t="n">
        <v>613.691931540342</v>
      </c>
      <c r="H143" s="65" t="n">
        <v>1037</v>
      </c>
      <c r="I143" s="66" t="n">
        <v>4.13147410358566</v>
      </c>
      <c r="J143" s="63" t="n">
        <v>212.83</v>
      </c>
      <c r="K143" s="96" t="n">
        <v>52.0366748166259</v>
      </c>
      <c r="L143" s="96" t="n">
        <v>84.792828685259</v>
      </c>
    </row>
    <row r="144" customFormat="false" ht="11.45" hidden="false" customHeight="true" outlineLevel="0" collapsed="false">
      <c r="A144" s="68" t="n">
        <f aca="false">IF(D144&lt;&gt;"",COUNTA($D$12:D144),"")</f>
        <v>132</v>
      </c>
      <c r="B144" s="94" t="s">
        <v>254</v>
      </c>
      <c r="C144" s="63" t="n">
        <v>1234</v>
      </c>
      <c r="D144" s="65" t="n">
        <v>3120</v>
      </c>
      <c r="E144" s="95" t="n">
        <v>3004</v>
      </c>
      <c r="F144" s="63" t="n">
        <v>116</v>
      </c>
      <c r="G144" s="63" t="n">
        <v>553.093423151924</v>
      </c>
      <c r="H144" s="65" t="n">
        <v>12714</v>
      </c>
      <c r="I144" s="66" t="n">
        <v>4.075</v>
      </c>
      <c r="J144" s="63" t="n">
        <v>2377.7</v>
      </c>
      <c r="K144" s="96" t="n">
        <v>42.1503279560362</v>
      </c>
      <c r="L144" s="96" t="n">
        <v>76.2083333333333</v>
      </c>
    </row>
    <row r="145" customFormat="false" ht="11.45" hidden="false" customHeight="true" outlineLevel="0" collapsed="false">
      <c r="A145" s="68" t="n">
        <f aca="false">IF(D145&lt;&gt;"",COUNTA($D$12:D145),"")</f>
        <v>133</v>
      </c>
      <c r="B145" s="94" t="s">
        <v>255</v>
      </c>
      <c r="C145" s="63" t="n">
        <v>120</v>
      </c>
      <c r="D145" s="65" t="n">
        <v>159</v>
      </c>
      <c r="E145" s="95" t="n">
        <v>157</v>
      </c>
      <c r="F145" s="63" t="n">
        <v>2</v>
      </c>
      <c r="G145" s="63" t="n">
        <v>625.984251968504</v>
      </c>
      <c r="H145" s="65" t="n">
        <v>695</v>
      </c>
      <c r="I145" s="66" t="n">
        <v>4.37106918238994</v>
      </c>
      <c r="J145" s="63" t="n">
        <v>142.28</v>
      </c>
      <c r="K145" s="96" t="n">
        <v>56.0157480314961</v>
      </c>
      <c r="L145" s="96" t="n">
        <v>89.4842767295598</v>
      </c>
    </row>
    <row r="146" customFormat="false" ht="11.45" hidden="false" customHeight="true" outlineLevel="0" collapsed="false">
      <c r="A146" s="68" t="n">
        <f aca="false">IF(D146&lt;&gt;"",COUNTA($D$12:D146),"")</f>
        <v>134</v>
      </c>
      <c r="B146" s="94" t="s">
        <v>256</v>
      </c>
      <c r="C146" s="63" t="n">
        <v>144</v>
      </c>
      <c r="D146" s="65" t="n">
        <v>186</v>
      </c>
      <c r="E146" s="95" t="n">
        <v>182</v>
      </c>
      <c r="F146" s="63" t="n">
        <v>4</v>
      </c>
      <c r="G146" s="63" t="n">
        <v>410.596026490066</v>
      </c>
      <c r="H146" s="65" t="n">
        <v>947</v>
      </c>
      <c r="I146" s="66" t="n">
        <v>5.09139784946237</v>
      </c>
      <c r="J146" s="63" t="n">
        <v>189.88</v>
      </c>
      <c r="K146" s="96" t="n">
        <v>41.916114790287</v>
      </c>
      <c r="L146" s="96" t="n">
        <v>102.086021505376</v>
      </c>
    </row>
    <row r="147" customFormat="false" ht="11.45" hidden="false" customHeight="true" outlineLevel="0" collapsed="false">
      <c r="A147" s="68" t="n">
        <f aca="false">IF(D147&lt;&gt;"",COUNTA($D$12:D147),"")</f>
        <v>135</v>
      </c>
      <c r="B147" s="94" t="s">
        <v>257</v>
      </c>
      <c r="C147" s="63" t="n">
        <v>324</v>
      </c>
      <c r="D147" s="65" t="n">
        <v>403</v>
      </c>
      <c r="E147" s="95" t="n">
        <v>396</v>
      </c>
      <c r="F147" s="63" t="n">
        <v>7</v>
      </c>
      <c r="G147" s="63" t="n">
        <v>452.808988764045</v>
      </c>
      <c r="H147" s="65" t="n">
        <v>2001</v>
      </c>
      <c r="I147" s="66" t="n">
        <v>4.96526054590571</v>
      </c>
      <c r="J147" s="63" t="n">
        <v>453.7</v>
      </c>
      <c r="K147" s="96" t="n">
        <v>50.9775280898876</v>
      </c>
      <c r="L147" s="96" t="n">
        <v>112.58064516129</v>
      </c>
    </row>
    <row r="148" customFormat="false" ht="11.45" hidden="false" customHeight="true" outlineLevel="0" collapsed="false">
      <c r="A148" s="68" t="n">
        <f aca="false">IF(D148&lt;&gt;"",COUNTA($D$12:D148),"")</f>
        <v>136</v>
      </c>
      <c r="B148" s="94" t="s">
        <v>258</v>
      </c>
      <c r="C148" s="63" t="n">
        <v>180</v>
      </c>
      <c r="D148" s="65" t="n">
        <v>323</v>
      </c>
      <c r="E148" s="95" t="n">
        <v>323</v>
      </c>
      <c r="F148" s="63" t="s">
        <v>19</v>
      </c>
      <c r="G148" s="63" t="n">
        <v>564.685314685315</v>
      </c>
      <c r="H148" s="65" t="n">
        <v>1270</v>
      </c>
      <c r="I148" s="66" t="n">
        <v>3.93188854489164</v>
      </c>
      <c r="J148" s="63" t="n">
        <v>253.19</v>
      </c>
      <c r="K148" s="96" t="n">
        <v>44.263986013986</v>
      </c>
      <c r="L148" s="96" t="n">
        <v>78.3869969040248</v>
      </c>
    </row>
    <row r="149" customFormat="false" ht="11.45" hidden="false" customHeight="true" outlineLevel="0" collapsed="false">
      <c r="A149" s="68" t="n">
        <f aca="false">IF(D149&lt;&gt;"",COUNTA($D$12:D149),"")</f>
        <v>137</v>
      </c>
      <c r="B149" s="94" t="s">
        <v>259</v>
      </c>
      <c r="C149" s="63" t="n">
        <v>267</v>
      </c>
      <c r="D149" s="65" t="n">
        <v>335</v>
      </c>
      <c r="E149" s="95" t="n">
        <v>328</v>
      </c>
      <c r="F149" s="63" t="n">
        <v>7</v>
      </c>
      <c r="G149" s="63" t="n">
        <v>513.01684532925</v>
      </c>
      <c r="H149" s="65" t="n">
        <v>1659</v>
      </c>
      <c r="I149" s="66" t="n">
        <v>4.95223880597015</v>
      </c>
      <c r="J149" s="63" t="n">
        <v>352.82</v>
      </c>
      <c r="K149" s="96" t="n">
        <v>54.0306278713629</v>
      </c>
      <c r="L149" s="96" t="n">
        <v>105.319402985075</v>
      </c>
    </row>
    <row r="150" customFormat="false" ht="11.45" hidden="false" customHeight="true" outlineLevel="0" collapsed="false">
      <c r="A150" s="68" t="n">
        <f aca="false">IF(D150&lt;&gt;"",COUNTA($D$12:D150),"")</f>
        <v>138</v>
      </c>
      <c r="B150" s="94" t="s">
        <v>260</v>
      </c>
      <c r="C150" s="63" t="n">
        <v>183</v>
      </c>
      <c r="D150" s="65" t="n">
        <v>246</v>
      </c>
      <c r="E150" s="95" t="n">
        <v>242</v>
      </c>
      <c r="F150" s="63" t="n">
        <v>4</v>
      </c>
      <c r="G150" s="63" t="n">
        <v>500</v>
      </c>
      <c r="H150" s="65" t="n">
        <v>1162</v>
      </c>
      <c r="I150" s="66" t="n">
        <v>4.72357723577236</v>
      </c>
      <c r="J150" s="63" t="n">
        <v>240.97</v>
      </c>
      <c r="K150" s="96" t="n">
        <v>48.9776422764228</v>
      </c>
      <c r="L150" s="96" t="n">
        <v>97.9552845528455</v>
      </c>
    </row>
    <row r="151" customFormat="false" ht="11.45" hidden="false" customHeight="true" outlineLevel="0" collapsed="false">
      <c r="A151" s="68" t="n">
        <f aca="false">IF(D151&lt;&gt;"",COUNTA($D$12:D151),"")</f>
        <v>139</v>
      </c>
      <c r="B151" s="94" t="s">
        <v>261</v>
      </c>
      <c r="C151" s="63" t="n">
        <v>105</v>
      </c>
      <c r="D151" s="65" t="n">
        <v>149</v>
      </c>
      <c r="E151" s="95" t="n">
        <v>146</v>
      </c>
      <c r="F151" s="63" t="n">
        <v>3</v>
      </c>
      <c r="G151" s="63" t="n">
        <v>490.131578947368</v>
      </c>
      <c r="H151" s="65" t="n">
        <v>738</v>
      </c>
      <c r="I151" s="66" t="n">
        <v>4.95302013422819</v>
      </c>
      <c r="J151" s="63" t="n">
        <v>152.59</v>
      </c>
      <c r="K151" s="96" t="n">
        <v>50.1940789473684</v>
      </c>
      <c r="L151" s="96" t="n">
        <v>102.409395973154</v>
      </c>
    </row>
    <row r="152" customFormat="false" ht="11.45" hidden="false" customHeight="true" outlineLevel="0" collapsed="false">
      <c r="A152" s="68" t="n">
        <f aca="false">IF(D152&lt;&gt;"",COUNTA($D$12:D152),"")</f>
        <v>140</v>
      </c>
      <c r="B152" s="94" t="s">
        <v>262</v>
      </c>
      <c r="C152" s="63" t="n">
        <v>182</v>
      </c>
      <c r="D152" s="65" t="n">
        <v>227</v>
      </c>
      <c r="E152" s="95" t="n">
        <v>225</v>
      </c>
      <c r="F152" s="63" t="n">
        <v>2</v>
      </c>
      <c r="G152" s="63" t="n">
        <v>543.062200956938</v>
      </c>
      <c r="H152" s="65" t="n">
        <v>1015</v>
      </c>
      <c r="I152" s="66" t="n">
        <v>4.47136563876652</v>
      </c>
      <c r="J152" s="63" t="n">
        <v>206.11</v>
      </c>
      <c r="K152" s="96" t="n">
        <v>49.3086124401914</v>
      </c>
      <c r="L152" s="96" t="n">
        <v>90.7973568281938</v>
      </c>
    </row>
    <row r="153" customFormat="false" ht="11.45" hidden="false" customHeight="true" outlineLevel="0" collapsed="false">
      <c r="A153" s="68" t="n">
        <f aca="false">IF(D153&lt;&gt;"",COUNTA($D$12:D153),"")</f>
        <v>141</v>
      </c>
      <c r="B153" s="94" t="s">
        <v>263</v>
      </c>
      <c r="C153" s="63" t="n">
        <v>136</v>
      </c>
      <c r="D153" s="65" t="n">
        <v>191</v>
      </c>
      <c r="E153" s="95" t="n">
        <v>184</v>
      </c>
      <c r="F153" s="63" t="n">
        <v>7</v>
      </c>
      <c r="G153" s="63" t="n">
        <v>469.287469287469</v>
      </c>
      <c r="H153" s="65" t="n">
        <v>879</v>
      </c>
      <c r="I153" s="66" t="n">
        <v>4.6020942408377</v>
      </c>
      <c r="J153" s="63" t="n">
        <v>184.83</v>
      </c>
      <c r="K153" s="96" t="n">
        <v>45.4127764127764</v>
      </c>
      <c r="L153" s="96" t="n">
        <v>96.7696335078534</v>
      </c>
    </row>
    <row r="154" customFormat="false" ht="11.45" hidden="false" customHeight="true" outlineLevel="0" collapsed="false">
      <c r="A154" s="68" t="n">
        <f aca="false">IF(D154&lt;&gt;"",COUNTA($D$12:D154),"")</f>
        <v>142</v>
      </c>
      <c r="B154" s="94" t="s">
        <v>264</v>
      </c>
      <c r="C154" s="63" t="n">
        <v>42</v>
      </c>
      <c r="D154" s="65" t="n">
        <v>68</v>
      </c>
      <c r="E154" s="95" t="n">
        <v>67</v>
      </c>
      <c r="F154" s="63" t="n">
        <v>1</v>
      </c>
      <c r="G154" s="63" t="n">
        <v>629.62962962963</v>
      </c>
      <c r="H154" s="65" t="n">
        <v>323</v>
      </c>
      <c r="I154" s="66" t="n">
        <v>4.75</v>
      </c>
      <c r="J154" s="63" t="n">
        <v>66.65</v>
      </c>
      <c r="K154" s="96" t="n">
        <v>61.712962962963</v>
      </c>
      <c r="L154" s="96" t="n">
        <v>98.0147058823529</v>
      </c>
    </row>
    <row r="155" customFormat="false" ht="11.45" hidden="false" customHeight="true" outlineLevel="0" collapsed="false">
      <c r="A155" s="68" t="n">
        <f aca="false">IF(D155&lt;&gt;"",COUNTA($D$12:D155),"")</f>
        <v>143</v>
      </c>
      <c r="B155" s="94" t="s">
        <v>265</v>
      </c>
      <c r="C155" s="63" t="n">
        <v>158</v>
      </c>
      <c r="D155" s="65" t="n">
        <v>236</v>
      </c>
      <c r="E155" s="95" t="n">
        <v>230</v>
      </c>
      <c r="F155" s="63" t="n">
        <v>6</v>
      </c>
      <c r="G155" s="63" t="n">
        <v>530.337078651686</v>
      </c>
      <c r="H155" s="65" t="n">
        <v>1034</v>
      </c>
      <c r="I155" s="66" t="n">
        <v>4.38135593220339</v>
      </c>
      <c r="J155" s="63" t="n">
        <v>193.99</v>
      </c>
      <c r="K155" s="96" t="n">
        <v>43.5932584269663</v>
      </c>
      <c r="L155" s="96" t="n">
        <v>82.1991525423729</v>
      </c>
    </row>
    <row r="156" customFormat="false" ht="11.45" hidden="false" customHeight="true" outlineLevel="0" collapsed="false">
      <c r="A156" s="68" t="n">
        <f aca="false">IF(D156&lt;&gt;"",COUNTA($D$12:D156),"")</f>
        <v>144</v>
      </c>
      <c r="B156" s="94" t="s">
        <v>266</v>
      </c>
      <c r="C156" s="63" t="n">
        <v>175</v>
      </c>
      <c r="D156" s="65" t="n">
        <v>269</v>
      </c>
      <c r="E156" s="95" t="n">
        <v>268</v>
      </c>
      <c r="F156" s="63" t="n">
        <v>1</v>
      </c>
      <c r="G156" s="63" t="n">
        <v>592.511013215859</v>
      </c>
      <c r="H156" s="65" t="n">
        <v>1266</v>
      </c>
      <c r="I156" s="66" t="n">
        <v>4.70631970260223</v>
      </c>
      <c r="J156" s="63" t="n">
        <v>238.39</v>
      </c>
      <c r="K156" s="96" t="n">
        <v>52.5088105726872</v>
      </c>
      <c r="L156" s="96" t="n">
        <v>88.6208178438662</v>
      </c>
    </row>
    <row r="157" customFormat="false" ht="11.45" hidden="false" customHeight="true" outlineLevel="0" collapsed="false">
      <c r="A157" s="68" t="n">
        <f aca="false">IF(D157&lt;&gt;"",COUNTA($D$12:D157),"")</f>
        <v>145</v>
      </c>
      <c r="B157" s="94" t="s">
        <v>267</v>
      </c>
      <c r="C157" s="63" t="n">
        <v>3918</v>
      </c>
      <c r="D157" s="65" t="n">
        <v>11598</v>
      </c>
      <c r="E157" s="95" t="n">
        <v>11096</v>
      </c>
      <c r="F157" s="63" t="n">
        <v>502</v>
      </c>
      <c r="G157" s="63" t="n">
        <v>550.607671857197</v>
      </c>
      <c r="H157" s="65" t="n">
        <v>45093</v>
      </c>
      <c r="I157" s="66" t="n">
        <v>3.8879979306777</v>
      </c>
      <c r="J157" s="63" t="n">
        <v>8577.11</v>
      </c>
      <c r="K157" s="96" t="n">
        <v>40.7192840865932</v>
      </c>
      <c r="L157" s="96" t="n">
        <v>73.9533540265563</v>
      </c>
    </row>
    <row r="158" customFormat="false" ht="11.45" hidden="false" customHeight="true" outlineLevel="0" collapsed="false">
      <c r="A158" s="68" t="n">
        <f aca="false">IF(D158&lt;&gt;"",COUNTA($D$12:D158),"")</f>
        <v>146</v>
      </c>
      <c r="B158" s="94" t="s">
        <v>268</v>
      </c>
      <c r="C158" s="63" t="n">
        <v>175</v>
      </c>
      <c r="D158" s="65" t="n">
        <v>204</v>
      </c>
      <c r="E158" s="95" t="n">
        <v>201</v>
      </c>
      <c r="F158" s="63" t="n">
        <v>3</v>
      </c>
      <c r="G158" s="63" t="n">
        <v>491.566265060241</v>
      </c>
      <c r="H158" s="65" t="n">
        <v>965</v>
      </c>
      <c r="I158" s="66" t="n">
        <v>4.73039215686275</v>
      </c>
      <c r="J158" s="63" t="n">
        <v>203.16</v>
      </c>
      <c r="K158" s="96" t="n">
        <v>48.9542168674699</v>
      </c>
      <c r="L158" s="96" t="n">
        <v>99.5882352941177</v>
      </c>
    </row>
    <row r="159" customFormat="false" ht="11.45" hidden="false" customHeight="true" outlineLevel="0" collapsed="false">
      <c r="A159" s="68" t="n">
        <f aca="false">IF(D159&lt;&gt;"",COUNTA($D$12:D159),"")</f>
        <v>147</v>
      </c>
      <c r="B159" s="94" t="s">
        <v>269</v>
      </c>
      <c r="C159" s="63" t="n">
        <v>227</v>
      </c>
      <c r="D159" s="65" t="n">
        <v>300</v>
      </c>
      <c r="E159" s="95" t="n">
        <v>297</v>
      </c>
      <c r="F159" s="63" t="n">
        <v>3</v>
      </c>
      <c r="G159" s="63" t="n">
        <v>543.478260869565</v>
      </c>
      <c r="H159" s="65" t="n">
        <v>1362</v>
      </c>
      <c r="I159" s="66" t="n">
        <v>4.54</v>
      </c>
      <c r="J159" s="63" t="n">
        <v>285.71</v>
      </c>
      <c r="K159" s="96" t="n">
        <v>51.7590579710145</v>
      </c>
      <c r="L159" s="96" t="n">
        <v>95.2366666666667</v>
      </c>
    </row>
    <row r="160" customFormat="false" ht="11.45" hidden="false" customHeight="true" outlineLevel="0" collapsed="false">
      <c r="A160" s="68" t="n">
        <f aca="false">IF(D160&lt;&gt;"",COUNTA($D$12:D160),"")</f>
        <v>148</v>
      </c>
      <c r="B160" s="94" t="s">
        <v>270</v>
      </c>
      <c r="C160" s="63" t="n">
        <v>896</v>
      </c>
      <c r="D160" s="65" t="n">
        <v>1730</v>
      </c>
      <c r="E160" s="95" t="n">
        <v>1669</v>
      </c>
      <c r="F160" s="63" t="n">
        <v>61</v>
      </c>
      <c r="G160" s="63" t="n">
        <v>575.132978723404</v>
      </c>
      <c r="H160" s="65" t="n">
        <v>7162</v>
      </c>
      <c r="I160" s="66" t="n">
        <v>4.13988439306358</v>
      </c>
      <c r="J160" s="63" t="n">
        <v>1428.71</v>
      </c>
      <c r="K160" s="96" t="n">
        <v>47.4970079787234</v>
      </c>
      <c r="L160" s="96" t="n">
        <v>82.5843930635838</v>
      </c>
    </row>
    <row r="161" customFormat="false" ht="11.45" hidden="false" customHeight="true" outlineLevel="0" collapsed="false">
      <c r="A161" s="68" t="n">
        <f aca="false">IF(D161&lt;&gt;"",COUNTA($D$12:D161),"")</f>
        <v>149</v>
      </c>
      <c r="B161" s="94" t="s">
        <v>271</v>
      </c>
      <c r="C161" s="63" t="n">
        <v>190</v>
      </c>
      <c r="D161" s="65" t="n">
        <v>285</v>
      </c>
      <c r="E161" s="95" t="n">
        <v>280</v>
      </c>
      <c r="F161" s="63" t="n">
        <v>5</v>
      </c>
      <c r="G161" s="63" t="n">
        <v>489.690721649485</v>
      </c>
      <c r="H161" s="65" t="n">
        <v>1250</v>
      </c>
      <c r="I161" s="66" t="n">
        <v>4.3859649122807</v>
      </c>
      <c r="J161" s="63" t="n">
        <v>262.05</v>
      </c>
      <c r="K161" s="96" t="n">
        <v>45.0257731958763</v>
      </c>
      <c r="L161" s="96" t="n">
        <v>91.9473684210526</v>
      </c>
    </row>
    <row r="162" customFormat="false" ht="11.45" hidden="false" customHeight="true" outlineLevel="0" collapsed="false">
      <c r="A162" s="68" t="n">
        <f aca="false">IF(D162&lt;&gt;"",COUNTA($D$12:D162),"")</f>
        <v>150</v>
      </c>
      <c r="B162" s="94" t="s">
        <v>272</v>
      </c>
      <c r="C162" s="63" t="n">
        <v>207</v>
      </c>
      <c r="D162" s="65" t="n">
        <v>226</v>
      </c>
      <c r="E162" s="95" t="n">
        <v>222</v>
      </c>
      <c r="F162" s="63" t="n">
        <v>4</v>
      </c>
      <c r="G162" s="63" t="n">
        <v>455.645161290323</v>
      </c>
      <c r="H162" s="65" t="n">
        <v>1187</v>
      </c>
      <c r="I162" s="66" t="n">
        <v>5.25221238938053</v>
      </c>
      <c r="J162" s="63" t="n">
        <v>265.64</v>
      </c>
      <c r="K162" s="96" t="n">
        <v>53.5564516129032</v>
      </c>
      <c r="L162" s="96" t="n">
        <v>117.53982300885</v>
      </c>
    </row>
    <row r="163" customFormat="false" ht="11.45" hidden="false" customHeight="true" outlineLevel="0" collapsed="false">
      <c r="A163" s="68" t="n">
        <f aca="false">IF(D163&lt;&gt;"",COUNTA($D$12:D163),"")</f>
        <v>151</v>
      </c>
      <c r="B163" s="94" t="s">
        <v>273</v>
      </c>
      <c r="C163" s="63" t="n">
        <v>243</v>
      </c>
      <c r="D163" s="65" t="n">
        <v>316</v>
      </c>
      <c r="E163" s="95" t="n">
        <v>311</v>
      </c>
      <c r="F163" s="63" t="n">
        <v>5</v>
      </c>
      <c r="G163" s="63" t="n">
        <v>519.736842105263</v>
      </c>
      <c r="H163" s="65" t="n">
        <v>1440</v>
      </c>
      <c r="I163" s="66" t="n">
        <v>4.55696202531646</v>
      </c>
      <c r="J163" s="63" t="n">
        <v>300.89</v>
      </c>
      <c r="K163" s="96" t="n">
        <v>49.4884868421053</v>
      </c>
      <c r="L163" s="96" t="n">
        <v>95.2183544303798</v>
      </c>
    </row>
    <row r="164" customFormat="false" ht="11.45" hidden="false" customHeight="true" outlineLevel="0" collapsed="false">
      <c r="A164" s="68" t="n">
        <f aca="false">IF(D164&lt;&gt;"",COUNTA($D$12:D164),"")</f>
        <v>152</v>
      </c>
      <c r="B164" s="94" t="s">
        <v>274</v>
      </c>
      <c r="C164" s="63" t="n">
        <v>226</v>
      </c>
      <c r="D164" s="65" t="n">
        <v>335</v>
      </c>
      <c r="E164" s="95" t="n">
        <v>330</v>
      </c>
      <c r="F164" s="63" t="n">
        <v>5</v>
      </c>
      <c r="G164" s="63" t="n">
        <v>553.719008264463</v>
      </c>
      <c r="H164" s="65" t="n">
        <v>1517</v>
      </c>
      <c r="I164" s="66" t="n">
        <v>4.52835820895522</v>
      </c>
      <c r="J164" s="63" t="n">
        <v>311.87</v>
      </c>
      <c r="K164" s="96" t="n">
        <v>51.5487603305785</v>
      </c>
      <c r="L164" s="96" t="n">
        <v>93.0955223880597</v>
      </c>
    </row>
    <row r="165" customFormat="false" ht="11.45" hidden="false" customHeight="true" outlineLevel="0" collapsed="false">
      <c r="A165" s="68" t="n">
        <f aca="false">IF(D165&lt;&gt;"",COUNTA($D$12:D165),"")</f>
        <v>153</v>
      </c>
      <c r="B165" s="94" t="s">
        <v>275</v>
      </c>
      <c r="C165" s="63" t="n">
        <v>1129</v>
      </c>
      <c r="D165" s="65" t="n">
        <v>2230</v>
      </c>
      <c r="E165" s="95" t="n">
        <v>2126</v>
      </c>
      <c r="F165" s="63" t="n">
        <v>104</v>
      </c>
      <c r="G165" s="63" t="n">
        <v>564.84295845998</v>
      </c>
      <c r="H165" s="65" t="n">
        <v>9261</v>
      </c>
      <c r="I165" s="66" t="n">
        <v>4.15291479820628</v>
      </c>
      <c r="J165" s="63" t="n">
        <v>1855.22</v>
      </c>
      <c r="K165" s="96" t="n">
        <v>46.9913880445795</v>
      </c>
      <c r="L165" s="96" t="n">
        <v>83.1937219730942</v>
      </c>
    </row>
    <row r="166" customFormat="false" ht="11.45" hidden="false" customHeight="true" outlineLevel="0" collapsed="false">
      <c r="A166" s="68" t="n">
        <f aca="false">IF(D166&lt;&gt;"",COUNTA($D$12:D166),"")</f>
        <v>154</v>
      </c>
      <c r="B166" s="94" t="s">
        <v>276</v>
      </c>
      <c r="C166" s="63" t="n">
        <v>169</v>
      </c>
      <c r="D166" s="65" t="n">
        <v>248</v>
      </c>
      <c r="E166" s="95" t="n">
        <v>237</v>
      </c>
      <c r="F166" s="63" t="n">
        <v>11</v>
      </c>
      <c r="G166" s="63" t="n">
        <v>531.049250535332</v>
      </c>
      <c r="H166" s="65" t="n">
        <v>1142</v>
      </c>
      <c r="I166" s="66" t="n">
        <v>4.60483870967742</v>
      </c>
      <c r="J166" s="63" t="n">
        <v>225.33</v>
      </c>
      <c r="K166" s="96" t="n">
        <v>48.2505353319058</v>
      </c>
      <c r="L166" s="96" t="n">
        <v>90.8588709677419</v>
      </c>
    </row>
    <row r="167" customFormat="false" ht="11.45" hidden="false" customHeight="true" outlineLevel="0" collapsed="false">
      <c r="A167" s="68" t="n">
        <f aca="false">IF(D167&lt;&gt;"",COUNTA($D$12:D167),"")</f>
        <v>155</v>
      </c>
      <c r="B167" s="94" t="s">
        <v>277</v>
      </c>
      <c r="C167" s="63" t="n">
        <v>521</v>
      </c>
      <c r="D167" s="65" t="n">
        <v>672</v>
      </c>
      <c r="E167" s="95" t="n">
        <v>662</v>
      </c>
      <c r="F167" s="63" t="n">
        <v>10</v>
      </c>
      <c r="G167" s="63" t="n">
        <v>461.855670103093</v>
      </c>
      <c r="H167" s="65" t="n">
        <v>3304</v>
      </c>
      <c r="I167" s="66" t="n">
        <v>4.91666666666667</v>
      </c>
      <c r="J167" s="63" t="n">
        <v>707.84</v>
      </c>
      <c r="K167" s="96" t="n">
        <v>48.6487972508591</v>
      </c>
      <c r="L167" s="96" t="n">
        <v>105.333333333333</v>
      </c>
    </row>
    <row r="168" customFormat="false" ht="11.45" hidden="false" customHeight="true" outlineLevel="0" collapsed="false">
      <c r="A168" s="68" t="n">
        <f aca="false">IF(D168&lt;&gt;"",COUNTA($D$12:D168),"")</f>
        <v>156</v>
      </c>
      <c r="B168" s="94" t="s">
        <v>278</v>
      </c>
      <c r="C168" s="63" t="n">
        <v>283</v>
      </c>
      <c r="D168" s="65" t="n">
        <v>406</v>
      </c>
      <c r="E168" s="95" t="n">
        <v>390</v>
      </c>
      <c r="F168" s="63" t="n">
        <v>16</v>
      </c>
      <c r="G168" s="63" t="n">
        <v>567.832167832168</v>
      </c>
      <c r="H168" s="65" t="n">
        <v>1711</v>
      </c>
      <c r="I168" s="66" t="n">
        <v>4.21428571428571</v>
      </c>
      <c r="J168" s="63" t="n">
        <v>364.21</v>
      </c>
      <c r="K168" s="96" t="n">
        <v>50.9384615384615</v>
      </c>
      <c r="L168" s="96" t="n">
        <v>89.7068965517241</v>
      </c>
    </row>
    <row r="169" customFormat="false" ht="11.45" hidden="false" customHeight="true" outlineLevel="0" collapsed="false">
      <c r="A169" s="68" t="n">
        <f aca="false">IF(D169&lt;&gt;"",COUNTA($D$12:D169),"")</f>
        <v>157</v>
      </c>
      <c r="B169" s="94" t="s">
        <v>279</v>
      </c>
      <c r="C169" s="63" t="n">
        <v>71</v>
      </c>
      <c r="D169" s="65" t="n">
        <v>96</v>
      </c>
      <c r="E169" s="95" t="n">
        <v>96</v>
      </c>
      <c r="F169" s="63" t="s">
        <v>19</v>
      </c>
      <c r="G169" s="63" t="n">
        <v>484.848484848485</v>
      </c>
      <c r="H169" s="65" t="n">
        <v>476</v>
      </c>
      <c r="I169" s="66" t="n">
        <v>4.95833333333333</v>
      </c>
      <c r="J169" s="63" t="n">
        <v>97.28</v>
      </c>
      <c r="K169" s="96" t="n">
        <v>49.1313131313131</v>
      </c>
      <c r="L169" s="96" t="n">
        <v>101.333333333333</v>
      </c>
    </row>
    <row r="170" customFormat="false" ht="11.45" hidden="false" customHeight="true" outlineLevel="0" collapsed="false">
      <c r="A170" s="68" t="n">
        <f aca="false">IF(D170&lt;&gt;"",COUNTA($D$12:D170),"")</f>
        <v>158</v>
      </c>
      <c r="B170" s="94" t="s">
        <v>280</v>
      </c>
      <c r="C170" s="63" t="n">
        <v>116</v>
      </c>
      <c r="D170" s="65" t="n">
        <v>174</v>
      </c>
      <c r="E170" s="95" t="n">
        <v>171</v>
      </c>
      <c r="F170" s="63" t="n">
        <v>3</v>
      </c>
      <c r="G170" s="63" t="n">
        <v>581.939799331104</v>
      </c>
      <c r="H170" s="65" t="n">
        <v>824</v>
      </c>
      <c r="I170" s="66" t="n">
        <v>4.73563218390805</v>
      </c>
      <c r="J170" s="63" t="n">
        <v>154.99</v>
      </c>
      <c r="K170" s="96" t="n">
        <v>51.8361204013378</v>
      </c>
      <c r="L170" s="96" t="n">
        <v>89.0747126436782</v>
      </c>
    </row>
    <row r="171" customFormat="false" ht="11.45" hidden="false" customHeight="true" outlineLevel="0" collapsed="false">
      <c r="A171" s="68" t="n">
        <f aca="false">IF(D171&lt;&gt;"",COUNTA($D$12:D171),"")</f>
        <v>159</v>
      </c>
      <c r="B171" s="94" t="s">
        <v>281</v>
      </c>
      <c r="C171" s="63" t="n">
        <v>116</v>
      </c>
      <c r="D171" s="65" t="n">
        <v>153</v>
      </c>
      <c r="E171" s="95" t="n">
        <v>150</v>
      </c>
      <c r="F171" s="63" t="n">
        <v>3</v>
      </c>
      <c r="G171" s="63" t="n">
        <v>482.649842271293</v>
      </c>
      <c r="H171" s="65" t="n">
        <v>694</v>
      </c>
      <c r="I171" s="66" t="n">
        <v>4.5359477124183</v>
      </c>
      <c r="J171" s="63" t="n">
        <v>148.42</v>
      </c>
      <c r="K171" s="96" t="n">
        <v>46.820189274448</v>
      </c>
      <c r="L171" s="96" t="n">
        <v>97.0065359477124</v>
      </c>
    </row>
    <row r="172" customFormat="false" ht="11.45" hidden="false" customHeight="true" outlineLevel="0" collapsed="false">
      <c r="A172" s="68" t="n">
        <f aca="false">IF(D172&lt;&gt;"",COUNTA($D$12:D172),"")</f>
        <v>160</v>
      </c>
      <c r="B172" s="94" t="s">
        <v>282</v>
      </c>
      <c r="C172" s="63" t="n">
        <v>96</v>
      </c>
      <c r="D172" s="65" t="n">
        <v>123</v>
      </c>
      <c r="E172" s="95" t="n">
        <v>118</v>
      </c>
      <c r="F172" s="63" t="n">
        <v>5</v>
      </c>
      <c r="G172" s="63" t="n">
        <v>634.020618556701</v>
      </c>
      <c r="H172" s="65" t="n">
        <v>512</v>
      </c>
      <c r="I172" s="66" t="n">
        <v>4.16260162601626</v>
      </c>
      <c r="J172" s="63" t="n">
        <v>105.88</v>
      </c>
      <c r="K172" s="96" t="n">
        <v>54.5773195876289</v>
      </c>
      <c r="L172" s="96" t="n">
        <v>86.0813008130081</v>
      </c>
    </row>
    <row r="173" customFormat="false" ht="30" hidden="false" customHeight="true" outlineLevel="0" collapsed="false">
      <c r="A173" s="68" t="str">
        <f aca="false">IF(D173&lt;&gt;"",COUNTA($D$12:D173),"")</f>
        <v/>
      </c>
      <c r="B173" s="87" t="s">
        <v>63</v>
      </c>
      <c r="C173" s="63"/>
      <c r="D173" s="65"/>
      <c r="E173" s="95"/>
      <c r="F173" s="63"/>
      <c r="G173" s="63"/>
      <c r="H173" s="65"/>
      <c r="I173" s="66"/>
      <c r="J173" s="63"/>
      <c r="K173" s="96"/>
      <c r="L173" s="96"/>
    </row>
    <row r="174" customFormat="false" ht="11.45" hidden="false" customHeight="true" outlineLevel="0" collapsed="false">
      <c r="A174" s="68" t="n">
        <f aca="false">IF(D174&lt;&gt;"",COUNTA($D$12:D174),"")</f>
        <v>161</v>
      </c>
      <c r="B174" s="94" t="s">
        <v>283</v>
      </c>
      <c r="C174" s="63" t="n">
        <v>944</v>
      </c>
      <c r="D174" s="65" t="n">
        <v>1256</v>
      </c>
      <c r="E174" s="95" t="n">
        <v>1234</v>
      </c>
      <c r="F174" s="63" t="n">
        <v>22</v>
      </c>
      <c r="G174" s="63" t="n">
        <v>450.663796196627</v>
      </c>
      <c r="H174" s="65" t="n">
        <v>6162</v>
      </c>
      <c r="I174" s="66" t="n">
        <v>4.90605095541401</v>
      </c>
      <c r="J174" s="63" t="n">
        <v>1366.38</v>
      </c>
      <c r="K174" s="96" t="n">
        <v>49.02691065662</v>
      </c>
      <c r="L174" s="96" t="n">
        <v>108.78821656051</v>
      </c>
    </row>
    <row r="175" customFormat="false" ht="11.45" hidden="false" customHeight="true" outlineLevel="0" collapsed="false">
      <c r="A175" s="68" t="n">
        <f aca="false">IF(D175&lt;&gt;"",COUNTA($D$12:D175),"")</f>
        <v>162</v>
      </c>
      <c r="B175" s="94" t="s">
        <v>284</v>
      </c>
      <c r="C175" s="63" t="n">
        <v>178</v>
      </c>
      <c r="D175" s="65" t="n">
        <v>233</v>
      </c>
      <c r="E175" s="95" t="n">
        <v>230</v>
      </c>
      <c r="F175" s="63" t="n">
        <v>3</v>
      </c>
      <c r="G175" s="63" t="n">
        <v>510.964912280702</v>
      </c>
      <c r="H175" s="65" t="n">
        <v>1147</v>
      </c>
      <c r="I175" s="66" t="n">
        <v>4.92274678111588</v>
      </c>
      <c r="J175" s="63" t="n">
        <v>227.88</v>
      </c>
      <c r="K175" s="96" t="n">
        <v>49.9736842105263</v>
      </c>
      <c r="L175" s="96" t="n">
        <v>97.8025751072961</v>
      </c>
    </row>
    <row r="176" customFormat="false" ht="11.45" hidden="false" customHeight="true" outlineLevel="0" collapsed="false">
      <c r="A176" s="68" t="n">
        <f aca="false">IF(D176&lt;&gt;"",COUNTA($D$12:D176),"")</f>
        <v>163</v>
      </c>
      <c r="B176" s="94" t="s">
        <v>285</v>
      </c>
      <c r="C176" s="63" t="n">
        <v>144</v>
      </c>
      <c r="D176" s="65" t="n">
        <v>213</v>
      </c>
      <c r="E176" s="95" t="n">
        <v>210</v>
      </c>
      <c r="F176" s="63" t="n">
        <v>3</v>
      </c>
      <c r="G176" s="63" t="n">
        <v>528.535980148883</v>
      </c>
      <c r="H176" s="65" t="n">
        <v>933</v>
      </c>
      <c r="I176" s="66" t="n">
        <v>4.38028169014085</v>
      </c>
      <c r="J176" s="63" t="n">
        <v>191.64</v>
      </c>
      <c r="K176" s="96" t="n">
        <v>47.5533498759305</v>
      </c>
      <c r="L176" s="96" t="n">
        <v>89.9718309859155</v>
      </c>
    </row>
    <row r="177" customFormat="false" ht="11.45" hidden="false" customHeight="true" outlineLevel="0" collapsed="false">
      <c r="A177" s="68" t="n">
        <f aca="false">IF(D177&lt;&gt;"",COUNTA($D$12:D177),"")</f>
        <v>164</v>
      </c>
      <c r="B177" s="94" t="s">
        <v>286</v>
      </c>
      <c r="C177" s="63" t="n">
        <v>294</v>
      </c>
      <c r="D177" s="65" t="n">
        <v>369</v>
      </c>
      <c r="E177" s="95" t="n">
        <v>367</v>
      </c>
      <c r="F177" s="63" t="n">
        <v>2</v>
      </c>
      <c r="G177" s="63" t="n">
        <v>462.406015037594</v>
      </c>
      <c r="H177" s="65" t="n">
        <v>1828</v>
      </c>
      <c r="I177" s="66" t="n">
        <v>4.95392953929539</v>
      </c>
      <c r="J177" s="63" t="n">
        <v>355.3</v>
      </c>
      <c r="K177" s="96" t="n">
        <v>44.5238095238095</v>
      </c>
      <c r="L177" s="96" t="n">
        <v>96.2872628726287</v>
      </c>
    </row>
    <row r="178" customFormat="false" ht="11.45" hidden="false" customHeight="true" outlineLevel="0" collapsed="false">
      <c r="A178" s="68" t="n">
        <f aca="false">IF(D178&lt;&gt;"",COUNTA($D$12:D178),"")</f>
        <v>165</v>
      </c>
      <c r="B178" s="94" t="s">
        <v>287</v>
      </c>
      <c r="C178" s="63" t="n">
        <v>214</v>
      </c>
      <c r="D178" s="65" t="n">
        <v>270</v>
      </c>
      <c r="E178" s="95" t="n">
        <v>262</v>
      </c>
      <c r="F178" s="63" t="n">
        <v>8</v>
      </c>
      <c r="G178" s="63" t="n">
        <v>547.667342799189</v>
      </c>
      <c r="H178" s="65" t="n">
        <v>1224</v>
      </c>
      <c r="I178" s="66" t="n">
        <v>4.53333333333333</v>
      </c>
      <c r="J178" s="63" t="n">
        <v>263.98</v>
      </c>
      <c r="K178" s="96" t="n">
        <v>53.5456389452333</v>
      </c>
      <c r="L178" s="96" t="n">
        <v>97.7703703703704</v>
      </c>
    </row>
    <row r="179" customFormat="false" ht="11.45" hidden="false" customHeight="true" outlineLevel="0" collapsed="false">
      <c r="A179" s="68" t="n">
        <f aca="false">IF(D179&lt;&gt;"",COUNTA($D$12:D179),"")</f>
        <v>166</v>
      </c>
      <c r="B179" s="94" t="s">
        <v>288</v>
      </c>
      <c r="C179" s="63" t="n">
        <v>2369</v>
      </c>
      <c r="D179" s="65" t="n">
        <v>6149</v>
      </c>
      <c r="E179" s="95" t="n">
        <v>5918</v>
      </c>
      <c r="F179" s="63" t="n">
        <v>231</v>
      </c>
      <c r="G179" s="63" t="n">
        <v>524.837828610447</v>
      </c>
      <c r="H179" s="65" t="n">
        <v>24889</v>
      </c>
      <c r="I179" s="66" t="n">
        <v>4.04765002439421</v>
      </c>
      <c r="J179" s="63" t="n">
        <v>4853.06</v>
      </c>
      <c r="K179" s="96" t="n">
        <v>41.4224991464664</v>
      </c>
      <c r="L179" s="96" t="n">
        <v>78.9243779476338</v>
      </c>
    </row>
    <row r="180" customFormat="false" ht="11.45" hidden="false" customHeight="true" outlineLevel="0" collapsed="false">
      <c r="A180" s="68" t="n">
        <f aca="false">IF(D180&lt;&gt;"",COUNTA($D$12:D180),"")</f>
        <v>167</v>
      </c>
      <c r="B180" s="94" t="s">
        <v>289</v>
      </c>
      <c r="C180" s="63" t="n">
        <v>414</v>
      </c>
      <c r="D180" s="65" t="n">
        <v>571</v>
      </c>
      <c r="E180" s="95" t="n">
        <v>561</v>
      </c>
      <c r="F180" s="63" t="n">
        <v>10</v>
      </c>
      <c r="G180" s="63" t="n">
        <v>454.617834394904</v>
      </c>
      <c r="H180" s="65" t="n">
        <v>2773</v>
      </c>
      <c r="I180" s="66" t="n">
        <v>4.85639229422067</v>
      </c>
      <c r="J180" s="63" t="n">
        <v>596.5</v>
      </c>
      <c r="K180" s="96" t="n">
        <v>47.4920382165605</v>
      </c>
      <c r="L180" s="96" t="n">
        <v>104.46584938704</v>
      </c>
    </row>
    <row r="181" customFormat="false" ht="11.45" hidden="false" customHeight="true" outlineLevel="0" collapsed="false">
      <c r="A181" s="68" t="n">
        <f aca="false">IF(D181&lt;&gt;"",COUNTA($D$12:D181),"")</f>
        <v>168</v>
      </c>
      <c r="B181" s="94" t="s">
        <v>290</v>
      </c>
      <c r="C181" s="63" t="n">
        <v>402</v>
      </c>
      <c r="D181" s="65" t="n">
        <v>525</v>
      </c>
      <c r="E181" s="95" t="n">
        <v>517</v>
      </c>
      <c r="F181" s="63" t="n">
        <v>8</v>
      </c>
      <c r="G181" s="63" t="n">
        <v>515.717092337918</v>
      </c>
      <c r="H181" s="65" t="n">
        <v>2484</v>
      </c>
      <c r="I181" s="66" t="n">
        <v>4.73142857142857</v>
      </c>
      <c r="J181" s="63" t="n">
        <v>552.09</v>
      </c>
      <c r="K181" s="96" t="n">
        <v>54.2328094302554</v>
      </c>
      <c r="L181" s="96" t="n">
        <v>105.16</v>
      </c>
    </row>
    <row r="182" customFormat="false" ht="11.45" hidden="false" customHeight="true" outlineLevel="0" collapsed="false">
      <c r="A182" s="68" t="n">
        <f aca="false">IF(D182&lt;&gt;"",COUNTA($D$12:D182),"")</f>
        <v>169</v>
      </c>
      <c r="B182" s="94" t="s">
        <v>291</v>
      </c>
      <c r="C182" s="63" t="n">
        <v>280</v>
      </c>
      <c r="D182" s="65" t="n">
        <v>394</v>
      </c>
      <c r="E182" s="95" t="n">
        <v>381</v>
      </c>
      <c r="F182" s="63" t="n">
        <v>13</v>
      </c>
      <c r="G182" s="63" t="n">
        <v>478.736330498177</v>
      </c>
      <c r="H182" s="65" t="n">
        <v>1921</v>
      </c>
      <c r="I182" s="66" t="n">
        <v>4.8756345177665</v>
      </c>
      <c r="J182" s="63" t="n">
        <v>397.2</v>
      </c>
      <c r="K182" s="96" t="n">
        <v>48.2624544349939</v>
      </c>
      <c r="L182" s="96" t="n">
        <v>100.812182741117</v>
      </c>
    </row>
    <row r="183" customFormat="false" ht="11.45" hidden="false" customHeight="true" outlineLevel="0" collapsed="false">
      <c r="A183" s="68" t="n">
        <f aca="false">IF(D183&lt;&gt;"",COUNTA($D$12:D183),"")</f>
        <v>170</v>
      </c>
      <c r="B183" s="94" t="s">
        <v>292</v>
      </c>
      <c r="C183" s="63" t="n">
        <v>369</v>
      </c>
      <c r="D183" s="65" t="n">
        <v>546</v>
      </c>
      <c r="E183" s="95" t="n">
        <v>536</v>
      </c>
      <c r="F183" s="63" t="n">
        <v>10</v>
      </c>
      <c r="G183" s="63" t="n">
        <v>568.158168574402</v>
      </c>
      <c r="H183" s="65" t="n">
        <v>2514</v>
      </c>
      <c r="I183" s="66" t="n">
        <v>4.6043956043956</v>
      </c>
      <c r="J183" s="63" t="n">
        <v>502.67</v>
      </c>
      <c r="K183" s="96" t="n">
        <v>52.3069719042664</v>
      </c>
      <c r="L183" s="96" t="n">
        <v>92.0641025641026</v>
      </c>
    </row>
    <row r="184" customFormat="false" ht="11.45" hidden="false" customHeight="true" outlineLevel="0" collapsed="false">
      <c r="A184" s="68" t="n">
        <f aca="false">IF(D184&lt;&gt;"",COUNTA($D$12:D184),"")</f>
        <v>171</v>
      </c>
      <c r="B184" s="94" t="s">
        <v>293</v>
      </c>
      <c r="C184" s="63" t="n">
        <v>143</v>
      </c>
      <c r="D184" s="65" t="n">
        <v>158</v>
      </c>
      <c r="E184" s="95" t="n">
        <v>158</v>
      </c>
      <c r="F184" s="63" t="s">
        <v>19</v>
      </c>
      <c r="G184" s="63" t="n">
        <v>424.731182795699</v>
      </c>
      <c r="H184" s="65" t="n">
        <v>817</v>
      </c>
      <c r="I184" s="66" t="n">
        <v>5.17088607594937</v>
      </c>
      <c r="J184" s="63" t="n">
        <v>184.7</v>
      </c>
      <c r="K184" s="96" t="n">
        <v>49.6505376344086</v>
      </c>
      <c r="L184" s="96" t="n">
        <v>116.898734177215</v>
      </c>
    </row>
    <row r="185" customFormat="false" ht="11.45" hidden="false" customHeight="true" outlineLevel="0" collapsed="false">
      <c r="A185" s="68" t="n">
        <f aca="false">IF(D185&lt;&gt;"",COUNTA($D$12:D185),"")</f>
        <v>172</v>
      </c>
      <c r="B185" s="94" t="s">
        <v>294</v>
      </c>
      <c r="C185" s="63" t="n">
        <v>833</v>
      </c>
      <c r="D185" s="65" t="n">
        <v>1029</v>
      </c>
      <c r="E185" s="95" t="n">
        <v>1005</v>
      </c>
      <c r="F185" s="63" t="n">
        <v>24</v>
      </c>
      <c r="G185" s="63" t="n">
        <v>422.934648581998</v>
      </c>
      <c r="H185" s="65" t="n">
        <v>5059</v>
      </c>
      <c r="I185" s="66" t="n">
        <v>4.91642371234208</v>
      </c>
      <c r="J185" s="63" t="n">
        <v>1073.78</v>
      </c>
      <c r="K185" s="96" t="n">
        <v>44.1339909576654</v>
      </c>
      <c r="L185" s="96" t="n">
        <v>104.351797862002</v>
      </c>
    </row>
    <row r="186" customFormat="false" ht="11.45" hidden="false" customHeight="true" outlineLevel="0" collapsed="false">
      <c r="A186" s="68" t="n">
        <f aca="false">IF(D186&lt;&gt;"",COUNTA($D$12:D186),"")</f>
        <v>173</v>
      </c>
      <c r="B186" s="94" t="s">
        <v>295</v>
      </c>
      <c r="C186" s="63" t="n">
        <v>515</v>
      </c>
      <c r="D186" s="65" t="n">
        <v>748</v>
      </c>
      <c r="E186" s="95" t="n">
        <v>733</v>
      </c>
      <c r="F186" s="63" t="n">
        <v>15</v>
      </c>
      <c r="G186" s="63" t="n">
        <v>466.62507797879</v>
      </c>
      <c r="H186" s="65" t="n">
        <v>3474</v>
      </c>
      <c r="I186" s="66" t="n">
        <v>4.64438502673797</v>
      </c>
      <c r="J186" s="63" t="n">
        <v>692.45</v>
      </c>
      <c r="K186" s="96" t="n">
        <v>43.1971303805365</v>
      </c>
      <c r="L186" s="96" t="n">
        <v>92.5735294117647</v>
      </c>
    </row>
    <row r="187" customFormat="false" ht="11.45" hidden="false" customHeight="true" outlineLevel="0" collapsed="false">
      <c r="A187" s="68" t="n">
        <f aca="false">IF(D187&lt;&gt;"",COUNTA($D$12:D187),"")</f>
        <v>174</v>
      </c>
      <c r="B187" s="94" t="s">
        <v>296</v>
      </c>
      <c r="C187" s="63" t="n">
        <v>431</v>
      </c>
      <c r="D187" s="65" t="n">
        <v>573</v>
      </c>
      <c r="E187" s="95" t="n">
        <v>559</v>
      </c>
      <c r="F187" s="63" t="n">
        <v>14</v>
      </c>
      <c r="G187" s="63" t="n">
        <v>478.696741854637</v>
      </c>
      <c r="H187" s="65" t="n">
        <v>2692</v>
      </c>
      <c r="I187" s="66" t="n">
        <v>4.69808027923211</v>
      </c>
      <c r="J187" s="63" t="n">
        <v>564.34</v>
      </c>
      <c r="K187" s="96" t="n">
        <v>47.1461988304094</v>
      </c>
      <c r="L187" s="96" t="n">
        <v>98.4886561954625</v>
      </c>
    </row>
    <row r="188" customFormat="false" ht="11.45" hidden="false" customHeight="true" outlineLevel="0" collapsed="false">
      <c r="A188" s="68" t="n">
        <f aca="false">IF(D188&lt;&gt;"",COUNTA($D$12:D188),"")</f>
        <v>175</v>
      </c>
      <c r="B188" s="94" t="s">
        <v>297</v>
      </c>
      <c r="C188" s="63" t="n">
        <v>354</v>
      </c>
      <c r="D188" s="65" t="n">
        <v>507</v>
      </c>
      <c r="E188" s="95" t="n">
        <v>497</v>
      </c>
      <c r="F188" s="63" t="n">
        <v>10</v>
      </c>
      <c r="G188" s="63" t="n">
        <v>488.439306358382</v>
      </c>
      <c r="H188" s="65" t="n">
        <v>2368</v>
      </c>
      <c r="I188" s="66" t="n">
        <v>4.67061143984221</v>
      </c>
      <c r="J188" s="63" t="n">
        <v>506.46</v>
      </c>
      <c r="K188" s="96" t="n">
        <v>48.7919075144509</v>
      </c>
      <c r="L188" s="96" t="n">
        <v>99.8934911242604</v>
      </c>
    </row>
    <row r="189" customFormat="false" ht="11.45" hidden="false" customHeight="true" outlineLevel="0" collapsed="false">
      <c r="A189" s="68" t="n">
        <f aca="false">IF(D189&lt;&gt;"",COUNTA($D$12:D189),"")</f>
        <v>176</v>
      </c>
      <c r="B189" s="94" t="s">
        <v>298</v>
      </c>
      <c r="C189" s="63" t="n">
        <v>115</v>
      </c>
      <c r="D189" s="65" t="n">
        <v>189</v>
      </c>
      <c r="E189" s="95" t="n">
        <v>182</v>
      </c>
      <c r="F189" s="63" t="n">
        <v>7</v>
      </c>
      <c r="G189" s="63" t="n">
        <v>603.833865814696</v>
      </c>
      <c r="H189" s="65" t="n">
        <v>847</v>
      </c>
      <c r="I189" s="66" t="n">
        <v>4.48148148148148</v>
      </c>
      <c r="J189" s="63" t="n">
        <v>161.14</v>
      </c>
      <c r="K189" s="96" t="n">
        <v>51.482428115016</v>
      </c>
      <c r="L189" s="96" t="n">
        <v>85.2592592592593</v>
      </c>
    </row>
    <row r="190" customFormat="false" ht="11.45" hidden="false" customHeight="true" outlineLevel="0" collapsed="false">
      <c r="A190" s="68" t="n">
        <f aca="false">IF(D190&lt;&gt;"",COUNTA($D$12:D190),"")</f>
        <v>177</v>
      </c>
      <c r="B190" s="94" t="s">
        <v>299</v>
      </c>
      <c r="C190" s="63" t="n">
        <v>631</v>
      </c>
      <c r="D190" s="65" t="n">
        <v>1061</v>
      </c>
      <c r="E190" s="95" t="n">
        <v>1034</v>
      </c>
      <c r="F190" s="63" t="n">
        <v>27</v>
      </c>
      <c r="G190" s="63" t="n">
        <v>636.854741896759</v>
      </c>
      <c r="H190" s="65" t="n">
        <v>4400</v>
      </c>
      <c r="I190" s="66" t="n">
        <v>4.14703110273327</v>
      </c>
      <c r="J190" s="63" t="n">
        <v>1038.61</v>
      </c>
      <c r="K190" s="96" t="n">
        <v>62.3415366146459</v>
      </c>
      <c r="L190" s="96" t="n">
        <v>97.8897266729501</v>
      </c>
    </row>
    <row r="191" customFormat="false" ht="11.45" hidden="false" customHeight="true" outlineLevel="0" collapsed="false">
      <c r="A191" s="68" t="n">
        <f aca="false">IF(D191&lt;&gt;"",COUNTA($D$12:D191),"")</f>
        <v>178</v>
      </c>
      <c r="B191" s="94" t="s">
        <v>300</v>
      </c>
      <c r="C191" s="63" t="n">
        <v>178</v>
      </c>
      <c r="D191" s="65" t="n">
        <v>217</v>
      </c>
      <c r="E191" s="95" t="n">
        <v>208</v>
      </c>
      <c r="F191" s="63" t="n">
        <v>9</v>
      </c>
      <c r="G191" s="63" t="n">
        <v>424.657534246575</v>
      </c>
      <c r="H191" s="65" t="n">
        <v>1106</v>
      </c>
      <c r="I191" s="66" t="n">
        <v>5.09677419354839</v>
      </c>
      <c r="J191" s="63" t="n">
        <v>250.46</v>
      </c>
      <c r="K191" s="96" t="n">
        <v>49.013698630137</v>
      </c>
      <c r="L191" s="96" t="n">
        <v>115.41935483871</v>
      </c>
    </row>
    <row r="192" customFormat="false" ht="11.45" hidden="false" customHeight="true" outlineLevel="0" collapsed="false">
      <c r="A192" s="68" t="n">
        <f aca="false">IF(D192&lt;&gt;"",COUNTA($D$12:D192),"")</f>
        <v>179</v>
      </c>
      <c r="B192" s="94" t="s">
        <v>301</v>
      </c>
      <c r="C192" s="63" t="n">
        <v>1298</v>
      </c>
      <c r="D192" s="65" t="n">
        <v>1603</v>
      </c>
      <c r="E192" s="95" t="n">
        <v>1587</v>
      </c>
      <c r="F192" s="63" t="n">
        <v>16</v>
      </c>
      <c r="G192" s="63" t="n">
        <v>431.610123855681</v>
      </c>
      <c r="H192" s="65" t="n">
        <v>7872</v>
      </c>
      <c r="I192" s="66" t="n">
        <v>4.91079226450406</v>
      </c>
      <c r="J192" s="63" t="n">
        <v>1790.18</v>
      </c>
      <c r="K192" s="96" t="n">
        <v>48.2008616047388</v>
      </c>
      <c r="L192" s="96" t="n">
        <v>111.676855895197</v>
      </c>
    </row>
    <row r="193" customFormat="false" ht="11.45" hidden="false" customHeight="true" outlineLevel="0" collapsed="false">
      <c r="A193" s="68" t="n">
        <f aca="false">IF(D193&lt;&gt;"",COUNTA($D$12:D193),"")</f>
        <v>180</v>
      </c>
      <c r="B193" s="94" t="s">
        <v>302</v>
      </c>
      <c r="C193" s="63" t="n">
        <v>1497</v>
      </c>
      <c r="D193" s="65" t="n">
        <v>4041</v>
      </c>
      <c r="E193" s="95" t="n">
        <v>3915</v>
      </c>
      <c r="F193" s="63" t="n">
        <v>126</v>
      </c>
      <c r="G193" s="63" t="n">
        <v>534.594523085064</v>
      </c>
      <c r="H193" s="65" t="n">
        <v>15603</v>
      </c>
      <c r="I193" s="66" t="n">
        <v>3.86117297698589</v>
      </c>
      <c r="J193" s="63" t="n">
        <v>2937.94</v>
      </c>
      <c r="K193" s="96" t="n">
        <v>38.8667813202805</v>
      </c>
      <c r="L193" s="96" t="n">
        <v>72.7032912645385</v>
      </c>
    </row>
    <row r="194" customFormat="false" ht="11.45" hidden="false" customHeight="true" outlineLevel="0" collapsed="false">
      <c r="A194" s="68" t="n">
        <f aca="false">IF(D194&lt;&gt;"",COUNTA($D$12:D194),"")</f>
        <v>181</v>
      </c>
      <c r="B194" s="94" t="s">
        <v>303</v>
      </c>
      <c r="C194" s="63" t="n">
        <v>231</v>
      </c>
      <c r="D194" s="65" t="n">
        <v>366</v>
      </c>
      <c r="E194" s="95" t="n">
        <v>359</v>
      </c>
      <c r="F194" s="63" t="n">
        <v>7</v>
      </c>
      <c r="G194" s="63" t="n">
        <v>486.702127659575</v>
      </c>
      <c r="H194" s="65" t="n">
        <v>1671</v>
      </c>
      <c r="I194" s="66" t="n">
        <v>4.5655737704918</v>
      </c>
      <c r="J194" s="63" t="n">
        <v>369.57</v>
      </c>
      <c r="K194" s="96" t="n">
        <v>49.1449468085106</v>
      </c>
      <c r="L194" s="96" t="n">
        <v>100.975409836066</v>
      </c>
    </row>
    <row r="195" customFormat="false" ht="11.45" hidden="false" customHeight="true" outlineLevel="0" collapsed="false">
      <c r="A195" s="68" t="n">
        <f aca="false">IF(D195&lt;&gt;"",COUNTA($D$12:D195),"")</f>
        <v>182</v>
      </c>
      <c r="B195" s="94" t="s">
        <v>304</v>
      </c>
      <c r="C195" s="63" t="n">
        <v>347</v>
      </c>
      <c r="D195" s="65" t="n">
        <v>502</v>
      </c>
      <c r="E195" s="95" t="n">
        <v>495</v>
      </c>
      <c r="F195" s="63" t="n">
        <v>7</v>
      </c>
      <c r="G195" s="63" t="n">
        <v>522.372528616025</v>
      </c>
      <c r="H195" s="65" t="n">
        <v>2275</v>
      </c>
      <c r="I195" s="66" t="n">
        <v>4.53187250996016</v>
      </c>
      <c r="J195" s="63" t="n">
        <v>457.3</v>
      </c>
      <c r="K195" s="96" t="n">
        <v>47.585848074922</v>
      </c>
      <c r="L195" s="96" t="n">
        <v>91.0956175298805</v>
      </c>
    </row>
    <row r="196" customFormat="false" ht="11.45" hidden="false" customHeight="true" outlineLevel="0" collapsed="false">
      <c r="A196" s="68" t="n">
        <f aca="false">IF(D196&lt;&gt;"",COUNTA($D$12:D196),"")</f>
        <v>183</v>
      </c>
      <c r="B196" s="94" t="s">
        <v>305</v>
      </c>
      <c r="C196" s="63" t="n">
        <v>205</v>
      </c>
      <c r="D196" s="65" t="n">
        <v>299</v>
      </c>
      <c r="E196" s="95" t="n">
        <v>288</v>
      </c>
      <c r="F196" s="63" t="n">
        <v>11</v>
      </c>
      <c r="G196" s="63" t="n">
        <v>613.963039014374</v>
      </c>
      <c r="H196" s="65" t="n">
        <v>1272</v>
      </c>
      <c r="I196" s="66" t="n">
        <v>4.25418060200669</v>
      </c>
      <c r="J196" s="63" t="n">
        <v>264.6</v>
      </c>
      <c r="K196" s="96" t="n">
        <v>54.3326488706366</v>
      </c>
      <c r="L196" s="96" t="n">
        <v>88.494983277592</v>
      </c>
    </row>
    <row r="197" customFormat="false" ht="11.45" hidden="false" customHeight="true" outlineLevel="0" collapsed="false">
      <c r="A197" s="68" t="n">
        <f aca="false">IF(D197&lt;&gt;"",COUNTA($D$12:D197),"")</f>
        <v>184</v>
      </c>
      <c r="B197" s="94" t="s">
        <v>306</v>
      </c>
      <c r="C197" s="63" t="n">
        <v>90</v>
      </c>
      <c r="D197" s="65" t="n">
        <v>137</v>
      </c>
      <c r="E197" s="95" t="n">
        <v>125</v>
      </c>
      <c r="F197" s="63" t="n">
        <v>12</v>
      </c>
      <c r="G197" s="63" t="n">
        <v>580.508474576271</v>
      </c>
      <c r="H197" s="65" t="n">
        <v>601</v>
      </c>
      <c r="I197" s="66" t="n">
        <v>4.38686131386861</v>
      </c>
      <c r="J197" s="63" t="n">
        <v>123.13</v>
      </c>
      <c r="K197" s="96" t="n">
        <v>52.1737288135593</v>
      </c>
      <c r="L197" s="96" t="n">
        <v>89.8759124087591</v>
      </c>
    </row>
    <row r="198" customFormat="false" ht="11.45" hidden="false" customHeight="true" outlineLevel="0" collapsed="false">
      <c r="A198" s="68" t="n">
        <f aca="false">IF(D198&lt;&gt;"",COUNTA($D$12:D198),"")</f>
        <v>185</v>
      </c>
      <c r="B198" s="94" t="s">
        <v>307</v>
      </c>
      <c r="C198" s="63" t="n">
        <v>307</v>
      </c>
      <c r="D198" s="65" t="n">
        <v>484</v>
      </c>
      <c r="E198" s="95" t="n">
        <v>478</v>
      </c>
      <c r="F198" s="63" t="n">
        <v>6</v>
      </c>
      <c r="G198" s="63" t="n">
        <v>517.094017094017</v>
      </c>
      <c r="H198" s="65" t="n">
        <v>2170</v>
      </c>
      <c r="I198" s="66" t="n">
        <v>4.48347107438017</v>
      </c>
      <c r="J198" s="63" t="n">
        <v>418.44</v>
      </c>
      <c r="K198" s="96" t="n">
        <v>44.7051282051282</v>
      </c>
      <c r="L198" s="96" t="n">
        <v>86.4545454545455</v>
      </c>
    </row>
    <row r="199" customFormat="false" ht="11.45" hidden="false" customHeight="true" outlineLevel="0" collapsed="false">
      <c r="A199" s="68" t="n">
        <f aca="false">IF(D199&lt;&gt;"",COUNTA($D$12:D199),"")</f>
        <v>186</v>
      </c>
      <c r="B199" s="94" t="s">
        <v>308</v>
      </c>
      <c r="C199" s="63" t="n">
        <v>200</v>
      </c>
      <c r="D199" s="65" t="n">
        <v>278</v>
      </c>
      <c r="E199" s="95" t="n">
        <v>269</v>
      </c>
      <c r="F199" s="63" t="n">
        <v>9</v>
      </c>
      <c r="G199" s="63" t="n">
        <v>576.763485477178</v>
      </c>
      <c r="H199" s="65" t="n">
        <v>1238</v>
      </c>
      <c r="I199" s="66" t="n">
        <v>4.45323741007194</v>
      </c>
      <c r="J199" s="63" t="n">
        <v>245.94</v>
      </c>
      <c r="K199" s="96" t="n">
        <v>51.0248962655602</v>
      </c>
      <c r="L199" s="96" t="n">
        <v>88.4676258992806</v>
      </c>
    </row>
    <row r="200" customFormat="false" ht="11.45" hidden="false" customHeight="true" outlineLevel="0" collapsed="false">
      <c r="A200" s="68" t="n">
        <f aca="false">IF(D200&lt;&gt;"",COUNTA($D$12:D200),"")</f>
        <v>187</v>
      </c>
      <c r="B200" s="94" t="s">
        <v>309</v>
      </c>
      <c r="C200" s="63" t="n">
        <v>238</v>
      </c>
      <c r="D200" s="65" t="n">
        <v>320</v>
      </c>
      <c r="E200" s="95" t="n">
        <v>315</v>
      </c>
      <c r="F200" s="63" t="n">
        <v>5</v>
      </c>
      <c r="G200" s="63" t="n">
        <v>507.936507936508</v>
      </c>
      <c r="H200" s="65" t="n">
        <v>1477</v>
      </c>
      <c r="I200" s="66" t="n">
        <v>4.615625</v>
      </c>
      <c r="J200" s="63" t="n">
        <v>315.04</v>
      </c>
      <c r="K200" s="96" t="n">
        <v>50.0063492063492</v>
      </c>
      <c r="L200" s="96" t="n">
        <v>98.45</v>
      </c>
    </row>
    <row r="201" customFormat="false" ht="11.45" hidden="false" customHeight="true" outlineLevel="0" collapsed="false">
      <c r="A201" s="68" t="n">
        <f aca="false">IF(D201&lt;&gt;"",COUNTA($D$12:D201),"")</f>
        <v>188</v>
      </c>
      <c r="B201" s="94" t="s">
        <v>310</v>
      </c>
      <c r="C201" s="63" t="n">
        <v>68</v>
      </c>
      <c r="D201" s="65" t="n">
        <v>92</v>
      </c>
      <c r="E201" s="95" t="n">
        <v>91</v>
      </c>
      <c r="F201" s="63" t="n">
        <v>1</v>
      </c>
      <c r="G201" s="63" t="n">
        <v>442.307692307692</v>
      </c>
      <c r="H201" s="65" t="n">
        <v>434</v>
      </c>
      <c r="I201" s="66" t="n">
        <v>4.71739130434783</v>
      </c>
      <c r="J201" s="63" t="n">
        <v>90.97</v>
      </c>
      <c r="K201" s="96" t="n">
        <v>43.7355769230769</v>
      </c>
      <c r="L201" s="96" t="n">
        <v>98.8804347826087</v>
      </c>
    </row>
    <row r="202" customFormat="false" ht="11.45" hidden="false" customHeight="true" outlineLevel="0" collapsed="false">
      <c r="A202" s="68" t="n">
        <f aca="false">IF(D202&lt;&gt;"",COUNTA($D$12:D202),"")</f>
        <v>189</v>
      </c>
      <c r="B202" s="94" t="s">
        <v>311</v>
      </c>
      <c r="C202" s="63" t="n">
        <v>2244</v>
      </c>
      <c r="D202" s="65" t="n">
        <v>3183</v>
      </c>
      <c r="E202" s="95" t="n">
        <v>3124</v>
      </c>
      <c r="F202" s="63" t="n">
        <v>59</v>
      </c>
      <c r="G202" s="63" t="n">
        <v>447.23900519882</v>
      </c>
      <c r="H202" s="65" t="n">
        <v>14657</v>
      </c>
      <c r="I202" s="66" t="n">
        <v>4.6047753691486</v>
      </c>
      <c r="J202" s="63" t="n">
        <v>3083.25</v>
      </c>
      <c r="K202" s="96" t="n">
        <v>43.3223268230996</v>
      </c>
      <c r="L202" s="96" t="n">
        <v>96.86616399623</v>
      </c>
    </row>
    <row r="203" customFormat="false" ht="11.45" hidden="false" customHeight="true" outlineLevel="0" collapsed="false">
      <c r="A203" s="68" t="n">
        <f aca="false">IF(D203&lt;&gt;"",COUNTA($D$12:D203),"")</f>
        <v>190</v>
      </c>
      <c r="B203" s="94" t="s">
        <v>312</v>
      </c>
      <c r="C203" s="63" t="n">
        <v>1437</v>
      </c>
      <c r="D203" s="65" t="n">
        <v>1917</v>
      </c>
      <c r="E203" s="95" t="n">
        <v>1858</v>
      </c>
      <c r="F203" s="63" t="n">
        <v>59</v>
      </c>
      <c r="G203" s="63" t="n">
        <v>479.969954932399</v>
      </c>
      <c r="H203" s="65" t="n">
        <v>9260</v>
      </c>
      <c r="I203" s="66" t="n">
        <v>4.83046426708399</v>
      </c>
      <c r="J203" s="63" t="n">
        <v>2078.59</v>
      </c>
      <c r="K203" s="96" t="n">
        <v>52.042814221332</v>
      </c>
      <c r="L203" s="96" t="n">
        <v>108.429316640584</v>
      </c>
    </row>
    <row r="204" customFormat="false" ht="11.45" hidden="false" customHeight="true" outlineLevel="0" collapsed="false">
      <c r="A204" s="68" t="n">
        <f aca="false">IF(D204&lt;&gt;"",COUNTA($D$12:D204),"")</f>
        <v>191</v>
      </c>
      <c r="B204" s="94" t="s">
        <v>313</v>
      </c>
      <c r="C204" s="63" t="n">
        <v>110</v>
      </c>
      <c r="D204" s="65" t="n">
        <v>132</v>
      </c>
      <c r="E204" s="95" t="n">
        <v>127</v>
      </c>
      <c r="F204" s="63" t="n">
        <v>5</v>
      </c>
      <c r="G204" s="63" t="n">
        <v>478.260869565217</v>
      </c>
      <c r="H204" s="65" t="n">
        <v>717</v>
      </c>
      <c r="I204" s="66" t="n">
        <v>5.43181818181818</v>
      </c>
      <c r="J204" s="63" t="n">
        <v>149.39</v>
      </c>
      <c r="K204" s="96" t="n">
        <v>54.1268115942029</v>
      </c>
      <c r="L204" s="96" t="n">
        <v>113.174242424242</v>
      </c>
    </row>
    <row r="205" customFormat="false" ht="11.45" hidden="false" customHeight="true" outlineLevel="0" collapsed="false">
      <c r="A205" s="68" t="n">
        <f aca="false">IF(D205&lt;&gt;"",COUNTA($D$12:D205),"")</f>
        <v>192</v>
      </c>
      <c r="B205" s="94" t="s">
        <v>314</v>
      </c>
      <c r="C205" s="63" t="n">
        <v>377</v>
      </c>
      <c r="D205" s="65" t="n">
        <v>975</v>
      </c>
      <c r="E205" s="95" t="n">
        <v>960</v>
      </c>
      <c r="F205" s="63" t="n">
        <v>15</v>
      </c>
      <c r="G205" s="63" t="n">
        <v>653.04755525787</v>
      </c>
      <c r="H205" s="65" t="n">
        <v>3358</v>
      </c>
      <c r="I205" s="66" t="n">
        <v>3.44410256410256</v>
      </c>
      <c r="J205" s="63" t="n">
        <v>733.55</v>
      </c>
      <c r="K205" s="96" t="n">
        <v>49.1326188881447</v>
      </c>
      <c r="L205" s="96" t="n">
        <v>75.2358974358974</v>
      </c>
    </row>
    <row r="206" customFormat="false" ht="11.45" hidden="false" customHeight="true" outlineLevel="0" collapsed="false">
      <c r="A206" s="68" t="n">
        <f aca="false">IF(D206&lt;&gt;"",COUNTA($D$12:D206),"")</f>
        <v>193</v>
      </c>
      <c r="B206" s="94" t="s">
        <v>315</v>
      </c>
      <c r="C206" s="63" t="n">
        <v>110</v>
      </c>
      <c r="D206" s="65" t="n">
        <v>151</v>
      </c>
      <c r="E206" s="95" t="n">
        <v>146</v>
      </c>
      <c r="F206" s="63" t="n">
        <v>5</v>
      </c>
      <c r="G206" s="63" t="n">
        <v>349.537037037037</v>
      </c>
      <c r="H206" s="65" t="n">
        <v>716</v>
      </c>
      <c r="I206" s="66" t="n">
        <v>4.74172185430464</v>
      </c>
      <c r="J206" s="63" t="n">
        <v>148.13</v>
      </c>
      <c r="K206" s="96" t="n">
        <v>34.2893518518519</v>
      </c>
      <c r="L206" s="96" t="n">
        <v>98.0993377483444</v>
      </c>
    </row>
    <row r="207" customFormat="false" ht="11.45" hidden="false" customHeight="true" outlineLevel="0" collapsed="false">
      <c r="A207" s="68" t="n">
        <f aca="false">IF(D207&lt;&gt;"",COUNTA($D$12:D207),"")</f>
        <v>194</v>
      </c>
      <c r="B207" s="94" t="s">
        <v>316</v>
      </c>
      <c r="C207" s="63" t="n">
        <v>67</v>
      </c>
      <c r="D207" s="65" t="n">
        <v>93</v>
      </c>
      <c r="E207" s="95" t="n">
        <v>90</v>
      </c>
      <c r="F207" s="63" t="n">
        <v>3</v>
      </c>
      <c r="G207" s="63" t="n">
        <v>458.128078817734</v>
      </c>
      <c r="H207" s="65" t="n">
        <v>482</v>
      </c>
      <c r="I207" s="66" t="n">
        <v>5.18279569892473</v>
      </c>
      <c r="J207" s="63" t="n">
        <v>96.48</v>
      </c>
      <c r="K207" s="96" t="n">
        <v>47.5270935960591</v>
      </c>
      <c r="L207" s="96" t="n">
        <v>103.741935483871</v>
      </c>
    </row>
    <row r="208" customFormat="false" ht="11.45" hidden="false" customHeight="true" outlineLevel="0" collapsed="false">
      <c r="A208" s="68" t="n">
        <f aca="false">IF(D208&lt;&gt;"",COUNTA($D$12:D208),"")</f>
        <v>195</v>
      </c>
      <c r="B208" s="94" t="s">
        <v>317</v>
      </c>
      <c r="C208" s="63" t="n">
        <v>920</v>
      </c>
      <c r="D208" s="65" t="n">
        <v>1634</v>
      </c>
      <c r="E208" s="95" t="n">
        <v>1524</v>
      </c>
      <c r="F208" s="63" t="n">
        <v>110</v>
      </c>
      <c r="G208" s="63" t="n">
        <v>537.676867390589</v>
      </c>
      <c r="H208" s="65" t="n">
        <v>7275</v>
      </c>
      <c r="I208" s="66" t="n">
        <v>4.45226438188494</v>
      </c>
      <c r="J208" s="63" t="n">
        <v>1620.93</v>
      </c>
      <c r="K208" s="96" t="n">
        <v>53.3376110562685</v>
      </c>
      <c r="L208" s="96" t="n">
        <v>99.2001223990208</v>
      </c>
    </row>
    <row r="209" customFormat="false" ht="11.45" hidden="false" customHeight="true" outlineLevel="0" collapsed="false">
      <c r="A209" s="68" t="n">
        <f aca="false">IF(D209&lt;&gt;"",COUNTA($D$12:D209),"")</f>
        <v>196</v>
      </c>
      <c r="B209" s="94" t="s">
        <v>318</v>
      </c>
      <c r="C209" s="63" t="n">
        <v>1080</v>
      </c>
      <c r="D209" s="65" t="n">
        <v>2672</v>
      </c>
      <c r="E209" s="95" t="n">
        <v>2585</v>
      </c>
      <c r="F209" s="63" t="n">
        <v>87</v>
      </c>
      <c r="G209" s="63" t="n">
        <v>640.153330138955</v>
      </c>
      <c r="H209" s="65" t="n">
        <v>10215</v>
      </c>
      <c r="I209" s="66" t="n">
        <v>3.82297904191617</v>
      </c>
      <c r="J209" s="63" t="n">
        <v>2096.66</v>
      </c>
      <c r="K209" s="96" t="n">
        <v>50.2314326784859</v>
      </c>
      <c r="L209" s="96" t="n">
        <v>78.4678143712575</v>
      </c>
    </row>
    <row r="210" customFormat="false" ht="11.45" hidden="false" customHeight="true" outlineLevel="0" collapsed="false">
      <c r="A210" s="68" t="n">
        <f aca="false">IF(D210&lt;&gt;"",COUNTA($D$12:D210),"")</f>
        <v>197</v>
      </c>
      <c r="B210" s="94" t="s">
        <v>319</v>
      </c>
      <c r="C210" s="63" t="n">
        <v>67</v>
      </c>
      <c r="D210" s="65" t="n">
        <v>93</v>
      </c>
      <c r="E210" s="95" t="n">
        <v>92</v>
      </c>
      <c r="F210" s="63" t="n">
        <v>1</v>
      </c>
      <c r="G210" s="63" t="n">
        <v>560.240963855422</v>
      </c>
      <c r="H210" s="65" t="n">
        <v>405</v>
      </c>
      <c r="I210" s="66" t="n">
        <v>4.35483870967742</v>
      </c>
      <c r="J210" s="63" t="n">
        <v>81.09</v>
      </c>
      <c r="K210" s="96" t="n">
        <v>48.8493975903615</v>
      </c>
      <c r="L210" s="96" t="n">
        <v>87.1935483870968</v>
      </c>
    </row>
    <row r="211" customFormat="false" ht="11.45" hidden="false" customHeight="true" outlineLevel="0" collapsed="false">
      <c r="A211" s="68" t="n">
        <f aca="false">IF(D211&lt;&gt;"",COUNTA($D$12:D211),"")</f>
        <v>198</v>
      </c>
      <c r="B211" s="94" t="s">
        <v>320</v>
      </c>
      <c r="C211" s="63" t="n">
        <v>225</v>
      </c>
      <c r="D211" s="65" t="n">
        <v>308</v>
      </c>
      <c r="E211" s="95" t="n">
        <v>301</v>
      </c>
      <c r="F211" s="63" t="n">
        <v>7</v>
      </c>
      <c r="G211" s="63" t="n">
        <v>478.260869565217</v>
      </c>
      <c r="H211" s="65" t="n">
        <v>1474</v>
      </c>
      <c r="I211" s="66" t="n">
        <v>4.78571428571429</v>
      </c>
      <c r="J211" s="63" t="n">
        <v>310.23</v>
      </c>
      <c r="K211" s="96" t="n">
        <v>48.1723602484472</v>
      </c>
      <c r="L211" s="96" t="n">
        <v>100.724025974026</v>
      </c>
    </row>
    <row r="212" customFormat="false" ht="11.45" hidden="false" customHeight="true" outlineLevel="0" collapsed="false">
      <c r="A212" s="68" t="n">
        <f aca="false">IF(D212&lt;&gt;"",COUNTA($D$12:D212),"")</f>
        <v>199</v>
      </c>
      <c r="B212" s="94" t="s">
        <v>321</v>
      </c>
      <c r="C212" s="63" t="n">
        <v>109</v>
      </c>
      <c r="D212" s="65" t="n">
        <v>155</v>
      </c>
      <c r="E212" s="95" t="n">
        <v>147</v>
      </c>
      <c r="F212" s="63" t="n">
        <v>8</v>
      </c>
      <c r="G212" s="63" t="n">
        <v>472.560975609756</v>
      </c>
      <c r="H212" s="65" t="n">
        <v>759</v>
      </c>
      <c r="I212" s="66" t="n">
        <v>4.89677419354839</v>
      </c>
      <c r="J212" s="63" t="n">
        <v>153.21</v>
      </c>
      <c r="K212" s="96" t="n">
        <v>46.7103658536585</v>
      </c>
      <c r="L212" s="96" t="n">
        <v>98.8451612903226</v>
      </c>
    </row>
    <row r="213" customFormat="false" ht="11.45" hidden="false" customHeight="true" outlineLevel="0" collapsed="false">
      <c r="A213" s="68" t="n">
        <f aca="false">IF(D213&lt;&gt;"",COUNTA($D$12:D213),"")</f>
        <v>200</v>
      </c>
      <c r="B213" s="94" t="s">
        <v>322</v>
      </c>
      <c r="C213" s="63" t="n">
        <v>353</v>
      </c>
      <c r="D213" s="65" t="n">
        <v>499</v>
      </c>
      <c r="E213" s="95" t="n">
        <v>493</v>
      </c>
      <c r="F213" s="63" t="n">
        <v>6</v>
      </c>
      <c r="G213" s="63" t="n">
        <v>482.125603864734</v>
      </c>
      <c r="H213" s="65" t="n">
        <v>2237</v>
      </c>
      <c r="I213" s="66" t="n">
        <v>4.48296593186373</v>
      </c>
      <c r="J213" s="63" t="n">
        <v>469.45</v>
      </c>
      <c r="K213" s="96" t="n">
        <v>45.3574879227053</v>
      </c>
      <c r="L213" s="96" t="n">
        <v>94.0781563126253</v>
      </c>
    </row>
    <row r="214" customFormat="false" ht="11.45" hidden="false" customHeight="true" outlineLevel="0" collapsed="false">
      <c r="A214" s="68" t="n">
        <f aca="false">IF(D214&lt;&gt;"",COUNTA($D$12:D214),"")</f>
        <v>201</v>
      </c>
      <c r="B214" s="94" t="s">
        <v>323</v>
      </c>
      <c r="C214" s="63" t="n">
        <v>247</v>
      </c>
      <c r="D214" s="65" t="n">
        <v>328</v>
      </c>
      <c r="E214" s="95" t="n">
        <v>315</v>
      </c>
      <c r="F214" s="63" t="n">
        <v>13</v>
      </c>
      <c r="G214" s="63" t="n">
        <v>397.094430992736</v>
      </c>
      <c r="H214" s="65" t="n">
        <v>1881</v>
      </c>
      <c r="I214" s="66" t="n">
        <v>5.73475609756098</v>
      </c>
      <c r="J214" s="63" t="n">
        <v>384.19</v>
      </c>
      <c r="K214" s="96" t="n">
        <v>46.5121065375303</v>
      </c>
      <c r="L214" s="96" t="n">
        <v>117.131097560976</v>
      </c>
    </row>
    <row r="215" customFormat="false" ht="11.45" hidden="false" customHeight="true" outlineLevel="0" collapsed="false">
      <c r="A215" s="68" t="n">
        <f aca="false">IF(D215&lt;&gt;"",COUNTA($D$12:D215),"")</f>
        <v>202</v>
      </c>
      <c r="B215" s="94" t="s">
        <v>324</v>
      </c>
      <c r="C215" s="63" t="n">
        <v>572</v>
      </c>
      <c r="D215" s="65" t="n">
        <v>824</v>
      </c>
      <c r="E215" s="95" t="n">
        <v>803</v>
      </c>
      <c r="F215" s="63" t="n">
        <v>21</v>
      </c>
      <c r="G215" s="63" t="n">
        <v>521.518987341772</v>
      </c>
      <c r="H215" s="65" t="n">
        <v>3869</v>
      </c>
      <c r="I215" s="66" t="n">
        <v>4.69538834951456</v>
      </c>
      <c r="J215" s="63" t="n">
        <v>773.89</v>
      </c>
      <c r="K215" s="96" t="n">
        <v>48.9803797468354</v>
      </c>
      <c r="L215" s="96" t="n">
        <v>93.9186893203884</v>
      </c>
    </row>
    <row r="216" customFormat="false" ht="11.45" hidden="false" customHeight="true" outlineLevel="0" collapsed="false">
      <c r="A216" s="68" t="n">
        <f aca="false">IF(D216&lt;&gt;"",COUNTA($D$12:D216),"")</f>
        <v>203</v>
      </c>
      <c r="B216" s="94" t="s">
        <v>325</v>
      </c>
      <c r="C216" s="63" t="n">
        <v>4934</v>
      </c>
      <c r="D216" s="65" t="n">
        <v>17251</v>
      </c>
      <c r="E216" s="95" t="n">
        <v>16579</v>
      </c>
      <c r="F216" s="63" t="n">
        <v>672</v>
      </c>
      <c r="G216" s="63" t="n">
        <v>602.676076020123</v>
      </c>
      <c r="H216" s="65" t="n">
        <v>65264</v>
      </c>
      <c r="I216" s="66" t="n">
        <v>3.78320097385659</v>
      </c>
      <c r="J216" s="63" t="n">
        <v>12015.06</v>
      </c>
      <c r="K216" s="96" t="n">
        <v>41.9754751257686</v>
      </c>
      <c r="L216" s="96" t="n">
        <v>69.6484841458466</v>
      </c>
    </row>
    <row r="217" customFormat="false" ht="11.45" hidden="false" customHeight="true" outlineLevel="0" collapsed="false">
      <c r="A217" s="68" t="n">
        <f aca="false">IF(D217&lt;&gt;"",COUNTA($D$12:D217),"")</f>
        <v>204</v>
      </c>
      <c r="B217" s="94" t="s">
        <v>326</v>
      </c>
      <c r="C217" s="63" t="n">
        <v>354</v>
      </c>
      <c r="D217" s="65" t="n">
        <v>480</v>
      </c>
      <c r="E217" s="95" t="n">
        <v>468</v>
      </c>
      <c r="F217" s="63" t="n">
        <v>12</v>
      </c>
      <c r="G217" s="63" t="n">
        <v>491.803278688525</v>
      </c>
      <c r="H217" s="65" t="n">
        <v>2287</v>
      </c>
      <c r="I217" s="66" t="n">
        <v>4.76458333333333</v>
      </c>
      <c r="J217" s="63" t="n">
        <v>490.56</v>
      </c>
      <c r="K217" s="96" t="n">
        <v>50.2622950819672</v>
      </c>
      <c r="L217" s="96" t="n">
        <v>102.2</v>
      </c>
    </row>
    <row r="218" customFormat="false" ht="11.45" hidden="false" customHeight="true" outlineLevel="0" collapsed="false">
      <c r="A218" s="68" t="n">
        <f aca="false">IF(D218&lt;&gt;"",COUNTA($D$12:D218),"")</f>
        <v>205</v>
      </c>
      <c r="B218" s="94" t="s">
        <v>327</v>
      </c>
      <c r="C218" s="63" t="n">
        <v>140</v>
      </c>
      <c r="D218" s="65" t="n">
        <v>196</v>
      </c>
      <c r="E218" s="95" t="n">
        <v>192</v>
      </c>
      <c r="F218" s="63" t="n">
        <v>4</v>
      </c>
      <c r="G218" s="63" t="n">
        <v>493.702770780856</v>
      </c>
      <c r="H218" s="65" t="n">
        <v>909</v>
      </c>
      <c r="I218" s="66" t="n">
        <v>4.63775510204082</v>
      </c>
      <c r="J218" s="63" t="n">
        <v>200.25</v>
      </c>
      <c r="K218" s="96" t="n">
        <v>50.4408060453401</v>
      </c>
      <c r="L218" s="96" t="n">
        <v>102.168367346939</v>
      </c>
    </row>
    <row r="219" customFormat="false" ht="11.45" hidden="false" customHeight="true" outlineLevel="0" collapsed="false">
      <c r="A219" s="68" t="n">
        <f aca="false">IF(D219&lt;&gt;"",COUNTA($D$12:D219),"")</f>
        <v>206</v>
      </c>
      <c r="B219" s="94" t="s">
        <v>328</v>
      </c>
      <c r="C219" s="63" t="n">
        <v>194</v>
      </c>
      <c r="D219" s="65" t="n">
        <v>268</v>
      </c>
      <c r="E219" s="95" t="n">
        <v>260</v>
      </c>
      <c r="F219" s="63" t="n">
        <v>8</v>
      </c>
      <c r="G219" s="63" t="n">
        <v>492.647058823529</v>
      </c>
      <c r="H219" s="65" t="n">
        <v>1275</v>
      </c>
      <c r="I219" s="66" t="n">
        <v>4.75746268656716</v>
      </c>
      <c r="J219" s="63" t="n">
        <v>264.48</v>
      </c>
      <c r="K219" s="96" t="n">
        <v>48.6176470588235</v>
      </c>
      <c r="L219" s="96" t="n">
        <v>98.6865671641791</v>
      </c>
    </row>
    <row r="220" customFormat="false" ht="11.45" hidden="false" customHeight="true" outlineLevel="0" collapsed="false">
      <c r="A220" s="68" t="n">
        <f aca="false">IF(D220&lt;&gt;"",COUNTA($D$12:D220),"")</f>
        <v>207</v>
      </c>
      <c r="B220" s="94" t="s">
        <v>329</v>
      </c>
      <c r="C220" s="63" t="n">
        <v>260</v>
      </c>
      <c r="D220" s="65" t="n">
        <v>330</v>
      </c>
      <c r="E220" s="95" t="n">
        <v>321</v>
      </c>
      <c r="F220" s="63" t="n">
        <v>9</v>
      </c>
      <c r="G220" s="63" t="n">
        <v>404.411764705882</v>
      </c>
      <c r="H220" s="65" t="n">
        <v>1635</v>
      </c>
      <c r="I220" s="66" t="n">
        <v>4.95454545454545</v>
      </c>
      <c r="J220" s="63" t="n">
        <v>340.94</v>
      </c>
      <c r="K220" s="96" t="n">
        <v>41.781862745098</v>
      </c>
      <c r="L220" s="96" t="n">
        <v>103.315151515152</v>
      </c>
    </row>
    <row r="221" customFormat="false" ht="11.45" hidden="false" customHeight="true" outlineLevel="0" collapsed="false">
      <c r="A221" s="68" t="n">
        <f aca="false">IF(D221&lt;&gt;"",COUNTA($D$12:D221),"")</f>
        <v>208</v>
      </c>
      <c r="B221" s="94" t="s">
        <v>330</v>
      </c>
      <c r="C221" s="63" t="n">
        <v>242</v>
      </c>
      <c r="D221" s="65" t="n">
        <v>319</v>
      </c>
      <c r="E221" s="95" t="n">
        <v>308</v>
      </c>
      <c r="F221" s="63" t="n">
        <v>11</v>
      </c>
      <c r="G221" s="63" t="n">
        <v>488.514548238897</v>
      </c>
      <c r="H221" s="65" t="n">
        <v>1600</v>
      </c>
      <c r="I221" s="66" t="n">
        <v>5.01567398119122</v>
      </c>
      <c r="J221" s="63" t="n">
        <v>327.8</v>
      </c>
      <c r="K221" s="96" t="n">
        <v>50.1990811638591</v>
      </c>
      <c r="L221" s="96" t="n">
        <v>102.758620689655</v>
      </c>
    </row>
    <row r="222" customFormat="false" ht="11.45" hidden="false" customHeight="true" outlineLevel="0" collapsed="false">
      <c r="A222" s="68" t="n">
        <f aca="false">IF(D222&lt;&gt;"",COUNTA($D$12:D222),"")</f>
        <v>209</v>
      </c>
      <c r="B222" s="94" t="s">
        <v>331</v>
      </c>
      <c r="C222" s="63" t="n">
        <v>283</v>
      </c>
      <c r="D222" s="65" t="n">
        <v>502</v>
      </c>
      <c r="E222" s="95" t="n">
        <v>496</v>
      </c>
      <c r="F222" s="63" t="n">
        <v>6</v>
      </c>
      <c r="G222" s="63" t="n">
        <v>583.042973286876</v>
      </c>
      <c r="H222" s="65" t="n">
        <v>2126</v>
      </c>
      <c r="I222" s="66" t="n">
        <v>4.23505976095618</v>
      </c>
      <c r="J222" s="63" t="n">
        <v>437.06</v>
      </c>
      <c r="K222" s="96" t="n">
        <v>50.7619047619048</v>
      </c>
      <c r="L222" s="96" t="n">
        <v>87.0637450199203</v>
      </c>
    </row>
    <row r="223" customFormat="false" ht="11.45" hidden="false" customHeight="true" outlineLevel="0" collapsed="false">
      <c r="A223" s="68" t="n">
        <f aca="false">IF(D223&lt;&gt;"",COUNTA($D$12:D223),"")</f>
        <v>210</v>
      </c>
      <c r="B223" s="94" t="s">
        <v>332</v>
      </c>
      <c r="C223" s="63" t="n">
        <v>388</v>
      </c>
      <c r="D223" s="65" t="n">
        <v>560</v>
      </c>
      <c r="E223" s="95" t="n">
        <v>544</v>
      </c>
      <c r="F223" s="63" t="n">
        <v>16</v>
      </c>
      <c r="G223" s="63" t="n">
        <v>526.810912511759</v>
      </c>
      <c r="H223" s="65" t="n">
        <v>2611</v>
      </c>
      <c r="I223" s="66" t="n">
        <v>4.6625</v>
      </c>
      <c r="J223" s="63" t="n">
        <v>539.5</v>
      </c>
      <c r="K223" s="96" t="n">
        <v>50.7525870178739</v>
      </c>
      <c r="L223" s="96" t="n">
        <v>96.3392857142857</v>
      </c>
    </row>
    <row r="224" customFormat="false" ht="11.45" hidden="false" customHeight="true" outlineLevel="0" collapsed="false">
      <c r="A224" s="68" t="n">
        <f aca="false">IF(D224&lt;&gt;"",COUNTA($D$12:D224),"")</f>
        <v>211</v>
      </c>
      <c r="B224" s="94" t="s">
        <v>333</v>
      </c>
      <c r="C224" s="63" t="n">
        <v>113</v>
      </c>
      <c r="D224" s="65" t="n">
        <v>149</v>
      </c>
      <c r="E224" s="95" t="n">
        <v>145</v>
      </c>
      <c r="F224" s="63" t="n">
        <v>4</v>
      </c>
      <c r="G224" s="63" t="n">
        <v>448.795180722892</v>
      </c>
      <c r="H224" s="65" t="n">
        <v>714</v>
      </c>
      <c r="I224" s="66" t="n">
        <v>4.79194630872483</v>
      </c>
      <c r="J224" s="63" t="n">
        <v>142.56</v>
      </c>
      <c r="K224" s="96" t="n">
        <v>42.9397590361446</v>
      </c>
      <c r="L224" s="96" t="n">
        <v>95.6778523489933</v>
      </c>
    </row>
    <row r="225" customFormat="false" ht="11.45" hidden="false" customHeight="true" outlineLevel="0" collapsed="false">
      <c r="A225" s="68" t="n">
        <f aca="false">IF(D225&lt;&gt;"",COUNTA($D$12:D225),"")</f>
        <v>212</v>
      </c>
      <c r="B225" s="94" t="s">
        <v>334</v>
      </c>
      <c r="C225" s="63" t="n">
        <v>138</v>
      </c>
      <c r="D225" s="65" t="n">
        <v>154</v>
      </c>
      <c r="E225" s="95" t="n">
        <v>154</v>
      </c>
      <c r="F225" s="63" t="s">
        <v>19</v>
      </c>
      <c r="G225" s="63" t="n">
        <v>501.628664495114</v>
      </c>
      <c r="H225" s="65" t="n">
        <v>749</v>
      </c>
      <c r="I225" s="66" t="n">
        <v>4.86363636363636</v>
      </c>
      <c r="J225" s="63" t="n">
        <v>153.77</v>
      </c>
      <c r="K225" s="96" t="n">
        <v>50.0879478827362</v>
      </c>
      <c r="L225" s="96" t="n">
        <v>99.8506493506494</v>
      </c>
    </row>
    <row r="226" customFormat="false" ht="11.45" hidden="false" customHeight="true" outlineLevel="0" collapsed="false">
      <c r="A226" s="68" t="n">
        <f aca="false">IF(D226&lt;&gt;"",COUNTA($D$12:D226),"")</f>
        <v>213</v>
      </c>
      <c r="B226" s="94" t="s">
        <v>335</v>
      </c>
      <c r="C226" s="63" t="n">
        <v>308</v>
      </c>
      <c r="D226" s="65" t="n">
        <v>405</v>
      </c>
      <c r="E226" s="95" t="n">
        <v>399</v>
      </c>
      <c r="F226" s="63" t="n">
        <v>6</v>
      </c>
      <c r="G226" s="63" t="n">
        <v>491.504854368932</v>
      </c>
      <c r="H226" s="65" t="n">
        <v>1933</v>
      </c>
      <c r="I226" s="66" t="n">
        <v>4.77283950617284</v>
      </c>
      <c r="J226" s="63" t="n">
        <v>399.82</v>
      </c>
      <c r="K226" s="96" t="n">
        <v>48.5218446601942</v>
      </c>
      <c r="L226" s="96" t="n">
        <v>98.720987654321</v>
      </c>
    </row>
    <row r="227" customFormat="false" ht="11.45" hidden="false" customHeight="true" outlineLevel="0" collapsed="false">
      <c r="A227" s="68" t="n">
        <f aca="false">IF(D227&lt;&gt;"",COUNTA($D$12:D227),"")</f>
        <v>214</v>
      </c>
      <c r="B227" s="94" t="s">
        <v>336</v>
      </c>
      <c r="C227" s="63" t="n">
        <v>273</v>
      </c>
      <c r="D227" s="65" t="n">
        <v>302</v>
      </c>
      <c r="E227" s="95" t="n">
        <v>300</v>
      </c>
      <c r="F227" s="63" t="n">
        <v>2</v>
      </c>
      <c r="G227" s="63" t="n">
        <v>415.977961432507</v>
      </c>
      <c r="H227" s="65" t="n">
        <v>1448</v>
      </c>
      <c r="I227" s="66" t="n">
        <v>4.79470198675497</v>
      </c>
      <c r="J227" s="63" t="n">
        <v>320.91</v>
      </c>
      <c r="K227" s="96" t="n">
        <v>44.202479338843</v>
      </c>
      <c r="L227" s="96" t="n">
        <v>106.261589403974</v>
      </c>
    </row>
    <row r="228" customFormat="false" ht="11.45" hidden="false" customHeight="true" outlineLevel="0" collapsed="false">
      <c r="A228" s="68" t="n">
        <f aca="false">IF(D228&lt;&gt;"",COUNTA($D$12:D228),"")</f>
        <v>215</v>
      </c>
      <c r="B228" s="94" t="s">
        <v>337</v>
      </c>
      <c r="C228" s="63" t="n">
        <v>94</v>
      </c>
      <c r="D228" s="65" t="n">
        <v>111</v>
      </c>
      <c r="E228" s="95" t="n">
        <v>110</v>
      </c>
      <c r="F228" s="63" t="n">
        <v>1</v>
      </c>
      <c r="G228" s="63" t="n">
        <v>415.730337078652</v>
      </c>
      <c r="H228" s="65" t="n">
        <v>561</v>
      </c>
      <c r="I228" s="66" t="n">
        <v>5.05405405405405</v>
      </c>
      <c r="J228" s="63" t="n">
        <v>125.41</v>
      </c>
      <c r="K228" s="96" t="n">
        <v>46.9700374531835</v>
      </c>
      <c r="L228" s="96" t="n">
        <v>112.981981981982</v>
      </c>
    </row>
    <row r="229" customFormat="false" ht="11.45" hidden="false" customHeight="true" outlineLevel="0" collapsed="false">
      <c r="A229" s="68" t="n">
        <f aca="false">IF(D229&lt;&gt;"",COUNTA($D$12:D229),"")</f>
        <v>216</v>
      </c>
      <c r="B229" s="94" t="s">
        <v>338</v>
      </c>
      <c r="C229" s="63" t="n">
        <v>1085</v>
      </c>
      <c r="D229" s="65" t="n">
        <v>1912</v>
      </c>
      <c r="E229" s="95" t="n">
        <v>1832</v>
      </c>
      <c r="F229" s="63" t="n">
        <v>80</v>
      </c>
      <c r="G229" s="63" t="n">
        <v>549.109707064905</v>
      </c>
      <c r="H229" s="65" t="n">
        <v>8134</v>
      </c>
      <c r="I229" s="66" t="n">
        <v>4.25418410041841</v>
      </c>
      <c r="J229" s="63" t="n">
        <v>1591.54</v>
      </c>
      <c r="K229" s="96" t="n">
        <v>45.7076392877657</v>
      </c>
      <c r="L229" s="96" t="n">
        <v>83.239539748954</v>
      </c>
    </row>
    <row r="230" customFormat="false" ht="11.45" hidden="false" customHeight="true" outlineLevel="0" collapsed="false">
      <c r="A230" s="68" t="n">
        <f aca="false">IF(D230&lt;&gt;"",COUNTA($D$12:D230),"")</f>
        <v>217</v>
      </c>
      <c r="B230" s="94" t="s">
        <v>339</v>
      </c>
      <c r="C230" s="63" t="n">
        <v>1030</v>
      </c>
      <c r="D230" s="65" t="n">
        <v>1492</v>
      </c>
      <c r="E230" s="95" t="n">
        <v>1423</v>
      </c>
      <c r="F230" s="63" t="n">
        <v>69</v>
      </c>
      <c r="G230" s="63" t="n">
        <v>434.225844004657</v>
      </c>
      <c r="H230" s="65" t="n">
        <v>7004</v>
      </c>
      <c r="I230" s="66" t="n">
        <v>4.69436997319035</v>
      </c>
      <c r="J230" s="63" t="n">
        <v>1577.98</v>
      </c>
      <c r="K230" s="96" t="n">
        <v>45.9249126891735</v>
      </c>
      <c r="L230" s="96" t="n">
        <v>105.76273458445</v>
      </c>
    </row>
    <row r="231" customFormat="false" ht="11.45" hidden="false" customHeight="true" outlineLevel="0" collapsed="false">
      <c r="A231" s="68" t="n">
        <f aca="false">IF(D231&lt;&gt;"",COUNTA($D$12:D231),"")</f>
        <v>218</v>
      </c>
      <c r="B231" s="94" t="s">
        <v>340</v>
      </c>
      <c r="C231" s="63" t="n">
        <v>1410</v>
      </c>
      <c r="D231" s="65" t="n">
        <v>2439</v>
      </c>
      <c r="E231" s="95" t="n">
        <v>2368</v>
      </c>
      <c r="F231" s="63" t="n">
        <v>71</v>
      </c>
      <c r="G231" s="63" t="n">
        <v>514.882837238759</v>
      </c>
      <c r="H231" s="65" t="n">
        <v>10355</v>
      </c>
      <c r="I231" s="66" t="n">
        <v>4.24559245592456</v>
      </c>
      <c r="J231" s="63" t="n">
        <v>2077.18</v>
      </c>
      <c r="K231" s="96" t="n">
        <v>43.8501161072409</v>
      </c>
      <c r="L231" s="96" t="n">
        <v>85.1652316523165</v>
      </c>
    </row>
    <row r="232" customFormat="false" ht="11.45" hidden="false" customHeight="true" outlineLevel="0" collapsed="false">
      <c r="A232" s="68" t="n">
        <f aca="false">IF(D232&lt;&gt;"",COUNTA($D$12:D232),"")</f>
        <v>219</v>
      </c>
      <c r="B232" s="94" t="s">
        <v>341</v>
      </c>
      <c r="C232" s="63" t="n">
        <v>260</v>
      </c>
      <c r="D232" s="65" t="n">
        <v>417</v>
      </c>
      <c r="E232" s="95" t="n">
        <v>407</v>
      </c>
      <c r="F232" s="63" t="n">
        <v>10</v>
      </c>
      <c r="G232" s="63" t="n">
        <v>584.033613445378</v>
      </c>
      <c r="H232" s="65" t="n">
        <v>1891</v>
      </c>
      <c r="I232" s="66" t="n">
        <v>4.5347721822542</v>
      </c>
      <c r="J232" s="63" t="n">
        <v>351.67</v>
      </c>
      <c r="K232" s="96" t="n">
        <v>49.2535014005602</v>
      </c>
      <c r="L232" s="96" t="n">
        <v>84.3333333333333</v>
      </c>
    </row>
    <row r="233" customFormat="false" ht="11.45" hidden="false" customHeight="true" outlineLevel="0" collapsed="false">
      <c r="A233" s="68" t="n">
        <f aca="false">IF(D233&lt;&gt;"",COUNTA($D$12:D233),"")</f>
        <v>220</v>
      </c>
      <c r="B233" s="94" t="s">
        <v>342</v>
      </c>
      <c r="C233" s="63" t="n">
        <v>2007</v>
      </c>
      <c r="D233" s="65" t="n">
        <v>4663</v>
      </c>
      <c r="E233" s="95" t="n">
        <v>4489</v>
      </c>
      <c r="F233" s="63" t="n">
        <v>174</v>
      </c>
      <c r="G233" s="63" t="n">
        <v>610.020931449503</v>
      </c>
      <c r="H233" s="65" t="n">
        <v>18304</v>
      </c>
      <c r="I233" s="66" t="n">
        <v>3.92536993351919</v>
      </c>
      <c r="J233" s="63" t="n">
        <v>3826.54</v>
      </c>
      <c r="K233" s="96" t="n">
        <v>50.0593929879644</v>
      </c>
      <c r="L233" s="96" t="n">
        <v>82.0617628136393</v>
      </c>
    </row>
    <row r="234" customFormat="false" ht="11.45" hidden="false" customHeight="true" outlineLevel="0" collapsed="false">
      <c r="A234" s="68" t="n">
        <f aca="false">IF(D234&lt;&gt;"",COUNTA($D$12:D234),"")</f>
        <v>221</v>
      </c>
      <c r="B234" s="94" t="s">
        <v>343</v>
      </c>
      <c r="C234" s="63" t="n">
        <v>109</v>
      </c>
      <c r="D234" s="65" t="n">
        <v>155</v>
      </c>
      <c r="E234" s="95" t="n">
        <v>150</v>
      </c>
      <c r="F234" s="63" t="n">
        <v>5</v>
      </c>
      <c r="G234" s="63" t="n">
        <v>498.392282958199</v>
      </c>
      <c r="H234" s="65" t="n">
        <v>685</v>
      </c>
      <c r="I234" s="66" t="n">
        <v>4.41935483870968</v>
      </c>
      <c r="J234" s="63" t="n">
        <v>146.32</v>
      </c>
      <c r="K234" s="96" t="n">
        <v>47.048231511254</v>
      </c>
      <c r="L234" s="96" t="n">
        <v>94.4</v>
      </c>
    </row>
    <row r="235" customFormat="false" ht="11.45" hidden="false" customHeight="true" outlineLevel="0" collapsed="false">
      <c r="A235" s="68" t="n">
        <f aca="false">IF(D235&lt;&gt;"",COUNTA($D$12:D235),"")</f>
        <v>222</v>
      </c>
      <c r="B235" s="94" t="s">
        <v>344</v>
      </c>
      <c r="C235" s="63" t="n">
        <v>1493</v>
      </c>
      <c r="D235" s="65" t="n">
        <v>2817</v>
      </c>
      <c r="E235" s="95" t="n">
        <v>2708</v>
      </c>
      <c r="F235" s="63" t="n">
        <v>109</v>
      </c>
      <c r="G235" s="63" t="n">
        <v>523.995535714286</v>
      </c>
      <c r="H235" s="65" t="n">
        <v>12209</v>
      </c>
      <c r="I235" s="66" t="n">
        <v>4.3340433084842</v>
      </c>
      <c r="J235" s="63" t="n">
        <v>2384.91</v>
      </c>
      <c r="K235" s="96" t="n">
        <v>44.3621651785714</v>
      </c>
      <c r="L235" s="96" t="n">
        <v>84.6613418530351</v>
      </c>
    </row>
    <row r="236" customFormat="false" ht="11.45" hidden="false" customHeight="true" outlineLevel="0" collapsed="false">
      <c r="A236" s="68" t="n">
        <f aca="false">IF(D236&lt;&gt;"",COUNTA($D$12:D236),"")</f>
        <v>223</v>
      </c>
      <c r="B236" s="94" t="s">
        <v>345</v>
      </c>
      <c r="C236" s="63" t="n">
        <v>1169</v>
      </c>
      <c r="D236" s="65" t="n">
        <v>1872</v>
      </c>
      <c r="E236" s="95" t="n">
        <v>1809</v>
      </c>
      <c r="F236" s="63" t="n">
        <v>63</v>
      </c>
      <c r="G236" s="63" t="n">
        <v>525.990446754707</v>
      </c>
      <c r="H236" s="65" t="n">
        <v>8268</v>
      </c>
      <c r="I236" s="66" t="n">
        <v>4.41666666666667</v>
      </c>
      <c r="J236" s="63" t="n">
        <v>1752.57</v>
      </c>
      <c r="K236" s="96" t="n">
        <v>49.2433267771846</v>
      </c>
      <c r="L236" s="96" t="n">
        <v>93.6201923076923</v>
      </c>
    </row>
    <row r="237" customFormat="false" ht="11.45" hidden="false" customHeight="true" outlineLevel="0" collapsed="false">
      <c r="A237" s="68" t="n">
        <f aca="false">IF(D237&lt;&gt;"",COUNTA($D$12:D237),"")</f>
        <v>224</v>
      </c>
      <c r="B237" s="94" t="s">
        <v>346</v>
      </c>
      <c r="C237" s="63" t="n">
        <v>846</v>
      </c>
      <c r="D237" s="65" t="n">
        <v>1291</v>
      </c>
      <c r="E237" s="95" t="n">
        <v>1276</v>
      </c>
      <c r="F237" s="63" t="n">
        <v>15</v>
      </c>
      <c r="G237" s="63" t="n">
        <v>471.167883211679</v>
      </c>
      <c r="H237" s="65" t="n">
        <v>5894</v>
      </c>
      <c r="I237" s="66" t="n">
        <v>4.56545313710302</v>
      </c>
      <c r="J237" s="63" t="n">
        <v>1272.93</v>
      </c>
      <c r="K237" s="96" t="n">
        <v>46.457299270073</v>
      </c>
      <c r="L237" s="96" t="n">
        <v>98.6003098373354</v>
      </c>
    </row>
    <row r="238" customFormat="false" ht="11.45" hidden="false" customHeight="true" outlineLevel="0" collapsed="false">
      <c r="A238" s="68" t="n">
        <f aca="false">IF(D238&lt;&gt;"",COUNTA($D$12:D238),"")</f>
        <v>225</v>
      </c>
      <c r="B238" s="94" t="s">
        <v>347</v>
      </c>
      <c r="C238" s="63" t="n">
        <v>180</v>
      </c>
      <c r="D238" s="65" t="n">
        <v>273</v>
      </c>
      <c r="E238" s="95" t="n">
        <v>268</v>
      </c>
      <c r="F238" s="63" t="n">
        <v>5</v>
      </c>
      <c r="G238" s="63" t="n">
        <v>587.096774193548</v>
      </c>
      <c r="H238" s="65" t="n">
        <v>1145</v>
      </c>
      <c r="I238" s="66" t="n">
        <v>4.19413919413919</v>
      </c>
      <c r="J238" s="63" t="n">
        <v>240.41</v>
      </c>
      <c r="K238" s="96" t="n">
        <v>51.7010752688172</v>
      </c>
      <c r="L238" s="96" t="n">
        <v>88.0622710622711</v>
      </c>
    </row>
    <row r="239" customFormat="false" ht="11.45" hidden="false" customHeight="true" outlineLevel="0" collapsed="false">
      <c r="A239" s="68" t="n">
        <f aca="false">IF(D239&lt;&gt;"",COUNTA($D$12:D239),"")</f>
        <v>226</v>
      </c>
      <c r="B239" s="94" t="s">
        <v>348</v>
      </c>
      <c r="C239" s="63" t="n">
        <v>235</v>
      </c>
      <c r="D239" s="65" t="n">
        <v>397</v>
      </c>
      <c r="E239" s="95" t="n">
        <v>380</v>
      </c>
      <c r="F239" s="63" t="n">
        <v>17</v>
      </c>
      <c r="G239" s="63" t="n">
        <v>556.802244039271</v>
      </c>
      <c r="H239" s="65" t="n">
        <v>1699</v>
      </c>
      <c r="I239" s="66" t="n">
        <v>4.27959697732998</v>
      </c>
      <c r="J239" s="63" t="n">
        <v>351.34</v>
      </c>
      <c r="K239" s="96" t="n">
        <v>49.2762973352034</v>
      </c>
      <c r="L239" s="96" t="n">
        <v>88.4987405541562</v>
      </c>
    </row>
    <row r="240" customFormat="false" ht="11.45" hidden="false" customHeight="true" outlineLevel="0" collapsed="false">
      <c r="A240" s="68" t="n">
        <f aca="false">IF(D240&lt;&gt;"",COUNTA($D$12:D240),"")</f>
        <v>227</v>
      </c>
      <c r="B240" s="94" t="s">
        <v>349</v>
      </c>
      <c r="C240" s="63" t="n">
        <v>81</v>
      </c>
      <c r="D240" s="65" t="n">
        <v>124</v>
      </c>
      <c r="E240" s="95" t="n">
        <v>115</v>
      </c>
      <c r="F240" s="63" t="n">
        <v>9</v>
      </c>
      <c r="G240" s="63" t="n">
        <v>558.558558558559</v>
      </c>
      <c r="H240" s="65" t="n">
        <v>543</v>
      </c>
      <c r="I240" s="66" t="n">
        <v>4.37903225806452</v>
      </c>
      <c r="J240" s="63" t="n">
        <v>113.25</v>
      </c>
      <c r="K240" s="96" t="n">
        <v>51.0135135135135</v>
      </c>
      <c r="L240" s="96" t="n">
        <v>91.3306451612903</v>
      </c>
    </row>
    <row r="241" customFormat="false" ht="11.45" hidden="false" customHeight="true" outlineLevel="0" collapsed="false">
      <c r="A241" s="68" t="n">
        <f aca="false">IF(D241&lt;&gt;"",COUNTA($D$12:D241),"")</f>
        <v>228</v>
      </c>
      <c r="B241" s="94" t="s">
        <v>350</v>
      </c>
      <c r="C241" s="63" t="n">
        <v>301</v>
      </c>
      <c r="D241" s="65" t="n">
        <v>443</v>
      </c>
      <c r="E241" s="95" t="n">
        <v>436</v>
      </c>
      <c r="F241" s="63" t="n">
        <v>7</v>
      </c>
      <c r="G241" s="63" t="n">
        <v>465.825446898002</v>
      </c>
      <c r="H241" s="65" t="n">
        <v>2017</v>
      </c>
      <c r="I241" s="66" t="n">
        <v>4.55304740406321</v>
      </c>
      <c r="J241" s="63" t="n">
        <v>413.86</v>
      </c>
      <c r="K241" s="96" t="n">
        <v>43.5184016824395</v>
      </c>
      <c r="L241" s="96" t="n">
        <v>93.4221218961625</v>
      </c>
    </row>
    <row r="242" customFormat="false" ht="11.45" hidden="false" customHeight="true" outlineLevel="0" collapsed="false">
      <c r="A242" s="68" t="n">
        <f aca="false">IF(D242&lt;&gt;"",COUNTA($D$12:D242),"")</f>
        <v>229</v>
      </c>
      <c r="B242" s="94" t="s">
        <v>351</v>
      </c>
      <c r="C242" s="63" t="n">
        <v>221</v>
      </c>
      <c r="D242" s="65" t="n">
        <v>270</v>
      </c>
      <c r="E242" s="95" t="n">
        <v>267</v>
      </c>
      <c r="F242" s="63" t="n">
        <v>3</v>
      </c>
      <c r="G242" s="63" t="n">
        <v>419.254658385093</v>
      </c>
      <c r="H242" s="65" t="n">
        <v>1312</v>
      </c>
      <c r="I242" s="66" t="n">
        <v>4.85925925925926</v>
      </c>
      <c r="J242" s="63" t="n">
        <v>270.62</v>
      </c>
      <c r="K242" s="96" t="n">
        <v>42.0217391304348</v>
      </c>
      <c r="L242" s="96" t="n">
        <v>100.22962962963</v>
      </c>
    </row>
    <row r="243" customFormat="false" ht="11.45" hidden="false" customHeight="true" outlineLevel="0" collapsed="false">
      <c r="A243" s="68" t="n">
        <f aca="false">IF(D243&lt;&gt;"",COUNTA($D$12:D243),"")</f>
        <v>230</v>
      </c>
      <c r="B243" s="94" t="s">
        <v>352</v>
      </c>
      <c r="C243" s="63" t="n">
        <v>399</v>
      </c>
      <c r="D243" s="65" t="n">
        <v>479</v>
      </c>
      <c r="E243" s="95" t="n">
        <v>475</v>
      </c>
      <c r="F243" s="63" t="n">
        <v>4</v>
      </c>
      <c r="G243" s="63" t="n">
        <v>418.340611353712</v>
      </c>
      <c r="H243" s="65" t="n">
        <v>2359</v>
      </c>
      <c r="I243" s="66" t="n">
        <v>4.92484342379958</v>
      </c>
      <c r="J243" s="63" t="n">
        <v>533.33</v>
      </c>
      <c r="K243" s="96" t="n">
        <v>46.5790393013101</v>
      </c>
      <c r="L243" s="96" t="n">
        <v>111.342379958246</v>
      </c>
    </row>
    <row r="244" customFormat="false" ht="11.45" hidden="false" customHeight="true" outlineLevel="0" collapsed="false">
      <c r="A244" s="68" t="n">
        <f aca="false">IF(D244&lt;&gt;"",COUNTA($D$12:D244),"")</f>
        <v>231</v>
      </c>
      <c r="B244" s="94" t="s">
        <v>353</v>
      </c>
      <c r="C244" s="63" t="n">
        <v>379</v>
      </c>
      <c r="D244" s="65" t="n">
        <v>499</v>
      </c>
      <c r="E244" s="95" t="n">
        <v>486</v>
      </c>
      <c r="F244" s="63" t="n">
        <v>13</v>
      </c>
      <c r="G244" s="63" t="n">
        <v>469.426152398871</v>
      </c>
      <c r="H244" s="65" t="n">
        <v>2542</v>
      </c>
      <c r="I244" s="66" t="n">
        <v>5.09418837675351</v>
      </c>
      <c r="J244" s="63" t="n">
        <v>555.59</v>
      </c>
      <c r="K244" s="96" t="n">
        <v>52.2662276575729</v>
      </c>
      <c r="L244" s="96" t="n">
        <v>111.340681362725</v>
      </c>
    </row>
    <row r="245" customFormat="false" ht="11.45" hidden="false" customHeight="true" outlineLevel="0" collapsed="false">
      <c r="A245" s="68" t="n">
        <f aca="false">IF(D245&lt;&gt;"",COUNTA($D$12:D245),"")</f>
        <v>232</v>
      </c>
      <c r="B245" s="94" t="s">
        <v>354</v>
      </c>
      <c r="C245" s="63" t="n">
        <v>901</v>
      </c>
      <c r="D245" s="65" t="n">
        <v>2075</v>
      </c>
      <c r="E245" s="95" t="n">
        <v>1979</v>
      </c>
      <c r="F245" s="63" t="n">
        <v>96</v>
      </c>
      <c r="G245" s="63" t="n">
        <v>535.483870967742</v>
      </c>
      <c r="H245" s="65" t="n">
        <v>8499</v>
      </c>
      <c r="I245" s="66" t="n">
        <v>4.09590361445783</v>
      </c>
      <c r="J245" s="63" t="n">
        <v>1627.38</v>
      </c>
      <c r="K245" s="96" t="n">
        <v>41.9969032258065</v>
      </c>
      <c r="L245" s="96" t="n">
        <v>78.4279518072289</v>
      </c>
    </row>
    <row r="246" customFormat="false" ht="11.45" hidden="false" customHeight="true" outlineLevel="0" collapsed="false">
      <c r="A246" s="68" t="n">
        <f aca="false">IF(D246&lt;&gt;"",COUNTA($D$12:D246),"")</f>
        <v>233</v>
      </c>
      <c r="B246" s="94" t="s">
        <v>355</v>
      </c>
      <c r="C246" s="63" t="n">
        <v>611</v>
      </c>
      <c r="D246" s="65" t="n">
        <v>1121</v>
      </c>
      <c r="E246" s="95" t="n">
        <v>1092</v>
      </c>
      <c r="F246" s="63" t="n">
        <v>29</v>
      </c>
      <c r="G246" s="63" t="n">
        <v>584.767866458007</v>
      </c>
      <c r="H246" s="65" t="n">
        <v>4779</v>
      </c>
      <c r="I246" s="66" t="n">
        <v>4.26315789473684</v>
      </c>
      <c r="J246" s="63" t="n">
        <v>1043.23</v>
      </c>
      <c r="K246" s="96" t="n">
        <v>54.4199269692227</v>
      </c>
      <c r="L246" s="96" t="n">
        <v>93.0624442462087</v>
      </c>
    </row>
    <row r="247" customFormat="false" ht="11.45" hidden="false" customHeight="true" outlineLevel="0" collapsed="false">
      <c r="A247" s="68" t="n">
        <f aca="false">IF(D247&lt;&gt;"",COUNTA($D$12:D247),"")</f>
        <v>234</v>
      </c>
      <c r="B247" s="94" t="s">
        <v>356</v>
      </c>
      <c r="C247" s="63" t="n">
        <v>57</v>
      </c>
      <c r="D247" s="65" t="n">
        <v>72</v>
      </c>
      <c r="E247" s="95" t="n">
        <v>72</v>
      </c>
      <c r="F247" s="63" t="s">
        <v>19</v>
      </c>
      <c r="G247" s="63" t="n">
        <v>473.684210526316</v>
      </c>
      <c r="H247" s="65" t="n">
        <v>338</v>
      </c>
      <c r="I247" s="66" t="n">
        <v>4.69444444444445</v>
      </c>
      <c r="J247" s="63" t="n">
        <v>70.37</v>
      </c>
      <c r="K247" s="96" t="n">
        <v>46.2960526315789</v>
      </c>
      <c r="L247" s="96" t="n">
        <v>97.7361111111111</v>
      </c>
    </row>
    <row r="248" customFormat="false" ht="11.45" hidden="false" customHeight="true" outlineLevel="0" collapsed="false">
      <c r="A248" s="68" t="n">
        <f aca="false">IF(D248&lt;&gt;"",COUNTA($D$12:D248),"")</f>
        <v>235</v>
      </c>
      <c r="B248" s="94" t="s">
        <v>357</v>
      </c>
      <c r="C248" s="63" t="n">
        <v>816</v>
      </c>
      <c r="D248" s="65" t="n">
        <v>1067</v>
      </c>
      <c r="E248" s="95" t="n">
        <v>1055</v>
      </c>
      <c r="F248" s="63" t="n">
        <v>12</v>
      </c>
      <c r="G248" s="63" t="n">
        <v>426.970788315326</v>
      </c>
      <c r="H248" s="65" t="n">
        <v>5121</v>
      </c>
      <c r="I248" s="66" t="n">
        <v>4.79943767572634</v>
      </c>
      <c r="J248" s="63" t="n">
        <v>1183.2</v>
      </c>
      <c r="K248" s="96" t="n">
        <v>47.3469387755102</v>
      </c>
      <c r="L248" s="96" t="n">
        <v>110.890346766635</v>
      </c>
    </row>
    <row r="249" customFormat="false" ht="11.45" hidden="false" customHeight="true" outlineLevel="0" collapsed="false">
      <c r="A249" s="68" t="n">
        <f aca="false">IF(D249&lt;&gt;"",COUNTA($D$12:D249),"")</f>
        <v>236</v>
      </c>
      <c r="B249" s="94" t="s">
        <v>358</v>
      </c>
      <c r="C249" s="63" t="n">
        <v>50</v>
      </c>
      <c r="D249" s="65" t="n">
        <v>69</v>
      </c>
      <c r="E249" s="95" t="n">
        <v>67</v>
      </c>
      <c r="F249" s="63" t="n">
        <v>2</v>
      </c>
      <c r="G249" s="63" t="n">
        <v>500</v>
      </c>
      <c r="H249" s="65" t="n">
        <v>321</v>
      </c>
      <c r="I249" s="66" t="n">
        <v>4.65217391304348</v>
      </c>
      <c r="J249" s="63" t="n">
        <v>70.51</v>
      </c>
      <c r="K249" s="96" t="n">
        <v>51.0942028985507</v>
      </c>
      <c r="L249" s="96" t="n">
        <v>102.188405797101</v>
      </c>
    </row>
    <row r="250" customFormat="false" ht="11.45" hidden="false" customHeight="true" outlineLevel="0" collapsed="false">
      <c r="A250" s="68" t="n">
        <f aca="false">IF(D250&lt;&gt;"",COUNTA($D$12:D250),"")</f>
        <v>237</v>
      </c>
      <c r="B250" s="94" t="s">
        <v>359</v>
      </c>
      <c r="C250" s="63" t="n">
        <v>270</v>
      </c>
      <c r="D250" s="65" t="n">
        <v>385</v>
      </c>
      <c r="E250" s="95" t="n">
        <v>379</v>
      </c>
      <c r="F250" s="63" t="n">
        <v>6</v>
      </c>
      <c r="G250" s="63" t="n">
        <v>489.821882951654</v>
      </c>
      <c r="H250" s="65" t="n">
        <v>1714</v>
      </c>
      <c r="I250" s="66" t="n">
        <v>4.45194805194805</v>
      </c>
      <c r="J250" s="63" t="n">
        <v>329.03</v>
      </c>
      <c r="K250" s="96" t="n">
        <v>41.8613231552163</v>
      </c>
      <c r="L250" s="96" t="n">
        <v>85.4623376623377</v>
      </c>
    </row>
    <row r="251" customFormat="false" ht="11.45" hidden="false" customHeight="true" outlineLevel="0" collapsed="false">
      <c r="A251" s="68" t="n">
        <f aca="false">IF(D251&lt;&gt;"",COUNTA($D$12:D251),"")</f>
        <v>238</v>
      </c>
      <c r="B251" s="94" t="s">
        <v>360</v>
      </c>
      <c r="C251" s="63" t="n">
        <v>340</v>
      </c>
      <c r="D251" s="65" t="n">
        <v>396</v>
      </c>
      <c r="E251" s="95" t="n">
        <v>391</v>
      </c>
      <c r="F251" s="63" t="n">
        <v>5</v>
      </c>
      <c r="G251" s="63" t="n">
        <v>429.035752979415</v>
      </c>
      <c r="H251" s="65" t="n">
        <v>1958</v>
      </c>
      <c r="I251" s="66" t="n">
        <v>4.94444444444445</v>
      </c>
      <c r="J251" s="63" t="n">
        <v>434.73</v>
      </c>
      <c r="K251" s="96" t="n">
        <v>47.0996749729144</v>
      </c>
      <c r="L251" s="96" t="n">
        <v>109.780303030303</v>
      </c>
    </row>
    <row r="252" customFormat="false" ht="11.45" hidden="false" customHeight="true" outlineLevel="0" collapsed="false">
      <c r="A252" s="68" t="n">
        <f aca="false">IF(D252&lt;&gt;"",COUNTA($D$12:D252),"")</f>
        <v>239</v>
      </c>
      <c r="B252" s="94" t="s">
        <v>361</v>
      </c>
      <c r="C252" s="63" t="n">
        <v>258</v>
      </c>
      <c r="D252" s="65" t="n">
        <v>312</v>
      </c>
      <c r="E252" s="95" t="n">
        <v>311</v>
      </c>
      <c r="F252" s="63" t="n">
        <v>1</v>
      </c>
      <c r="G252" s="63" t="n">
        <v>456.140350877193</v>
      </c>
      <c r="H252" s="65" t="n">
        <v>1508</v>
      </c>
      <c r="I252" s="66" t="n">
        <v>4.83333333333333</v>
      </c>
      <c r="J252" s="63" t="n">
        <v>334.49</v>
      </c>
      <c r="K252" s="96" t="n">
        <v>48.9020467836257</v>
      </c>
      <c r="L252" s="96" t="n">
        <v>107.208333333333</v>
      </c>
    </row>
    <row r="253" customFormat="false" ht="11.45" hidden="false" customHeight="true" outlineLevel="0" collapsed="false">
      <c r="A253" s="68" t="n">
        <f aca="false">IF(D253&lt;&gt;"",COUNTA($D$12:D253),"")</f>
        <v>240</v>
      </c>
      <c r="B253" s="94" t="s">
        <v>362</v>
      </c>
      <c r="C253" s="63" t="n">
        <v>264</v>
      </c>
      <c r="D253" s="65" t="n">
        <v>356</v>
      </c>
      <c r="E253" s="95" t="n">
        <v>351</v>
      </c>
      <c r="F253" s="63" t="n">
        <v>5</v>
      </c>
      <c r="G253" s="63" t="n">
        <v>466.579292267366</v>
      </c>
      <c r="H253" s="65" t="n">
        <v>1675</v>
      </c>
      <c r="I253" s="66" t="n">
        <v>4.70505617977528</v>
      </c>
      <c r="J253" s="63" t="n">
        <v>350.42</v>
      </c>
      <c r="K253" s="96" t="n">
        <v>45.9266055045872</v>
      </c>
      <c r="L253" s="96" t="n">
        <v>98.4325842696629</v>
      </c>
    </row>
    <row r="254" customFormat="false" ht="11.45" hidden="false" customHeight="true" outlineLevel="0" collapsed="false">
      <c r="A254" s="68" t="n">
        <f aca="false">IF(D254&lt;&gt;"",COUNTA($D$12:D254),"")</f>
        <v>241</v>
      </c>
      <c r="B254" s="94" t="s">
        <v>363</v>
      </c>
      <c r="C254" s="63" t="n">
        <v>271</v>
      </c>
      <c r="D254" s="65" t="n">
        <v>361</v>
      </c>
      <c r="E254" s="95" t="n">
        <v>355</v>
      </c>
      <c r="F254" s="63" t="n">
        <v>6</v>
      </c>
      <c r="G254" s="63" t="n">
        <v>400.221729490022</v>
      </c>
      <c r="H254" s="65" t="n">
        <v>1711</v>
      </c>
      <c r="I254" s="66" t="n">
        <v>4.73961218836565</v>
      </c>
      <c r="J254" s="63" t="n">
        <v>372.19</v>
      </c>
      <c r="K254" s="96" t="n">
        <v>41.2627494456763</v>
      </c>
      <c r="L254" s="96" t="n">
        <v>103.09972299169</v>
      </c>
    </row>
    <row r="255" customFormat="false" ht="11.45" hidden="false" customHeight="true" outlineLevel="0" collapsed="false">
      <c r="A255" s="68" t="n">
        <f aca="false">IF(D255&lt;&gt;"",COUNTA($D$12:D255),"")</f>
        <v>242</v>
      </c>
      <c r="B255" s="94" t="s">
        <v>364</v>
      </c>
      <c r="C255" s="63" t="n">
        <v>162</v>
      </c>
      <c r="D255" s="65" t="n">
        <v>221</v>
      </c>
      <c r="E255" s="95" t="n">
        <v>217</v>
      </c>
      <c r="F255" s="63" t="n">
        <v>4</v>
      </c>
      <c r="G255" s="63" t="n">
        <v>553.884711779449</v>
      </c>
      <c r="H255" s="65" t="n">
        <v>1015</v>
      </c>
      <c r="I255" s="66" t="n">
        <v>4.59276018099548</v>
      </c>
      <c r="J255" s="63" t="n">
        <v>207.04</v>
      </c>
      <c r="K255" s="96" t="n">
        <v>51.8897243107769</v>
      </c>
      <c r="L255" s="96" t="n">
        <v>93.683257918552</v>
      </c>
    </row>
    <row r="256" customFormat="false" ht="11.45" hidden="false" customHeight="true" outlineLevel="0" collapsed="false">
      <c r="A256" s="68" t="n">
        <f aca="false">IF(D256&lt;&gt;"",COUNTA($D$12:D256),"")</f>
        <v>243</v>
      </c>
      <c r="B256" s="94" t="s">
        <v>365</v>
      </c>
      <c r="C256" s="63" t="n">
        <v>854</v>
      </c>
      <c r="D256" s="65" t="n">
        <v>1272</v>
      </c>
      <c r="E256" s="95" t="n">
        <v>1222</v>
      </c>
      <c r="F256" s="63" t="n">
        <v>50</v>
      </c>
      <c r="G256" s="63" t="n">
        <v>584.022038567493</v>
      </c>
      <c r="H256" s="65" t="n">
        <v>5684</v>
      </c>
      <c r="I256" s="66" t="n">
        <v>4.4685534591195</v>
      </c>
      <c r="J256" s="63" t="n">
        <v>1139.94</v>
      </c>
      <c r="K256" s="96" t="n">
        <v>52.3388429752066</v>
      </c>
      <c r="L256" s="96" t="n">
        <v>89.6179245283019</v>
      </c>
    </row>
    <row r="257" customFormat="false" ht="11.45" hidden="false" customHeight="true" outlineLevel="0" collapsed="false">
      <c r="A257" s="68" t="n">
        <f aca="false">IF(D257&lt;&gt;"",COUNTA($D$12:D257),"")</f>
        <v>244</v>
      </c>
      <c r="B257" s="94" t="s">
        <v>366</v>
      </c>
      <c r="C257" s="63" t="n">
        <v>308</v>
      </c>
      <c r="D257" s="65" t="n">
        <v>417</v>
      </c>
      <c r="E257" s="95" t="n">
        <v>401</v>
      </c>
      <c r="F257" s="63" t="n">
        <v>16</v>
      </c>
      <c r="G257" s="63" t="n">
        <v>431.230610134436</v>
      </c>
      <c r="H257" s="65" t="n">
        <v>2039</v>
      </c>
      <c r="I257" s="66" t="n">
        <v>4.88968824940048</v>
      </c>
      <c r="J257" s="63" t="n">
        <v>456.63</v>
      </c>
      <c r="K257" s="96" t="n">
        <v>47.2213029989659</v>
      </c>
      <c r="L257" s="96" t="n">
        <v>109.503597122302</v>
      </c>
    </row>
    <row r="258" customFormat="false" ht="11.45" hidden="false" customHeight="true" outlineLevel="0" collapsed="false">
      <c r="A258" s="68" t="n">
        <f aca="false">IF(D258&lt;&gt;"",COUNTA($D$12:D258),"")</f>
        <v>245</v>
      </c>
      <c r="B258" s="94" t="s">
        <v>367</v>
      </c>
      <c r="C258" s="63" t="n">
        <v>1036</v>
      </c>
      <c r="D258" s="65" t="n">
        <v>1151</v>
      </c>
      <c r="E258" s="95" t="n">
        <v>1140</v>
      </c>
      <c r="F258" s="63" t="n">
        <v>11</v>
      </c>
      <c r="G258" s="63" t="n">
        <v>429.317418873555</v>
      </c>
      <c r="H258" s="65" t="n">
        <v>5836</v>
      </c>
      <c r="I258" s="66" t="n">
        <v>5.07037358818419</v>
      </c>
      <c r="J258" s="63" t="n">
        <v>1292.63</v>
      </c>
      <c r="K258" s="96" t="n">
        <v>48.2144722118613</v>
      </c>
      <c r="L258" s="96" t="n">
        <v>112.304952215465</v>
      </c>
    </row>
    <row r="259" customFormat="false" ht="11.45" hidden="false" customHeight="true" outlineLevel="0" collapsed="false">
      <c r="A259" s="68" t="n">
        <f aca="false">IF(D259&lt;&gt;"",COUNTA($D$12:D259),"")</f>
        <v>246</v>
      </c>
      <c r="B259" s="94" t="s">
        <v>368</v>
      </c>
      <c r="C259" s="63" t="n">
        <v>766</v>
      </c>
      <c r="D259" s="65" t="n">
        <v>1110</v>
      </c>
      <c r="E259" s="95" t="n">
        <v>1094</v>
      </c>
      <c r="F259" s="63" t="n">
        <v>16</v>
      </c>
      <c r="G259" s="63" t="n">
        <v>413.870246085011</v>
      </c>
      <c r="H259" s="65" t="n">
        <v>5060</v>
      </c>
      <c r="I259" s="66" t="n">
        <v>4.55855855855856</v>
      </c>
      <c r="J259" s="63" t="n">
        <v>1095.5</v>
      </c>
      <c r="K259" s="96" t="n">
        <v>40.8463832960477</v>
      </c>
      <c r="L259" s="96" t="n">
        <v>98.6936936936937</v>
      </c>
    </row>
    <row r="260" customFormat="false" ht="11.45" hidden="false" customHeight="true" outlineLevel="0" collapsed="false">
      <c r="A260" s="68" t="n">
        <f aca="false">IF(D260&lt;&gt;"",COUNTA($D$12:D260),"")</f>
        <v>247</v>
      </c>
      <c r="B260" s="94" t="s">
        <v>369</v>
      </c>
      <c r="C260" s="63" t="n">
        <v>225</v>
      </c>
      <c r="D260" s="65" t="n">
        <v>286</v>
      </c>
      <c r="E260" s="95" t="n">
        <v>278</v>
      </c>
      <c r="F260" s="63" t="n">
        <v>8</v>
      </c>
      <c r="G260" s="63" t="n">
        <v>464.285714285714</v>
      </c>
      <c r="H260" s="65" t="n">
        <v>1389</v>
      </c>
      <c r="I260" s="66" t="n">
        <v>4.85664335664336</v>
      </c>
      <c r="J260" s="63" t="n">
        <v>299.82</v>
      </c>
      <c r="K260" s="96" t="n">
        <v>48.6720779220779</v>
      </c>
      <c r="L260" s="96" t="n">
        <v>104.832167832168</v>
      </c>
    </row>
    <row r="261" customFormat="false" ht="11.45" hidden="false" customHeight="true" outlineLevel="0" collapsed="false">
      <c r="A261" s="68" t="n">
        <f aca="false">IF(D261&lt;&gt;"",COUNTA($D$12:D261),"")</f>
        <v>248</v>
      </c>
      <c r="B261" s="94" t="s">
        <v>370</v>
      </c>
      <c r="C261" s="63" t="n">
        <v>119</v>
      </c>
      <c r="D261" s="65" t="n">
        <v>139</v>
      </c>
      <c r="E261" s="95" t="n">
        <v>134</v>
      </c>
      <c r="F261" s="63" t="n">
        <v>5</v>
      </c>
      <c r="G261" s="63" t="n">
        <v>468.013468013468</v>
      </c>
      <c r="H261" s="65" t="n">
        <v>727</v>
      </c>
      <c r="I261" s="66" t="n">
        <v>5.23021582733813</v>
      </c>
      <c r="J261" s="63" t="n">
        <v>159.07</v>
      </c>
      <c r="K261" s="96" t="n">
        <v>53.5589225589226</v>
      </c>
      <c r="L261" s="96" t="n">
        <v>114.438848920863</v>
      </c>
    </row>
    <row r="262" customFormat="false" ht="11.45" hidden="false" customHeight="true" outlineLevel="0" collapsed="false">
      <c r="A262" s="68" t="n">
        <f aca="false">IF(D262&lt;&gt;"",COUNTA($D$12:D262),"")</f>
        <v>249</v>
      </c>
      <c r="B262" s="94" t="s">
        <v>371</v>
      </c>
      <c r="C262" s="63" t="n">
        <v>1633</v>
      </c>
      <c r="D262" s="65" t="n">
        <v>2751</v>
      </c>
      <c r="E262" s="95" t="n">
        <v>2706</v>
      </c>
      <c r="F262" s="63" t="n">
        <v>45</v>
      </c>
      <c r="G262" s="63" t="n">
        <v>481.533345002626</v>
      </c>
      <c r="H262" s="65" t="n">
        <v>11928</v>
      </c>
      <c r="I262" s="66" t="n">
        <v>4.33587786259542</v>
      </c>
      <c r="J262" s="63" t="n">
        <v>2535.84</v>
      </c>
      <c r="K262" s="96" t="n">
        <v>44.3871871171014</v>
      </c>
      <c r="L262" s="96" t="n">
        <v>92.1788440567067</v>
      </c>
    </row>
    <row r="263" customFormat="false" ht="11.45" hidden="false" customHeight="true" outlineLevel="0" collapsed="false">
      <c r="A263" s="68" t="n">
        <f aca="false">IF(D263&lt;&gt;"",COUNTA($D$12:D263),"")</f>
        <v>250</v>
      </c>
      <c r="B263" s="94" t="s">
        <v>372</v>
      </c>
      <c r="C263" s="63" t="n">
        <v>184</v>
      </c>
      <c r="D263" s="65" t="n">
        <v>230</v>
      </c>
      <c r="E263" s="95" t="n">
        <v>229</v>
      </c>
      <c r="F263" s="63" t="n">
        <v>1</v>
      </c>
      <c r="G263" s="63" t="n">
        <v>465.587044534413</v>
      </c>
      <c r="H263" s="65" t="n">
        <v>1162</v>
      </c>
      <c r="I263" s="66" t="n">
        <v>5.05217391304348</v>
      </c>
      <c r="J263" s="63" t="n">
        <v>234.8</v>
      </c>
      <c r="K263" s="96" t="n">
        <v>47.5303643724696</v>
      </c>
      <c r="L263" s="96" t="n">
        <v>102.086956521739</v>
      </c>
    </row>
    <row r="264" customFormat="false" ht="11.45" hidden="false" customHeight="true" outlineLevel="0" collapsed="false">
      <c r="A264" s="68" t="n">
        <f aca="false">IF(D264&lt;&gt;"",COUNTA($D$12:D264),"")</f>
        <v>251</v>
      </c>
      <c r="B264" s="94" t="s">
        <v>373</v>
      </c>
      <c r="C264" s="63" t="n">
        <v>1791</v>
      </c>
      <c r="D264" s="65" t="n">
        <v>2566</v>
      </c>
      <c r="E264" s="95" t="n">
        <v>2498</v>
      </c>
      <c r="F264" s="63" t="n">
        <v>68</v>
      </c>
      <c r="G264" s="63" t="n">
        <v>466.715169152419</v>
      </c>
      <c r="H264" s="65" t="n">
        <v>11976</v>
      </c>
      <c r="I264" s="66" t="n">
        <v>4.66718628215121</v>
      </c>
      <c r="J264" s="63" t="n">
        <v>2505.43</v>
      </c>
      <c r="K264" s="96" t="n">
        <v>45.5698435794835</v>
      </c>
      <c r="L264" s="96" t="n">
        <v>97.6395167575994</v>
      </c>
    </row>
    <row r="265" customFormat="false" ht="11.45" hidden="false" customHeight="true" outlineLevel="0" collapsed="false">
      <c r="A265" s="68" t="n">
        <f aca="false">IF(D265&lt;&gt;"",COUNTA($D$12:D265),"")</f>
        <v>252</v>
      </c>
      <c r="B265" s="94" t="s">
        <v>374</v>
      </c>
      <c r="C265" s="63" t="n">
        <v>200</v>
      </c>
      <c r="D265" s="65" t="n">
        <v>309</v>
      </c>
      <c r="E265" s="95" t="n">
        <v>304</v>
      </c>
      <c r="F265" s="63" t="n">
        <v>5</v>
      </c>
      <c r="G265" s="63" t="n">
        <v>683.628318584071</v>
      </c>
      <c r="H265" s="65" t="n">
        <v>1276</v>
      </c>
      <c r="I265" s="66" t="n">
        <v>4.1294498381877</v>
      </c>
      <c r="J265" s="63" t="n">
        <v>268.17</v>
      </c>
      <c r="K265" s="96" t="n">
        <v>59.3296460176991</v>
      </c>
      <c r="L265" s="96" t="n">
        <v>86.7864077669903</v>
      </c>
    </row>
    <row r="266" customFormat="false" ht="11.45" hidden="false" customHeight="true" outlineLevel="0" collapsed="false">
      <c r="A266" s="68" t="n">
        <f aca="false">IF(D266&lt;&gt;"",COUNTA($D$12:D266),"")</f>
        <v>253</v>
      </c>
      <c r="B266" s="94" t="s">
        <v>375</v>
      </c>
      <c r="C266" s="63" t="n">
        <v>1509</v>
      </c>
      <c r="D266" s="65" t="n">
        <v>2487</v>
      </c>
      <c r="E266" s="95" t="n">
        <v>2415</v>
      </c>
      <c r="F266" s="63" t="n">
        <v>72</v>
      </c>
      <c r="G266" s="63" t="n">
        <v>502.221324717286</v>
      </c>
      <c r="H266" s="65" t="n">
        <v>10377</v>
      </c>
      <c r="I266" s="66" t="n">
        <v>4.17249698431846</v>
      </c>
      <c r="J266" s="63" t="n">
        <v>2135.74</v>
      </c>
      <c r="K266" s="96" t="n">
        <v>43.1288368336026</v>
      </c>
      <c r="L266" s="96" t="n">
        <v>85.8761560112585</v>
      </c>
    </row>
    <row r="267" customFormat="false" ht="11.45" hidden="false" customHeight="true" outlineLevel="0" collapsed="false">
      <c r="A267" s="68" t="n">
        <f aca="false">IF(D267&lt;&gt;"",COUNTA($D$12:D267),"")</f>
        <v>254</v>
      </c>
      <c r="B267" s="94" t="s">
        <v>376</v>
      </c>
      <c r="C267" s="63" t="n">
        <v>181</v>
      </c>
      <c r="D267" s="65" t="n">
        <v>255</v>
      </c>
      <c r="E267" s="95" t="n">
        <v>251</v>
      </c>
      <c r="F267" s="63" t="n">
        <v>4</v>
      </c>
      <c r="G267" s="63" t="n">
        <v>569.196428571429</v>
      </c>
      <c r="H267" s="65" t="n">
        <v>1139</v>
      </c>
      <c r="I267" s="66" t="n">
        <v>4.46666666666667</v>
      </c>
      <c r="J267" s="63" t="n">
        <v>237.08</v>
      </c>
      <c r="K267" s="96" t="n">
        <v>52.9196428571429</v>
      </c>
      <c r="L267" s="96" t="n">
        <v>92.9725490196078</v>
      </c>
    </row>
    <row r="268" customFormat="false" ht="11.45" hidden="false" customHeight="true" outlineLevel="0" collapsed="false">
      <c r="A268" s="68" t="n">
        <f aca="false">IF(D268&lt;&gt;"",COUNTA($D$12:D268),"")</f>
        <v>255</v>
      </c>
      <c r="B268" s="94" t="s">
        <v>377</v>
      </c>
      <c r="C268" s="63" t="n">
        <v>165</v>
      </c>
      <c r="D268" s="65" t="n">
        <v>259</v>
      </c>
      <c r="E268" s="95" t="n">
        <v>251</v>
      </c>
      <c r="F268" s="63" t="n">
        <v>8</v>
      </c>
      <c r="G268" s="63" t="n">
        <v>534.020618556701</v>
      </c>
      <c r="H268" s="65" t="n">
        <v>1174</v>
      </c>
      <c r="I268" s="66" t="n">
        <v>4.53281853281853</v>
      </c>
      <c r="J268" s="63" t="n">
        <v>234.44</v>
      </c>
      <c r="K268" s="96" t="n">
        <v>48.3381443298969</v>
      </c>
      <c r="L268" s="96" t="n">
        <v>90.5173745173745</v>
      </c>
    </row>
    <row r="269" customFormat="false" ht="11.45" hidden="false" customHeight="true" outlineLevel="0" collapsed="false">
      <c r="A269" s="68" t="n">
        <f aca="false">IF(D269&lt;&gt;"",COUNTA($D$12:D269),"")</f>
        <v>256</v>
      </c>
      <c r="B269" s="94" t="s">
        <v>378</v>
      </c>
      <c r="C269" s="63" t="n">
        <v>511</v>
      </c>
      <c r="D269" s="65" t="n">
        <v>595</v>
      </c>
      <c r="E269" s="95" t="n">
        <v>572</v>
      </c>
      <c r="F269" s="63" t="n">
        <v>23</v>
      </c>
      <c r="G269" s="63" t="n">
        <v>425.3037884203</v>
      </c>
      <c r="H269" s="65" t="n">
        <v>3028</v>
      </c>
      <c r="I269" s="66" t="n">
        <v>5.0890756302521</v>
      </c>
      <c r="J269" s="63" t="n">
        <v>688.69</v>
      </c>
      <c r="K269" s="96" t="n">
        <v>49.2273052180129</v>
      </c>
      <c r="L269" s="96" t="n">
        <v>115.746218487395</v>
      </c>
    </row>
    <row r="270" customFormat="false" ht="11.45" hidden="false" customHeight="true" outlineLevel="0" collapsed="false">
      <c r="A270" s="68" t="n">
        <f aca="false">IF(D270&lt;&gt;"",COUNTA($D$12:D270),"")</f>
        <v>257</v>
      </c>
      <c r="B270" s="94" t="s">
        <v>379</v>
      </c>
      <c r="C270" s="63" t="n">
        <v>170</v>
      </c>
      <c r="D270" s="65" t="n">
        <v>249</v>
      </c>
      <c r="E270" s="95" t="n">
        <v>242</v>
      </c>
      <c r="F270" s="63" t="n">
        <v>7</v>
      </c>
      <c r="G270" s="63" t="n">
        <v>508.163265306122</v>
      </c>
      <c r="H270" s="65" t="n">
        <v>1160</v>
      </c>
      <c r="I270" s="66" t="n">
        <v>4.65863453815261</v>
      </c>
      <c r="J270" s="63" t="n">
        <v>244.63</v>
      </c>
      <c r="K270" s="96" t="n">
        <v>49.9244897959184</v>
      </c>
      <c r="L270" s="96" t="n">
        <v>98.2449799196787</v>
      </c>
    </row>
    <row r="271" customFormat="false" ht="11.45" hidden="false" customHeight="true" outlineLevel="0" collapsed="false">
      <c r="A271" s="68" t="n">
        <f aca="false">IF(D271&lt;&gt;"",COUNTA($D$12:D271),"")</f>
        <v>258</v>
      </c>
      <c r="B271" s="94" t="s">
        <v>380</v>
      </c>
      <c r="C271" s="63" t="n">
        <v>188</v>
      </c>
      <c r="D271" s="65" t="n">
        <v>381</v>
      </c>
      <c r="E271" s="95" t="n">
        <v>376</v>
      </c>
      <c r="F271" s="63" t="n">
        <v>5</v>
      </c>
      <c r="G271" s="63" t="n">
        <v>522.633744855967</v>
      </c>
      <c r="H271" s="65" t="n">
        <v>1660</v>
      </c>
      <c r="I271" s="66" t="n">
        <v>4.35695538057743</v>
      </c>
      <c r="J271" s="63" t="n">
        <v>309.37</v>
      </c>
      <c r="K271" s="96" t="n">
        <v>42.437585733882</v>
      </c>
      <c r="L271" s="96" t="n">
        <v>81.1994750656168</v>
      </c>
    </row>
    <row r="272" customFormat="false" ht="11.45" hidden="false" customHeight="true" outlineLevel="0" collapsed="false">
      <c r="A272" s="68" t="n">
        <f aca="false">IF(D272&lt;&gt;"",COUNTA($D$12:D272),"")</f>
        <v>259</v>
      </c>
      <c r="B272" s="94" t="s">
        <v>381</v>
      </c>
      <c r="C272" s="63" t="n">
        <v>52</v>
      </c>
      <c r="D272" s="65" t="n">
        <v>71</v>
      </c>
      <c r="E272" s="95" t="n">
        <v>71</v>
      </c>
      <c r="F272" s="63" t="s">
        <v>19</v>
      </c>
      <c r="G272" s="63" t="n">
        <v>500</v>
      </c>
      <c r="H272" s="65" t="n">
        <v>316</v>
      </c>
      <c r="I272" s="66" t="n">
        <v>4.45070422535211</v>
      </c>
      <c r="J272" s="63" t="n">
        <v>67.43</v>
      </c>
      <c r="K272" s="96" t="n">
        <v>47.4859154929577</v>
      </c>
      <c r="L272" s="96" t="n">
        <v>94.9718309859155</v>
      </c>
    </row>
    <row r="273" customFormat="false" ht="11.45" hidden="false" customHeight="true" outlineLevel="0" collapsed="false">
      <c r="A273" s="68" t="n">
        <f aca="false">IF(D273&lt;&gt;"",COUNTA($D$12:D273),"")</f>
        <v>260</v>
      </c>
      <c r="B273" s="94" t="s">
        <v>382</v>
      </c>
      <c r="C273" s="63" t="n">
        <v>147</v>
      </c>
      <c r="D273" s="65" t="n">
        <v>202</v>
      </c>
      <c r="E273" s="95" t="n">
        <v>191</v>
      </c>
      <c r="F273" s="63" t="n">
        <v>11</v>
      </c>
      <c r="G273" s="63" t="n">
        <v>428.874734607219</v>
      </c>
      <c r="H273" s="65" t="n">
        <v>1085</v>
      </c>
      <c r="I273" s="66" t="n">
        <v>5.37128712871287</v>
      </c>
      <c r="J273" s="63" t="n">
        <v>231.41</v>
      </c>
      <c r="K273" s="96" t="n">
        <v>49.1316348195329</v>
      </c>
      <c r="L273" s="96" t="n">
        <v>114.559405940594</v>
      </c>
    </row>
    <row r="274" customFormat="false" ht="11.45" hidden="false" customHeight="true" outlineLevel="0" collapsed="false">
      <c r="A274" s="68" t="n">
        <f aca="false">IF(D274&lt;&gt;"",COUNTA($D$12:D274),"")</f>
        <v>261</v>
      </c>
      <c r="B274" s="94" t="s">
        <v>383</v>
      </c>
      <c r="C274" s="63" t="n">
        <v>357</v>
      </c>
      <c r="D274" s="65" t="n">
        <v>525</v>
      </c>
      <c r="E274" s="95" t="n">
        <v>522</v>
      </c>
      <c r="F274" s="63" t="n">
        <v>3</v>
      </c>
      <c r="G274" s="63" t="n">
        <v>476.839237057221</v>
      </c>
      <c r="H274" s="65" t="n">
        <v>2490</v>
      </c>
      <c r="I274" s="66" t="n">
        <v>4.74285714285714</v>
      </c>
      <c r="J274" s="63" t="n">
        <v>513.22</v>
      </c>
      <c r="K274" s="96" t="n">
        <v>46.613987284287</v>
      </c>
      <c r="L274" s="96" t="n">
        <v>97.7561904761905</v>
      </c>
    </row>
    <row r="275" customFormat="false" ht="11.45" hidden="false" customHeight="true" outlineLevel="0" collapsed="false">
      <c r="A275" s="68" t="n">
        <f aca="false">IF(D275&lt;&gt;"",COUNTA($D$12:D275),"")</f>
        <v>262</v>
      </c>
      <c r="B275" s="94" t="s">
        <v>384</v>
      </c>
      <c r="C275" s="63" t="n">
        <v>961</v>
      </c>
      <c r="D275" s="65" t="n">
        <v>2063</v>
      </c>
      <c r="E275" s="95" t="n">
        <v>1977</v>
      </c>
      <c r="F275" s="63" t="n">
        <v>86</v>
      </c>
      <c r="G275" s="63" t="n">
        <v>533.35056876939</v>
      </c>
      <c r="H275" s="65" t="n">
        <v>8479</v>
      </c>
      <c r="I275" s="66" t="n">
        <v>4.1100339311682</v>
      </c>
      <c r="J275" s="63" t="n">
        <v>1652.69</v>
      </c>
      <c r="K275" s="96" t="n">
        <v>42.7272492244054</v>
      </c>
      <c r="L275" s="96" t="n">
        <v>80.1110033931168</v>
      </c>
    </row>
    <row r="276" customFormat="false" ht="11.45" hidden="false" customHeight="true" outlineLevel="0" collapsed="false">
      <c r="A276" s="68" t="n">
        <f aca="false">IF(D276&lt;&gt;"",COUNTA($D$12:D276),"")</f>
        <v>263</v>
      </c>
      <c r="B276" s="94" t="s">
        <v>385</v>
      </c>
      <c r="C276" s="63" t="n">
        <v>1928</v>
      </c>
      <c r="D276" s="65" t="n">
        <v>4741</v>
      </c>
      <c r="E276" s="95" t="n">
        <v>4514</v>
      </c>
      <c r="F276" s="63" t="n">
        <v>227</v>
      </c>
      <c r="G276" s="63" t="n">
        <v>548.346055979644</v>
      </c>
      <c r="H276" s="65" t="n">
        <v>18255</v>
      </c>
      <c r="I276" s="66" t="n">
        <v>3.85045349082472</v>
      </c>
      <c r="J276" s="63" t="n">
        <v>3534.9</v>
      </c>
      <c r="K276" s="96" t="n">
        <v>40.8848022206801</v>
      </c>
      <c r="L276" s="96" t="n">
        <v>74.5602193630036</v>
      </c>
    </row>
    <row r="277" customFormat="false" ht="11.45" hidden="false" customHeight="true" outlineLevel="0" collapsed="false">
      <c r="A277" s="68" t="n">
        <f aca="false">IF(D277&lt;&gt;"",COUNTA($D$12:D277),"")</f>
        <v>264</v>
      </c>
      <c r="B277" s="94" t="s">
        <v>386</v>
      </c>
      <c r="C277" s="63" t="n">
        <v>185</v>
      </c>
      <c r="D277" s="65" t="n">
        <v>216</v>
      </c>
      <c r="E277" s="95" t="n">
        <v>214</v>
      </c>
      <c r="F277" s="63" t="n">
        <v>2</v>
      </c>
      <c r="G277" s="63" t="n">
        <v>516.746411483254</v>
      </c>
      <c r="H277" s="65" t="n">
        <v>1070</v>
      </c>
      <c r="I277" s="66" t="n">
        <v>4.9537037037037</v>
      </c>
      <c r="J277" s="63" t="n">
        <v>216.68</v>
      </c>
      <c r="K277" s="96" t="n">
        <v>51.8373205741627</v>
      </c>
      <c r="L277" s="96" t="n">
        <v>100.314814814815</v>
      </c>
    </row>
    <row r="278" customFormat="false" ht="11.45" hidden="false" customHeight="true" outlineLevel="0" collapsed="false">
      <c r="A278" s="68" t="n">
        <f aca="false">IF(D278&lt;&gt;"",COUNTA($D$12:D278),"")</f>
        <v>265</v>
      </c>
      <c r="B278" s="94" t="s">
        <v>387</v>
      </c>
      <c r="C278" s="63" t="n">
        <v>208</v>
      </c>
      <c r="D278" s="65" t="n">
        <v>252</v>
      </c>
      <c r="E278" s="95" t="n">
        <v>241</v>
      </c>
      <c r="F278" s="63" t="n">
        <v>11</v>
      </c>
      <c r="G278" s="63" t="n">
        <v>412.438625204583</v>
      </c>
      <c r="H278" s="65" t="n">
        <v>1314</v>
      </c>
      <c r="I278" s="66" t="n">
        <v>5.21428571428571</v>
      </c>
      <c r="J278" s="63" t="n">
        <v>294.39</v>
      </c>
      <c r="K278" s="96" t="n">
        <v>48.1816693944354</v>
      </c>
      <c r="L278" s="96" t="n">
        <v>116.821428571429</v>
      </c>
    </row>
    <row r="279" customFormat="false" ht="11.45" hidden="false" customHeight="true" outlineLevel="0" collapsed="false">
      <c r="A279" s="68" t="n">
        <f aca="false">IF(D279&lt;&gt;"",COUNTA($D$12:D279),"")</f>
        <v>266</v>
      </c>
      <c r="B279" s="94" t="s">
        <v>388</v>
      </c>
      <c r="C279" s="63" t="n">
        <v>126</v>
      </c>
      <c r="D279" s="65" t="n">
        <v>175</v>
      </c>
      <c r="E279" s="95" t="n">
        <v>175</v>
      </c>
      <c r="F279" s="63" t="s">
        <v>19</v>
      </c>
      <c r="G279" s="63" t="n">
        <v>444.162436548223</v>
      </c>
      <c r="H279" s="65" t="n">
        <v>770</v>
      </c>
      <c r="I279" s="66" t="n">
        <v>4.4</v>
      </c>
      <c r="J279" s="63" t="n">
        <v>162.41</v>
      </c>
      <c r="K279" s="96" t="n">
        <v>41.2208121827411</v>
      </c>
      <c r="L279" s="96" t="n">
        <v>92.8057142857143</v>
      </c>
    </row>
    <row r="280" customFormat="false" ht="11.45" hidden="false" customHeight="true" outlineLevel="0" collapsed="false">
      <c r="A280" s="68" t="n">
        <f aca="false">IF(D280&lt;&gt;"",COUNTA($D$12:D280),"")</f>
        <v>267</v>
      </c>
      <c r="B280" s="94" t="s">
        <v>389</v>
      </c>
      <c r="C280" s="63" t="n">
        <v>121</v>
      </c>
      <c r="D280" s="65" t="n">
        <v>160</v>
      </c>
      <c r="E280" s="95" t="n">
        <v>155</v>
      </c>
      <c r="F280" s="63" t="n">
        <v>5</v>
      </c>
      <c r="G280" s="63" t="n">
        <v>506.329113924051</v>
      </c>
      <c r="H280" s="65" t="n">
        <v>778</v>
      </c>
      <c r="I280" s="66" t="n">
        <v>4.8625</v>
      </c>
      <c r="J280" s="63" t="n">
        <v>168.2</v>
      </c>
      <c r="K280" s="96" t="n">
        <v>53.2278481012658</v>
      </c>
      <c r="L280" s="96" t="n">
        <v>105.125</v>
      </c>
    </row>
    <row r="281" customFormat="false" ht="11.45" hidden="false" customHeight="true" outlineLevel="0" collapsed="false">
      <c r="A281" s="68" t="n">
        <f aca="false">IF(D281&lt;&gt;"",COUNTA($D$12:D281),"")</f>
        <v>268</v>
      </c>
      <c r="B281" s="94" t="s">
        <v>390</v>
      </c>
      <c r="C281" s="63" t="n">
        <v>148</v>
      </c>
      <c r="D281" s="65" t="n">
        <v>227</v>
      </c>
      <c r="E281" s="95" t="n">
        <v>221</v>
      </c>
      <c r="F281" s="63" t="n">
        <v>6</v>
      </c>
      <c r="G281" s="63" t="n">
        <v>530.373831775701</v>
      </c>
      <c r="H281" s="65" t="n">
        <v>1037</v>
      </c>
      <c r="I281" s="66" t="n">
        <v>4.56828193832599</v>
      </c>
      <c r="J281" s="63" t="n">
        <v>193.07</v>
      </c>
      <c r="K281" s="96" t="n">
        <v>45.1098130841122</v>
      </c>
      <c r="L281" s="96" t="n">
        <v>85.0528634361234</v>
      </c>
    </row>
    <row r="282" customFormat="false" ht="11.45" hidden="false" customHeight="true" outlineLevel="0" collapsed="false">
      <c r="A282" s="68" t="n">
        <f aca="false">IF(D282&lt;&gt;"",COUNTA($D$12:D282),"")</f>
        <v>269</v>
      </c>
      <c r="B282" s="94" t="s">
        <v>391</v>
      </c>
      <c r="C282" s="63" t="n">
        <v>456</v>
      </c>
      <c r="D282" s="65" t="n">
        <v>584</v>
      </c>
      <c r="E282" s="95" t="n">
        <v>575</v>
      </c>
      <c r="F282" s="63" t="n">
        <v>9</v>
      </c>
      <c r="G282" s="63" t="n">
        <v>447.166921898928</v>
      </c>
      <c r="H282" s="65" t="n">
        <v>2872</v>
      </c>
      <c r="I282" s="66" t="n">
        <v>4.91780821917808</v>
      </c>
      <c r="J282" s="63" t="n">
        <v>579.23</v>
      </c>
      <c r="K282" s="96" t="n">
        <v>44.3514548238897</v>
      </c>
      <c r="L282" s="96" t="n">
        <v>99.1832191780822</v>
      </c>
    </row>
    <row r="283" customFormat="false" ht="11.45" hidden="false" customHeight="true" outlineLevel="0" collapsed="false">
      <c r="A283" s="68" t="n">
        <f aca="false">IF(D283&lt;&gt;"",COUNTA($D$12:D283),"")</f>
        <v>270</v>
      </c>
      <c r="B283" s="94" t="s">
        <v>392</v>
      </c>
      <c r="C283" s="63" t="n">
        <v>126</v>
      </c>
      <c r="D283" s="65" t="n">
        <v>188</v>
      </c>
      <c r="E283" s="95" t="n">
        <v>185</v>
      </c>
      <c r="F283" s="63" t="n">
        <v>3</v>
      </c>
      <c r="G283" s="63" t="n">
        <v>534.090909090909</v>
      </c>
      <c r="H283" s="65" t="n">
        <v>832</v>
      </c>
      <c r="I283" s="66" t="n">
        <v>4.42553191489362</v>
      </c>
      <c r="J283" s="63" t="n">
        <v>177.9</v>
      </c>
      <c r="K283" s="96" t="n">
        <v>50.5397727272727</v>
      </c>
      <c r="L283" s="96" t="n">
        <v>94.6276595744681</v>
      </c>
    </row>
    <row r="284" customFormat="false" ht="11.45" hidden="false" customHeight="true" outlineLevel="0" collapsed="false">
      <c r="A284" s="68" t="n">
        <f aca="false">IF(D284&lt;&gt;"",COUNTA($D$12:D284),"")</f>
        <v>271</v>
      </c>
      <c r="B284" s="94" t="s">
        <v>393</v>
      </c>
      <c r="C284" s="63" t="n">
        <v>332</v>
      </c>
      <c r="D284" s="65" t="n">
        <v>484</v>
      </c>
      <c r="E284" s="95" t="n">
        <v>474</v>
      </c>
      <c r="F284" s="63" t="n">
        <v>10</v>
      </c>
      <c r="G284" s="63" t="n">
        <v>525.515743756786</v>
      </c>
      <c r="H284" s="65" t="n">
        <v>2272</v>
      </c>
      <c r="I284" s="66" t="n">
        <v>4.69421487603306</v>
      </c>
      <c r="J284" s="63" t="n">
        <v>451.66</v>
      </c>
      <c r="K284" s="96" t="n">
        <v>49.0401737242128</v>
      </c>
      <c r="L284" s="96" t="n">
        <v>93.3181818181818</v>
      </c>
    </row>
    <row r="285" customFormat="false" ht="11.45" hidden="false" customHeight="true" outlineLevel="0" collapsed="false">
      <c r="A285" s="68" t="n">
        <f aca="false">IF(D285&lt;&gt;"",COUNTA($D$12:D285),"")</f>
        <v>272</v>
      </c>
      <c r="B285" s="94" t="s">
        <v>394</v>
      </c>
      <c r="C285" s="63" t="n">
        <v>294</v>
      </c>
      <c r="D285" s="65" t="n">
        <v>345</v>
      </c>
      <c r="E285" s="95" t="n">
        <v>341</v>
      </c>
      <c r="F285" s="63" t="n">
        <v>4</v>
      </c>
      <c r="G285" s="63" t="n">
        <v>455.746367239102</v>
      </c>
      <c r="H285" s="65" t="n">
        <v>1693</v>
      </c>
      <c r="I285" s="66" t="n">
        <v>4.90724637681159</v>
      </c>
      <c r="J285" s="63" t="n">
        <v>374.54</v>
      </c>
      <c r="K285" s="96" t="n">
        <v>49.4768824306473</v>
      </c>
      <c r="L285" s="96" t="n">
        <v>108.56231884058</v>
      </c>
    </row>
    <row r="286" customFormat="false" ht="11.45" hidden="false" customHeight="true" outlineLevel="0" collapsed="false">
      <c r="A286" s="68" t="n">
        <f aca="false">IF(D286&lt;&gt;"",COUNTA($D$12:D286),"")</f>
        <v>273</v>
      </c>
      <c r="B286" s="94" t="s">
        <v>395</v>
      </c>
      <c r="C286" s="63" t="n">
        <v>292</v>
      </c>
      <c r="D286" s="65" t="n">
        <v>426</v>
      </c>
      <c r="E286" s="95" t="n">
        <v>414</v>
      </c>
      <c r="F286" s="63" t="n">
        <v>12</v>
      </c>
      <c r="G286" s="63" t="n">
        <v>524.630541871921</v>
      </c>
      <c r="H286" s="65" t="n">
        <v>1855</v>
      </c>
      <c r="I286" s="66" t="n">
        <v>4.35446009389671</v>
      </c>
      <c r="J286" s="63" t="n">
        <v>419.72</v>
      </c>
      <c r="K286" s="96" t="n">
        <v>51.6896551724138</v>
      </c>
      <c r="L286" s="96" t="n">
        <v>98.5258215962441</v>
      </c>
    </row>
    <row r="287" customFormat="false" ht="11.45" hidden="false" customHeight="true" outlineLevel="0" collapsed="false">
      <c r="A287" s="68" t="n">
        <f aca="false">IF(D287&lt;&gt;"",COUNTA($D$12:D287),"")</f>
        <v>274</v>
      </c>
      <c r="B287" s="94" t="s">
        <v>396</v>
      </c>
      <c r="C287" s="63" t="n">
        <v>134</v>
      </c>
      <c r="D287" s="65" t="n">
        <v>166</v>
      </c>
      <c r="E287" s="95" t="n">
        <v>163</v>
      </c>
      <c r="F287" s="63" t="n">
        <v>3</v>
      </c>
      <c r="G287" s="63" t="n">
        <v>445.040214477212</v>
      </c>
      <c r="H287" s="65" t="n">
        <v>859</v>
      </c>
      <c r="I287" s="66" t="n">
        <v>5.17469879518072</v>
      </c>
      <c r="J287" s="63" t="n">
        <v>180.44</v>
      </c>
      <c r="K287" s="96" t="n">
        <v>48.3753351206434</v>
      </c>
      <c r="L287" s="96" t="n">
        <v>108.698795180723</v>
      </c>
    </row>
    <row r="288" customFormat="false" ht="11.45" hidden="false" customHeight="true" outlineLevel="0" collapsed="false">
      <c r="A288" s="68" t="n">
        <f aca="false">IF(D288&lt;&gt;"",COUNTA($D$12:D288),"")</f>
        <v>275</v>
      </c>
      <c r="B288" s="94" t="s">
        <v>397</v>
      </c>
      <c r="C288" s="63" t="n">
        <v>189</v>
      </c>
      <c r="D288" s="65" t="n">
        <v>321</v>
      </c>
      <c r="E288" s="95" t="n">
        <v>313</v>
      </c>
      <c r="F288" s="63" t="n">
        <v>8</v>
      </c>
      <c r="G288" s="63" t="n">
        <v>514.423076923077</v>
      </c>
      <c r="H288" s="65" t="n">
        <v>1433</v>
      </c>
      <c r="I288" s="66" t="n">
        <v>4.46417445482866</v>
      </c>
      <c r="J288" s="63" t="n">
        <v>293.35</v>
      </c>
      <c r="K288" s="96" t="n">
        <v>47.011217948718</v>
      </c>
      <c r="L288" s="96" t="n">
        <v>91.386292834891</v>
      </c>
    </row>
    <row r="289" customFormat="false" ht="11.45" hidden="false" customHeight="true" outlineLevel="0" collapsed="false">
      <c r="A289" s="68" t="n">
        <f aca="false">IF(D289&lt;&gt;"",COUNTA($D$12:D289),"")</f>
        <v>276</v>
      </c>
      <c r="B289" s="94" t="s">
        <v>398</v>
      </c>
      <c r="C289" s="63" t="n">
        <v>160</v>
      </c>
      <c r="D289" s="65" t="n">
        <v>218</v>
      </c>
      <c r="E289" s="95" t="n">
        <v>213</v>
      </c>
      <c r="F289" s="63" t="n">
        <v>5</v>
      </c>
      <c r="G289" s="63" t="n">
        <v>487.695749440716</v>
      </c>
      <c r="H289" s="65" t="n">
        <v>1098</v>
      </c>
      <c r="I289" s="66" t="n">
        <v>5.03669724770642</v>
      </c>
      <c r="J289" s="63" t="n">
        <v>227.71</v>
      </c>
      <c r="K289" s="96" t="n">
        <v>50.9418344519016</v>
      </c>
      <c r="L289" s="96" t="n">
        <v>104.454128440367</v>
      </c>
    </row>
    <row r="290" customFormat="false" ht="11.45" hidden="false" customHeight="true" outlineLevel="0" collapsed="false">
      <c r="A290" s="68" t="n">
        <f aca="false">IF(D290&lt;&gt;"",COUNTA($D$12:D290),"")</f>
        <v>277</v>
      </c>
      <c r="B290" s="94" t="s">
        <v>399</v>
      </c>
      <c r="C290" s="63" t="n">
        <v>475</v>
      </c>
      <c r="D290" s="65" t="n">
        <v>540</v>
      </c>
      <c r="E290" s="95" t="n">
        <v>533</v>
      </c>
      <c r="F290" s="63" t="n">
        <v>7</v>
      </c>
      <c r="G290" s="63" t="n">
        <v>397.936624907885</v>
      </c>
      <c r="H290" s="65" t="n">
        <v>2708</v>
      </c>
      <c r="I290" s="66" t="n">
        <v>5.01481481481482</v>
      </c>
      <c r="J290" s="63" t="n">
        <v>600.65</v>
      </c>
      <c r="K290" s="96" t="n">
        <v>44.2630803242447</v>
      </c>
      <c r="L290" s="96" t="n">
        <v>111.231481481481</v>
      </c>
    </row>
    <row r="291" customFormat="false" ht="30" hidden="false" customHeight="true" outlineLevel="0" collapsed="false">
      <c r="A291" s="68" t="str">
        <f aca="false">IF(D291&lt;&gt;"",COUNTA($D$12:D291),"")</f>
        <v/>
      </c>
      <c r="B291" s="87" t="s">
        <v>65</v>
      </c>
      <c r="C291" s="63"/>
      <c r="D291" s="65"/>
      <c r="E291" s="95"/>
      <c r="F291" s="63"/>
      <c r="G291" s="63"/>
      <c r="H291" s="65"/>
      <c r="I291" s="66"/>
      <c r="J291" s="63"/>
      <c r="K291" s="96"/>
      <c r="L291" s="96"/>
    </row>
    <row r="292" customFormat="false" ht="11.45" hidden="false" customHeight="true" outlineLevel="0" collapsed="false">
      <c r="A292" s="68" t="n">
        <f aca="false">IF(D292&lt;&gt;"",COUNTA($D$12:D292),"")</f>
        <v>278</v>
      </c>
      <c r="B292" s="94" t="s">
        <v>400</v>
      </c>
      <c r="C292" s="63" t="n">
        <v>700</v>
      </c>
      <c r="D292" s="65" t="n">
        <v>930</v>
      </c>
      <c r="E292" s="95" t="n">
        <v>891</v>
      </c>
      <c r="F292" s="63" t="n">
        <v>39</v>
      </c>
      <c r="G292" s="63" t="n">
        <v>446.900528592023</v>
      </c>
      <c r="H292" s="65" t="n">
        <v>4661</v>
      </c>
      <c r="I292" s="66" t="n">
        <v>5.01182795698925</v>
      </c>
      <c r="J292" s="63" t="n">
        <v>918.98</v>
      </c>
      <c r="K292" s="96" t="n">
        <v>44.1604997597309</v>
      </c>
      <c r="L292" s="96" t="n">
        <v>98.8150537634409</v>
      </c>
    </row>
    <row r="293" customFormat="false" ht="11.45" hidden="false" customHeight="true" outlineLevel="0" collapsed="false">
      <c r="A293" s="68" t="n">
        <f aca="false">IF(D293&lt;&gt;"",COUNTA($D$12:D293),"")</f>
        <v>279</v>
      </c>
      <c r="B293" s="94" t="s">
        <v>401</v>
      </c>
      <c r="C293" s="63" t="n">
        <v>401</v>
      </c>
      <c r="D293" s="65" t="n">
        <v>546</v>
      </c>
      <c r="E293" s="95" t="n">
        <v>521</v>
      </c>
      <c r="F293" s="63" t="n">
        <v>25</v>
      </c>
      <c r="G293" s="63" t="n">
        <v>868.044515103339</v>
      </c>
      <c r="H293" s="65" t="n">
        <v>2429</v>
      </c>
      <c r="I293" s="66" t="n">
        <v>4.44871794871795</v>
      </c>
      <c r="J293" s="63" t="n">
        <v>496.2</v>
      </c>
      <c r="K293" s="96" t="n">
        <v>78.8871224165342</v>
      </c>
      <c r="L293" s="96" t="n">
        <v>90.8791208791209</v>
      </c>
    </row>
    <row r="294" customFormat="false" ht="11.45" hidden="false" customHeight="true" outlineLevel="0" collapsed="false">
      <c r="A294" s="68" t="n">
        <f aca="false">IF(D294&lt;&gt;"",COUNTA($D$12:D294),"")</f>
        <v>280</v>
      </c>
      <c r="B294" s="94" t="s">
        <v>402</v>
      </c>
      <c r="C294" s="63" t="n">
        <v>379</v>
      </c>
      <c r="D294" s="65" t="n">
        <v>675</v>
      </c>
      <c r="E294" s="95" t="n">
        <v>663</v>
      </c>
      <c r="F294" s="63" t="n">
        <v>12</v>
      </c>
      <c r="G294" s="63" t="n">
        <v>561.097256857855</v>
      </c>
      <c r="H294" s="65" t="n">
        <v>2828</v>
      </c>
      <c r="I294" s="66" t="n">
        <v>4.18962962962963</v>
      </c>
      <c r="J294" s="63" t="n">
        <v>601.44</v>
      </c>
      <c r="K294" s="96" t="n">
        <v>49.9950124688279</v>
      </c>
      <c r="L294" s="96" t="n">
        <v>89.1022222222222</v>
      </c>
    </row>
    <row r="295" customFormat="false" ht="11.45" hidden="false" customHeight="true" outlineLevel="0" collapsed="false">
      <c r="A295" s="68" t="n">
        <f aca="false">IF(D295&lt;&gt;"",COUNTA($D$12:D295),"")</f>
        <v>281</v>
      </c>
      <c r="B295" s="94" t="s">
        <v>403</v>
      </c>
      <c r="C295" s="63" t="n">
        <v>259</v>
      </c>
      <c r="D295" s="65" t="n">
        <v>579</v>
      </c>
      <c r="E295" s="95" t="n">
        <v>566</v>
      </c>
      <c r="F295" s="63" t="n">
        <v>13</v>
      </c>
      <c r="G295" s="63" t="n">
        <v>612.698412698413</v>
      </c>
      <c r="H295" s="65" t="n">
        <v>2059</v>
      </c>
      <c r="I295" s="66" t="n">
        <v>3.55613126079447</v>
      </c>
      <c r="J295" s="63" t="n">
        <v>419.38</v>
      </c>
      <c r="K295" s="96" t="n">
        <v>44.378835978836</v>
      </c>
      <c r="L295" s="96" t="n">
        <v>72.4317789291883</v>
      </c>
    </row>
    <row r="296" customFormat="false" ht="11.45" hidden="false" customHeight="true" outlineLevel="0" collapsed="false">
      <c r="A296" s="68" t="n">
        <f aca="false">IF(D296&lt;&gt;"",COUNTA($D$12:D296),"")</f>
        <v>282</v>
      </c>
      <c r="B296" s="94" t="s">
        <v>404</v>
      </c>
      <c r="C296" s="63" t="n">
        <v>354</v>
      </c>
      <c r="D296" s="65" t="n">
        <v>490</v>
      </c>
      <c r="E296" s="95" t="n">
        <v>485</v>
      </c>
      <c r="F296" s="63" t="n">
        <v>5</v>
      </c>
      <c r="G296" s="63" t="n">
        <v>507.246376811594</v>
      </c>
      <c r="H296" s="65" t="n">
        <v>2182</v>
      </c>
      <c r="I296" s="66" t="n">
        <v>4.4530612244898</v>
      </c>
      <c r="J296" s="63" t="n">
        <v>437.19</v>
      </c>
      <c r="K296" s="96" t="n">
        <v>45.2577639751553</v>
      </c>
      <c r="L296" s="96" t="n">
        <v>89.2224489795918</v>
      </c>
    </row>
    <row r="297" customFormat="false" ht="11.45" hidden="false" customHeight="true" outlineLevel="0" collapsed="false">
      <c r="A297" s="68" t="n">
        <f aca="false">IF(D297&lt;&gt;"",COUNTA($D$12:D297),"")</f>
        <v>283</v>
      </c>
      <c r="B297" s="94" t="s">
        <v>405</v>
      </c>
      <c r="C297" s="63" t="n">
        <v>394</v>
      </c>
      <c r="D297" s="65" t="n">
        <v>650</v>
      </c>
      <c r="E297" s="95" t="n">
        <v>638</v>
      </c>
      <c r="F297" s="63" t="n">
        <v>12</v>
      </c>
      <c r="G297" s="63" t="n">
        <v>721.42064372919</v>
      </c>
      <c r="H297" s="65" t="n">
        <v>2477</v>
      </c>
      <c r="I297" s="66" t="n">
        <v>3.81076923076923</v>
      </c>
      <c r="J297" s="63" t="n">
        <v>537.19</v>
      </c>
      <c r="K297" s="96" t="n">
        <v>59.6215316315205</v>
      </c>
      <c r="L297" s="96" t="n">
        <v>82.6446153846154</v>
      </c>
    </row>
    <row r="298" customFormat="false" ht="11.45" hidden="false" customHeight="true" outlineLevel="0" collapsed="false">
      <c r="A298" s="68" t="n">
        <f aca="false">IF(D298&lt;&gt;"",COUNTA($D$12:D298),"")</f>
        <v>284</v>
      </c>
      <c r="B298" s="94" t="s">
        <v>406</v>
      </c>
      <c r="C298" s="63" t="n">
        <v>518</v>
      </c>
      <c r="D298" s="65" t="n">
        <v>1027</v>
      </c>
      <c r="E298" s="95" t="n">
        <v>975</v>
      </c>
      <c r="F298" s="63" t="n">
        <v>52</v>
      </c>
      <c r="G298" s="63" t="n">
        <v>589.213998852553</v>
      </c>
      <c r="H298" s="65" t="n">
        <v>4301</v>
      </c>
      <c r="I298" s="66" t="n">
        <v>4.18792599805258</v>
      </c>
      <c r="J298" s="63" t="n">
        <v>823.95</v>
      </c>
      <c r="K298" s="96" t="n">
        <v>47.2719449225473</v>
      </c>
      <c r="L298" s="96" t="n">
        <v>80.2288218111003</v>
      </c>
    </row>
    <row r="299" customFormat="false" ht="11.45" hidden="false" customHeight="true" outlineLevel="0" collapsed="false">
      <c r="A299" s="68" t="n">
        <f aca="false">IF(D299&lt;&gt;"",COUNTA($D$12:D299),"")</f>
        <v>285</v>
      </c>
      <c r="B299" s="94" t="s">
        <v>407</v>
      </c>
      <c r="C299" s="63" t="n">
        <v>2146</v>
      </c>
      <c r="D299" s="65" t="n">
        <v>5208</v>
      </c>
      <c r="E299" s="95" t="n">
        <v>4899</v>
      </c>
      <c r="F299" s="63" t="n">
        <v>309</v>
      </c>
      <c r="G299" s="63" t="n">
        <v>611.842105263158</v>
      </c>
      <c r="H299" s="65" t="n">
        <v>18166</v>
      </c>
      <c r="I299" s="66" t="n">
        <v>3.48809523809524</v>
      </c>
      <c r="J299" s="63" t="n">
        <v>3671.04</v>
      </c>
      <c r="K299" s="96" t="n">
        <v>43.1278195488722</v>
      </c>
      <c r="L299" s="96" t="n">
        <v>70.4884792626728</v>
      </c>
    </row>
    <row r="300" customFormat="false" ht="11.45" hidden="false" customHeight="true" outlineLevel="0" collapsed="false">
      <c r="A300" s="68" t="n">
        <f aca="false">IF(D300&lt;&gt;"",COUNTA($D$12:D300),"")</f>
        <v>286</v>
      </c>
      <c r="B300" s="94" t="s">
        <v>408</v>
      </c>
      <c r="C300" s="63" t="n">
        <v>2278</v>
      </c>
      <c r="D300" s="65" t="n">
        <v>7743</v>
      </c>
      <c r="E300" s="95" t="n">
        <v>7492</v>
      </c>
      <c r="F300" s="63" t="n">
        <v>251</v>
      </c>
      <c r="G300" s="63" t="n">
        <v>569.296375266525</v>
      </c>
      <c r="H300" s="65" t="n">
        <v>29777</v>
      </c>
      <c r="I300" s="66" t="n">
        <v>3.84566705411339</v>
      </c>
      <c r="J300" s="63" t="n">
        <v>5489.19</v>
      </c>
      <c r="K300" s="96" t="n">
        <v>40.358723623263</v>
      </c>
      <c r="L300" s="96" t="n">
        <v>70.8922898101511</v>
      </c>
    </row>
    <row r="301" customFormat="false" ht="11.45" hidden="false" customHeight="true" outlineLevel="0" collapsed="false">
      <c r="A301" s="68" t="n">
        <f aca="false">IF(D301&lt;&gt;"",COUNTA($D$12:D301),"")</f>
        <v>287</v>
      </c>
      <c r="B301" s="94" t="s">
        <v>409</v>
      </c>
      <c r="C301" s="63" t="n">
        <v>837</v>
      </c>
      <c r="D301" s="65" t="n">
        <v>3341</v>
      </c>
      <c r="E301" s="95" t="n">
        <v>3190</v>
      </c>
      <c r="F301" s="63" t="n">
        <v>151</v>
      </c>
      <c r="G301" s="63" t="n">
        <v>641.389902092532</v>
      </c>
      <c r="H301" s="65" t="n">
        <v>11836</v>
      </c>
      <c r="I301" s="66" t="n">
        <v>3.54265190062855</v>
      </c>
      <c r="J301" s="63" t="n">
        <v>2396.31</v>
      </c>
      <c r="K301" s="96" t="n">
        <v>46.0032635822615</v>
      </c>
      <c r="L301" s="96" t="n">
        <v>71.724334031727</v>
      </c>
    </row>
    <row r="302" customFormat="false" ht="11.45" hidden="false" customHeight="true" outlineLevel="0" collapsed="false">
      <c r="A302" s="68" t="n">
        <f aca="false">IF(D302&lt;&gt;"",COUNTA($D$12:D302),"")</f>
        <v>288</v>
      </c>
      <c r="B302" s="94" t="s">
        <v>410</v>
      </c>
      <c r="C302" s="63" t="n">
        <v>575</v>
      </c>
      <c r="D302" s="65" t="n">
        <v>740</v>
      </c>
      <c r="E302" s="95" t="n">
        <v>713</v>
      </c>
      <c r="F302" s="63" t="n">
        <v>27</v>
      </c>
      <c r="G302" s="63" t="n">
        <v>669.683257918552</v>
      </c>
      <c r="H302" s="65" t="n">
        <v>3516</v>
      </c>
      <c r="I302" s="66" t="n">
        <v>4.75135135135135</v>
      </c>
      <c r="J302" s="63" t="n">
        <v>701.01</v>
      </c>
      <c r="K302" s="96" t="n">
        <v>63.4398190045249</v>
      </c>
      <c r="L302" s="96" t="n">
        <v>94.7310810810811</v>
      </c>
    </row>
    <row r="303" customFormat="false" ht="11.45" hidden="false" customHeight="true" outlineLevel="0" collapsed="false">
      <c r="A303" s="68" t="n">
        <f aca="false">IF(D303&lt;&gt;"",COUNTA($D$12:D303),"")</f>
        <v>289</v>
      </c>
      <c r="B303" s="94" t="s">
        <v>411</v>
      </c>
      <c r="C303" s="63" t="n">
        <v>324</v>
      </c>
      <c r="D303" s="65" t="n">
        <v>424</v>
      </c>
      <c r="E303" s="95" t="n">
        <v>407</v>
      </c>
      <c r="F303" s="63" t="n">
        <v>17</v>
      </c>
      <c r="G303" s="63" t="n">
        <v>657.364341085271</v>
      </c>
      <c r="H303" s="65" t="n">
        <v>1851</v>
      </c>
      <c r="I303" s="66" t="n">
        <v>4.36556603773585</v>
      </c>
      <c r="J303" s="63" t="n">
        <v>379.26</v>
      </c>
      <c r="K303" s="96" t="n">
        <v>58.8</v>
      </c>
      <c r="L303" s="96" t="n">
        <v>89.4481132075472</v>
      </c>
    </row>
    <row r="304" customFormat="false" ht="11.45" hidden="false" customHeight="true" outlineLevel="0" collapsed="false">
      <c r="A304" s="68" t="n">
        <f aca="false">IF(D304&lt;&gt;"",COUNTA($D$12:D304),"")</f>
        <v>290</v>
      </c>
      <c r="B304" s="94" t="s">
        <v>412</v>
      </c>
      <c r="C304" s="63" t="n">
        <v>86</v>
      </c>
      <c r="D304" s="65" t="n">
        <v>118</v>
      </c>
      <c r="E304" s="95" t="n">
        <v>106</v>
      </c>
      <c r="F304" s="63" t="n">
        <v>12</v>
      </c>
      <c r="G304" s="63" t="n">
        <v>495.798319327731</v>
      </c>
      <c r="H304" s="65" t="n">
        <v>575</v>
      </c>
      <c r="I304" s="66" t="n">
        <v>4.8728813559322</v>
      </c>
      <c r="J304" s="63" t="n">
        <v>124.33</v>
      </c>
      <c r="K304" s="96" t="n">
        <v>52.2394957983193</v>
      </c>
      <c r="L304" s="96" t="n">
        <v>105.364406779661</v>
      </c>
    </row>
    <row r="305" customFormat="false" ht="11.45" hidden="false" customHeight="true" outlineLevel="0" collapsed="false">
      <c r="A305" s="68" t="n">
        <f aca="false">IF(D305&lt;&gt;"",COUNTA($D$12:D305),"")</f>
        <v>291</v>
      </c>
      <c r="B305" s="94" t="s">
        <v>413</v>
      </c>
      <c r="C305" s="63" t="n">
        <v>351</v>
      </c>
      <c r="D305" s="65" t="n">
        <v>541</v>
      </c>
      <c r="E305" s="95" t="n">
        <v>527</v>
      </c>
      <c r="F305" s="63" t="n">
        <v>14</v>
      </c>
      <c r="G305" s="63" t="n">
        <v>553.169734151329</v>
      </c>
      <c r="H305" s="65" t="n">
        <v>2420</v>
      </c>
      <c r="I305" s="66" t="n">
        <v>4.4731977818854</v>
      </c>
      <c r="J305" s="63" t="n">
        <v>479.8</v>
      </c>
      <c r="K305" s="96" t="n">
        <v>49.0593047034765</v>
      </c>
      <c r="L305" s="96" t="n">
        <v>88.6876155268022</v>
      </c>
    </row>
    <row r="306" customFormat="false" ht="11.45" hidden="false" customHeight="true" outlineLevel="0" collapsed="false">
      <c r="A306" s="68" t="n">
        <f aca="false">IF(D306&lt;&gt;"",COUNTA($D$12:D306),"")</f>
        <v>292</v>
      </c>
      <c r="B306" s="94" t="s">
        <v>414</v>
      </c>
      <c r="C306" s="63" t="n">
        <v>178</v>
      </c>
      <c r="D306" s="65" t="n">
        <v>249</v>
      </c>
      <c r="E306" s="95" t="n">
        <v>247</v>
      </c>
      <c r="F306" s="63" t="n">
        <v>2</v>
      </c>
      <c r="G306" s="63" t="n">
        <v>505.070993914807</v>
      </c>
      <c r="H306" s="65" t="n">
        <v>1181</v>
      </c>
      <c r="I306" s="66" t="n">
        <v>4.7429718875502</v>
      </c>
      <c r="J306" s="63" t="n">
        <v>232.99</v>
      </c>
      <c r="K306" s="96" t="n">
        <v>47.2596348884381</v>
      </c>
      <c r="L306" s="96" t="n">
        <v>93.570281124498</v>
      </c>
    </row>
    <row r="307" customFormat="false" ht="11.45" hidden="false" customHeight="true" outlineLevel="0" collapsed="false">
      <c r="A307" s="68" t="n">
        <f aca="false">IF(D307&lt;&gt;"",COUNTA($D$12:D307),"")</f>
        <v>293</v>
      </c>
      <c r="B307" s="94" t="s">
        <v>415</v>
      </c>
      <c r="C307" s="63" t="n">
        <v>754</v>
      </c>
      <c r="D307" s="65" t="n">
        <v>1001</v>
      </c>
      <c r="E307" s="95" t="n">
        <v>960</v>
      </c>
      <c r="F307" s="63" t="n">
        <v>41</v>
      </c>
      <c r="G307" s="63" t="n">
        <v>662.913907284768</v>
      </c>
      <c r="H307" s="65" t="n">
        <v>4472</v>
      </c>
      <c r="I307" s="66" t="n">
        <v>4.46753246753247</v>
      </c>
      <c r="J307" s="63" t="n">
        <v>962.05</v>
      </c>
      <c r="K307" s="96" t="n">
        <v>63.7119205298013</v>
      </c>
      <c r="L307" s="96" t="n">
        <v>96.1088911088911</v>
      </c>
    </row>
    <row r="308" customFormat="false" ht="11.45" hidden="false" customHeight="true" outlineLevel="0" collapsed="false">
      <c r="A308" s="68" t="n">
        <f aca="false">IF(D308&lt;&gt;"",COUNTA($D$12:D308),"")</f>
        <v>294</v>
      </c>
      <c r="B308" s="94" t="s">
        <v>416</v>
      </c>
      <c r="C308" s="63" t="n">
        <v>164</v>
      </c>
      <c r="D308" s="65" t="n">
        <v>206</v>
      </c>
      <c r="E308" s="95" t="n">
        <v>204</v>
      </c>
      <c r="F308" s="63" t="n">
        <v>2</v>
      </c>
      <c r="G308" s="63" t="n">
        <v>439.232409381663</v>
      </c>
      <c r="H308" s="65" t="n">
        <v>949</v>
      </c>
      <c r="I308" s="66" t="n">
        <v>4.60679611650486</v>
      </c>
      <c r="J308" s="63" t="n">
        <v>199.8</v>
      </c>
      <c r="K308" s="96" t="n">
        <v>42.6012793176972</v>
      </c>
      <c r="L308" s="96" t="n">
        <v>96.9902912621359</v>
      </c>
    </row>
    <row r="309" customFormat="false" ht="11.45" hidden="false" customHeight="true" outlineLevel="0" collapsed="false">
      <c r="A309" s="68" t="n">
        <f aca="false">IF(D309&lt;&gt;"",COUNTA($D$12:D309),"")</f>
        <v>295</v>
      </c>
      <c r="B309" s="94" t="s">
        <v>417</v>
      </c>
      <c r="C309" s="63" t="n">
        <v>382</v>
      </c>
      <c r="D309" s="65" t="n">
        <v>983</v>
      </c>
      <c r="E309" s="95" t="n">
        <v>971</v>
      </c>
      <c r="F309" s="63" t="n">
        <v>12</v>
      </c>
      <c r="G309" s="63" t="n">
        <v>815.767634854772</v>
      </c>
      <c r="H309" s="65" t="n">
        <v>3831</v>
      </c>
      <c r="I309" s="66" t="n">
        <v>3.89725330620549</v>
      </c>
      <c r="J309" s="63" t="n">
        <v>707.45</v>
      </c>
      <c r="K309" s="96" t="n">
        <v>58.7095435684647</v>
      </c>
      <c r="L309" s="96" t="n">
        <v>71.9684638860631</v>
      </c>
    </row>
    <row r="310" customFormat="false" ht="11.45" hidden="false" customHeight="true" outlineLevel="0" collapsed="false">
      <c r="A310" s="68" t="n">
        <f aca="false">IF(D310&lt;&gt;"",COUNTA($D$12:D310),"")</f>
        <v>296</v>
      </c>
      <c r="B310" s="94" t="s">
        <v>418</v>
      </c>
      <c r="C310" s="63" t="n">
        <v>84</v>
      </c>
      <c r="D310" s="65" t="n">
        <v>138</v>
      </c>
      <c r="E310" s="95" t="n">
        <v>129</v>
      </c>
      <c r="F310" s="63" t="n">
        <v>9</v>
      </c>
      <c r="G310" s="63" t="n">
        <v>567.901234567901</v>
      </c>
      <c r="H310" s="65" t="n">
        <v>642</v>
      </c>
      <c r="I310" s="66" t="n">
        <v>4.65217391304348</v>
      </c>
      <c r="J310" s="63" t="n">
        <v>130.71</v>
      </c>
      <c r="K310" s="96" t="n">
        <v>53.7901234567901</v>
      </c>
      <c r="L310" s="96" t="n">
        <v>94.7173913043478</v>
      </c>
    </row>
    <row r="311" customFormat="false" ht="11.45" hidden="false" customHeight="true" outlineLevel="0" collapsed="false">
      <c r="A311" s="68" t="n">
        <f aca="false">IF(D311&lt;&gt;"",COUNTA($D$12:D311),"")</f>
        <v>297</v>
      </c>
      <c r="B311" s="94" t="s">
        <v>419</v>
      </c>
      <c r="C311" s="63" t="n">
        <v>239</v>
      </c>
      <c r="D311" s="65" t="n">
        <v>371</v>
      </c>
      <c r="E311" s="95" t="n">
        <v>358</v>
      </c>
      <c r="F311" s="63" t="n">
        <v>13</v>
      </c>
      <c r="G311" s="63" t="n">
        <v>506.830601092896</v>
      </c>
      <c r="H311" s="65" t="n">
        <v>1682</v>
      </c>
      <c r="I311" s="66" t="n">
        <v>4.53369272237197</v>
      </c>
      <c r="J311" s="63" t="n">
        <v>330.98</v>
      </c>
      <c r="K311" s="96" t="n">
        <v>45.2158469945355</v>
      </c>
      <c r="L311" s="96" t="n">
        <v>89.2129380053908</v>
      </c>
    </row>
    <row r="312" customFormat="false" ht="11.45" hidden="false" customHeight="true" outlineLevel="0" collapsed="false">
      <c r="A312" s="68" t="n">
        <f aca="false">IF(D312&lt;&gt;"",COUNTA($D$12:D312),"")</f>
        <v>298</v>
      </c>
      <c r="B312" s="94" t="s">
        <v>420</v>
      </c>
      <c r="C312" s="63" t="n">
        <v>288</v>
      </c>
      <c r="D312" s="65" t="n">
        <v>392</v>
      </c>
      <c r="E312" s="95" t="n">
        <v>387</v>
      </c>
      <c r="F312" s="63" t="n">
        <v>5</v>
      </c>
      <c r="G312" s="63" t="n">
        <v>506.459948320413</v>
      </c>
      <c r="H312" s="65" t="n">
        <v>1776</v>
      </c>
      <c r="I312" s="66" t="n">
        <v>4.53061224489796</v>
      </c>
      <c r="J312" s="63" t="n">
        <v>369.16</v>
      </c>
      <c r="K312" s="96" t="n">
        <v>47.6950904392765</v>
      </c>
      <c r="L312" s="96" t="n">
        <v>94.1734693877551</v>
      </c>
    </row>
    <row r="313" customFormat="false" ht="11.45" hidden="false" customHeight="true" outlineLevel="0" collapsed="false">
      <c r="A313" s="68" t="n">
        <f aca="false">IF(D313&lt;&gt;"",COUNTA($D$12:D313),"")</f>
        <v>299</v>
      </c>
      <c r="B313" s="94" t="s">
        <v>421</v>
      </c>
      <c r="C313" s="63" t="n">
        <v>245</v>
      </c>
      <c r="D313" s="65" t="n">
        <v>334</v>
      </c>
      <c r="E313" s="95" t="n">
        <v>325</v>
      </c>
      <c r="F313" s="63" t="n">
        <v>9</v>
      </c>
      <c r="G313" s="63" t="n">
        <v>464.534075104312</v>
      </c>
      <c r="H313" s="65" t="n">
        <v>1537</v>
      </c>
      <c r="I313" s="66" t="n">
        <v>4.60179640718563</v>
      </c>
      <c r="J313" s="63" t="n">
        <v>325.06</v>
      </c>
      <c r="K313" s="96" t="n">
        <v>45.2100139082058</v>
      </c>
      <c r="L313" s="96" t="n">
        <v>97.3233532934132</v>
      </c>
    </row>
    <row r="314" customFormat="false" ht="11.45" hidden="false" customHeight="true" outlineLevel="0" collapsed="false">
      <c r="A314" s="68" t="n">
        <f aca="false">IF(D314&lt;&gt;"",COUNTA($D$12:D314),"")</f>
        <v>300</v>
      </c>
      <c r="B314" s="94" t="s">
        <v>422</v>
      </c>
      <c r="C314" s="63" t="n">
        <v>442</v>
      </c>
      <c r="D314" s="65" t="n">
        <v>821</v>
      </c>
      <c r="E314" s="95" t="n">
        <v>781</v>
      </c>
      <c r="F314" s="63" t="n">
        <v>40</v>
      </c>
      <c r="G314" s="63" t="n">
        <v>570.138888888889</v>
      </c>
      <c r="H314" s="65" t="n">
        <v>3315</v>
      </c>
      <c r="I314" s="66" t="n">
        <v>4.03775883069428</v>
      </c>
      <c r="J314" s="63" t="n">
        <v>630.63</v>
      </c>
      <c r="K314" s="96" t="n">
        <v>43.79375</v>
      </c>
      <c r="L314" s="96" t="n">
        <v>76.8124238733252</v>
      </c>
    </row>
    <row r="315" customFormat="false" ht="11.45" hidden="false" customHeight="true" outlineLevel="0" collapsed="false">
      <c r="A315" s="68" t="n">
        <f aca="false">IF(D315&lt;&gt;"",COUNTA($D$12:D315),"")</f>
        <v>301</v>
      </c>
      <c r="B315" s="94" t="s">
        <v>423</v>
      </c>
      <c r="C315" s="63" t="n">
        <v>416</v>
      </c>
      <c r="D315" s="65" t="n">
        <v>465</v>
      </c>
      <c r="E315" s="95" t="n">
        <v>458</v>
      </c>
      <c r="F315" s="63" t="n">
        <v>7</v>
      </c>
      <c r="G315" s="63" t="n">
        <v>597.686375321337</v>
      </c>
      <c r="H315" s="65" t="n">
        <v>2272</v>
      </c>
      <c r="I315" s="66" t="n">
        <v>4.88602150537634</v>
      </c>
      <c r="J315" s="63" t="n">
        <v>456.52</v>
      </c>
      <c r="K315" s="96" t="n">
        <v>58.6786632390746</v>
      </c>
      <c r="L315" s="96" t="n">
        <v>98.1763440860215</v>
      </c>
    </row>
    <row r="316" customFormat="false" ht="11.45" hidden="false" customHeight="true" outlineLevel="0" collapsed="false">
      <c r="A316" s="68" t="n">
        <f aca="false">IF(D316&lt;&gt;"",COUNTA($D$12:D316),"")</f>
        <v>302</v>
      </c>
      <c r="B316" s="94" t="s">
        <v>424</v>
      </c>
      <c r="C316" s="63" t="n">
        <v>192</v>
      </c>
      <c r="D316" s="65" t="n">
        <v>262</v>
      </c>
      <c r="E316" s="95" t="n">
        <v>251</v>
      </c>
      <c r="F316" s="63" t="n">
        <v>11</v>
      </c>
      <c r="G316" s="63" t="n">
        <v>648.514851485149</v>
      </c>
      <c r="H316" s="65" t="n">
        <v>1169</v>
      </c>
      <c r="I316" s="66" t="n">
        <v>4.4618320610687</v>
      </c>
      <c r="J316" s="63" t="n">
        <v>239.83</v>
      </c>
      <c r="K316" s="96" t="n">
        <v>59.3638613861386</v>
      </c>
      <c r="L316" s="96" t="n">
        <v>91.5381679389313</v>
      </c>
    </row>
    <row r="317" customFormat="false" ht="11.45" hidden="false" customHeight="true" outlineLevel="0" collapsed="false">
      <c r="A317" s="68" t="n">
        <f aca="false">IF(D317&lt;&gt;"",COUNTA($D$12:D317),"")</f>
        <v>303</v>
      </c>
      <c r="B317" s="94" t="s">
        <v>425</v>
      </c>
      <c r="C317" s="63" t="n">
        <v>790</v>
      </c>
      <c r="D317" s="65" t="n">
        <v>1231</v>
      </c>
      <c r="E317" s="95" t="n">
        <v>1182</v>
      </c>
      <c r="F317" s="63" t="n">
        <v>49</v>
      </c>
      <c r="G317" s="63" t="n">
        <v>553.009883198563</v>
      </c>
      <c r="H317" s="65" t="n">
        <v>5440</v>
      </c>
      <c r="I317" s="66" t="n">
        <v>4.4191714053615</v>
      </c>
      <c r="J317" s="63" t="n">
        <v>1111.91</v>
      </c>
      <c r="K317" s="96" t="n">
        <v>49.9510332434861</v>
      </c>
      <c r="L317" s="96" t="n">
        <v>90.3257514216084</v>
      </c>
    </row>
    <row r="318" customFormat="false" ht="11.45" hidden="false" customHeight="true" outlineLevel="0" collapsed="false">
      <c r="A318" s="68" t="n">
        <f aca="false">IF(D318&lt;&gt;"",COUNTA($D$12:D318),"")</f>
        <v>304</v>
      </c>
      <c r="B318" s="94" t="s">
        <v>426</v>
      </c>
      <c r="C318" s="63" t="n">
        <v>354</v>
      </c>
      <c r="D318" s="65" t="n">
        <v>692</v>
      </c>
      <c r="E318" s="95" t="n">
        <v>635</v>
      </c>
      <c r="F318" s="63" t="n">
        <v>57</v>
      </c>
      <c r="G318" s="63" t="n">
        <v>527.841342486651</v>
      </c>
      <c r="H318" s="65" t="n">
        <v>2809</v>
      </c>
      <c r="I318" s="66" t="n">
        <v>4.0592485549133</v>
      </c>
      <c r="J318" s="63" t="n">
        <v>584.46</v>
      </c>
      <c r="K318" s="96" t="n">
        <v>44.5812356979405</v>
      </c>
      <c r="L318" s="96" t="n">
        <v>84.4595375722543</v>
      </c>
    </row>
    <row r="319" customFormat="false" ht="11.45" hidden="false" customHeight="true" outlineLevel="0" collapsed="false">
      <c r="A319" s="68" t="n">
        <f aca="false">IF(D319&lt;&gt;"",COUNTA($D$12:D319),"")</f>
        <v>305</v>
      </c>
      <c r="B319" s="94" t="s">
        <v>427</v>
      </c>
      <c r="C319" s="63" t="n">
        <v>196</v>
      </c>
      <c r="D319" s="65" t="n">
        <v>277</v>
      </c>
      <c r="E319" s="95" t="n">
        <v>274</v>
      </c>
      <c r="F319" s="63" t="n">
        <v>3</v>
      </c>
      <c r="G319" s="63" t="n">
        <v>512.962962962963</v>
      </c>
      <c r="H319" s="65" t="n">
        <v>1257</v>
      </c>
      <c r="I319" s="66" t="n">
        <v>4.53790613718412</v>
      </c>
      <c r="J319" s="63" t="n">
        <v>238.66</v>
      </c>
      <c r="K319" s="96" t="n">
        <v>44.1962962962963</v>
      </c>
      <c r="L319" s="96" t="n">
        <v>86.158844765343</v>
      </c>
    </row>
    <row r="320" customFormat="false" ht="11.45" hidden="false" customHeight="true" outlineLevel="0" collapsed="false">
      <c r="A320" s="68" t="n">
        <f aca="false">IF(D320&lt;&gt;"",COUNTA($D$12:D320),"")</f>
        <v>306</v>
      </c>
      <c r="B320" s="94" t="s">
        <v>428</v>
      </c>
      <c r="C320" s="63" t="n">
        <v>453</v>
      </c>
      <c r="D320" s="65" t="n">
        <v>684</v>
      </c>
      <c r="E320" s="95" t="n">
        <v>666</v>
      </c>
      <c r="F320" s="63" t="n">
        <v>18</v>
      </c>
      <c r="G320" s="63" t="n">
        <v>689.516129032258</v>
      </c>
      <c r="H320" s="65" t="n">
        <v>3026</v>
      </c>
      <c r="I320" s="66" t="n">
        <v>4.42397660818713</v>
      </c>
      <c r="J320" s="63" t="n">
        <v>651.34</v>
      </c>
      <c r="K320" s="96" t="n">
        <v>65.6592741935484</v>
      </c>
      <c r="L320" s="96" t="n">
        <v>95.2251461988304</v>
      </c>
    </row>
    <row r="321" customFormat="false" ht="11.45" hidden="false" customHeight="true" outlineLevel="0" collapsed="false">
      <c r="A321" s="68" t="n">
        <f aca="false">IF(D321&lt;&gt;"",COUNTA($D$12:D321),"")</f>
        <v>307</v>
      </c>
      <c r="B321" s="94" t="s">
        <v>429</v>
      </c>
      <c r="C321" s="63" t="n">
        <v>316</v>
      </c>
      <c r="D321" s="65" t="n">
        <v>810</v>
      </c>
      <c r="E321" s="95" t="n">
        <v>750</v>
      </c>
      <c r="F321" s="63" t="n">
        <v>60</v>
      </c>
      <c r="G321" s="63" t="n">
        <v>624.518118735544</v>
      </c>
      <c r="H321" s="65" t="n">
        <v>2746</v>
      </c>
      <c r="I321" s="66" t="n">
        <v>3.39012345679012</v>
      </c>
      <c r="J321" s="63" t="n">
        <v>588.41</v>
      </c>
      <c r="K321" s="96" t="n">
        <v>45.36700077101</v>
      </c>
      <c r="L321" s="96" t="n">
        <v>72.6432098765432</v>
      </c>
    </row>
    <row r="322" customFormat="false" ht="11.45" hidden="false" customHeight="true" outlineLevel="0" collapsed="false">
      <c r="A322" s="68" t="n">
        <f aca="false">IF(D322&lt;&gt;"",COUNTA($D$12:D322),"")</f>
        <v>308</v>
      </c>
      <c r="B322" s="94" t="s">
        <v>430</v>
      </c>
      <c r="C322" s="63" t="n">
        <v>199</v>
      </c>
      <c r="D322" s="65" t="n">
        <v>296</v>
      </c>
      <c r="E322" s="95" t="n">
        <v>292</v>
      </c>
      <c r="F322" s="63" t="n">
        <v>4</v>
      </c>
      <c r="G322" s="63" t="n">
        <v>552.238805970149</v>
      </c>
      <c r="H322" s="65" t="n">
        <v>1395</v>
      </c>
      <c r="I322" s="66" t="n">
        <v>4.71283783783784</v>
      </c>
      <c r="J322" s="63" t="n">
        <v>272.46</v>
      </c>
      <c r="K322" s="96" t="n">
        <v>50.8320895522388</v>
      </c>
      <c r="L322" s="96" t="n">
        <v>92.0472972972973</v>
      </c>
    </row>
    <row r="323" customFormat="false" ht="11.45" hidden="false" customHeight="true" outlineLevel="0" collapsed="false">
      <c r="A323" s="68" t="n">
        <f aca="false">IF(D323&lt;&gt;"",COUNTA($D$12:D323),"")</f>
        <v>309</v>
      </c>
      <c r="B323" s="94" t="s">
        <v>431</v>
      </c>
      <c r="C323" s="63" t="n">
        <v>194</v>
      </c>
      <c r="D323" s="65" t="n">
        <v>261</v>
      </c>
      <c r="E323" s="95" t="n">
        <v>249</v>
      </c>
      <c r="F323" s="63" t="n">
        <v>12</v>
      </c>
      <c r="G323" s="63" t="n">
        <v>461.13074204947</v>
      </c>
      <c r="H323" s="65" t="n">
        <v>1294</v>
      </c>
      <c r="I323" s="66" t="n">
        <v>4.95785440613027</v>
      </c>
      <c r="J323" s="63" t="n">
        <v>264.9</v>
      </c>
      <c r="K323" s="96" t="n">
        <v>46.8021201413428</v>
      </c>
      <c r="L323" s="96" t="n">
        <v>101.494252873563</v>
      </c>
    </row>
    <row r="324" customFormat="false" ht="11.45" hidden="false" customHeight="true" outlineLevel="0" collapsed="false">
      <c r="A324" s="68" t="n">
        <f aca="false">IF(D324&lt;&gt;"",COUNTA($D$12:D324),"")</f>
        <v>310</v>
      </c>
      <c r="B324" s="94" t="s">
        <v>432</v>
      </c>
      <c r="C324" s="63" t="n">
        <v>258</v>
      </c>
      <c r="D324" s="65" t="n">
        <v>330</v>
      </c>
      <c r="E324" s="95" t="n">
        <v>323</v>
      </c>
      <c r="F324" s="63" t="n">
        <v>7</v>
      </c>
      <c r="G324" s="63" t="n">
        <v>480.349344978166</v>
      </c>
      <c r="H324" s="65" t="n">
        <v>1611</v>
      </c>
      <c r="I324" s="66" t="n">
        <v>4.88181818181818</v>
      </c>
      <c r="J324" s="63" t="n">
        <v>308.47</v>
      </c>
      <c r="K324" s="96" t="n">
        <v>44.901018922853</v>
      </c>
      <c r="L324" s="96" t="n">
        <v>93.4757575757576</v>
      </c>
    </row>
    <row r="325" customFormat="false" ht="11.45" hidden="false" customHeight="true" outlineLevel="0" collapsed="false">
      <c r="A325" s="68" t="n">
        <f aca="false">IF(D325&lt;&gt;"",COUNTA($D$12:D325),"")</f>
        <v>311</v>
      </c>
      <c r="B325" s="94" t="s">
        <v>433</v>
      </c>
      <c r="C325" s="63" t="n">
        <v>2297</v>
      </c>
      <c r="D325" s="65" t="n">
        <v>6060</v>
      </c>
      <c r="E325" s="95" t="n">
        <v>5889</v>
      </c>
      <c r="F325" s="63" t="n">
        <v>171</v>
      </c>
      <c r="G325" s="63" t="n">
        <v>606.424497148004</v>
      </c>
      <c r="H325" s="65" t="n">
        <v>21462</v>
      </c>
      <c r="I325" s="66" t="n">
        <v>3.54158415841584</v>
      </c>
      <c r="J325" s="63" t="n">
        <v>4379.76</v>
      </c>
      <c r="K325" s="96" t="n">
        <v>43.8282797958571</v>
      </c>
      <c r="L325" s="96" t="n">
        <v>72.2732673267327</v>
      </c>
    </row>
    <row r="326" customFormat="false" ht="11.45" hidden="false" customHeight="true" outlineLevel="0" collapsed="false">
      <c r="A326" s="68" t="n">
        <f aca="false">IF(D326&lt;&gt;"",COUNTA($D$12:D326),"")</f>
        <v>312</v>
      </c>
      <c r="B326" s="94" t="s">
        <v>434</v>
      </c>
      <c r="C326" s="63" t="n">
        <v>123</v>
      </c>
      <c r="D326" s="65" t="n">
        <v>167</v>
      </c>
      <c r="E326" s="95" t="n">
        <v>156</v>
      </c>
      <c r="F326" s="63" t="n">
        <v>11</v>
      </c>
      <c r="G326" s="63" t="n">
        <v>481.268011527378</v>
      </c>
      <c r="H326" s="65" t="n">
        <v>857</v>
      </c>
      <c r="I326" s="66" t="n">
        <v>5.13173652694611</v>
      </c>
      <c r="J326" s="63" t="n">
        <v>172.68</v>
      </c>
      <c r="K326" s="96" t="n">
        <v>49.7636887608069</v>
      </c>
      <c r="L326" s="96" t="n">
        <v>103.40119760479</v>
      </c>
    </row>
    <row r="327" customFormat="false" ht="11.45" hidden="false" customHeight="true" outlineLevel="0" collapsed="false">
      <c r="A327" s="68" t="n">
        <f aca="false">IF(D327&lt;&gt;"",COUNTA($D$12:D327),"")</f>
        <v>313</v>
      </c>
      <c r="B327" s="94" t="s">
        <v>435</v>
      </c>
      <c r="C327" s="63" t="n">
        <v>265</v>
      </c>
      <c r="D327" s="65" t="n">
        <v>361</v>
      </c>
      <c r="E327" s="95" t="n">
        <v>358</v>
      </c>
      <c r="F327" s="63" t="n">
        <v>3</v>
      </c>
      <c r="G327" s="63" t="n">
        <v>474.375821287779</v>
      </c>
      <c r="H327" s="65" t="n">
        <v>1764</v>
      </c>
      <c r="I327" s="66" t="n">
        <v>4.88642659279778</v>
      </c>
      <c r="J327" s="63" t="n">
        <v>366.36</v>
      </c>
      <c r="K327" s="96" t="n">
        <v>48.1419185282523</v>
      </c>
      <c r="L327" s="96" t="n">
        <v>101.484764542936</v>
      </c>
    </row>
    <row r="328" customFormat="false" ht="11.45" hidden="false" customHeight="true" outlineLevel="0" collapsed="false">
      <c r="A328" s="68" t="n">
        <f aca="false">IF(D328&lt;&gt;"",COUNTA($D$12:D328),"")</f>
        <v>314</v>
      </c>
      <c r="B328" s="94" t="s">
        <v>436</v>
      </c>
      <c r="C328" s="63" t="n">
        <v>181</v>
      </c>
      <c r="D328" s="65" t="n">
        <v>295</v>
      </c>
      <c r="E328" s="95" t="n">
        <v>291</v>
      </c>
      <c r="F328" s="63" t="n">
        <v>4</v>
      </c>
      <c r="G328" s="63" t="n">
        <v>490.848585690516</v>
      </c>
      <c r="H328" s="65" t="n">
        <v>1285</v>
      </c>
      <c r="I328" s="66" t="n">
        <v>4.35593220338983</v>
      </c>
      <c r="J328" s="63" t="n">
        <v>250.86</v>
      </c>
      <c r="K328" s="96" t="n">
        <v>41.7404326123128</v>
      </c>
      <c r="L328" s="96" t="n">
        <v>85.0372881355932</v>
      </c>
    </row>
    <row r="329" customFormat="false" ht="11.45" hidden="false" customHeight="true" outlineLevel="0" collapsed="false">
      <c r="A329" s="68" t="n">
        <f aca="false">IF(D329&lt;&gt;"",COUNTA($D$12:D329),"")</f>
        <v>315</v>
      </c>
      <c r="B329" s="94" t="s">
        <v>437</v>
      </c>
      <c r="C329" s="63" t="n">
        <v>57</v>
      </c>
      <c r="D329" s="65" t="n">
        <v>66</v>
      </c>
      <c r="E329" s="95" t="n">
        <v>66</v>
      </c>
      <c r="F329" s="63" t="s">
        <v>19</v>
      </c>
      <c r="G329" s="63" t="n">
        <v>503.81679389313</v>
      </c>
      <c r="H329" s="65" t="n">
        <v>306</v>
      </c>
      <c r="I329" s="66" t="n">
        <v>4.63636363636364</v>
      </c>
      <c r="J329" s="63" t="n">
        <v>68.34</v>
      </c>
      <c r="K329" s="96" t="n">
        <v>52.1679389312977</v>
      </c>
      <c r="L329" s="96" t="n">
        <v>103.545454545455</v>
      </c>
    </row>
    <row r="330" customFormat="false" ht="11.45" hidden="false" customHeight="true" outlineLevel="0" collapsed="false">
      <c r="A330" s="68" t="n">
        <f aca="false">IF(D330&lt;&gt;"",COUNTA($D$12:D330),"")</f>
        <v>316</v>
      </c>
      <c r="B330" s="94" t="s">
        <v>438</v>
      </c>
      <c r="C330" s="63" t="n">
        <v>495</v>
      </c>
      <c r="D330" s="65" t="n">
        <v>664</v>
      </c>
      <c r="E330" s="95" t="n">
        <v>594</v>
      </c>
      <c r="F330" s="63" t="n">
        <v>70</v>
      </c>
      <c r="G330" s="63" t="n">
        <v>652.900688298918</v>
      </c>
      <c r="H330" s="65" t="n">
        <v>2846</v>
      </c>
      <c r="I330" s="66" t="n">
        <v>4.28614457831325</v>
      </c>
      <c r="J330" s="63" t="n">
        <v>537.91</v>
      </c>
      <c r="K330" s="96" t="n">
        <v>52.8918387413963</v>
      </c>
      <c r="L330" s="96" t="n">
        <v>81.0105421686747</v>
      </c>
    </row>
    <row r="331" customFormat="false" ht="11.45" hidden="false" customHeight="true" outlineLevel="0" collapsed="false">
      <c r="A331" s="68" t="n">
        <f aca="false">IF(D331&lt;&gt;"",COUNTA($D$12:D331),"")</f>
        <v>317</v>
      </c>
      <c r="B331" s="94" t="s">
        <v>439</v>
      </c>
      <c r="C331" s="63" t="n">
        <v>194</v>
      </c>
      <c r="D331" s="65" t="n">
        <v>227</v>
      </c>
      <c r="E331" s="95" t="n">
        <v>222</v>
      </c>
      <c r="F331" s="63" t="n">
        <v>5</v>
      </c>
      <c r="G331" s="63" t="n">
        <v>475.890985324948</v>
      </c>
      <c r="H331" s="65" t="n">
        <v>1147</v>
      </c>
      <c r="I331" s="66" t="n">
        <v>5.05286343612335</v>
      </c>
      <c r="J331" s="63" t="n">
        <v>231.41</v>
      </c>
      <c r="K331" s="96" t="n">
        <v>48.5136268343816</v>
      </c>
      <c r="L331" s="96" t="n">
        <v>101.942731277533</v>
      </c>
    </row>
    <row r="332" customFormat="false" ht="11.45" hidden="false" customHeight="true" outlineLevel="0" collapsed="false">
      <c r="A332" s="68" t="n">
        <f aca="false">IF(D332&lt;&gt;"",COUNTA($D$12:D332),"")</f>
        <v>318</v>
      </c>
      <c r="B332" s="94" t="s">
        <v>440</v>
      </c>
      <c r="C332" s="63" t="n">
        <v>87</v>
      </c>
      <c r="D332" s="65" t="n">
        <v>107</v>
      </c>
      <c r="E332" s="95" t="n">
        <v>104</v>
      </c>
      <c r="F332" s="63" t="n">
        <v>3</v>
      </c>
      <c r="G332" s="63" t="n">
        <v>495.37037037037</v>
      </c>
      <c r="H332" s="65" t="n">
        <v>519</v>
      </c>
      <c r="I332" s="66" t="n">
        <v>4.85046728971963</v>
      </c>
      <c r="J332" s="63" t="n">
        <v>100.08</v>
      </c>
      <c r="K332" s="96" t="n">
        <v>46.3333333333333</v>
      </c>
      <c r="L332" s="96" t="n">
        <v>93.5327102803738</v>
      </c>
    </row>
    <row r="333" customFormat="false" ht="11.45" hidden="false" customHeight="true" outlineLevel="0" collapsed="false">
      <c r="A333" s="68" t="n">
        <f aca="false">IF(D333&lt;&gt;"",COUNTA($D$12:D333),"")</f>
        <v>319</v>
      </c>
      <c r="B333" s="94" t="s">
        <v>441</v>
      </c>
      <c r="C333" s="63" t="n">
        <v>209</v>
      </c>
      <c r="D333" s="65" t="n">
        <v>261</v>
      </c>
      <c r="E333" s="95" t="n">
        <v>254</v>
      </c>
      <c r="F333" s="63" t="n">
        <v>7</v>
      </c>
      <c r="G333" s="63" t="n">
        <v>513.779527559055</v>
      </c>
      <c r="H333" s="65" t="n">
        <v>1213</v>
      </c>
      <c r="I333" s="66" t="n">
        <v>4.64750957854406</v>
      </c>
      <c r="J333" s="63" t="n">
        <v>250.29</v>
      </c>
      <c r="K333" s="96" t="n">
        <v>49.2696850393701</v>
      </c>
      <c r="L333" s="96" t="n">
        <v>95.8965517241379</v>
      </c>
    </row>
    <row r="334" customFormat="false" ht="11.45" hidden="false" customHeight="true" outlineLevel="0" collapsed="false">
      <c r="A334" s="68" t="n">
        <f aca="false">IF(D334&lt;&gt;"",COUNTA($D$12:D334),"")</f>
        <v>320</v>
      </c>
      <c r="B334" s="94" t="s">
        <v>442</v>
      </c>
      <c r="C334" s="63" t="n">
        <v>213</v>
      </c>
      <c r="D334" s="65" t="n">
        <v>325</v>
      </c>
      <c r="E334" s="95" t="n">
        <v>321</v>
      </c>
      <c r="F334" s="63" t="n">
        <v>4</v>
      </c>
      <c r="G334" s="63" t="n">
        <v>519.169329073483</v>
      </c>
      <c r="H334" s="65" t="n">
        <v>1519</v>
      </c>
      <c r="I334" s="66" t="n">
        <v>4.67384615384615</v>
      </c>
      <c r="J334" s="63" t="n">
        <v>319.23</v>
      </c>
      <c r="K334" s="96" t="n">
        <v>50.9952076677316</v>
      </c>
      <c r="L334" s="96" t="n">
        <v>98.2246153846154</v>
      </c>
    </row>
    <row r="335" customFormat="false" ht="11.45" hidden="false" customHeight="true" outlineLevel="0" collapsed="false">
      <c r="A335" s="68" t="n">
        <f aca="false">IF(D335&lt;&gt;"",COUNTA($D$12:D335),"")</f>
        <v>321</v>
      </c>
      <c r="B335" s="94" t="s">
        <v>443</v>
      </c>
      <c r="C335" s="63" t="n">
        <v>160</v>
      </c>
      <c r="D335" s="65" t="n">
        <v>193</v>
      </c>
      <c r="E335" s="95" t="n">
        <v>191</v>
      </c>
      <c r="F335" s="63" t="n">
        <v>2</v>
      </c>
      <c r="G335" s="63" t="n">
        <v>465.060240963855</v>
      </c>
      <c r="H335" s="65" t="n">
        <v>923</v>
      </c>
      <c r="I335" s="66" t="n">
        <v>4.78238341968912</v>
      </c>
      <c r="J335" s="63" t="n">
        <v>195.69</v>
      </c>
      <c r="K335" s="96" t="n">
        <v>47.1542168674699</v>
      </c>
      <c r="L335" s="96" t="n">
        <v>101.39378238342</v>
      </c>
    </row>
    <row r="336" customFormat="false" ht="11.45" hidden="false" customHeight="true" outlineLevel="0" collapsed="false">
      <c r="A336" s="68" t="n">
        <f aca="false">IF(D336&lt;&gt;"",COUNTA($D$12:D336),"")</f>
        <v>322</v>
      </c>
      <c r="B336" s="94" t="s">
        <v>444</v>
      </c>
      <c r="C336" s="63" t="n">
        <v>601</v>
      </c>
      <c r="D336" s="65" t="n">
        <v>826</v>
      </c>
      <c r="E336" s="95" t="n">
        <v>810</v>
      </c>
      <c r="F336" s="63" t="n">
        <v>16</v>
      </c>
      <c r="G336" s="63" t="n">
        <v>462.745098039216</v>
      </c>
      <c r="H336" s="65" t="n">
        <v>3739</v>
      </c>
      <c r="I336" s="66" t="n">
        <v>4.52663438256659</v>
      </c>
      <c r="J336" s="63" t="n">
        <v>837.33</v>
      </c>
      <c r="K336" s="96" t="n">
        <v>46.909243697479</v>
      </c>
      <c r="L336" s="96" t="n">
        <v>101.371670702179</v>
      </c>
    </row>
    <row r="337" customFormat="false" ht="11.45" hidden="false" customHeight="true" outlineLevel="0" collapsed="false">
      <c r="A337" s="68" t="n">
        <f aca="false">IF(D337&lt;&gt;"",COUNTA($D$12:D337),"")</f>
        <v>323</v>
      </c>
      <c r="B337" s="94" t="s">
        <v>202</v>
      </c>
      <c r="C337" s="63" t="n">
        <v>136</v>
      </c>
      <c r="D337" s="65" t="n">
        <v>171</v>
      </c>
      <c r="E337" s="95" t="n">
        <v>169</v>
      </c>
      <c r="F337" s="63" t="n">
        <v>2</v>
      </c>
      <c r="G337" s="63" t="n">
        <v>544.585987261146</v>
      </c>
      <c r="H337" s="65" t="n">
        <v>766</v>
      </c>
      <c r="I337" s="66" t="n">
        <v>4.47953216374269</v>
      </c>
      <c r="J337" s="63" t="n">
        <v>164.86</v>
      </c>
      <c r="K337" s="96" t="n">
        <v>52.5031847133758</v>
      </c>
      <c r="L337" s="96" t="n">
        <v>96.4093567251462</v>
      </c>
    </row>
    <row r="338" customFormat="false" ht="11.45" hidden="false" customHeight="true" outlineLevel="0" collapsed="false">
      <c r="A338" s="68" t="n">
        <f aca="false">IF(D338&lt;&gt;"",COUNTA($D$12:D338),"")</f>
        <v>324</v>
      </c>
      <c r="B338" s="94" t="s">
        <v>445</v>
      </c>
      <c r="C338" s="63" t="n">
        <v>183</v>
      </c>
      <c r="D338" s="65" t="n">
        <v>249</v>
      </c>
      <c r="E338" s="95" t="n">
        <v>236</v>
      </c>
      <c r="F338" s="63" t="n">
        <v>13</v>
      </c>
      <c r="G338" s="63" t="n">
        <v>638.461538461539</v>
      </c>
      <c r="H338" s="65" t="n">
        <v>1115</v>
      </c>
      <c r="I338" s="66" t="n">
        <v>4.47791164658635</v>
      </c>
      <c r="J338" s="63" t="n">
        <v>238.13</v>
      </c>
      <c r="K338" s="96" t="n">
        <v>61.0589743589744</v>
      </c>
      <c r="L338" s="96" t="n">
        <v>95.6345381526105</v>
      </c>
    </row>
    <row r="339" customFormat="false" ht="11.45" hidden="false" customHeight="true" outlineLevel="0" collapsed="false">
      <c r="A339" s="68" t="n">
        <f aca="false">IF(D339&lt;&gt;"",COUNTA($D$12:D339),"")</f>
        <v>325</v>
      </c>
      <c r="B339" s="94" t="s">
        <v>446</v>
      </c>
      <c r="C339" s="63" t="n">
        <v>116</v>
      </c>
      <c r="D339" s="65" t="n">
        <v>162</v>
      </c>
      <c r="E339" s="95" t="n">
        <v>152</v>
      </c>
      <c r="F339" s="63" t="n">
        <v>10</v>
      </c>
      <c r="G339" s="63" t="n">
        <v>625.482625482626</v>
      </c>
      <c r="H339" s="65" t="n">
        <v>686</v>
      </c>
      <c r="I339" s="66" t="n">
        <v>4.23456790123457</v>
      </c>
      <c r="J339" s="63" t="n">
        <v>154.1</v>
      </c>
      <c r="K339" s="96" t="n">
        <v>59.4980694980695</v>
      </c>
      <c r="L339" s="96" t="n">
        <v>95.1234567901235</v>
      </c>
    </row>
    <row r="340" customFormat="false" ht="11.45" hidden="false" customHeight="true" outlineLevel="0" collapsed="false">
      <c r="A340" s="68" t="n">
        <f aca="false">IF(D340&lt;&gt;"",COUNTA($D$12:D340),"")</f>
        <v>326</v>
      </c>
      <c r="B340" s="94" t="s">
        <v>447</v>
      </c>
      <c r="C340" s="63" t="n">
        <v>268</v>
      </c>
      <c r="D340" s="65" t="n">
        <v>335</v>
      </c>
      <c r="E340" s="95" t="n">
        <v>324</v>
      </c>
      <c r="F340" s="63" t="n">
        <v>11</v>
      </c>
      <c r="G340" s="63" t="n">
        <v>499.254843517139</v>
      </c>
      <c r="H340" s="65" t="n">
        <v>1531</v>
      </c>
      <c r="I340" s="66" t="n">
        <v>4.57014925373134</v>
      </c>
      <c r="J340" s="63" t="n">
        <v>311.44</v>
      </c>
      <c r="K340" s="96" t="n">
        <v>46.4143070044709</v>
      </c>
      <c r="L340" s="96" t="n">
        <v>92.9671641791045</v>
      </c>
    </row>
    <row r="341" customFormat="false" ht="11.45" hidden="false" customHeight="true" outlineLevel="0" collapsed="false">
      <c r="A341" s="68" t="n">
        <f aca="false">IF(D341&lt;&gt;"",COUNTA($D$12:D341),"")</f>
        <v>327</v>
      </c>
      <c r="B341" s="94" t="s">
        <v>448</v>
      </c>
      <c r="C341" s="63" t="n">
        <v>231</v>
      </c>
      <c r="D341" s="65" t="n">
        <v>362</v>
      </c>
      <c r="E341" s="95" t="n">
        <v>333</v>
      </c>
      <c r="F341" s="63" t="n">
        <v>29</v>
      </c>
      <c r="G341" s="63" t="n">
        <v>611.486486486487</v>
      </c>
      <c r="H341" s="65" t="n">
        <v>1604</v>
      </c>
      <c r="I341" s="66" t="n">
        <v>4.43093922651934</v>
      </c>
      <c r="J341" s="63" t="n">
        <v>317.2</v>
      </c>
      <c r="K341" s="96" t="n">
        <v>53.5810810810811</v>
      </c>
      <c r="L341" s="96" t="n">
        <v>87.6243093922652</v>
      </c>
    </row>
    <row r="342" customFormat="false" ht="11.45" hidden="false" customHeight="true" outlineLevel="0" collapsed="false">
      <c r="A342" s="68" t="n">
        <f aca="false">IF(D342&lt;&gt;"",COUNTA($D$12:D342),"")</f>
        <v>328</v>
      </c>
      <c r="B342" s="94" t="s">
        <v>449</v>
      </c>
      <c r="C342" s="63" t="n">
        <v>219</v>
      </c>
      <c r="D342" s="65" t="n">
        <v>291</v>
      </c>
      <c r="E342" s="95" t="n">
        <v>281</v>
      </c>
      <c r="F342" s="63" t="n">
        <v>10</v>
      </c>
      <c r="G342" s="63" t="n">
        <v>642.384105960265</v>
      </c>
      <c r="H342" s="65" t="n">
        <v>1379</v>
      </c>
      <c r="I342" s="66" t="n">
        <v>4.73883161512028</v>
      </c>
      <c r="J342" s="63" t="n">
        <v>287.69</v>
      </c>
      <c r="K342" s="96" t="n">
        <v>63.5077262693157</v>
      </c>
      <c r="L342" s="96" t="n">
        <v>98.8625429553265</v>
      </c>
    </row>
    <row r="343" customFormat="false" ht="11.45" hidden="false" customHeight="true" outlineLevel="0" collapsed="false">
      <c r="A343" s="68" t="n">
        <f aca="false">IF(D343&lt;&gt;"",COUNTA($D$12:D343),"")</f>
        <v>329</v>
      </c>
      <c r="B343" s="94" t="s">
        <v>450</v>
      </c>
      <c r="C343" s="63" t="n">
        <v>194</v>
      </c>
      <c r="D343" s="65" t="n">
        <v>267</v>
      </c>
      <c r="E343" s="95" t="n">
        <v>255</v>
      </c>
      <c r="F343" s="63" t="n">
        <v>12</v>
      </c>
      <c r="G343" s="63" t="n">
        <v>475.935828877005</v>
      </c>
      <c r="H343" s="65" t="n">
        <v>1313</v>
      </c>
      <c r="I343" s="66" t="n">
        <v>4.91760299625468</v>
      </c>
      <c r="J343" s="63" t="n">
        <v>257.23</v>
      </c>
      <c r="K343" s="96" t="n">
        <v>45.8520499108734</v>
      </c>
      <c r="L343" s="96" t="n">
        <v>96.3408239700375</v>
      </c>
    </row>
    <row r="344" customFormat="false" ht="11.45" hidden="false" customHeight="true" outlineLevel="0" collapsed="false">
      <c r="A344" s="68" t="n">
        <f aca="false">IF(D344&lt;&gt;"",COUNTA($D$12:D344),"")</f>
        <v>330</v>
      </c>
      <c r="B344" s="94" t="s">
        <v>350</v>
      </c>
      <c r="C344" s="63" t="n">
        <v>295</v>
      </c>
      <c r="D344" s="65" t="n">
        <v>381</v>
      </c>
      <c r="E344" s="95" t="n">
        <v>360</v>
      </c>
      <c r="F344" s="63" t="n">
        <v>21</v>
      </c>
      <c r="G344" s="63" t="n">
        <v>498.039215686275</v>
      </c>
      <c r="H344" s="65" t="n">
        <v>1811</v>
      </c>
      <c r="I344" s="66" t="n">
        <v>4.75328083989501</v>
      </c>
      <c r="J344" s="63" t="n">
        <v>393.32</v>
      </c>
      <c r="K344" s="96" t="n">
        <v>51.4143790849673</v>
      </c>
      <c r="L344" s="96" t="n">
        <v>103.233595800525</v>
      </c>
    </row>
    <row r="345" customFormat="false" ht="11.45" hidden="false" customHeight="true" outlineLevel="0" collapsed="false">
      <c r="A345" s="68" t="n">
        <f aca="false">IF(D345&lt;&gt;"",COUNTA($D$12:D345),"")</f>
        <v>331</v>
      </c>
      <c r="B345" s="94" t="s">
        <v>451</v>
      </c>
      <c r="C345" s="63" t="n">
        <v>1667</v>
      </c>
      <c r="D345" s="65" t="n">
        <v>2332</v>
      </c>
      <c r="E345" s="95" t="n">
        <v>2279</v>
      </c>
      <c r="F345" s="63" t="n">
        <v>53</v>
      </c>
      <c r="G345" s="63" t="n">
        <v>503.889369057908</v>
      </c>
      <c r="H345" s="65" t="n">
        <v>10604</v>
      </c>
      <c r="I345" s="66" t="n">
        <v>4.54716981132076</v>
      </c>
      <c r="J345" s="63" t="n">
        <v>2228.02</v>
      </c>
      <c r="K345" s="96" t="n">
        <v>48.1421780466724</v>
      </c>
      <c r="L345" s="96" t="n">
        <v>95.541166380789</v>
      </c>
    </row>
    <row r="346" customFormat="false" ht="11.45" hidden="false" customHeight="true" outlineLevel="0" collapsed="false">
      <c r="A346" s="68" t="n">
        <f aca="false">IF(D346&lt;&gt;"",COUNTA($D$12:D346),"")</f>
        <v>332</v>
      </c>
      <c r="B346" s="94" t="s">
        <v>452</v>
      </c>
      <c r="C346" s="63" t="n">
        <v>226</v>
      </c>
      <c r="D346" s="65" t="n">
        <v>362</v>
      </c>
      <c r="E346" s="95" t="n">
        <v>339</v>
      </c>
      <c r="F346" s="63" t="n">
        <v>23</v>
      </c>
      <c r="G346" s="63" t="n">
        <v>602.329450915142</v>
      </c>
      <c r="H346" s="65" t="n">
        <v>1545</v>
      </c>
      <c r="I346" s="66" t="n">
        <v>4.26795580110497</v>
      </c>
      <c r="J346" s="63" t="n">
        <v>325.01</v>
      </c>
      <c r="K346" s="96" t="n">
        <v>54.0782029950083</v>
      </c>
      <c r="L346" s="96" t="n">
        <v>89.7817679558011</v>
      </c>
    </row>
    <row r="347" customFormat="false" ht="11.45" hidden="false" customHeight="true" outlineLevel="0" collapsed="false">
      <c r="A347" s="68" t="n">
        <f aca="false">IF(D347&lt;&gt;"",COUNTA($D$12:D347),"")</f>
        <v>333</v>
      </c>
      <c r="B347" s="94" t="s">
        <v>453</v>
      </c>
      <c r="C347" s="63" t="n">
        <v>132</v>
      </c>
      <c r="D347" s="65" t="n">
        <v>180</v>
      </c>
      <c r="E347" s="95" t="n">
        <v>176</v>
      </c>
      <c r="F347" s="63" t="n">
        <v>4</v>
      </c>
      <c r="G347" s="63" t="n">
        <v>512.820512820513</v>
      </c>
      <c r="H347" s="65" t="n">
        <v>817</v>
      </c>
      <c r="I347" s="66" t="n">
        <v>4.53888888888889</v>
      </c>
      <c r="J347" s="63" t="n">
        <v>160.96</v>
      </c>
      <c r="K347" s="96" t="n">
        <v>45.8575498575499</v>
      </c>
      <c r="L347" s="96" t="n">
        <v>89.4222222222222</v>
      </c>
    </row>
    <row r="348" customFormat="false" ht="11.45" hidden="false" customHeight="true" outlineLevel="0" collapsed="false">
      <c r="A348" s="68" t="n">
        <f aca="false">IF(D348&lt;&gt;"",COUNTA($D$12:D348),"")</f>
        <v>334</v>
      </c>
      <c r="B348" s="94" t="s">
        <v>454</v>
      </c>
      <c r="C348" s="63" t="n">
        <v>132</v>
      </c>
      <c r="D348" s="65" t="n">
        <v>188</v>
      </c>
      <c r="E348" s="95" t="n">
        <v>180</v>
      </c>
      <c r="F348" s="63" t="n">
        <v>8</v>
      </c>
      <c r="G348" s="63" t="n">
        <v>583.850931677019</v>
      </c>
      <c r="H348" s="65" t="n">
        <v>861</v>
      </c>
      <c r="I348" s="66" t="n">
        <v>4.57978723404255</v>
      </c>
      <c r="J348" s="63" t="n">
        <v>176.77</v>
      </c>
      <c r="K348" s="96" t="n">
        <v>54.8975155279503</v>
      </c>
      <c r="L348" s="96" t="n">
        <v>94.0265957446809</v>
      </c>
    </row>
    <row r="349" customFormat="false" ht="11.45" hidden="false" customHeight="true" outlineLevel="0" collapsed="false">
      <c r="A349" s="68" t="n">
        <f aca="false">IF(D349&lt;&gt;"",COUNTA($D$12:D349),"")</f>
        <v>335</v>
      </c>
      <c r="B349" s="94" t="s">
        <v>222</v>
      </c>
      <c r="C349" s="63" t="n">
        <v>152</v>
      </c>
      <c r="D349" s="65" t="n">
        <v>244</v>
      </c>
      <c r="E349" s="95" t="n">
        <v>242</v>
      </c>
      <c r="F349" s="63" t="n">
        <v>2</v>
      </c>
      <c r="G349" s="63" t="n">
        <v>762.5</v>
      </c>
      <c r="H349" s="65" t="n">
        <v>1008</v>
      </c>
      <c r="I349" s="66" t="n">
        <v>4.13114754098361</v>
      </c>
      <c r="J349" s="63" t="n">
        <v>206.21</v>
      </c>
      <c r="K349" s="96" t="n">
        <v>64.440625</v>
      </c>
      <c r="L349" s="96" t="n">
        <v>84.5122950819672</v>
      </c>
    </row>
    <row r="350" customFormat="false" ht="11.45" hidden="false" customHeight="true" outlineLevel="0" collapsed="false">
      <c r="A350" s="68" t="n">
        <f aca="false">IF(D350&lt;&gt;"",COUNTA($D$12:D350),"")</f>
        <v>336</v>
      </c>
      <c r="B350" s="94" t="s">
        <v>455</v>
      </c>
      <c r="C350" s="63" t="n">
        <v>617</v>
      </c>
      <c r="D350" s="65" t="n">
        <v>884</v>
      </c>
      <c r="E350" s="95" t="n">
        <v>861</v>
      </c>
      <c r="F350" s="63" t="n">
        <v>23</v>
      </c>
      <c r="G350" s="63" t="n">
        <v>490.838423098279</v>
      </c>
      <c r="H350" s="65" t="n">
        <v>3996</v>
      </c>
      <c r="I350" s="66" t="n">
        <v>4.52036199095023</v>
      </c>
      <c r="J350" s="63" t="n">
        <v>823.5</v>
      </c>
      <c r="K350" s="96" t="n">
        <v>45.7245974458634</v>
      </c>
      <c r="L350" s="96" t="n">
        <v>93.1561085972851</v>
      </c>
    </row>
    <row r="351" customFormat="false" ht="11.45" hidden="false" customHeight="true" outlineLevel="0" collapsed="false">
      <c r="A351" s="68" t="n">
        <f aca="false">IF(D351&lt;&gt;"",COUNTA($D$12:D351),"")</f>
        <v>337</v>
      </c>
      <c r="B351" s="94" t="s">
        <v>456</v>
      </c>
      <c r="C351" s="63" t="n">
        <v>265</v>
      </c>
      <c r="D351" s="65" t="n">
        <v>348</v>
      </c>
      <c r="E351" s="95" t="n">
        <v>341</v>
      </c>
      <c r="F351" s="63" t="n">
        <v>7</v>
      </c>
      <c r="G351" s="63" t="n">
        <v>455.497382198953</v>
      </c>
      <c r="H351" s="65" t="n">
        <v>1658</v>
      </c>
      <c r="I351" s="66" t="n">
        <v>4.76436781609195</v>
      </c>
      <c r="J351" s="63" t="n">
        <v>341.14</v>
      </c>
      <c r="K351" s="96" t="n">
        <v>44.651832460733</v>
      </c>
      <c r="L351" s="96" t="n">
        <v>98.0287356321839</v>
      </c>
    </row>
    <row r="352" customFormat="false" ht="11.45" hidden="false" customHeight="true" outlineLevel="0" collapsed="false">
      <c r="A352" s="68" t="n">
        <f aca="false">IF(D352&lt;&gt;"",COUNTA($D$12:D352),"")</f>
        <v>338</v>
      </c>
      <c r="B352" s="94" t="s">
        <v>457</v>
      </c>
      <c r="C352" s="63" t="n">
        <v>220</v>
      </c>
      <c r="D352" s="65" t="n">
        <v>288</v>
      </c>
      <c r="E352" s="95" t="n">
        <v>287</v>
      </c>
      <c r="F352" s="63" t="n">
        <v>1</v>
      </c>
      <c r="G352" s="63" t="n">
        <v>518.918918918919</v>
      </c>
      <c r="H352" s="65" t="n">
        <v>1400</v>
      </c>
      <c r="I352" s="66" t="n">
        <v>4.86111111111111</v>
      </c>
      <c r="J352" s="63" t="n">
        <v>288.65</v>
      </c>
      <c r="K352" s="96" t="n">
        <v>52.009009009009</v>
      </c>
      <c r="L352" s="96" t="n">
        <v>100.225694444444</v>
      </c>
    </row>
    <row r="353" customFormat="false" ht="11.45" hidden="false" customHeight="true" outlineLevel="0" collapsed="false">
      <c r="A353" s="68" t="n">
        <f aca="false">IF(D353&lt;&gt;"",COUNTA($D$12:D353),"")</f>
        <v>339</v>
      </c>
      <c r="B353" s="94" t="s">
        <v>458</v>
      </c>
      <c r="C353" s="63" t="n">
        <v>255</v>
      </c>
      <c r="D353" s="65" t="n">
        <v>346</v>
      </c>
      <c r="E353" s="95" t="n">
        <v>339</v>
      </c>
      <c r="F353" s="63" t="n">
        <v>7</v>
      </c>
      <c r="G353" s="63" t="n">
        <v>449.934980494148</v>
      </c>
      <c r="H353" s="65" t="n">
        <v>1619</v>
      </c>
      <c r="I353" s="66" t="n">
        <v>4.67919075144509</v>
      </c>
      <c r="J353" s="63" t="n">
        <v>335.14</v>
      </c>
      <c r="K353" s="96" t="n">
        <v>43.5812743823147</v>
      </c>
      <c r="L353" s="96" t="n">
        <v>96.8612716763006</v>
      </c>
    </row>
    <row r="354" customFormat="false" ht="11.45" hidden="false" customHeight="true" outlineLevel="0" collapsed="false">
      <c r="A354" s="68" t="n">
        <f aca="false">IF(D354&lt;&gt;"",COUNTA($D$12:D354),"")</f>
        <v>340</v>
      </c>
      <c r="B354" s="94" t="s">
        <v>459</v>
      </c>
      <c r="C354" s="63" t="n">
        <v>172</v>
      </c>
      <c r="D354" s="65" t="n">
        <v>217</v>
      </c>
      <c r="E354" s="95" t="n">
        <v>214</v>
      </c>
      <c r="F354" s="63" t="n">
        <v>3</v>
      </c>
      <c r="G354" s="63" t="n">
        <v>471.739130434783</v>
      </c>
      <c r="H354" s="65" t="n">
        <v>1001</v>
      </c>
      <c r="I354" s="66" t="n">
        <v>4.61290322580645</v>
      </c>
      <c r="J354" s="63" t="n">
        <v>210.71</v>
      </c>
      <c r="K354" s="96" t="n">
        <v>45.8065217391304</v>
      </c>
      <c r="L354" s="96" t="n">
        <v>97.1013824884793</v>
      </c>
    </row>
    <row r="355" customFormat="false" ht="11.45" hidden="false" customHeight="true" outlineLevel="0" collapsed="false">
      <c r="A355" s="68" t="n">
        <f aca="false">IF(D355&lt;&gt;"",COUNTA($D$12:D355),"")</f>
        <v>341</v>
      </c>
      <c r="B355" s="94" t="s">
        <v>460</v>
      </c>
      <c r="C355" s="63" t="n">
        <v>366</v>
      </c>
      <c r="D355" s="65" t="n">
        <v>531</v>
      </c>
      <c r="E355" s="95" t="n">
        <v>514</v>
      </c>
      <c r="F355" s="63" t="n">
        <v>17</v>
      </c>
      <c r="G355" s="63" t="n">
        <v>520.078354554359</v>
      </c>
      <c r="H355" s="65" t="n">
        <v>2364</v>
      </c>
      <c r="I355" s="66" t="n">
        <v>4.45197740112994</v>
      </c>
      <c r="J355" s="63" t="n">
        <v>492.91</v>
      </c>
      <c r="K355" s="96" t="n">
        <v>48.2771792360431</v>
      </c>
      <c r="L355" s="96" t="n">
        <v>92.8267419962335</v>
      </c>
    </row>
    <row r="356" customFormat="false" ht="11.45" hidden="false" customHeight="true" outlineLevel="0" collapsed="false">
      <c r="A356" s="68" t="n">
        <f aca="false">IF(D356&lt;&gt;"",COUNTA($D$12:D356),"")</f>
        <v>342</v>
      </c>
      <c r="B356" s="94" t="s">
        <v>461</v>
      </c>
      <c r="C356" s="63" t="n">
        <v>378</v>
      </c>
      <c r="D356" s="65" t="n">
        <v>459</v>
      </c>
      <c r="E356" s="95" t="n">
        <v>457</v>
      </c>
      <c r="F356" s="63" t="n">
        <v>2</v>
      </c>
      <c r="G356" s="63" t="n">
        <v>446.932814021422</v>
      </c>
      <c r="H356" s="65" t="n">
        <v>2212</v>
      </c>
      <c r="I356" s="66" t="n">
        <v>4.81917211328976</v>
      </c>
      <c r="J356" s="63" t="n">
        <v>474.76</v>
      </c>
      <c r="K356" s="96" t="n">
        <v>46.2278481012658</v>
      </c>
      <c r="L356" s="96" t="n">
        <v>103.433551198257</v>
      </c>
    </row>
    <row r="357" customFormat="false" ht="11.45" hidden="false" customHeight="true" outlineLevel="0" collapsed="false">
      <c r="A357" s="68" t="n">
        <f aca="false">IF(D357&lt;&gt;"",COUNTA($D$12:D357),"")</f>
        <v>343</v>
      </c>
      <c r="B357" s="94" t="s">
        <v>462</v>
      </c>
      <c r="C357" s="63" t="n">
        <v>795</v>
      </c>
      <c r="D357" s="65" t="n">
        <v>1099</v>
      </c>
      <c r="E357" s="95" t="n">
        <v>1034</v>
      </c>
      <c r="F357" s="63" t="n">
        <v>65</v>
      </c>
      <c r="G357" s="63" t="n">
        <v>723.502304147466</v>
      </c>
      <c r="H357" s="65" t="n">
        <v>4839</v>
      </c>
      <c r="I357" s="66" t="n">
        <v>4.40309372156506</v>
      </c>
      <c r="J357" s="63" t="n">
        <v>1007.84</v>
      </c>
      <c r="K357" s="96" t="n">
        <v>66.348913759052</v>
      </c>
      <c r="L357" s="96" t="n">
        <v>91.705186533212</v>
      </c>
    </row>
    <row r="358" customFormat="false" ht="11.45" hidden="false" customHeight="true" outlineLevel="0" collapsed="false">
      <c r="A358" s="68" t="n">
        <f aca="false">IF(D358&lt;&gt;"",COUNTA($D$12:D358),"")</f>
        <v>344</v>
      </c>
      <c r="B358" s="94" t="s">
        <v>463</v>
      </c>
      <c r="C358" s="63" t="n">
        <v>553</v>
      </c>
      <c r="D358" s="65" t="n">
        <v>926</v>
      </c>
      <c r="E358" s="95" t="n">
        <v>908</v>
      </c>
      <c r="F358" s="63" t="n">
        <v>18</v>
      </c>
      <c r="G358" s="63" t="n">
        <v>458.870168483647</v>
      </c>
      <c r="H358" s="65" t="n">
        <v>3970</v>
      </c>
      <c r="I358" s="66" t="n">
        <v>4.28725701943845</v>
      </c>
      <c r="J358" s="63" t="n">
        <v>821.09</v>
      </c>
      <c r="K358" s="96" t="n">
        <v>40.6883052527255</v>
      </c>
      <c r="L358" s="96" t="n">
        <v>88.670626349892</v>
      </c>
    </row>
    <row r="359" customFormat="false" ht="11.45" hidden="false" customHeight="true" outlineLevel="0" collapsed="false">
      <c r="A359" s="68" t="n">
        <f aca="false">IF(D359&lt;&gt;"",COUNTA($D$12:D359),"")</f>
        <v>345</v>
      </c>
      <c r="B359" s="94" t="s">
        <v>464</v>
      </c>
      <c r="C359" s="63" t="n">
        <v>355</v>
      </c>
      <c r="D359" s="65" t="n">
        <v>417</v>
      </c>
      <c r="E359" s="95" t="n">
        <v>403</v>
      </c>
      <c r="F359" s="63" t="n">
        <v>14</v>
      </c>
      <c r="G359" s="63" t="n">
        <v>566.576086956522</v>
      </c>
      <c r="H359" s="65" t="n">
        <v>1958</v>
      </c>
      <c r="I359" s="66" t="n">
        <v>4.69544364508393</v>
      </c>
      <c r="J359" s="63" t="n">
        <v>420.78</v>
      </c>
      <c r="K359" s="96" t="n">
        <v>57.1711956521739</v>
      </c>
      <c r="L359" s="96" t="n">
        <v>100.906474820144</v>
      </c>
    </row>
    <row r="360" customFormat="false" ht="11.45" hidden="false" customHeight="true" outlineLevel="0" collapsed="false">
      <c r="A360" s="68" t="n">
        <f aca="false">IF(D360&lt;&gt;"",COUNTA($D$12:D360),"")</f>
        <v>346</v>
      </c>
      <c r="B360" s="94" t="s">
        <v>465</v>
      </c>
      <c r="C360" s="63" t="n">
        <v>1373</v>
      </c>
      <c r="D360" s="65" t="n">
        <v>2533</v>
      </c>
      <c r="E360" s="95" t="n">
        <v>2453</v>
      </c>
      <c r="F360" s="63" t="n">
        <v>80</v>
      </c>
      <c r="G360" s="63" t="n">
        <v>584.44854637748</v>
      </c>
      <c r="H360" s="65" t="n">
        <v>10706</v>
      </c>
      <c r="I360" s="66" t="n">
        <v>4.22660876431109</v>
      </c>
      <c r="J360" s="63" t="n">
        <v>2223.99</v>
      </c>
      <c r="K360" s="96" t="n">
        <v>51.314951545916</v>
      </c>
      <c r="L360" s="96" t="n">
        <v>87.8006316620608</v>
      </c>
    </row>
    <row r="361" customFormat="false" ht="11.45" hidden="false" customHeight="true" outlineLevel="0" collapsed="false">
      <c r="A361" s="68" t="n">
        <f aca="false">IF(D361&lt;&gt;"",COUNTA($D$12:D361),"")</f>
        <v>347</v>
      </c>
      <c r="B361" s="94" t="s">
        <v>466</v>
      </c>
      <c r="C361" s="63" t="n">
        <v>94</v>
      </c>
      <c r="D361" s="65" t="n">
        <v>136</v>
      </c>
      <c r="E361" s="95" t="n">
        <v>125</v>
      </c>
      <c r="F361" s="63" t="n">
        <v>11</v>
      </c>
      <c r="G361" s="63" t="n">
        <v>644.549763033175</v>
      </c>
      <c r="H361" s="65" t="n">
        <v>608</v>
      </c>
      <c r="I361" s="66" t="n">
        <v>4.47058823529412</v>
      </c>
      <c r="J361" s="63" t="n">
        <v>119.46</v>
      </c>
      <c r="K361" s="96" t="n">
        <v>56.6161137440758</v>
      </c>
      <c r="L361" s="96" t="n">
        <v>87.8382352941177</v>
      </c>
    </row>
    <row r="362" customFormat="false" ht="11.45" hidden="false" customHeight="true" outlineLevel="0" collapsed="false">
      <c r="A362" s="68" t="n">
        <f aca="false">IF(D362&lt;&gt;"",COUNTA($D$12:D362),"")</f>
        <v>348</v>
      </c>
      <c r="B362" s="94" t="s">
        <v>467</v>
      </c>
      <c r="C362" s="63" t="n">
        <v>86</v>
      </c>
      <c r="D362" s="65" t="n">
        <v>121</v>
      </c>
      <c r="E362" s="95" t="n">
        <v>119</v>
      </c>
      <c r="F362" s="63" t="n">
        <v>2</v>
      </c>
      <c r="G362" s="63" t="n">
        <v>521.551724137931</v>
      </c>
      <c r="H362" s="65" t="n">
        <v>566</v>
      </c>
      <c r="I362" s="66" t="n">
        <v>4.67768595041322</v>
      </c>
      <c r="J362" s="63" t="n">
        <v>115</v>
      </c>
      <c r="K362" s="96" t="n">
        <v>49.5689655172414</v>
      </c>
      <c r="L362" s="96" t="n">
        <v>95.0413223140496</v>
      </c>
    </row>
    <row r="363" customFormat="false" ht="11.45" hidden="false" customHeight="true" outlineLevel="0" collapsed="false">
      <c r="A363" s="68" t="n">
        <f aca="false">IF(D363&lt;&gt;"",COUNTA($D$12:D363),"")</f>
        <v>349</v>
      </c>
      <c r="B363" s="94" t="s">
        <v>468</v>
      </c>
      <c r="C363" s="63" t="n">
        <v>364</v>
      </c>
      <c r="D363" s="65" t="n">
        <v>491</v>
      </c>
      <c r="E363" s="95" t="n">
        <v>471</v>
      </c>
      <c r="F363" s="63" t="n">
        <v>20</v>
      </c>
      <c r="G363" s="63" t="n">
        <v>509.336099585062</v>
      </c>
      <c r="H363" s="65" t="n">
        <v>2350</v>
      </c>
      <c r="I363" s="66" t="n">
        <v>4.78615071283096</v>
      </c>
      <c r="J363" s="63" t="n">
        <v>497.11</v>
      </c>
      <c r="K363" s="96" t="n">
        <v>51.5674273858921</v>
      </c>
      <c r="L363" s="96" t="n">
        <v>101.244399185336</v>
      </c>
    </row>
    <row r="364" customFormat="false" ht="11.45" hidden="false" customHeight="true" outlineLevel="0" collapsed="false">
      <c r="A364" s="68" t="n">
        <f aca="false">IF(D364&lt;&gt;"",COUNTA($D$12:D364),"")</f>
        <v>350</v>
      </c>
      <c r="B364" s="94" t="s">
        <v>469</v>
      </c>
      <c r="C364" s="63" t="n">
        <v>103</v>
      </c>
      <c r="D364" s="65" t="n">
        <v>161</v>
      </c>
      <c r="E364" s="95" t="n">
        <v>154</v>
      </c>
      <c r="F364" s="63" t="n">
        <v>7</v>
      </c>
      <c r="G364" s="63" t="n">
        <v>511.111111111111</v>
      </c>
      <c r="H364" s="65" t="n">
        <v>723</v>
      </c>
      <c r="I364" s="66" t="n">
        <v>4.49068322981367</v>
      </c>
      <c r="J364" s="63" t="n">
        <v>146.74</v>
      </c>
      <c r="K364" s="96" t="n">
        <v>46.584126984127</v>
      </c>
      <c r="L364" s="96" t="n">
        <v>91.1428571428571</v>
      </c>
    </row>
    <row r="365" customFormat="false" ht="11.45" hidden="false" customHeight="true" outlineLevel="0" collapsed="false">
      <c r="A365" s="68" t="n">
        <f aca="false">IF(D365&lt;&gt;"",COUNTA($D$12:D365),"")</f>
        <v>351</v>
      </c>
      <c r="B365" s="94" t="s">
        <v>470</v>
      </c>
      <c r="C365" s="63" t="n">
        <v>3748</v>
      </c>
      <c r="D365" s="65" t="n">
        <v>8251</v>
      </c>
      <c r="E365" s="95" t="n">
        <v>7970</v>
      </c>
      <c r="F365" s="63" t="n">
        <v>281</v>
      </c>
      <c r="G365" s="63" t="n">
        <v>547.29371185991</v>
      </c>
      <c r="H365" s="65" t="n">
        <v>33197</v>
      </c>
      <c r="I365" s="66" t="n">
        <v>4.02339110410859</v>
      </c>
      <c r="J365" s="63" t="n">
        <v>6437.34</v>
      </c>
      <c r="K365" s="96" t="n">
        <v>42.6992570973733</v>
      </c>
      <c r="L365" s="96" t="n">
        <v>78.0189067991759</v>
      </c>
    </row>
    <row r="366" customFormat="false" ht="11.45" hidden="false" customHeight="true" outlineLevel="0" collapsed="false">
      <c r="A366" s="68" t="n">
        <f aca="false">IF(D366&lt;&gt;"",COUNTA($D$12:D366),"")</f>
        <v>352</v>
      </c>
      <c r="B366" s="94" t="s">
        <v>471</v>
      </c>
      <c r="C366" s="63" t="n">
        <v>448</v>
      </c>
      <c r="D366" s="65" t="n">
        <v>740</v>
      </c>
      <c r="E366" s="95" t="n">
        <v>718</v>
      </c>
      <c r="F366" s="63" t="n">
        <v>22</v>
      </c>
      <c r="G366" s="63" t="n">
        <v>538.965768390386</v>
      </c>
      <c r="H366" s="65" t="n">
        <v>3177</v>
      </c>
      <c r="I366" s="66" t="n">
        <v>4.29324324324324</v>
      </c>
      <c r="J366" s="63" t="n">
        <v>635.3</v>
      </c>
      <c r="K366" s="96" t="n">
        <v>46.2709395484341</v>
      </c>
      <c r="L366" s="96" t="n">
        <v>85.8513513513514</v>
      </c>
    </row>
    <row r="367" customFormat="false" ht="11.45" hidden="false" customHeight="true" outlineLevel="0" collapsed="false">
      <c r="A367" s="68" t="n">
        <f aca="false">IF(D367&lt;&gt;"",COUNTA($D$12:D367),"")</f>
        <v>353</v>
      </c>
      <c r="B367" s="94" t="s">
        <v>472</v>
      </c>
      <c r="C367" s="63" t="n">
        <v>593</v>
      </c>
      <c r="D367" s="65" t="n">
        <v>780</v>
      </c>
      <c r="E367" s="95" t="n">
        <v>755</v>
      </c>
      <c r="F367" s="63" t="n">
        <v>25</v>
      </c>
      <c r="G367" s="63" t="n">
        <v>509.470934030046</v>
      </c>
      <c r="H367" s="65" t="n">
        <v>3782</v>
      </c>
      <c r="I367" s="66" t="n">
        <v>4.84871794871795</v>
      </c>
      <c r="J367" s="63" t="n">
        <v>760.65</v>
      </c>
      <c r="K367" s="96" t="n">
        <v>49.6832135858916</v>
      </c>
      <c r="L367" s="96" t="n">
        <v>97.5192307692308</v>
      </c>
    </row>
    <row r="368" customFormat="false" ht="11.45" hidden="false" customHeight="true" outlineLevel="0" collapsed="false">
      <c r="A368" s="68" t="n">
        <f aca="false">IF(D368&lt;&gt;"",COUNTA($D$12:D368),"")</f>
        <v>354</v>
      </c>
      <c r="B368" s="94" t="s">
        <v>473</v>
      </c>
      <c r="C368" s="63" t="n">
        <v>571</v>
      </c>
      <c r="D368" s="65" t="n">
        <v>1405</v>
      </c>
      <c r="E368" s="95" t="n">
        <v>1372</v>
      </c>
      <c r="F368" s="63" t="n">
        <v>33</v>
      </c>
      <c r="G368" s="63" t="n">
        <v>571.138211382114</v>
      </c>
      <c r="H368" s="65" t="n">
        <v>5647</v>
      </c>
      <c r="I368" s="66" t="n">
        <v>4.01921708185053</v>
      </c>
      <c r="J368" s="63" t="n">
        <v>1068.69</v>
      </c>
      <c r="K368" s="96" t="n">
        <v>43.4426829268293</v>
      </c>
      <c r="L368" s="96" t="n">
        <v>76.0633451957295</v>
      </c>
    </row>
    <row r="369" customFormat="false" ht="11.45" hidden="false" customHeight="true" outlineLevel="0" collapsed="false">
      <c r="A369" s="68" t="n">
        <f aca="false">IF(D369&lt;&gt;"",COUNTA($D$12:D369),"")</f>
        <v>355</v>
      </c>
      <c r="B369" s="94" t="s">
        <v>474</v>
      </c>
      <c r="C369" s="63" t="n">
        <v>451</v>
      </c>
      <c r="D369" s="65" t="n">
        <v>1061</v>
      </c>
      <c r="E369" s="95" t="n">
        <v>1036</v>
      </c>
      <c r="F369" s="63" t="n">
        <v>25</v>
      </c>
      <c r="G369" s="63" t="n">
        <v>537.759756715661</v>
      </c>
      <c r="H369" s="65" t="n">
        <v>4251</v>
      </c>
      <c r="I369" s="66" t="n">
        <v>4.00659754948162</v>
      </c>
      <c r="J369" s="63" t="n">
        <v>814.91</v>
      </c>
      <c r="K369" s="96" t="n">
        <v>41.3030917384693</v>
      </c>
      <c r="L369" s="96" t="n">
        <v>76.8058435438266</v>
      </c>
    </row>
    <row r="370" customFormat="false" ht="11.45" hidden="false" customHeight="true" outlineLevel="0" collapsed="false">
      <c r="A370" s="68" t="n">
        <f aca="false">IF(D370&lt;&gt;"",COUNTA($D$12:D370),"")</f>
        <v>356</v>
      </c>
      <c r="B370" s="94" t="s">
        <v>475</v>
      </c>
      <c r="C370" s="63" t="n">
        <v>1640</v>
      </c>
      <c r="D370" s="65" t="n">
        <v>5985</v>
      </c>
      <c r="E370" s="95" t="n">
        <v>5855</v>
      </c>
      <c r="F370" s="63" t="n">
        <v>130</v>
      </c>
      <c r="G370" s="63" t="n">
        <v>629.469920067312</v>
      </c>
      <c r="H370" s="65" t="n">
        <v>22061</v>
      </c>
      <c r="I370" s="66" t="n">
        <v>3.68604845446951</v>
      </c>
      <c r="J370" s="63" t="n">
        <v>4066.9</v>
      </c>
      <c r="K370" s="96" t="n">
        <v>42.7734539335297</v>
      </c>
      <c r="L370" s="96" t="n">
        <v>67.9515455304929</v>
      </c>
    </row>
    <row r="371" customFormat="false" ht="11.45" hidden="false" customHeight="true" outlineLevel="0" collapsed="false">
      <c r="A371" s="68" t="n">
        <f aca="false">IF(D371&lt;&gt;"",COUNTA($D$12:D371),"")</f>
        <v>357</v>
      </c>
      <c r="B371" s="94" t="s">
        <v>476</v>
      </c>
      <c r="C371" s="63" t="n">
        <v>190</v>
      </c>
      <c r="D371" s="65" t="n">
        <v>238</v>
      </c>
      <c r="E371" s="95" t="n">
        <v>228</v>
      </c>
      <c r="F371" s="63" t="n">
        <v>10</v>
      </c>
      <c r="G371" s="63" t="n">
        <v>540.909090909091</v>
      </c>
      <c r="H371" s="65" t="n">
        <v>1143</v>
      </c>
      <c r="I371" s="66" t="n">
        <v>4.80252100840336</v>
      </c>
      <c r="J371" s="63" t="n">
        <v>234.75</v>
      </c>
      <c r="K371" s="96" t="n">
        <v>53.3522727272727</v>
      </c>
      <c r="L371" s="96" t="n">
        <v>98.6344537815126</v>
      </c>
    </row>
    <row r="372" customFormat="false" ht="11.45" hidden="false" customHeight="true" outlineLevel="0" collapsed="false">
      <c r="A372" s="68" t="n">
        <f aca="false">IF(D372&lt;&gt;"",COUNTA($D$12:D372),"")</f>
        <v>358</v>
      </c>
      <c r="B372" s="94" t="s">
        <v>477</v>
      </c>
      <c r="C372" s="63" t="n">
        <v>102</v>
      </c>
      <c r="D372" s="65" t="n">
        <v>178</v>
      </c>
      <c r="E372" s="95" t="n">
        <v>163</v>
      </c>
      <c r="F372" s="63" t="n">
        <v>15</v>
      </c>
      <c r="G372" s="63" t="n">
        <v>652.014652014652</v>
      </c>
      <c r="H372" s="65" t="n">
        <v>815</v>
      </c>
      <c r="I372" s="66" t="n">
        <v>4.57865168539326</v>
      </c>
      <c r="J372" s="63" t="n">
        <v>149.52</v>
      </c>
      <c r="K372" s="96" t="n">
        <v>54.7692307692308</v>
      </c>
      <c r="L372" s="96" t="n">
        <v>84</v>
      </c>
    </row>
    <row r="373" customFormat="false" ht="11.45" hidden="false" customHeight="true" outlineLevel="0" collapsed="false">
      <c r="A373" s="68" t="n">
        <f aca="false">IF(D373&lt;&gt;"",COUNTA($D$12:D373),"")</f>
        <v>359</v>
      </c>
      <c r="B373" s="94" t="s">
        <v>478</v>
      </c>
      <c r="C373" s="63" t="n">
        <v>313</v>
      </c>
      <c r="D373" s="65" t="n">
        <v>407</v>
      </c>
      <c r="E373" s="95" t="n">
        <v>398</v>
      </c>
      <c r="F373" s="63" t="n">
        <v>9</v>
      </c>
      <c r="G373" s="63" t="n">
        <v>464.082098061574</v>
      </c>
      <c r="H373" s="65" t="n">
        <v>1894</v>
      </c>
      <c r="I373" s="66" t="n">
        <v>4.65356265356265</v>
      </c>
      <c r="J373" s="63" t="n">
        <v>405.58</v>
      </c>
      <c r="K373" s="96" t="n">
        <v>46.2462941847206</v>
      </c>
      <c r="L373" s="96" t="n">
        <v>99.6511056511057</v>
      </c>
    </row>
    <row r="374" customFormat="false" ht="11.45" hidden="false" customHeight="true" outlineLevel="0" collapsed="false">
      <c r="A374" s="68" t="n">
        <f aca="false">IF(D374&lt;&gt;"",COUNTA($D$12:D374),"")</f>
        <v>360</v>
      </c>
      <c r="B374" s="94" t="s">
        <v>479</v>
      </c>
      <c r="C374" s="63" t="n">
        <v>558</v>
      </c>
      <c r="D374" s="65" t="n">
        <v>1649</v>
      </c>
      <c r="E374" s="95" t="n">
        <v>1589</v>
      </c>
      <c r="F374" s="63" t="n">
        <v>60</v>
      </c>
      <c r="G374" s="63" t="n">
        <v>655.145013905443</v>
      </c>
      <c r="H374" s="65" t="n">
        <v>6044</v>
      </c>
      <c r="I374" s="66" t="n">
        <v>3.66525166767738</v>
      </c>
      <c r="J374" s="63" t="n">
        <v>1217.52</v>
      </c>
      <c r="K374" s="96" t="n">
        <v>48.3718712753278</v>
      </c>
      <c r="L374" s="96" t="n">
        <v>73.8338386901152</v>
      </c>
    </row>
    <row r="375" customFormat="false" ht="11.45" hidden="false" customHeight="true" outlineLevel="0" collapsed="false">
      <c r="A375" s="68" t="n">
        <f aca="false">IF(D375&lt;&gt;"",COUNTA($D$12:D375),"")</f>
        <v>361</v>
      </c>
      <c r="B375" s="94" t="s">
        <v>480</v>
      </c>
      <c r="C375" s="63" t="n">
        <v>229</v>
      </c>
      <c r="D375" s="65" t="n">
        <v>397</v>
      </c>
      <c r="E375" s="95" t="n">
        <v>386</v>
      </c>
      <c r="F375" s="63" t="n">
        <v>11</v>
      </c>
      <c r="G375" s="63" t="n">
        <v>571.223021582734</v>
      </c>
      <c r="H375" s="65" t="n">
        <v>1719</v>
      </c>
      <c r="I375" s="66" t="n">
        <v>4.32997481108312</v>
      </c>
      <c r="J375" s="63" t="n">
        <v>331.28</v>
      </c>
      <c r="K375" s="96" t="n">
        <v>47.6661870503597</v>
      </c>
      <c r="L375" s="96" t="n">
        <v>83.4458438287154</v>
      </c>
    </row>
    <row r="376" customFormat="false" ht="11.45" hidden="false" customHeight="true" outlineLevel="0" collapsed="false">
      <c r="A376" s="68" t="n">
        <f aca="false">IF(D376&lt;&gt;"",COUNTA($D$12:D376),"")</f>
        <v>362</v>
      </c>
      <c r="B376" s="94" t="s">
        <v>481</v>
      </c>
      <c r="C376" s="63" t="n">
        <v>174</v>
      </c>
      <c r="D376" s="65" t="n">
        <v>254</v>
      </c>
      <c r="E376" s="95" t="n">
        <v>249</v>
      </c>
      <c r="F376" s="63" t="n">
        <v>5</v>
      </c>
      <c r="G376" s="63" t="n">
        <v>559.471365638767</v>
      </c>
      <c r="H376" s="65" t="n">
        <v>1174</v>
      </c>
      <c r="I376" s="66" t="n">
        <v>4.62204724409449</v>
      </c>
      <c r="J376" s="63" t="n">
        <v>244</v>
      </c>
      <c r="K376" s="96" t="n">
        <v>53.7444933920705</v>
      </c>
      <c r="L376" s="96" t="n">
        <v>96.0629921259843</v>
      </c>
    </row>
    <row r="377" customFormat="false" ht="11.45" hidden="false" customHeight="true" outlineLevel="0" collapsed="false">
      <c r="A377" s="68" t="n">
        <f aca="false">IF(D377&lt;&gt;"",COUNTA($D$12:D377),"")</f>
        <v>363</v>
      </c>
      <c r="B377" s="94" t="s">
        <v>380</v>
      </c>
      <c r="C377" s="63" t="n">
        <v>938</v>
      </c>
      <c r="D377" s="65" t="n">
        <v>1145</v>
      </c>
      <c r="E377" s="95" t="n">
        <v>1131</v>
      </c>
      <c r="F377" s="63" t="n">
        <v>14</v>
      </c>
      <c r="G377" s="63" t="n">
        <v>451.854775059195</v>
      </c>
      <c r="H377" s="65" t="n">
        <v>5614</v>
      </c>
      <c r="I377" s="66" t="n">
        <v>4.90305676855895</v>
      </c>
      <c r="J377" s="63" t="n">
        <v>1210.84</v>
      </c>
      <c r="K377" s="96" t="n">
        <v>47.7837411207577</v>
      </c>
      <c r="L377" s="96" t="n">
        <v>105.750218340611</v>
      </c>
    </row>
    <row r="378" customFormat="false" ht="11.45" hidden="false" customHeight="true" outlineLevel="0" collapsed="false">
      <c r="A378" s="68" t="n">
        <f aca="false">IF(D378&lt;&gt;"",COUNTA($D$12:D378),"")</f>
        <v>364</v>
      </c>
      <c r="B378" s="94" t="s">
        <v>75</v>
      </c>
      <c r="C378" s="63" t="n">
        <v>8489</v>
      </c>
      <c r="D378" s="65" t="n">
        <v>33963</v>
      </c>
      <c r="E378" s="95" t="n">
        <v>33157</v>
      </c>
      <c r="F378" s="63" t="n">
        <v>806</v>
      </c>
      <c r="G378" s="63" t="n">
        <v>593.78988408483</v>
      </c>
      <c r="H378" s="65" t="n">
        <v>123806</v>
      </c>
      <c r="I378" s="66" t="n">
        <v>3.64531990695757</v>
      </c>
      <c r="J378" s="63" t="n">
        <v>22834.47</v>
      </c>
      <c r="K378" s="96" t="n">
        <v>39.9224959351015</v>
      </c>
      <c r="L378" s="96" t="n">
        <v>67.2333716102818</v>
      </c>
    </row>
    <row r="379" customFormat="false" ht="11.45" hidden="false" customHeight="true" outlineLevel="0" collapsed="false">
      <c r="A379" s="68" t="n">
        <f aca="false">IF(D379&lt;&gt;"",COUNTA($D$12:D379),"")</f>
        <v>365</v>
      </c>
      <c r="B379" s="94" t="s">
        <v>482</v>
      </c>
      <c r="C379" s="63" t="n">
        <v>1406</v>
      </c>
      <c r="D379" s="65" t="n">
        <v>1877</v>
      </c>
      <c r="E379" s="95" t="n">
        <v>1848</v>
      </c>
      <c r="F379" s="63" t="n">
        <v>29</v>
      </c>
      <c r="G379" s="63" t="n">
        <v>475.67156614293</v>
      </c>
      <c r="H379" s="65" t="n">
        <v>9083</v>
      </c>
      <c r="I379" s="66" t="n">
        <v>4.83910495471497</v>
      </c>
      <c r="J379" s="63" t="n">
        <v>1828.67</v>
      </c>
      <c r="K379" s="96" t="n">
        <v>46.3423720223011</v>
      </c>
      <c r="L379" s="96" t="n">
        <v>97.4251465103889</v>
      </c>
    </row>
    <row r="380" customFormat="false" ht="11.45" hidden="false" customHeight="true" outlineLevel="0" collapsed="false">
      <c r="A380" s="68" t="n">
        <f aca="false">IF(D380&lt;&gt;"",COUNTA($D$12:D380),"")</f>
        <v>366</v>
      </c>
      <c r="B380" s="94" t="s">
        <v>483</v>
      </c>
      <c r="C380" s="63" t="n">
        <v>1804</v>
      </c>
      <c r="D380" s="65" t="n">
        <v>2612</v>
      </c>
      <c r="E380" s="95" t="n">
        <v>2577</v>
      </c>
      <c r="F380" s="63" t="n">
        <v>35</v>
      </c>
      <c r="G380" s="63" t="n">
        <v>511.054588143221</v>
      </c>
      <c r="H380" s="65" t="n">
        <v>11803</v>
      </c>
      <c r="I380" s="66" t="n">
        <v>4.5187595712098</v>
      </c>
      <c r="J380" s="63" t="n">
        <v>2405.33</v>
      </c>
      <c r="K380" s="96" t="n">
        <v>47.0618274310311</v>
      </c>
      <c r="L380" s="96" t="n">
        <v>92.0876722817764</v>
      </c>
    </row>
    <row r="381" customFormat="false" ht="11.45" hidden="false" customHeight="true" outlineLevel="0" collapsed="false">
      <c r="A381" s="68" t="n">
        <f aca="false">IF(D381&lt;&gt;"",COUNTA($D$12:D381),"")</f>
        <v>367</v>
      </c>
      <c r="B381" s="94" t="s">
        <v>484</v>
      </c>
      <c r="C381" s="63" t="n">
        <v>165</v>
      </c>
      <c r="D381" s="65" t="n">
        <v>255</v>
      </c>
      <c r="E381" s="95" t="n">
        <v>234</v>
      </c>
      <c r="F381" s="63" t="n">
        <v>21</v>
      </c>
      <c r="G381" s="63" t="n">
        <v>672.823218997362</v>
      </c>
      <c r="H381" s="65" t="n">
        <v>1111</v>
      </c>
      <c r="I381" s="66" t="n">
        <v>4.35686274509804</v>
      </c>
      <c r="J381" s="63" t="n">
        <v>223.18</v>
      </c>
      <c r="K381" s="96" t="n">
        <v>58.8865435356201</v>
      </c>
      <c r="L381" s="96" t="n">
        <v>87.521568627451</v>
      </c>
    </row>
    <row r="382" customFormat="false" ht="11.45" hidden="false" customHeight="true" outlineLevel="0" collapsed="false">
      <c r="A382" s="68" t="n">
        <f aca="false">IF(D382&lt;&gt;"",COUNTA($D$12:D382),"")</f>
        <v>368</v>
      </c>
      <c r="B382" s="94" t="s">
        <v>485</v>
      </c>
      <c r="C382" s="63" t="n">
        <v>243</v>
      </c>
      <c r="D382" s="65" t="n">
        <v>407</v>
      </c>
      <c r="E382" s="95" t="n">
        <v>389</v>
      </c>
      <c r="F382" s="63" t="n">
        <v>18</v>
      </c>
      <c r="G382" s="63" t="n">
        <v>570.827489481066</v>
      </c>
      <c r="H382" s="65" t="n">
        <v>1730</v>
      </c>
      <c r="I382" s="66" t="n">
        <v>4.25061425061425</v>
      </c>
      <c r="J382" s="63" t="n">
        <v>363.89</v>
      </c>
      <c r="K382" s="96" t="n">
        <v>51.0364656381487</v>
      </c>
      <c r="L382" s="96" t="n">
        <v>89.4078624078624</v>
      </c>
    </row>
    <row r="383" customFormat="false" ht="11.45" hidden="false" customHeight="true" outlineLevel="0" collapsed="false">
      <c r="A383" s="68" t="n">
        <f aca="false">IF(D383&lt;&gt;"",COUNTA($D$12:D383),"")</f>
        <v>369</v>
      </c>
      <c r="B383" s="94" t="s">
        <v>486</v>
      </c>
      <c r="C383" s="63" t="n">
        <v>765</v>
      </c>
      <c r="D383" s="65" t="n">
        <v>1442</v>
      </c>
      <c r="E383" s="95" t="n">
        <v>1418</v>
      </c>
      <c r="F383" s="63" t="n">
        <v>24</v>
      </c>
      <c r="G383" s="63" t="n">
        <v>547.872340425532</v>
      </c>
      <c r="H383" s="65" t="n">
        <v>5998</v>
      </c>
      <c r="I383" s="66" t="n">
        <v>4.15950069348128</v>
      </c>
      <c r="J383" s="63" t="n">
        <v>1153.71</v>
      </c>
      <c r="K383" s="96" t="n">
        <v>43.8339665653495</v>
      </c>
      <c r="L383" s="96" t="n">
        <v>80.0076282940361</v>
      </c>
    </row>
    <row r="384" customFormat="false" ht="11.45" hidden="false" customHeight="true" outlineLevel="0" collapsed="false">
      <c r="A384" s="68" t="n">
        <f aca="false">IF(D384&lt;&gt;"",COUNTA($D$12:D384),"")</f>
        <v>370</v>
      </c>
      <c r="B384" s="94" t="s">
        <v>487</v>
      </c>
      <c r="C384" s="63" t="n">
        <v>417</v>
      </c>
      <c r="D384" s="65" t="n">
        <v>577</v>
      </c>
      <c r="E384" s="95" t="n">
        <v>568</v>
      </c>
      <c r="F384" s="63" t="n">
        <v>9</v>
      </c>
      <c r="G384" s="63" t="n">
        <v>494.430162810626</v>
      </c>
      <c r="H384" s="65" t="n">
        <v>2811</v>
      </c>
      <c r="I384" s="66" t="n">
        <v>4.87175043327556</v>
      </c>
      <c r="J384" s="63" t="n">
        <v>544.49</v>
      </c>
      <c r="K384" s="96" t="n">
        <v>46.6572407883462</v>
      </c>
      <c r="L384" s="96" t="n">
        <v>94.36568457539</v>
      </c>
    </row>
    <row r="385" customFormat="false" ht="11.45" hidden="false" customHeight="true" outlineLevel="0" collapsed="false">
      <c r="A385" s="68" t="n">
        <f aca="false">IF(D385&lt;&gt;"",COUNTA($D$12:D385),"")</f>
        <v>371</v>
      </c>
      <c r="B385" s="94" t="s">
        <v>488</v>
      </c>
      <c r="C385" s="63" t="n">
        <v>285</v>
      </c>
      <c r="D385" s="65" t="n">
        <v>331</v>
      </c>
      <c r="E385" s="95" t="n">
        <v>316</v>
      </c>
      <c r="F385" s="63" t="n">
        <v>15</v>
      </c>
      <c r="G385" s="63" t="n">
        <v>571.675302245251</v>
      </c>
      <c r="H385" s="65" t="n">
        <v>1614</v>
      </c>
      <c r="I385" s="66" t="n">
        <v>4.8761329305136</v>
      </c>
      <c r="J385" s="63" t="n">
        <v>343.03</v>
      </c>
      <c r="K385" s="96" t="n">
        <v>59.2452504317789</v>
      </c>
      <c r="L385" s="96" t="n">
        <v>103.634441087613</v>
      </c>
    </row>
    <row r="386" customFormat="false" ht="11.45" hidden="false" customHeight="true" outlineLevel="0" collapsed="false">
      <c r="A386" s="68" t="n">
        <f aca="false">IF(D386&lt;&gt;"",COUNTA($D$12:D386),"")</f>
        <v>372</v>
      </c>
      <c r="B386" s="94" t="s">
        <v>489</v>
      </c>
      <c r="C386" s="63" t="n">
        <v>531</v>
      </c>
      <c r="D386" s="65" t="n">
        <v>990</v>
      </c>
      <c r="E386" s="95" t="n">
        <v>973</v>
      </c>
      <c r="F386" s="63" t="n">
        <v>17</v>
      </c>
      <c r="G386" s="63" t="n">
        <v>543.657331136738</v>
      </c>
      <c r="H386" s="65" t="n">
        <v>3940</v>
      </c>
      <c r="I386" s="66" t="n">
        <v>3.97979797979798</v>
      </c>
      <c r="J386" s="63" t="n">
        <v>799.15</v>
      </c>
      <c r="K386" s="96" t="n">
        <v>43.88522789676</v>
      </c>
      <c r="L386" s="96" t="n">
        <v>80.7222222222222</v>
      </c>
    </row>
    <row r="387" customFormat="false" ht="11.45" hidden="false" customHeight="true" outlineLevel="0" collapsed="false">
      <c r="A387" s="68" t="n">
        <f aca="false">IF(D387&lt;&gt;"",COUNTA($D$12:D387),"")</f>
        <v>373</v>
      </c>
      <c r="B387" s="94" t="s">
        <v>490</v>
      </c>
      <c r="C387" s="63" t="n">
        <v>78</v>
      </c>
      <c r="D387" s="65" t="n">
        <v>124</v>
      </c>
      <c r="E387" s="95" t="n">
        <v>116</v>
      </c>
      <c r="F387" s="63" t="n">
        <v>8</v>
      </c>
      <c r="G387" s="63" t="n">
        <v>510.288065843621</v>
      </c>
      <c r="H387" s="65" t="n">
        <v>575</v>
      </c>
      <c r="I387" s="66" t="n">
        <v>4.63709677419355</v>
      </c>
      <c r="J387" s="63" t="n">
        <v>109.25</v>
      </c>
      <c r="K387" s="96" t="n">
        <v>44.9588477366255</v>
      </c>
      <c r="L387" s="96" t="n">
        <v>88.1048387096774</v>
      </c>
    </row>
    <row r="388" customFormat="false" ht="11.45" hidden="false" customHeight="true" outlineLevel="0" collapsed="false">
      <c r="A388" s="68" t="n">
        <f aca="false">IF(D388&lt;&gt;"",COUNTA($D$12:D388),"")</f>
        <v>374</v>
      </c>
      <c r="B388" s="94" t="s">
        <v>491</v>
      </c>
      <c r="C388" s="63" t="n">
        <v>209</v>
      </c>
      <c r="D388" s="65" t="n">
        <v>243</v>
      </c>
      <c r="E388" s="95" t="n">
        <v>241</v>
      </c>
      <c r="F388" s="63" t="n">
        <v>2</v>
      </c>
      <c r="G388" s="63" t="n">
        <v>446.691176470588</v>
      </c>
      <c r="H388" s="65" t="n">
        <v>1237</v>
      </c>
      <c r="I388" s="66" t="n">
        <v>5.09053497942387</v>
      </c>
      <c r="J388" s="63" t="n">
        <v>259.89</v>
      </c>
      <c r="K388" s="96" t="n">
        <v>47.7738970588235</v>
      </c>
      <c r="L388" s="96" t="n">
        <v>106.950617283951</v>
      </c>
    </row>
    <row r="389" customFormat="false" ht="11.45" hidden="false" customHeight="true" outlineLevel="0" collapsed="false">
      <c r="A389" s="68" t="n">
        <f aca="false">IF(D389&lt;&gt;"",COUNTA($D$12:D389),"")</f>
        <v>375</v>
      </c>
      <c r="B389" s="94" t="s">
        <v>492</v>
      </c>
      <c r="C389" s="63" t="n">
        <v>329</v>
      </c>
      <c r="D389" s="65" t="n">
        <v>383</v>
      </c>
      <c r="E389" s="95" t="n">
        <v>373</v>
      </c>
      <c r="F389" s="63" t="n">
        <v>10</v>
      </c>
      <c r="G389" s="63" t="n">
        <v>413.160733549083</v>
      </c>
      <c r="H389" s="65" t="n">
        <v>1970</v>
      </c>
      <c r="I389" s="66" t="n">
        <v>5.14360313315927</v>
      </c>
      <c r="J389" s="63" t="n">
        <v>418.86</v>
      </c>
      <c r="K389" s="96" t="n">
        <v>45.1844660194175</v>
      </c>
      <c r="L389" s="96" t="n">
        <v>109.362924281984</v>
      </c>
    </row>
    <row r="390" customFormat="false" ht="11.45" hidden="false" customHeight="true" outlineLevel="0" collapsed="false">
      <c r="A390" s="68" t="n">
        <f aca="false">IF(D390&lt;&gt;"",COUNTA($D$12:D390),"")</f>
        <v>376</v>
      </c>
      <c r="B390" s="94" t="s">
        <v>493</v>
      </c>
      <c r="C390" s="63" t="n">
        <v>376</v>
      </c>
      <c r="D390" s="65" t="n">
        <v>462</v>
      </c>
      <c r="E390" s="95" t="n">
        <v>445</v>
      </c>
      <c r="F390" s="63" t="n">
        <v>17</v>
      </c>
      <c r="G390" s="63" t="n">
        <v>647.96633941094</v>
      </c>
      <c r="H390" s="65" t="n">
        <v>2237</v>
      </c>
      <c r="I390" s="66" t="n">
        <v>4.84199134199134</v>
      </c>
      <c r="J390" s="63" t="n">
        <v>467.45</v>
      </c>
      <c r="K390" s="96" t="n">
        <v>65.5610098176718</v>
      </c>
      <c r="L390" s="96" t="n">
        <v>101.179653679654</v>
      </c>
    </row>
    <row r="391" customFormat="false" ht="11.45" hidden="false" customHeight="true" outlineLevel="0" collapsed="false">
      <c r="A391" s="68" t="n">
        <f aca="false">IF(D391&lt;&gt;"",COUNTA($D$12:D391),"")</f>
        <v>377</v>
      </c>
      <c r="B391" s="94" t="s">
        <v>494</v>
      </c>
      <c r="C391" s="63" t="n">
        <v>442</v>
      </c>
      <c r="D391" s="65" t="n">
        <v>705</v>
      </c>
      <c r="E391" s="95" t="n">
        <v>683</v>
      </c>
      <c r="F391" s="63" t="n">
        <v>22</v>
      </c>
      <c r="G391" s="63" t="n">
        <v>636.856368563686</v>
      </c>
      <c r="H391" s="65" t="n">
        <v>2876</v>
      </c>
      <c r="I391" s="66" t="n">
        <v>4.07943262411348</v>
      </c>
      <c r="J391" s="63" t="n">
        <v>607.1</v>
      </c>
      <c r="K391" s="96" t="n">
        <v>54.8419150858175</v>
      </c>
      <c r="L391" s="96" t="n">
        <v>86.113475177305</v>
      </c>
    </row>
    <row r="392" customFormat="false" ht="11.45" hidden="false" customHeight="true" outlineLevel="0" collapsed="false">
      <c r="A392" s="68" t="n">
        <f aca="false">IF(D392&lt;&gt;"",COUNTA($D$12:D392),"")</f>
        <v>378</v>
      </c>
      <c r="B392" s="94" t="s">
        <v>495</v>
      </c>
      <c r="C392" s="63" t="n">
        <v>406</v>
      </c>
      <c r="D392" s="65" t="n">
        <v>583</v>
      </c>
      <c r="E392" s="95" t="n">
        <v>582</v>
      </c>
      <c r="F392" s="63" t="n">
        <v>1</v>
      </c>
      <c r="G392" s="63" t="n">
        <v>517.302573203194</v>
      </c>
      <c r="H392" s="65" t="n">
        <v>2690</v>
      </c>
      <c r="I392" s="66" t="n">
        <v>4.61406518010292</v>
      </c>
      <c r="J392" s="63" t="n">
        <v>519.12</v>
      </c>
      <c r="K392" s="96" t="n">
        <v>46.0621118012422</v>
      </c>
      <c r="L392" s="96" t="n">
        <v>89.0428816466552</v>
      </c>
    </row>
    <row r="393" customFormat="false" ht="11.45" hidden="false" customHeight="true" outlineLevel="0" collapsed="false">
      <c r="A393" s="68" t="n">
        <f aca="false">IF(D393&lt;&gt;"",COUNTA($D$12:D393),"")</f>
        <v>379</v>
      </c>
      <c r="B393" s="94" t="s">
        <v>278</v>
      </c>
      <c r="C393" s="63" t="n">
        <v>470</v>
      </c>
      <c r="D393" s="65" t="n">
        <v>753</v>
      </c>
      <c r="E393" s="95" t="n">
        <v>704</v>
      </c>
      <c r="F393" s="63" t="n">
        <v>49</v>
      </c>
      <c r="G393" s="63" t="n">
        <v>647.463456577816</v>
      </c>
      <c r="H393" s="65" t="n">
        <v>3316</v>
      </c>
      <c r="I393" s="66" t="n">
        <v>4.40371845949535</v>
      </c>
      <c r="J393" s="63" t="n">
        <v>709.58</v>
      </c>
      <c r="K393" s="96" t="n">
        <v>61.0128976784179</v>
      </c>
      <c r="L393" s="96" t="n">
        <v>94.2337317397078</v>
      </c>
    </row>
    <row r="394" customFormat="false" ht="11.45" hidden="false" customHeight="true" outlineLevel="0" collapsed="false">
      <c r="A394" s="68" t="n">
        <f aca="false">IF(D394&lt;&gt;"",COUNTA($D$12:D394),"")</f>
        <v>380</v>
      </c>
      <c r="B394" s="94" t="s">
        <v>496</v>
      </c>
      <c r="C394" s="63" t="n">
        <v>412</v>
      </c>
      <c r="D394" s="65" t="n">
        <v>475</v>
      </c>
      <c r="E394" s="95" t="n">
        <v>468</v>
      </c>
      <c r="F394" s="63" t="n">
        <v>7</v>
      </c>
      <c r="G394" s="63" t="n">
        <v>446.009389671362</v>
      </c>
      <c r="H394" s="65" t="n">
        <v>2378</v>
      </c>
      <c r="I394" s="66" t="n">
        <v>5.00631578947368</v>
      </c>
      <c r="J394" s="63" t="n">
        <v>502.57</v>
      </c>
      <c r="K394" s="96" t="n">
        <v>47.1896713615024</v>
      </c>
      <c r="L394" s="96" t="n">
        <v>105.804210526316</v>
      </c>
    </row>
    <row r="395" customFormat="false" ht="11.45" hidden="false" customHeight="true" outlineLevel="0" collapsed="false">
      <c r="A395" s="68" t="n">
        <f aca="false">IF(D395&lt;&gt;"",COUNTA($D$12:D395),"")</f>
        <v>381</v>
      </c>
      <c r="B395" s="94" t="s">
        <v>497</v>
      </c>
      <c r="C395" s="63" t="n">
        <v>1505</v>
      </c>
      <c r="D395" s="65" t="n">
        <v>2366</v>
      </c>
      <c r="E395" s="95" t="n">
        <v>2259</v>
      </c>
      <c r="F395" s="63" t="n">
        <v>107</v>
      </c>
      <c r="G395" s="63" t="n">
        <v>773.961400065424</v>
      </c>
      <c r="H395" s="65" t="n">
        <v>9687</v>
      </c>
      <c r="I395" s="66" t="n">
        <v>4.09425190194421</v>
      </c>
      <c r="J395" s="63" t="n">
        <v>1986.63</v>
      </c>
      <c r="K395" s="96" t="n">
        <v>64.9862610402355</v>
      </c>
      <c r="L395" s="96" t="n">
        <v>83.9657650042265</v>
      </c>
    </row>
    <row r="396" customFormat="false" ht="11.45" hidden="false" customHeight="true" outlineLevel="0" collapsed="false">
      <c r="A396" s="68" t="n">
        <f aca="false">IF(D396&lt;&gt;"",COUNTA($D$12:D396),"")</f>
        <v>382</v>
      </c>
      <c r="B396" s="94" t="s">
        <v>498</v>
      </c>
      <c r="C396" s="63" t="n">
        <v>213</v>
      </c>
      <c r="D396" s="65" t="n">
        <v>325</v>
      </c>
      <c r="E396" s="95" t="n">
        <v>316</v>
      </c>
      <c r="F396" s="63" t="n">
        <v>9</v>
      </c>
      <c r="G396" s="63" t="n">
        <v>500</v>
      </c>
      <c r="H396" s="65" t="n">
        <v>1396</v>
      </c>
      <c r="I396" s="66" t="n">
        <v>4.29538461538462</v>
      </c>
      <c r="J396" s="63" t="n">
        <v>286.42</v>
      </c>
      <c r="K396" s="96" t="n">
        <v>44.0646153846154</v>
      </c>
      <c r="L396" s="96" t="n">
        <v>88.1292307692308</v>
      </c>
    </row>
    <row r="397" customFormat="false" ht="30" hidden="false" customHeight="true" outlineLevel="0" collapsed="false">
      <c r="A397" s="68" t="str">
        <f aca="false">IF(D397&lt;&gt;"",COUNTA($D$12:D397),"")</f>
        <v/>
      </c>
      <c r="B397" s="87" t="s">
        <v>67</v>
      </c>
      <c r="C397" s="63"/>
      <c r="D397" s="65"/>
      <c r="E397" s="95"/>
      <c r="F397" s="63"/>
      <c r="G397" s="63"/>
      <c r="H397" s="65"/>
      <c r="I397" s="66"/>
      <c r="J397" s="63"/>
      <c r="K397" s="96"/>
      <c r="L397" s="96"/>
    </row>
    <row r="398" customFormat="false" ht="11.45" hidden="false" customHeight="true" outlineLevel="0" collapsed="false">
      <c r="A398" s="68" t="n">
        <f aca="false">IF(D398&lt;&gt;"",COUNTA($D$12:D398),"")</f>
        <v>383</v>
      </c>
      <c r="B398" s="94" t="s">
        <v>499</v>
      </c>
      <c r="C398" s="63" t="n">
        <v>421</v>
      </c>
      <c r="D398" s="65" t="n">
        <v>586</v>
      </c>
      <c r="E398" s="95" t="n">
        <v>579</v>
      </c>
      <c r="F398" s="63" t="n">
        <v>7</v>
      </c>
      <c r="G398" s="63" t="n">
        <v>490.376569037657</v>
      </c>
      <c r="H398" s="65" t="n">
        <v>2791</v>
      </c>
      <c r="I398" s="66" t="n">
        <v>4.76279863481229</v>
      </c>
      <c r="J398" s="63" t="n">
        <v>611.79</v>
      </c>
      <c r="K398" s="96" t="n">
        <v>51.1958158995816</v>
      </c>
      <c r="L398" s="96" t="n">
        <v>104.401023890785</v>
      </c>
    </row>
    <row r="399" customFormat="false" ht="11.45" hidden="false" customHeight="true" outlineLevel="0" collapsed="false">
      <c r="A399" s="68" t="n">
        <f aca="false">IF(D399&lt;&gt;"",COUNTA($D$12:D399),"")</f>
        <v>384</v>
      </c>
      <c r="B399" s="94" t="s">
        <v>500</v>
      </c>
      <c r="C399" s="63" t="n">
        <v>993</v>
      </c>
      <c r="D399" s="65" t="n">
        <v>1851</v>
      </c>
      <c r="E399" s="95" t="n">
        <v>1818</v>
      </c>
      <c r="F399" s="63" t="n">
        <v>33</v>
      </c>
      <c r="G399" s="63" t="n">
        <v>521.849450239639</v>
      </c>
      <c r="H399" s="65" t="n">
        <v>7656</v>
      </c>
      <c r="I399" s="66" t="n">
        <v>4.13614262560778</v>
      </c>
      <c r="J399" s="63" t="n">
        <v>1570.36</v>
      </c>
      <c r="K399" s="96" t="n">
        <v>44.2729066817029</v>
      </c>
      <c r="L399" s="96" t="n">
        <v>84.8384656942193</v>
      </c>
    </row>
    <row r="400" customFormat="false" ht="11.45" hidden="false" customHeight="true" outlineLevel="0" collapsed="false">
      <c r="A400" s="68" t="n">
        <f aca="false">IF(D400&lt;&gt;"",COUNTA($D$12:D400),"")</f>
        <v>385</v>
      </c>
      <c r="B400" s="94" t="s">
        <v>501</v>
      </c>
      <c r="C400" s="63" t="n">
        <v>224</v>
      </c>
      <c r="D400" s="65" t="n">
        <v>295</v>
      </c>
      <c r="E400" s="95" t="n">
        <v>290</v>
      </c>
      <c r="F400" s="63" t="n">
        <v>5</v>
      </c>
      <c r="G400" s="63" t="n">
        <v>501.700680272109</v>
      </c>
      <c r="H400" s="65" t="n">
        <v>1430</v>
      </c>
      <c r="I400" s="66" t="n">
        <v>4.84745762711864</v>
      </c>
      <c r="J400" s="63" t="n">
        <v>305.09</v>
      </c>
      <c r="K400" s="96" t="n">
        <v>51.8860544217687</v>
      </c>
      <c r="L400" s="96" t="n">
        <v>103.420338983051</v>
      </c>
    </row>
    <row r="401" customFormat="false" ht="11.45" hidden="false" customHeight="true" outlineLevel="0" collapsed="false">
      <c r="A401" s="68" t="n">
        <f aca="false">IF(D401&lt;&gt;"",COUNTA($D$12:D401),"")</f>
        <v>386</v>
      </c>
      <c r="B401" s="94" t="s">
        <v>502</v>
      </c>
      <c r="C401" s="63" t="n">
        <v>190</v>
      </c>
      <c r="D401" s="65" t="n">
        <v>259</v>
      </c>
      <c r="E401" s="95" t="n">
        <v>254</v>
      </c>
      <c r="F401" s="63" t="n">
        <v>5</v>
      </c>
      <c r="G401" s="63" t="n">
        <v>404.6875</v>
      </c>
      <c r="H401" s="65" t="n">
        <v>1239</v>
      </c>
      <c r="I401" s="66" t="n">
        <v>4.78378378378378</v>
      </c>
      <c r="J401" s="63" t="n">
        <v>252.02</v>
      </c>
      <c r="K401" s="96" t="n">
        <v>39.378125</v>
      </c>
      <c r="L401" s="96" t="n">
        <v>97.3050193050193</v>
      </c>
    </row>
    <row r="402" customFormat="false" ht="11.45" hidden="false" customHeight="true" outlineLevel="0" collapsed="false">
      <c r="A402" s="68" t="n">
        <f aca="false">IF(D402&lt;&gt;"",COUNTA($D$12:D402),"")</f>
        <v>387</v>
      </c>
      <c r="B402" s="94" t="s">
        <v>503</v>
      </c>
      <c r="C402" s="63" t="n">
        <v>105</v>
      </c>
      <c r="D402" s="65" t="n">
        <v>154</v>
      </c>
      <c r="E402" s="95" t="n">
        <v>145</v>
      </c>
      <c r="F402" s="63" t="n">
        <v>9</v>
      </c>
      <c r="G402" s="63" t="n">
        <v>462.462462462463</v>
      </c>
      <c r="H402" s="65" t="n">
        <v>693</v>
      </c>
      <c r="I402" s="66" t="n">
        <v>4.5</v>
      </c>
      <c r="J402" s="63" t="n">
        <v>157.75</v>
      </c>
      <c r="K402" s="96" t="n">
        <v>47.3723723723724</v>
      </c>
      <c r="L402" s="96" t="n">
        <v>102.435064935065</v>
      </c>
    </row>
    <row r="403" customFormat="false" ht="11.45" hidden="false" customHeight="true" outlineLevel="0" collapsed="false">
      <c r="A403" s="68" t="n">
        <f aca="false">IF(D403&lt;&gt;"",COUNTA($D$12:D403),"")</f>
        <v>388</v>
      </c>
      <c r="B403" s="94" t="s">
        <v>504</v>
      </c>
      <c r="C403" s="63" t="n">
        <v>112</v>
      </c>
      <c r="D403" s="65" t="n">
        <v>131</v>
      </c>
      <c r="E403" s="95" t="n">
        <v>129</v>
      </c>
      <c r="F403" s="63" t="n">
        <v>2</v>
      </c>
      <c r="G403" s="63" t="n">
        <v>325.062034739454</v>
      </c>
      <c r="H403" s="65" t="n">
        <v>624</v>
      </c>
      <c r="I403" s="66" t="n">
        <v>4.76335877862595</v>
      </c>
      <c r="J403" s="63" t="n">
        <v>131.88</v>
      </c>
      <c r="K403" s="96" t="n">
        <v>32.7245657568238</v>
      </c>
      <c r="L403" s="96" t="n">
        <v>100.671755725191</v>
      </c>
    </row>
    <row r="404" customFormat="false" ht="11.45" hidden="false" customHeight="true" outlineLevel="0" collapsed="false">
      <c r="A404" s="68" t="n">
        <f aca="false">IF(D404&lt;&gt;"",COUNTA($D$12:D404),"")</f>
        <v>389</v>
      </c>
      <c r="B404" s="94" t="s">
        <v>505</v>
      </c>
      <c r="C404" s="63" t="n">
        <v>394</v>
      </c>
      <c r="D404" s="65" t="n">
        <v>571</v>
      </c>
      <c r="E404" s="95" t="n">
        <v>558</v>
      </c>
      <c r="F404" s="63" t="n">
        <v>13</v>
      </c>
      <c r="G404" s="63" t="n">
        <v>525.298988040478</v>
      </c>
      <c r="H404" s="65" t="n">
        <v>2527</v>
      </c>
      <c r="I404" s="66" t="n">
        <v>4.42556917688266</v>
      </c>
      <c r="J404" s="63" t="n">
        <v>530.57</v>
      </c>
      <c r="K404" s="96" t="n">
        <v>48.8104875804968</v>
      </c>
      <c r="L404" s="96" t="n">
        <v>92.9194395796848</v>
      </c>
    </row>
    <row r="405" customFormat="false" ht="11.45" hidden="false" customHeight="true" outlineLevel="0" collapsed="false">
      <c r="A405" s="68" t="n">
        <f aca="false">IF(D405&lt;&gt;"",COUNTA($D$12:D405),"")</f>
        <v>390</v>
      </c>
      <c r="B405" s="94" t="s">
        <v>506</v>
      </c>
      <c r="C405" s="63" t="n">
        <v>801</v>
      </c>
      <c r="D405" s="65" t="n">
        <v>1282</v>
      </c>
      <c r="E405" s="95" t="n">
        <v>1237</v>
      </c>
      <c r="F405" s="63" t="n">
        <v>45</v>
      </c>
      <c r="G405" s="63" t="n">
        <v>514.239871640594</v>
      </c>
      <c r="H405" s="65" t="n">
        <v>5626</v>
      </c>
      <c r="I405" s="66" t="n">
        <v>4.38845553822153</v>
      </c>
      <c r="J405" s="63" t="n">
        <v>1147.35</v>
      </c>
      <c r="K405" s="96" t="n">
        <v>46.0228640192539</v>
      </c>
      <c r="L405" s="96" t="n">
        <v>89.496879875195</v>
      </c>
    </row>
    <row r="406" customFormat="false" ht="11.45" hidden="false" customHeight="true" outlineLevel="0" collapsed="false">
      <c r="A406" s="68" t="n">
        <f aca="false">IF(D406&lt;&gt;"",COUNTA($D$12:D406),"")</f>
        <v>391</v>
      </c>
      <c r="B406" s="94" t="s">
        <v>507</v>
      </c>
      <c r="C406" s="63" t="n">
        <v>195</v>
      </c>
      <c r="D406" s="65" t="n">
        <v>282</v>
      </c>
      <c r="E406" s="95" t="n">
        <v>273</v>
      </c>
      <c r="F406" s="63" t="n">
        <v>9</v>
      </c>
      <c r="G406" s="63" t="n">
        <v>561.752988047809</v>
      </c>
      <c r="H406" s="65" t="n">
        <v>1311</v>
      </c>
      <c r="I406" s="66" t="n">
        <v>4.64893617021277</v>
      </c>
      <c r="J406" s="63" t="n">
        <v>273.54</v>
      </c>
      <c r="K406" s="96" t="n">
        <v>54.4900398406375</v>
      </c>
      <c r="L406" s="96" t="n">
        <v>97</v>
      </c>
    </row>
    <row r="407" customFormat="false" ht="11.45" hidden="false" customHeight="true" outlineLevel="0" collapsed="false">
      <c r="A407" s="68" t="n">
        <f aca="false">IF(D407&lt;&gt;"",COUNTA($D$12:D407),"")</f>
        <v>392</v>
      </c>
      <c r="B407" s="94" t="s">
        <v>508</v>
      </c>
      <c r="C407" s="63" t="n">
        <v>863</v>
      </c>
      <c r="D407" s="65" t="n">
        <v>1895</v>
      </c>
      <c r="E407" s="95" t="n">
        <v>1812</v>
      </c>
      <c r="F407" s="63" t="n">
        <v>83</v>
      </c>
      <c r="G407" s="63" t="n">
        <v>776.957769577696</v>
      </c>
      <c r="H407" s="65" t="n">
        <v>7285</v>
      </c>
      <c r="I407" s="66" t="n">
        <v>3.844327176781</v>
      </c>
      <c r="J407" s="63" t="n">
        <v>1471.59</v>
      </c>
      <c r="K407" s="96" t="n">
        <v>60.3357933579336</v>
      </c>
      <c r="L407" s="96" t="n">
        <v>77.6564643799472</v>
      </c>
    </row>
    <row r="408" customFormat="false" ht="11.45" hidden="false" customHeight="true" outlineLevel="0" collapsed="false">
      <c r="A408" s="68" t="n">
        <f aca="false">IF(D408&lt;&gt;"",COUNTA($D$12:D408),"")</f>
        <v>393</v>
      </c>
      <c r="B408" s="94" t="s">
        <v>509</v>
      </c>
      <c r="C408" s="63" t="n">
        <v>702</v>
      </c>
      <c r="D408" s="65" t="n">
        <v>1001</v>
      </c>
      <c r="E408" s="95" t="n">
        <v>984</v>
      </c>
      <c r="F408" s="63" t="n">
        <v>17</v>
      </c>
      <c r="G408" s="63" t="n">
        <v>487.104622871046</v>
      </c>
      <c r="H408" s="65" t="n">
        <v>4842</v>
      </c>
      <c r="I408" s="66" t="n">
        <v>4.83716283716284</v>
      </c>
      <c r="J408" s="63" t="n">
        <v>995.81</v>
      </c>
      <c r="K408" s="96" t="n">
        <v>48.4579075425791</v>
      </c>
      <c r="L408" s="96" t="n">
        <v>99.4815184815185</v>
      </c>
    </row>
    <row r="409" customFormat="false" ht="11.45" hidden="false" customHeight="true" outlineLevel="0" collapsed="false">
      <c r="A409" s="68" t="n">
        <f aca="false">IF(D409&lt;&gt;"",COUNTA($D$12:D409),"")</f>
        <v>394</v>
      </c>
      <c r="B409" s="94" t="s">
        <v>510</v>
      </c>
      <c r="C409" s="63" t="n">
        <v>388</v>
      </c>
      <c r="D409" s="65" t="n">
        <v>556</v>
      </c>
      <c r="E409" s="95" t="n">
        <v>543</v>
      </c>
      <c r="F409" s="63" t="n">
        <v>13</v>
      </c>
      <c r="G409" s="63" t="n">
        <v>457.236842105263</v>
      </c>
      <c r="H409" s="65" t="n">
        <v>2762</v>
      </c>
      <c r="I409" s="66" t="n">
        <v>4.96762589928058</v>
      </c>
      <c r="J409" s="63" t="n">
        <v>573.79</v>
      </c>
      <c r="K409" s="96" t="n">
        <v>47.1866776315789</v>
      </c>
      <c r="L409" s="96" t="n">
        <v>103.19964028777</v>
      </c>
    </row>
    <row r="410" customFormat="false" ht="11.45" hidden="false" customHeight="true" outlineLevel="0" collapsed="false">
      <c r="A410" s="68" t="n">
        <f aca="false">IF(D410&lt;&gt;"",COUNTA($D$12:D410),"")</f>
        <v>395</v>
      </c>
      <c r="B410" s="94" t="s">
        <v>511</v>
      </c>
      <c r="C410" s="63" t="n">
        <v>192</v>
      </c>
      <c r="D410" s="65" t="n">
        <v>226</v>
      </c>
      <c r="E410" s="95" t="n">
        <v>222</v>
      </c>
      <c r="F410" s="63" t="n">
        <v>4</v>
      </c>
      <c r="G410" s="63" t="n">
        <v>478.813559322034</v>
      </c>
      <c r="H410" s="65" t="n">
        <v>1179</v>
      </c>
      <c r="I410" s="66" t="n">
        <v>5.21681415929204</v>
      </c>
      <c r="J410" s="63" t="n">
        <v>247.32</v>
      </c>
      <c r="K410" s="96" t="n">
        <v>52.3983050847458</v>
      </c>
      <c r="L410" s="96" t="n">
        <v>109.433628318584</v>
      </c>
    </row>
    <row r="411" customFormat="false" ht="11.45" hidden="false" customHeight="true" outlineLevel="0" collapsed="false">
      <c r="A411" s="68" t="n">
        <f aca="false">IF(D411&lt;&gt;"",COUNTA($D$12:D411),"")</f>
        <v>396</v>
      </c>
      <c r="B411" s="94" t="s">
        <v>512</v>
      </c>
      <c r="C411" s="63" t="n">
        <v>198</v>
      </c>
      <c r="D411" s="65" t="n">
        <v>241</v>
      </c>
      <c r="E411" s="95" t="n">
        <v>240</v>
      </c>
      <c r="F411" s="63" t="n">
        <v>1</v>
      </c>
      <c r="G411" s="63" t="n">
        <v>446.296296296296</v>
      </c>
      <c r="H411" s="65" t="n">
        <v>1234</v>
      </c>
      <c r="I411" s="66" t="n">
        <v>5.12033195020747</v>
      </c>
      <c r="J411" s="63" t="n">
        <v>267.21</v>
      </c>
      <c r="K411" s="96" t="n">
        <v>49.4833333333333</v>
      </c>
      <c r="L411" s="96" t="n">
        <v>110.875518672199</v>
      </c>
    </row>
    <row r="412" customFormat="false" ht="11.45" hidden="false" customHeight="true" outlineLevel="0" collapsed="false">
      <c r="A412" s="68" t="n">
        <f aca="false">IF(D412&lt;&gt;"",COUNTA($D$12:D412),"")</f>
        <v>397</v>
      </c>
      <c r="B412" s="94" t="s">
        <v>513</v>
      </c>
      <c r="C412" s="63" t="n">
        <v>444</v>
      </c>
      <c r="D412" s="65" t="n">
        <v>604</v>
      </c>
      <c r="E412" s="95" t="n">
        <v>588</v>
      </c>
      <c r="F412" s="63" t="n">
        <v>16</v>
      </c>
      <c r="G412" s="63" t="n">
        <v>478.226444972288</v>
      </c>
      <c r="H412" s="65" t="n">
        <v>2964</v>
      </c>
      <c r="I412" s="66" t="n">
        <v>4.90728476821192</v>
      </c>
      <c r="J412" s="63" t="n">
        <v>586.69</v>
      </c>
      <c r="K412" s="96" t="n">
        <v>46.452098178939</v>
      </c>
      <c r="L412" s="96" t="n">
        <v>97.1341059602649</v>
      </c>
    </row>
    <row r="413" customFormat="false" ht="11.45" hidden="false" customHeight="true" outlineLevel="0" collapsed="false">
      <c r="A413" s="68" t="n">
        <f aca="false">IF(D413&lt;&gt;"",COUNTA($D$12:D413),"")</f>
        <v>398</v>
      </c>
      <c r="B413" s="94" t="s">
        <v>514</v>
      </c>
      <c r="C413" s="63" t="n">
        <v>1421</v>
      </c>
      <c r="D413" s="65" t="n">
        <v>2045</v>
      </c>
      <c r="E413" s="95" t="n">
        <v>1986</v>
      </c>
      <c r="F413" s="63" t="n">
        <v>59</v>
      </c>
      <c r="G413" s="63" t="n">
        <v>511.122219445139</v>
      </c>
      <c r="H413" s="65" t="n">
        <v>9139</v>
      </c>
      <c r="I413" s="66" t="n">
        <v>4.46894865525672</v>
      </c>
      <c r="J413" s="63" t="n">
        <v>1900.89</v>
      </c>
      <c r="K413" s="96" t="n">
        <v>47.5103724068983</v>
      </c>
      <c r="L413" s="96" t="n">
        <v>92.9530562347188</v>
      </c>
    </row>
    <row r="414" customFormat="false" ht="11.45" hidden="false" customHeight="true" outlineLevel="0" collapsed="false">
      <c r="A414" s="68" t="n">
        <f aca="false">IF(D414&lt;&gt;"",COUNTA($D$12:D414),"")</f>
        <v>399</v>
      </c>
      <c r="B414" s="94" t="s">
        <v>515</v>
      </c>
      <c r="C414" s="63" t="n">
        <v>61</v>
      </c>
      <c r="D414" s="65" t="n">
        <v>91</v>
      </c>
      <c r="E414" s="95" t="n">
        <v>86</v>
      </c>
      <c r="F414" s="63" t="n">
        <v>5</v>
      </c>
      <c r="G414" s="63" t="n">
        <v>455</v>
      </c>
      <c r="H414" s="65" t="n">
        <v>451</v>
      </c>
      <c r="I414" s="66" t="n">
        <v>4.95604395604396</v>
      </c>
      <c r="J414" s="63" t="n">
        <v>101.33</v>
      </c>
      <c r="K414" s="96" t="n">
        <v>50.665</v>
      </c>
      <c r="L414" s="96" t="n">
        <v>111.351648351648</v>
      </c>
    </row>
    <row r="415" customFormat="false" ht="11.45" hidden="false" customHeight="true" outlineLevel="0" collapsed="false">
      <c r="A415" s="68" t="n">
        <f aca="false">IF(D415&lt;&gt;"",COUNTA($D$12:D415),"")</f>
        <v>400</v>
      </c>
      <c r="B415" s="94" t="s">
        <v>516</v>
      </c>
      <c r="C415" s="63" t="n">
        <v>847</v>
      </c>
      <c r="D415" s="65" t="n">
        <v>1422</v>
      </c>
      <c r="E415" s="95" t="n">
        <v>1398</v>
      </c>
      <c r="F415" s="63" t="n">
        <v>24</v>
      </c>
      <c r="G415" s="63" t="n">
        <v>482.688391038697</v>
      </c>
      <c r="H415" s="65" t="n">
        <v>6599</v>
      </c>
      <c r="I415" s="66" t="n">
        <v>4.64064697609001</v>
      </c>
      <c r="J415" s="63" t="n">
        <v>1316.16</v>
      </c>
      <c r="K415" s="96" t="n">
        <v>44.6761710794297</v>
      </c>
      <c r="L415" s="96" t="n">
        <v>92.5569620253165</v>
      </c>
    </row>
    <row r="416" customFormat="false" ht="11.45" hidden="false" customHeight="true" outlineLevel="0" collapsed="false">
      <c r="A416" s="68" t="n">
        <f aca="false">IF(D416&lt;&gt;"",COUNTA($D$12:D416),"")</f>
        <v>401</v>
      </c>
      <c r="B416" s="94" t="s">
        <v>517</v>
      </c>
      <c r="C416" s="63" t="n">
        <v>263</v>
      </c>
      <c r="D416" s="65" t="n">
        <v>372</v>
      </c>
      <c r="E416" s="95" t="n">
        <v>367</v>
      </c>
      <c r="F416" s="63" t="n">
        <v>5</v>
      </c>
      <c r="G416" s="63" t="n">
        <v>475.703324808184</v>
      </c>
      <c r="H416" s="65" t="n">
        <v>1844</v>
      </c>
      <c r="I416" s="66" t="n">
        <v>4.95698924731183</v>
      </c>
      <c r="J416" s="63" t="n">
        <v>388.45</v>
      </c>
      <c r="K416" s="96" t="n">
        <v>49.6739130434783</v>
      </c>
      <c r="L416" s="96" t="n">
        <v>104.422043010753</v>
      </c>
    </row>
    <row r="417" customFormat="false" ht="11.45" hidden="false" customHeight="true" outlineLevel="0" collapsed="false">
      <c r="A417" s="68" t="n">
        <f aca="false">IF(D417&lt;&gt;"",COUNTA($D$12:D417),"")</f>
        <v>402</v>
      </c>
      <c r="B417" s="94" t="s">
        <v>518</v>
      </c>
      <c r="C417" s="63" t="n">
        <v>1237</v>
      </c>
      <c r="D417" s="65" t="n">
        <v>3028</v>
      </c>
      <c r="E417" s="95" t="n">
        <v>2926</v>
      </c>
      <c r="F417" s="63" t="n">
        <v>102</v>
      </c>
      <c r="G417" s="63" t="n">
        <v>549.84565098965</v>
      </c>
      <c r="H417" s="65" t="n">
        <v>12710</v>
      </c>
      <c r="I417" s="66" t="n">
        <v>4.19749009247028</v>
      </c>
      <c r="J417" s="63" t="n">
        <v>2375.75</v>
      </c>
      <c r="K417" s="96" t="n">
        <v>43.1405483929544</v>
      </c>
      <c r="L417" s="96" t="n">
        <v>78.4593791281374</v>
      </c>
    </row>
    <row r="418" customFormat="false" ht="11.45" hidden="false" customHeight="true" outlineLevel="0" collapsed="false">
      <c r="A418" s="68" t="n">
        <f aca="false">IF(D418&lt;&gt;"",COUNTA($D$12:D418),"")</f>
        <v>403</v>
      </c>
      <c r="B418" s="94" t="s">
        <v>519</v>
      </c>
      <c r="C418" s="63" t="n">
        <v>786</v>
      </c>
      <c r="D418" s="65" t="n">
        <v>1152</v>
      </c>
      <c r="E418" s="95" t="n">
        <v>1129</v>
      </c>
      <c r="F418" s="63" t="n">
        <v>23</v>
      </c>
      <c r="G418" s="63" t="n">
        <v>456.418383518225</v>
      </c>
      <c r="H418" s="65" t="n">
        <v>5430</v>
      </c>
      <c r="I418" s="66" t="n">
        <v>4.71354166666667</v>
      </c>
      <c r="J418" s="63" t="n">
        <v>1120.95</v>
      </c>
      <c r="K418" s="96" t="n">
        <v>44.411648177496</v>
      </c>
      <c r="L418" s="96" t="n">
        <v>97.3046875</v>
      </c>
    </row>
    <row r="419" customFormat="false" ht="11.45" hidden="false" customHeight="true" outlineLevel="0" collapsed="false">
      <c r="A419" s="68" t="n">
        <f aca="false">IF(D419&lt;&gt;"",COUNTA($D$12:D419),"")</f>
        <v>404</v>
      </c>
      <c r="B419" s="94" t="s">
        <v>520</v>
      </c>
      <c r="C419" s="63" t="n">
        <v>291</v>
      </c>
      <c r="D419" s="65" t="n">
        <v>394</v>
      </c>
      <c r="E419" s="95" t="n">
        <v>393</v>
      </c>
      <c r="F419" s="63" t="n">
        <v>1</v>
      </c>
      <c r="G419" s="63" t="n">
        <v>515.032679738562</v>
      </c>
      <c r="H419" s="65" t="n">
        <v>1908</v>
      </c>
      <c r="I419" s="66" t="n">
        <v>4.84263959390863</v>
      </c>
      <c r="J419" s="63" t="n">
        <v>383.61</v>
      </c>
      <c r="K419" s="96" t="n">
        <v>50.1450980392157</v>
      </c>
      <c r="L419" s="96" t="n">
        <v>97.3629441624366</v>
      </c>
    </row>
    <row r="420" customFormat="false" ht="11.45" hidden="false" customHeight="true" outlineLevel="0" collapsed="false">
      <c r="A420" s="68" t="n">
        <f aca="false">IF(D420&lt;&gt;"",COUNTA($D$12:D420),"")</f>
        <v>405</v>
      </c>
      <c r="B420" s="94" t="s">
        <v>521</v>
      </c>
      <c r="C420" s="63" t="n">
        <v>268</v>
      </c>
      <c r="D420" s="65" t="n">
        <v>353</v>
      </c>
      <c r="E420" s="95" t="n">
        <v>348</v>
      </c>
      <c r="F420" s="63" t="n">
        <v>5</v>
      </c>
      <c r="G420" s="63" t="n">
        <v>456.072351421189</v>
      </c>
      <c r="H420" s="65" t="n">
        <v>1786</v>
      </c>
      <c r="I420" s="66" t="n">
        <v>5.05949008498584</v>
      </c>
      <c r="J420" s="63" t="n">
        <v>385.57</v>
      </c>
      <c r="K420" s="96" t="n">
        <v>49.8152454780362</v>
      </c>
      <c r="L420" s="96" t="n">
        <v>109.226628895184</v>
      </c>
    </row>
    <row r="421" customFormat="false" ht="11.45" hidden="false" customHeight="true" outlineLevel="0" collapsed="false">
      <c r="A421" s="68" t="n">
        <f aca="false">IF(D421&lt;&gt;"",COUNTA($D$12:D421),"")</f>
        <v>406</v>
      </c>
      <c r="B421" s="94" t="s">
        <v>522</v>
      </c>
      <c r="C421" s="63" t="n">
        <v>250</v>
      </c>
      <c r="D421" s="65" t="n">
        <v>294</v>
      </c>
      <c r="E421" s="95" t="n">
        <v>289</v>
      </c>
      <c r="F421" s="63" t="n">
        <v>5</v>
      </c>
      <c r="G421" s="63" t="n">
        <v>468.899521531101</v>
      </c>
      <c r="H421" s="65" t="n">
        <v>1480</v>
      </c>
      <c r="I421" s="66" t="n">
        <v>5.03401360544218</v>
      </c>
      <c r="J421" s="63" t="n">
        <v>319.84</v>
      </c>
      <c r="K421" s="96" t="n">
        <v>51.0111642743222</v>
      </c>
      <c r="L421" s="96" t="n">
        <v>108.789115646259</v>
      </c>
    </row>
    <row r="422" customFormat="false" ht="11.45" hidden="false" customHeight="true" outlineLevel="0" collapsed="false">
      <c r="A422" s="68" t="n">
        <f aca="false">IF(D422&lt;&gt;"",COUNTA($D$12:D422),"")</f>
        <v>407</v>
      </c>
      <c r="B422" s="94" t="s">
        <v>523</v>
      </c>
      <c r="C422" s="63" t="n">
        <v>2619</v>
      </c>
      <c r="D422" s="65" t="n">
        <v>5568</v>
      </c>
      <c r="E422" s="95" t="n">
        <v>5348</v>
      </c>
      <c r="F422" s="63" t="n">
        <v>220</v>
      </c>
      <c r="G422" s="63" t="n">
        <v>528.022759601707</v>
      </c>
      <c r="H422" s="65" t="n">
        <v>21430</v>
      </c>
      <c r="I422" s="66" t="n">
        <v>3.84877873563218</v>
      </c>
      <c r="J422" s="63" t="n">
        <v>4249.5</v>
      </c>
      <c r="K422" s="96" t="n">
        <v>40.298719772404</v>
      </c>
      <c r="L422" s="96" t="n">
        <v>76.3200431034483</v>
      </c>
    </row>
    <row r="423" customFormat="false" ht="11.45" hidden="false" customHeight="true" outlineLevel="0" collapsed="false">
      <c r="A423" s="68" t="n">
        <f aca="false">IF(D423&lt;&gt;"",COUNTA($D$12:D423),"")</f>
        <v>408</v>
      </c>
      <c r="B423" s="94" t="s">
        <v>524</v>
      </c>
      <c r="C423" s="63" t="n">
        <v>51</v>
      </c>
      <c r="D423" s="65" t="n">
        <v>86</v>
      </c>
      <c r="E423" s="95" t="n">
        <v>80</v>
      </c>
      <c r="F423" s="63" t="n">
        <v>6</v>
      </c>
      <c r="G423" s="63" t="n">
        <v>502.923976608187</v>
      </c>
      <c r="H423" s="65" t="n">
        <v>396</v>
      </c>
      <c r="I423" s="66" t="n">
        <v>4.6046511627907</v>
      </c>
      <c r="J423" s="63" t="n">
        <v>87.82</v>
      </c>
      <c r="K423" s="96" t="n">
        <v>51.3567251461988</v>
      </c>
      <c r="L423" s="96" t="n">
        <v>102.116279069767</v>
      </c>
    </row>
    <row r="424" customFormat="false" ht="11.45" hidden="false" customHeight="true" outlineLevel="0" collapsed="false">
      <c r="A424" s="68" t="n">
        <f aca="false">IF(D424&lt;&gt;"",COUNTA($D$12:D424),"")</f>
        <v>409</v>
      </c>
      <c r="B424" s="94" t="s">
        <v>525</v>
      </c>
      <c r="C424" s="63" t="n">
        <v>115</v>
      </c>
      <c r="D424" s="65" t="n">
        <v>180</v>
      </c>
      <c r="E424" s="95" t="n">
        <v>180</v>
      </c>
      <c r="F424" s="63" t="s">
        <v>19</v>
      </c>
      <c r="G424" s="63" t="n">
        <v>532.544378698225</v>
      </c>
      <c r="H424" s="65" t="n">
        <v>824</v>
      </c>
      <c r="I424" s="66" t="n">
        <v>4.57777777777778</v>
      </c>
      <c r="J424" s="63" t="n">
        <v>168.04</v>
      </c>
      <c r="K424" s="96" t="n">
        <v>49.715976331361</v>
      </c>
      <c r="L424" s="96" t="n">
        <v>93.3555555555556</v>
      </c>
    </row>
    <row r="425" customFormat="false" ht="11.45" hidden="false" customHeight="true" outlineLevel="0" collapsed="false">
      <c r="A425" s="68" t="n">
        <f aca="false">IF(D425&lt;&gt;"",COUNTA($D$12:D425),"")</f>
        <v>410</v>
      </c>
      <c r="B425" s="94" t="s">
        <v>526</v>
      </c>
      <c r="C425" s="63" t="n">
        <v>94</v>
      </c>
      <c r="D425" s="65" t="n">
        <v>139</v>
      </c>
      <c r="E425" s="95" t="n">
        <v>132</v>
      </c>
      <c r="F425" s="63" t="n">
        <v>7</v>
      </c>
      <c r="G425" s="63" t="n">
        <v>479.310344827586</v>
      </c>
      <c r="H425" s="65" t="n">
        <v>688</v>
      </c>
      <c r="I425" s="66" t="n">
        <v>4.94964028776978</v>
      </c>
      <c r="J425" s="63" t="n">
        <v>140.3</v>
      </c>
      <c r="K425" s="96" t="n">
        <v>48.3793103448276</v>
      </c>
      <c r="L425" s="96" t="n">
        <v>100.935251798561</v>
      </c>
    </row>
    <row r="426" customFormat="false" ht="11.45" hidden="false" customHeight="true" outlineLevel="0" collapsed="false">
      <c r="A426" s="68" t="n">
        <f aca="false">IF(D426&lt;&gt;"",COUNTA($D$12:D426),"")</f>
        <v>411</v>
      </c>
      <c r="B426" s="94" t="s">
        <v>527</v>
      </c>
      <c r="C426" s="63" t="n">
        <v>139</v>
      </c>
      <c r="D426" s="65" t="n">
        <v>341</v>
      </c>
      <c r="E426" s="95" t="n">
        <v>333</v>
      </c>
      <c r="F426" s="63" t="n">
        <v>8</v>
      </c>
      <c r="G426" s="63" t="n">
        <v>648.28897338403</v>
      </c>
      <c r="H426" s="65" t="n">
        <v>1275</v>
      </c>
      <c r="I426" s="66" t="n">
        <v>3.73900293255132</v>
      </c>
      <c r="J426" s="63" t="n">
        <v>255.96</v>
      </c>
      <c r="K426" s="96" t="n">
        <v>48.6615969581749</v>
      </c>
      <c r="L426" s="96" t="n">
        <v>75.0615835777126</v>
      </c>
    </row>
    <row r="427" customFormat="false" ht="11.45" hidden="false" customHeight="true" outlineLevel="0" collapsed="false">
      <c r="A427" s="68" t="n">
        <f aca="false">IF(D427&lt;&gt;"",COUNTA($D$12:D427),"")</f>
        <v>412</v>
      </c>
      <c r="B427" s="94" t="s">
        <v>528</v>
      </c>
      <c r="C427" s="63" t="n">
        <v>231</v>
      </c>
      <c r="D427" s="65" t="n">
        <v>308</v>
      </c>
      <c r="E427" s="95" t="n">
        <v>303</v>
      </c>
      <c r="F427" s="63" t="n">
        <v>5</v>
      </c>
      <c r="G427" s="63" t="n">
        <v>479.00466562986</v>
      </c>
      <c r="H427" s="65" t="n">
        <v>1469</v>
      </c>
      <c r="I427" s="66" t="n">
        <v>4.76948051948052</v>
      </c>
      <c r="J427" s="63" t="n">
        <v>332.71</v>
      </c>
      <c r="K427" s="96" t="n">
        <v>51.7433903576983</v>
      </c>
      <c r="L427" s="96" t="n">
        <v>108.022727272727</v>
      </c>
    </row>
    <row r="428" customFormat="false" ht="11.45" hidden="false" customHeight="true" outlineLevel="0" collapsed="false">
      <c r="A428" s="68" t="n">
        <f aca="false">IF(D428&lt;&gt;"",COUNTA($D$12:D428),"")</f>
        <v>413</v>
      </c>
      <c r="B428" s="94" t="s">
        <v>529</v>
      </c>
      <c r="C428" s="63" t="n">
        <v>574</v>
      </c>
      <c r="D428" s="65" t="n">
        <v>827</v>
      </c>
      <c r="E428" s="95" t="n">
        <v>791</v>
      </c>
      <c r="F428" s="63" t="n">
        <v>36</v>
      </c>
      <c r="G428" s="63" t="n">
        <v>646.09375</v>
      </c>
      <c r="H428" s="65" t="n">
        <v>3724</v>
      </c>
      <c r="I428" s="66" t="n">
        <v>4.50302297460701</v>
      </c>
      <c r="J428" s="63" t="n">
        <v>743.21</v>
      </c>
      <c r="K428" s="96" t="n">
        <v>58.06328125</v>
      </c>
      <c r="L428" s="96" t="n">
        <v>89.8681983071342</v>
      </c>
    </row>
    <row r="429" customFormat="false" ht="11.45" hidden="false" customHeight="true" outlineLevel="0" collapsed="false">
      <c r="A429" s="68" t="n">
        <f aca="false">IF(D429&lt;&gt;"",COUNTA($D$12:D429),"")</f>
        <v>414</v>
      </c>
      <c r="B429" s="94" t="s">
        <v>530</v>
      </c>
      <c r="C429" s="63" t="n">
        <v>154</v>
      </c>
      <c r="D429" s="65" t="n">
        <v>184</v>
      </c>
      <c r="E429" s="95" t="n">
        <v>184</v>
      </c>
      <c r="F429" s="63" t="s">
        <v>19</v>
      </c>
      <c r="G429" s="63" t="n">
        <v>469.387755102041</v>
      </c>
      <c r="H429" s="65" t="n">
        <v>900</v>
      </c>
      <c r="I429" s="66" t="n">
        <v>4.89130434782609</v>
      </c>
      <c r="J429" s="63" t="n">
        <v>193.78</v>
      </c>
      <c r="K429" s="96" t="n">
        <v>49.4336734693878</v>
      </c>
      <c r="L429" s="96" t="n">
        <v>105.315217391304</v>
      </c>
    </row>
    <row r="430" customFormat="false" ht="11.45" hidden="false" customHeight="true" outlineLevel="0" collapsed="false">
      <c r="A430" s="68" t="n">
        <f aca="false">IF(D430&lt;&gt;"",COUNTA($D$12:D430),"")</f>
        <v>415</v>
      </c>
      <c r="B430" s="94" t="s">
        <v>531</v>
      </c>
      <c r="C430" s="63" t="n">
        <v>321</v>
      </c>
      <c r="D430" s="65" t="n">
        <v>479</v>
      </c>
      <c r="E430" s="95" t="n">
        <v>475</v>
      </c>
      <c r="F430" s="63" t="n">
        <v>4</v>
      </c>
      <c r="G430" s="63" t="n">
        <v>451.035781544256</v>
      </c>
      <c r="H430" s="65" t="n">
        <v>2261</v>
      </c>
      <c r="I430" s="66" t="n">
        <v>4.72025052192067</v>
      </c>
      <c r="J430" s="63" t="n">
        <v>485.43</v>
      </c>
      <c r="K430" s="96" t="n">
        <v>45.7090395480226</v>
      </c>
      <c r="L430" s="96" t="n">
        <v>101.342379958246</v>
      </c>
    </row>
    <row r="431" customFormat="false" ht="11.45" hidden="false" customHeight="true" outlineLevel="0" collapsed="false">
      <c r="A431" s="68" t="n">
        <f aca="false">IF(D431&lt;&gt;"",COUNTA($D$12:D431),"")</f>
        <v>416</v>
      </c>
      <c r="B431" s="94" t="s">
        <v>532</v>
      </c>
      <c r="C431" s="63" t="n">
        <v>959</v>
      </c>
      <c r="D431" s="65" t="n">
        <v>1598</v>
      </c>
      <c r="E431" s="95" t="n">
        <v>1521</v>
      </c>
      <c r="F431" s="63" t="n">
        <v>77</v>
      </c>
      <c r="G431" s="63" t="n">
        <v>641.252006420546</v>
      </c>
      <c r="H431" s="65" t="n">
        <v>6870</v>
      </c>
      <c r="I431" s="66" t="n">
        <v>4.2991239048811</v>
      </c>
      <c r="J431" s="63" t="n">
        <v>1361.67</v>
      </c>
      <c r="K431" s="96" t="n">
        <v>54.6416532905297</v>
      </c>
      <c r="L431" s="96" t="n">
        <v>85.2108886107635</v>
      </c>
    </row>
    <row r="432" customFormat="false" ht="11.45" hidden="false" customHeight="true" outlineLevel="0" collapsed="false">
      <c r="A432" s="68" t="n">
        <f aca="false">IF(D432&lt;&gt;"",COUNTA($D$12:D432),"")</f>
        <v>417</v>
      </c>
      <c r="B432" s="94" t="s">
        <v>533</v>
      </c>
      <c r="C432" s="63" t="n">
        <v>125</v>
      </c>
      <c r="D432" s="65" t="n">
        <v>198</v>
      </c>
      <c r="E432" s="95" t="n">
        <v>192</v>
      </c>
      <c r="F432" s="63" t="n">
        <v>6</v>
      </c>
      <c r="G432" s="63" t="n">
        <v>432.314410480349</v>
      </c>
      <c r="H432" s="65" t="n">
        <v>918</v>
      </c>
      <c r="I432" s="66" t="n">
        <v>4.63636363636364</v>
      </c>
      <c r="J432" s="63" t="n">
        <v>183.8</v>
      </c>
      <c r="K432" s="96" t="n">
        <v>40.1310043668122</v>
      </c>
      <c r="L432" s="96" t="n">
        <v>92.8282828282828</v>
      </c>
    </row>
    <row r="433" customFormat="false" ht="11.45" hidden="false" customHeight="true" outlineLevel="0" collapsed="false">
      <c r="A433" s="68" t="n">
        <f aca="false">IF(D433&lt;&gt;"",COUNTA($D$12:D433),"")</f>
        <v>418</v>
      </c>
      <c r="B433" s="94" t="s">
        <v>534</v>
      </c>
      <c r="C433" s="63" t="n">
        <v>687</v>
      </c>
      <c r="D433" s="65" t="n">
        <v>936</v>
      </c>
      <c r="E433" s="95" t="n">
        <v>912</v>
      </c>
      <c r="F433" s="63" t="n">
        <v>24</v>
      </c>
      <c r="G433" s="63" t="n">
        <v>533.63740022805</v>
      </c>
      <c r="H433" s="65" t="n">
        <v>4578</v>
      </c>
      <c r="I433" s="66" t="n">
        <v>4.89102564102564</v>
      </c>
      <c r="J433" s="63" t="n">
        <v>892.21</v>
      </c>
      <c r="K433" s="96" t="n">
        <v>50.8671607753706</v>
      </c>
      <c r="L433" s="96" t="n">
        <v>95.3215811965812</v>
      </c>
    </row>
    <row r="434" customFormat="false" ht="11.45" hidden="false" customHeight="true" outlineLevel="0" collapsed="false">
      <c r="A434" s="68" t="n">
        <f aca="false">IF(D434&lt;&gt;"",COUNTA($D$12:D434),"")</f>
        <v>419</v>
      </c>
      <c r="B434" s="94" t="s">
        <v>535</v>
      </c>
      <c r="C434" s="63" t="n">
        <v>310</v>
      </c>
      <c r="D434" s="65" t="n">
        <v>417</v>
      </c>
      <c r="E434" s="95" t="n">
        <v>411</v>
      </c>
      <c r="F434" s="63" t="n">
        <v>6</v>
      </c>
      <c r="G434" s="63" t="n">
        <v>447.424892703863</v>
      </c>
      <c r="H434" s="65" t="n">
        <v>1947</v>
      </c>
      <c r="I434" s="66" t="n">
        <v>4.66906474820144</v>
      </c>
      <c r="J434" s="63" t="n">
        <v>433.24</v>
      </c>
      <c r="K434" s="96" t="n">
        <v>46.4849785407725</v>
      </c>
      <c r="L434" s="96" t="n">
        <v>103.89448441247</v>
      </c>
    </row>
    <row r="435" customFormat="false" ht="11.45" hidden="false" customHeight="true" outlineLevel="0" collapsed="false">
      <c r="A435" s="68" t="n">
        <f aca="false">IF(D435&lt;&gt;"",COUNTA($D$12:D435),"")</f>
        <v>420</v>
      </c>
      <c r="B435" s="94" t="s">
        <v>536</v>
      </c>
      <c r="C435" s="63" t="n">
        <v>983</v>
      </c>
      <c r="D435" s="65" t="n">
        <v>1553</v>
      </c>
      <c r="E435" s="95" t="n">
        <v>1493</v>
      </c>
      <c r="F435" s="63" t="n">
        <v>60</v>
      </c>
      <c r="G435" s="63" t="n">
        <v>508.180628272251</v>
      </c>
      <c r="H435" s="65" t="n">
        <v>6985</v>
      </c>
      <c r="I435" s="66" t="n">
        <v>4.49774629748873</v>
      </c>
      <c r="J435" s="63" t="n">
        <v>1368.33</v>
      </c>
      <c r="K435" s="96" t="n">
        <v>44.7751963350785</v>
      </c>
      <c r="L435" s="96" t="n">
        <v>88.1088216355441</v>
      </c>
    </row>
    <row r="436" customFormat="false" ht="11.45" hidden="false" customHeight="true" outlineLevel="0" collapsed="false">
      <c r="A436" s="68" t="n">
        <f aca="false">IF(D436&lt;&gt;"",COUNTA($D$12:D436),"")</f>
        <v>421</v>
      </c>
      <c r="B436" s="94" t="s">
        <v>537</v>
      </c>
      <c r="C436" s="63" t="n">
        <v>108</v>
      </c>
      <c r="D436" s="65" t="n">
        <v>145</v>
      </c>
      <c r="E436" s="95" t="n">
        <v>144</v>
      </c>
      <c r="F436" s="63" t="n">
        <v>1</v>
      </c>
      <c r="G436" s="63" t="n">
        <v>450.310559006211</v>
      </c>
      <c r="H436" s="65" t="n">
        <v>696</v>
      </c>
      <c r="I436" s="66" t="n">
        <v>4.8</v>
      </c>
      <c r="J436" s="63" t="n">
        <v>147.14</v>
      </c>
      <c r="K436" s="96" t="n">
        <v>45.6956521739131</v>
      </c>
      <c r="L436" s="96" t="n">
        <v>101.475862068966</v>
      </c>
    </row>
    <row r="437" customFormat="false" ht="11.45" hidden="false" customHeight="true" outlineLevel="0" collapsed="false">
      <c r="A437" s="68" t="n">
        <f aca="false">IF(D437&lt;&gt;"",COUNTA($D$12:D437),"")</f>
        <v>422</v>
      </c>
      <c r="B437" s="94" t="s">
        <v>538</v>
      </c>
      <c r="C437" s="63" t="n">
        <v>343</v>
      </c>
      <c r="D437" s="65" t="n">
        <v>421</v>
      </c>
      <c r="E437" s="95" t="n">
        <v>404</v>
      </c>
      <c r="F437" s="63" t="n">
        <v>17</v>
      </c>
      <c r="G437" s="63" t="n">
        <v>433.573635427395</v>
      </c>
      <c r="H437" s="65" t="n">
        <v>2141</v>
      </c>
      <c r="I437" s="66" t="n">
        <v>5.08551068883611</v>
      </c>
      <c r="J437" s="63" t="n">
        <v>454.88</v>
      </c>
      <c r="K437" s="96" t="n">
        <v>46.8465499485067</v>
      </c>
      <c r="L437" s="96" t="n">
        <v>108.047505938242</v>
      </c>
    </row>
    <row r="438" customFormat="false" ht="11.45" hidden="false" customHeight="true" outlineLevel="0" collapsed="false">
      <c r="A438" s="68" t="n">
        <f aca="false">IF(D438&lt;&gt;"",COUNTA($D$12:D438),"")</f>
        <v>423</v>
      </c>
      <c r="B438" s="94" t="s">
        <v>539</v>
      </c>
      <c r="C438" s="63" t="n">
        <v>298</v>
      </c>
      <c r="D438" s="65" t="n">
        <v>410</v>
      </c>
      <c r="E438" s="95" t="n">
        <v>403</v>
      </c>
      <c r="F438" s="63" t="n">
        <v>7</v>
      </c>
      <c r="G438" s="63" t="n">
        <v>462.753950338601</v>
      </c>
      <c r="H438" s="65" t="n">
        <v>2043</v>
      </c>
      <c r="I438" s="66" t="n">
        <v>4.98292682926829</v>
      </c>
      <c r="J438" s="63" t="n">
        <v>404.64</v>
      </c>
      <c r="K438" s="96" t="n">
        <v>45.6704288939052</v>
      </c>
      <c r="L438" s="96" t="n">
        <v>98.6926829268293</v>
      </c>
    </row>
    <row r="439" customFormat="false" ht="11.45" hidden="false" customHeight="true" outlineLevel="0" collapsed="false">
      <c r="A439" s="68" t="n">
        <f aca="false">IF(D439&lt;&gt;"",COUNTA($D$12:D439),"")</f>
        <v>424</v>
      </c>
      <c r="B439" s="94" t="s">
        <v>540</v>
      </c>
      <c r="C439" s="63" t="n">
        <v>184</v>
      </c>
      <c r="D439" s="65" t="n">
        <v>241</v>
      </c>
      <c r="E439" s="95" t="n">
        <v>234</v>
      </c>
      <c r="F439" s="63" t="n">
        <v>7</v>
      </c>
      <c r="G439" s="63" t="n">
        <v>455.576559546314</v>
      </c>
      <c r="H439" s="65" t="n">
        <v>1245</v>
      </c>
      <c r="I439" s="66" t="n">
        <v>5.16597510373444</v>
      </c>
      <c r="J439" s="63" t="n">
        <v>263.66</v>
      </c>
      <c r="K439" s="96" t="n">
        <v>49.8412098298677</v>
      </c>
      <c r="L439" s="96" t="n">
        <v>109.402489626556</v>
      </c>
    </row>
    <row r="440" customFormat="false" ht="11.45" hidden="false" customHeight="true" outlineLevel="0" collapsed="false">
      <c r="A440" s="68" t="n">
        <f aca="false">IF(D440&lt;&gt;"",COUNTA($D$12:D440),"")</f>
        <v>425</v>
      </c>
      <c r="B440" s="94" t="s">
        <v>541</v>
      </c>
      <c r="C440" s="63" t="n">
        <v>121</v>
      </c>
      <c r="D440" s="65" t="n">
        <v>173</v>
      </c>
      <c r="E440" s="95" t="n">
        <v>164</v>
      </c>
      <c r="F440" s="63" t="n">
        <v>9</v>
      </c>
      <c r="G440" s="63" t="n">
        <v>454.068241469816</v>
      </c>
      <c r="H440" s="65" t="n">
        <v>870</v>
      </c>
      <c r="I440" s="66" t="n">
        <v>5.02890173410405</v>
      </c>
      <c r="J440" s="63" t="n">
        <v>187.93</v>
      </c>
      <c r="K440" s="96" t="n">
        <v>49.3254593175853</v>
      </c>
      <c r="L440" s="96" t="n">
        <v>108.630057803468</v>
      </c>
    </row>
    <row r="441" customFormat="false" ht="11.45" hidden="false" customHeight="true" outlineLevel="0" collapsed="false">
      <c r="A441" s="68" t="n">
        <f aca="false">IF(D441&lt;&gt;"",COUNTA($D$12:D441),"")</f>
        <v>426</v>
      </c>
      <c r="B441" s="94" t="s">
        <v>542</v>
      </c>
      <c r="C441" s="63" t="n">
        <v>81</v>
      </c>
      <c r="D441" s="65" t="n">
        <v>121</v>
      </c>
      <c r="E441" s="95" t="n">
        <v>119</v>
      </c>
      <c r="F441" s="63" t="n">
        <v>2</v>
      </c>
      <c r="G441" s="63" t="n">
        <v>570.754716981132</v>
      </c>
      <c r="H441" s="65" t="n">
        <v>556</v>
      </c>
      <c r="I441" s="66" t="n">
        <v>4.59504132231405</v>
      </c>
      <c r="J441" s="63" t="n">
        <v>106.09</v>
      </c>
      <c r="K441" s="96" t="n">
        <v>50.0424528301887</v>
      </c>
      <c r="L441" s="96" t="n">
        <v>87.6776859504132</v>
      </c>
    </row>
    <row r="442" customFormat="false" ht="11.45" hidden="false" customHeight="true" outlineLevel="0" collapsed="false">
      <c r="A442" s="68" t="n">
        <f aca="false">IF(D442&lt;&gt;"",COUNTA($D$12:D442),"")</f>
        <v>427</v>
      </c>
      <c r="B442" s="94" t="s">
        <v>543</v>
      </c>
      <c r="C442" s="63" t="n">
        <v>527</v>
      </c>
      <c r="D442" s="65" t="n">
        <v>698</v>
      </c>
      <c r="E442" s="95" t="n">
        <v>673</v>
      </c>
      <c r="F442" s="63" t="n">
        <v>25</v>
      </c>
      <c r="G442" s="63" t="n">
        <v>451.195862960569</v>
      </c>
      <c r="H442" s="65" t="n">
        <v>3450</v>
      </c>
      <c r="I442" s="66" t="n">
        <v>4.94269340974212</v>
      </c>
      <c r="J442" s="63" t="n">
        <v>725.87</v>
      </c>
      <c r="K442" s="96" t="n">
        <v>46.9211376858436</v>
      </c>
      <c r="L442" s="96" t="n">
        <v>103.992836676218</v>
      </c>
    </row>
    <row r="443" customFormat="false" ht="11.45" hidden="false" customHeight="true" outlineLevel="0" collapsed="false">
      <c r="A443" s="68" t="n">
        <f aca="false">IF(D443&lt;&gt;"",COUNTA($D$12:D443),"")</f>
        <v>428</v>
      </c>
      <c r="B443" s="94" t="s">
        <v>544</v>
      </c>
      <c r="C443" s="63" t="n">
        <v>538</v>
      </c>
      <c r="D443" s="65" t="n">
        <v>679</v>
      </c>
      <c r="E443" s="95" t="n">
        <v>665</v>
      </c>
      <c r="F443" s="63" t="n">
        <v>14</v>
      </c>
      <c r="G443" s="63" t="n">
        <v>463.165075034106</v>
      </c>
      <c r="H443" s="65" t="n">
        <v>3399</v>
      </c>
      <c r="I443" s="66" t="n">
        <v>5.00589101620029</v>
      </c>
      <c r="J443" s="63" t="n">
        <v>721.27</v>
      </c>
      <c r="K443" s="96" t="n">
        <v>49.199863574352</v>
      </c>
      <c r="L443" s="96" t="n">
        <v>106.225331369661</v>
      </c>
    </row>
    <row r="444" customFormat="false" ht="11.45" hidden="false" customHeight="true" outlineLevel="0" collapsed="false">
      <c r="A444" s="68" t="n">
        <f aca="false">IF(D444&lt;&gt;"",COUNTA($D$12:D444),"")</f>
        <v>429</v>
      </c>
      <c r="B444" s="94" t="s">
        <v>545</v>
      </c>
      <c r="C444" s="63" t="n">
        <v>1582</v>
      </c>
      <c r="D444" s="65" t="n">
        <v>2201</v>
      </c>
      <c r="E444" s="95" t="n">
        <v>2187</v>
      </c>
      <c r="F444" s="63" t="n">
        <v>14</v>
      </c>
      <c r="G444" s="63" t="n">
        <v>420.921782367566</v>
      </c>
      <c r="H444" s="65" t="n">
        <v>10522</v>
      </c>
      <c r="I444" s="66" t="n">
        <v>4.78055429350295</v>
      </c>
      <c r="J444" s="63" t="n">
        <v>2259.22</v>
      </c>
      <c r="K444" s="96" t="n">
        <v>43.2055842417288</v>
      </c>
      <c r="L444" s="96" t="n">
        <v>102.645161290323</v>
      </c>
    </row>
    <row r="445" customFormat="false" ht="11.45" hidden="false" customHeight="true" outlineLevel="0" collapsed="false">
      <c r="A445" s="68" t="n">
        <f aca="false">IF(D445&lt;&gt;"",COUNTA($D$12:D445),"")</f>
        <v>430</v>
      </c>
      <c r="B445" s="94" t="s">
        <v>546</v>
      </c>
      <c r="C445" s="63" t="n">
        <v>487</v>
      </c>
      <c r="D445" s="65" t="n">
        <v>689</v>
      </c>
      <c r="E445" s="95" t="n">
        <v>661</v>
      </c>
      <c r="F445" s="63" t="n">
        <v>28</v>
      </c>
      <c r="G445" s="63" t="n">
        <v>468.707482993197</v>
      </c>
      <c r="H445" s="65" t="n">
        <v>3459</v>
      </c>
      <c r="I445" s="66" t="n">
        <v>5.02031930333817</v>
      </c>
      <c r="J445" s="63" t="n">
        <v>692.98</v>
      </c>
      <c r="K445" s="96" t="n">
        <v>47.1414965986395</v>
      </c>
      <c r="L445" s="96" t="n">
        <v>100.577648766328</v>
      </c>
    </row>
    <row r="446" customFormat="false" ht="11.45" hidden="false" customHeight="true" outlineLevel="0" collapsed="false">
      <c r="A446" s="68" t="n">
        <f aca="false">IF(D446&lt;&gt;"",COUNTA($D$12:D446),"")</f>
        <v>431</v>
      </c>
      <c r="B446" s="94" t="s">
        <v>547</v>
      </c>
      <c r="C446" s="63" t="n">
        <v>83</v>
      </c>
      <c r="D446" s="65" t="n">
        <v>128</v>
      </c>
      <c r="E446" s="95" t="n">
        <v>127</v>
      </c>
      <c r="F446" s="63" t="n">
        <v>1</v>
      </c>
      <c r="G446" s="63" t="n">
        <v>533.333333333333</v>
      </c>
      <c r="H446" s="65" t="n">
        <v>551</v>
      </c>
      <c r="I446" s="66" t="n">
        <v>4.3046875</v>
      </c>
      <c r="J446" s="63" t="n">
        <v>115.67</v>
      </c>
      <c r="K446" s="96" t="n">
        <v>48.1958333333333</v>
      </c>
      <c r="L446" s="96" t="n">
        <v>90.3671875</v>
      </c>
    </row>
    <row r="447" customFormat="false" ht="11.45" hidden="false" customHeight="true" outlineLevel="0" collapsed="false">
      <c r="A447" s="68" t="n">
        <f aca="false">IF(D447&lt;&gt;"",COUNTA($D$12:D447),"")</f>
        <v>432</v>
      </c>
      <c r="B447" s="94" t="s">
        <v>548</v>
      </c>
      <c r="C447" s="63" t="n">
        <v>165</v>
      </c>
      <c r="D447" s="65" t="n">
        <v>218</v>
      </c>
      <c r="E447" s="95" t="n">
        <v>216</v>
      </c>
      <c r="F447" s="63" t="n">
        <v>2</v>
      </c>
      <c r="G447" s="63" t="n">
        <v>452.282157676349</v>
      </c>
      <c r="H447" s="65" t="n">
        <v>1083</v>
      </c>
      <c r="I447" s="66" t="n">
        <v>4.96788990825688</v>
      </c>
      <c r="J447" s="63" t="n">
        <v>224.25</v>
      </c>
      <c r="K447" s="96" t="n">
        <v>46.5248962655602</v>
      </c>
      <c r="L447" s="96" t="n">
        <v>102.866972477064</v>
      </c>
    </row>
    <row r="448" customFormat="false" ht="11.45" hidden="false" customHeight="true" outlineLevel="0" collapsed="false">
      <c r="A448" s="68" t="n">
        <f aca="false">IF(D448&lt;&gt;"",COUNTA($D$12:D448),"")</f>
        <v>433</v>
      </c>
      <c r="B448" s="94" t="s">
        <v>549</v>
      </c>
      <c r="C448" s="63" t="n">
        <v>313</v>
      </c>
      <c r="D448" s="65" t="n">
        <v>424</v>
      </c>
      <c r="E448" s="95" t="n">
        <v>420</v>
      </c>
      <c r="F448" s="63" t="n">
        <v>4</v>
      </c>
      <c r="G448" s="63" t="n">
        <v>431.332655137335</v>
      </c>
      <c r="H448" s="65" t="n">
        <v>2105</v>
      </c>
      <c r="I448" s="66" t="n">
        <v>4.96462264150943</v>
      </c>
      <c r="J448" s="63" t="n">
        <v>427.78</v>
      </c>
      <c r="K448" s="96" t="n">
        <v>43.5178026449644</v>
      </c>
      <c r="L448" s="96" t="n">
        <v>100.891509433962</v>
      </c>
    </row>
    <row r="449" customFormat="false" ht="11.45" hidden="false" customHeight="true" outlineLevel="0" collapsed="false">
      <c r="A449" s="68" t="n">
        <f aca="false">IF(D449&lt;&gt;"",COUNTA($D$12:D449),"")</f>
        <v>434</v>
      </c>
      <c r="B449" s="94" t="s">
        <v>550</v>
      </c>
      <c r="C449" s="63" t="n">
        <v>639</v>
      </c>
      <c r="D449" s="65" t="n">
        <v>1026</v>
      </c>
      <c r="E449" s="95" t="n">
        <v>1002</v>
      </c>
      <c r="F449" s="63" t="n">
        <v>24</v>
      </c>
      <c r="G449" s="63" t="n">
        <v>502.202643171806</v>
      </c>
      <c r="H449" s="65" t="n">
        <v>4747</v>
      </c>
      <c r="I449" s="66" t="n">
        <v>4.62670565302144</v>
      </c>
      <c r="J449" s="63" t="n">
        <v>938.51</v>
      </c>
      <c r="K449" s="96" t="n">
        <v>45.937836514929</v>
      </c>
      <c r="L449" s="96" t="n">
        <v>91.4727095516569</v>
      </c>
    </row>
    <row r="450" customFormat="false" ht="11.45" hidden="false" customHeight="true" outlineLevel="0" collapsed="false">
      <c r="A450" s="68" t="n">
        <f aca="false">IF(D450&lt;&gt;"",COUNTA($D$12:D450),"")</f>
        <v>435</v>
      </c>
      <c r="B450" s="94" t="s">
        <v>551</v>
      </c>
      <c r="C450" s="63" t="n">
        <v>883</v>
      </c>
      <c r="D450" s="65" t="n">
        <v>1970</v>
      </c>
      <c r="E450" s="95" t="n">
        <v>1867</v>
      </c>
      <c r="F450" s="63" t="n">
        <v>103</v>
      </c>
      <c r="G450" s="63" t="n">
        <v>509.438841479183</v>
      </c>
      <c r="H450" s="65" t="n">
        <v>7961</v>
      </c>
      <c r="I450" s="66" t="n">
        <v>4.04111675126904</v>
      </c>
      <c r="J450" s="63" t="n">
        <v>1542.91</v>
      </c>
      <c r="K450" s="96" t="n">
        <v>39.8994052236876</v>
      </c>
      <c r="L450" s="96" t="n">
        <v>78.3203045685279</v>
      </c>
    </row>
    <row r="451" customFormat="false" ht="11.45" hidden="false" customHeight="true" outlineLevel="0" collapsed="false">
      <c r="A451" s="68" t="n">
        <f aca="false">IF(D451&lt;&gt;"",COUNTA($D$12:D451),"")</f>
        <v>436</v>
      </c>
      <c r="B451" s="94" t="s">
        <v>552</v>
      </c>
      <c r="C451" s="63" t="n">
        <v>84</v>
      </c>
      <c r="D451" s="65" t="n">
        <v>150</v>
      </c>
      <c r="E451" s="95" t="n">
        <v>140</v>
      </c>
      <c r="F451" s="63" t="n">
        <v>10</v>
      </c>
      <c r="G451" s="63" t="n">
        <v>450.45045045045</v>
      </c>
      <c r="H451" s="65" t="n">
        <v>684</v>
      </c>
      <c r="I451" s="66" t="n">
        <v>4.56</v>
      </c>
      <c r="J451" s="63" t="n">
        <v>142.37</v>
      </c>
      <c r="K451" s="96" t="n">
        <v>42.7537537537538</v>
      </c>
      <c r="L451" s="96" t="n">
        <v>94.9133333333333</v>
      </c>
    </row>
    <row r="452" customFormat="false" ht="11.45" hidden="false" customHeight="true" outlineLevel="0" collapsed="false">
      <c r="A452" s="68" t="n">
        <f aca="false">IF(D452&lt;&gt;"",COUNTA($D$12:D452),"")</f>
        <v>437</v>
      </c>
      <c r="B452" s="94" t="s">
        <v>553</v>
      </c>
      <c r="C452" s="63" t="n">
        <v>77</v>
      </c>
      <c r="D452" s="65" t="n">
        <v>109</v>
      </c>
      <c r="E452" s="95" t="n">
        <v>109</v>
      </c>
      <c r="F452" s="63" t="s">
        <v>19</v>
      </c>
      <c r="G452" s="63" t="n">
        <v>626.436781609195</v>
      </c>
      <c r="H452" s="65" t="n">
        <v>450</v>
      </c>
      <c r="I452" s="66" t="n">
        <v>4.12844036697248</v>
      </c>
      <c r="J452" s="63" t="n">
        <v>89.78</v>
      </c>
      <c r="K452" s="96" t="n">
        <v>51.5977011494253</v>
      </c>
      <c r="L452" s="96" t="n">
        <v>82.3669724770642</v>
      </c>
    </row>
    <row r="453" customFormat="false" ht="11.45" hidden="false" customHeight="true" outlineLevel="0" collapsed="false">
      <c r="A453" s="68" t="n">
        <f aca="false">IF(D453&lt;&gt;"",COUNTA($D$12:D453),"")</f>
        <v>438</v>
      </c>
      <c r="B453" s="94" t="s">
        <v>554</v>
      </c>
      <c r="C453" s="63" t="n">
        <v>136</v>
      </c>
      <c r="D453" s="65" t="n">
        <v>180</v>
      </c>
      <c r="E453" s="95" t="n">
        <v>177</v>
      </c>
      <c r="F453" s="63" t="n">
        <v>3</v>
      </c>
      <c r="G453" s="63" t="n">
        <v>481.283422459893</v>
      </c>
      <c r="H453" s="65" t="n">
        <v>844</v>
      </c>
      <c r="I453" s="66" t="n">
        <v>4.68888888888889</v>
      </c>
      <c r="J453" s="63" t="n">
        <v>176.58</v>
      </c>
      <c r="K453" s="96" t="n">
        <v>47.2139037433155</v>
      </c>
      <c r="L453" s="96" t="n">
        <v>98.1</v>
      </c>
    </row>
    <row r="454" customFormat="false" ht="11.45" hidden="false" customHeight="true" outlineLevel="0" collapsed="false">
      <c r="A454" s="68" t="n">
        <f aca="false">IF(D454&lt;&gt;"",COUNTA($D$12:D454),"")</f>
        <v>439</v>
      </c>
      <c r="B454" s="94" t="s">
        <v>555</v>
      </c>
      <c r="C454" s="63" t="n">
        <v>219</v>
      </c>
      <c r="D454" s="65" t="n">
        <v>235</v>
      </c>
      <c r="E454" s="95" t="n">
        <v>235</v>
      </c>
      <c r="F454" s="63" t="s">
        <v>19</v>
      </c>
      <c r="G454" s="63" t="n">
        <v>450.191570881226</v>
      </c>
      <c r="H454" s="65" t="n">
        <v>1254</v>
      </c>
      <c r="I454" s="66" t="n">
        <v>5.33617021276596</v>
      </c>
      <c r="J454" s="63" t="n">
        <v>270.62</v>
      </c>
      <c r="K454" s="96" t="n">
        <v>51.8429118773946</v>
      </c>
      <c r="L454" s="96" t="n">
        <v>115.157446808511</v>
      </c>
    </row>
    <row r="455" customFormat="false" ht="11.45" hidden="false" customHeight="true" outlineLevel="0" collapsed="false">
      <c r="A455" s="68" t="n">
        <f aca="false">IF(D455&lt;&gt;"",COUNTA($D$12:D455),"")</f>
        <v>440</v>
      </c>
      <c r="B455" s="94" t="s">
        <v>556</v>
      </c>
      <c r="C455" s="63" t="n">
        <v>157</v>
      </c>
      <c r="D455" s="65" t="n">
        <v>231</v>
      </c>
      <c r="E455" s="95" t="n">
        <v>227</v>
      </c>
      <c r="F455" s="63" t="n">
        <v>4</v>
      </c>
      <c r="G455" s="63" t="n">
        <v>459.244532803181</v>
      </c>
      <c r="H455" s="65" t="n">
        <v>1048</v>
      </c>
      <c r="I455" s="66" t="n">
        <v>4.53679653679654</v>
      </c>
      <c r="J455" s="63" t="n">
        <v>218.74</v>
      </c>
      <c r="K455" s="96" t="n">
        <v>43.4870775347913</v>
      </c>
      <c r="L455" s="96" t="n">
        <v>94.6926406926407</v>
      </c>
    </row>
    <row r="456" customFormat="false" ht="11.45" hidden="false" customHeight="true" outlineLevel="0" collapsed="false">
      <c r="A456" s="68" t="n">
        <f aca="false">IF(D456&lt;&gt;"",COUNTA($D$12:D456),"")</f>
        <v>441</v>
      </c>
      <c r="B456" s="94" t="s">
        <v>557</v>
      </c>
      <c r="C456" s="63" t="n">
        <v>215</v>
      </c>
      <c r="D456" s="65" t="n">
        <v>317</v>
      </c>
      <c r="E456" s="95" t="n">
        <v>304</v>
      </c>
      <c r="F456" s="63" t="n">
        <v>13</v>
      </c>
      <c r="G456" s="63" t="n">
        <v>454.80631276901</v>
      </c>
      <c r="H456" s="65" t="n">
        <v>1549</v>
      </c>
      <c r="I456" s="66" t="n">
        <v>4.88643533123028</v>
      </c>
      <c r="J456" s="63" t="n">
        <v>322.55</v>
      </c>
      <c r="K456" s="96" t="n">
        <v>46.2769010043042</v>
      </c>
      <c r="L456" s="96" t="n">
        <v>101.750788643533</v>
      </c>
    </row>
    <row r="457" customFormat="false" ht="11.45" hidden="false" customHeight="true" outlineLevel="0" collapsed="false">
      <c r="A457" s="68" t="n">
        <f aca="false">IF(D457&lt;&gt;"",COUNTA($D$12:D457),"")</f>
        <v>442</v>
      </c>
      <c r="B457" s="94" t="s">
        <v>558</v>
      </c>
      <c r="C457" s="63" t="n">
        <v>934</v>
      </c>
      <c r="D457" s="65" t="n">
        <v>1760</v>
      </c>
      <c r="E457" s="95" t="n">
        <v>1707</v>
      </c>
      <c r="F457" s="63" t="n">
        <v>53</v>
      </c>
      <c r="G457" s="63" t="n">
        <v>507.204610951009</v>
      </c>
      <c r="H457" s="65" t="n">
        <v>7472</v>
      </c>
      <c r="I457" s="66" t="n">
        <v>4.24545454545455</v>
      </c>
      <c r="J457" s="63" t="n">
        <v>1503.77</v>
      </c>
      <c r="K457" s="96" t="n">
        <v>43.3363112391931</v>
      </c>
      <c r="L457" s="96" t="n">
        <v>85.4414772727273</v>
      </c>
    </row>
    <row r="458" customFormat="false" ht="11.45" hidden="false" customHeight="true" outlineLevel="0" collapsed="false">
      <c r="A458" s="68" t="n">
        <f aca="false">IF(D458&lt;&gt;"",COUNTA($D$12:D458),"")</f>
        <v>443</v>
      </c>
      <c r="B458" s="94" t="s">
        <v>559</v>
      </c>
      <c r="C458" s="63" t="n">
        <v>122</v>
      </c>
      <c r="D458" s="65" t="n">
        <v>168</v>
      </c>
      <c r="E458" s="95" t="n">
        <v>164</v>
      </c>
      <c r="F458" s="63" t="n">
        <v>4</v>
      </c>
      <c r="G458" s="63" t="n">
        <v>484.149855907781</v>
      </c>
      <c r="H458" s="65" t="n">
        <v>856</v>
      </c>
      <c r="I458" s="66" t="n">
        <v>5.0952380952381</v>
      </c>
      <c r="J458" s="63" t="n">
        <v>179.48</v>
      </c>
      <c r="K458" s="96" t="n">
        <v>51.7233429394813</v>
      </c>
      <c r="L458" s="96" t="n">
        <v>106.833333333333</v>
      </c>
    </row>
    <row r="459" customFormat="false" ht="11.45" hidden="false" customHeight="true" outlineLevel="0" collapsed="false">
      <c r="A459" s="68" t="n">
        <f aca="false">IF(D459&lt;&gt;"",COUNTA($D$12:D459),"")</f>
        <v>444</v>
      </c>
      <c r="B459" s="94" t="s">
        <v>560</v>
      </c>
      <c r="C459" s="63" t="n">
        <v>85</v>
      </c>
      <c r="D459" s="65" t="n">
        <v>113</v>
      </c>
      <c r="E459" s="95" t="n">
        <v>110</v>
      </c>
      <c r="F459" s="63" t="n">
        <v>3</v>
      </c>
      <c r="G459" s="63" t="n">
        <v>465.020576131687</v>
      </c>
      <c r="H459" s="65" t="n">
        <v>574</v>
      </c>
      <c r="I459" s="66" t="n">
        <v>5.07964601769912</v>
      </c>
      <c r="J459" s="63" t="n">
        <v>114.73</v>
      </c>
      <c r="K459" s="96" t="n">
        <v>47.2139917695473</v>
      </c>
      <c r="L459" s="96" t="n">
        <v>101.530973451327</v>
      </c>
    </row>
    <row r="460" customFormat="false" ht="11.45" hidden="false" customHeight="true" outlineLevel="0" collapsed="false">
      <c r="A460" s="68" t="n">
        <f aca="false">IF(D460&lt;&gt;"",COUNTA($D$12:D460),"")</f>
        <v>445</v>
      </c>
      <c r="B460" s="94" t="s">
        <v>561</v>
      </c>
      <c r="C460" s="63" t="n">
        <v>335</v>
      </c>
      <c r="D460" s="65" t="n">
        <v>503</v>
      </c>
      <c r="E460" s="95" t="n">
        <v>491</v>
      </c>
      <c r="F460" s="63" t="n">
        <v>12</v>
      </c>
      <c r="G460" s="63" t="n">
        <v>495.566502463054</v>
      </c>
      <c r="H460" s="65" t="n">
        <v>2391</v>
      </c>
      <c r="I460" s="66" t="n">
        <v>4.75347912524851</v>
      </c>
      <c r="J460" s="63" t="n">
        <v>488.07</v>
      </c>
      <c r="K460" s="96" t="n">
        <v>48.0857142857143</v>
      </c>
      <c r="L460" s="96" t="n">
        <v>97.0318091451292</v>
      </c>
    </row>
    <row r="461" customFormat="false" ht="11.45" hidden="false" customHeight="true" outlineLevel="0" collapsed="false">
      <c r="A461" s="68" t="n">
        <f aca="false">IF(D461&lt;&gt;"",COUNTA($D$12:D461),"")</f>
        <v>446</v>
      </c>
      <c r="B461" s="94" t="s">
        <v>562</v>
      </c>
      <c r="C461" s="63" t="n">
        <v>181</v>
      </c>
      <c r="D461" s="65" t="n">
        <v>217</v>
      </c>
      <c r="E461" s="95" t="n">
        <v>215</v>
      </c>
      <c r="F461" s="63" t="n">
        <v>2</v>
      </c>
      <c r="G461" s="63" t="n">
        <v>489.841986455982</v>
      </c>
      <c r="H461" s="65" t="n">
        <v>1110</v>
      </c>
      <c r="I461" s="66" t="n">
        <v>5.11520737327189</v>
      </c>
      <c r="J461" s="63" t="n">
        <v>250.28</v>
      </c>
      <c r="K461" s="96" t="n">
        <v>56.4966139954853</v>
      </c>
      <c r="L461" s="96" t="n">
        <v>115.336405529954</v>
      </c>
    </row>
    <row r="462" customFormat="false" ht="11.45" hidden="false" customHeight="true" outlineLevel="0" collapsed="false">
      <c r="A462" s="68" t="n">
        <f aca="false">IF(D462&lt;&gt;"",COUNTA($D$12:D462),"")</f>
        <v>447</v>
      </c>
      <c r="B462" s="94" t="s">
        <v>563</v>
      </c>
      <c r="C462" s="63" t="n">
        <v>82</v>
      </c>
      <c r="D462" s="65" t="n">
        <v>98</v>
      </c>
      <c r="E462" s="95" t="n">
        <v>97</v>
      </c>
      <c r="F462" s="63" t="n">
        <v>1</v>
      </c>
      <c r="G462" s="63" t="n">
        <v>524.064171122995</v>
      </c>
      <c r="H462" s="65" t="n">
        <v>512</v>
      </c>
      <c r="I462" s="66" t="n">
        <v>5.22448979591837</v>
      </c>
      <c r="J462" s="63" t="n">
        <v>106.93</v>
      </c>
      <c r="K462" s="96" t="n">
        <v>57.1818181818182</v>
      </c>
      <c r="L462" s="96" t="n">
        <v>109.112244897959</v>
      </c>
    </row>
    <row r="463" customFormat="false" ht="11.45" hidden="false" customHeight="true" outlineLevel="0" collapsed="false">
      <c r="A463" s="68" t="n">
        <f aca="false">IF(D463&lt;&gt;"",COUNTA($D$12:D463),"")</f>
        <v>448</v>
      </c>
      <c r="B463" s="94" t="s">
        <v>564</v>
      </c>
      <c r="C463" s="63" t="n">
        <v>170</v>
      </c>
      <c r="D463" s="65" t="n">
        <v>248</v>
      </c>
      <c r="E463" s="95" t="n">
        <v>238</v>
      </c>
      <c r="F463" s="63" t="n">
        <v>10</v>
      </c>
      <c r="G463" s="63" t="n">
        <v>456.721915285451</v>
      </c>
      <c r="H463" s="65" t="n">
        <v>1208</v>
      </c>
      <c r="I463" s="66" t="n">
        <v>4.87096774193548</v>
      </c>
      <c r="J463" s="63" t="n">
        <v>258.26</v>
      </c>
      <c r="K463" s="96" t="n">
        <v>47.5616942909761</v>
      </c>
      <c r="L463" s="96" t="n">
        <v>104.137096774194</v>
      </c>
    </row>
    <row r="464" customFormat="false" ht="11.45" hidden="false" customHeight="true" outlineLevel="0" collapsed="false">
      <c r="A464" s="68" t="n">
        <f aca="false">IF(D464&lt;&gt;"",COUNTA($D$12:D464),"")</f>
        <v>449</v>
      </c>
      <c r="B464" s="94" t="s">
        <v>565</v>
      </c>
      <c r="C464" s="63" t="n">
        <v>261</v>
      </c>
      <c r="D464" s="65" t="n">
        <v>334</v>
      </c>
      <c r="E464" s="95" t="n">
        <v>325</v>
      </c>
      <c r="F464" s="63" t="n">
        <v>9</v>
      </c>
      <c r="G464" s="63" t="n">
        <v>431.524547803618</v>
      </c>
      <c r="H464" s="65" t="n">
        <v>1623</v>
      </c>
      <c r="I464" s="66" t="n">
        <v>4.85928143712575</v>
      </c>
      <c r="J464" s="63" t="n">
        <v>322.11</v>
      </c>
      <c r="K464" s="96" t="n">
        <v>41.6162790697674</v>
      </c>
      <c r="L464" s="96" t="n">
        <v>96.440119760479</v>
      </c>
    </row>
    <row r="465" customFormat="false" ht="11.45" hidden="false" customHeight="true" outlineLevel="0" collapsed="false">
      <c r="A465" s="68" t="n">
        <f aca="false">IF(D465&lt;&gt;"",COUNTA($D$12:D465),"")</f>
        <v>450</v>
      </c>
      <c r="B465" s="94" t="s">
        <v>566</v>
      </c>
      <c r="C465" s="63" t="n">
        <v>326</v>
      </c>
      <c r="D465" s="65" t="n">
        <v>526</v>
      </c>
      <c r="E465" s="95" t="n">
        <v>510</v>
      </c>
      <c r="F465" s="63" t="n">
        <v>16</v>
      </c>
      <c r="G465" s="63" t="n">
        <v>476.018099547511</v>
      </c>
      <c r="H465" s="65" t="n">
        <v>2637</v>
      </c>
      <c r="I465" s="66" t="n">
        <v>5.01330798479088</v>
      </c>
      <c r="J465" s="63" t="n">
        <v>525.18</v>
      </c>
      <c r="K465" s="96" t="n">
        <v>47.5276018099548</v>
      </c>
      <c r="L465" s="96" t="n">
        <v>99.8441064638783</v>
      </c>
    </row>
    <row r="466" customFormat="false" ht="11.45" hidden="false" customHeight="true" outlineLevel="0" collapsed="false">
      <c r="A466" s="68" t="n">
        <f aca="false">IF(D466&lt;&gt;"",COUNTA($D$12:D466),"")</f>
        <v>451</v>
      </c>
      <c r="B466" s="94" t="s">
        <v>567</v>
      </c>
      <c r="C466" s="63" t="n">
        <v>943</v>
      </c>
      <c r="D466" s="65" t="n">
        <v>2153</v>
      </c>
      <c r="E466" s="95" t="n">
        <v>2058</v>
      </c>
      <c r="F466" s="63" t="n">
        <v>95</v>
      </c>
      <c r="G466" s="63" t="n">
        <v>498.149005090236</v>
      </c>
      <c r="H466" s="65" t="n">
        <v>8843</v>
      </c>
      <c r="I466" s="66" t="n">
        <v>4.10729215048769</v>
      </c>
      <c r="J466" s="63" t="n">
        <v>1751.06</v>
      </c>
      <c r="K466" s="96" t="n">
        <v>40.5150393336418</v>
      </c>
      <c r="L466" s="96" t="n">
        <v>81.3311658151417</v>
      </c>
    </row>
    <row r="467" customFormat="false" ht="11.45" hidden="false" customHeight="true" outlineLevel="0" collapsed="false">
      <c r="A467" s="68" t="n">
        <f aca="false">IF(D467&lt;&gt;"",COUNTA($D$12:D467),"")</f>
        <v>452</v>
      </c>
      <c r="B467" s="94" t="s">
        <v>568</v>
      </c>
      <c r="C467" s="63" t="n">
        <v>349</v>
      </c>
      <c r="D467" s="65" t="n">
        <v>428</v>
      </c>
      <c r="E467" s="95" t="n">
        <v>417</v>
      </c>
      <c r="F467" s="63" t="n">
        <v>11</v>
      </c>
      <c r="G467" s="63" t="n">
        <v>449.579831932773</v>
      </c>
      <c r="H467" s="65" t="n">
        <v>2139</v>
      </c>
      <c r="I467" s="66" t="n">
        <v>4.99766355140187</v>
      </c>
      <c r="J467" s="63" t="n">
        <v>461.94</v>
      </c>
      <c r="K467" s="96" t="n">
        <v>48.5231092436975</v>
      </c>
      <c r="L467" s="96" t="n">
        <v>107.929906542056</v>
      </c>
    </row>
    <row r="468" customFormat="false" ht="11.45" hidden="false" customHeight="true" outlineLevel="0" collapsed="false">
      <c r="A468" s="68" t="n">
        <f aca="false">IF(D468&lt;&gt;"",COUNTA($D$12:D468),"")</f>
        <v>453</v>
      </c>
      <c r="B468" s="94" t="s">
        <v>569</v>
      </c>
      <c r="C468" s="63" t="n">
        <v>807</v>
      </c>
      <c r="D468" s="65" t="n">
        <v>1172</v>
      </c>
      <c r="E468" s="95" t="n">
        <v>1135</v>
      </c>
      <c r="F468" s="63" t="n">
        <v>37</v>
      </c>
      <c r="G468" s="63" t="n">
        <v>420.977011494253</v>
      </c>
      <c r="H468" s="65" t="n">
        <v>5385</v>
      </c>
      <c r="I468" s="66" t="n">
        <v>4.59470989761092</v>
      </c>
      <c r="J468" s="63" t="n">
        <v>1172.34</v>
      </c>
      <c r="K468" s="96" t="n">
        <v>42.1099137931034</v>
      </c>
      <c r="L468" s="96" t="n">
        <v>100.029010238908</v>
      </c>
    </row>
    <row r="469" customFormat="false" ht="11.45" hidden="false" customHeight="true" outlineLevel="0" collapsed="false">
      <c r="A469" s="68" t="n">
        <f aca="false">IF(D469&lt;&gt;"",COUNTA($D$12:D469),"")</f>
        <v>454</v>
      </c>
      <c r="B469" s="94" t="s">
        <v>570</v>
      </c>
      <c r="C469" s="63" t="n">
        <v>559</v>
      </c>
      <c r="D469" s="65" t="n">
        <v>795</v>
      </c>
      <c r="E469" s="95" t="n">
        <v>783</v>
      </c>
      <c r="F469" s="63" t="n">
        <v>12</v>
      </c>
      <c r="G469" s="63" t="n">
        <v>464.912280701754</v>
      </c>
      <c r="H469" s="65" t="n">
        <v>3810</v>
      </c>
      <c r="I469" s="66" t="n">
        <v>4.79245283018868</v>
      </c>
      <c r="J469" s="63" t="n">
        <v>792.11</v>
      </c>
      <c r="K469" s="96" t="n">
        <v>46.3222222222222</v>
      </c>
      <c r="L469" s="96" t="n">
        <v>99.6364779874214</v>
      </c>
    </row>
    <row r="470" customFormat="false" ht="11.45" hidden="false" customHeight="true" outlineLevel="0" collapsed="false">
      <c r="A470" s="68" t="n">
        <f aca="false">IF(D470&lt;&gt;"",COUNTA($D$12:D470),"")</f>
        <v>455</v>
      </c>
      <c r="B470" s="94" t="s">
        <v>571</v>
      </c>
      <c r="C470" s="63" t="n">
        <v>222</v>
      </c>
      <c r="D470" s="65" t="n">
        <v>268</v>
      </c>
      <c r="E470" s="95" t="n">
        <v>264</v>
      </c>
      <c r="F470" s="63" t="n">
        <v>4</v>
      </c>
      <c r="G470" s="63" t="n">
        <v>420.062695924765</v>
      </c>
      <c r="H470" s="65" t="n">
        <v>1331</v>
      </c>
      <c r="I470" s="66" t="n">
        <v>4.96641791044776</v>
      </c>
      <c r="J470" s="63" t="n">
        <v>279.71</v>
      </c>
      <c r="K470" s="96" t="n">
        <v>43.8416927899687</v>
      </c>
      <c r="L470" s="96" t="n">
        <v>104.369402985075</v>
      </c>
    </row>
    <row r="471" customFormat="false" ht="11.45" hidden="false" customHeight="true" outlineLevel="0" collapsed="false">
      <c r="A471" s="68" t="n">
        <f aca="false">IF(D471&lt;&gt;"",COUNTA($D$12:D471),"")</f>
        <v>456</v>
      </c>
      <c r="B471" s="94" t="s">
        <v>572</v>
      </c>
      <c r="C471" s="63" t="n">
        <v>54</v>
      </c>
      <c r="D471" s="65" t="n">
        <v>98</v>
      </c>
      <c r="E471" s="95" t="n">
        <v>98</v>
      </c>
      <c r="F471" s="63" t="s">
        <v>19</v>
      </c>
      <c r="G471" s="63" t="n">
        <v>680.555555555556</v>
      </c>
      <c r="H471" s="65" t="n">
        <v>418</v>
      </c>
      <c r="I471" s="66" t="n">
        <v>4.26530612244898</v>
      </c>
      <c r="J471" s="63" t="n">
        <v>92.45</v>
      </c>
      <c r="K471" s="96" t="n">
        <v>64.2013888888889</v>
      </c>
      <c r="L471" s="96" t="n">
        <v>94.3367346938776</v>
      </c>
    </row>
    <row r="472" customFormat="false" ht="11.45" hidden="false" customHeight="true" outlineLevel="0" collapsed="false">
      <c r="A472" s="68" t="n">
        <f aca="false">IF(D472&lt;&gt;"",COUNTA($D$12:D472),"")</f>
        <v>457</v>
      </c>
      <c r="B472" s="94" t="s">
        <v>573</v>
      </c>
      <c r="C472" s="63" t="n">
        <v>329</v>
      </c>
      <c r="D472" s="65" t="n">
        <v>502</v>
      </c>
      <c r="E472" s="95" t="n">
        <v>485</v>
      </c>
      <c r="F472" s="63" t="n">
        <v>17</v>
      </c>
      <c r="G472" s="63" t="n">
        <v>470.037453183521</v>
      </c>
      <c r="H472" s="65" t="n">
        <v>2358</v>
      </c>
      <c r="I472" s="66" t="n">
        <v>4.69721115537849</v>
      </c>
      <c r="J472" s="63" t="n">
        <v>477.53</v>
      </c>
      <c r="K472" s="96" t="n">
        <v>44.7125468164794</v>
      </c>
      <c r="L472" s="96" t="n">
        <v>95.1254980079681</v>
      </c>
    </row>
    <row r="473" customFormat="false" ht="11.45" hidden="false" customHeight="true" outlineLevel="0" collapsed="false">
      <c r="A473" s="68" t="n">
        <f aca="false">IF(D473&lt;&gt;"",COUNTA($D$12:D473),"")</f>
        <v>458</v>
      </c>
      <c r="B473" s="94" t="s">
        <v>574</v>
      </c>
      <c r="C473" s="63" t="n">
        <v>139</v>
      </c>
      <c r="D473" s="65" t="n">
        <v>171</v>
      </c>
      <c r="E473" s="95" t="n">
        <v>169</v>
      </c>
      <c r="F473" s="63" t="n">
        <v>2</v>
      </c>
      <c r="G473" s="63" t="n">
        <v>489.971346704871</v>
      </c>
      <c r="H473" s="65" t="n">
        <v>906</v>
      </c>
      <c r="I473" s="66" t="n">
        <v>5.29824561403509</v>
      </c>
      <c r="J473" s="63" t="n">
        <v>230.88</v>
      </c>
      <c r="K473" s="96" t="n">
        <v>66.1547277936963</v>
      </c>
      <c r="L473" s="96" t="n">
        <v>135.017543859649</v>
      </c>
    </row>
    <row r="474" customFormat="false" ht="11.45" hidden="false" customHeight="true" outlineLevel="0" collapsed="false">
      <c r="A474" s="68" t="n">
        <f aca="false">IF(D474&lt;&gt;"",COUNTA($D$12:D474),"")</f>
        <v>459</v>
      </c>
      <c r="B474" s="94" t="s">
        <v>575</v>
      </c>
      <c r="C474" s="63" t="n">
        <v>236</v>
      </c>
      <c r="D474" s="65" t="n">
        <v>325</v>
      </c>
      <c r="E474" s="95" t="n">
        <v>316</v>
      </c>
      <c r="F474" s="63" t="n">
        <v>9</v>
      </c>
      <c r="G474" s="63" t="n">
        <v>475.146198830409</v>
      </c>
      <c r="H474" s="65" t="n">
        <v>1523</v>
      </c>
      <c r="I474" s="66" t="n">
        <v>4.68615384615385</v>
      </c>
      <c r="J474" s="63" t="n">
        <v>298.99</v>
      </c>
      <c r="K474" s="96" t="n">
        <v>43.7119883040936</v>
      </c>
      <c r="L474" s="96" t="n">
        <v>91.9969230769231</v>
      </c>
    </row>
    <row r="475" customFormat="false" ht="11.45" hidden="false" customHeight="true" outlineLevel="0" collapsed="false">
      <c r="A475" s="68" t="n">
        <f aca="false">IF(D475&lt;&gt;"",COUNTA($D$12:D475),"")</f>
        <v>460</v>
      </c>
      <c r="B475" s="94" t="s">
        <v>576</v>
      </c>
      <c r="C475" s="63" t="n">
        <v>170</v>
      </c>
      <c r="D475" s="65" t="n">
        <v>414</v>
      </c>
      <c r="E475" s="95" t="n">
        <v>410</v>
      </c>
      <c r="F475" s="63" t="n">
        <v>4</v>
      </c>
      <c r="G475" s="63" t="n">
        <v>607.038123167155</v>
      </c>
      <c r="H475" s="65" t="n">
        <v>1722</v>
      </c>
      <c r="I475" s="66" t="n">
        <v>4.15942028985507</v>
      </c>
      <c r="J475" s="63" t="n">
        <v>299.95</v>
      </c>
      <c r="K475" s="96" t="n">
        <v>43.9809384164223</v>
      </c>
      <c r="L475" s="96" t="n">
        <v>72.451690821256</v>
      </c>
    </row>
    <row r="476" customFormat="false" ht="11.45" hidden="false" customHeight="true" outlineLevel="0" collapsed="false">
      <c r="A476" s="68" t="n">
        <f aca="false">IF(D476&lt;&gt;"",COUNTA($D$12:D476),"")</f>
        <v>461</v>
      </c>
      <c r="B476" s="94" t="s">
        <v>577</v>
      </c>
      <c r="C476" s="63" t="n">
        <v>992</v>
      </c>
      <c r="D476" s="65" t="n">
        <v>1768</v>
      </c>
      <c r="E476" s="95" t="n">
        <v>1714</v>
      </c>
      <c r="F476" s="63" t="n">
        <v>54</v>
      </c>
      <c r="G476" s="63" t="n">
        <v>527.918781725888</v>
      </c>
      <c r="H476" s="65" t="n">
        <v>7584</v>
      </c>
      <c r="I476" s="66" t="n">
        <v>4.289592760181</v>
      </c>
      <c r="J476" s="63" t="n">
        <v>1524.65</v>
      </c>
      <c r="K476" s="96" t="n">
        <v>45.5255300089579</v>
      </c>
      <c r="L476" s="96" t="n">
        <v>86.2358597285068</v>
      </c>
    </row>
    <row r="477" customFormat="false" ht="11.45" hidden="false" customHeight="true" outlineLevel="0" collapsed="false">
      <c r="A477" s="68" t="n">
        <f aca="false">IF(D477&lt;&gt;"",COUNTA($D$12:D477),"")</f>
        <v>462</v>
      </c>
      <c r="B477" s="94" t="s">
        <v>393</v>
      </c>
      <c r="C477" s="63" t="n">
        <v>235</v>
      </c>
      <c r="D477" s="65" t="n">
        <v>299</v>
      </c>
      <c r="E477" s="95" t="n">
        <v>297</v>
      </c>
      <c r="F477" s="63" t="n">
        <v>2</v>
      </c>
      <c r="G477" s="63" t="n">
        <v>462.132921174652</v>
      </c>
      <c r="H477" s="65" t="n">
        <v>1502</v>
      </c>
      <c r="I477" s="66" t="n">
        <v>5.02341137123746</v>
      </c>
      <c r="J477" s="63" t="n">
        <v>322.41</v>
      </c>
      <c r="K477" s="96" t="n">
        <v>49.8315301391036</v>
      </c>
      <c r="L477" s="96" t="n">
        <v>107.829431438127</v>
      </c>
    </row>
    <row r="478" customFormat="false" ht="11.45" hidden="false" customHeight="true" outlineLevel="0" collapsed="false">
      <c r="A478" s="68" t="n">
        <f aca="false">IF(D478&lt;&gt;"",COUNTA($D$12:D478),"")</f>
        <v>463</v>
      </c>
      <c r="B478" s="94" t="s">
        <v>578</v>
      </c>
      <c r="C478" s="63" t="n">
        <v>227</v>
      </c>
      <c r="D478" s="65" t="n">
        <v>315</v>
      </c>
      <c r="E478" s="95" t="n">
        <v>313</v>
      </c>
      <c r="F478" s="63" t="n">
        <v>2</v>
      </c>
      <c r="G478" s="63" t="n">
        <v>496.845425867508</v>
      </c>
      <c r="H478" s="65" t="n">
        <v>1491</v>
      </c>
      <c r="I478" s="66" t="n">
        <v>4.73333333333333</v>
      </c>
      <c r="J478" s="63" t="n">
        <v>295.84</v>
      </c>
      <c r="K478" s="96" t="n">
        <v>46.6624605678233</v>
      </c>
      <c r="L478" s="96" t="n">
        <v>93.9174603174603</v>
      </c>
    </row>
    <row r="479" customFormat="false" ht="11.45" hidden="false" customHeight="true" outlineLevel="0" collapsed="false">
      <c r="A479" s="68" t="n">
        <f aca="false">IF(D479&lt;&gt;"",COUNTA($D$12:D479),"")</f>
        <v>464</v>
      </c>
      <c r="B479" s="94" t="s">
        <v>77</v>
      </c>
      <c r="C479" s="63" t="n">
        <v>7264</v>
      </c>
      <c r="D479" s="65" t="n">
        <v>25495</v>
      </c>
      <c r="E479" s="95" t="n">
        <v>24751</v>
      </c>
      <c r="F479" s="63" t="n">
        <v>744</v>
      </c>
      <c r="G479" s="63" t="n">
        <v>603.975172936606</v>
      </c>
      <c r="H479" s="65" t="n">
        <v>78577</v>
      </c>
      <c r="I479" s="66" t="n">
        <v>3.08205530496176</v>
      </c>
      <c r="J479" s="63" t="n">
        <v>16932.84</v>
      </c>
      <c r="K479" s="96" t="n">
        <v>40.1138065005212</v>
      </c>
      <c r="L479" s="96" t="n">
        <v>66.4163169248872</v>
      </c>
    </row>
    <row r="480" customFormat="false" ht="11.45" hidden="false" customHeight="true" outlineLevel="0" collapsed="false">
      <c r="A480" s="68" t="n">
        <f aca="false">IF(D480&lt;&gt;"",COUNTA($D$12:D480),"")</f>
        <v>465</v>
      </c>
      <c r="B480" s="94" t="s">
        <v>579</v>
      </c>
      <c r="C480" s="63" t="n">
        <v>206</v>
      </c>
      <c r="D480" s="65" t="n">
        <v>246</v>
      </c>
      <c r="E480" s="95" t="n">
        <v>244</v>
      </c>
      <c r="F480" s="63" t="n">
        <v>2</v>
      </c>
      <c r="G480" s="63" t="n">
        <v>454.713493530499</v>
      </c>
      <c r="H480" s="65" t="n">
        <v>1219</v>
      </c>
      <c r="I480" s="66" t="n">
        <v>4.95528455284553</v>
      </c>
      <c r="J480" s="63" t="n">
        <v>266.7</v>
      </c>
      <c r="K480" s="96" t="n">
        <v>49.2975970425139</v>
      </c>
      <c r="L480" s="96" t="n">
        <v>108.414634146341</v>
      </c>
    </row>
    <row r="481" customFormat="false" ht="11.45" hidden="false" customHeight="true" outlineLevel="0" collapsed="false">
      <c r="A481" s="68" t="n">
        <f aca="false">IF(D481&lt;&gt;"",COUNTA($D$12:D481),"")</f>
        <v>466</v>
      </c>
      <c r="B481" s="94" t="s">
        <v>580</v>
      </c>
      <c r="C481" s="63" t="n">
        <v>315</v>
      </c>
      <c r="D481" s="65" t="n">
        <v>446</v>
      </c>
      <c r="E481" s="95" t="n">
        <v>434</v>
      </c>
      <c r="F481" s="63" t="n">
        <v>12</v>
      </c>
      <c r="G481" s="63" t="n">
        <v>571.794871794872</v>
      </c>
      <c r="H481" s="65" t="n">
        <v>2040</v>
      </c>
      <c r="I481" s="66" t="n">
        <v>4.57399103139013</v>
      </c>
      <c r="J481" s="63" t="n">
        <v>458.7</v>
      </c>
      <c r="K481" s="96" t="n">
        <v>58.8076923076923</v>
      </c>
      <c r="L481" s="96" t="n">
        <v>102.847533632287</v>
      </c>
    </row>
    <row r="482" customFormat="false" ht="11.45" hidden="false" customHeight="true" outlineLevel="0" collapsed="false">
      <c r="A482" s="68" t="n">
        <f aca="false">IF(D482&lt;&gt;"",COUNTA($D$12:D482),"")</f>
        <v>467</v>
      </c>
      <c r="B482" s="94" t="s">
        <v>581</v>
      </c>
      <c r="C482" s="63" t="n">
        <v>492</v>
      </c>
      <c r="D482" s="65" t="n">
        <v>640</v>
      </c>
      <c r="E482" s="95" t="n">
        <v>632</v>
      </c>
      <c r="F482" s="63" t="n">
        <v>8</v>
      </c>
      <c r="G482" s="63" t="n">
        <v>487.433358720487</v>
      </c>
      <c r="H482" s="65" t="n">
        <v>2838</v>
      </c>
      <c r="I482" s="66" t="n">
        <v>4.434375</v>
      </c>
      <c r="J482" s="63" t="n">
        <v>587.78</v>
      </c>
      <c r="K482" s="96" t="n">
        <v>44.7661843107388</v>
      </c>
      <c r="L482" s="96" t="n">
        <v>91.840625</v>
      </c>
    </row>
    <row r="483" customFormat="false" ht="11.45" hidden="false" customHeight="true" outlineLevel="0" collapsed="false">
      <c r="A483" s="68" t="n">
        <f aca="false">IF(D483&lt;&gt;"",COUNTA($D$12:D483),"")</f>
        <v>468</v>
      </c>
      <c r="B483" s="94" t="s">
        <v>582</v>
      </c>
      <c r="C483" s="63" t="n">
        <v>130</v>
      </c>
      <c r="D483" s="65" t="n">
        <v>169</v>
      </c>
      <c r="E483" s="95" t="n">
        <v>168</v>
      </c>
      <c r="F483" s="63" t="n">
        <v>1</v>
      </c>
      <c r="G483" s="63" t="n">
        <v>570.945945945946</v>
      </c>
      <c r="H483" s="65" t="n">
        <v>810</v>
      </c>
      <c r="I483" s="66" t="n">
        <v>4.79289940828402</v>
      </c>
      <c r="J483" s="63" t="n">
        <v>158.92</v>
      </c>
      <c r="K483" s="96" t="n">
        <v>53.6891891891892</v>
      </c>
      <c r="L483" s="96" t="n">
        <v>94.0355029585799</v>
      </c>
    </row>
    <row r="484" customFormat="false" ht="30" hidden="false" customHeight="true" outlineLevel="0" collapsed="false">
      <c r="A484" s="68" t="str">
        <f aca="false">IF(D484&lt;&gt;"",COUNTA($D$12:D484),"")</f>
        <v/>
      </c>
      <c r="B484" s="87" t="s">
        <v>69</v>
      </c>
      <c r="C484" s="63"/>
      <c r="D484" s="65"/>
      <c r="E484" s="95"/>
      <c r="F484" s="63"/>
      <c r="G484" s="63"/>
      <c r="H484" s="65"/>
      <c r="I484" s="66"/>
      <c r="J484" s="63"/>
      <c r="K484" s="96"/>
      <c r="L484" s="96"/>
    </row>
    <row r="485" customFormat="false" ht="11.45" hidden="false" customHeight="true" outlineLevel="0" collapsed="false">
      <c r="A485" s="68" t="n">
        <f aca="false">IF(D485&lt;&gt;"",COUNTA($D$12:D485),"")</f>
        <v>469</v>
      </c>
      <c r="B485" s="94" t="s">
        <v>583</v>
      </c>
      <c r="C485" s="63" t="n">
        <v>283</v>
      </c>
      <c r="D485" s="65" t="n">
        <v>367</v>
      </c>
      <c r="E485" s="95" t="n">
        <v>358</v>
      </c>
      <c r="F485" s="63" t="n">
        <v>9</v>
      </c>
      <c r="G485" s="63" t="n">
        <v>556.90440060698</v>
      </c>
      <c r="H485" s="65" t="n">
        <v>1724</v>
      </c>
      <c r="I485" s="66" t="n">
        <v>4.69754768392371</v>
      </c>
      <c r="J485" s="63" t="n">
        <v>366.35</v>
      </c>
      <c r="K485" s="96" t="n">
        <v>55.5918057663126</v>
      </c>
      <c r="L485" s="96" t="n">
        <v>99.8228882833788</v>
      </c>
    </row>
    <row r="486" customFormat="false" ht="11.45" hidden="false" customHeight="true" outlineLevel="0" collapsed="false">
      <c r="A486" s="68" t="n">
        <f aca="false">IF(D486&lt;&gt;"",COUNTA($D$12:D486),"")</f>
        <v>470</v>
      </c>
      <c r="B486" s="94" t="s">
        <v>584</v>
      </c>
      <c r="C486" s="63" t="n">
        <v>159</v>
      </c>
      <c r="D486" s="65" t="n">
        <v>223</v>
      </c>
      <c r="E486" s="95" t="n">
        <v>214</v>
      </c>
      <c r="F486" s="63" t="n">
        <v>9</v>
      </c>
      <c r="G486" s="63" t="n">
        <v>579.220779220779</v>
      </c>
      <c r="H486" s="65" t="n">
        <v>1038</v>
      </c>
      <c r="I486" s="66" t="n">
        <v>4.65470852017937</v>
      </c>
      <c r="J486" s="63" t="n">
        <v>209.65</v>
      </c>
      <c r="K486" s="96" t="n">
        <v>54.4545454545455</v>
      </c>
      <c r="L486" s="96" t="n">
        <v>94.0134529147982</v>
      </c>
    </row>
    <row r="487" customFormat="false" ht="11.45" hidden="false" customHeight="true" outlineLevel="0" collapsed="false">
      <c r="A487" s="68" t="n">
        <f aca="false">IF(D487&lt;&gt;"",COUNTA($D$12:D487),"")</f>
        <v>471</v>
      </c>
      <c r="B487" s="94" t="s">
        <v>585</v>
      </c>
      <c r="C487" s="63" t="n">
        <v>223</v>
      </c>
      <c r="D487" s="65" t="n">
        <v>362</v>
      </c>
      <c r="E487" s="95" t="n">
        <v>351</v>
      </c>
      <c r="F487" s="63" t="n">
        <v>11</v>
      </c>
      <c r="G487" s="63" t="n">
        <v>743.326488706366</v>
      </c>
      <c r="H487" s="65" t="n">
        <v>1565</v>
      </c>
      <c r="I487" s="66" t="n">
        <v>4.3232044198895</v>
      </c>
      <c r="J487" s="63" t="n">
        <v>312.59</v>
      </c>
      <c r="K487" s="96" t="n">
        <v>64.1868583162218</v>
      </c>
      <c r="L487" s="96" t="n">
        <v>86.3508287292818</v>
      </c>
    </row>
    <row r="488" customFormat="false" ht="11.45" hidden="false" customHeight="true" outlineLevel="0" collapsed="false">
      <c r="A488" s="68" t="n">
        <f aca="false">IF(D488&lt;&gt;"",COUNTA($D$12:D488),"")</f>
        <v>472</v>
      </c>
      <c r="B488" s="94" t="s">
        <v>586</v>
      </c>
      <c r="C488" s="63" t="n">
        <v>190</v>
      </c>
      <c r="D488" s="65" t="n">
        <v>295</v>
      </c>
      <c r="E488" s="95" t="n">
        <v>290</v>
      </c>
      <c r="F488" s="63" t="n">
        <v>5</v>
      </c>
      <c r="G488" s="63" t="n">
        <v>697.399527186761</v>
      </c>
      <c r="H488" s="65" t="n">
        <v>1203</v>
      </c>
      <c r="I488" s="66" t="n">
        <v>4.07796610169492</v>
      </c>
      <c r="J488" s="63" t="n">
        <v>246.43</v>
      </c>
      <c r="K488" s="96" t="n">
        <v>58.25768321513</v>
      </c>
      <c r="L488" s="96" t="n">
        <v>83.535593220339</v>
      </c>
    </row>
    <row r="489" customFormat="false" ht="11.45" hidden="false" customHeight="true" outlineLevel="0" collapsed="false">
      <c r="A489" s="68" t="n">
        <f aca="false">IF(D489&lt;&gt;"",COUNTA($D$12:D489),"")</f>
        <v>473</v>
      </c>
      <c r="B489" s="94" t="s">
        <v>587</v>
      </c>
      <c r="C489" s="63" t="n">
        <v>2535</v>
      </c>
      <c r="D489" s="65" t="n">
        <v>7726</v>
      </c>
      <c r="E489" s="95" t="n">
        <v>7457</v>
      </c>
      <c r="F489" s="63" t="n">
        <v>269</v>
      </c>
      <c r="G489" s="63" t="n">
        <v>607.103567499607</v>
      </c>
      <c r="H489" s="65" t="n">
        <v>28243</v>
      </c>
      <c r="I489" s="66" t="n">
        <v>3.65557856588144</v>
      </c>
      <c r="J489" s="63" t="n">
        <v>5299.92</v>
      </c>
      <c r="K489" s="96" t="n">
        <v>41.6463932107496</v>
      </c>
      <c r="L489" s="96" t="n">
        <v>68.5984985762361</v>
      </c>
    </row>
    <row r="490" customFormat="false" ht="11.45" hidden="false" customHeight="true" outlineLevel="0" collapsed="false">
      <c r="A490" s="68" t="n">
        <f aca="false">IF(D490&lt;&gt;"",COUNTA($D$12:D490),"")</f>
        <v>474</v>
      </c>
      <c r="B490" s="94" t="s">
        <v>588</v>
      </c>
      <c r="C490" s="63" t="n">
        <v>188</v>
      </c>
      <c r="D490" s="65" t="n">
        <v>305</v>
      </c>
      <c r="E490" s="95" t="n">
        <v>295</v>
      </c>
      <c r="F490" s="63" t="n">
        <v>10</v>
      </c>
      <c r="G490" s="63" t="n">
        <v>575.471698113208</v>
      </c>
      <c r="H490" s="65" t="n">
        <v>1321</v>
      </c>
      <c r="I490" s="66" t="n">
        <v>4.33114754098361</v>
      </c>
      <c r="J490" s="63" t="n">
        <v>259.38</v>
      </c>
      <c r="K490" s="96" t="n">
        <v>48.9396226415094</v>
      </c>
      <c r="L490" s="96" t="n">
        <v>85.0426229508197</v>
      </c>
    </row>
    <row r="491" customFormat="false" ht="11.45" hidden="false" customHeight="true" outlineLevel="0" collapsed="false">
      <c r="A491" s="68" t="n">
        <f aca="false">IF(D491&lt;&gt;"",COUNTA($D$12:D491),"")</f>
        <v>475</v>
      </c>
      <c r="B491" s="94" t="s">
        <v>589</v>
      </c>
      <c r="C491" s="63" t="n">
        <v>105</v>
      </c>
      <c r="D491" s="65" t="n">
        <v>146</v>
      </c>
      <c r="E491" s="95" t="n">
        <v>134</v>
      </c>
      <c r="F491" s="63" t="n">
        <v>12</v>
      </c>
      <c r="G491" s="63" t="n">
        <v>454.828660436137</v>
      </c>
      <c r="H491" s="65" t="n">
        <v>669</v>
      </c>
      <c r="I491" s="66" t="n">
        <v>4.58219178082192</v>
      </c>
      <c r="J491" s="63" t="n">
        <v>155.62</v>
      </c>
      <c r="K491" s="96" t="n">
        <v>48.4797507788162</v>
      </c>
      <c r="L491" s="96" t="n">
        <v>106.58904109589</v>
      </c>
    </row>
    <row r="492" customFormat="false" ht="11.45" hidden="false" customHeight="true" outlineLevel="0" collapsed="false">
      <c r="A492" s="68" t="n">
        <f aca="false">IF(D492&lt;&gt;"",COUNTA($D$12:D492),"")</f>
        <v>476</v>
      </c>
      <c r="B492" s="94" t="s">
        <v>590</v>
      </c>
      <c r="C492" s="63" t="n">
        <v>301</v>
      </c>
      <c r="D492" s="65" t="n">
        <v>351</v>
      </c>
      <c r="E492" s="95" t="n">
        <v>351</v>
      </c>
      <c r="F492" s="63" t="s">
        <v>19</v>
      </c>
      <c r="G492" s="63" t="n">
        <v>467.376830892144</v>
      </c>
      <c r="H492" s="65" t="n">
        <v>1744</v>
      </c>
      <c r="I492" s="66" t="n">
        <v>4.96866096866097</v>
      </c>
      <c r="J492" s="63" t="n">
        <v>378.48</v>
      </c>
      <c r="K492" s="96" t="n">
        <v>50.3968042609854</v>
      </c>
      <c r="L492" s="96" t="n">
        <v>107.82905982906</v>
      </c>
    </row>
    <row r="493" customFormat="false" ht="11.45" hidden="false" customHeight="true" outlineLevel="0" collapsed="false">
      <c r="A493" s="68" t="n">
        <f aca="false">IF(D493&lt;&gt;"",COUNTA($D$12:D493),"")</f>
        <v>477</v>
      </c>
      <c r="B493" s="94" t="s">
        <v>591</v>
      </c>
      <c r="C493" s="63" t="n">
        <v>325</v>
      </c>
      <c r="D493" s="65" t="n">
        <v>389</v>
      </c>
      <c r="E493" s="95" t="n">
        <v>384</v>
      </c>
      <c r="F493" s="63" t="n">
        <v>5</v>
      </c>
      <c r="G493" s="63" t="n">
        <v>473.23600973236</v>
      </c>
      <c r="H493" s="65" t="n">
        <v>1881</v>
      </c>
      <c r="I493" s="66" t="n">
        <v>4.83547557840617</v>
      </c>
      <c r="J493" s="63" t="n">
        <v>377.22</v>
      </c>
      <c r="K493" s="96" t="n">
        <v>45.8905109489051</v>
      </c>
      <c r="L493" s="96" t="n">
        <v>96.9717223650386</v>
      </c>
    </row>
    <row r="494" customFormat="false" ht="11.45" hidden="false" customHeight="true" outlineLevel="0" collapsed="false">
      <c r="A494" s="68" t="n">
        <f aca="false">IF(D494&lt;&gt;"",COUNTA($D$12:D494),"")</f>
        <v>478</v>
      </c>
      <c r="B494" s="94" t="s">
        <v>502</v>
      </c>
      <c r="C494" s="63" t="n">
        <v>403</v>
      </c>
      <c r="D494" s="65" t="n">
        <v>607</v>
      </c>
      <c r="E494" s="95" t="n">
        <v>593</v>
      </c>
      <c r="F494" s="63" t="n">
        <v>14</v>
      </c>
      <c r="G494" s="63" t="n">
        <v>600.395647873393</v>
      </c>
      <c r="H494" s="65" t="n">
        <v>2513</v>
      </c>
      <c r="I494" s="66" t="n">
        <v>4.14003294892916</v>
      </c>
      <c r="J494" s="63" t="n">
        <v>519.54</v>
      </c>
      <c r="K494" s="96" t="n">
        <v>51.3887240356083</v>
      </c>
      <c r="L494" s="96" t="n">
        <v>85.5914332784185</v>
      </c>
    </row>
    <row r="495" customFormat="false" ht="11.45" hidden="false" customHeight="true" outlineLevel="0" collapsed="false">
      <c r="A495" s="68" t="n">
        <f aca="false">IF(D495&lt;&gt;"",COUNTA($D$12:D495),"")</f>
        <v>479</v>
      </c>
      <c r="B495" s="94" t="s">
        <v>592</v>
      </c>
      <c r="C495" s="63" t="n">
        <v>145</v>
      </c>
      <c r="D495" s="65" t="n">
        <v>180</v>
      </c>
      <c r="E495" s="95" t="n">
        <v>178</v>
      </c>
      <c r="F495" s="63" t="n">
        <v>2</v>
      </c>
      <c r="G495" s="63" t="n">
        <v>502.793296089386</v>
      </c>
      <c r="H495" s="65" t="n">
        <v>886</v>
      </c>
      <c r="I495" s="66" t="n">
        <v>4.92222222222222</v>
      </c>
      <c r="J495" s="63" t="n">
        <v>185.98</v>
      </c>
      <c r="K495" s="96" t="n">
        <v>51.9497206703911</v>
      </c>
      <c r="L495" s="96" t="n">
        <v>103.322222222222</v>
      </c>
    </row>
    <row r="496" customFormat="false" ht="11.45" hidden="false" customHeight="true" outlineLevel="0" collapsed="false">
      <c r="A496" s="68" t="n">
        <f aca="false">IF(D496&lt;&gt;"",COUNTA($D$12:D496),"")</f>
        <v>480</v>
      </c>
      <c r="B496" s="94" t="s">
        <v>136</v>
      </c>
      <c r="C496" s="63" t="n">
        <v>233</v>
      </c>
      <c r="D496" s="65" t="n">
        <v>270</v>
      </c>
      <c r="E496" s="95" t="n">
        <v>268</v>
      </c>
      <c r="F496" s="63" t="n">
        <v>2</v>
      </c>
      <c r="G496" s="63" t="n">
        <v>469.565217391304</v>
      </c>
      <c r="H496" s="65" t="n">
        <v>1421</v>
      </c>
      <c r="I496" s="66" t="n">
        <v>5.26296296296296</v>
      </c>
      <c r="J496" s="63" t="n">
        <v>312.91</v>
      </c>
      <c r="K496" s="96" t="n">
        <v>54.4191304347826</v>
      </c>
      <c r="L496" s="96" t="n">
        <v>115.892592592593</v>
      </c>
    </row>
    <row r="497" customFormat="false" ht="11.45" hidden="false" customHeight="true" outlineLevel="0" collapsed="false">
      <c r="A497" s="68" t="n">
        <f aca="false">IF(D497&lt;&gt;"",COUNTA($D$12:D497),"")</f>
        <v>481</v>
      </c>
      <c r="B497" s="94" t="s">
        <v>593</v>
      </c>
      <c r="C497" s="63" t="n">
        <v>87</v>
      </c>
      <c r="D497" s="65" t="n">
        <v>125</v>
      </c>
      <c r="E497" s="95" t="n">
        <v>123</v>
      </c>
      <c r="F497" s="63" t="n">
        <v>2</v>
      </c>
      <c r="G497" s="63" t="n">
        <v>518.672199170125</v>
      </c>
      <c r="H497" s="65" t="n">
        <v>537</v>
      </c>
      <c r="I497" s="66" t="n">
        <v>4.296</v>
      </c>
      <c r="J497" s="63" t="n">
        <v>110.85</v>
      </c>
      <c r="K497" s="96" t="n">
        <v>45.9958506224066</v>
      </c>
      <c r="L497" s="96" t="n">
        <v>88.68</v>
      </c>
    </row>
    <row r="498" customFormat="false" ht="11.45" hidden="false" customHeight="true" outlineLevel="0" collapsed="false">
      <c r="A498" s="68" t="n">
        <f aca="false">IF(D498&lt;&gt;"",COUNTA($D$12:D498),"")</f>
        <v>482</v>
      </c>
      <c r="B498" s="94" t="s">
        <v>594</v>
      </c>
      <c r="C498" s="63" t="n">
        <v>289</v>
      </c>
      <c r="D498" s="65" t="n">
        <v>383</v>
      </c>
      <c r="E498" s="95" t="n">
        <v>370</v>
      </c>
      <c r="F498" s="63" t="n">
        <v>13</v>
      </c>
      <c r="G498" s="63" t="n">
        <v>558.309037900875</v>
      </c>
      <c r="H498" s="65" t="n">
        <v>1689</v>
      </c>
      <c r="I498" s="66" t="n">
        <v>4.40992167101828</v>
      </c>
      <c r="J498" s="63" t="n">
        <v>351.46</v>
      </c>
      <c r="K498" s="96" t="n">
        <v>51.2332361516035</v>
      </c>
      <c r="L498" s="96" t="n">
        <v>91.7650130548303</v>
      </c>
    </row>
    <row r="499" customFormat="false" ht="11.45" hidden="false" customHeight="true" outlineLevel="0" collapsed="false">
      <c r="A499" s="68" t="n">
        <f aca="false">IF(D499&lt;&gt;"",COUNTA($D$12:D499),"")</f>
        <v>483</v>
      </c>
      <c r="B499" s="94" t="s">
        <v>595</v>
      </c>
      <c r="C499" s="63" t="n">
        <v>208</v>
      </c>
      <c r="D499" s="65" t="n">
        <v>239</v>
      </c>
      <c r="E499" s="95" t="n">
        <v>236</v>
      </c>
      <c r="F499" s="63" t="n">
        <v>3</v>
      </c>
      <c r="G499" s="63" t="n">
        <v>407.155025553663</v>
      </c>
      <c r="H499" s="65" t="n">
        <v>1191</v>
      </c>
      <c r="I499" s="66" t="n">
        <v>4.98326359832636</v>
      </c>
      <c r="J499" s="63" t="n">
        <v>245.39</v>
      </c>
      <c r="K499" s="96" t="n">
        <v>41.8040885860307</v>
      </c>
      <c r="L499" s="96" t="n">
        <v>102.673640167364</v>
      </c>
    </row>
    <row r="500" customFormat="false" ht="11.45" hidden="false" customHeight="true" outlineLevel="0" collapsed="false">
      <c r="A500" s="68" t="n">
        <f aca="false">IF(D500&lt;&gt;"",COUNTA($D$12:D500),"")</f>
        <v>484</v>
      </c>
      <c r="B500" s="94" t="s">
        <v>596</v>
      </c>
      <c r="C500" s="63" t="n">
        <v>70</v>
      </c>
      <c r="D500" s="65" t="n">
        <v>102</v>
      </c>
      <c r="E500" s="95" t="n">
        <v>98</v>
      </c>
      <c r="F500" s="63" t="n">
        <v>4</v>
      </c>
      <c r="G500" s="63" t="n">
        <v>523.076923076923</v>
      </c>
      <c r="H500" s="65" t="n">
        <v>494</v>
      </c>
      <c r="I500" s="66" t="n">
        <v>4.84313725490196</v>
      </c>
      <c r="J500" s="63" t="n">
        <v>91.55</v>
      </c>
      <c r="K500" s="96" t="n">
        <v>46.948717948718</v>
      </c>
      <c r="L500" s="96" t="n">
        <v>89.7549019607843</v>
      </c>
    </row>
    <row r="501" customFormat="false" ht="11.45" hidden="false" customHeight="true" outlineLevel="0" collapsed="false">
      <c r="A501" s="68" t="n">
        <f aca="false">IF(D501&lt;&gt;"",COUNTA($D$12:D501),"")</f>
        <v>485</v>
      </c>
      <c r="B501" s="94" t="s">
        <v>597</v>
      </c>
      <c r="C501" s="63" t="n">
        <v>245</v>
      </c>
      <c r="D501" s="65" t="n">
        <v>318</v>
      </c>
      <c r="E501" s="95" t="n">
        <v>315</v>
      </c>
      <c r="F501" s="63" t="n">
        <v>3</v>
      </c>
      <c r="G501" s="63" t="n">
        <v>523.026315789474</v>
      </c>
      <c r="H501" s="65" t="n">
        <v>1536</v>
      </c>
      <c r="I501" s="66" t="n">
        <v>4.83018867924528</v>
      </c>
      <c r="J501" s="63" t="n">
        <v>310.36</v>
      </c>
      <c r="K501" s="96" t="n">
        <v>51.0460526315789</v>
      </c>
      <c r="L501" s="96" t="n">
        <v>97.5974842767296</v>
      </c>
    </row>
    <row r="502" customFormat="false" ht="11.45" hidden="false" customHeight="true" outlineLevel="0" collapsed="false">
      <c r="A502" s="68" t="n">
        <f aca="false">IF(D502&lt;&gt;"",COUNTA($D$12:D502),"")</f>
        <v>486</v>
      </c>
      <c r="B502" s="94" t="s">
        <v>598</v>
      </c>
      <c r="C502" s="63" t="n">
        <v>131</v>
      </c>
      <c r="D502" s="65" t="n">
        <v>168</v>
      </c>
      <c r="E502" s="95" t="n">
        <v>168</v>
      </c>
      <c r="F502" s="63" t="s">
        <v>19</v>
      </c>
      <c r="G502" s="63" t="n">
        <v>585.365853658537</v>
      </c>
      <c r="H502" s="65" t="n">
        <v>748</v>
      </c>
      <c r="I502" s="66" t="n">
        <v>4.45238095238095</v>
      </c>
      <c r="J502" s="63" t="n">
        <v>160.78</v>
      </c>
      <c r="K502" s="96" t="n">
        <v>56.020905923345</v>
      </c>
      <c r="L502" s="96" t="n">
        <v>95.702380952381</v>
      </c>
    </row>
    <row r="503" customFormat="false" ht="11.45" hidden="false" customHeight="true" outlineLevel="0" collapsed="false">
      <c r="A503" s="68" t="n">
        <f aca="false">IF(D503&lt;&gt;"",COUNTA($D$12:D503),"")</f>
        <v>487</v>
      </c>
      <c r="B503" s="94" t="s">
        <v>599</v>
      </c>
      <c r="C503" s="63" t="n">
        <v>79</v>
      </c>
      <c r="D503" s="65" t="n">
        <v>102</v>
      </c>
      <c r="E503" s="95" t="n">
        <v>98</v>
      </c>
      <c r="F503" s="63" t="n">
        <v>4</v>
      </c>
      <c r="G503" s="63" t="n">
        <v>449.339207048458</v>
      </c>
      <c r="H503" s="65" t="n">
        <v>479</v>
      </c>
      <c r="I503" s="66" t="n">
        <v>4.69607843137255</v>
      </c>
      <c r="J503" s="63" t="n">
        <v>98.34</v>
      </c>
      <c r="K503" s="96" t="n">
        <v>43.3215859030837</v>
      </c>
      <c r="L503" s="96" t="n">
        <v>96.4117647058824</v>
      </c>
    </row>
    <row r="504" customFormat="false" ht="11.45" hidden="false" customHeight="true" outlineLevel="0" collapsed="false">
      <c r="A504" s="68" t="n">
        <f aca="false">IF(D504&lt;&gt;"",COUNTA($D$12:D504),"")</f>
        <v>488</v>
      </c>
      <c r="B504" s="94" t="s">
        <v>600</v>
      </c>
      <c r="C504" s="63" t="n">
        <v>162</v>
      </c>
      <c r="D504" s="65" t="n">
        <v>213</v>
      </c>
      <c r="E504" s="95" t="n">
        <v>207</v>
      </c>
      <c r="F504" s="63" t="n">
        <v>6</v>
      </c>
      <c r="G504" s="63" t="n">
        <v>481.900452488688</v>
      </c>
      <c r="H504" s="65" t="n">
        <v>1068</v>
      </c>
      <c r="I504" s="66" t="n">
        <v>5.01408450704225</v>
      </c>
      <c r="J504" s="63" t="n">
        <v>222.01</v>
      </c>
      <c r="K504" s="96" t="n">
        <v>50.2285067873303</v>
      </c>
      <c r="L504" s="96" t="n">
        <v>104.230046948357</v>
      </c>
    </row>
    <row r="505" customFormat="false" ht="11.45" hidden="false" customHeight="true" outlineLevel="0" collapsed="false">
      <c r="A505" s="68" t="n">
        <f aca="false">IF(D505&lt;&gt;"",COUNTA($D$12:D505),"")</f>
        <v>489</v>
      </c>
      <c r="B505" s="94" t="s">
        <v>601</v>
      </c>
      <c r="C505" s="63" t="n">
        <v>130</v>
      </c>
      <c r="D505" s="65" t="n">
        <v>168</v>
      </c>
      <c r="E505" s="95" t="n">
        <v>162</v>
      </c>
      <c r="F505" s="63" t="n">
        <v>6</v>
      </c>
      <c r="G505" s="63" t="n">
        <v>482.758620689655</v>
      </c>
      <c r="H505" s="65" t="n">
        <v>791</v>
      </c>
      <c r="I505" s="66" t="n">
        <v>4.70833333333333</v>
      </c>
      <c r="J505" s="63" t="n">
        <v>160.02</v>
      </c>
      <c r="K505" s="96" t="n">
        <v>45.9827586206897</v>
      </c>
      <c r="L505" s="96" t="n">
        <v>95.25</v>
      </c>
    </row>
    <row r="506" customFormat="false" ht="11.45" hidden="false" customHeight="true" outlineLevel="0" collapsed="false">
      <c r="A506" s="68" t="n">
        <f aca="false">IF(D506&lt;&gt;"",COUNTA($D$12:D506),"")</f>
        <v>490</v>
      </c>
      <c r="B506" s="94" t="s">
        <v>602</v>
      </c>
      <c r="C506" s="63" t="n">
        <v>145</v>
      </c>
      <c r="D506" s="65" t="n">
        <v>194</v>
      </c>
      <c r="E506" s="95" t="n">
        <v>193</v>
      </c>
      <c r="F506" s="63" t="n">
        <v>1</v>
      </c>
      <c r="G506" s="63" t="n">
        <v>567.251461988304</v>
      </c>
      <c r="H506" s="65" t="n">
        <v>943</v>
      </c>
      <c r="I506" s="66" t="n">
        <v>4.86082474226804</v>
      </c>
      <c r="J506" s="63" t="n">
        <v>188.86</v>
      </c>
      <c r="K506" s="96" t="n">
        <v>55.2222222222222</v>
      </c>
      <c r="L506" s="96" t="n">
        <v>97.3505154639175</v>
      </c>
    </row>
    <row r="507" customFormat="false" ht="11.45" hidden="false" customHeight="true" outlineLevel="0" collapsed="false">
      <c r="A507" s="68" t="n">
        <f aca="false">IF(D507&lt;&gt;"",COUNTA($D$12:D507),"")</f>
        <v>491</v>
      </c>
      <c r="B507" s="94" t="s">
        <v>603</v>
      </c>
      <c r="C507" s="63" t="n">
        <v>210</v>
      </c>
      <c r="D507" s="65" t="n">
        <v>275</v>
      </c>
      <c r="E507" s="95" t="n">
        <v>269</v>
      </c>
      <c r="F507" s="63" t="n">
        <v>6</v>
      </c>
      <c r="G507" s="63" t="n">
        <v>516.917293233083</v>
      </c>
      <c r="H507" s="65" t="n">
        <v>1303</v>
      </c>
      <c r="I507" s="66" t="n">
        <v>4.73818181818182</v>
      </c>
      <c r="J507" s="63" t="n">
        <v>267.7</v>
      </c>
      <c r="K507" s="96" t="n">
        <v>50.3195488721805</v>
      </c>
      <c r="L507" s="96" t="n">
        <v>97.3454545454545</v>
      </c>
    </row>
    <row r="508" customFormat="false" ht="11.45" hidden="false" customHeight="true" outlineLevel="0" collapsed="false">
      <c r="A508" s="68" t="n">
        <f aca="false">IF(D508&lt;&gt;"",COUNTA($D$12:D508),"")</f>
        <v>492</v>
      </c>
      <c r="B508" s="94" t="s">
        <v>604</v>
      </c>
      <c r="C508" s="63" t="n">
        <v>348</v>
      </c>
      <c r="D508" s="65" t="n">
        <v>469</v>
      </c>
      <c r="E508" s="95" t="n">
        <v>461</v>
      </c>
      <c r="F508" s="63" t="n">
        <v>8</v>
      </c>
      <c r="G508" s="63" t="n">
        <v>438.727782974743</v>
      </c>
      <c r="H508" s="65" t="n">
        <v>2229</v>
      </c>
      <c r="I508" s="66" t="n">
        <v>4.75266524520256</v>
      </c>
      <c r="J508" s="63" t="n">
        <v>476.34</v>
      </c>
      <c r="K508" s="96" t="n">
        <v>44.5594013096352</v>
      </c>
      <c r="L508" s="96" t="n">
        <v>101.565031982942</v>
      </c>
    </row>
    <row r="509" customFormat="false" ht="11.45" hidden="false" customHeight="true" outlineLevel="0" collapsed="false">
      <c r="A509" s="68" t="n">
        <f aca="false">IF(D509&lt;&gt;"",COUNTA($D$12:D509),"")</f>
        <v>493</v>
      </c>
      <c r="B509" s="94" t="s">
        <v>605</v>
      </c>
      <c r="C509" s="63" t="n">
        <v>175</v>
      </c>
      <c r="D509" s="65" t="n">
        <v>220</v>
      </c>
      <c r="E509" s="95" t="n">
        <v>218</v>
      </c>
      <c r="F509" s="63" t="n">
        <v>2</v>
      </c>
      <c r="G509" s="63" t="n">
        <v>419.847328244275</v>
      </c>
      <c r="H509" s="65" t="n">
        <v>1124</v>
      </c>
      <c r="I509" s="66" t="n">
        <v>5.10909090909091</v>
      </c>
      <c r="J509" s="63" t="n">
        <v>238.59</v>
      </c>
      <c r="K509" s="96" t="n">
        <v>45.5324427480916</v>
      </c>
      <c r="L509" s="96" t="n">
        <v>108.45</v>
      </c>
    </row>
    <row r="510" customFormat="false" ht="11.45" hidden="false" customHeight="true" outlineLevel="0" collapsed="false">
      <c r="A510" s="68" t="n">
        <f aca="false">IF(D510&lt;&gt;"",COUNTA($D$12:D510),"")</f>
        <v>494</v>
      </c>
      <c r="B510" s="94" t="s">
        <v>606</v>
      </c>
      <c r="C510" s="63" t="n">
        <v>785</v>
      </c>
      <c r="D510" s="65" t="n">
        <v>1348</v>
      </c>
      <c r="E510" s="95" t="n">
        <v>1310</v>
      </c>
      <c r="F510" s="63" t="n">
        <v>38</v>
      </c>
      <c r="G510" s="63" t="n">
        <v>507.530120481928</v>
      </c>
      <c r="H510" s="65" t="n">
        <v>5670</v>
      </c>
      <c r="I510" s="66" t="n">
        <v>4.20623145400594</v>
      </c>
      <c r="J510" s="63" t="n">
        <v>1145.54</v>
      </c>
      <c r="K510" s="96" t="n">
        <v>43.1302710843374</v>
      </c>
      <c r="L510" s="96" t="n">
        <v>84.9807121661721</v>
      </c>
    </row>
    <row r="511" customFormat="false" ht="11.45" hidden="false" customHeight="true" outlineLevel="0" collapsed="false">
      <c r="A511" s="68" t="n">
        <f aca="false">IF(D511&lt;&gt;"",COUNTA($D$12:D511),"")</f>
        <v>495</v>
      </c>
      <c r="B511" s="94" t="s">
        <v>607</v>
      </c>
      <c r="C511" s="63" t="n">
        <v>1309</v>
      </c>
      <c r="D511" s="65" t="n">
        <v>2684</v>
      </c>
      <c r="E511" s="95" t="n">
        <v>2612</v>
      </c>
      <c r="F511" s="63" t="n">
        <v>72</v>
      </c>
      <c r="G511" s="63" t="n">
        <v>558.468580940491</v>
      </c>
      <c r="H511" s="65" t="n">
        <v>10615</v>
      </c>
      <c r="I511" s="66" t="n">
        <v>3.95491803278689</v>
      </c>
      <c r="J511" s="63" t="n">
        <v>2235.25</v>
      </c>
      <c r="K511" s="96" t="n">
        <v>46.5095713691219</v>
      </c>
      <c r="L511" s="96" t="n">
        <v>83.2805514157973</v>
      </c>
    </row>
    <row r="512" customFormat="false" ht="11.45" hidden="false" customHeight="true" outlineLevel="0" collapsed="false">
      <c r="A512" s="68" t="n">
        <f aca="false">IF(D512&lt;&gt;"",COUNTA($D$12:D512),"")</f>
        <v>496</v>
      </c>
      <c r="B512" s="94" t="s">
        <v>608</v>
      </c>
      <c r="C512" s="63" t="n">
        <v>131</v>
      </c>
      <c r="D512" s="65" t="n">
        <v>180</v>
      </c>
      <c r="E512" s="95" t="n">
        <v>171</v>
      </c>
      <c r="F512" s="63" t="n">
        <v>9</v>
      </c>
      <c r="G512" s="63" t="n">
        <v>582.52427184466</v>
      </c>
      <c r="H512" s="65" t="n">
        <v>810</v>
      </c>
      <c r="I512" s="66" t="n">
        <v>4.5</v>
      </c>
      <c r="J512" s="63" t="n">
        <v>179.37</v>
      </c>
      <c r="K512" s="96" t="n">
        <v>58.0485436893204</v>
      </c>
      <c r="L512" s="96" t="n">
        <v>99.65</v>
      </c>
    </row>
    <row r="513" customFormat="false" ht="11.45" hidden="false" customHeight="true" outlineLevel="0" collapsed="false">
      <c r="A513" s="68" t="n">
        <f aca="false">IF(D513&lt;&gt;"",COUNTA($D$12:D513),"")</f>
        <v>497</v>
      </c>
      <c r="B513" s="94" t="s">
        <v>609</v>
      </c>
      <c r="C513" s="63" t="n">
        <v>719</v>
      </c>
      <c r="D513" s="65" t="n">
        <v>1600</v>
      </c>
      <c r="E513" s="95" t="n">
        <v>1540</v>
      </c>
      <c r="F513" s="63" t="n">
        <v>60</v>
      </c>
      <c r="G513" s="63" t="n">
        <v>603.545831761599</v>
      </c>
      <c r="H513" s="65" t="n">
        <v>6065</v>
      </c>
      <c r="I513" s="66" t="n">
        <v>3.790625</v>
      </c>
      <c r="J513" s="63" t="n">
        <v>1263.44</v>
      </c>
      <c r="K513" s="96" t="n">
        <v>47.6589966050547</v>
      </c>
      <c r="L513" s="96" t="n">
        <v>78.965</v>
      </c>
    </row>
    <row r="514" customFormat="false" ht="11.45" hidden="false" customHeight="true" outlineLevel="0" collapsed="false">
      <c r="A514" s="68" t="n">
        <f aca="false">IF(D514&lt;&gt;"",COUNTA($D$12:D514),"")</f>
        <v>498</v>
      </c>
      <c r="B514" s="94" t="s">
        <v>610</v>
      </c>
      <c r="C514" s="63" t="n">
        <v>93</v>
      </c>
      <c r="D514" s="65" t="n">
        <v>139</v>
      </c>
      <c r="E514" s="95" t="n">
        <v>136</v>
      </c>
      <c r="F514" s="63" t="n">
        <v>3</v>
      </c>
      <c r="G514" s="63" t="n">
        <v>581.589958158996</v>
      </c>
      <c r="H514" s="65" t="n">
        <v>576</v>
      </c>
      <c r="I514" s="66" t="n">
        <v>4.14388489208633</v>
      </c>
      <c r="J514" s="63" t="n">
        <v>117.81</v>
      </c>
      <c r="K514" s="96" t="n">
        <v>49.2928870292887</v>
      </c>
      <c r="L514" s="96" t="n">
        <v>84.7553956834532</v>
      </c>
    </row>
    <row r="515" customFormat="false" ht="11.45" hidden="false" customHeight="true" outlineLevel="0" collapsed="false">
      <c r="A515" s="68" t="n">
        <f aca="false">IF(D515&lt;&gt;"",COUNTA($D$12:D515),"")</f>
        <v>499</v>
      </c>
      <c r="B515" s="94" t="s">
        <v>611</v>
      </c>
      <c r="C515" s="63" t="n">
        <v>62</v>
      </c>
      <c r="D515" s="65" t="n">
        <v>103</v>
      </c>
      <c r="E515" s="95" t="n">
        <v>101</v>
      </c>
      <c r="F515" s="63" t="n">
        <v>2</v>
      </c>
      <c r="G515" s="63" t="n">
        <v>651.898734177215</v>
      </c>
      <c r="H515" s="65" t="n">
        <v>429</v>
      </c>
      <c r="I515" s="66" t="n">
        <v>4.16504854368932</v>
      </c>
      <c r="J515" s="63" t="n">
        <v>87.74</v>
      </c>
      <c r="K515" s="96" t="n">
        <v>55.5316455696203</v>
      </c>
      <c r="L515" s="96" t="n">
        <v>85.1844660194175</v>
      </c>
    </row>
    <row r="516" customFormat="false" ht="11.45" hidden="false" customHeight="true" outlineLevel="0" collapsed="false">
      <c r="A516" s="68" t="n">
        <f aca="false">IF(D516&lt;&gt;"",COUNTA($D$12:D516),"")</f>
        <v>500</v>
      </c>
      <c r="B516" s="94" t="s">
        <v>612</v>
      </c>
      <c r="C516" s="63" t="n">
        <v>303</v>
      </c>
      <c r="D516" s="65" t="n">
        <v>407</v>
      </c>
      <c r="E516" s="95" t="n">
        <v>395</v>
      </c>
      <c r="F516" s="63" t="n">
        <v>12</v>
      </c>
      <c r="G516" s="63" t="n">
        <v>457.303370786517</v>
      </c>
      <c r="H516" s="65" t="n">
        <v>2017</v>
      </c>
      <c r="I516" s="66" t="n">
        <v>4.95577395577396</v>
      </c>
      <c r="J516" s="63" t="n">
        <v>409.89</v>
      </c>
      <c r="K516" s="96" t="n">
        <v>46.0550561797753</v>
      </c>
      <c r="L516" s="96" t="n">
        <v>100.710073710074</v>
      </c>
    </row>
    <row r="517" customFormat="false" ht="11.45" hidden="false" customHeight="true" outlineLevel="0" collapsed="false">
      <c r="A517" s="68" t="n">
        <f aca="false">IF(D517&lt;&gt;"",COUNTA($D$12:D517),"")</f>
        <v>501</v>
      </c>
      <c r="B517" s="94" t="s">
        <v>613</v>
      </c>
      <c r="C517" s="63" t="n">
        <v>164</v>
      </c>
      <c r="D517" s="65" t="n">
        <v>208</v>
      </c>
      <c r="E517" s="95" t="n">
        <v>206</v>
      </c>
      <c r="F517" s="63" t="n">
        <v>2</v>
      </c>
      <c r="G517" s="63" t="n">
        <v>514.851485148515</v>
      </c>
      <c r="H517" s="65" t="n">
        <v>994</v>
      </c>
      <c r="I517" s="66" t="n">
        <v>4.77884615384615</v>
      </c>
      <c r="J517" s="63" t="n">
        <v>211.49</v>
      </c>
      <c r="K517" s="96" t="n">
        <v>52.3490099009901</v>
      </c>
      <c r="L517" s="96" t="n">
        <v>101.677884615385</v>
      </c>
    </row>
    <row r="518" customFormat="false" ht="11.45" hidden="false" customHeight="true" outlineLevel="0" collapsed="false">
      <c r="A518" s="68" t="n">
        <f aca="false">IF(D518&lt;&gt;"",COUNTA($D$12:D518),"")</f>
        <v>502</v>
      </c>
      <c r="B518" s="94" t="s">
        <v>522</v>
      </c>
      <c r="C518" s="63" t="n">
        <v>285</v>
      </c>
      <c r="D518" s="65" t="n">
        <v>438</v>
      </c>
      <c r="E518" s="95" t="n">
        <v>430</v>
      </c>
      <c r="F518" s="63" t="n">
        <v>8</v>
      </c>
      <c r="G518" s="63" t="n">
        <v>475.054229934924</v>
      </c>
      <c r="H518" s="65" t="n">
        <v>1951</v>
      </c>
      <c r="I518" s="66" t="n">
        <v>4.45433789954338</v>
      </c>
      <c r="J518" s="63" t="n">
        <v>428.68</v>
      </c>
      <c r="K518" s="96" t="n">
        <v>46.4945770065076</v>
      </c>
      <c r="L518" s="96" t="n">
        <v>97.8721461187215</v>
      </c>
    </row>
    <row r="519" customFormat="false" ht="11.45" hidden="false" customHeight="true" outlineLevel="0" collapsed="false">
      <c r="A519" s="68" t="n">
        <f aca="false">IF(D519&lt;&gt;"",COUNTA($D$12:D519),"")</f>
        <v>503</v>
      </c>
      <c r="B519" s="94" t="s">
        <v>79</v>
      </c>
      <c r="C519" s="63" t="n">
        <v>7089</v>
      </c>
      <c r="D519" s="65" t="n">
        <v>33893</v>
      </c>
      <c r="E519" s="95" t="n">
        <v>33241</v>
      </c>
      <c r="F519" s="63" t="n">
        <v>652</v>
      </c>
      <c r="G519" s="63" t="n">
        <v>601.334208612033</v>
      </c>
      <c r="H519" s="65" t="n">
        <v>110222</v>
      </c>
      <c r="I519" s="66" t="n">
        <v>3.25205794706872</v>
      </c>
      <c r="J519" s="63" t="n">
        <v>21986.35</v>
      </c>
      <c r="K519" s="96" t="n">
        <v>39.0084807409116</v>
      </c>
      <c r="L519" s="96" t="n">
        <v>64.8698846369457</v>
      </c>
    </row>
    <row r="520" customFormat="false" ht="11.45" hidden="false" customHeight="true" outlineLevel="0" collapsed="false">
      <c r="A520" s="68" t="n">
        <f aca="false">IF(D520&lt;&gt;"",COUNTA($D$12:D520),"")</f>
        <v>504</v>
      </c>
      <c r="B520" s="94" t="s">
        <v>614</v>
      </c>
      <c r="C520" s="63" t="n">
        <v>62</v>
      </c>
      <c r="D520" s="65" t="n">
        <v>113</v>
      </c>
      <c r="E520" s="95" t="n">
        <v>109</v>
      </c>
      <c r="F520" s="63" t="n">
        <v>4</v>
      </c>
      <c r="G520" s="63" t="n">
        <v>676.646706586826</v>
      </c>
      <c r="H520" s="65" t="n">
        <v>484</v>
      </c>
      <c r="I520" s="66" t="n">
        <v>4.28318584070797</v>
      </c>
      <c r="J520" s="63" t="n">
        <v>98.4</v>
      </c>
      <c r="K520" s="96" t="n">
        <v>58.9221556886228</v>
      </c>
      <c r="L520" s="96" t="n">
        <v>87.0796460176991</v>
      </c>
    </row>
    <row r="521" customFormat="false" ht="11.45" hidden="false" customHeight="true" outlineLevel="0" collapsed="false">
      <c r="A521" s="68" t="n">
        <f aca="false">IF(D521&lt;&gt;"",COUNTA($D$12:D521),"")</f>
        <v>505</v>
      </c>
      <c r="B521" s="94" t="s">
        <v>615</v>
      </c>
      <c r="C521" s="63" t="n">
        <v>456</v>
      </c>
      <c r="D521" s="65" t="n">
        <v>588</v>
      </c>
      <c r="E521" s="95" t="n">
        <v>580</v>
      </c>
      <c r="F521" s="63" t="n">
        <v>8</v>
      </c>
      <c r="G521" s="63" t="n">
        <v>461.901021209741</v>
      </c>
      <c r="H521" s="65" t="n">
        <v>2944</v>
      </c>
      <c r="I521" s="66" t="n">
        <v>5.00680272108844</v>
      </c>
      <c r="J521" s="63" t="n">
        <v>598.58</v>
      </c>
      <c r="K521" s="96" t="n">
        <v>47.0212097407698</v>
      </c>
      <c r="L521" s="96" t="n">
        <v>101.799319727891</v>
      </c>
    </row>
    <row r="522" customFormat="false" ht="11.45" hidden="false" customHeight="true" outlineLevel="0" collapsed="false">
      <c r="A522" s="68" t="n">
        <f aca="false">IF(D522&lt;&gt;"",COUNTA($D$12:D522),"")</f>
        <v>506</v>
      </c>
      <c r="B522" s="94" t="s">
        <v>616</v>
      </c>
      <c r="C522" s="63" t="n">
        <v>82</v>
      </c>
      <c r="D522" s="65" t="n">
        <v>143</v>
      </c>
      <c r="E522" s="95" t="n">
        <v>143</v>
      </c>
      <c r="F522" s="63" t="s">
        <v>19</v>
      </c>
      <c r="G522" s="63" t="n">
        <v>665.116279069767</v>
      </c>
      <c r="H522" s="65" t="n">
        <v>575</v>
      </c>
      <c r="I522" s="66" t="n">
        <v>4.02097902097902</v>
      </c>
      <c r="J522" s="63" t="n">
        <v>115.06</v>
      </c>
      <c r="K522" s="96" t="n">
        <v>53.5162790697674</v>
      </c>
      <c r="L522" s="96" t="n">
        <v>80.4615384615385</v>
      </c>
    </row>
    <row r="523" customFormat="false" ht="11.45" hidden="false" customHeight="true" outlineLevel="0" collapsed="false">
      <c r="A523" s="68" t="n">
        <f aca="false">IF(D523&lt;&gt;"",COUNTA($D$12:D523),"")</f>
        <v>507</v>
      </c>
      <c r="B523" s="94" t="s">
        <v>617</v>
      </c>
      <c r="C523" s="63" t="n">
        <v>190</v>
      </c>
      <c r="D523" s="65" t="n">
        <v>239</v>
      </c>
      <c r="E523" s="95" t="n">
        <v>235</v>
      </c>
      <c r="F523" s="63" t="n">
        <v>4</v>
      </c>
      <c r="G523" s="63" t="n">
        <v>603.535353535354</v>
      </c>
      <c r="H523" s="65" t="n">
        <v>1127</v>
      </c>
      <c r="I523" s="66" t="n">
        <v>4.71548117154812</v>
      </c>
      <c r="J523" s="63" t="n">
        <v>216.78</v>
      </c>
      <c r="K523" s="96" t="n">
        <v>54.7424242424242</v>
      </c>
      <c r="L523" s="96" t="n">
        <v>90.7029288702929</v>
      </c>
    </row>
    <row r="524" customFormat="false" ht="11.45" hidden="false" customHeight="true" outlineLevel="0" collapsed="false">
      <c r="A524" s="68" t="n">
        <f aca="false">IF(D524&lt;&gt;"",COUNTA($D$12:D524),"")</f>
        <v>508</v>
      </c>
      <c r="B524" s="94" t="s">
        <v>618</v>
      </c>
      <c r="C524" s="63" t="n">
        <v>885</v>
      </c>
      <c r="D524" s="65" t="n">
        <v>1545</v>
      </c>
      <c r="E524" s="95" t="n">
        <v>1486</v>
      </c>
      <c r="F524" s="63" t="n">
        <v>59</v>
      </c>
      <c r="G524" s="63" t="n">
        <v>497.424339987122</v>
      </c>
      <c r="H524" s="65" t="n">
        <v>6990</v>
      </c>
      <c r="I524" s="66" t="n">
        <v>4.52427184466019</v>
      </c>
      <c r="J524" s="63" t="n">
        <v>1349.22</v>
      </c>
      <c r="K524" s="96" t="n">
        <v>43.4391500321958</v>
      </c>
      <c r="L524" s="96" t="n">
        <v>87.3281553398058</v>
      </c>
    </row>
    <row r="525" customFormat="false" ht="11.45" hidden="false" customHeight="true" outlineLevel="0" collapsed="false">
      <c r="A525" s="68" t="n">
        <f aca="false">IF(D525&lt;&gt;"",COUNTA($D$12:D525),"")</f>
        <v>509</v>
      </c>
      <c r="B525" s="94" t="s">
        <v>619</v>
      </c>
      <c r="C525" s="63" t="n">
        <v>183</v>
      </c>
      <c r="D525" s="65" t="n">
        <v>247</v>
      </c>
      <c r="E525" s="95" t="n">
        <v>235</v>
      </c>
      <c r="F525" s="63" t="n">
        <v>12</v>
      </c>
      <c r="G525" s="63" t="n">
        <v>524.416135881104</v>
      </c>
      <c r="H525" s="65" t="n">
        <v>1142</v>
      </c>
      <c r="I525" s="66" t="n">
        <v>4.62348178137652</v>
      </c>
      <c r="J525" s="63" t="n">
        <v>238.76</v>
      </c>
      <c r="K525" s="96" t="n">
        <v>50.692144373673</v>
      </c>
      <c r="L525" s="96" t="n">
        <v>96.663967611336</v>
      </c>
    </row>
    <row r="526" customFormat="false" ht="11.45" hidden="false" customHeight="true" outlineLevel="0" collapsed="false">
      <c r="A526" s="68" t="n">
        <f aca="false">IF(D526&lt;&gt;"",COUNTA($D$12:D526),"")</f>
        <v>510</v>
      </c>
      <c r="B526" s="94" t="s">
        <v>620</v>
      </c>
      <c r="C526" s="63" t="n">
        <v>331</v>
      </c>
      <c r="D526" s="65" t="n">
        <v>397</v>
      </c>
      <c r="E526" s="95" t="n">
        <v>394</v>
      </c>
      <c r="F526" s="63" t="n">
        <v>3</v>
      </c>
      <c r="G526" s="63" t="n">
        <v>435.30701754386</v>
      </c>
      <c r="H526" s="65" t="n">
        <v>2038</v>
      </c>
      <c r="I526" s="66" t="n">
        <v>5.13350125944584</v>
      </c>
      <c r="J526" s="63" t="n">
        <v>440.96</v>
      </c>
      <c r="K526" s="96" t="n">
        <v>48.3508771929825</v>
      </c>
      <c r="L526" s="96" t="n">
        <v>111.073047858942</v>
      </c>
    </row>
    <row r="527" customFormat="false" ht="11.45" hidden="false" customHeight="true" outlineLevel="0" collapsed="false">
      <c r="A527" s="68" t="n">
        <f aca="false">IF(D527&lt;&gt;"",COUNTA($D$12:D527),"")</f>
        <v>511</v>
      </c>
      <c r="B527" s="94" t="s">
        <v>621</v>
      </c>
      <c r="C527" s="63" t="n">
        <v>156</v>
      </c>
      <c r="D527" s="65" t="n">
        <v>218</v>
      </c>
      <c r="E527" s="95" t="n">
        <v>217</v>
      </c>
      <c r="F527" s="63" t="n">
        <v>1</v>
      </c>
      <c r="G527" s="63" t="n">
        <v>514.150943396227</v>
      </c>
      <c r="H527" s="65" t="n">
        <v>1026</v>
      </c>
      <c r="I527" s="66" t="n">
        <v>4.70642201834862</v>
      </c>
      <c r="J527" s="63" t="n">
        <v>207.55</v>
      </c>
      <c r="K527" s="96" t="n">
        <v>48.9504716981132</v>
      </c>
      <c r="L527" s="96" t="n">
        <v>95.2064220183486</v>
      </c>
    </row>
    <row r="528" customFormat="false" ht="11.45" hidden="false" customHeight="true" outlineLevel="0" collapsed="false">
      <c r="A528" s="68" t="n">
        <f aca="false">IF(D528&lt;&gt;"",COUNTA($D$12:D528),"")</f>
        <v>512</v>
      </c>
      <c r="B528" s="94" t="s">
        <v>622</v>
      </c>
      <c r="C528" s="63" t="n">
        <v>2378</v>
      </c>
      <c r="D528" s="65" t="n">
        <v>5745</v>
      </c>
      <c r="E528" s="95" t="n">
        <v>5434</v>
      </c>
      <c r="F528" s="63" t="n">
        <v>311</v>
      </c>
      <c r="G528" s="63" t="n">
        <v>644.058295964126</v>
      </c>
      <c r="H528" s="65" t="n">
        <v>20719</v>
      </c>
      <c r="I528" s="66" t="n">
        <v>3.60644038294169</v>
      </c>
      <c r="J528" s="63" t="n">
        <v>4434.92</v>
      </c>
      <c r="K528" s="96" t="n">
        <v>49.7188340807175</v>
      </c>
      <c r="L528" s="96" t="n">
        <v>77.1961705831158</v>
      </c>
    </row>
    <row r="529" customFormat="false" ht="11.45" hidden="false" customHeight="true" outlineLevel="0" collapsed="false">
      <c r="A529" s="68" t="n">
        <f aca="false">IF(D529&lt;&gt;"",COUNTA($D$12:D529),"")</f>
        <v>513</v>
      </c>
      <c r="B529" s="94" t="s">
        <v>623</v>
      </c>
      <c r="C529" s="63" t="n">
        <v>311</v>
      </c>
      <c r="D529" s="65" t="n">
        <v>338</v>
      </c>
      <c r="E529" s="95" t="n">
        <v>337</v>
      </c>
      <c r="F529" s="63" t="n">
        <v>1</v>
      </c>
      <c r="G529" s="63" t="n">
        <v>414.723926380368</v>
      </c>
      <c r="H529" s="65" t="n">
        <v>1807</v>
      </c>
      <c r="I529" s="66" t="n">
        <v>5.34615384615385</v>
      </c>
      <c r="J529" s="63" t="n">
        <v>378.35</v>
      </c>
      <c r="K529" s="96" t="n">
        <v>46.4233128834356</v>
      </c>
      <c r="L529" s="96" t="n">
        <v>111.937869822485</v>
      </c>
    </row>
    <row r="530" customFormat="false" ht="11.45" hidden="false" customHeight="true" outlineLevel="0" collapsed="false">
      <c r="A530" s="68" t="n">
        <f aca="false">IF(D530&lt;&gt;"",COUNTA($D$12:D530),"")</f>
        <v>514</v>
      </c>
      <c r="B530" s="94" t="s">
        <v>624</v>
      </c>
      <c r="C530" s="63" t="n">
        <v>153</v>
      </c>
      <c r="D530" s="65" t="n">
        <v>170</v>
      </c>
      <c r="E530" s="95" t="n">
        <v>169</v>
      </c>
      <c r="F530" s="63" t="n">
        <v>1</v>
      </c>
      <c r="G530" s="63" t="n">
        <v>507.462686567164</v>
      </c>
      <c r="H530" s="65" t="n">
        <v>846</v>
      </c>
      <c r="I530" s="66" t="n">
        <v>4.97647058823529</v>
      </c>
      <c r="J530" s="63" t="n">
        <v>177.6</v>
      </c>
      <c r="K530" s="96" t="n">
        <v>53.0149253731343</v>
      </c>
      <c r="L530" s="96" t="n">
        <v>104.470588235294</v>
      </c>
    </row>
    <row r="531" customFormat="false" ht="11.45" hidden="false" customHeight="true" outlineLevel="0" collapsed="false">
      <c r="A531" s="68" t="n">
        <f aca="false">IF(D531&lt;&gt;"",COUNTA($D$12:D531),"")</f>
        <v>515</v>
      </c>
      <c r="B531" s="94" t="s">
        <v>625</v>
      </c>
      <c r="C531" s="63" t="n">
        <v>78</v>
      </c>
      <c r="D531" s="65" t="n">
        <v>113</v>
      </c>
      <c r="E531" s="95" t="n">
        <v>112</v>
      </c>
      <c r="F531" s="63" t="n">
        <v>1</v>
      </c>
      <c r="G531" s="63" t="n">
        <v>601.063829787234</v>
      </c>
      <c r="H531" s="65" t="n">
        <v>517</v>
      </c>
      <c r="I531" s="66" t="n">
        <v>4.57522123893805</v>
      </c>
      <c r="J531" s="63" t="n">
        <v>104.68</v>
      </c>
      <c r="K531" s="96" t="n">
        <v>55.6808510638298</v>
      </c>
      <c r="L531" s="96" t="n">
        <v>92.6371681415929</v>
      </c>
    </row>
    <row r="532" customFormat="false" ht="11.45" hidden="false" customHeight="true" outlineLevel="0" collapsed="false">
      <c r="A532" s="68" t="n">
        <f aca="false">IF(D532&lt;&gt;"",COUNTA($D$12:D532),"")</f>
        <v>516</v>
      </c>
      <c r="B532" s="94" t="s">
        <v>626</v>
      </c>
      <c r="C532" s="63" t="n">
        <v>868</v>
      </c>
      <c r="D532" s="65" t="n">
        <v>1739</v>
      </c>
      <c r="E532" s="95" t="n">
        <v>1651</v>
      </c>
      <c r="F532" s="63" t="n">
        <v>88</v>
      </c>
      <c r="G532" s="63" t="n">
        <v>578.894806924101</v>
      </c>
      <c r="H532" s="65" t="n">
        <v>6968</v>
      </c>
      <c r="I532" s="66" t="n">
        <v>4.00690051753882</v>
      </c>
      <c r="J532" s="63" t="n">
        <v>1369.98</v>
      </c>
      <c r="K532" s="96" t="n">
        <v>45.6051930758988</v>
      </c>
      <c r="L532" s="96" t="n">
        <v>78.7797584818862</v>
      </c>
    </row>
    <row r="533" customFormat="false" ht="11.45" hidden="false" customHeight="true" outlineLevel="0" collapsed="false">
      <c r="A533" s="68" t="n">
        <f aca="false">IF(D533&lt;&gt;"",COUNTA($D$12:D533),"")</f>
        <v>517</v>
      </c>
      <c r="B533" s="94" t="s">
        <v>627</v>
      </c>
      <c r="C533" s="63" t="n">
        <v>868</v>
      </c>
      <c r="D533" s="65" t="n">
        <v>1264</v>
      </c>
      <c r="E533" s="95" t="n">
        <v>1222</v>
      </c>
      <c r="F533" s="63" t="n">
        <v>42</v>
      </c>
      <c r="G533" s="63" t="n">
        <v>548.135299219428</v>
      </c>
      <c r="H533" s="65" t="n">
        <v>5582</v>
      </c>
      <c r="I533" s="66" t="n">
        <v>4.41613924050633</v>
      </c>
      <c r="J533" s="63" t="n">
        <v>1143.9</v>
      </c>
      <c r="K533" s="96" t="n">
        <v>49.6053772766696</v>
      </c>
      <c r="L533" s="96" t="n">
        <v>90.498417721519</v>
      </c>
    </row>
    <row r="534" customFormat="false" ht="11.45" hidden="false" customHeight="true" outlineLevel="0" collapsed="false">
      <c r="A534" s="68" t="n">
        <f aca="false">IF(D534&lt;&gt;"",COUNTA($D$12:D534),"")</f>
        <v>518</v>
      </c>
      <c r="B534" s="94" t="s">
        <v>628</v>
      </c>
      <c r="C534" s="63" t="n">
        <v>134</v>
      </c>
      <c r="D534" s="65" t="n">
        <v>157</v>
      </c>
      <c r="E534" s="95" t="n">
        <v>154</v>
      </c>
      <c r="F534" s="63" t="n">
        <v>3</v>
      </c>
      <c r="G534" s="63" t="n">
        <v>575.091575091575</v>
      </c>
      <c r="H534" s="65" t="n">
        <v>657</v>
      </c>
      <c r="I534" s="66" t="n">
        <v>4.18471337579618</v>
      </c>
      <c r="J534" s="63" t="n">
        <v>131.01</v>
      </c>
      <c r="K534" s="96" t="n">
        <v>47.989010989011</v>
      </c>
      <c r="L534" s="96" t="n">
        <v>83.4458598726115</v>
      </c>
    </row>
    <row r="535" customFormat="false" ht="11.45" hidden="false" customHeight="true" outlineLevel="0" collapsed="false">
      <c r="A535" s="68" t="n">
        <f aca="false">IF(D535&lt;&gt;"",COUNTA($D$12:D535),"")</f>
        <v>519</v>
      </c>
      <c r="B535" s="94" t="s">
        <v>629</v>
      </c>
      <c r="C535" s="63" t="n">
        <v>326</v>
      </c>
      <c r="D535" s="65" t="n">
        <v>717</v>
      </c>
      <c r="E535" s="95" t="n">
        <v>708</v>
      </c>
      <c r="F535" s="63" t="n">
        <v>9</v>
      </c>
      <c r="G535" s="63" t="n">
        <v>568.596352101507</v>
      </c>
      <c r="H535" s="65" t="n">
        <v>3019</v>
      </c>
      <c r="I535" s="66" t="n">
        <v>4.21059972105997</v>
      </c>
      <c r="J535" s="63" t="n">
        <v>571</v>
      </c>
      <c r="K535" s="96" t="n">
        <v>45.2815226011102</v>
      </c>
      <c r="L535" s="96" t="n">
        <v>79.6373779637378</v>
      </c>
    </row>
    <row r="536" customFormat="false" ht="11.45" hidden="false" customHeight="true" outlineLevel="0" collapsed="false">
      <c r="A536" s="68" t="n">
        <f aca="false">IF(D536&lt;&gt;"",COUNTA($D$12:D536),"")</f>
        <v>520</v>
      </c>
      <c r="B536" s="94" t="s">
        <v>630</v>
      </c>
      <c r="C536" s="63" t="n">
        <v>751</v>
      </c>
      <c r="D536" s="65" t="n">
        <v>1882</v>
      </c>
      <c r="E536" s="95" t="n">
        <v>1858</v>
      </c>
      <c r="F536" s="63" t="n">
        <v>24</v>
      </c>
      <c r="G536" s="63" t="n">
        <v>595.38120847833</v>
      </c>
      <c r="H536" s="65" t="n">
        <v>7258</v>
      </c>
      <c r="I536" s="66" t="n">
        <v>3.85653560042508</v>
      </c>
      <c r="J536" s="63" t="n">
        <v>1388.69</v>
      </c>
      <c r="K536" s="96" t="n">
        <v>43.9319835495096</v>
      </c>
      <c r="L536" s="96" t="n">
        <v>73.787991498406</v>
      </c>
    </row>
    <row r="537" customFormat="false" ht="11.45" hidden="false" customHeight="true" outlineLevel="0" collapsed="false">
      <c r="A537" s="68" t="n">
        <f aca="false">IF(D537&lt;&gt;"",COUNTA($D$12:D537),"")</f>
        <v>521</v>
      </c>
      <c r="B537" s="94" t="s">
        <v>631</v>
      </c>
      <c r="C537" s="63" t="n">
        <v>219</v>
      </c>
      <c r="D537" s="65" t="n">
        <v>283</v>
      </c>
      <c r="E537" s="95" t="n">
        <v>279</v>
      </c>
      <c r="F537" s="63" t="n">
        <v>4</v>
      </c>
      <c r="G537" s="63" t="n">
        <v>466.227347611203</v>
      </c>
      <c r="H537" s="65" t="n">
        <v>1359</v>
      </c>
      <c r="I537" s="66" t="n">
        <v>4.80212014134276</v>
      </c>
      <c r="J537" s="63" t="n">
        <v>284.96</v>
      </c>
      <c r="K537" s="96" t="n">
        <v>46.9456342668863</v>
      </c>
      <c r="L537" s="96" t="n">
        <v>100.6925795053</v>
      </c>
    </row>
    <row r="538" customFormat="false" ht="11.45" hidden="false" customHeight="true" outlineLevel="0" collapsed="false">
      <c r="A538" s="68" t="n">
        <f aca="false">IF(D538&lt;&gt;"",COUNTA($D$12:D538),"")</f>
        <v>522</v>
      </c>
      <c r="B538" s="94" t="s">
        <v>632</v>
      </c>
      <c r="C538" s="63" t="n">
        <v>391</v>
      </c>
      <c r="D538" s="65" t="n">
        <v>510</v>
      </c>
      <c r="E538" s="95" t="n">
        <v>507</v>
      </c>
      <c r="F538" s="63" t="n">
        <v>3</v>
      </c>
      <c r="G538" s="63" t="n">
        <v>467.461044912924</v>
      </c>
      <c r="H538" s="65" t="n">
        <v>2422</v>
      </c>
      <c r="I538" s="66" t="n">
        <v>4.74901960784314</v>
      </c>
      <c r="J538" s="63" t="n">
        <v>506.11</v>
      </c>
      <c r="K538" s="96" t="n">
        <v>46.3895508707608</v>
      </c>
      <c r="L538" s="96" t="n">
        <v>99.2372549019608</v>
      </c>
    </row>
    <row r="539" customFormat="false" ht="11.45" hidden="false" customHeight="true" outlineLevel="0" collapsed="false">
      <c r="A539" s="68" t="n">
        <f aca="false">IF(D539&lt;&gt;"",COUNTA($D$12:D539),"")</f>
        <v>523</v>
      </c>
      <c r="B539" s="94" t="s">
        <v>633</v>
      </c>
      <c r="C539" s="63" t="n">
        <v>246</v>
      </c>
      <c r="D539" s="65" t="n">
        <v>360</v>
      </c>
      <c r="E539" s="95" t="n">
        <v>358</v>
      </c>
      <c r="F539" s="63" t="n">
        <v>2</v>
      </c>
      <c r="G539" s="63" t="n">
        <v>484.522207267833</v>
      </c>
      <c r="H539" s="65" t="n">
        <v>1689</v>
      </c>
      <c r="I539" s="66" t="n">
        <v>4.69166666666667</v>
      </c>
      <c r="J539" s="63" t="n">
        <v>320.96</v>
      </c>
      <c r="K539" s="96" t="n">
        <v>43.1978465679677</v>
      </c>
      <c r="L539" s="96" t="n">
        <v>89.1555555555556</v>
      </c>
    </row>
    <row r="540" customFormat="false" ht="11.45" hidden="false" customHeight="true" outlineLevel="0" collapsed="false">
      <c r="A540" s="68" t="n">
        <f aca="false">IF(D540&lt;&gt;"",COUNTA($D$12:D540),"")</f>
        <v>524</v>
      </c>
      <c r="B540" s="94" t="s">
        <v>634</v>
      </c>
      <c r="C540" s="63" t="n">
        <v>68</v>
      </c>
      <c r="D540" s="65" t="n">
        <v>118</v>
      </c>
      <c r="E540" s="95" t="n">
        <v>112</v>
      </c>
      <c r="F540" s="63" t="n">
        <v>6</v>
      </c>
      <c r="G540" s="63" t="n">
        <v>546.296296296296</v>
      </c>
      <c r="H540" s="65" t="n">
        <v>533</v>
      </c>
      <c r="I540" s="66" t="n">
        <v>4.51694915254237</v>
      </c>
      <c r="J540" s="63" t="n">
        <v>99.52</v>
      </c>
      <c r="K540" s="96" t="n">
        <v>46.0740740740741</v>
      </c>
      <c r="L540" s="96" t="n">
        <v>84.3389830508475</v>
      </c>
    </row>
    <row r="541" customFormat="false" ht="11.45" hidden="false" customHeight="true" outlineLevel="0" collapsed="false">
      <c r="A541" s="68" t="n">
        <f aca="false">IF(D541&lt;&gt;"",COUNTA($D$12:D541),"")</f>
        <v>525</v>
      </c>
      <c r="B541" s="94" t="s">
        <v>635</v>
      </c>
      <c r="C541" s="63" t="n">
        <v>211</v>
      </c>
      <c r="D541" s="65" t="n">
        <v>301</v>
      </c>
      <c r="E541" s="95" t="n">
        <v>294</v>
      </c>
      <c r="F541" s="63" t="n">
        <v>7</v>
      </c>
      <c r="G541" s="63" t="n">
        <v>512.776831345826</v>
      </c>
      <c r="H541" s="65" t="n">
        <v>1288</v>
      </c>
      <c r="I541" s="66" t="n">
        <v>4.27906976744186</v>
      </c>
      <c r="J541" s="63" t="n">
        <v>279.9</v>
      </c>
      <c r="K541" s="96" t="n">
        <v>47.6831345826235</v>
      </c>
      <c r="L541" s="96" t="n">
        <v>92.9900332225914</v>
      </c>
    </row>
    <row r="542" customFormat="false" ht="11.45" hidden="false" customHeight="true" outlineLevel="0" collapsed="false">
      <c r="A542" s="68" t="n">
        <f aca="false">IF(D542&lt;&gt;"",COUNTA($D$12:D542),"")</f>
        <v>526</v>
      </c>
      <c r="B542" s="94" t="s">
        <v>636</v>
      </c>
      <c r="C542" s="63" t="n">
        <v>638</v>
      </c>
      <c r="D542" s="65" t="n">
        <v>1150</v>
      </c>
      <c r="E542" s="95" t="n">
        <v>1063</v>
      </c>
      <c r="F542" s="63" t="n">
        <v>87</v>
      </c>
      <c r="G542" s="63" t="n">
        <v>678.866587957497</v>
      </c>
      <c r="H542" s="65" t="n">
        <v>4598</v>
      </c>
      <c r="I542" s="66" t="n">
        <v>3.99826086956522</v>
      </c>
      <c r="J542" s="63" t="n">
        <v>953.35</v>
      </c>
      <c r="K542" s="96" t="n">
        <v>56.2780401416765</v>
      </c>
      <c r="L542" s="96" t="n">
        <v>82.9</v>
      </c>
    </row>
    <row r="543" customFormat="false" ht="11.45" hidden="false" customHeight="true" outlineLevel="0" collapsed="false">
      <c r="A543" s="68" t="n">
        <f aca="false">IF(D543&lt;&gt;"",COUNTA($D$12:D543),"")</f>
        <v>527</v>
      </c>
      <c r="B543" s="94" t="s">
        <v>637</v>
      </c>
      <c r="C543" s="63" t="n">
        <v>237</v>
      </c>
      <c r="D543" s="65" t="n">
        <v>364</v>
      </c>
      <c r="E543" s="95" t="n">
        <v>357</v>
      </c>
      <c r="F543" s="63" t="n">
        <v>7</v>
      </c>
      <c r="G543" s="63" t="n">
        <v>547.368421052632</v>
      </c>
      <c r="H543" s="65" t="n">
        <v>1658</v>
      </c>
      <c r="I543" s="66" t="n">
        <v>4.55494505494506</v>
      </c>
      <c r="J543" s="63" t="n">
        <v>329.35</v>
      </c>
      <c r="K543" s="96" t="n">
        <v>49.5263157894737</v>
      </c>
      <c r="L543" s="96" t="n">
        <v>90.4807692307692</v>
      </c>
    </row>
    <row r="544" customFormat="false" ht="11.45" hidden="false" customHeight="true" outlineLevel="0" collapsed="false">
      <c r="A544" s="68" t="n">
        <f aca="false">IF(D544&lt;&gt;"",COUNTA($D$12:D544),"")</f>
        <v>528</v>
      </c>
      <c r="B544" s="94" t="s">
        <v>638</v>
      </c>
      <c r="C544" s="63" t="n">
        <v>255</v>
      </c>
      <c r="D544" s="65" t="n">
        <v>399</v>
      </c>
      <c r="E544" s="95" t="n">
        <v>397</v>
      </c>
      <c r="F544" s="63" t="n">
        <v>2</v>
      </c>
      <c r="G544" s="63" t="n">
        <v>592.867756315008</v>
      </c>
      <c r="H544" s="65" t="n">
        <v>1813</v>
      </c>
      <c r="I544" s="66" t="n">
        <v>4.54385964912281</v>
      </c>
      <c r="J544" s="63" t="n">
        <v>338.59</v>
      </c>
      <c r="K544" s="96" t="n">
        <v>50.3105497771174</v>
      </c>
      <c r="L544" s="96" t="n">
        <v>84.859649122807</v>
      </c>
    </row>
    <row r="545" customFormat="false" ht="11.45" hidden="false" customHeight="true" outlineLevel="0" collapsed="false">
      <c r="A545" s="68" t="n">
        <f aca="false">IF(D545&lt;&gt;"",COUNTA($D$12:D545),"")</f>
        <v>529</v>
      </c>
      <c r="B545" s="94" t="s">
        <v>639</v>
      </c>
      <c r="C545" s="63" t="n">
        <v>719</v>
      </c>
      <c r="D545" s="65" t="n">
        <v>903</v>
      </c>
      <c r="E545" s="95" t="n">
        <v>880</v>
      </c>
      <c r="F545" s="63" t="n">
        <v>23</v>
      </c>
      <c r="G545" s="63" t="n">
        <v>501.10987791343</v>
      </c>
      <c r="H545" s="65" t="n">
        <v>4223</v>
      </c>
      <c r="I545" s="66" t="n">
        <v>4.6766334440753</v>
      </c>
      <c r="J545" s="63" t="n">
        <v>881.94</v>
      </c>
      <c r="K545" s="96" t="n">
        <v>48.9422863485017</v>
      </c>
      <c r="L545" s="96" t="n">
        <v>97.6677740863787</v>
      </c>
    </row>
    <row r="546" customFormat="false" ht="11.45" hidden="false" customHeight="true" outlineLevel="0" collapsed="false">
      <c r="A546" s="68" t="n">
        <f aca="false">IF(D546&lt;&gt;"",COUNTA($D$12:D546),"")</f>
        <v>530</v>
      </c>
      <c r="B546" s="94" t="s">
        <v>640</v>
      </c>
      <c r="C546" s="63" t="n">
        <v>286</v>
      </c>
      <c r="D546" s="65" t="n">
        <v>386</v>
      </c>
      <c r="E546" s="95" t="n">
        <v>380</v>
      </c>
      <c r="F546" s="63" t="n">
        <v>6</v>
      </c>
      <c r="G546" s="63" t="n">
        <v>588.414634146341</v>
      </c>
      <c r="H546" s="65" t="n">
        <v>1731</v>
      </c>
      <c r="I546" s="66" t="n">
        <v>4.48445595854922</v>
      </c>
      <c r="J546" s="63" t="n">
        <v>346.41</v>
      </c>
      <c r="K546" s="96" t="n">
        <v>52.8064024390244</v>
      </c>
      <c r="L546" s="96" t="n">
        <v>89.7435233160622</v>
      </c>
    </row>
    <row r="547" customFormat="false" ht="11.45" hidden="false" customHeight="true" outlineLevel="0" collapsed="false">
      <c r="A547" s="68" t="n">
        <f aca="false">IF(D547&lt;&gt;"",COUNTA($D$12:D547),"")</f>
        <v>531</v>
      </c>
      <c r="B547" s="94" t="s">
        <v>641</v>
      </c>
      <c r="C547" s="63" t="n">
        <v>168</v>
      </c>
      <c r="D547" s="65" t="n">
        <v>210</v>
      </c>
      <c r="E547" s="95" t="n">
        <v>209</v>
      </c>
      <c r="F547" s="63" t="n">
        <v>1</v>
      </c>
      <c r="G547" s="63" t="n">
        <v>509.708737864078</v>
      </c>
      <c r="H547" s="65" t="n">
        <v>955</v>
      </c>
      <c r="I547" s="66" t="n">
        <v>4.54761904761905</v>
      </c>
      <c r="J547" s="63" t="n">
        <v>200.07</v>
      </c>
      <c r="K547" s="96" t="n">
        <v>48.5606796116505</v>
      </c>
      <c r="L547" s="96" t="n">
        <v>95.2714285714286</v>
      </c>
    </row>
    <row r="548" customFormat="false" ht="11.45" hidden="false" customHeight="true" outlineLevel="0" collapsed="false">
      <c r="A548" s="68" t="n">
        <f aca="false">IF(D548&lt;&gt;"",COUNTA($D$12:D548),"")</f>
        <v>532</v>
      </c>
      <c r="B548" s="94" t="s">
        <v>642</v>
      </c>
      <c r="C548" s="63" t="n">
        <v>103</v>
      </c>
      <c r="D548" s="65" t="n">
        <v>127</v>
      </c>
      <c r="E548" s="95" t="n">
        <v>126</v>
      </c>
      <c r="F548" s="63" t="n">
        <v>1</v>
      </c>
      <c r="G548" s="63" t="n">
        <v>516.260162601626</v>
      </c>
      <c r="H548" s="65" t="n">
        <v>603</v>
      </c>
      <c r="I548" s="66" t="n">
        <v>4.74803149606299</v>
      </c>
      <c r="J548" s="63" t="n">
        <v>125.43</v>
      </c>
      <c r="K548" s="96" t="n">
        <v>50.9878048780488</v>
      </c>
      <c r="L548" s="96" t="n">
        <v>98.7637795275591</v>
      </c>
    </row>
    <row r="549" customFormat="false" ht="11.45" hidden="false" customHeight="true" outlineLevel="0" collapsed="false">
      <c r="A549" s="68" t="n">
        <f aca="false">IF(D549&lt;&gt;"",COUNTA($D$12:D549),"")</f>
        <v>533</v>
      </c>
      <c r="B549" s="94" t="s">
        <v>643</v>
      </c>
      <c r="C549" s="63" t="n">
        <v>73</v>
      </c>
      <c r="D549" s="65" t="n">
        <v>91</v>
      </c>
      <c r="E549" s="95" t="n">
        <v>91</v>
      </c>
      <c r="F549" s="63" t="s">
        <v>19</v>
      </c>
      <c r="G549" s="63" t="n">
        <v>517.045454545455</v>
      </c>
      <c r="H549" s="65" t="n">
        <v>430</v>
      </c>
      <c r="I549" s="66" t="n">
        <v>4.72527472527473</v>
      </c>
      <c r="J549" s="63" t="n">
        <v>85.74</v>
      </c>
      <c r="K549" s="96" t="n">
        <v>48.7159090909091</v>
      </c>
      <c r="L549" s="96" t="n">
        <v>94.2197802197802</v>
      </c>
    </row>
    <row r="550" customFormat="false" ht="11.45" hidden="false" customHeight="true" outlineLevel="0" collapsed="false">
      <c r="A550" s="68" t="n">
        <f aca="false">IF(D550&lt;&gt;"",COUNTA($D$12:D550),"")</f>
        <v>534</v>
      </c>
      <c r="B550" s="94" t="s">
        <v>644</v>
      </c>
      <c r="C550" s="63" t="n">
        <v>546</v>
      </c>
      <c r="D550" s="65" t="n">
        <v>853</v>
      </c>
      <c r="E550" s="95" t="n">
        <v>841</v>
      </c>
      <c r="F550" s="63" t="n">
        <v>12</v>
      </c>
      <c r="G550" s="63" t="n">
        <v>563.036303630363</v>
      </c>
      <c r="H550" s="65" t="n">
        <v>3582</v>
      </c>
      <c r="I550" s="66" t="n">
        <v>4.19929660023447</v>
      </c>
      <c r="J550" s="63" t="n">
        <v>728.28</v>
      </c>
      <c r="K550" s="96" t="n">
        <v>48.0712871287129</v>
      </c>
      <c r="L550" s="96" t="n">
        <v>85.3786635404455</v>
      </c>
    </row>
    <row r="551" customFormat="false" ht="11.45" hidden="false" customHeight="true" outlineLevel="0" collapsed="false">
      <c r="A551" s="68" t="n">
        <f aca="false">IF(D551&lt;&gt;"",COUNTA($D$12:D551),"")</f>
        <v>535</v>
      </c>
      <c r="B551" s="94" t="s">
        <v>645</v>
      </c>
      <c r="C551" s="63" t="n">
        <v>243</v>
      </c>
      <c r="D551" s="65" t="n">
        <v>359</v>
      </c>
      <c r="E551" s="95" t="n">
        <v>357</v>
      </c>
      <c r="F551" s="63" t="n">
        <v>2</v>
      </c>
      <c r="G551" s="63" t="n">
        <v>517.291066282421</v>
      </c>
      <c r="H551" s="65" t="n">
        <v>1472</v>
      </c>
      <c r="I551" s="66" t="n">
        <v>4.10027855153203</v>
      </c>
      <c r="J551" s="63" t="n">
        <v>304.43</v>
      </c>
      <c r="K551" s="96" t="n">
        <v>43.8659942363112</v>
      </c>
      <c r="L551" s="96" t="n">
        <v>84.7994428969359</v>
      </c>
    </row>
    <row r="552" customFormat="false" ht="11.45" hidden="false" customHeight="true" outlineLevel="0" collapsed="false">
      <c r="A552" s="68" t="n">
        <f aca="false">IF(D552&lt;&gt;"",COUNTA($D$12:D552),"")</f>
        <v>536</v>
      </c>
      <c r="B552" s="94" t="s">
        <v>646</v>
      </c>
      <c r="C552" s="63" t="n">
        <v>123</v>
      </c>
      <c r="D552" s="65" t="n">
        <v>216</v>
      </c>
      <c r="E552" s="95" t="n">
        <v>213</v>
      </c>
      <c r="F552" s="63" t="n">
        <v>3</v>
      </c>
      <c r="G552" s="63" t="n">
        <v>577.540106951872</v>
      </c>
      <c r="H552" s="65" t="n">
        <v>921</v>
      </c>
      <c r="I552" s="66" t="n">
        <v>4.26388888888889</v>
      </c>
      <c r="J552" s="63" t="n">
        <v>188.62</v>
      </c>
      <c r="K552" s="96" t="n">
        <v>50.4331550802139</v>
      </c>
      <c r="L552" s="96" t="n">
        <v>87.3240740740741</v>
      </c>
    </row>
    <row r="553" customFormat="false" ht="11.45" hidden="false" customHeight="true" outlineLevel="0" collapsed="false">
      <c r="A553" s="68" t="n">
        <f aca="false">IF(D553&lt;&gt;"",COUNTA($D$12:D553),"")</f>
        <v>537</v>
      </c>
      <c r="B553" s="94" t="s">
        <v>647</v>
      </c>
      <c r="C553" s="63" t="n">
        <v>303</v>
      </c>
      <c r="D553" s="65" t="n">
        <v>376</v>
      </c>
      <c r="E553" s="95" t="n">
        <v>369</v>
      </c>
      <c r="F553" s="63" t="n">
        <v>7</v>
      </c>
      <c r="G553" s="63" t="n">
        <v>496.042216358839</v>
      </c>
      <c r="H553" s="65" t="n">
        <v>1778</v>
      </c>
      <c r="I553" s="66" t="n">
        <v>4.72872340425532</v>
      </c>
      <c r="J553" s="63" t="n">
        <v>376.49</v>
      </c>
      <c r="K553" s="96" t="n">
        <v>49.6688654353562</v>
      </c>
      <c r="L553" s="96" t="n">
        <v>100.130319148936</v>
      </c>
    </row>
    <row r="554" customFormat="false" ht="11.45" hidden="false" customHeight="true" outlineLevel="0" collapsed="false">
      <c r="A554" s="68" t="n">
        <f aca="false">IF(D554&lt;&gt;"",COUNTA($D$12:D554),"")</f>
        <v>538</v>
      </c>
      <c r="B554" s="94" t="s">
        <v>648</v>
      </c>
      <c r="C554" s="63" t="n">
        <v>659</v>
      </c>
      <c r="D554" s="65" t="n">
        <v>1676</v>
      </c>
      <c r="E554" s="95" t="n">
        <v>1641</v>
      </c>
      <c r="F554" s="63" t="n">
        <v>35</v>
      </c>
      <c r="G554" s="63" t="n">
        <v>526.712759270899</v>
      </c>
      <c r="H554" s="65" t="n">
        <v>6248</v>
      </c>
      <c r="I554" s="66" t="n">
        <v>3.72792362768496</v>
      </c>
      <c r="J554" s="63" t="n">
        <v>1280.55</v>
      </c>
      <c r="K554" s="96" t="n">
        <v>40.2435575109994</v>
      </c>
      <c r="L554" s="96" t="n">
        <v>76.4051312649165</v>
      </c>
    </row>
    <row r="555" customFormat="false" ht="11.45" hidden="false" customHeight="true" outlineLevel="0" collapsed="false">
      <c r="A555" s="68" t="n">
        <f aca="false">IF(D555&lt;&gt;"",COUNTA($D$12:D555),"")</f>
        <v>539</v>
      </c>
      <c r="B555" s="94" t="s">
        <v>649</v>
      </c>
      <c r="C555" s="63" t="n">
        <v>410</v>
      </c>
      <c r="D555" s="65" t="n">
        <v>567</v>
      </c>
      <c r="E555" s="95" t="n">
        <v>540</v>
      </c>
      <c r="F555" s="63" t="n">
        <v>27</v>
      </c>
      <c r="G555" s="63" t="n">
        <v>564.179104477612</v>
      </c>
      <c r="H555" s="65" t="n">
        <v>2528</v>
      </c>
      <c r="I555" s="66" t="n">
        <v>4.45855379188713</v>
      </c>
      <c r="J555" s="63" t="n">
        <v>525.49</v>
      </c>
      <c r="K555" s="96" t="n">
        <v>52.2875621890547</v>
      </c>
      <c r="L555" s="96" t="n">
        <v>92.679012345679</v>
      </c>
    </row>
    <row r="556" customFormat="false" ht="11.45" hidden="false" customHeight="true" outlineLevel="0" collapsed="false">
      <c r="A556" s="68" t="n">
        <f aca="false">IF(D556&lt;&gt;"",COUNTA($D$12:D556),"")</f>
        <v>540</v>
      </c>
      <c r="B556" s="94" t="s">
        <v>650</v>
      </c>
      <c r="C556" s="63" t="n">
        <v>345</v>
      </c>
      <c r="D556" s="65" t="n">
        <v>422</v>
      </c>
      <c r="E556" s="95" t="n">
        <v>408</v>
      </c>
      <c r="F556" s="63" t="n">
        <v>14</v>
      </c>
      <c r="G556" s="63" t="n">
        <v>538.265306122449</v>
      </c>
      <c r="H556" s="65" t="n">
        <v>1904</v>
      </c>
      <c r="I556" s="66" t="n">
        <v>4.51184834123223</v>
      </c>
      <c r="J556" s="63" t="n">
        <v>400.01</v>
      </c>
      <c r="K556" s="96" t="n">
        <v>51.0216836734694</v>
      </c>
      <c r="L556" s="96" t="n">
        <v>94.7890995260664</v>
      </c>
    </row>
    <row r="557" customFormat="false" ht="11.45" hidden="false" customHeight="true" outlineLevel="0" collapsed="false">
      <c r="A557" s="68" t="n">
        <f aca="false">IF(D557&lt;&gt;"",COUNTA($D$12:D557),"")</f>
        <v>541</v>
      </c>
      <c r="B557" s="94" t="s">
        <v>651</v>
      </c>
      <c r="C557" s="63" t="n">
        <v>1385</v>
      </c>
      <c r="D557" s="65" t="n">
        <v>2363</v>
      </c>
      <c r="E557" s="95" t="n">
        <v>2243</v>
      </c>
      <c r="F557" s="63" t="n">
        <v>120</v>
      </c>
      <c r="G557" s="63" t="n">
        <v>536.801453884598</v>
      </c>
      <c r="H557" s="65" t="n">
        <v>10055</v>
      </c>
      <c r="I557" s="66" t="n">
        <v>4.2551840880237</v>
      </c>
      <c r="J557" s="63" t="n">
        <v>1965.05</v>
      </c>
      <c r="K557" s="96" t="n">
        <v>44.6399363925488</v>
      </c>
      <c r="L557" s="96" t="n">
        <v>83.1591197630131</v>
      </c>
    </row>
    <row r="558" customFormat="false" ht="11.45" hidden="false" customHeight="true" outlineLevel="0" collapsed="false">
      <c r="A558" s="68" t="n">
        <f aca="false">IF(D558&lt;&gt;"",COUNTA($D$12:D558),"")</f>
        <v>542</v>
      </c>
      <c r="B558" s="94" t="s">
        <v>652</v>
      </c>
      <c r="C558" s="63" t="n">
        <v>796</v>
      </c>
      <c r="D558" s="65" t="n">
        <v>1184</v>
      </c>
      <c r="E558" s="95" t="n">
        <v>1171</v>
      </c>
      <c r="F558" s="63" t="n">
        <v>13</v>
      </c>
      <c r="G558" s="63" t="n">
        <v>578.407425500733</v>
      </c>
      <c r="H558" s="65" t="n">
        <v>5200</v>
      </c>
      <c r="I558" s="66" t="n">
        <v>4.39189189189189</v>
      </c>
      <c r="J558" s="63" t="n">
        <v>1101.57</v>
      </c>
      <c r="K558" s="96" t="n">
        <v>53.8138739618955</v>
      </c>
      <c r="L558" s="96" t="n">
        <v>93.0380067567568</v>
      </c>
    </row>
    <row r="559" customFormat="false" ht="11.45" hidden="false" customHeight="true" outlineLevel="0" collapsed="false">
      <c r="A559" s="68" t="n">
        <f aca="false">IF(D559&lt;&gt;"",COUNTA($D$12:D559),"")</f>
        <v>543</v>
      </c>
      <c r="B559" s="94" t="s">
        <v>653</v>
      </c>
      <c r="C559" s="63" t="n">
        <v>152</v>
      </c>
      <c r="D559" s="65" t="n">
        <v>200</v>
      </c>
      <c r="E559" s="95" t="n">
        <v>198</v>
      </c>
      <c r="F559" s="63" t="n">
        <v>2</v>
      </c>
      <c r="G559" s="63" t="n">
        <v>536.193029490617</v>
      </c>
      <c r="H559" s="65" t="n">
        <v>927</v>
      </c>
      <c r="I559" s="66" t="n">
        <v>4.635</v>
      </c>
      <c r="J559" s="63" t="n">
        <v>187.77</v>
      </c>
      <c r="K559" s="96" t="n">
        <v>50.3404825737265</v>
      </c>
      <c r="L559" s="96" t="n">
        <v>93.885</v>
      </c>
    </row>
    <row r="560" customFormat="false" ht="11.45" hidden="false" customHeight="true" outlineLevel="0" collapsed="false">
      <c r="A560" s="68" t="n">
        <f aca="false">IF(D560&lt;&gt;"",COUNTA($D$12:D560),"")</f>
        <v>544</v>
      </c>
      <c r="B560" s="94" t="s">
        <v>654</v>
      </c>
      <c r="C560" s="63" t="n">
        <v>251</v>
      </c>
      <c r="D560" s="65" t="n">
        <v>317</v>
      </c>
      <c r="E560" s="95" t="n">
        <v>307</v>
      </c>
      <c r="F560" s="63" t="n">
        <v>10</v>
      </c>
      <c r="G560" s="63" t="n">
        <v>531.879194630873</v>
      </c>
      <c r="H560" s="65" t="n">
        <v>1494</v>
      </c>
      <c r="I560" s="66" t="n">
        <v>4.71293375394322</v>
      </c>
      <c r="J560" s="63" t="n">
        <v>304.55</v>
      </c>
      <c r="K560" s="96" t="n">
        <v>51.0989932885906</v>
      </c>
      <c r="L560" s="96" t="n">
        <v>96.0725552050473</v>
      </c>
    </row>
    <row r="561" customFormat="false" ht="11.45" hidden="false" customHeight="true" outlineLevel="0" collapsed="false">
      <c r="A561" s="68" t="n">
        <f aca="false">IF(D561&lt;&gt;"",COUNTA($D$12:D561),"")</f>
        <v>545</v>
      </c>
      <c r="B561" s="94" t="s">
        <v>655</v>
      </c>
      <c r="C561" s="63" t="n">
        <v>262</v>
      </c>
      <c r="D561" s="65" t="n">
        <v>322</v>
      </c>
      <c r="E561" s="95" t="n">
        <v>317</v>
      </c>
      <c r="F561" s="63" t="n">
        <v>5</v>
      </c>
      <c r="G561" s="63" t="n">
        <v>474.926253687316</v>
      </c>
      <c r="H561" s="65" t="n">
        <v>1602</v>
      </c>
      <c r="I561" s="66" t="n">
        <v>4.97515527950311</v>
      </c>
      <c r="J561" s="63" t="n">
        <v>319.27</v>
      </c>
      <c r="K561" s="96" t="n">
        <v>47.0899705014749</v>
      </c>
      <c r="L561" s="96" t="n">
        <v>99.1521739130435</v>
      </c>
    </row>
    <row r="562" customFormat="false" ht="11.45" hidden="false" customHeight="true" outlineLevel="0" collapsed="false">
      <c r="A562" s="68" t="n">
        <f aca="false">IF(D562&lt;&gt;"",COUNTA($D$12:D562),"")</f>
        <v>546</v>
      </c>
      <c r="B562" s="94" t="s">
        <v>656</v>
      </c>
      <c r="C562" s="63" t="n">
        <v>163</v>
      </c>
      <c r="D562" s="65" t="n">
        <v>214</v>
      </c>
      <c r="E562" s="95" t="n">
        <v>209</v>
      </c>
      <c r="F562" s="63" t="n">
        <v>5</v>
      </c>
      <c r="G562" s="63" t="n">
        <v>578.378378378378</v>
      </c>
      <c r="H562" s="65" t="n">
        <v>932</v>
      </c>
      <c r="I562" s="66" t="n">
        <v>4.35514018691589</v>
      </c>
      <c r="J562" s="63" t="n">
        <v>207.47</v>
      </c>
      <c r="K562" s="96" t="n">
        <v>56.072972972973</v>
      </c>
      <c r="L562" s="96" t="n">
        <v>96.9485981308411</v>
      </c>
    </row>
    <row r="563" customFormat="false" ht="11.45" hidden="false" customHeight="true" outlineLevel="0" collapsed="false">
      <c r="A563" s="68" t="n">
        <f aca="false">IF(D563&lt;&gt;"",COUNTA($D$12:D563),"")</f>
        <v>547</v>
      </c>
      <c r="B563" s="94" t="s">
        <v>657</v>
      </c>
      <c r="C563" s="63" t="n">
        <v>215</v>
      </c>
      <c r="D563" s="65" t="n">
        <v>277</v>
      </c>
      <c r="E563" s="95" t="n">
        <v>276</v>
      </c>
      <c r="F563" s="63" t="n">
        <v>1</v>
      </c>
      <c r="G563" s="63" t="n">
        <v>520.676691729323</v>
      </c>
      <c r="H563" s="65" t="n">
        <v>1359</v>
      </c>
      <c r="I563" s="66" t="n">
        <v>4.90613718411552</v>
      </c>
      <c r="J563" s="63" t="n">
        <v>274.16</v>
      </c>
      <c r="K563" s="96" t="n">
        <v>51.5338345864662</v>
      </c>
      <c r="L563" s="96" t="n">
        <v>98.9747292418773</v>
      </c>
    </row>
    <row r="564" customFormat="false" ht="11.45" hidden="false" customHeight="true" outlineLevel="0" collapsed="false">
      <c r="A564" s="68" t="n">
        <f aca="false">IF(D564&lt;&gt;"",COUNTA($D$12:D564),"")</f>
        <v>548</v>
      </c>
      <c r="B564" s="94" t="s">
        <v>658</v>
      </c>
      <c r="C564" s="63" t="n">
        <v>187</v>
      </c>
      <c r="D564" s="65" t="n">
        <v>211</v>
      </c>
      <c r="E564" s="95" t="n">
        <v>211</v>
      </c>
      <c r="F564" s="63" t="s">
        <v>19</v>
      </c>
      <c r="G564" s="63" t="n">
        <v>497.641509433962</v>
      </c>
      <c r="H564" s="65" t="n">
        <v>983</v>
      </c>
      <c r="I564" s="66" t="n">
        <v>4.65876777251185</v>
      </c>
      <c r="J564" s="63" t="n">
        <v>209.07</v>
      </c>
      <c r="K564" s="96" t="n">
        <v>49.3089622641509</v>
      </c>
      <c r="L564" s="96" t="n">
        <v>99.085308056872</v>
      </c>
    </row>
    <row r="565" customFormat="false" ht="11.45" hidden="false" customHeight="true" outlineLevel="0" collapsed="false">
      <c r="A565" s="68" t="n">
        <f aca="false">IF(D565&lt;&gt;"",COUNTA($D$12:D565),"")</f>
        <v>549</v>
      </c>
      <c r="B565" s="94" t="s">
        <v>659</v>
      </c>
      <c r="C565" s="63" t="n">
        <v>167</v>
      </c>
      <c r="D565" s="65" t="n">
        <v>275</v>
      </c>
      <c r="E565" s="95" t="n">
        <v>265</v>
      </c>
      <c r="F565" s="63" t="n">
        <v>10</v>
      </c>
      <c r="G565" s="63" t="n">
        <v>611.111111111111</v>
      </c>
      <c r="H565" s="65" t="n">
        <v>1176</v>
      </c>
      <c r="I565" s="66" t="n">
        <v>4.27636363636364</v>
      </c>
      <c r="J565" s="63" t="n">
        <v>252.63</v>
      </c>
      <c r="K565" s="96" t="n">
        <v>56.14</v>
      </c>
      <c r="L565" s="96" t="n">
        <v>91.8654545454545</v>
      </c>
    </row>
    <row r="566" customFormat="false" ht="11.45" hidden="false" customHeight="true" outlineLevel="0" collapsed="false">
      <c r="A566" s="68" t="n">
        <f aca="false">IF(D566&lt;&gt;"",COUNTA($D$12:D566),"")</f>
        <v>550</v>
      </c>
      <c r="B566" s="94" t="s">
        <v>660</v>
      </c>
      <c r="C566" s="63" t="n">
        <v>389</v>
      </c>
      <c r="D566" s="65" t="n">
        <v>500</v>
      </c>
      <c r="E566" s="95" t="n">
        <v>496</v>
      </c>
      <c r="F566" s="63" t="n">
        <v>4</v>
      </c>
      <c r="G566" s="63" t="n">
        <v>486.854917234664</v>
      </c>
      <c r="H566" s="65" t="n">
        <v>2422</v>
      </c>
      <c r="I566" s="66" t="n">
        <v>4.844</v>
      </c>
      <c r="J566" s="63" t="n">
        <v>514.65</v>
      </c>
      <c r="K566" s="96" t="n">
        <v>50.111976630964</v>
      </c>
      <c r="L566" s="96" t="n">
        <v>102.93</v>
      </c>
    </row>
    <row r="567" customFormat="false" ht="11.45" hidden="false" customHeight="true" outlineLevel="0" collapsed="false">
      <c r="A567" s="68" t="n">
        <f aca="false">IF(D567&lt;&gt;"",COUNTA($D$12:D567),"")</f>
        <v>551</v>
      </c>
      <c r="B567" s="94" t="s">
        <v>661</v>
      </c>
      <c r="C567" s="63" t="n">
        <v>279</v>
      </c>
      <c r="D567" s="65" t="n">
        <v>367</v>
      </c>
      <c r="E567" s="95" t="n">
        <v>364</v>
      </c>
      <c r="F567" s="63" t="n">
        <v>3</v>
      </c>
      <c r="G567" s="63" t="n">
        <v>472.329472329472</v>
      </c>
      <c r="H567" s="65" t="n">
        <v>1687</v>
      </c>
      <c r="I567" s="66" t="n">
        <v>4.59673024523161</v>
      </c>
      <c r="J567" s="63" t="n">
        <v>359.89</v>
      </c>
      <c r="K567" s="96" t="n">
        <v>46.3178893178893</v>
      </c>
      <c r="L567" s="96" t="n">
        <v>98.0626702997275</v>
      </c>
    </row>
    <row r="568" customFormat="false" ht="11.45" hidden="false" customHeight="true" outlineLevel="0" collapsed="false">
      <c r="A568" s="68" t="n">
        <f aca="false">IF(D568&lt;&gt;"",COUNTA($D$12:D568),"")</f>
        <v>552</v>
      </c>
      <c r="B568" s="94" t="s">
        <v>662</v>
      </c>
      <c r="C568" s="63" t="n">
        <v>316</v>
      </c>
      <c r="D568" s="65" t="n">
        <v>375</v>
      </c>
      <c r="E568" s="95" t="n">
        <v>362</v>
      </c>
      <c r="F568" s="63" t="n">
        <v>13</v>
      </c>
      <c r="G568" s="63" t="n">
        <v>488.28125</v>
      </c>
      <c r="H568" s="65" t="n">
        <v>1933</v>
      </c>
      <c r="I568" s="66" t="n">
        <v>5.15466666666667</v>
      </c>
      <c r="J568" s="63" t="n">
        <v>410.62</v>
      </c>
      <c r="K568" s="96" t="n">
        <v>53.4661458333333</v>
      </c>
      <c r="L568" s="96" t="n">
        <v>109.498666666667</v>
      </c>
    </row>
    <row r="569" customFormat="false" ht="11.45" hidden="false" customHeight="true" outlineLevel="0" collapsed="false">
      <c r="A569" s="68" t="n">
        <f aca="false">IF(D569&lt;&gt;"",COUNTA($D$12:D569),"")</f>
        <v>553</v>
      </c>
      <c r="B569" s="94" t="s">
        <v>663</v>
      </c>
      <c r="C569" s="63" t="n">
        <v>290</v>
      </c>
      <c r="D569" s="65" t="n">
        <v>408</v>
      </c>
      <c r="E569" s="95" t="n">
        <v>399</v>
      </c>
      <c r="F569" s="63" t="n">
        <v>9</v>
      </c>
      <c r="G569" s="63" t="n">
        <v>498.777506112469</v>
      </c>
      <c r="H569" s="65" t="n">
        <v>1911</v>
      </c>
      <c r="I569" s="66" t="n">
        <v>4.68382352941176</v>
      </c>
      <c r="J569" s="63" t="n">
        <v>373.67</v>
      </c>
      <c r="K569" s="96" t="n">
        <v>45.6809290953545</v>
      </c>
      <c r="L569" s="96" t="n">
        <v>91.5857843137255</v>
      </c>
    </row>
    <row r="570" customFormat="false" ht="11.45" hidden="false" customHeight="true" outlineLevel="0" collapsed="false">
      <c r="A570" s="68" t="n">
        <f aca="false">IF(D570&lt;&gt;"",COUNTA($D$12:D570),"")</f>
        <v>554</v>
      </c>
      <c r="B570" s="94" t="s">
        <v>664</v>
      </c>
      <c r="C570" s="63" t="n">
        <v>102</v>
      </c>
      <c r="D570" s="65" t="n">
        <v>193</v>
      </c>
      <c r="E570" s="95" t="n">
        <v>188</v>
      </c>
      <c r="F570" s="63" t="n">
        <v>5</v>
      </c>
      <c r="G570" s="63" t="n">
        <v>509.234828496042</v>
      </c>
      <c r="H570" s="65" t="n">
        <v>856</v>
      </c>
      <c r="I570" s="66" t="n">
        <v>4.43523316062176</v>
      </c>
      <c r="J570" s="63" t="n">
        <v>161.66</v>
      </c>
      <c r="K570" s="96" t="n">
        <v>42.6543535620053</v>
      </c>
      <c r="L570" s="96" t="n">
        <v>83.7616580310881</v>
      </c>
    </row>
    <row r="571" customFormat="false" ht="11.45" hidden="false" customHeight="true" outlineLevel="0" collapsed="false">
      <c r="A571" s="68" t="n">
        <f aca="false">IF(D571&lt;&gt;"",COUNTA($D$12:D571),"")</f>
        <v>555</v>
      </c>
      <c r="B571" s="94" t="s">
        <v>665</v>
      </c>
      <c r="C571" s="63" t="n">
        <v>343</v>
      </c>
      <c r="D571" s="65" t="n">
        <v>449</v>
      </c>
      <c r="E571" s="95" t="n">
        <v>443</v>
      </c>
      <c r="F571" s="63" t="n">
        <v>6</v>
      </c>
      <c r="G571" s="63" t="n">
        <v>509.648127128263</v>
      </c>
      <c r="H571" s="65" t="n">
        <v>2196</v>
      </c>
      <c r="I571" s="66" t="n">
        <v>4.89086859688196</v>
      </c>
      <c r="J571" s="63" t="n">
        <v>421.11</v>
      </c>
      <c r="K571" s="96" t="n">
        <v>47.7990919409762</v>
      </c>
      <c r="L571" s="96" t="n">
        <v>93.7884187082405</v>
      </c>
    </row>
    <row r="572" customFormat="false" ht="11.45" hidden="false" customHeight="true" outlineLevel="0" collapsed="false">
      <c r="A572" s="68" t="n">
        <f aca="false">IF(D572&lt;&gt;"",COUNTA($D$12:D572),"")</f>
        <v>556</v>
      </c>
      <c r="B572" s="94" t="s">
        <v>666</v>
      </c>
      <c r="C572" s="63" t="n">
        <v>185</v>
      </c>
      <c r="D572" s="65" t="n">
        <v>269</v>
      </c>
      <c r="E572" s="95" t="n">
        <v>268</v>
      </c>
      <c r="F572" s="63" t="n">
        <v>1</v>
      </c>
      <c r="G572" s="63" t="n">
        <v>434.571890145396</v>
      </c>
      <c r="H572" s="65" t="n">
        <v>1257</v>
      </c>
      <c r="I572" s="66" t="n">
        <v>4.6728624535316</v>
      </c>
      <c r="J572" s="63" t="n">
        <v>254.43</v>
      </c>
      <c r="K572" s="96" t="n">
        <v>41.1033925686591</v>
      </c>
      <c r="L572" s="96" t="n">
        <v>94.5836431226766</v>
      </c>
    </row>
    <row r="573" customFormat="false" ht="11.45" hidden="false" customHeight="true" outlineLevel="0" collapsed="false">
      <c r="A573" s="68" t="n">
        <f aca="false">IF(D573&lt;&gt;"",COUNTA($D$12:D573),"")</f>
        <v>557</v>
      </c>
      <c r="B573" s="94" t="s">
        <v>667</v>
      </c>
      <c r="C573" s="63" t="n">
        <v>187</v>
      </c>
      <c r="D573" s="65" t="n">
        <v>259</v>
      </c>
      <c r="E573" s="95" t="n">
        <v>255</v>
      </c>
      <c r="F573" s="63" t="n">
        <v>4</v>
      </c>
      <c r="G573" s="63" t="n">
        <v>480.519480519481</v>
      </c>
      <c r="H573" s="65" t="n">
        <v>1207</v>
      </c>
      <c r="I573" s="66" t="n">
        <v>4.66023166023166</v>
      </c>
      <c r="J573" s="63" t="n">
        <v>249.37</v>
      </c>
      <c r="K573" s="96" t="n">
        <v>46.265306122449</v>
      </c>
      <c r="L573" s="96" t="n">
        <v>96.2818532818533</v>
      </c>
    </row>
    <row r="574" customFormat="false" ht="11.45" hidden="false" customHeight="true" outlineLevel="0" collapsed="false">
      <c r="A574" s="68" t="n">
        <f aca="false">IF(D574&lt;&gt;"",COUNTA($D$12:D574),"")</f>
        <v>558</v>
      </c>
      <c r="B574" s="94" t="s">
        <v>222</v>
      </c>
      <c r="C574" s="63" t="n">
        <v>107</v>
      </c>
      <c r="D574" s="65" t="n">
        <v>141</v>
      </c>
      <c r="E574" s="95" t="n">
        <v>138</v>
      </c>
      <c r="F574" s="63" t="n">
        <v>3</v>
      </c>
      <c r="G574" s="63" t="n">
        <v>618.421052631579</v>
      </c>
      <c r="H574" s="65" t="n">
        <v>670</v>
      </c>
      <c r="I574" s="66" t="n">
        <v>4.75177304964539</v>
      </c>
      <c r="J574" s="63" t="n">
        <v>126.9</v>
      </c>
      <c r="K574" s="96" t="n">
        <v>55.6578947368421</v>
      </c>
      <c r="L574" s="96" t="n">
        <v>90</v>
      </c>
    </row>
    <row r="575" customFormat="false" ht="11.45" hidden="false" customHeight="true" outlineLevel="0" collapsed="false">
      <c r="A575" s="68" t="n">
        <f aca="false">IF(D575&lt;&gt;"",COUNTA($D$12:D575),"")</f>
        <v>559</v>
      </c>
      <c r="B575" s="94" t="s">
        <v>222</v>
      </c>
      <c r="C575" s="63" t="n">
        <v>827</v>
      </c>
      <c r="D575" s="65" t="n">
        <v>1068</v>
      </c>
      <c r="E575" s="95" t="n">
        <v>1056</v>
      </c>
      <c r="F575" s="63" t="n">
        <v>12</v>
      </c>
      <c r="G575" s="63" t="n">
        <v>455.43710021322</v>
      </c>
      <c r="H575" s="65" t="n">
        <v>5440</v>
      </c>
      <c r="I575" s="66" t="n">
        <v>5.0936329588015</v>
      </c>
      <c r="J575" s="63" t="n">
        <v>1190.4</v>
      </c>
      <c r="K575" s="96" t="n">
        <v>50.7633262260128</v>
      </c>
      <c r="L575" s="96" t="n">
        <v>111.460674157303</v>
      </c>
    </row>
    <row r="576" customFormat="false" ht="11.45" hidden="false" customHeight="true" outlineLevel="0" collapsed="false">
      <c r="A576" s="68" t="n">
        <f aca="false">IF(D576&lt;&gt;"",COUNTA($D$12:D576),"")</f>
        <v>560</v>
      </c>
      <c r="B576" s="94" t="s">
        <v>668</v>
      </c>
      <c r="C576" s="63" t="n">
        <v>64</v>
      </c>
      <c r="D576" s="65" t="n">
        <v>92</v>
      </c>
      <c r="E576" s="95" t="n">
        <v>92</v>
      </c>
      <c r="F576" s="63" t="s">
        <v>19</v>
      </c>
      <c r="G576" s="63" t="n">
        <v>538.011695906433</v>
      </c>
      <c r="H576" s="65" t="n">
        <v>466</v>
      </c>
      <c r="I576" s="66" t="n">
        <v>5.06521739130435</v>
      </c>
      <c r="J576" s="63" t="n">
        <v>89.09</v>
      </c>
      <c r="K576" s="96" t="n">
        <v>52.0994152046784</v>
      </c>
      <c r="L576" s="96" t="n">
        <v>96.8369565217391</v>
      </c>
    </row>
    <row r="577" customFormat="false" ht="11.45" hidden="false" customHeight="true" outlineLevel="0" collapsed="false">
      <c r="A577" s="68" t="n">
        <f aca="false">IF(D577&lt;&gt;"",COUNTA($D$12:D577),"")</f>
        <v>561</v>
      </c>
      <c r="B577" s="94" t="s">
        <v>357</v>
      </c>
      <c r="C577" s="63" t="n">
        <v>80</v>
      </c>
      <c r="D577" s="65" t="n">
        <v>130</v>
      </c>
      <c r="E577" s="95" t="n">
        <v>130</v>
      </c>
      <c r="F577" s="63" t="s">
        <v>19</v>
      </c>
      <c r="G577" s="63" t="n">
        <v>562.770562770563</v>
      </c>
      <c r="H577" s="65" t="n">
        <v>552</v>
      </c>
      <c r="I577" s="66" t="n">
        <v>4.24615384615385</v>
      </c>
      <c r="J577" s="63" t="n">
        <v>113.54</v>
      </c>
      <c r="K577" s="96" t="n">
        <v>49.1515151515152</v>
      </c>
      <c r="L577" s="96" t="n">
        <v>87.3384615384615</v>
      </c>
    </row>
    <row r="578" customFormat="false" ht="11.45" hidden="false" customHeight="true" outlineLevel="0" collapsed="false">
      <c r="A578" s="68" t="n">
        <f aca="false">IF(D578&lt;&gt;"",COUNTA($D$12:D578),"")</f>
        <v>562</v>
      </c>
      <c r="B578" s="94" t="s">
        <v>669</v>
      </c>
      <c r="C578" s="63" t="n">
        <v>1930</v>
      </c>
      <c r="D578" s="65" t="n">
        <v>6254</v>
      </c>
      <c r="E578" s="95" t="n">
        <v>6123</v>
      </c>
      <c r="F578" s="63" t="n">
        <v>131</v>
      </c>
      <c r="G578" s="63" t="n">
        <v>600.48007681229</v>
      </c>
      <c r="H578" s="65" t="n">
        <v>23535</v>
      </c>
      <c r="I578" s="66" t="n">
        <v>3.76319155740326</v>
      </c>
      <c r="J578" s="63" t="n">
        <v>4447.71</v>
      </c>
      <c r="K578" s="96" t="n">
        <v>42.7048487758041</v>
      </c>
      <c r="L578" s="96" t="n">
        <v>71.1178445794691</v>
      </c>
    </row>
    <row r="579" customFormat="false" ht="11.45" hidden="false" customHeight="true" outlineLevel="0" collapsed="false">
      <c r="A579" s="68" t="n">
        <f aca="false">IF(D579&lt;&gt;"",COUNTA($D$12:D579),"")</f>
        <v>563</v>
      </c>
      <c r="B579" s="94" t="s">
        <v>670</v>
      </c>
      <c r="C579" s="63" t="n">
        <v>81</v>
      </c>
      <c r="D579" s="65" t="n">
        <v>213</v>
      </c>
      <c r="E579" s="95" t="n">
        <v>206</v>
      </c>
      <c r="F579" s="63" t="n">
        <v>7</v>
      </c>
      <c r="G579" s="63" t="n">
        <v>852</v>
      </c>
      <c r="H579" s="65" t="n">
        <v>705</v>
      </c>
      <c r="I579" s="66" t="n">
        <v>3.30985915492958</v>
      </c>
      <c r="J579" s="63" t="n">
        <v>148.98</v>
      </c>
      <c r="K579" s="96" t="n">
        <v>59.592</v>
      </c>
      <c r="L579" s="96" t="n">
        <v>69.943661971831</v>
      </c>
    </row>
    <row r="580" customFormat="false" ht="11.45" hidden="false" customHeight="true" outlineLevel="0" collapsed="false">
      <c r="A580" s="68" t="n">
        <f aca="false">IF(D580&lt;&gt;"",COUNTA($D$12:D580),"")</f>
        <v>564</v>
      </c>
      <c r="B580" s="94" t="s">
        <v>671</v>
      </c>
      <c r="C580" s="63" t="n">
        <v>615</v>
      </c>
      <c r="D580" s="65" t="n">
        <v>964</v>
      </c>
      <c r="E580" s="95" t="n">
        <v>930</v>
      </c>
      <c r="F580" s="63" t="n">
        <v>34</v>
      </c>
      <c r="G580" s="63" t="n">
        <v>511.677282377919</v>
      </c>
      <c r="H580" s="65" t="n">
        <v>4618</v>
      </c>
      <c r="I580" s="66" t="n">
        <v>4.79045643153527</v>
      </c>
      <c r="J580" s="63" t="n">
        <v>901.12</v>
      </c>
      <c r="K580" s="96" t="n">
        <v>47.8301486199575</v>
      </c>
      <c r="L580" s="96" t="n">
        <v>93.4771784232365</v>
      </c>
    </row>
    <row r="581" customFormat="false" ht="11.45" hidden="false" customHeight="true" outlineLevel="0" collapsed="false">
      <c r="A581" s="68" t="n">
        <f aca="false">IF(D581&lt;&gt;"",COUNTA($D$12:D581),"")</f>
        <v>565</v>
      </c>
      <c r="B581" s="94" t="s">
        <v>672</v>
      </c>
      <c r="C581" s="63" t="n">
        <v>117</v>
      </c>
      <c r="D581" s="65" t="n">
        <v>140</v>
      </c>
      <c r="E581" s="95" t="n">
        <v>137</v>
      </c>
      <c r="F581" s="63" t="n">
        <v>3</v>
      </c>
      <c r="G581" s="63" t="n">
        <v>453.074433656958</v>
      </c>
      <c r="H581" s="65" t="n">
        <v>738</v>
      </c>
      <c r="I581" s="66" t="n">
        <v>5.27142857142857</v>
      </c>
      <c r="J581" s="63" t="n">
        <v>153.97</v>
      </c>
      <c r="K581" s="96" t="n">
        <v>49.8284789644013</v>
      </c>
      <c r="L581" s="96" t="n">
        <v>109.978571428571</v>
      </c>
    </row>
    <row r="582" customFormat="false" ht="11.45" hidden="false" customHeight="true" outlineLevel="0" collapsed="false">
      <c r="A582" s="68" t="n">
        <f aca="false">IF(D582&lt;&gt;"",COUNTA($D$12:D582),"")</f>
        <v>566</v>
      </c>
      <c r="B582" s="94" t="s">
        <v>673</v>
      </c>
      <c r="C582" s="63" t="n">
        <v>77</v>
      </c>
      <c r="D582" s="65" t="n">
        <v>112</v>
      </c>
      <c r="E582" s="95" t="n">
        <v>112</v>
      </c>
      <c r="F582" s="63" t="s">
        <v>19</v>
      </c>
      <c r="G582" s="63" t="n">
        <v>440.944881889764</v>
      </c>
      <c r="H582" s="65" t="n">
        <v>486</v>
      </c>
      <c r="I582" s="66" t="n">
        <v>4.33928571428571</v>
      </c>
      <c r="J582" s="63" t="n">
        <v>105.12</v>
      </c>
      <c r="K582" s="96" t="n">
        <v>41.3858267716535</v>
      </c>
      <c r="L582" s="96" t="n">
        <v>93.8571428571429</v>
      </c>
    </row>
    <row r="583" customFormat="false" ht="11.45" hidden="false" customHeight="true" outlineLevel="0" collapsed="false">
      <c r="A583" s="68" t="n">
        <f aca="false">IF(D583&lt;&gt;"",COUNTA($D$12:D583),"")</f>
        <v>567</v>
      </c>
      <c r="B583" s="94" t="s">
        <v>674</v>
      </c>
      <c r="C583" s="63" t="n">
        <v>104</v>
      </c>
      <c r="D583" s="65" t="n">
        <v>152</v>
      </c>
      <c r="E583" s="95" t="n">
        <v>143</v>
      </c>
      <c r="F583" s="63" t="n">
        <v>9</v>
      </c>
      <c r="G583" s="63" t="n">
        <v>452.380952380952</v>
      </c>
      <c r="H583" s="65" t="n">
        <v>694</v>
      </c>
      <c r="I583" s="66" t="n">
        <v>4.56578947368421</v>
      </c>
      <c r="J583" s="63" t="n">
        <v>138.44</v>
      </c>
      <c r="K583" s="96" t="n">
        <v>41.202380952381</v>
      </c>
      <c r="L583" s="96" t="n">
        <v>91.0789473684211</v>
      </c>
    </row>
    <row r="584" customFormat="false" ht="11.45" hidden="false" customHeight="true" outlineLevel="0" collapsed="false">
      <c r="A584" s="68" t="n">
        <f aca="false">IF(D584&lt;&gt;"",COUNTA($D$12:D584),"")</f>
        <v>568</v>
      </c>
      <c r="B584" s="94" t="s">
        <v>675</v>
      </c>
      <c r="C584" s="63" t="n">
        <v>120</v>
      </c>
      <c r="D584" s="65" t="n">
        <v>215</v>
      </c>
      <c r="E584" s="95" t="n">
        <v>215</v>
      </c>
      <c r="F584" s="63" t="s">
        <v>19</v>
      </c>
      <c r="G584" s="63" t="n">
        <v>480.984340044743</v>
      </c>
      <c r="H584" s="65" t="n">
        <v>1002</v>
      </c>
      <c r="I584" s="66" t="n">
        <v>4.66046511627907</v>
      </c>
      <c r="J584" s="63" t="n">
        <v>196.88</v>
      </c>
      <c r="K584" s="96" t="n">
        <v>44.0447427293065</v>
      </c>
      <c r="L584" s="96" t="n">
        <v>91.5720930232558</v>
      </c>
    </row>
    <row r="585" customFormat="false" ht="11.45" hidden="false" customHeight="true" outlineLevel="0" collapsed="false">
      <c r="A585" s="68" t="n">
        <f aca="false">IF(D585&lt;&gt;"",COUNTA($D$12:D585),"")</f>
        <v>569</v>
      </c>
      <c r="B585" s="94" t="s">
        <v>676</v>
      </c>
      <c r="C585" s="63" t="n">
        <v>222</v>
      </c>
      <c r="D585" s="65" t="n">
        <v>331</v>
      </c>
      <c r="E585" s="95" t="n">
        <v>321</v>
      </c>
      <c r="F585" s="63" t="n">
        <v>10</v>
      </c>
      <c r="G585" s="63" t="n">
        <v>497.744360902256</v>
      </c>
      <c r="H585" s="65" t="n">
        <v>1463</v>
      </c>
      <c r="I585" s="66" t="n">
        <v>4.41993957703928</v>
      </c>
      <c r="J585" s="63" t="n">
        <v>315.43</v>
      </c>
      <c r="K585" s="96" t="n">
        <v>47.4330827067669</v>
      </c>
      <c r="L585" s="96" t="n">
        <v>95.2960725075529</v>
      </c>
    </row>
    <row r="586" customFormat="false" ht="11.45" hidden="false" customHeight="true" outlineLevel="0" collapsed="false">
      <c r="A586" s="68" t="n">
        <f aca="false">IF(D586&lt;&gt;"",COUNTA($D$12:D586),"")</f>
        <v>570</v>
      </c>
      <c r="B586" s="94" t="s">
        <v>677</v>
      </c>
      <c r="C586" s="63" t="n">
        <v>324</v>
      </c>
      <c r="D586" s="65" t="n">
        <v>361</v>
      </c>
      <c r="E586" s="95" t="n">
        <v>358</v>
      </c>
      <c r="F586" s="63" t="n">
        <v>3</v>
      </c>
      <c r="G586" s="63" t="n">
        <v>593.75</v>
      </c>
      <c r="H586" s="65" t="n">
        <v>1692</v>
      </c>
      <c r="I586" s="66" t="n">
        <v>4.68698060941828</v>
      </c>
      <c r="J586" s="63" t="n">
        <v>357.03</v>
      </c>
      <c r="K586" s="96" t="n">
        <v>58.7220394736842</v>
      </c>
      <c r="L586" s="96" t="n">
        <v>98.9002770083103</v>
      </c>
    </row>
    <row r="587" customFormat="false" ht="11.45" hidden="false" customHeight="true" outlineLevel="0" collapsed="false">
      <c r="A587" s="68" t="n">
        <f aca="false">IF(D587&lt;&gt;"",COUNTA($D$12:D587),"")</f>
        <v>571</v>
      </c>
      <c r="B587" s="94" t="s">
        <v>678</v>
      </c>
      <c r="C587" s="63" t="n">
        <v>316</v>
      </c>
      <c r="D587" s="65" t="n">
        <v>488</v>
      </c>
      <c r="E587" s="95" t="n">
        <v>478</v>
      </c>
      <c r="F587" s="63" t="n">
        <v>10</v>
      </c>
      <c r="G587" s="63" t="n">
        <v>529.284164859002</v>
      </c>
      <c r="H587" s="65" t="n">
        <v>2188</v>
      </c>
      <c r="I587" s="66" t="n">
        <v>4.48360655737705</v>
      </c>
      <c r="J587" s="63" t="n">
        <v>444.02</v>
      </c>
      <c r="K587" s="96" t="n">
        <v>48.1583514099783</v>
      </c>
      <c r="L587" s="96" t="n">
        <v>90.9877049180328</v>
      </c>
    </row>
    <row r="588" customFormat="false" ht="11.45" hidden="false" customHeight="true" outlineLevel="0" collapsed="false">
      <c r="A588" s="68" t="n">
        <f aca="false">IF(D588&lt;&gt;"",COUNTA($D$12:D588),"")</f>
        <v>572</v>
      </c>
      <c r="B588" s="94" t="s">
        <v>679</v>
      </c>
      <c r="C588" s="63" t="n">
        <v>66</v>
      </c>
      <c r="D588" s="65" t="n">
        <v>82</v>
      </c>
      <c r="E588" s="95" t="n">
        <v>81</v>
      </c>
      <c r="F588" s="63" t="n">
        <v>1</v>
      </c>
      <c r="G588" s="63" t="n">
        <v>525.641025641026</v>
      </c>
      <c r="H588" s="65" t="n">
        <v>379</v>
      </c>
      <c r="I588" s="66" t="n">
        <v>4.6219512195122</v>
      </c>
      <c r="J588" s="63" t="n">
        <v>78.5</v>
      </c>
      <c r="K588" s="96" t="n">
        <v>50.3205128205128</v>
      </c>
      <c r="L588" s="96" t="n">
        <v>95.7317073170732</v>
      </c>
    </row>
    <row r="589" customFormat="false" ht="11.45" hidden="false" customHeight="true" outlineLevel="0" collapsed="false">
      <c r="A589" s="68" t="n">
        <f aca="false">IF(D589&lt;&gt;"",COUNTA($D$12:D589),"")</f>
        <v>573</v>
      </c>
      <c r="B589" s="94" t="s">
        <v>680</v>
      </c>
      <c r="C589" s="63" t="n">
        <v>161</v>
      </c>
      <c r="D589" s="65" t="n">
        <v>220</v>
      </c>
      <c r="E589" s="95" t="n">
        <v>211</v>
      </c>
      <c r="F589" s="63" t="n">
        <v>9</v>
      </c>
      <c r="G589" s="63" t="n">
        <v>509.259259259259</v>
      </c>
      <c r="H589" s="65" t="n">
        <v>975</v>
      </c>
      <c r="I589" s="66" t="n">
        <v>4.43181818181818</v>
      </c>
      <c r="J589" s="63" t="n">
        <v>200.59</v>
      </c>
      <c r="K589" s="96" t="n">
        <v>46.4328703703704</v>
      </c>
      <c r="L589" s="96" t="n">
        <v>91.1772727272727</v>
      </c>
    </row>
    <row r="590" customFormat="false" ht="11.45" hidden="false" customHeight="true" outlineLevel="0" collapsed="false">
      <c r="A590" s="68" t="n">
        <f aca="false">IF(D590&lt;&gt;"",COUNTA($D$12:D590),"")</f>
        <v>574</v>
      </c>
      <c r="B590" s="94" t="s">
        <v>681</v>
      </c>
      <c r="C590" s="63" t="n">
        <v>137</v>
      </c>
      <c r="D590" s="65" t="n">
        <v>164</v>
      </c>
      <c r="E590" s="95" t="n">
        <v>160</v>
      </c>
      <c r="F590" s="63" t="n">
        <v>4</v>
      </c>
      <c r="G590" s="63" t="n">
        <v>539.473684210526</v>
      </c>
      <c r="H590" s="65" t="n">
        <v>844</v>
      </c>
      <c r="I590" s="66" t="n">
        <v>5.14634146341463</v>
      </c>
      <c r="J590" s="63" t="n">
        <v>176.32</v>
      </c>
      <c r="K590" s="96" t="n">
        <v>58</v>
      </c>
      <c r="L590" s="96" t="n">
        <v>107.512195121951</v>
      </c>
    </row>
    <row r="591" customFormat="false" ht="11.45" hidden="false" customHeight="true" outlineLevel="0" collapsed="false">
      <c r="A591" s="68" t="n">
        <f aca="false">IF(D591&lt;&gt;"",COUNTA($D$12:D591),"")</f>
        <v>575</v>
      </c>
      <c r="B591" s="94" t="s">
        <v>682</v>
      </c>
      <c r="C591" s="63" t="n">
        <v>267</v>
      </c>
      <c r="D591" s="65" t="n">
        <v>329</v>
      </c>
      <c r="E591" s="95" t="n">
        <v>328</v>
      </c>
      <c r="F591" s="63" t="n">
        <v>1</v>
      </c>
      <c r="G591" s="63" t="n">
        <v>518.110236220473</v>
      </c>
      <c r="H591" s="65" t="n">
        <v>1552</v>
      </c>
      <c r="I591" s="66" t="n">
        <v>4.71732522796353</v>
      </c>
      <c r="J591" s="63" t="n">
        <v>318.37</v>
      </c>
      <c r="K591" s="96" t="n">
        <v>50.1370078740158</v>
      </c>
      <c r="L591" s="96" t="n">
        <v>96.7689969604863</v>
      </c>
    </row>
    <row r="592" customFormat="false" ht="11.45" hidden="false" customHeight="true" outlineLevel="0" collapsed="false">
      <c r="A592" s="68" t="n">
        <f aca="false">IF(D592&lt;&gt;"",COUNTA($D$12:D592),"")</f>
        <v>576</v>
      </c>
      <c r="B592" s="94" t="s">
        <v>683</v>
      </c>
      <c r="C592" s="63" t="n">
        <v>283</v>
      </c>
      <c r="D592" s="65" t="n">
        <v>380</v>
      </c>
      <c r="E592" s="95" t="n">
        <v>372</v>
      </c>
      <c r="F592" s="63" t="n">
        <v>8</v>
      </c>
      <c r="G592" s="63" t="n">
        <v>463.414634146342</v>
      </c>
      <c r="H592" s="65" t="n">
        <v>1771</v>
      </c>
      <c r="I592" s="66" t="n">
        <v>4.66052631578947</v>
      </c>
      <c r="J592" s="63" t="n">
        <v>375</v>
      </c>
      <c r="K592" s="96" t="n">
        <v>45.7317073170732</v>
      </c>
      <c r="L592" s="96" t="n">
        <v>98.6842105263158</v>
      </c>
    </row>
    <row r="593" customFormat="false" ht="11.45" hidden="false" customHeight="true" outlineLevel="0" collapsed="false">
      <c r="A593" s="68" t="n">
        <f aca="false">IF(D593&lt;&gt;"",COUNTA($D$12:D593),"")</f>
        <v>577</v>
      </c>
      <c r="B593" s="94" t="s">
        <v>684</v>
      </c>
      <c r="C593" s="63" t="n">
        <v>241</v>
      </c>
      <c r="D593" s="65" t="n">
        <v>329</v>
      </c>
      <c r="E593" s="95" t="n">
        <v>319</v>
      </c>
      <c r="F593" s="63" t="n">
        <v>10</v>
      </c>
      <c r="G593" s="63" t="n">
        <v>491.778774289985</v>
      </c>
      <c r="H593" s="65" t="n">
        <v>1558</v>
      </c>
      <c r="I593" s="66" t="n">
        <v>4.7355623100304</v>
      </c>
      <c r="J593" s="63" t="n">
        <v>320.82</v>
      </c>
      <c r="K593" s="96" t="n">
        <v>47.9551569506726</v>
      </c>
      <c r="L593" s="96" t="n">
        <v>97.5136778115502</v>
      </c>
    </row>
    <row r="594" customFormat="false" ht="11.45" hidden="false" customHeight="true" outlineLevel="0" collapsed="false">
      <c r="A594" s="68" t="n">
        <f aca="false">IF(D594&lt;&gt;"",COUNTA($D$12:D594),"")</f>
        <v>578</v>
      </c>
      <c r="B594" s="94" t="s">
        <v>685</v>
      </c>
      <c r="C594" s="63" t="n">
        <v>142</v>
      </c>
      <c r="D594" s="65" t="n">
        <v>205</v>
      </c>
      <c r="E594" s="95" t="n">
        <v>202</v>
      </c>
      <c r="F594" s="63" t="n">
        <v>3</v>
      </c>
      <c r="G594" s="63" t="n">
        <v>481.220657276995</v>
      </c>
      <c r="H594" s="65" t="n">
        <v>935</v>
      </c>
      <c r="I594" s="66" t="n">
        <v>4.5609756097561</v>
      </c>
      <c r="J594" s="63" t="n">
        <v>198.93</v>
      </c>
      <c r="K594" s="96" t="n">
        <v>46.6971830985916</v>
      </c>
      <c r="L594" s="96" t="n">
        <v>97.0390243902439</v>
      </c>
    </row>
    <row r="595" customFormat="false" ht="11.45" hidden="false" customHeight="true" outlineLevel="0" collapsed="false">
      <c r="A595" s="68" t="n">
        <f aca="false">IF(D595&lt;&gt;"",COUNTA($D$12:D595),"")</f>
        <v>579</v>
      </c>
      <c r="B595" s="94" t="s">
        <v>686</v>
      </c>
      <c r="C595" s="63" t="n">
        <v>318</v>
      </c>
      <c r="D595" s="65" t="n">
        <v>460</v>
      </c>
      <c r="E595" s="95" t="n">
        <v>449</v>
      </c>
      <c r="F595" s="63" t="n">
        <v>11</v>
      </c>
      <c r="G595" s="63" t="n">
        <v>520.361990950226</v>
      </c>
      <c r="H595" s="65" t="n">
        <v>2210</v>
      </c>
      <c r="I595" s="66" t="n">
        <v>4.80434782608696</v>
      </c>
      <c r="J595" s="63" t="n">
        <v>460.01</v>
      </c>
      <c r="K595" s="96" t="n">
        <v>52.0373303167421</v>
      </c>
      <c r="L595" s="96" t="n">
        <v>100.002173913043</v>
      </c>
    </row>
    <row r="596" customFormat="false" ht="11.45" hidden="false" customHeight="true" outlineLevel="0" collapsed="false">
      <c r="A596" s="68" t="n">
        <f aca="false">IF(D596&lt;&gt;"",COUNTA($D$12:D596),"")</f>
        <v>580</v>
      </c>
      <c r="B596" s="94" t="s">
        <v>687</v>
      </c>
      <c r="C596" s="63" t="n">
        <v>152</v>
      </c>
      <c r="D596" s="65" t="n">
        <v>211</v>
      </c>
      <c r="E596" s="95" t="n">
        <v>203</v>
      </c>
      <c r="F596" s="63" t="n">
        <v>8</v>
      </c>
      <c r="G596" s="63" t="n">
        <v>490.697674418605</v>
      </c>
      <c r="H596" s="65" t="n">
        <v>944</v>
      </c>
      <c r="I596" s="66" t="n">
        <v>4.4739336492891</v>
      </c>
      <c r="J596" s="63" t="n">
        <v>213.7</v>
      </c>
      <c r="K596" s="96" t="n">
        <v>49.6976744186047</v>
      </c>
      <c r="L596" s="96" t="n">
        <v>101.279620853081</v>
      </c>
    </row>
    <row r="597" customFormat="false" ht="11.45" hidden="false" customHeight="true" outlineLevel="0" collapsed="false">
      <c r="A597" s="68" t="n">
        <f aca="false">IF(D597&lt;&gt;"",COUNTA($D$12:D597),"")</f>
        <v>581</v>
      </c>
      <c r="B597" s="94" t="s">
        <v>688</v>
      </c>
      <c r="C597" s="63" t="n">
        <v>130</v>
      </c>
      <c r="D597" s="65" t="n">
        <v>169</v>
      </c>
      <c r="E597" s="95" t="n">
        <v>166</v>
      </c>
      <c r="F597" s="63" t="n">
        <v>3</v>
      </c>
      <c r="G597" s="63" t="n">
        <v>570.945945945946</v>
      </c>
      <c r="H597" s="65" t="n">
        <v>786</v>
      </c>
      <c r="I597" s="66" t="n">
        <v>4.6508875739645</v>
      </c>
      <c r="J597" s="63" t="n">
        <v>151.64</v>
      </c>
      <c r="K597" s="96" t="n">
        <v>51.2297297297297</v>
      </c>
      <c r="L597" s="96" t="n">
        <v>89.7278106508876</v>
      </c>
    </row>
    <row r="598" customFormat="false" ht="11.45" hidden="false" customHeight="true" outlineLevel="0" collapsed="false">
      <c r="A598" s="68" t="n">
        <f aca="false">IF(D598&lt;&gt;"",COUNTA($D$12:D598),"")</f>
        <v>582</v>
      </c>
      <c r="B598" s="94" t="s">
        <v>689</v>
      </c>
      <c r="C598" s="63" t="n">
        <v>179</v>
      </c>
      <c r="D598" s="65" t="n">
        <v>240</v>
      </c>
      <c r="E598" s="95" t="n">
        <v>239</v>
      </c>
      <c r="F598" s="63" t="n">
        <v>1</v>
      </c>
      <c r="G598" s="63" t="n">
        <v>512.820512820513</v>
      </c>
      <c r="H598" s="65" t="n">
        <v>1132</v>
      </c>
      <c r="I598" s="66" t="n">
        <v>4.71666666666667</v>
      </c>
      <c r="J598" s="63" t="n">
        <v>241.81</v>
      </c>
      <c r="K598" s="96" t="n">
        <v>51.6688034188034</v>
      </c>
      <c r="L598" s="96" t="n">
        <v>100.754166666667</v>
      </c>
    </row>
    <row r="599" customFormat="false" ht="11.45" hidden="false" customHeight="true" outlineLevel="0" collapsed="false">
      <c r="A599" s="68" t="n">
        <f aca="false">IF(D599&lt;&gt;"",COUNTA($D$12:D599),"")</f>
        <v>583</v>
      </c>
      <c r="B599" s="94" t="s">
        <v>690</v>
      </c>
      <c r="C599" s="63" t="n">
        <v>532</v>
      </c>
      <c r="D599" s="65" t="n">
        <v>682</v>
      </c>
      <c r="E599" s="95" t="n">
        <v>669</v>
      </c>
      <c r="F599" s="63" t="n">
        <v>13</v>
      </c>
      <c r="G599" s="63" t="n">
        <v>561.779242174629</v>
      </c>
      <c r="H599" s="65" t="n">
        <v>3055</v>
      </c>
      <c r="I599" s="66" t="n">
        <v>4.47947214076246</v>
      </c>
      <c r="J599" s="63" t="n">
        <v>617.42</v>
      </c>
      <c r="K599" s="96" t="n">
        <v>50.8583196046129</v>
      </c>
      <c r="L599" s="96" t="n">
        <v>90.5307917888563</v>
      </c>
    </row>
    <row r="600" customFormat="false" ht="11.45" hidden="false" customHeight="true" outlineLevel="0" collapsed="false">
      <c r="A600" s="68" t="n">
        <f aca="false">IF(D600&lt;&gt;"",COUNTA($D$12:D600),"")</f>
        <v>584</v>
      </c>
      <c r="B600" s="94" t="s">
        <v>691</v>
      </c>
      <c r="C600" s="63" t="n">
        <v>117</v>
      </c>
      <c r="D600" s="65" t="n">
        <v>192</v>
      </c>
      <c r="E600" s="95" t="n">
        <v>185</v>
      </c>
      <c r="F600" s="63" t="n">
        <v>7</v>
      </c>
      <c r="G600" s="63" t="n">
        <v>623.376623376623</v>
      </c>
      <c r="H600" s="65" t="n">
        <v>783</v>
      </c>
      <c r="I600" s="66" t="n">
        <v>4.078125</v>
      </c>
      <c r="J600" s="63" t="n">
        <v>154.17</v>
      </c>
      <c r="K600" s="96" t="n">
        <v>50.0551948051948</v>
      </c>
      <c r="L600" s="96" t="n">
        <v>80.296875</v>
      </c>
    </row>
    <row r="601" customFormat="false" ht="11.45" hidden="false" customHeight="true" outlineLevel="0" collapsed="false">
      <c r="A601" s="68" t="n">
        <f aca="false">IF(D601&lt;&gt;"",COUNTA($D$12:D601),"")</f>
        <v>585</v>
      </c>
      <c r="B601" s="94" t="s">
        <v>692</v>
      </c>
      <c r="C601" s="63" t="n">
        <v>146</v>
      </c>
      <c r="D601" s="65" t="n">
        <v>202</v>
      </c>
      <c r="E601" s="95" t="n">
        <v>197</v>
      </c>
      <c r="F601" s="63" t="n">
        <v>5</v>
      </c>
      <c r="G601" s="63" t="n">
        <v>512.690355329949</v>
      </c>
      <c r="H601" s="65" t="n">
        <v>972</v>
      </c>
      <c r="I601" s="66" t="n">
        <v>4.81188118811881</v>
      </c>
      <c r="J601" s="63" t="n">
        <v>204.27</v>
      </c>
      <c r="K601" s="96" t="n">
        <v>51.8451776649746</v>
      </c>
      <c r="L601" s="96" t="n">
        <v>101.123762376238</v>
      </c>
    </row>
    <row r="602" customFormat="false" ht="11.45" hidden="false" customHeight="true" outlineLevel="0" collapsed="false">
      <c r="A602" s="68" t="n">
        <f aca="false">IF(D602&lt;&gt;"",COUNTA($D$12:D602),"")</f>
        <v>586</v>
      </c>
      <c r="B602" s="94" t="s">
        <v>693</v>
      </c>
      <c r="C602" s="63" t="n">
        <v>1158</v>
      </c>
      <c r="D602" s="65" t="n">
        <v>3121</v>
      </c>
      <c r="E602" s="95" t="n">
        <v>3009</v>
      </c>
      <c r="F602" s="63" t="n">
        <v>112</v>
      </c>
      <c r="G602" s="63" t="n">
        <v>625.20032051282</v>
      </c>
      <c r="H602" s="65" t="n">
        <v>12348</v>
      </c>
      <c r="I602" s="66" t="n">
        <v>3.95642422300545</v>
      </c>
      <c r="J602" s="63" t="n">
        <v>2291.61</v>
      </c>
      <c r="K602" s="96" t="n">
        <v>45.9056490384615</v>
      </c>
      <c r="L602" s="96" t="n">
        <v>73.4255046459468</v>
      </c>
    </row>
    <row r="603" customFormat="false" ht="11.45" hidden="false" customHeight="true" outlineLevel="0" collapsed="false">
      <c r="A603" s="68" t="n">
        <f aca="false">IF(D603&lt;&gt;"",COUNTA($D$12:D603),"")</f>
        <v>587</v>
      </c>
      <c r="B603" s="94" t="s">
        <v>694</v>
      </c>
      <c r="C603" s="63" t="n">
        <v>2177</v>
      </c>
      <c r="D603" s="65" t="n">
        <v>5318</v>
      </c>
      <c r="E603" s="95" t="n">
        <v>5154</v>
      </c>
      <c r="F603" s="63" t="n">
        <v>164</v>
      </c>
      <c r="G603" s="63" t="n">
        <v>573.369272237197</v>
      </c>
      <c r="H603" s="65" t="n">
        <v>19508</v>
      </c>
      <c r="I603" s="66" t="n">
        <v>3.66829635201203</v>
      </c>
      <c r="J603" s="63" t="n">
        <v>4161.14</v>
      </c>
      <c r="K603" s="96" t="n">
        <v>44.8640431266846</v>
      </c>
      <c r="L603" s="96" t="n">
        <v>78.2463332079729</v>
      </c>
    </row>
    <row r="604" customFormat="false" ht="11.45" hidden="false" customHeight="true" outlineLevel="0" collapsed="false">
      <c r="A604" s="68" t="n">
        <f aca="false">IF(D604&lt;&gt;"",COUNTA($D$12:D604),"")</f>
        <v>588</v>
      </c>
      <c r="B604" s="94" t="s">
        <v>695</v>
      </c>
      <c r="C604" s="63" t="n">
        <v>400</v>
      </c>
      <c r="D604" s="65" t="n">
        <v>600</v>
      </c>
      <c r="E604" s="95" t="n">
        <v>585</v>
      </c>
      <c r="F604" s="63" t="n">
        <v>15</v>
      </c>
      <c r="G604" s="63" t="n">
        <v>664.451827242525</v>
      </c>
      <c r="H604" s="65" t="n">
        <v>2562</v>
      </c>
      <c r="I604" s="66" t="n">
        <v>4.27</v>
      </c>
      <c r="J604" s="63" t="n">
        <v>539.27</v>
      </c>
      <c r="K604" s="96" t="n">
        <v>59.7198228128461</v>
      </c>
      <c r="L604" s="96" t="n">
        <v>89.8783333333333</v>
      </c>
    </row>
    <row r="605" customFormat="false" ht="11.45" hidden="false" customHeight="true" outlineLevel="0" collapsed="false">
      <c r="A605" s="68" t="n">
        <f aca="false">IF(D605&lt;&gt;"",COUNTA($D$12:D605),"")</f>
        <v>589</v>
      </c>
      <c r="B605" s="94" t="s">
        <v>696</v>
      </c>
      <c r="C605" s="63" t="n">
        <v>313</v>
      </c>
      <c r="D605" s="65" t="n">
        <v>661</v>
      </c>
      <c r="E605" s="95" t="n">
        <v>649</v>
      </c>
      <c r="F605" s="63" t="n">
        <v>12</v>
      </c>
      <c r="G605" s="63" t="n">
        <v>553.601340033501</v>
      </c>
      <c r="H605" s="65" t="n">
        <v>2631</v>
      </c>
      <c r="I605" s="66" t="n">
        <v>3.9803328290469</v>
      </c>
      <c r="J605" s="63" t="n">
        <v>492.16</v>
      </c>
      <c r="K605" s="96" t="n">
        <v>41.2194304857621</v>
      </c>
      <c r="L605" s="96" t="n">
        <v>74.4568835098336</v>
      </c>
    </row>
    <row r="606" customFormat="false" ht="11.45" hidden="false" customHeight="true" outlineLevel="0" collapsed="false">
      <c r="A606" s="68" t="n">
        <f aca="false">IF(D606&lt;&gt;"",COUNTA($D$12:D606),"")</f>
        <v>590</v>
      </c>
      <c r="B606" s="94" t="s">
        <v>697</v>
      </c>
      <c r="C606" s="63" t="n">
        <v>364</v>
      </c>
      <c r="D606" s="65" t="n">
        <v>580</v>
      </c>
      <c r="E606" s="95" t="n">
        <v>563</v>
      </c>
      <c r="F606" s="63" t="n">
        <v>17</v>
      </c>
      <c r="G606" s="63" t="n">
        <v>581.162324649299</v>
      </c>
      <c r="H606" s="65" t="n">
        <v>2476</v>
      </c>
      <c r="I606" s="66" t="n">
        <v>4.26896551724138</v>
      </c>
      <c r="J606" s="63" t="n">
        <v>503.26</v>
      </c>
      <c r="K606" s="96" t="n">
        <v>50.4268537074148</v>
      </c>
      <c r="L606" s="96" t="n">
        <v>86.7689655172414</v>
      </c>
    </row>
    <row r="607" customFormat="false" ht="11.45" hidden="false" customHeight="true" outlineLevel="0" collapsed="false">
      <c r="A607" s="68" t="n">
        <f aca="false">IF(D607&lt;&gt;"",COUNTA($D$12:D607),"")</f>
        <v>591</v>
      </c>
      <c r="B607" s="94" t="s">
        <v>698</v>
      </c>
      <c r="C607" s="63" t="n">
        <v>1960</v>
      </c>
      <c r="D607" s="65" t="n">
        <v>5082</v>
      </c>
      <c r="E607" s="95" t="n">
        <v>4884</v>
      </c>
      <c r="F607" s="63" t="n">
        <v>198</v>
      </c>
      <c r="G607" s="63" t="n">
        <v>572.10401891253</v>
      </c>
      <c r="H607" s="65" t="n">
        <v>19526</v>
      </c>
      <c r="I607" s="66" t="n">
        <v>3.84218811491539</v>
      </c>
      <c r="J607" s="63" t="n">
        <v>3857.56</v>
      </c>
      <c r="K607" s="96" t="n">
        <v>43.4263199369582</v>
      </c>
      <c r="L607" s="96" t="n">
        <v>75.9063360881543</v>
      </c>
    </row>
    <row r="608" customFormat="false" ht="11.45" hidden="false" customHeight="true" outlineLevel="0" collapsed="false">
      <c r="A608" s="68" t="n">
        <f aca="false">IF(D608&lt;&gt;"",COUNTA($D$12:D608),"")</f>
        <v>592</v>
      </c>
      <c r="B608" s="94" t="s">
        <v>699</v>
      </c>
      <c r="C608" s="63" t="n">
        <v>635</v>
      </c>
      <c r="D608" s="65" t="n">
        <v>1095</v>
      </c>
      <c r="E608" s="95" t="n">
        <v>1053</v>
      </c>
      <c r="F608" s="63" t="n">
        <v>42</v>
      </c>
      <c r="G608" s="63" t="n">
        <v>614.133482893999</v>
      </c>
      <c r="H608" s="65" t="n">
        <v>4638</v>
      </c>
      <c r="I608" s="66" t="n">
        <v>4.23561643835616</v>
      </c>
      <c r="J608" s="63" t="n">
        <v>920.59</v>
      </c>
      <c r="K608" s="96" t="n">
        <v>51.6315199102636</v>
      </c>
      <c r="L608" s="96" t="n">
        <v>84.0721461187215</v>
      </c>
    </row>
    <row r="609" customFormat="false" ht="11.45" hidden="false" customHeight="true" outlineLevel="0" collapsed="false">
      <c r="A609" s="68" t="n">
        <f aca="false">IF(D609&lt;&gt;"",COUNTA($D$12:D609),"")</f>
        <v>593</v>
      </c>
      <c r="B609" s="94" t="s">
        <v>700</v>
      </c>
      <c r="C609" s="63" t="n">
        <v>377</v>
      </c>
      <c r="D609" s="65" t="n">
        <v>656</v>
      </c>
      <c r="E609" s="95" t="n">
        <v>648</v>
      </c>
      <c r="F609" s="63" t="n">
        <v>8</v>
      </c>
      <c r="G609" s="63" t="n">
        <v>612.511671335201</v>
      </c>
      <c r="H609" s="65" t="n">
        <v>2847</v>
      </c>
      <c r="I609" s="66" t="n">
        <v>4.33993902439024</v>
      </c>
      <c r="J609" s="63" t="n">
        <v>579.76</v>
      </c>
      <c r="K609" s="96" t="n">
        <v>54.1325863678805</v>
      </c>
      <c r="L609" s="96" t="n">
        <v>88.3780487804878</v>
      </c>
    </row>
    <row r="610" customFormat="false" ht="11.45" hidden="false" customHeight="true" outlineLevel="0" collapsed="false">
      <c r="A610" s="68" t="n">
        <f aca="false">IF(D610&lt;&gt;"",COUNTA($D$12:D610),"")</f>
        <v>594</v>
      </c>
      <c r="B610" s="94" t="s">
        <v>701</v>
      </c>
      <c r="C610" s="63" t="n">
        <v>144</v>
      </c>
      <c r="D610" s="65" t="n">
        <v>189</v>
      </c>
      <c r="E610" s="95" t="n">
        <v>185</v>
      </c>
      <c r="F610" s="63" t="n">
        <v>4</v>
      </c>
      <c r="G610" s="63" t="n">
        <v>540</v>
      </c>
      <c r="H610" s="65" t="n">
        <v>862</v>
      </c>
      <c r="I610" s="66" t="n">
        <v>4.56084656084656</v>
      </c>
      <c r="J610" s="63" t="n">
        <v>181.36</v>
      </c>
      <c r="K610" s="96" t="n">
        <v>51.8171428571429</v>
      </c>
      <c r="L610" s="96" t="n">
        <v>95.957671957672</v>
      </c>
    </row>
    <row r="611" customFormat="false" ht="11.45" hidden="false" customHeight="true" outlineLevel="0" collapsed="false">
      <c r="A611" s="68" t="n">
        <f aca="false">IF(D611&lt;&gt;"",COUNTA($D$12:D611),"")</f>
        <v>595</v>
      </c>
      <c r="B611" s="94" t="s">
        <v>702</v>
      </c>
      <c r="C611" s="63" t="n">
        <v>182</v>
      </c>
      <c r="D611" s="65" t="n">
        <v>264</v>
      </c>
      <c r="E611" s="95" t="n">
        <v>261</v>
      </c>
      <c r="F611" s="63" t="n">
        <v>3</v>
      </c>
      <c r="G611" s="63" t="n">
        <v>543.20987654321</v>
      </c>
      <c r="H611" s="65" t="n">
        <v>1208</v>
      </c>
      <c r="I611" s="66" t="n">
        <v>4.57575757575758</v>
      </c>
      <c r="J611" s="63" t="n">
        <v>243.06</v>
      </c>
      <c r="K611" s="96" t="n">
        <v>50.0123456790124</v>
      </c>
      <c r="L611" s="96" t="n">
        <v>92.0681818181818</v>
      </c>
    </row>
    <row r="612" customFormat="false" ht="11.45" hidden="false" customHeight="true" outlineLevel="0" collapsed="false">
      <c r="A612" s="68" t="n">
        <f aca="false">IF(D612&lt;&gt;"",COUNTA($D$12:D612),"")</f>
        <v>596</v>
      </c>
      <c r="B612" s="94" t="s">
        <v>703</v>
      </c>
      <c r="C612" s="63" t="n">
        <v>473</v>
      </c>
      <c r="D612" s="65" t="n">
        <v>576</v>
      </c>
      <c r="E612" s="95" t="n">
        <v>568</v>
      </c>
      <c r="F612" s="63" t="n">
        <v>8</v>
      </c>
      <c r="G612" s="63" t="n">
        <v>424.153166421208</v>
      </c>
      <c r="H612" s="65" t="n">
        <v>3030</v>
      </c>
      <c r="I612" s="66" t="n">
        <v>5.26041666666667</v>
      </c>
      <c r="J612" s="63" t="n">
        <v>641.55</v>
      </c>
      <c r="K612" s="96" t="n">
        <v>47.2422680412371</v>
      </c>
      <c r="L612" s="96" t="n">
        <v>111.380208333333</v>
      </c>
    </row>
    <row r="613" customFormat="false" ht="11.45" hidden="false" customHeight="true" outlineLevel="0" collapsed="false">
      <c r="A613" s="68" t="n">
        <f aca="false">IF(D613&lt;&gt;"",COUNTA($D$12:D613),"")</f>
        <v>597</v>
      </c>
      <c r="B613" s="94" t="s">
        <v>490</v>
      </c>
      <c r="C613" s="63" t="n">
        <v>565</v>
      </c>
      <c r="D613" s="65" t="n">
        <v>671</v>
      </c>
      <c r="E613" s="95" t="n">
        <v>642</v>
      </c>
      <c r="F613" s="63" t="n">
        <v>29</v>
      </c>
      <c r="G613" s="63" t="n">
        <v>454.299255247123</v>
      </c>
      <c r="H613" s="65" t="n">
        <v>3412</v>
      </c>
      <c r="I613" s="66" t="n">
        <v>5.0849478390462</v>
      </c>
      <c r="J613" s="63" t="n">
        <v>748.81</v>
      </c>
      <c r="K613" s="96" t="n">
        <v>50.6980365605958</v>
      </c>
      <c r="L613" s="96" t="n">
        <v>111.596125186289</v>
      </c>
    </row>
    <row r="614" customFormat="false" ht="11.45" hidden="false" customHeight="true" outlineLevel="0" collapsed="false">
      <c r="A614" s="68" t="n">
        <f aca="false">IF(D614&lt;&gt;"",COUNTA($D$12:D614),"")</f>
        <v>598</v>
      </c>
      <c r="B614" s="94" t="s">
        <v>704</v>
      </c>
      <c r="C614" s="63" t="n">
        <v>332</v>
      </c>
      <c r="D614" s="65" t="n">
        <v>414</v>
      </c>
      <c r="E614" s="95" t="n">
        <v>408</v>
      </c>
      <c r="F614" s="63" t="n">
        <v>6</v>
      </c>
      <c r="G614" s="63" t="n">
        <v>528.735632183908</v>
      </c>
      <c r="H614" s="65" t="n">
        <v>1992</v>
      </c>
      <c r="I614" s="66" t="n">
        <v>4.81159420289855</v>
      </c>
      <c r="J614" s="63" t="n">
        <v>401.82</v>
      </c>
      <c r="K614" s="96" t="n">
        <v>51.3180076628353</v>
      </c>
      <c r="L614" s="96" t="n">
        <v>97.0579710144928</v>
      </c>
    </row>
    <row r="615" customFormat="false" ht="11.45" hidden="false" customHeight="true" outlineLevel="0" collapsed="false">
      <c r="A615" s="68" t="n">
        <f aca="false">IF(D615&lt;&gt;"",COUNTA($D$12:D615),"")</f>
        <v>599</v>
      </c>
      <c r="B615" s="94" t="s">
        <v>705</v>
      </c>
      <c r="C615" s="63" t="n">
        <v>2508</v>
      </c>
      <c r="D615" s="65" t="n">
        <v>7302</v>
      </c>
      <c r="E615" s="95" t="n">
        <v>7093</v>
      </c>
      <c r="F615" s="63" t="n">
        <v>209</v>
      </c>
      <c r="G615" s="63" t="n">
        <v>592.694805194805</v>
      </c>
      <c r="H615" s="65" t="n">
        <v>27165</v>
      </c>
      <c r="I615" s="66" t="n">
        <v>3.7202136400986</v>
      </c>
      <c r="J615" s="63" t="n">
        <v>5126.33</v>
      </c>
      <c r="K615" s="96" t="n">
        <v>41.6098214285714</v>
      </c>
      <c r="L615" s="96" t="n">
        <v>70.2044645302657</v>
      </c>
    </row>
    <row r="616" customFormat="false" ht="11.45" hidden="false" customHeight="true" outlineLevel="0" collapsed="false">
      <c r="A616" s="68" t="n">
        <f aca="false">IF(D616&lt;&gt;"",COUNTA($D$12:D616),"")</f>
        <v>600</v>
      </c>
      <c r="B616" s="94" t="s">
        <v>706</v>
      </c>
      <c r="C616" s="63" t="n">
        <v>84</v>
      </c>
      <c r="D616" s="65" t="n">
        <v>116</v>
      </c>
      <c r="E616" s="95" t="n">
        <v>116</v>
      </c>
      <c r="F616" s="63" t="s">
        <v>19</v>
      </c>
      <c r="G616" s="63" t="n">
        <v>577.114427860697</v>
      </c>
      <c r="H616" s="65" t="n">
        <v>535</v>
      </c>
      <c r="I616" s="66" t="n">
        <v>4.61206896551724</v>
      </c>
      <c r="J616" s="63" t="n">
        <v>115.09</v>
      </c>
      <c r="K616" s="96" t="n">
        <v>57.2587064676617</v>
      </c>
      <c r="L616" s="96" t="n">
        <v>99.2155172413793</v>
      </c>
    </row>
    <row r="617" customFormat="false" ht="11.45" hidden="false" customHeight="true" outlineLevel="0" collapsed="false">
      <c r="A617" s="68" t="n">
        <f aca="false">IF(D617&lt;&gt;"",COUNTA($D$12:D617),"")</f>
        <v>601</v>
      </c>
      <c r="B617" s="94" t="s">
        <v>707</v>
      </c>
      <c r="C617" s="63" t="n">
        <v>370</v>
      </c>
      <c r="D617" s="65" t="n">
        <v>589</v>
      </c>
      <c r="E617" s="95" t="n">
        <v>577</v>
      </c>
      <c r="F617" s="63" t="n">
        <v>12</v>
      </c>
      <c r="G617" s="63" t="n">
        <v>505.145797598628</v>
      </c>
      <c r="H617" s="65" t="n">
        <v>2734</v>
      </c>
      <c r="I617" s="66" t="n">
        <v>4.64176570458404</v>
      </c>
      <c r="J617" s="63" t="n">
        <v>538.06</v>
      </c>
      <c r="K617" s="96" t="n">
        <v>46.1457975986278</v>
      </c>
      <c r="L617" s="96" t="n">
        <v>91.3514431239389</v>
      </c>
    </row>
    <row r="618" customFormat="false" ht="11.45" hidden="false" customHeight="true" outlineLevel="0" collapsed="false">
      <c r="A618" s="68" t="n">
        <f aca="false">IF(D618&lt;&gt;"",COUNTA($D$12:D618),"")</f>
        <v>602</v>
      </c>
      <c r="B618" s="94" t="s">
        <v>708</v>
      </c>
      <c r="C618" s="63" t="n">
        <v>266</v>
      </c>
      <c r="D618" s="65" t="n">
        <v>368</v>
      </c>
      <c r="E618" s="95" t="n">
        <v>365</v>
      </c>
      <c r="F618" s="63" t="n">
        <v>3</v>
      </c>
      <c r="G618" s="63" t="n">
        <v>506.189821182944</v>
      </c>
      <c r="H618" s="65" t="n">
        <v>1705</v>
      </c>
      <c r="I618" s="66" t="n">
        <v>4.63315217391304</v>
      </c>
      <c r="J618" s="63" t="n">
        <v>331.99</v>
      </c>
      <c r="K618" s="96" t="n">
        <v>45.665749656121</v>
      </c>
      <c r="L618" s="96" t="n">
        <v>90.2146739130435</v>
      </c>
    </row>
    <row r="619" customFormat="false" ht="11.45" hidden="false" customHeight="true" outlineLevel="0" collapsed="false">
      <c r="A619" s="68" t="n">
        <f aca="false">IF(D619&lt;&gt;"",COUNTA($D$12:D619),"")</f>
        <v>603</v>
      </c>
      <c r="B619" s="94" t="s">
        <v>709</v>
      </c>
      <c r="C619" s="63" t="n">
        <v>388</v>
      </c>
      <c r="D619" s="65" t="n">
        <v>587</v>
      </c>
      <c r="E619" s="95" t="n">
        <v>567</v>
      </c>
      <c r="F619" s="63" t="n">
        <v>20</v>
      </c>
      <c r="G619" s="63" t="n">
        <v>613.37513061651</v>
      </c>
      <c r="H619" s="65" t="n">
        <v>2481</v>
      </c>
      <c r="I619" s="66" t="n">
        <v>4.22657580919932</v>
      </c>
      <c r="J619" s="63" t="n">
        <v>507.99</v>
      </c>
      <c r="K619" s="96" t="n">
        <v>53.0815047021944</v>
      </c>
      <c r="L619" s="96" t="n">
        <v>86.5400340715503</v>
      </c>
    </row>
    <row r="620" customFormat="false" ht="11.45" hidden="false" customHeight="true" outlineLevel="0" collapsed="false">
      <c r="A620" s="68" t="n">
        <f aca="false">IF(D620&lt;&gt;"",COUNTA($D$12:D620),"")</f>
        <v>604</v>
      </c>
      <c r="B620" s="94" t="s">
        <v>710</v>
      </c>
      <c r="C620" s="63" t="n">
        <v>167</v>
      </c>
      <c r="D620" s="65" t="n">
        <v>215</v>
      </c>
      <c r="E620" s="95" t="n">
        <v>211</v>
      </c>
      <c r="F620" s="63" t="n">
        <v>4</v>
      </c>
      <c r="G620" s="63" t="n">
        <v>463.362068965517</v>
      </c>
      <c r="H620" s="65" t="n">
        <v>1052</v>
      </c>
      <c r="I620" s="66" t="n">
        <v>4.89302325581395</v>
      </c>
      <c r="J620" s="63" t="n">
        <v>215.85</v>
      </c>
      <c r="K620" s="96" t="n">
        <v>46.5193965517241</v>
      </c>
      <c r="L620" s="96" t="n">
        <v>100.395348837209</v>
      </c>
    </row>
    <row r="621" customFormat="false" ht="11.45" hidden="false" customHeight="true" outlineLevel="0" collapsed="false">
      <c r="A621" s="68" t="n">
        <f aca="false">IF(D621&lt;&gt;"",COUNTA($D$12:D621),"")</f>
        <v>605</v>
      </c>
      <c r="B621" s="94" t="s">
        <v>711</v>
      </c>
      <c r="C621" s="63" t="n">
        <v>169</v>
      </c>
      <c r="D621" s="65" t="n">
        <v>249</v>
      </c>
      <c r="E621" s="95" t="n">
        <v>246</v>
      </c>
      <c r="F621" s="63" t="n">
        <v>3</v>
      </c>
      <c r="G621" s="63" t="n">
        <v>501.006036217304</v>
      </c>
      <c r="H621" s="65" t="n">
        <v>1168</v>
      </c>
      <c r="I621" s="66" t="n">
        <v>4.69076305220884</v>
      </c>
      <c r="J621" s="63" t="n">
        <v>235.57</v>
      </c>
      <c r="K621" s="96" t="n">
        <v>47.3983903420523</v>
      </c>
      <c r="L621" s="96" t="n">
        <v>94.6064257028113</v>
      </c>
    </row>
    <row r="622" customFormat="false" ht="11.45" hidden="false" customHeight="true" outlineLevel="0" collapsed="false">
      <c r="A622" s="68" t="n">
        <f aca="false">IF(D622&lt;&gt;"",COUNTA($D$12:D622),"")</f>
        <v>606</v>
      </c>
      <c r="B622" s="94" t="s">
        <v>712</v>
      </c>
      <c r="C622" s="63" t="n">
        <v>1265</v>
      </c>
      <c r="D622" s="65" t="n">
        <v>2528</v>
      </c>
      <c r="E622" s="95" t="n">
        <v>2431</v>
      </c>
      <c r="F622" s="63" t="n">
        <v>97</v>
      </c>
      <c r="G622" s="63" t="n">
        <v>631.842039490128</v>
      </c>
      <c r="H622" s="65" t="n">
        <v>10019</v>
      </c>
      <c r="I622" s="66" t="n">
        <v>3.96321202531646</v>
      </c>
      <c r="J622" s="63" t="n">
        <v>2031.5</v>
      </c>
      <c r="K622" s="96" t="n">
        <v>50.7748062984254</v>
      </c>
      <c r="L622" s="96" t="n">
        <v>80.3599683544304</v>
      </c>
    </row>
    <row r="623" customFormat="false" ht="11.45" hidden="false" customHeight="true" outlineLevel="0" collapsed="false">
      <c r="A623" s="68" t="n">
        <f aca="false">IF(D623&lt;&gt;"",COUNTA($D$12:D623),"")</f>
        <v>607</v>
      </c>
      <c r="B623" s="94" t="s">
        <v>713</v>
      </c>
      <c r="C623" s="63" t="n">
        <v>146</v>
      </c>
      <c r="D623" s="65" t="n">
        <v>223</v>
      </c>
      <c r="E623" s="95" t="n">
        <v>222</v>
      </c>
      <c r="F623" s="63" t="n">
        <v>1</v>
      </c>
      <c r="G623" s="63" t="n">
        <v>376.689189189189</v>
      </c>
      <c r="H623" s="65" t="n">
        <v>986</v>
      </c>
      <c r="I623" s="66" t="n">
        <v>4.42152466367713</v>
      </c>
      <c r="J623" s="63" t="n">
        <v>201.39</v>
      </c>
      <c r="K623" s="96" t="n">
        <v>34.0185810810811</v>
      </c>
      <c r="L623" s="96" t="n">
        <v>90.3094170403587</v>
      </c>
    </row>
    <row r="624" customFormat="false" ht="11.45" hidden="false" customHeight="true" outlineLevel="0" collapsed="false">
      <c r="A624" s="68" t="n">
        <f aca="false">IF(D624&lt;&gt;"",COUNTA($D$12:D624),"")</f>
        <v>608</v>
      </c>
      <c r="B624" s="94" t="s">
        <v>714</v>
      </c>
      <c r="C624" s="63" t="n">
        <v>394</v>
      </c>
      <c r="D624" s="65" t="n">
        <v>631</v>
      </c>
      <c r="E624" s="95" t="n">
        <v>619</v>
      </c>
      <c r="F624" s="63" t="n">
        <v>12</v>
      </c>
      <c r="G624" s="63" t="n">
        <v>470.193740685544</v>
      </c>
      <c r="H624" s="65" t="n">
        <v>2685</v>
      </c>
      <c r="I624" s="66" t="n">
        <v>4.25515055467512</v>
      </c>
      <c r="J624" s="63" t="n">
        <v>535.54</v>
      </c>
      <c r="K624" s="96" t="n">
        <v>39.9061102831595</v>
      </c>
      <c r="L624" s="96" t="n">
        <v>84.8716323296355</v>
      </c>
    </row>
    <row r="625" customFormat="false" ht="30" hidden="false" customHeight="true" outlineLevel="0" collapsed="false">
      <c r="A625" s="68" t="str">
        <f aca="false">IF(D625&lt;&gt;"",COUNTA($D$12:D625),"")</f>
        <v/>
      </c>
      <c r="B625" s="87" t="s">
        <v>71</v>
      </c>
      <c r="C625" s="63"/>
      <c r="D625" s="65"/>
      <c r="E625" s="95"/>
      <c r="F625" s="63"/>
      <c r="G625" s="63"/>
      <c r="H625" s="65"/>
      <c r="I625" s="66"/>
      <c r="J625" s="63"/>
      <c r="K625" s="96"/>
      <c r="L625" s="96"/>
    </row>
    <row r="626" customFormat="false" ht="11.45" hidden="false" customHeight="true" outlineLevel="0" collapsed="false">
      <c r="A626" s="68" t="n">
        <f aca="false">IF(D626&lt;&gt;"",COUNTA($D$12:D626),"")</f>
        <v>609</v>
      </c>
      <c r="B626" s="94" t="s">
        <v>715</v>
      </c>
      <c r="C626" s="63" t="n">
        <v>284</v>
      </c>
      <c r="D626" s="65" t="n">
        <v>324</v>
      </c>
      <c r="E626" s="95" t="n">
        <v>321</v>
      </c>
      <c r="F626" s="63" t="n">
        <v>3</v>
      </c>
      <c r="G626" s="63" t="n">
        <v>422.976501305483</v>
      </c>
      <c r="H626" s="65" t="n">
        <v>1751</v>
      </c>
      <c r="I626" s="66" t="n">
        <v>5.40432098765432</v>
      </c>
      <c r="J626" s="63" t="n">
        <v>369.37</v>
      </c>
      <c r="K626" s="96" t="n">
        <v>48.2206266318538</v>
      </c>
      <c r="L626" s="96" t="n">
        <v>114.003086419753</v>
      </c>
    </row>
    <row r="627" customFormat="false" ht="11.45" hidden="false" customHeight="true" outlineLevel="0" collapsed="false">
      <c r="A627" s="68" t="n">
        <f aca="false">IF(D627&lt;&gt;"",COUNTA($D$12:D627),"")</f>
        <v>610</v>
      </c>
      <c r="B627" s="94" t="s">
        <v>716</v>
      </c>
      <c r="C627" s="63" t="n">
        <v>120</v>
      </c>
      <c r="D627" s="65" t="n">
        <v>179</v>
      </c>
      <c r="E627" s="95" t="n">
        <v>175</v>
      </c>
      <c r="F627" s="63" t="n">
        <v>4</v>
      </c>
      <c r="G627" s="63" t="n">
        <v>494.475138121547</v>
      </c>
      <c r="H627" s="65" t="n">
        <v>828</v>
      </c>
      <c r="I627" s="66" t="n">
        <v>4.62569832402235</v>
      </c>
      <c r="J627" s="63" t="n">
        <v>178.09</v>
      </c>
      <c r="K627" s="96" t="n">
        <v>49.1961325966851</v>
      </c>
      <c r="L627" s="96" t="n">
        <v>99.4916201117319</v>
      </c>
    </row>
    <row r="628" customFormat="false" ht="11.45" hidden="false" customHeight="true" outlineLevel="0" collapsed="false">
      <c r="A628" s="68" t="n">
        <f aca="false">IF(D628&lt;&gt;"",COUNTA($D$12:D628),"")</f>
        <v>611</v>
      </c>
      <c r="B628" s="94" t="s">
        <v>717</v>
      </c>
      <c r="C628" s="63" t="n">
        <v>133</v>
      </c>
      <c r="D628" s="65" t="n">
        <v>154</v>
      </c>
      <c r="E628" s="95" t="n">
        <v>153</v>
      </c>
      <c r="F628" s="63" t="n">
        <v>1</v>
      </c>
      <c r="G628" s="63" t="n">
        <v>465.256797583082</v>
      </c>
      <c r="H628" s="65" t="n">
        <v>794</v>
      </c>
      <c r="I628" s="66" t="n">
        <v>5.15584415584416</v>
      </c>
      <c r="J628" s="63" t="n">
        <v>165.81</v>
      </c>
      <c r="K628" s="96" t="n">
        <v>50.0936555891239</v>
      </c>
      <c r="L628" s="96" t="n">
        <v>107.668831168831</v>
      </c>
    </row>
    <row r="629" customFormat="false" ht="11.45" hidden="false" customHeight="true" outlineLevel="0" collapsed="false">
      <c r="A629" s="68" t="n">
        <f aca="false">IF(D629&lt;&gt;"",COUNTA($D$12:D629),"")</f>
        <v>612</v>
      </c>
      <c r="B629" s="94" t="s">
        <v>718</v>
      </c>
      <c r="C629" s="63" t="n">
        <v>185</v>
      </c>
      <c r="D629" s="65" t="n">
        <v>216</v>
      </c>
      <c r="E629" s="95" t="n">
        <v>213</v>
      </c>
      <c r="F629" s="63" t="n">
        <v>3</v>
      </c>
      <c r="G629" s="63" t="n">
        <v>459.574468085106</v>
      </c>
      <c r="H629" s="65" t="n">
        <v>1134</v>
      </c>
      <c r="I629" s="66" t="n">
        <v>5.25</v>
      </c>
      <c r="J629" s="63" t="n">
        <v>237.91</v>
      </c>
      <c r="K629" s="96" t="n">
        <v>50.6191489361702</v>
      </c>
      <c r="L629" s="96" t="n">
        <v>110.143518518519</v>
      </c>
    </row>
    <row r="630" customFormat="false" ht="11.45" hidden="false" customHeight="true" outlineLevel="0" collapsed="false">
      <c r="A630" s="68" t="n">
        <f aca="false">IF(D630&lt;&gt;"",COUNTA($D$12:D630),"")</f>
        <v>613</v>
      </c>
      <c r="B630" s="94" t="s">
        <v>719</v>
      </c>
      <c r="C630" s="63" t="n">
        <v>913</v>
      </c>
      <c r="D630" s="65" t="n">
        <v>1243</v>
      </c>
      <c r="E630" s="95" t="n">
        <v>1215</v>
      </c>
      <c r="F630" s="63" t="n">
        <v>28</v>
      </c>
      <c r="G630" s="63" t="n">
        <v>452.493629413906</v>
      </c>
      <c r="H630" s="65" t="n">
        <v>6084</v>
      </c>
      <c r="I630" s="66" t="n">
        <v>4.8946098149638</v>
      </c>
      <c r="J630" s="63" t="n">
        <v>1293.28</v>
      </c>
      <c r="K630" s="96" t="n">
        <v>47.0797233345468</v>
      </c>
      <c r="L630" s="96" t="n">
        <v>104.04505229284</v>
      </c>
    </row>
    <row r="631" customFormat="false" ht="11.45" hidden="false" customHeight="true" outlineLevel="0" collapsed="false">
      <c r="A631" s="68" t="n">
        <f aca="false">IF(D631&lt;&gt;"",COUNTA($D$12:D631),"")</f>
        <v>614</v>
      </c>
      <c r="B631" s="94" t="s">
        <v>720</v>
      </c>
      <c r="C631" s="63" t="n">
        <v>221</v>
      </c>
      <c r="D631" s="65" t="n">
        <v>325</v>
      </c>
      <c r="E631" s="95" t="n">
        <v>318</v>
      </c>
      <c r="F631" s="63" t="n">
        <v>7</v>
      </c>
      <c r="G631" s="63" t="n">
        <v>539.867109634552</v>
      </c>
      <c r="H631" s="65" t="n">
        <v>1507</v>
      </c>
      <c r="I631" s="66" t="n">
        <v>4.63692307692308</v>
      </c>
      <c r="J631" s="63" t="n">
        <v>323.43</v>
      </c>
      <c r="K631" s="96" t="n">
        <v>53.7259136212625</v>
      </c>
      <c r="L631" s="96" t="n">
        <v>99.5169230769231</v>
      </c>
    </row>
    <row r="632" customFormat="false" ht="11.45" hidden="false" customHeight="true" outlineLevel="0" collapsed="false">
      <c r="A632" s="68" t="n">
        <f aca="false">IF(D632&lt;&gt;"",COUNTA($D$12:D632),"")</f>
        <v>615</v>
      </c>
      <c r="B632" s="94" t="s">
        <v>721</v>
      </c>
      <c r="C632" s="63" t="n">
        <v>175</v>
      </c>
      <c r="D632" s="65" t="n">
        <v>224</v>
      </c>
      <c r="E632" s="95" t="n">
        <v>220</v>
      </c>
      <c r="F632" s="63" t="n">
        <v>4</v>
      </c>
      <c r="G632" s="63" t="n">
        <v>479.6573875803</v>
      </c>
      <c r="H632" s="65" t="n">
        <v>1142</v>
      </c>
      <c r="I632" s="66" t="n">
        <v>5.09821428571429</v>
      </c>
      <c r="J632" s="63" t="n">
        <v>256.73</v>
      </c>
      <c r="K632" s="96" t="n">
        <v>54.9743040685225</v>
      </c>
      <c r="L632" s="96" t="n">
        <v>114.611607142857</v>
      </c>
    </row>
    <row r="633" customFormat="false" ht="11.45" hidden="false" customHeight="true" outlineLevel="0" collapsed="false">
      <c r="A633" s="68" t="n">
        <f aca="false">IF(D633&lt;&gt;"",COUNTA($D$12:D633),"")</f>
        <v>616</v>
      </c>
      <c r="B633" s="94" t="s">
        <v>722</v>
      </c>
      <c r="C633" s="63" t="n">
        <v>87</v>
      </c>
      <c r="D633" s="65" t="n">
        <v>111</v>
      </c>
      <c r="E633" s="95" t="n">
        <v>107</v>
      </c>
      <c r="F633" s="63" t="n">
        <v>4</v>
      </c>
      <c r="G633" s="63" t="n">
        <v>513.888888888889</v>
      </c>
      <c r="H633" s="65" t="n">
        <v>579</v>
      </c>
      <c r="I633" s="66" t="n">
        <v>5.21621621621622</v>
      </c>
      <c r="J633" s="63" t="n">
        <v>132.79</v>
      </c>
      <c r="K633" s="96" t="n">
        <v>61.4768518518519</v>
      </c>
      <c r="L633" s="96" t="n">
        <v>119.630630630631</v>
      </c>
    </row>
    <row r="634" customFormat="false" ht="11.45" hidden="false" customHeight="true" outlineLevel="0" collapsed="false">
      <c r="A634" s="68" t="n">
        <f aca="false">IF(D634&lt;&gt;"",COUNTA($D$12:D634),"")</f>
        <v>617</v>
      </c>
      <c r="B634" s="94" t="s">
        <v>723</v>
      </c>
      <c r="C634" s="63" t="n">
        <v>175</v>
      </c>
      <c r="D634" s="65" t="n">
        <v>234</v>
      </c>
      <c r="E634" s="95" t="n">
        <v>226</v>
      </c>
      <c r="F634" s="63" t="n">
        <v>8</v>
      </c>
      <c r="G634" s="63" t="n">
        <v>420.107719928187</v>
      </c>
      <c r="H634" s="65" t="n">
        <v>1210</v>
      </c>
      <c r="I634" s="66" t="n">
        <v>5.17094017094017</v>
      </c>
      <c r="J634" s="63" t="n">
        <v>270.58</v>
      </c>
      <c r="K634" s="96" t="n">
        <v>48.5780969479354</v>
      </c>
      <c r="L634" s="96" t="n">
        <v>115.632478632479</v>
      </c>
    </row>
    <row r="635" customFormat="false" ht="11.45" hidden="false" customHeight="true" outlineLevel="0" collapsed="false">
      <c r="A635" s="68" t="n">
        <f aca="false">IF(D635&lt;&gt;"",COUNTA($D$12:D635),"")</f>
        <v>618</v>
      </c>
      <c r="B635" s="94" t="s">
        <v>724</v>
      </c>
      <c r="C635" s="63" t="n">
        <v>162</v>
      </c>
      <c r="D635" s="65" t="n">
        <v>205</v>
      </c>
      <c r="E635" s="95" t="n">
        <v>197</v>
      </c>
      <c r="F635" s="63" t="n">
        <v>8</v>
      </c>
      <c r="G635" s="63" t="n">
        <v>480.093676814988</v>
      </c>
      <c r="H635" s="65" t="n">
        <v>1084</v>
      </c>
      <c r="I635" s="66" t="n">
        <v>5.28780487804878</v>
      </c>
      <c r="J635" s="63" t="n">
        <v>224.57</v>
      </c>
      <c r="K635" s="96" t="n">
        <v>52.5925058548009</v>
      </c>
      <c r="L635" s="96" t="n">
        <v>109.546341463415</v>
      </c>
    </row>
    <row r="636" customFormat="false" ht="11.45" hidden="false" customHeight="true" outlineLevel="0" collapsed="false">
      <c r="A636" s="68" t="n">
        <f aca="false">IF(D636&lt;&gt;"",COUNTA($D$12:D636),"")</f>
        <v>619</v>
      </c>
      <c r="B636" s="94" t="s">
        <v>725</v>
      </c>
      <c r="C636" s="63" t="n">
        <v>171</v>
      </c>
      <c r="D636" s="65" t="n">
        <v>208</v>
      </c>
      <c r="E636" s="95" t="n">
        <v>207</v>
      </c>
      <c r="F636" s="63" t="n">
        <v>1</v>
      </c>
      <c r="G636" s="63" t="n">
        <v>540.25974025974</v>
      </c>
      <c r="H636" s="65" t="n">
        <v>1006</v>
      </c>
      <c r="I636" s="66" t="n">
        <v>4.83653846153846</v>
      </c>
      <c r="J636" s="63" t="n">
        <v>203.46</v>
      </c>
      <c r="K636" s="96" t="n">
        <v>52.8467532467532</v>
      </c>
      <c r="L636" s="96" t="n">
        <v>97.8173076923077</v>
      </c>
    </row>
    <row r="637" customFormat="false" ht="11.45" hidden="false" customHeight="true" outlineLevel="0" collapsed="false">
      <c r="A637" s="68" t="n">
        <f aca="false">IF(D637&lt;&gt;"",COUNTA($D$12:D637),"")</f>
        <v>620</v>
      </c>
      <c r="B637" s="94" t="s">
        <v>726</v>
      </c>
      <c r="C637" s="63" t="n">
        <v>158</v>
      </c>
      <c r="D637" s="65" t="n">
        <v>208</v>
      </c>
      <c r="E637" s="95" t="n">
        <v>203</v>
      </c>
      <c r="F637" s="63" t="n">
        <v>5</v>
      </c>
      <c r="G637" s="63" t="n">
        <v>468.468468468469</v>
      </c>
      <c r="H637" s="65" t="n">
        <v>1004</v>
      </c>
      <c r="I637" s="66" t="n">
        <v>4.82692307692308</v>
      </c>
      <c r="J637" s="63" t="n">
        <v>212.89</v>
      </c>
      <c r="K637" s="96" t="n">
        <v>47.9481981981982</v>
      </c>
      <c r="L637" s="96" t="n">
        <v>102.350961538462</v>
      </c>
    </row>
    <row r="638" customFormat="false" ht="11.45" hidden="false" customHeight="true" outlineLevel="0" collapsed="false">
      <c r="A638" s="68" t="n">
        <f aca="false">IF(D638&lt;&gt;"",COUNTA($D$12:D638),"")</f>
        <v>621</v>
      </c>
      <c r="B638" s="94" t="s">
        <v>727</v>
      </c>
      <c r="C638" s="63" t="n">
        <v>97</v>
      </c>
      <c r="D638" s="65" t="n">
        <v>122</v>
      </c>
      <c r="E638" s="95" t="n">
        <v>121</v>
      </c>
      <c r="F638" s="63" t="n">
        <v>1</v>
      </c>
      <c r="G638" s="63" t="n">
        <v>469.230769230769</v>
      </c>
      <c r="H638" s="65" t="n">
        <v>625</v>
      </c>
      <c r="I638" s="66" t="n">
        <v>5.12295081967213</v>
      </c>
      <c r="J638" s="63" t="n">
        <v>127.6</v>
      </c>
      <c r="K638" s="96" t="n">
        <v>49.0769230769231</v>
      </c>
      <c r="L638" s="96" t="n">
        <v>104.590163934426</v>
      </c>
    </row>
    <row r="639" customFormat="false" ht="11.45" hidden="false" customHeight="true" outlineLevel="0" collapsed="false">
      <c r="A639" s="68" t="n">
        <f aca="false">IF(D639&lt;&gt;"",COUNTA($D$12:D639),"")</f>
        <v>622</v>
      </c>
      <c r="B639" s="94" t="s">
        <v>728</v>
      </c>
      <c r="C639" s="63" t="n">
        <v>2394</v>
      </c>
      <c r="D639" s="65" t="n">
        <v>5792</v>
      </c>
      <c r="E639" s="95" t="n">
        <v>5610</v>
      </c>
      <c r="F639" s="63" t="n">
        <v>182</v>
      </c>
      <c r="G639" s="63" t="n">
        <v>562.821883198912</v>
      </c>
      <c r="H639" s="65" t="n">
        <v>22486</v>
      </c>
      <c r="I639" s="66" t="n">
        <v>3.88225138121547</v>
      </c>
      <c r="J639" s="63" t="n">
        <v>4495</v>
      </c>
      <c r="K639" s="96" t="n">
        <v>43.6789427655233</v>
      </c>
      <c r="L639" s="96" t="n">
        <v>77.607044198895</v>
      </c>
    </row>
    <row r="640" customFormat="false" ht="11.45" hidden="false" customHeight="true" outlineLevel="0" collapsed="false">
      <c r="A640" s="68" t="n">
        <f aca="false">IF(D640&lt;&gt;"",COUNTA($D$12:D640),"")</f>
        <v>623</v>
      </c>
      <c r="B640" s="94" t="s">
        <v>729</v>
      </c>
      <c r="C640" s="63" t="n">
        <v>163</v>
      </c>
      <c r="D640" s="65" t="n">
        <v>243</v>
      </c>
      <c r="E640" s="95" t="n">
        <v>232</v>
      </c>
      <c r="F640" s="63" t="n">
        <v>11</v>
      </c>
      <c r="G640" s="63" t="n">
        <v>569.086651053864</v>
      </c>
      <c r="H640" s="65" t="n">
        <v>1066</v>
      </c>
      <c r="I640" s="66" t="n">
        <v>4.38683127572017</v>
      </c>
      <c r="J640" s="63" t="n">
        <v>229.31</v>
      </c>
      <c r="K640" s="96" t="n">
        <v>53.7025761124122</v>
      </c>
      <c r="L640" s="96" t="n">
        <v>94.3662551440329</v>
      </c>
    </row>
    <row r="641" customFormat="false" ht="11.45" hidden="false" customHeight="true" outlineLevel="0" collapsed="false">
      <c r="A641" s="68" t="n">
        <f aca="false">IF(D641&lt;&gt;"",COUNTA($D$12:D641),"")</f>
        <v>624</v>
      </c>
      <c r="B641" s="94" t="s">
        <v>730</v>
      </c>
      <c r="C641" s="63" t="n">
        <v>266</v>
      </c>
      <c r="D641" s="65" t="n">
        <v>343</v>
      </c>
      <c r="E641" s="95" t="n">
        <v>334</v>
      </c>
      <c r="F641" s="63" t="n">
        <v>9</v>
      </c>
      <c r="G641" s="63" t="n">
        <v>494.236311239193</v>
      </c>
      <c r="H641" s="65" t="n">
        <v>1630</v>
      </c>
      <c r="I641" s="66" t="n">
        <v>4.75218658892128</v>
      </c>
      <c r="J641" s="63" t="n">
        <v>326.35</v>
      </c>
      <c r="K641" s="96" t="n">
        <v>47.0244956772334</v>
      </c>
      <c r="L641" s="96" t="n">
        <v>95.1457725947522</v>
      </c>
    </row>
    <row r="642" customFormat="false" ht="11.45" hidden="false" customHeight="true" outlineLevel="0" collapsed="false">
      <c r="A642" s="68" t="n">
        <f aca="false">IF(D642&lt;&gt;"",COUNTA($D$12:D642),"")</f>
        <v>625</v>
      </c>
      <c r="B642" s="94" t="s">
        <v>731</v>
      </c>
      <c r="C642" s="63" t="n">
        <v>172</v>
      </c>
      <c r="D642" s="65" t="n">
        <v>226</v>
      </c>
      <c r="E642" s="95" t="n">
        <v>209</v>
      </c>
      <c r="F642" s="63" t="n">
        <v>17</v>
      </c>
      <c r="G642" s="63" t="n">
        <v>433.781190019194</v>
      </c>
      <c r="H642" s="65" t="n">
        <v>1151</v>
      </c>
      <c r="I642" s="66" t="n">
        <v>5.0929203539823</v>
      </c>
      <c r="J642" s="63" t="n">
        <v>248.23</v>
      </c>
      <c r="K642" s="96" t="n">
        <v>47.6449136276392</v>
      </c>
      <c r="L642" s="96" t="n">
        <v>109.836283185841</v>
      </c>
    </row>
    <row r="643" customFormat="false" ht="11.45" hidden="false" customHeight="true" outlineLevel="0" collapsed="false">
      <c r="A643" s="68" t="n">
        <f aca="false">IF(D643&lt;&gt;"",COUNTA($D$12:D643),"")</f>
        <v>626</v>
      </c>
      <c r="B643" s="94" t="s">
        <v>732</v>
      </c>
      <c r="C643" s="63" t="n">
        <v>79</v>
      </c>
      <c r="D643" s="65" t="n">
        <v>100</v>
      </c>
      <c r="E643" s="95" t="n">
        <v>96</v>
      </c>
      <c r="F643" s="63" t="n">
        <v>4</v>
      </c>
      <c r="G643" s="63" t="n">
        <v>502.51256281407</v>
      </c>
      <c r="H643" s="65" t="n">
        <v>504</v>
      </c>
      <c r="I643" s="66" t="n">
        <v>5.04</v>
      </c>
      <c r="J643" s="63" t="n">
        <v>99.21</v>
      </c>
      <c r="K643" s="96" t="n">
        <v>49.8542713567839</v>
      </c>
      <c r="L643" s="96" t="n">
        <v>99.21</v>
      </c>
    </row>
    <row r="644" customFormat="false" ht="11.45" hidden="false" customHeight="true" outlineLevel="0" collapsed="false">
      <c r="A644" s="68" t="n">
        <f aca="false">IF(D644&lt;&gt;"",COUNTA($D$12:D644),"")</f>
        <v>627</v>
      </c>
      <c r="B644" s="94" t="s">
        <v>733</v>
      </c>
      <c r="C644" s="63" t="n">
        <v>112</v>
      </c>
      <c r="D644" s="65" t="n">
        <v>138</v>
      </c>
      <c r="E644" s="95" t="n">
        <v>138</v>
      </c>
      <c r="F644" s="63" t="s">
        <v>19</v>
      </c>
      <c r="G644" s="63" t="n">
        <v>460</v>
      </c>
      <c r="H644" s="65" t="n">
        <v>736</v>
      </c>
      <c r="I644" s="66" t="n">
        <v>5.33333333333333</v>
      </c>
      <c r="J644" s="63" t="n">
        <v>147.53</v>
      </c>
      <c r="K644" s="96" t="n">
        <v>49.1766666666667</v>
      </c>
      <c r="L644" s="96" t="n">
        <v>106.905797101449</v>
      </c>
    </row>
    <row r="645" customFormat="false" ht="11.45" hidden="false" customHeight="true" outlineLevel="0" collapsed="false">
      <c r="A645" s="68" t="n">
        <f aca="false">IF(D645&lt;&gt;"",COUNTA($D$12:D645),"")</f>
        <v>628</v>
      </c>
      <c r="B645" s="94" t="s">
        <v>734</v>
      </c>
      <c r="C645" s="63" t="n">
        <v>824</v>
      </c>
      <c r="D645" s="65" t="n">
        <v>1494</v>
      </c>
      <c r="E645" s="95" t="n">
        <v>1449</v>
      </c>
      <c r="F645" s="63" t="n">
        <v>45</v>
      </c>
      <c r="G645" s="63" t="n">
        <v>563.560920407394</v>
      </c>
      <c r="H645" s="65" t="n">
        <v>5950</v>
      </c>
      <c r="I645" s="66" t="n">
        <v>3.98259705488621</v>
      </c>
      <c r="J645" s="63" t="n">
        <v>1244.96</v>
      </c>
      <c r="K645" s="96" t="n">
        <v>46.9619011693701</v>
      </c>
      <c r="L645" s="96" t="n">
        <v>83.330655957162</v>
      </c>
    </row>
    <row r="646" customFormat="false" ht="11.45" hidden="false" customHeight="true" outlineLevel="0" collapsed="false">
      <c r="A646" s="68" t="n">
        <f aca="false">IF(D646&lt;&gt;"",COUNTA($D$12:D646),"")</f>
        <v>629</v>
      </c>
      <c r="B646" s="94" t="s">
        <v>735</v>
      </c>
      <c r="C646" s="63" t="n">
        <v>131</v>
      </c>
      <c r="D646" s="65" t="n">
        <v>159</v>
      </c>
      <c r="E646" s="95" t="n">
        <v>155</v>
      </c>
      <c r="F646" s="63" t="n">
        <v>4</v>
      </c>
      <c r="G646" s="63" t="n">
        <v>498.432601880878</v>
      </c>
      <c r="H646" s="65" t="n">
        <v>871</v>
      </c>
      <c r="I646" s="66" t="n">
        <v>5.47798742138365</v>
      </c>
      <c r="J646" s="63" t="n">
        <v>182.93</v>
      </c>
      <c r="K646" s="96" t="n">
        <v>57.3448275862069</v>
      </c>
      <c r="L646" s="96" t="n">
        <v>115.050314465409</v>
      </c>
    </row>
    <row r="647" customFormat="false" ht="11.45" hidden="false" customHeight="true" outlineLevel="0" collapsed="false">
      <c r="A647" s="68" t="n">
        <f aca="false">IF(D647&lt;&gt;"",COUNTA($D$12:D647),"")</f>
        <v>630</v>
      </c>
      <c r="B647" s="94" t="s">
        <v>736</v>
      </c>
      <c r="C647" s="63" t="n">
        <v>131</v>
      </c>
      <c r="D647" s="65" t="n">
        <v>172</v>
      </c>
      <c r="E647" s="95" t="n">
        <v>163</v>
      </c>
      <c r="F647" s="63" t="n">
        <v>9</v>
      </c>
      <c r="G647" s="63" t="n">
        <v>480.446927374302</v>
      </c>
      <c r="H647" s="65" t="n">
        <v>852</v>
      </c>
      <c r="I647" s="66" t="n">
        <v>4.95348837209302</v>
      </c>
      <c r="J647" s="63" t="n">
        <v>181.36</v>
      </c>
      <c r="K647" s="96" t="n">
        <v>50.659217877095</v>
      </c>
      <c r="L647" s="96" t="n">
        <v>105.441860465116</v>
      </c>
    </row>
    <row r="648" customFormat="false" ht="11.45" hidden="false" customHeight="true" outlineLevel="0" collapsed="false">
      <c r="A648" s="68" t="n">
        <f aca="false">IF(D648&lt;&gt;"",COUNTA($D$12:D648),"")</f>
        <v>631</v>
      </c>
      <c r="B648" s="94" t="s">
        <v>737</v>
      </c>
      <c r="C648" s="63" t="n">
        <v>216</v>
      </c>
      <c r="D648" s="65" t="n">
        <v>286</v>
      </c>
      <c r="E648" s="95" t="n">
        <v>283</v>
      </c>
      <c r="F648" s="63" t="n">
        <v>3</v>
      </c>
      <c r="G648" s="63" t="n">
        <v>469.622331691297</v>
      </c>
      <c r="H648" s="65" t="n">
        <v>1361</v>
      </c>
      <c r="I648" s="66" t="n">
        <v>4.75874125874126</v>
      </c>
      <c r="J648" s="63" t="n">
        <v>288.83</v>
      </c>
      <c r="K648" s="96" t="n">
        <v>47.4269293924466</v>
      </c>
      <c r="L648" s="96" t="n">
        <v>100.989510489511</v>
      </c>
    </row>
    <row r="649" customFormat="false" ht="11.45" hidden="false" customHeight="true" outlineLevel="0" collapsed="false">
      <c r="A649" s="68" t="n">
        <f aca="false">IF(D649&lt;&gt;"",COUNTA($D$12:D649),"")</f>
        <v>632</v>
      </c>
      <c r="B649" s="94" t="s">
        <v>738</v>
      </c>
      <c r="C649" s="63" t="n">
        <v>1332</v>
      </c>
      <c r="D649" s="65" t="n">
        <v>2572</v>
      </c>
      <c r="E649" s="95" t="n">
        <v>2435</v>
      </c>
      <c r="F649" s="63" t="n">
        <v>137</v>
      </c>
      <c r="G649" s="63" t="n">
        <v>521.069692058347</v>
      </c>
      <c r="H649" s="65" t="n">
        <v>11079</v>
      </c>
      <c r="I649" s="66" t="n">
        <v>4.30754276827372</v>
      </c>
      <c r="J649" s="63" t="n">
        <v>2229.58</v>
      </c>
      <c r="K649" s="96" t="n">
        <v>45.169773095624</v>
      </c>
      <c r="L649" s="96" t="n">
        <v>86.6866251944012</v>
      </c>
    </row>
    <row r="650" customFormat="false" ht="11.45" hidden="false" customHeight="true" outlineLevel="0" collapsed="false">
      <c r="A650" s="68" t="n">
        <f aca="false">IF(D650&lt;&gt;"",COUNTA($D$12:D650),"")</f>
        <v>633</v>
      </c>
      <c r="B650" s="94" t="s">
        <v>739</v>
      </c>
      <c r="C650" s="63" t="n">
        <v>494</v>
      </c>
      <c r="D650" s="65" t="n">
        <v>702</v>
      </c>
      <c r="E650" s="95" t="n">
        <v>673</v>
      </c>
      <c r="F650" s="63" t="n">
        <v>29</v>
      </c>
      <c r="G650" s="63" t="n">
        <v>480.492813141684</v>
      </c>
      <c r="H650" s="65" t="n">
        <v>3270</v>
      </c>
      <c r="I650" s="66" t="n">
        <v>4.65811965811966</v>
      </c>
      <c r="J650" s="63" t="n">
        <v>682.09</v>
      </c>
      <c r="K650" s="96" t="n">
        <v>46.6865160848734</v>
      </c>
      <c r="L650" s="96" t="n">
        <v>97.1638176638177</v>
      </c>
    </row>
    <row r="651" customFormat="false" ht="11.45" hidden="false" customHeight="true" outlineLevel="0" collapsed="false">
      <c r="A651" s="68" t="n">
        <f aca="false">IF(D651&lt;&gt;"",COUNTA($D$12:D651),"")</f>
        <v>634</v>
      </c>
      <c r="B651" s="94" t="s">
        <v>740</v>
      </c>
      <c r="C651" s="63" t="n">
        <v>122</v>
      </c>
      <c r="D651" s="65" t="n">
        <v>146</v>
      </c>
      <c r="E651" s="95" t="n">
        <v>146</v>
      </c>
      <c r="F651" s="63" t="s">
        <v>19</v>
      </c>
      <c r="G651" s="63" t="n">
        <v>523.297491039427</v>
      </c>
      <c r="H651" s="65" t="n">
        <v>773</v>
      </c>
      <c r="I651" s="66" t="n">
        <v>5.29452054794521</v>
      </c>
      <c r="J651" s="63" t="n">
        <v>154.9</v>
      </c>
      <c r="K651" s="96" t="n">
        <v>55.5197132616488</v>
      </c>
      <c r="L651" s="96" t="n">
        <v>106.095890410959</v>
      </c>
    </row>
    <row r="652" customFormat="false" ht="11.45" hidden="false" customHeight="true" outlineLevel="0" collapsed="false">
      <c r="A652" s="68" t="n">
        <f aca="false">IF(D652&lt;&gt;"",COUNTA($D$12:D652),"")</f>
        <v>635</v>
      </c>
      <c r="B652" s="94" t="s">
        <v>741</v>
      </c>
      <c r="C652" s="63" t="n">
        <v>328</v>
      </c>
      <c r="D652" s="65" t="n">
        <v>511</v>
      </c>
      <c r="E652" s="95" t="n">
        <v>503</v>
      </c>
      <c r="F652" s="63" t="n">
        <v>8</v>
      </c>
      <c r="G652" s="63" t="n">
        <v>588.032220943613</v>
      </c>
      <c r="H652" s="65" t="n">
        <v>2355</v>
      </c>
      <c r="I652" s="66" t="n">
        <v>4.60861056751468</v>
      </c>
      <c r="J652" s="63" t="n">
        <v>482.25</v>
      </c>
      <c r="K652" s="96" t="n">
        <v>55.4948216340621</v>
      </c>
      <c r="L652" s="96" t="n">
        <v>94.3737769080235</v>
      </c>
    </row>
    <row r="653" customFormat="false" ht="11.45" hidden="false" customHeight="true" outlineLevel="0" collapsed="false">
      <c r="A653" s="68" t="n">
        <f aca="false">IF(D653&lt;&gt;"",COUNTA($D$12:D653),"")</f>
        <v>636</v>
      </c>
      <c r="B653" s="94" t="s">
        <v>742</v>
      </c>
      <c r="C653" s="63" t="n">
        <v>167</v>
      </c>
      <c r="D653" s="65" t="n">
        <v>208</v>
      </c>
      <c r="E653" s="95" t="n">
        <v>193</v>
      </c>
      <c r="F653" s="63" t="n">
        <v>15</v>
      </c>
      <c r="G653" s="63" t="n">
        <v>459.16114790287</v>
      </c>
      <c r="H653" s="65" t="n">
        <v>1096</v>
      </c>
      <c r="I653" s="66" t="n">
        <v>5.26923076923077</v>
      </c>
      <c r="J653" s="63" t="n">
        <v>218.15</v>
      </c>
      <c r="K653" s="96" t="n">
        <v>48.1567328918322</v>
      </c>
      <c r="L653" s="96" t="n">
        <v>104.879807692308</v>
      </c>
    </row>
    <row r="654" customFormat="false" ht="11.45" hidden="false" customHeight="true" outlineLevel="0" collapsed="false">
      <c r="A654" s="68" t="n">
        <f aca="false">IF(D654&lt;&gt;"",COUNTA($D$12:D654),"")</f>
        <v>637</v>
      </c>
      <c r="B654" s="94" t="s">
        <v>743</v>
      </c>
      <c r="C654" s="63" t="n">
        <v>310</v>
      </c>
      <c r="D654" s="65" t="n">
        <v>449</v>
      </c>
      <c r="E654" s="95" t="n">
        <v>433</v>
      </c>
      <c r="F654" s="63" t="n">
        <v>16</v>
      </c>
      <c r="G654" s="63" t="n">
        <v>394.551845342707</v>
      </c>
      <c r="H654" s="65" t="n">
        <v>2194</v>
      </c>
      <c r="I654" s="66" t="n">
        <v>4.88641425389755</v>
      </c>
      <c r="J654" s="63" t="n">
        <v>442.91</v>
      </c>
      <c r="K654" s="96" t="n">
        <v>38.9200351493849</v>
      </c>
      <c r="L654" s="96" t="n">
        <v>98.6436525612472</v>
      </c>
    </row>
    <row r="655" customFormat="false" ht="11.45" hidden="false" customHeight="true" outlineLevel="0" collapsed="false">
      <c r="A655" s="68" t="n">
        <f aca="false">IF(D655&lt;&gt;"",COUNTA($D$12:D655),"")</f>
        <v>638</v>
      </c>
      <c r="B655" s="94" t="s">
        <v>744</v>
      </c>
      <c r="C655" s="63" t="n">
        <v>731</v>
      </c>
      <c r="D655" s="65" t="n">
        <v>882</v>
      </c>
      <c r="E655" s="95" t="n">
        <v>873</v>
      </c>
      <c r="F655" s="63" t="n">
        <v>9</v>
      </c>
      <c r="G655" s="63" t="n">
        <v>462.506554798112</v>
      </c>
      <c r="H655" s="65" t="n">
        <v>4310</v>
      </c>
      <c r="I655" s="66" t="n">
        <v>4.88662131519274</v>
      </c>
      <c r="J655" s="63" t="n">
        <v>931.5</v>
      </c>
      <c r="K655" s="96" t="n">
        <v>48.8463555322496</v>
      </c>
      <c r="L655" s="96" t="n">
        <v>105.612244897959</v>
      </c>
    </row>
    <row r="656" customFormat="false" ht="11.45" hidden="false" customHeight="true" outlineLevel="0" collapsed="false">
      <c r="A656" s="68" t="n">
        <f aca="false">IF(D656&lt;&gt;"",COUNTA($D$12:D656),"")</f>
        <v>639</v>
      </c>
      <c r="B656" s="94" t="s">
        <v>745</v>
      </c>
      <c r="C656" s="63" t="n">
        <v>1029</v>
      </c>
      <c r="D656" s="65" t="n">
        <v>1748</v>
      </c>
      <c r="E656" s="95" t="n">
        <v>1618</v>
      </c>
      <c r="F656" s="63" t="n">
        <v>130</v>
      </c>
      <c r="G656" s="63" t="n">
        <v>574.055829228243</v>
      </c>
      <c r="H656" s="65" t="n">
        <v>8017</v>
      </c>
      <c r="I656" s="66" t="n">
        <v>4.58638443935927</v>
      </c>
      <c r="J656" s="63" t="n">
        <v>1599.37</v>
      </c>
      <c r="K656" s="96" t="n">
        <v>52.5244663382594</v>
      </c>
      <c r="L656" s="96" t="n">
        <v>91.4971395881007</v>
      </c>
    </row>
    <row r="657" customFormat="false" ht="11.45" hidden="false" customHeight="true" outlineLevel="0" collapsed="false">
      <c r="A657" s="68" t="n">
        <f aca="false">IF(D657&lt;&gt;"",COUNTA($D$12:D657),"")</f>
        <v>640</v>
      </c>
      <c r="B657" s="94" t="s">
        <v>746</v>
      </c>
      <c r="C657" s="63" t="n">
        <v>473</v>
      </c>
      <c r="D657" s="65" t="n">
        <v>589</v>
      </c>
      <c r="E657" s="95" t="n">
        <v>576</v>
      </c>
      <c r="F657" s="63" t="n">
        <v>13</v>
      </c>
      <c r="G657" s="63" t="n">
        <v>450.305810397554</v>
      </c>
      <c r="H657" s="65" t="n">
        <v>2955</v>
      </c>
      <c r="I657" s="66" t="n">
        <v>5.0169779286927</v>
      </c>
      <c r="J657" s="63" t="n">
        <v>607.04</v>
      </c>
      <c r="K657" s="96" t="n">
        <v>46.4097859327217</v>
      </c>
      <c r="L657" s="96" t="n">
        <v>103.062818336163</v>
      </c>
    </row>
    <row r="658" customFormat="false" ht="11.45" hidden="false" customHeight="true" outlineLevel="0" collapsed="false">
      <c r="A658" s="68" t="n">
        <f aca="false">IF(D658&lt;&gt;"",COUNTA($D$12:D658),"")</f>
        <v>641</v>
      </c>
      <c r="B658" s="94" t="s">
        <v>747</v>
      </c>
      <c r="C658" s="63" t="n">
        <v>481</v>
      </c>
      <c r="D658" s="65" t="n">
        <v>628</v>
      </c>
      <c r="E658" s="95" t="n">
        <v>614</v>
      </c>
      <c r="F658" s="63" t="n">
        <v>14</v>
      </c>
      <c r="G658" s="63" t="n">
        <v>436.111111111111</v>
      </c>
      <c r="H658" s="65" t="n">
        <v>3105</v>
      </c>
      <c r="I658" s="66" t="n">
        <v>4.94426751592357</v>
      </c>
      <c r="J658" s="63" t="n">
        <v>678.01</v>
      </c>
      <c r="K658" s="96" t="n">
        <v>47.0840277777778</v>
      </c>
      <c r="L658" s="96" t="n">
        <v>107.963375796178</v>
      </c>
    </row>
    <row r="659" customFormat="false" ht="11.45" hidden="false" customHeight="true" outlineLevel="0" collapsed="false">
      <c r="A659" s="68" t="n">
        <f aca="false">IF(D659&lt;&gt;"",COUNTA($D$12:D659),"")</f>
        <v>642</v>
      </c>
      <c r="B659" s="94" t="s">
        <v>748</v>
      </c>
      <c r="C659" s="63" t="n">
        <v>402</v>
      </c>
      <c r="D659" s="65" t="n">
        <v>613</v>
      </c>
      <c r="E659" s="95" t="n">
        <v>584</v>
      </c>
      <c r="F659" s="63" t="n">
        <v>29</v>
      </c>
      <c r="G659" s="63" t="n">
        <v>508.291873963516</v>
      </c>
      <c r="H659" s="65" t="n">
        <v>3126</v>
      </c>
      <c r="I659" s="66" t="n">
        <v>5.09951060358891</v>
      </c>
      <c r="J659" s="63" t="n">
        <v>604.62</v>
      </c>
      <c r="K659" s="96" t="n">
        <v>50.134328358209</v>
      </c>
      <c r="L659" s="96" t="n">
        <v>98.6329526916803</v>
      </c>
    </row>
    <row r="660" customFormat="false" ht="11.45" hidden="false" customHeight="true" outlineLevel="0" collapsed="false">
      <c r="A660" s="68" t="n">
        <f aca="false">IF(D660&lt;&gt;"",COUNTA($D$12:D660),"")</f>
        <v>643</v>
      </c>
      <c r="B660" s="94" t="s">
        <v>749</v>
      </c>
      <c r="C660" s="63" t="n">
        <v>328</v>
      </c>
      <c r="D660" s="65" t="n">
        <v>421</v>
      </c>
      <c r="E660" s="95" t="n">
        <v>406</v>
      </c>
      <c r="F660" s="63" t="n">
        <v>15</v>
      </c>
      <c r="G660" s="63" t="n">
        <v>477.866061293984</v>
      </c>
      <c r="H660" s="65" t="n">
        <v>2122</v>
      </c>
      <c r="I660" s="66" t="n">
        <v>5.04038004750594</v>
      </c>
      <c r="J660" s="63" t="n">
        <v>438.85</v>
      </c>
      <c r="K660" s="96" t="n">
        <v>49.8127128263337</v>
      </c>
      <c r="L660" s="96" t="n">
        <v>104.239904988124</v>
      </c>
    </row>
    <row r="661" customFormat="false" ht="11.45" hidden="false" customHeight="true" outlineLevel="0" collapsed="false">
      <c r="A661" s="68" t="n">
        <f aca="false">IF(D661&lt;&gt;"",COUNTA($D$12:D661),"")</f>
        <v>644</v>
      </c>
      <c r="B661" s="94" t="s">
        <v>750</v>
      </c>
      <c r="C661" s="63" t="n">
        <v>180</v>
      </c>
      <c r="D661" s="65" t="n">
        <v>242</v>
      </c>
      <c r="E661" s="95" t="n">
        <v>234</v>
      </c>
      <c r="F661" s="63" t="n">
        <v>8</v>
      </c>
      <c r="G661" s="63" t="n">
        <v>435.251798561151</v>
      </c>
      <c r="H661" s="65" t="n">
        <v>1162</v>
      </c>
      <c r="I661" s="66" t="n">
        <v>4.80165289256198</v>
      </c>
      <c r="J661" s="63" t="n">
        <v>251.76</v>
      </c>
      <c r="K661" s="96" t="n">
        <v>45.2805755395683</v>
      </c>
      <c r="L661" s="96" t="n">
        <v>104.03305785124</v>
      </c>
    </row>
    <row r="662" customFormat="false" ht="11.45" hidden="false" customHeight="true" outlineLevel="0" collapsed="false">
      <c r="A662" s="68" t="n">
        <f aca="false">IF(D662&lt;&gt;"",COUNTA($D$12:D662),"")</f>
        <v>645</v>
      </c>
      <c r="B662" s="94" t="s">
        <v>751</v>
      </c>
      <c r="C662" s="63" t="n">
        <v>206</v>
      </c>
      <c r="D662" s="65" t="n">
        <v>273</v>
      </c>
      <c r="E662" s="95" t="n">
        <v>261</v>
      </c>
      <c r="F662" s="63" t="n">
        <v>12</v>
      </c>
      <c r="G662" s="63" t="n">
        <v>574.736842105263</v>
      </c>
      <c r="H662" s="65" t="n">
        <v>1276</v>
      </c>
      <c r="I662" s="66" t="n">
        <v>4.67399267399267</v>
      </c>
      <c r="J662" s="63" t="n">
        <v>263.2</v>
      </c>
      <c r="K662" s="96" t="n">
        <v>55.4105263157895</v>
      </c>
      <c r="L662" s="96" t="n">
        <v>96.4102564102564</v>
      </c>
    </row>
    <row r="663" customFormat="false" ht="11.45" hidden="false" customHeight="true" outlineLevel="0" collapsed="false">
      <c r="A663" s="68" t="n">
        <f aca="false">IF(D663&lt;&gt;"",COUNTA($D$12:D663),"")</f>
        <v>646</v>
      </c>
      <c r="B663" s="94" t="s">
        <v>752</v>
      </c>
      <c r="C663" s="63" t="n">
        <v>150</v>
      </c>
      <c r="D663" s="65" t="n">
        <v>200</v>
      </c>
      <c r="E663" s="95" t="n">
        <v>196</v>
      </c>
      <c r="F663" s="63" t="n">
        <v>4</v>
      </c>
      <c r="G663" s="63" t="n">
        <v>434.782608695652</v>
      </c>
      <c r="H663" s="65" t="n">
        <v>1014</v>
      </c>
      <c r="I663" s="66" t="n">
        <v>5.07</v>
      </c>
      <c r="J663" s="63" t="n">
        <v>223.4</v>
      </c>
      <c r="K663" s="96" t="n">
        <v>48.5652173913044</v>
      </c>
      <c r="L663" s="96" t="n">
        <v>111.7</v>
      </c>
    </row>
    <row r="664" customFormat="false" ht="11.45" hidden="false" customHeight="true" outlineLevel="0" collapsed="false">
      <c r="A664" s="68" t="n">
        <f aca="false">IF(D664&lt;&gt;"",COUNTA($D$12:D664),"")</f>
        <v>647</v>
      </c>
      <c r="B664" s="94" t="s">
        <v>753</v>
      </c>
      <c r="C664" s="63" t="n">
        <v>583</v>
      </c>
      <c r="D664" s="65" t="n">
        <v>799</v>
      </c>
      <c r="E664" s="95" t="n">
        <v>775</v>
      </c>
      <c r="F664" s="63" t="n">
        <v>24</v>
      </c>
      <c r="G664" s="63" t="n">
        <v>552.941176470588</v>
      </c>
      <c r="H664" s="65" t="n">
        <v>3607</v>
      </c>
      <c r="I664" s="66" t="n">
        <v>4.51439299123905</v>
      </c>
      <c r="J664" s="63" t="n">
        <v>733.74</v>
      </c>
      <c r="K664" s="96" t="n">
        <v>50.7778546712803</v>
      </c>
      <c r="L664" s="96" t="n">
        <v>91.8322903629537</v>
      </c>
    </row>
    <row r="665" customFormat="false" ht="11.45" hidden="false" customHeight="true" outlineLevel="0" collapsed="false">
      <c r="A665" s="68" t="n">
        <f aca="false">IF(D665&lt;&gt;"",COUNTA($D$12:D665),"")</f>
        <v>648</v>
      </c>
      <c r="B665" s="94" t="s">
        <v>754</v>
      </c>
      <c r="C665" s="63" t="n">
        <v>201</v>
      </c>
      <c r="D665" s="65" t="n">
        <v>271</v>
      </c>
      <c r="E665" s="95" t="n">
        <v>264</v>
      </c>
      <c r="F665" s="63" t="n">
        <v>7</v>
      </c>
      <c r="G665" s="63" t="n">
        <v>535.573122529644</v>
      </c>
      <c r="H665" s="65" t="n">
        <v>1298</v>
      </c>
      <c r="I665" s="66" t="n">
        <v>4.78966789667897</v>
      </c>
      <c r="J665" s="63" t="n">
        <v>278.64</v>
      </c>
      <c r="K665" s="96" t="n">
        <v>55.0671936758893</v>
      </c>
      <c r="L665" s="96" t="n">
        <v>102.819188191882</v>
      </c>
    </row>
    <row r="666" customFormat="false" ht="11.45" hidden="false" customHeight="true" outlineLevel="0" collapsed="false">
      <c r="A666" s="68" t="n">
        <f aca="false">IF(D666&lt;&gt;"",COUNTA($D$12:D666),"")</f>
        <v>649</v>
      </c>
      <c r="B666" s="94" t="s">
        <v>755</v>
      </c>
      <c r="C666" s="63" t="n">
        <v>94</v>
      </c>
      <c r="D666" s="65" t="n">
        <v>120</v>
      </c>
      <c r="E666" s="95" t="n">
        <v>118</v>
      </c>
      <c r="F666" s="63" t="n">
        <v>2</v>
      </c>
      <c r="G666" s="63" t="n">
        <v>470.588235294118</v>
      </c>
      <c r="H666" s="65" t="n">
        <v>628</v>
      </c>
      <c r="I666" s="66" t="n">
        <v>5.23333333333333</v>
      </c>
      <c r="J666" s="63" t="n">
        <v>129.48</v>
      </c>
      <c r="K666" s="96" t="n">
        <v>50.7764705882353</v>
      </c>
      <c r="L666" s="96" t="n">
        <v>107.9</v>
      </c>
    </row>
    <row r="667" customFormat="false" ht="11.45" hidden="false" customHeight="true" outlineLevel="0" collapsed="false">
      <c r="A667" s="68" t="n">
        <f aca="false">IF(D667&lt;&gt;"",COUNTA($D$12:D667),"")</f>
        <v>650</v>
      </c>
      <c r="B667" s="94" t="s">
        <v>756</v>
      </c>
      <c r="C667" s="63" t="n">
        <v>155</v>
      </c>
      <c r="D667" s="65" t="n">
        <v>182</v>
      </c>
      <c r="E667" s="95" t="n">
        <v>182</v>
      </c>
      <c r="F667" s="63" t="s">
        <v>19</v>
      </c>
      <c r="G667" s="63" t="n">
        <v>530.612244897959</v>
      </c>
      <c r="H667" s="65" t="n">
        <v>850</v>
      </c>
      <c r="I667" s="66" t="n">
        <v>4.67032967032967</v>
      </c>
      <c r="J667" s="63" t="n">
        <v>201.06</v>
      </c>
      <c r="K667" s="96" t="n">
        <v>58.6180758017493</v>
      </c>
      <c r="L667" s="96" t="n">
        <v>110.472527472527</v>
      </c>
    </row>
    <row r="668" customFormat="false" ht="11.45" hidden="false" customHeight="true" outlineLevel="0" collapsed="false">
      <c r="A668" s="68" t="n">
        <f aca="false">IF(D668&lt;&gt;"",COUNTA($D$12:D668),"")</f>
        <v>651</v>
      </c>
      <c r="B668" s="94" t="s">
        <v>757</v>
      </c>
      <c r="C668" s="63" t="n">
        <v>115</v>
      </c>
      <c r="D668" s="65" t="n">
        <v>192</v>
      </c>
      <c r="E668" s="95" t="n">
        <v>180</v>
      </c>
      <c r="F668" s="63" t="n">
        <v>12</v>
      </c>
      <c r="G668" s="63" t="n">
        <v>566.371681415929</v>
      </c>
      <c r="H668" s="65" t="n">
        <v>956</v>
      </c>
      <c r="I668" s="66" t="n">
        <v>4.97916666666667</v>
      </c>
      <c r="J668" s="63" t="n">
        <v>187.8</v>
      </c>
      <c r="K668" s="96" t="n">
        <v>55.3982300884956</v>
      </c>
      <c r="L668" s="96" t="n">
        <v>97.8125</v>
      </c>
    </row>
    <row r="669" customFormat="false" ht="11.45" hidden="false" customHeight="true" outlineLevel="0" collapsed="false">
      <c r="A669" s="68" t="n">
        <f aca="false">IF(D669&lt;&gt;"",COUNTA($D$12:D669),"")</f>
        <v>652</v>
      </c>
      <c r="B669" s="94" t="s">
        <v>758</v>
      </c>
      <c r="C669" s="63" t="n">
        <v>1020</v>
      </c>
      <c r="D669" s="65" t="n">
        <v>2095</v>
      </c>
      <c r="E669" s="95" t="n">
        <v>2021</v>
      </c>
      <c r="F669" s="63" t="n">
        <v>74</v>
      </c>
      <c r="G669" s="63" t="n">
        <v>555.702917771883</v>
      </c>
      <c r="H669" s="65" t="n">
        <v>9045</v>
      </c>
      <c r="I669" s="66" t="n">
        <v>4.31742243436754</v>
      </c>
      <c r="J669" s="63" t="n">
        <v>1678.32</v>
      </c>
      <c r="K669" s="96" t="n">
        <v>44.5177718832891</v>
      </c>
      <c r="L669" s="96" t="n">
        <v>80.1107398568019</v>
      </c>
    </row>
    <row r="670" customFormat="false" ht="11.45" hidden="false" customHeight="true" outlineLevel="0" collapsed="false">
      <c r="A670" s="68" t="n">
        <f aca="false">IF(D670&lt;&gt;"",COUNTA($D$12:D670),"")</f>
        <v>653</v>
      </c>
      <c r="B670" s="94" t="s">
        <v>759</v>
      </c>
      <c r="C670" s="63" t="n">
        <v>193</v>
      </c>
      <c r="D670" s="65" t="n">
        <v>250</v>
      </c>
      <c r="E670" s="95" t="n">
        <v>247</v>
      </c>
      <c r="F670" s="63" t="n">
        <v>3</v>
      </c>
      <c r="G670" s="63" t="n">
        <v>489.236790606654</v>
      </c>
      <c r="H670" s="65" t="n">
        <v>1283</v>
      </c>
      <c r="I670" s="66" t="n">
        <v>5.132</v>
      </c>
      <c r="J670" s="63" t="n">
        <v>268.41</v>
      </c>
      <c r="K670" s="96" t="n">
        <v>52.5264187866928</v>
      </c>
      <c r="L670" s="96" t="n">
        <v>107.364</v>
      </c>
    </row>
    <row r="671" customFormat="false" ht="11.45" hidden="false" customHeight="true" outlineLevel="0" collapsed="false">
      <c r="A671" s="68" t="n">
        <f aca="false">IF(D671&lt;&gt;"",COUNTA($D$12:D671),"")</f>
        <v>654</v>
      </c>
      <c r="B671" s="94" t="s">
        <v>760</v>
      </c>
      <c r="C671" s="63" t="n">
        <v>1460</v>
      </c>
      <c r="D671" s="65" t="n">
        <v>3429</v>
      </c>
      <c r="E671" s="95" t="n">
        <v>3271</v>
      </c>
      <c r="F671" s="63" t="n">
        <v>158</v>
      </c>
      <c r="G671" s="63" t="n">
        <v>607.978723404255</v>
      </c>
      <c r="H671" s="65" t="n">
        <v>13954</v>
      </c>
      <c r="I671" s="66" t="n">
        <v>4.06940799066783</v>
      </c>
      <c r="J671" s="63" t="n">
        <v>2677.89</v>
      </c>
      <c r="K671" s="96" t="n">
        <v>47.4803191489362</v>
      </c>
      <c r="L671" s="96" t="n">
        <v>78.0953630796151</v>
      </c>
    </row>
    <row r="672" customFormat="false" ht="11.45" hidden="false" customHeight="true" outlineLevel="0" collapsed="false">
      <c r="A672" s="68" t="n">
        <f aca="false">IF(D672&lt;&gt;"",COUNTA($D$12:D672),"")</f>
        <v>655</v>
      </c>
      <c r="B672" s="94" t="s">
        <v>761</v>
      </c>
      <c r="C672" s="63" t="n">
        <v>172</v>
      </c>
      <c r="D672" s="65" t="n">
        <v>247</v>
      </c>
      <c r="E672" s="95" t="n">
        <v>242</v>
      </c>
      <c r="F672" s="63" t="n">
        <v>5</v>
      </c>
      <c r="G672" s="63" t="n">
        <v>527.777777777778</v>
      </c>
      <c r="H672" s="65" t="n">
        <v>1159</v>
      </c>
      <c r="I672" s="66" t="n">
        <v>4.69230769230769</v>
      </c>
      <c r="J672" s="63" t="n">
        <v>235.03</v>
      </c>
      <c r="K672" s="96" t="n">
        <v>50.2200854700855</v>
      </c>
      <c r="L672" s="96" t="n">
        <v>95.1538461538462</v>
      </c>
    </row>
    <row r="673" customFormat="false" ht="11.45" hidden="false" customHeight="true" outlineLevel="0" collapsed="false">
      <c r="A673" s="68" t="n">
        <f aca="false">IF(D673&lt;&gt;"",COUNTA($D$12:D673),"")</f>
        <v>656</v>
      </c>
      <c r="B673" s="94" t="s">
        <v>762</v>
      </c>
      <c r="C673" s="63" t="n">
        <v>210</v>
      </c>
      <c r="D673" s="65" t="n">
        <v>276</v>
      </c>
      <c r="E673" s="95" t="n">
        <v>266</v>
      </c>
      <c r="F673" s="63" t="n">
        <v>10</v>
      </c>
      <c r="G673" s="63" t="n">
        <v>488.495575221239</v>
      </c>
      <c r="H673" s="65" t="n">
        <v>1500</v>
      </c>
      <c r="I673" s="66" t="n">
        <v>5.43478260869565</v>
      </c>
      <c r="J673" s="63" t="n">
        <v>302.05</v>
      </c>
      <c r="K673" s="96" t="n">
        <v>53.4601769911504</v>
      </c>
      <c r="L673" s="96" t="n">
        <v>109.438405797101</v>
      </c>
    </row>
    <row r="674" customFormat="false" ht="11.45" hidden="false" customHeight="true" outlineLevel="0" collapsed="false">
      <c r="A674" s="68" t="n">
        <f aca="false">IF(D674&lt;&gt;"",COUNTA($D$12:D674),"")</f>
        <v>657</v>
      </c>
      <c r="B674" s="94" t="s">
        <v>763</v>
      </c>
      <c r="C674" s="63" t="n">
        <v>221</v>
      </c>
      <c r="D674" s="65" t="n">
        <v>289</v>
      </c>
      <c r="E674" s="95" t="n">
        <v>281</v>
      </c>
      <c r="F674" s="63" t="n">
        <v>8</v>
      </c>
      <c r="G674" s="63" t="n">
        <v>430.059523809524</v>
      </c>
      <c r="H674" s="65" t="n">
        <v>1449</v>
      </c>
      <c r="I674" s="66" t="n">
        <v>5.01384083044983</v>
      </c>
      <c r="J674" s="63" t="n">
        <v>296.27</v>
      </c>
      <c r="K674" s="96" t="n">
        <v>44.0877976190476</v>
      </c>
      <c r="L674" s="96" t="n">
        <v>102.515570934256</v>
      </c>
    </row>
    <row r="675" customFormat="false" ht="11.45" hidden="false" customHeight="true" outlineLevel="0" collapsed="false">
      <c r="A675" s="68" t="n">
        <f aca="false">IF(D675&lt;&gt;"",COUNTA($D$12:D675),"")</f>
        <v>658</v>
      </c>
      <c r="B675" s="94" t="s">
        <v>764</v>
      </c>
      <c r="C675" s="63" t="n">
        <v>259</v>
      </c>
      <c r="D675" s="65" t="n">
        <v>349</v>
      </c>
      <c r="E675" s="95" t="n">
        <v>336</v>
      </c>
      <c r="F675" s="63" t="n">
        <v>13</v>
      </c>
      <c r="G675" s="63" t="n">
        <v>500.717360114778</v>
      </c>
      <c r="H675" s="65" t="n">
        <v>1603</v>
      </c>
      <c r="I675" s="66" t="n">
        <v>4.59312320916906</v>
      </c>
      <c r="J675" s="63" t="n">
        <v>343.68</v>
      </c>
      <c r="K675" s="96" t="n">
        <v>49.3084648493544</v>
      </c>
      <c r="L675" s="96" t="n">
        <v>98.4756446991404</v>
      </c>
    </row>
    <row r="676" customFormat="false" ht="11.45" hidden="false" customHeight="true" outlineLevel="0" collapsed="false">
      <c r="A676" s="68" t="n">
        <f aca="false">IF(D676&lt;&gt;"",COUNTA($D$12:D676),"")</f>
        <v>659</v>
      </c>
      <c r="B676" s="94" t="s">
        <v>765</v>
      </c>
      <c r="C676" s="63" t="n">
        <v>130</v>
      </c>
      <c r="D676" s="65" t="n">
        <v>158</v>
      </c>
      <c r="E676" s="95" t="n">
        <v>152</v>
      </c>
      <c r="F676" s="63" t="n">
        <v>6</v>
      </c>
      <c r="G676" s="63" t="n">
        <v>389.162561576355</v>
      </c>
      <c r="H676" s="65" t="n">
        <v>847</v>
      </c>
      <c r="I676" s="66" t="n">
        <v>5.36075949367089</v>
      </c>
      <c r="J676" s="63" t="n">
        <v>189.07</v>
      </c>
      <c r="K676" s="96" t="n">
        <v>46.5689655172414</v>
      </c>
      <c r="L676" s="96" t="n">
        <v>119.664556962025</v>
      </c>
    </row>
    <row r="677" customFormat="false" ht="11.45" hidden="false" customHeight="true" outlineLevel="0" collapsed="false">
      <c r="A677" s="68" t="n">
        <f aca="false">IF(D677&lt;&gt;"",COUNTA($D$12:D677),"")</f>
        <v>660</v>
      </c>
      <c r="B677" s="94" t="s">
        <v>766</v>
      </c>
      <c r="C677" s="63" t="n">
        <v>60</v>
      </c>
      <c r="D677" s="65" t="n">
        <v>76</v>
      </c>
      <c r="E677" s="95" t="n">
        <v>71</v>
      </c>
      <c r="F677" s="63" t="n">
        <v>5</v>
      </c>
      <c r="G677" s="63" t="n">
        <v>457.831325301205</v>
      </c>
      <c r="H677" s="65" t="n">
        <v>391</v>
      </c>
      <c r="I677" s="66" t="n">
        <v>5.14473684210526</v>
      </c>
      <c r="J677" s="63" t="n">
        <v>83.79</v>
      </c>
      <c r="K677" s="96" t="n">
        <v>50.4759036144578</v>
      </c>
      <c r="L677" s="96" t="n">
        <v>110.25</v>
      </c>
    </row>
    <row r="678" customFormat="false" ht="11.45" hidden="false" customHeight="true" outlineLevel="0" collapsed="false">
      <c r="A678" s="68" t="n">
        <f aca="false">IF(D678&lt;&gt;"",COUNTA($D$12:D678),"")</f>
        <v>661</v>
      </c>
      <c r="B678" s="94" t="s">
        <v>767</v>
      </c>
      <c r="C678" s="63" t="n">
        <v>312</v>
      </c>
      <c r="D678" s="65" t="n">
        <v>455</v>
      </c>
      <c r="E678" s="95" t="n">
        <v>441</v>
      </c>
      <c r="F678" s="63" t="n">
        <v>14</v>
      </c>
      <c r="G678" s="63" t="n">
        <v>471.991701244813</v>
      </c>
      <c r="H678" s="65" t="n">
        <v>2243</v>
      </c>
      <c r="I678" s="66" t="n">
        <v>4.92967032967033</v>
      </c>
      <c r="J678" s="63" t="n">
        <v>475.33</v>
      </c>
      <c r="K678" s="96" t="n">
        <v>49.3080912863071</v>
      </c>
      <c r="L678" s="96" t="n">
        <v>104.468131868132</v>
      </c>
    </row>
    <row r="679" customFormat="false" ht="11.45" hidden="false" customHeight="true" outlineLevel="0" collapsed="false">
      <c r="A679" s="68" t="n">
        <f aca="false">IF(D679&lt;&gt;"",COUNTA($D$12:D679),"")</f>
        <v>662</v>
      </c>
      <c r="B679" s="94" t="s">
        <v>768</v>
      </c>
      <c r="C679" s="63" t="n">
        <v>2157</v>
      </c>
      <c r="D679" s="65" t="n">
        <v>6548</v>
      </c>
      <c r="E679" s="95" t="n">
        <v>6264</v>
      </c>
      <c r="F679" s="63" t="n">
        <v>284</v>
      </c>
      <c r="G679" s="63" t="n">
        <v>575.749582344148</v>
      </c>
      <c r="H679" s="65" t="n">
        <v>24709</v>
      </c>
      <c r="I679" s="66" t="n">
        <v>3.77351863164325</v>
      </c>
      <c r="J679" s="63" t="n">
        <v>4883.32</v>
      </c>
      <c r="K679" s="96" t="n">
        <v>42.9378352237756</v>
      </c>
      <c r="L679" s="96" t="n">
        <v>74.5772755039707</v>
      </c>
    </row>
    <row r="680" customFormat="false" ht="11.45" hidden="false" customHeight="true" outlineLevel="0" collapsed="false">
      <c r="A680" s="68" t="n">
        <f aca="false">IF(D680&lt;&gt;"",COUNTA($D$12:D680),"")</f>
        <v>663</v>
      </c>
      <c r="B680" s="94" t="s">
        <v>769</v>
      </c>
      <c r="C680" s="63" t="n">
        <v>166</v>
      </c>
      <c r="D680" s="65" t="n">
        <v>190</v>
      </c>
      <c r="E680" s="95" t="n">
        <v>187</v>
      </c>
      <c r="F680" s="63" t="n">
        <v>3</v>
      </c>
      <c r="G680" s="63" t="n">
        <v>513.513513513513</v>
      </c>
      <c r="H680" s="65" t="n">
        <v>927</v>
      </c>
      <c r="I680" s="66" t="n">
        <v>4.87894736842105</v>
      </c>
      <c r="J680" s="63" t="n">
        <v>187.1</v>
      </c>
      <c r="K680" s="96" t="n">
        <v>50.5675675675676</v>
      </c>
      <c r="L680" s="96" t="n">
        <v>98.4736842105263</v>
      </c>
    </row>
    <row r="681" customFormat="false" ht="11.45" hidden="false" customHeight="true" outlineLevel="0" collapsed="false">
      <c r="A681" s="68" t="n">
        <f aca="false">IF(D681&lt;&gt;"",COUNTA($D$12:D681),"")</f>
        <v>664</v>
      </c>
      <c r="B681" s="94" t="s">
        <v>770</v>
      </c>
      <c r="C681" s="63" t="n">
        <v>281</v>
      </c>
      <c r="D681" s="65" t="n">
        <v>375</v>
      </c>
      <c r="E681" s="95" t="n">
        <v>360</v>
      </c>
      <c r="F681" s="63" t="n">
        <v>15</v>
      </c>
      <c r="G681" s="63" t="n">
        <v>422.773393461105</v>
      </c>
      <c r="H681" s="65" t="n">
        <v>1921</v>
      </c>
      <c r="I681" s="66" t="n">
        <v>5.12266666666667</v>
      </c>
      <c r="J681" s="63" t="n">
        <v>406.42</v>
      </c>
      <c r="K681" s="96" t="n">
        <v>45.8196166854566</v>
      </c>
      <c r="L681" s="96" t="n">
        <v>108.378666666667</v>
      </c>
    </row>
    <row r="682" customFormat="false" ht="11.45" hidden="false" customHeight="true" outlineLevel="0" collapsed="false">
      <c r="A682" s="68" t="n">
        <f aca="false">IF(D682&lt;&gt;"",COUNTA($D$12:D682),"")</f>
        <v>665</v>
      </c>
      <c r="B682" s="94" t="s">
        <v>771</v>
      </c>
      <c r="C682" s="63" t="n">
        <v>195</v>
      </c>
      <c r="D682" s="65" t="n">
        <v>253</v>
      </c>
      <c r="E682" s="95" t="n">
        <v>247</v>
      </c>
      <c r="F682" s="63" t="n">
        <v>6</v>
      </c>
      <c r="G682" s="63" t="n">
        <v>429.541595925297</v>
      </c>
      <c r="H682" s="65" t="n">
        <v>1267</v>
      </c>
      <c r="I682" s="66" t="n">
        <v>5.00790513833992</v>
      </c>
      <c r="J682" s="63" t="n">
        <v>275.24</v>
      </c>
      <c r="K682" s="96" t="n">
        <v>46.7300509337861</v>
      </c>
      <c r="L682" s="96" t="n">
        <v>108.790513833992</v>
      </c>
    </row>
    <row r="683" customFormat="false" ht="11.45" hidden="false" customHeight="true" outlineLevel="0" collapsed="false">
      <c r="A683" s="68" t="n">
        <f aca="false">IF(D683&lt;&gt;"",COUNTA($D$12:D683),"")</f>
        <v>666</v>
      </c>
      <c r="B683" s="94" t="s">
        <v>772</v>
      </c>
      <c r="C683" s="63" t="n">
        <v>72</v>
      </c>
      <c r="D683" s="65" t="n">
        <v>83</v>
      </c>
      <c r="E683" s="95" t="n">
        <v>76</v>
      </c>
      <c r="F683" s="63" t="n">
        <v>7</v>
      </c>
      <c r="G683" s="63" t="n">
        <v>518.75</v>
      </c>
      <c r="H683" s="65" t="n">
        <v>385</v>
      </c>
      <c r="I683" s="66" t="n">
        <v>4.63855421686747</v>
      </c>
      <c r="J683" s="63" t="n">
        <v>79.29</v>
      </c>
      <c r="K683" s="96" t="n">
        <v>49.55625</v>
      </c>
      <c r="L683" s="96" t="n">
        <v>95.5301204819277</v>
      </c>
    </row>
    <row r="684" customFormat="false" ht="11.45" hidden="false" customHeight="true" outlineLevel="0" collapsed="false">
      <c r="A684" s="68" t="n">
        <f aca="false">IF(D684&lt;&gt;"",COUNTA($D$12:D684),"")</f>
        <v>667</v>
      </c>
      <c r="B684" s="94" t="s">
        <v>773</v>
      </c>
      <c r="C684" s="63" t="n">
        <v>77</v>
      </c>
      <c r="D684" s="65" t="n">
        <v>123</v>
      </c>
      <c r="E684" s="95" t="n">
        <v>122</v>
      </c>
      <c r="F684" s="63" t="n">
        <v>1</v>
      </c>
      <c r="G684" s="63" t="n">
        <v>525.641025641026</v>
      </c>
      <c r="H684" s="65" t="n">
        <v>582</v>
      </c>
      <c r="I684" s="66" t="n">
        <v>4.73170731707317</v>
      </c>
      <c r="J684" s="63" t="n">
        <v>122.59</v>
      </c>
      <c r="K684" s="96" t="n">
        <v>52.3888888888889</v>
      </c>
      <c r="L684" s="96" t="n">
        <v>99.6666666666667</v>
      </c>
    </row>
    <row r="685" customFormat="false" ht="11.45" hidden="false" customHeight="true" outlineLevel="0" collapsed="false">
      <c r="A685" s="68" t="n">
        <f aca="false">IF(D685&lt;&gt;"",COUNTA($D$12:D685),"")</f>
        <v>668</v>
      </c>
      <c r="B685" s="94" t="s">
        <v>774</v>
      </c>
      <c r="C685" s="63" t="n">
        <v>204</v>
      </c>
      <c r="D685" s="65" t="n">
        <v>272</v>
      </c>
      <c r="E685" s="95" t="n">
        <v>265</v>
      </c>
      <c r="F685" s="63" t="n">
        <v>7</v>
      </c>
      <c r="G685" s="63" t="n">
        <v>473.867595818815</v>
      </c>
      <c r="H685" s="65" t="n">
        <v>1480</v>
      </c>
      <c r="I685" s="66" t="n">
        <v>5.44117647058824</v>
      </c>
      <c r="J685" s="63" t="n">
        <v>303.77</v>
      </c>
      <c r="K685" s="96" t="n">
        <v>52.9216027874564</v>
      </c>
      <c r="L685" s="96" t="n">
        <v>111.680147058824</v>
      </c>
    </row>
    <row r="686" customFormat="false" ht="11.45" hidden="false" customHeight="true" outlineLevel="0" collapsed="false">
      <c r="A686" s="68" t="n">
        <f aca="false">IF(D686&lt;&gt;"",COUNTA($D$12:D686),"")</f>
        <v>669</v>
      </c>
      <c r="B686" s="94" t="s">
        <v>775</v>
      </c>
      <c r="C686" s="63" t="n">
        <v>192</v>
      </c>
      <c r="D686" s="65" t="n">
        <v>264</v>
      </c>
      <c r="E686" s="95" t="n">
        <v>260</v>
      </c>
      <c r="F686" s="63" t="n">
        <v>4</v>
      </c>
      <c r="G686" s="63" t="n">
        <v>434.21052631579</v>
      </c>
      <c r="H686" s="65" t="n">
        <v>1339</v>
      </c>
      <c r="I686" s="66" t="n">
        <v>5.0719696969697</v>
      </c>
      <c r="J686" s="63" t="n">
        <v>273.69</v>
      </c>
      <c r="K686" s="96" t="n">
        <v>45.0148026315789</v>
      </c>
      <c r="L686" s="96" t="n">
        <v>103.670454545455</v>
      </c>
    </row>
    <row r="687" customFormat="false" ht="11.45" hidden="false" customHeight="true" outlineLevel="0" collapsed="false">
      <c r="A687" s="68" t="n">
        <f aca="false">IF(D687&lt;&gt;"",COUNTA($D$12:D687),"")</f>
        <v>670</v>
      </c>
      <c r="B687" s="94" t="s">
        <v>776</v>
      </c>
      <c r="C687" s="63" t="n">
        <v>205</v>
      </c>
      <c r="D687" s="65" t="n">
        <v>257</v>
      </c>
      <c r="E687" s="95" t="n">
        <v>254</v>
      </c>
      <c r="F687" s="63" t="n">
        <v>3</v>
      </c>
      <c r="G687" s="63" t="n">
        <v>411.858974358974</v>
      </c>
      <c r="H687" s="65" t="n">
        <v>1295</v>
      </c>
      <c r="I687" s="66" t="n">
        <v>5.03891050583658</v>
      </c>
      <c r="J687" s="63" t="n">
        <v>283.54</v>
      </c>
      <c r="K687" s="96" t="n">
        <v>45.4391025641026</v>
      </c>
      <c r="L687" s="96" t="n">
        <v>110.326848249027</v>
      </c>
    </row>
    <row r="688" customFormat="false" ht="11.45" hidden="false" customHeight="true" outlineLevel="0" collapsed="false">
      <c r="A688" s="68" t="n">
        <f aca="false">IF(D688&lt;&gt;"",COUNTA($D$12:D688),"")</f>
        <v>671</v>
      </c>
      <c r="B688" s="94" t="s">
        <v>777</v>
      </c>
      <c r="C688" s="63" t="n">
        <v>464</v>
      </c>
      <c r="D688" s="65" t="n">
        <v>553</v>
      </c>
      <c r="E688" s="95" t="n">
        <v>549</v>
      </c>
      <c r="F688" s="63" t="n">
        <v>4</v>
      </c>
      <c r="G688" s="63" t="n">
        <v>421.815408085431</v>
      </c>
      <c r="H688" s="65" t="n">
        <v>2791</v>
      </c>
      <c r="I688" s="66" t="n">
        <v>5.04701627486438</v>
      </c>
      <c r="J688" s="63" t="n">
        <v>576.18</v>
      </c>
      <c r="K688" s="96" t="n">
        <v>43.9496567505721</v>
      </c>
      <c r="L688" s="96" t="n">
        <v>104.191681735986</v>
      </c>
    </row>
    <row r="689" customFormat="false" ht="11.45" hidden="false" customHeight="true" outlineLevel="0" collapsed="false">
      <c r="A689" s="68" t="n">
        <f aca="false">IF(D689&lt;&gt;"",COUNTA($D$12:D689),"")</f>
        <v>672</v>
      </c>
      <c r="B689" s="94" t="s">
        <v>778</v>
      </c>
      <c r="C689" s="63" t="n">
        <v>142</v>
      </c>
      <c r="D689" s="65" t="n">
        <v>207</v>
      </c>
      <c r="E689" s="95" t="n">
        <v>207</v>
      </c>
      <c r="F689" s="63" t="s">
        <v>19</v>
      </c>
      <c r="G689" s="63" t="n">
        <v>472.602739726027</v>
      </c>
      <c r="H689" s="65" t="n">
        <v>915</v>
      </c>
      <c r="I689" s="66" t="n">
        <v>4.42028985507246</v>
      </c>
      <c r="J689" s="63" t="n">
        <v>189.32</v>
      </c>
      <c r="K689" s="96" t="n">
        <v>43.2237442922374</v>
      </c>
      <c r="L689" s="96" t="n">
        <v>91.4589371980676</v>
      </c>
    </row>
    <row r="690" customFormat="false" ht="11.45" hidden="false" customHeight="true" outlineLevel="0" collapsed="false">
      <c r="A690" s="68" t="n">
        <f aca="false">IF(D690&lt;&gt;"",COUNTA($D$12:D690),"")</f>
        <v>673</v>
      </c>
      <c r="B690" s="94" t="s">
        <v>779</v>
      </c>
      <c r="C690" s="63" t="n">
        <v>222</v>
      </c>
      <c r="D690" s="65" t="n">
        <v>284</v>
      </c>
      <c r="E690" s="95" t="n">
        <v>280</v>
      </c>
      <c r="F690" s="63" t="n">
        <v>4</v>
      </c>
      <c r="G690" s="63" t="n">
        <v>409.221902017291</v>
      </c>
      <c r="H690" s="65" t="n">
        <v>1426</v>
      </c>
      <c r="I690" s="66" t="n">
        <v>5.02112676056338</v>
      </c>
      <c r="J690" s="63" t="n">
        <v>316.09</v>
      </c>
      <c r="K690" s="96" t="n">
        <v>45.5461095100865</v>
      </c>
      <c r="L690" s="96" t="n">
        <v>111.299295774648</v>
      </c>
    </row>
    <row r="691" customFormat="false" ht="11.45" hidden="false" customHeight="true" outlineLevel="0" collapsed="false">
      <c r="A691" s="68" t="n">
        <f aca="false">IF(D691&lt;&gt;"",COUNTA($D$12:D691),"")</f>
        <v>674</v>
      </c>
      <c r="B691" s="94" t="s">
        <v>780</v>
      </c>
      <c r="C691" s="63" t="n">
        <v>151</v>
      </c>
      <c r="D691" s="65" t="n">
        <v>200</v>
      </c>
      <c r="E691" s="95" t="n">
        <v>198</v>
      </c>
      <c r="F691" s="63" t="n">
        <v>2</v>
      </c>
      <c r="G691" s="63" t="n">
        <v>503.778337531486</v>
      </c>
      <c r="H691" s="65" t="n">
        <v>951</v>
      </c>
      <c r="I691" s="66" t="n">
        <v>4.755</v>
      </c>
      <c r="J691" s="63" t="n">
        <v>195.16</v>
      </c>
      <c r="K691" s="96" t="n">
        <v>49.1586901763224</v>
      </c>
      <c r="L691" s="96" t="n">
        <v>97.58</v>
      </c>
    </row>
    <row r="692" customFormat="false" ht="11.45" hidden="false" customHeight="true" outlineLevel="0" collapsed="false">
      <c r="A692" s="68" t="n">
        <f aca="false">IF(D692&lt;&gt;"",COUNTA($D$12:D692),"")</f>
        <v>675</v>
      </c>
      <c r="B692" s="94" t="s">
        <v>781</v>
      </c>
      <c r="C692" s="63" t="n">
        <v>99</v>
      </c>
      <c r="D692" s="65" t="n">
        <v>126</v>
      </c>
      <c r="E692" s="95" t="n">
        <v>126</v>
      </c>
      <c r="F692" s="63" t="s">
        <v>19</v>
      </c>
      <c r="G692" s="63" t="n">
        <v>522.821576763486</v>
      </c>
      <c r="H692" s="65" t="n">
        <v>643</v>
      </c>
      <c r="I692" s="66" t="n">
        <v>5.1031746031746</v>
      </c>
      <c r="J692" s="63" t="n">
        <v>129.35</v>
      </c>
      <c r="K692" s="96" t="n">
        <v>53.6721991701245</v>
      </c>
      <c r="L692" s="96" t="n">
        <v>102.65873015873</v>
      </c>
    </row>
    <row r="693" customFormat="false" ht="11.45" hidden="false" customHeight="true" outlineLevel="0" collapsed="false">
      <c r="A693" s="68" t="n">
        <f aca="false">IF(D693&lt;&gt;"",COUNTA($D$12:D693),"")</f>
        <v>676</v>
      </c>
      <c r="B693" s="94" t="s">
        <v>782</v>
      </c>
      <c r="C693" s="63" t="n">
        <v>176</v>
      </c>
      <c r="D693" s="65" t="n">
        <v>225</v>
      </c>
      <c r="E693" s="95" t="n">
        <v>220</v>
      </c>
      <c r="F693" s="63" t="n">
        <v>5</v>
      </c>
      <c r="G693" s="63" t="n">
        <v>501.113585746102</v>
      </c>
      <c r="H693" s="65" t="n">
        <v>1141</v>
      </c>
      <c r="I693" s="66" t="n">
        <v>5.07111111111111</v>
      </c>
      <c r="J693" s="63" t="n">
        <v>235.92</v>
      </c>
      <c r="K693" s="96" t="n">
        <v>52.543429844098</v>
      </c>
      <c r="L693" s="96" t="n">
        <v>104.853333333333</v>
      </c>
    </row>
    <row r="694" customFormat="false" ht="11.45" hidden="false" customHeight="true" outlineLevel="0" collapsed="false">
      <c r="A694" s="68" t="n">
        <f aca="false">IF(D694&lt;&gt;"",COUNTA($D$12:D694),"")</f>
        <v>677</v>
      </c>
      <c r="B694" s="94" t="s">
        <v>783</v>
      </c>
      <c r="C694" s="63" t="n">
        <v>281</v>
      </c>
      <c r="D694" s="65" t="n">
        <v>445</v>
      </c>
      <c r="E694" s="95" t="n">
        <v>435</v>
      </c>
      <c r="F694" s="63" t="n">
        <v>10</v>
      </c>
      <c r="G694" s="63" t="n">
        <v>537.43961352657</v>
      </c>
      <c r="H694" s="65" t="n">
        <v>1914</v>
      </c>
      <c r="I694" s="66" t="n">
        <v>4.30112359550562</v>
      </c>
      <c r="J694" s="63" t="n">
        <v>405.28</v>
      </c>
      <c r="K694" s="96" t="n">
        <v>48.9468599033816</v>
      </c>
      <c r="L694" s="96" t="n">
        <v>91.0741573033708</v>
      </c>
    </row>
    <row r="695" customFormat="false" ht="11.45" hidden="false" customHeight="true" outlineLevel="0" collapsed="false">
      <c r="A695" s="68" t="n">
        <f aca="false">IF(D695&lt;&gt;"",COUNTA($D$12:D695),"")</f>
        <v>678</v>
      </c>
      <c r="B695" s="94" t="s">
        <v>784</v>
      </c>
      <c r="C695" s="63" t="n">
        <v>259</v>
      </c>
      <c r="D695" s="65" t="n">
        <v>346</v>
      </c>
      <c r="E695" s="95" t="n">
        <v>337</v>
      </c>
      <c r="F695" s="63" t="n">
        <v>9</v>
      </c>
      <c r="G695" s="63" t="n">
        <v>459.495351925631</v>
      </c>
      <c r="H695" s="65" t="n">
        <v>1747</v>
      </c>
      <c r="I695" s="66" t="n">
        <v>5.04913294797688</v>
      </c>
      <c r="J695" s="63" t="n">
        <v>373.18</v>
      </c>
      <c r="K695" s="96" t="n">
        <v>49.5590969455511</v>
      </c>
      <c r="L695" s="96" t="n">
        <v>107.85549132948</v>
      </c>
    </row>
    <row r="696" customFormat="false" ht="11.45" hidden="false" customHeight="true" outlineLevel="0" collapsed="false">
      <c r="A696" s="68" t="n">
        <f aca="false">IF(D696&lt;&gt;"",COUNTA($D$12:D696),"")</f>
        <v>679</v>
      </c>
      <c r="B696" s="94" t="s">
        <v>785</v>
      </c>
      <c r="C696" s="63" t="n">
        <v>188</v>
      </c>
      <c r="D696" s="65" t="n">
        <v>223</v>
      </c>
      <c r="E696" s="95" t="n">
        <v>216</v>
      </c>
      <c r="F696" s="63" t="n">
        <v>7</v>
      </c>
      <c r="G696" s="63" t="n">
        <v>478.540772532189</v>
      </c>
      <c r="H696" s="65" t="n">
        <v>1139</v>
      </c>
      <c r="I696" s="66" t="n">
        <v>5.10762331838565</v>
      </c>
      <c r="J696" s="63" t="n">
        <v>244.76</v>
      </c>
      <c r="K696" s="96" t="n">
        <v>52.5236051502146</v>
      </c>
      <c r="L696" s="96" t="n">
        <v>109.757847533632</v>
      </c>
    </row>
    <row r="697" customFormat="false" ht="11.45" hidden="false" customHeight="true" outlineLevel="0" collapsed="false">
      <c r="A697" s="68" t="n">
        <f aca="false">IF(D697&lt;&gt;"",COUNTA($D$12:D697),"")</f>
        <v>680</v>
      </c>
      <c r="B697" s="94" t="s">
        <v>786</v>
      </c>
      <c r="C697" s="63" t="n">
        <v>92</v>
      </c>
      <c r="D697" s="65" t="n">
        <v>128</v>
      </c>
      <c r="E697" s="95" t="n">
        <v>125</v>
      </c>
      <c r="F697" s="63" t="n">
        <v>3</v>
      </c>
      <c r="G697" s="63" t="n">
        <v>512</v>
      </c>
      <c r="H697" s="65" t="n">
        <v>606</v>
      </c>
      <c r="I697" s="66" t="n">
        <v>4.734375</v>
      </c>
      <c r="J697" s="63" t="n">
        <v>122.56</v>
      </c>
      <c r="K697" s="96" t="n">
        <v>49.024</v>
      </c>
      <c r="L697" s="96" t="n">
        <v>95.75</v>
      </c>
    </row>
    <row r="698" customFormat="false" ht="11.45" hidden="false" customHeight="true" outlineLevel="0" collapsed="false">
      <c r="A698" s="68" t="n">
        <f aca="false">IF(D698&lt;&gt;"",COUNTA($D$12:D698),"")</f>
        <v>681</v>
      </c>
      <c r="B698" s="94" t="s">
        <v>787</v>
      </c>
      <c r="C698" s="63" t="n">
        <v>673</v>
      </c>
      <c r="D698" s="65" t="n">
        <v>959</v>
      </c>
      <c r="E698" s="95" t="n">
        <v>942</v>
      </c>
      <c r="F698" s="63" t="n">
        <v>17</v>
      </c>
      <c r="G698" s="63" t="n">
        <v>444.187123668365</v>
      </c>
      <c r="H698" s="65" t="n">
        <v>4477</v>
      </c>
      <c r="I698" s="66" t="n">
        <v>4.66840458811262</v>
      </c>
      <c r="J698" s="63" t="n">
        <v>971.88</v>
      </c>
      <c r="K698" s="96" t="n">
        <v>45.0152848540991</v>
      </c>
      <c r="L698" s="96" t="n">
        <v>101.343065693431</v>
      </c>
    </row>
    <row r="699" customFormat="false" ht="11.45" hidden="false" customHeight="true" outlineLevel="0" collapsed="false">
      <c r="A699" s="68" t="n">
        <f aca="false">IF(D699&lt;&gt;"",COUNTA($D$12:D699),"")</f>
        <v>682</v>
      </c>
      <c r="B699" s="94" t="s">
        <v>788</v>
      </c>
      <c r="C699" s="63" t="n">
        <v>97</v>
      </c>
      <c r="D699" s="65" t="n">
        <v>126</v>
      </c>
      <c r="E699" s="95" t="n">
        <v>121</v>
      </c>
      <c r="F699" s="63" t="n">
        <v>5</v>
      </c>
      <c r="G699" s="63" t="n">
        <v>500</v>
      </c>
      <c r="H699" s="65" t="n">
        <v>667</v>
      </c>
      <c r="I699" s="66" t="n">
        <v>5.29365079365079</v>
      </c>
      <c r="J699" s="63" t="n">
        <v>131.54</v>
      </c>
      <c r="K699" s="96" t="n">
        <v>52.1984126984127</v>
      </c>
      <c r="L699" s="96" t="n">
        <v>104.396825396825</v>
      </c>
    </row>
    <row r="700" customFormat="false" ht="11.45" hidden="false" customHeight="true" outlineLevel="0" collapsed="false">
      <c r="A700" s="68" t="n">
        <f aca="false">IF(D700&lt;&gt;"",COUNTA($D$12:D700),"")</f>
        <v>683</v>
      </c>
      <c r="B700" s="94" t="s">
        <v>789</v>
      </c>
      <c r="C700" s="63" t="n">
        <v>514</v>
      </c>
      <c r="D700" s="65" t="n">
        <v>649</v>
      </c>
      <c r="E700" s="95" t="n">
        <v>641</v>
      </c>
      <c r="F700" s="63" t="n">
        <v>8</v>
      </c>
      <c r="G700" s="63" t="n">
        <v>453.846153846154</v>
      </c>
      <c r="H700" s="65" t="n">
        <v>3304</v>
      </c>
      <c r="I700" s="66" t="n">
        <v>5.09090909090909</v>
      </c>
      <c r="J700" s="63" t="n">
        <v>702.25</v>
      </c>
      <c r="K700" s="96" t="n">
        <v>49.1083916083916</v>
      </c>
      <c r="L700" s="96" t="n">
        <v>108.204930662558</v>
      </c>
    </row>
    <row r="701" customFormat="false" ht="11.45" hidden="false" customHeight="true" outlineLevel="0" collapsed="false">
      <c r="A701" s="68" t="n">
        <f aca="false">IF(D701&lt;&gt;"",COUNTA($D$12:D701),"")</f>
        <v>684</v>
      </c>
      <c r="B701" s="94" t="s">
        <v>790</v>
      </c>
      <c r="C701" s="63" t="n">
        <v>256</v>
      </c>
      <c r="D701" s="65" t="n">
        <v>314</v>
      </c>
      <c r="E701" s="95" t="n">
        <v>310</v>
      </c>
      <c r="F701" s="63" t="n">
        <v>4</v>
      </c>
      <c r="G701" s="63" t="n">
        <v>437.325905292479</v>
      </c>
      <c r="H701" s="65" t="n">
        <v>1600</v>
      </c>
      <c r="I701" s="66" t="n">
        <v>5.09554140127389</v>
      </c>
      <c r="J701" s="63" t="n">
        <v>337.71</v>
      </c>
      <c r="K701" s="96" t="n">
        <v>47.0348189415042</v>
      </c>
      <c r="L701" s="96" t="n">
        <v>107.550955414013</v>
      </c>
    </row>
    <row r="702" customFormat="false" ht="11.45" hidden="false" customHeight="true" outlineLevel="0" collapsed="false">
      <c r="A702" s="68" t="n">
        <f aca="false">IF(D702&lt;&gt;"",COUNTA($D$12:D702),"")</f>
        <v>685</v>
      </c>
      <c r="B702" s="94" t="s">
        <v>791</v>
      </c>
      <c r="C702" s="63" t="n">
        <v>215</v>
      </c>
      <c r="D702" s="65" t="n">
        <v>269</v>
      </c>
      <c r="E702" s="95" t="n">
        <v>264</v>
      </c>
      <c r="F702" s="63" t="n">
        <v>5</v>
      </c>
      <c r="G702" s="63" t="n">
        <v>459.82905982906</v>
      </c>
      <c r="H702" s="65" t="n">
        <v>1407</v>
      </c>
      <c r="I702" s="66" t="n">
        <v>5.23048327137547</v>
      </c>
      <c r="J702" s="63" t="n">
        <v>290.96</v>
      </c>
      <c r="K702" s="96" t="n">
        <v>49.7367521367521</v>
      </c>
      <c r="L702" s="96" t="n">
        <v>108.163568773234</v>
      </c>
    </row>
    <row r="703" customFormat="false" ht="11.45" hidden="false" customHeight="true" outlineLevel="0" collapsed="false">
      <c r="A703" s="68" t="n">
        <f aca="false">IF(D703&lt;&gt;"",COUNTA($D$12:D703),"")</f>
        <v>686</v>
      </c>
      <c r="B703" s="94" t="s">
        <v>792</v>
      </c>
      <c r="C703" s="63" t="n">
        <v>1329</v>
      </c>
      <c r="D703" s="65" t="n">
        <v>2277</v>
      </c>
      <c r="E703" s="95" t="n">
        <v>2190</v>
      </c>
      <c r="F703" s="63" t="n">
        <v>87</v>
      </c>
      <c r="G703" s="63" t="n">
        <v>474.17742607247</v>
      </c>
      <c r="H703" s="65" t="n">
        <v>10607</v>
      </c>
      <c r="I703" s="66" t="n">
        <v>4.65832235397453</v>
      </c>
      <c r="J703" s="63" t="n">
        <v>2041.88</v>
      </c>
      <c r="K703" s="96" t="n">
        <v>42.521449396085</v>
      </c>
      <c r="L703" s="96" t="n">
        <v>89.6741326306544</v>
      </c>
    </row>
    <row r="704" customFormat="false" ht="11.45" hidden="false" customHeight="true" outlineLevel="0" collapsed="false">
      <c r="A704" s="68" t="n">
        <f aca="false">IF(D704&lt;&gt;"",COUNTA($D$12:D704),"")</f>
        <v>687</v>
      </c>
      <c r="B704" s="94" t="s">
        <v>793</v>
      </c>
      <c r="C704" s="63" t="n">
        <v>1577</v>
      </c>
      <c r="D704" s="65" t="n">
        <v>3639</v>
      </c>
      <c r="E704" s="95" t="n">
        <v>3516</v>
      </c>
      <c r="F704" s="63" t="n">
        <v>123</v>
      </c>
      <c r="G704" s="63" t="n">
        <v>580.567964262923</v>
      </c>
      <c r="H704" s="65" t="n">
        <v>13888</v>
      </c>
      <c r="I704" s="66" t="n">
        <v>3.81643308601264</v>
      </c>
      <c r="J704" s="63" t="n">
        <v>2846.8</v>
      </c>
      <c r="K704" s="96" t="n">
        <v>45.4179961710274</v>
      </c>
      <c r="L704" s="96" t="n">
        <v>78.2302830447925</v>
      </c>
    </row>
    <row r="705" customFormat="false" ht="11.45" hidden="false" customHeight="true" outlineLevel="0" collapsed="false">
      <c r="A705" s="68" t="n">
        <f aca="false">IF(D705&lt;&gt;"",COUNTA($D$12:D705),"")</f>
        <v>688</v>
      </c>
      <c r="B705" s="94" t="s">
        <v>794</v>
      </c>
      <c r="C705" s="63" t="n">
        <v>2770</v>
      </c>
      <c r="D705" s="65" t="n">
        <v>6552</v>
      </c>
      <c r="E705" s="95" t="n">
        <v>6281</v>
      </c>
      <c r="F705" s="63" t="n">
        <v>271</v>
      </c>
      <c r="G705" s="63" t="n">
        <v>541.398116013882</v>
      </c>
      <c r="H705" s="65" t="n">
        <v>26717</v>
      </c>
      <c r="I705" s="66" t="n">
        <v>4.0776862026862</v>
      </c>
      <c r="J705" s="63" t="n">
        <v>5246.53</v>
      </c>
      <c r="K705" s="96" t="n">
        <v>43.3525863493637</v>
      </c>
      <c r="L705" s="96" t="n">
        <v>80.0752442002442</v>
      </c>
    </row>
    <row r="706" customFormat="false" ht="11.45" hidden="false" customHeight="true" outlineLevel="0" collapsed="false">
      <c r="A706" s="68" t="n">
        <f aca="false">IF(D706&lt;&gt;"",COUNTA($D$12:D706),"")</f>
        <v>689</v>
      </c>
      <c r="B706" s="94" t="s">
        <v>795</v>
      </c>
      <c r="C706" s="63" t="n">
        <v>241</v>
      </c>
      <c r="D706" s="65" t="n">
        <v>394</v>
      </c>
      <c r="E706" s="95" t="n">
        <v>384</v>
      </c>
      <c r="F706" s="63" t="n">
        <v>10</v>
      </c>
      <c r="G706" s="63" t="n">
        <v>473.557692307692</v>
      </c>
      <c r="H706" s="65" t="n">
        <v>1780</v>
      </c>
      <c r="I706" s="66" t="n">
        <v>4.51776649746193</v>
      </c>
      <c r="J706" s="63" t="n">
        <v>381.61</v>
      </c>
      <c r="K706" s="96" t="n">
        <v>45.8665865384615</v>
      </c>
      <c r="L706" s="96" t="n">
        <v>96.8553299492386</v>
      </c>
    </row>
    <row r="707" customFormat="false" ht="11.45" hidden="false" customHeight="true" outlineLevel="0" collapsed="false">
      <c r="A707" s="68" t="n">
        <f aca="false">IF(D707&lt;&gt;"",COUNTA($D$12:D707),"")</f>
        <v>690</v>
      </c>
      <c r="B707" s="94" t="s">
        <v>796</v>
      </c>
      <c r="C707" s="63" t="n">
        <v>168</v>
      </c>
      <c r="D707" s="65" t="n">
        <v>215</v>
      </c>
      <c r="E707" s="95" t="n">
        <v>208</v>
      </c>
      <c r="F707" s="63" t="n">
        <v>7</v>
      </c>
      <c r="G707" s="63" t="n">
        <v>490.867579908676</v>
      </c>
      <c r="H707" s="65" t="n">
        <v>1113</v>
      </c>
      <c r="I707" s="66" t="n">
        <v>5.17674418604651</v>
      </c>
      <c r="J707" s="63" t="n">
        <v>225.41</v>
      </c>
      <c r="K707" s="96" t="n">
        <v>51.4634703196347</v>
      </c>
      <c r="L707" s="96" t="n">
        <v>104.841860465116</v>
      </c>
    </row>
    <row r="708" customFormat="false" ht="11.45" hidden="false" customHeight="true" outlineLevel="0" collapsed="false">
      <c r="A708" s="68" t="n">
        <f aca="false">IF(D708&lt;&gt;"",COUNTA($D$12:D708),"")</f>
        <v>691</v>
      </c>
      <c r="B708" s="94" t="s">
        <v>797</v>
      </c>
      <c r="C708" s="63" t="n">
        <v>387</v>
      </c>
      <c r="D708" s="65" t="n">
        <v>705</v>
      </c>
      <c r="E708" s="95" t="n">
        <v>685</v>
      </c>
      <c r="F708" s="63" t="n">
        <v>20</v>
      </c>
      <c r="G708" s="63" t="n">
        <v>603.079555175364</v>
      </c>
      <c r="H708" s="65" t="n">
        <v>3087</v>
      </c>
      <c r="I708" s="66" t="n">
        <v>4.37872340425532</v>
      </c>
      <c r="J708" s="63" t="n">
        <v>598.79</v>
      </c>
      <c r="K708" s="96" t="n">
        <v>51.2224123182207</v>
      </c>
      <c r="L708" s="96" t="n">
        <v>84.9347517730496</v>
      </c>
    </row>
    <row r="709" customFormat="false" ht="11.45" hidden="false" customHeight="true" outlineLevel="0" collapsed="false">
      <c r="A709" s="68" t="n">
        <f aca="false">IF(D709&lt;&gt;"",COUNTA($D$12:D709),"")</f>
        <v>692</v>
      </c>
      <c r="B709" s="94" t="s">
        <v>798</v>
      </c>
      <c r="C709" s="63" t="n">
        <v>264</v>
      </c>
      <c r="D709" s="65" t="n">
        <v>373</v>
      </c>
      <c r="E709" s="95" t="n">
        <v>365</v>
      </c>
      <c r="F709" s="63" t="n">
        <v>8</v>
      </c>
      <c r="G709" s="63" t="n">
        <v>492.084432717678</v>
      </c>
      <c r="H709" s="65" t="n">
        <v>1788</v>
      </c>
      <c r="I709" s="66" t="n">
        <v>4.79356568364611</v>
      </c>
      <c r="J709" s="63" t="n">
        <v>374.65</v>
      </c>
      <c r="K709" s="96" t="n">
        <v>49.4261213720317</v>
      </c>
      <c r="L709" s="96" t="n">
        <v>100.44235924933</v>
      </c>
    </row>
    <row r="710" customFormat="false" ht="11.45" hidden="false" customHeight="true" outlineLevel="0" collapsed="false">
      <c r="A710" s="68" t="n">
        <f aca="false">IF(D710&lt;&gt;"",COUNTA($D$12:D710),"")</f>
        <v>693</v>
      </c>
      <c r="B710" s="94" t="s">
        <v>799</v>
      </c>
      <c r="C710" s="63" t="n">
        <v>261</v>
      </c>
      <c r="D710" s="65" t="n">
        <v>418</v>
      </c>
      <c r="E710" s="95" t="n">
        <v>415</v>
      </c>
      <c r="F710" s="63" t="n">
        <v>3</v>
      </c>
      <c r="G710" s="63" t="n">
        <v>577.348066298343</v>
      </c>
      <c r="H710" s="65" t="n">
        <v>1876</v>
      </c>
      <c r="I710" s="66" t="n">
        <v>4.48803827751196</v>
      </c>
      <c r="J710" s="63" t="n">
        <v>348.4</v>
      </c>
      <c r="K710" s="96" t="n">
        <v>48.121546961326</v>
      </c>
      <c r="L710" s="96" t="n">
        <v>83.3492822966507</v>
      </c>
    </row>
    <row r="711" customFormat="false" ht="11.45" hidden="false" customHeight="true" outlineLevel="0" collapsed="false">
      <c r="A711" s="68" t="n">
        <f aca="false">IF(D711&lt;&gt;"",COUNTA($D$12:D711),"")</f>
        <v>694</v>
      </c>
      <c r="B711" s="94" t="s">
        <v>800</v>
      </c>
      <c r="C711" s="63" t="n">
        <v>140</v>
      </c>
      <c r="D711" s="65" t="n">
        <v>166</v>
      </c>
      <c r="E711" s="95" t="n">
        <v>166</v>
      </c>
      <c r="F711" s="63" t="s">
        <v>19</v>
      </c>
      <c r="G711" s="63" t="n">
        <v>402.912621359223</v>
      </c>
      <c r="H711" s="65" t="n">
        <v>927</v>
      </c>
      <c r="I711" s="66" t="n">
        <v>5.58433734939759</v>
      </c>
      <c r="J711" s="63" t="n">
        <v>188.86</v>
      </c>
      <c r="K711" s="96" t="n">
        <v>45.8398058252427</v>
      </c>
      <c r="L711" s="96" t="n">
        <v>113.771084337349</v>
      </c>
    </row>
    <row r="712" customFormat="false" ht="11.45" hidden="false" customHeight="true" outlineLevel="0" collapsed="false">
      <c r="A712" s="68" t="n">
        <f aca="false">IF(D712&lt;&gt;"",COUNTA($D$12:D712),"")</f>
        <v>695</v>
      </c>
      <c r="B712" s="94" t="s">
        <v>215</v>
      </c>
      <c r="C712" s="63" t="n">
        <v>93</v>
      </c>
      <c r="D712" s="65" t="n">
        <v>97</v>
      </c>
      <c r="E712" s="95" t="n">
        <v>95</v>
      </c>
      <c r="F712" s="63" t="n">
        <v>2</v>
      </c>
      <c r="G712" s="63" t="n">
        <v>468.599033816425</v>
      </c>
      <c r="H712" s="65" t="n">
        <v>486</v>
      </c>
      <c r="I712" s="66" t="n">
        <v>5.01030927835052</v>
      </c>
      <c r="J712" s="63" t="n">
        <v>103.37</v>
      </c>
      <c r="K712" s="96" t="n">
        <v>49.9371980676329</v>
      </c>
      <c r="L712" s="96" t="n">
        <v>106.567010309278</v>
      </c>
    </row>
    <row r="713" customFormat="false" ht="11.45" hidden="false" customHeight="true" outlineLevel="0" collapsed="false">
      <c r="A713" s="68" t="n">
        <f aca="false">IF(D713&lt;&gt;"",COUNTA($D$12:D713),"")</f>
        <v>696</v>
      </c>
      <c r="B713" s="94" t="s">
        <v>801</v>
      </c>
      <c r="C713" s="63" t="n">
        <v>165</v>
      </c>
      <c r="D713" s="65" t="n">
        <v>216</v>
      </c>
      <c r="E713" s="95" t="n">
        <v>214</v>
      </c>
      <c r="F713" s="63" t="n">
        <v>2</v>
      </c>
      <c r="G713" s="63" t="n">
        <v>446.280991735537</v>
      </c>
      <c r="H713" s="65" t="n">
        <v>1098</v>
      </c>
      <c r="I713" s="66" t="n">
        <v>5.08333333333333</v>
      </c>
      <c r="J713" s="63" t="n">
        <v>233.4</v>
      </c>
      <c r="K713" s="96" t="n">
        <v>48.2231404958678</v>
      </c>
      <c r="L713" s="96" t="n">
        <v>108.055555555556</v>
      </c>
    </row>
    <row r="714" customFormat="false" ht="11.45" hidden="false" customHeight="true" outlineLevel="0" collapsed="false">
      <c r="A714" s="68" t="n">
        <f aca="false">IF(D714&lt;&gt;"",COUNTA($D$12:D714),"")</f>
        <v>697</v>
      </c>
      <c r="B714" s="94" t="s">
        <v>802</v>
      </c>
      <c r="C714" s="63" t="n">
        <v>116</v>
      </c>
      <c r="D714" s="65" t="n">
        <v>155</v>
      </c>
      <c r="E714" s="95" t="n">
        <v>152</v>
      </c>
      <c r="F714" s="63" t="n">
        <v>3</v>
      </c>
      <c r="G714" s="63" t="n">
        <v>521.885521885522</v>
      </c>
      <c r="H714" s="65" t="n">
        <v>796</v>
      </c>
      <c r="I714" s="66" t="n">
        <v>5.13548387096774</v>
      </c>
      <c r="J714" s="63" t="n">
        <v>162.13</v>
      </c>
      <c r="K714" s="96" t="n">
        <v>54.5892255892256</v>
      </c>
      <c r="L714" s="96" t="n">
        <v>104.6</v>
      </c>
    </row>
    <row r="715" customFormat="false" ht="11.45" hidden="false" customHeight="true" outlineLevel="0" collapsed="false">
      <c r="A715" s="68" t="n">
        <f aca="false">IF(D715&lt;&gt;"",COUNTA($D$12:D715),"")</f>
        <v>698</v>
      </c>
      <c r="B715" s="94" t="s">
        <v>803</v>
      </c>
      <c r="C715" s="63" t="n">
        <v>150</v>
      </c>
      <c r="D715" s="65" t="n">
        <v>219</v>
      </c>
      <c r="E715" s="95" t="n">
        <v>219</v>
      </c>
      <c r="F715" s="63" t="s">
        <v>19</v>
      </c>
      <c r="G715" s="63" t="n">
        <v>531.553398058253</v>
      </c>
      <c r="H715" s="65" t="n">
        <v>971</v>
      </c>
      <c r="I715" s="66" t="n">
        <v>4.4337899543379</v>
      </c>
      <c r="J715" s="63" t="n">
        <v>196.36</v>
      </c>
      <c r="K715" s="96" t="n">
        <v>47.6601941747573</v>
      </c>
      <c r="L715" s="96" t="n">
        <v>89.662100456621</v>
      </c>
    </row>
    <row r="716" customFormat="false" ht="11.45" hidden="false" customHeight="true" outlineLevel="0" collapsed="false">
      <c r="A716" s="68" t="n">
        <f aca="false">IF(D716&lt;&gt;"",COUNTA($D$12:D716),"")</f>
        <v>699</v>
      </c>
      <c r="B716" s="94" t="s">
        <v>804</v>
      </c>
      <c r="C716" s="63" t="n">
        <v>262</v>
      </c>
      <c r="D716" s="65" t="n">
        <v>323</v>
      </c>
      <c r="E716" s="95" t="n">
        <v>318</v>
      </c>
      <c r="F716" s="63" t="n">
        <v>5</v>
      </c>
      <c r="G716" s="63" t="n">
        <v>410.941475826972</v>
      </c>
      <c r="H716" s="65" t="n">
        <v>1648</v>
      </c>
      <c r="I716" s="66" t="n">
        <v>5.10216718266254</v>
      </c>
      <c r="J716" s="63" t="n">
        <v>371.42</v>
      </c>
      <c r="K716" s="96" t="n">
        <v>47.2544529262087</v>
      </c>
      <c r="L716" s="96" t="n">
        <v>114.990712074303</v>
      </c>
    </row>
    <row r="717" customFormat="false" ht="11.45" hidden="false" customHeight="true" outlineLevel="0" collapsed="false">
      <c r="A717" s="68" t="n">
        <f aca="false">IF(D717&lt;&gt;"",COUNTA($D$12:D717),"")</f>
        <v>700</v>
      </c>
      <c r="B717" s="94" t="s">
        <v>805</v>
      </c>
      <c r="C717" s="63" t="n">
        <v>602</v>
      </c>
      <c r="D717" s="65" t="n">
        <v>1001</v>
      </c>
      <c r="E717" s="95" t="n">
        <v>972</v>
      </c>
      <c r="F717" s="63" t="n">
        <v>29</v>
      </c>
      <c r="G717" s="63" t="n">
        <v>522.988505747126</v>
      </c>
      <c r="H717" s="65" t="n">
        <v>4530</v>
      </c>
      <c r="I717" s="66" t="n">
        <v>4.52547452547453</v>
      </c>
      <c r="J717" s="63" t="n">
        <v>963.74</v>
      </c>
      <c r="K717" s="96" t="n">
        <v>50.3521421107628</v>
      </c>
      <c r="L717" s="96" t="n">
        <v>96.2777222777223</v>
      </c>
    </row>
    <row r="718" customFormat="false" ht="11.45" hidden="false" customHeight="true" outlineLevel="0" collapsed="false">
      <c r="A718" s="68" t="n">
        <f aca="false">IF(D718&lt;&gt;"",COUNTA($D$12:D718),"")</f>
        <v>701</v>
      </c>
      <c r="B718" s="94" t="s">
        <v>806</v>
      </c>
      <c r="C718" s="63" t="n">
        <v>225</v>
      </c>
      <c r="D718" s="65" t="n">
        <v>290</v>
      </c>
      <c r="E718" s="95" t="n">
        <v>283</v>
      </c>
      <c r="F718" s="63" t="n">
        <v>7</v>
      </c>
      <c r="G718" s="63" t="n">
        <v>544.090056285178</v>
      </c>
      <c r="H718" s="65" t="n">
        <v>1360</v>
      </c>
      <c r="I718" s="66" t="n">
        <v>4.68965517241379</v>
      </c>
      <c r="J718" s="63" t="n">
        <v>285.33</v>
      </c>
      <c r="K718" s="96" t="n">
        <v>53.5328330206379</v>
      </c>
      <c r="L718" s="96" t="n">
        <v>98.3896551724138</v>
      </c>
    </row>
    <row r="719" customFormat="false" ht="11.45" hidden="false" customHeight="true" outlineLevel="0" collapsed="false">
      <c r="A719" s="68" t="n">
        <f aca="false">IF(D719&lt;&gt;"",COUNTA($D$12:D719),"")</f>
        <v>702</v>
      </c>
      <c r="B719" s="94" t="s">
        <v>807</v>
      </c>
      <c r="C719" s="63" t="n">
        <v>1699</v>
      </c>
      <c r="D719" s="65" t="n">
        <v>3498</v>
      </c>
      <c r="E719" s="95" t="n">
        <v>3372</v>
      </c>
      <c r="F719" s="63" t="n">
        <v>126</v>
      </c>
      <c r="G719" s="63" t="n">
        <v>532.90676416819</v>
      </c>
      <c r="H719" s="65" t="n">
        <v>13997</v>
      </c>
      <c r="I719" s="66" t="n">
        <v>4.00142938822184</v>
      </c>
      <c r="J719" s="63" t="n">
        <v>2877.37</v>
      </c>
      <c r="K719" s="96" t="n">
        <v>43.8356185252895</v>
      </c>
      <c r="L719" s="96" t="n">
        <v>82.2575757575758</v>
      </c>
    </row>
    <row r="720" customFormat="false" ht="11.45" hidden="false" customHeight="true" outlineLevel="0" collapsed="false">
      <c r="A720" s="68" t="n">
        <f aca="false">IF(D720&lt;&gt;"",COUNTA($D$12:D720),"")</f>
        <v>703</v>
      </c>
      <c r="B720" s="94" t="s">
        <v>808</v>
      </c>
      <c r="C720" s="63" t="n">
        <v>157</v>
      </c>
      <c r="D720" s="65" t="n">
        <v>180</v>
      </c>
      <c r="E720" s="95" t="n">
        <v>175</v>
      </c>
      <c r="F720" s="63" t="n">
        <v>5</v>
      </c>
      <c r="G720" s="63" t="n">
        <v>150.501672240803</v>
      </c>
      <c r="H720" s="65" t="n">
        <v>846</v>
      </c>
      <c r="I720" s="66" t="n">
        <v>4.7</v>
      </c>
      <c r="J720" s="63" t="n">
        <v>193.24</v>
      </c>
      <c r="K720" s="96" t="n">
        <v>16.1571906354515</v>
      </c>
      <c r="L720" s="96" t="n">
        <v>107.355555555556</v>
      </c>
    </row>
    <row r="721" customFormat="false" ht="11.45" hidden="false" customHeight="true" outlineLevel="0" collapsed="false">
      <c r="A721" s="68" t="n">
        <f aca="false">IF(D721&lt;&gt;"",COUNTA($D$12:D721),"")</f>
        <v>704</v>
      </c>
      <c r="B721" s="94" t="s">
        <v>809</v>
      </c>
      <c r="C721" s="63" t="n">
        <v>319</v>
      </c>
      <c r="D721" s="65" t="n">
        <v>454</v>
      </c>
      <c r="E721" s="95" t="n">
        <v>449</v>
      </c>
      <c r="F721" s="63" t="n">
        <v>5</v>
      </c>
      <c r="G721" s="63" t="n">
        <v>582.051282051282</v>
      </c>
      <c r="H721" s="65" t="n">
        <v>2059</v>
      </c>
      <c r="I721" s="66" t="n">
        <v>4.5352422907489</v>
      </c>
      <c r="J721" s="63" t="n">
        <v>415.84</v>
      </c>
      <c r="K721" s="96" t="n">
        <v>53.3128205128205</v>
      </c>
      <c r="L721" s="96" t="n">
        <v>91.5947136563877</v>
      </c>
    </row>
    <row r="722" customFormat="false" ht="11.45" hidden="false" customHeight="true" outlineLevel="0" collapsed="false">
      <c r="A722" s="68" t="n">
        <f aca="false">IF(D722&lt;&gt;"",COUNTA($D$12:D722),"")</f>
        <v>705</v>
      </c>
      <c r="B722" s="94" t="s">
        <v>810</v>
      </c>
      <c r="C722" s="63" t="n">
        <v>843</v>
      </c>
      <c r="D722" s="65" t="n">
        <v>1422</v>
      </c>
      <c r="E722" s="95" t="n">
        <v>1403</v>
      </c>
      <c r="F722" s="63" t="n">
        <v>19</v>
      </c>
      <c r="G722" s="63" t="n">
        <v>485.655737704918</v>
      </c>
      <c r="H722" s="65" t="n">
        <v>6245</v>
      </c>
      <c r="I722" s="66" t="n">
        <v>4.39170182841069</v>
      </c>
      <c r="J722" s="63" t="n">
        <v>1317.12</v>
      </c>
      <c r="K722" s="96" t="n">
        <v>44.9836065573771</v>
      </c>
      <c r="L722" s="96" t="n">
        <v>92.6244725738397</v>
      </c>
    </row>
    <row r="723" customFormat="false" ht="11.45" hidden="false" customHeight="true" outlineLevel="0" collapsed="false">
      <c r="A723" s="68" t="n">
        <f aca="false">IF(D723&lt;&gt;"",COUNTA($D$12:D723),"")</f>
        <v>706</v>
      </c>
      <c r="B723" s="94" t="s">
        <v>811</v>
      </c>
      <c r="C723" s="63" t="n">
        <v>3826</v>
      </c>
      <c r="D723" s="65" t="n">
        <v>10050</v>
      </c>
      <c r="E723" s="95" t="n">
        <v>9661</v>
      </c>
      <c r="F723" s="63" t="n">
        <v>389</v>
      </c>
      <c r="G723" s="63" t="n">
        <v>569.824800136078</v>
      </c>
      <c r="H723" s="65" t="n">
        <v>39465</v>
      </c>
      <c r="I723" s="66" t="n">
        <v>3.92686567164179</v>
      </c>
      <c r="J723" s="63" t="n">
        <v>7438.46</v>
      </c>
      <c r="K723" s="96" t="n">
        <v>42.1753132618926</v>
      </c>
      <c r="L723" s="96" t="n">
        <v>74.0145273631841</v>
      </c>
    </row>
    <row r="724" customFormat="false" ht="11.45" hidden="false" customHeight="true" outlineLevel="0" collapsed="false">
      <c r="A724" s="68" t="n">
        <f aca="false">IF(D724&lt;&gt;"",COUNTA($D$12:D724),"")</f>
        <v>707</v>
      </c>
      <c r="B724" s="94" t="s">
        <v>812</v>
      </c>
      <c r="C724" s="63" t="n">
        <v>255</v>
      </c>
      <c r="D724" s="65" t="n">
        <v>335</v>
      </c>
      <c r="E724" s="95" t="n">
        <v>329</v>
      </c>
      <c r="F724" s="63" t="n">
        <v>6</v>
      </c>
      <c r="G724" s="63" t="n">
        <v>489.051094890511</v>
      </c>
      <c r="H724" s="65" t="n">
        <v>1671</v>
      </c>
      <c r="I724" s="66" t="n">
        <v>4.98805970149254</v>
      </c>
      <c r="J724" s="63" t="n">
        <v>332.15</v>
      </c>
      <c r="K724" s="96" t="n">
        <v>48.4890510948905</v>
      </c>
      <c r="L724" s="96" t="n">
        <v>99.1492537313433</v>
      </c>
    </row>
    <row r="725" customFormat="false" ht="11.45" hidden="false" customHeight="true" outlineLevel="0" collapsed="false">
      <c r="A725" s="68" t="n">
        <f aca="false">IF(D725&lt;&gt;"",COUNTA($D$12:D725),"")</f>
        <v>708</v>
      </c>
      <c r="B725" s="94" t="s">
        <v>813</v>
      </c>
      <c r="C725" s="63" t="n">
        <v>136</v>
      </c>
      <c r="D725" s="65" t="n">
        <v>154</v>
      </c>
      <c r="E725" s="95" t="n">
        <v>151</v>
      </c>
      <c r="F725" s="63" t="n">
        <v>3</v>
      </c>
      <c r="G725" s="63" t="n">
        <v>421.917808219178</v>
      </c>
      <c r="H725" s="65" t="n">
        <v>840</v>
      </c>
      <c r="I725" s="66" t="n">
        <v>5.45454545454545</v>
      </c>
      <c r="J725" s="63" t="n">
        <v>176.21</v>
      </c>
      <c r="K725" s="96" t="n">
        <v>48.2767123287671</v>
      </c>
      <c r="L725" s="96" t="n">
        <v>114.422077922078</v>
      </c>
    </row>
    <row r="726" customFormat="false" ht="11.45" hidden="false" customHeight="true" outlineLevel="0" collapsed="false">
      <c r="A726" s="68" t="n">
        <f aca="false">IF(D726&lt;&gt;"",COUNTA($D$12:D726),"")</f>
        <v>709</v>
      </c>
      <c r="B726" s="94" t="s">
        <v>814</v>
      </c>
      <c r="C726" s="63" t="n">
        <v>209</v>
      </c>
      <c r="D726" s="65" t="n">
        <v>306</v>
      </c>
      <c r="E726" s="95" t="n">
        <v>302</v>
      </c>
      <c r="F726" s="63" t="n">
        <v>4</v>
      </c>
      <c r="G726" s="63" t="n">
        <v>470.769230769231</v>
      </c>
      <c r="H726" s="65" t="n">
        <v>1465</v>
      </c>
      <c r="I726" s="66" t="n">
        <v>4.78758169934641</v>
      </c>
      <c r="J726" s="63" t="n">
        <v>306.91</v>
      </c>
      <c r="K726" s="96" t="n">
        <v>47.2169230769231</v>
      </c>
      <c r="L726" s="96" t="n">
        <v>100.297385620915</v>
      </c>
    </row>
    <row r="727" customFormat="false" ht="11.45" hidden="false" customHeight="true" outlineLevel="0" collapsed="false">
      <c r="A727" s="68" t="n">
        <f aca="false">IF(D727&lt;&gt;"",COUNTA($D$12:D727),"")</f>
        <v>710</v>
      </c>
      <c r="B727" s="94" t="s">
        <v>815</v>
      </c>
      <c r="C727" s="63" t="n">
        <v>757</v>
      </c>
      <c r="D727" s="65" t="n">
        <v>893</v>
      </c>
      <c r="E727" s="95" t="n">
        <v>875</v>
      </c>
      <c r="F727" s="63" t="n">
        <v>18</v>
      </c>
      <c r="G727" s="63" t="n">
        <v>460.546673543063</v>
      </c>
      <c r="H727" s="65" t="n">
        <v>4510</v>
      </c>
      <c r="I727" s="66" t="n">
        <v>5.05039193729003</v>
      </c>
      <c r="J727" s="63" t="n">
        <v>1009.44</v>
      </c>
      <c r="K727" s="96" t="n">
        <v>52.0598246518824</v>
      </c>
      <c r="L727" s="96" t="n">
        <v>113.039193729003</v>
      </c>
    </row>
    <row r="728" customFormat="false" ht="11.45" hidden="false" customHeight="true" outlineLevel="0" collapsed="false">
      <c r="A728" s="68" t="n">
        <f aca="false">IF(D728&lt;&gt;"",COUNTA($D$12:D728),"")</f>
        <v>711</v>
      </c>
      <c r="B728" s="94" t="s">
        <v>816</v>
      </c>
      <c r="C728" s="63" t="n">
        <v>1139</v>
      </c>
      <c r="D728" s="65" t="n">
        <v>1481</v>
      </c>
      <c r="E728" s="95" t="n">
        <v>1454</v>
      </c>
      <c r="F728" s="63" t="n">
        <v>27</v>
      </c>
      <c r="G728" s="63" t="n">
        <v>446.218740584513</v>
      </c>
      <c r="H728" s="65" t="n">
        <v>7438</v>
      </c>
      <c r="I728" s="66" t="n">
        <v>5.02228224172856</v>
      </c>
      <c r="J728" s="63" t="n">
        <v>1622.08</v>
      </c>
      <c r="K728" s="96" t="n">
        <v>48.872551973486</v>
      </c>
      <c r="L728" s="96" t="n">
        <v>109.525995948683</v>
      </c>
    </row>
    <row r="729" customFormat="false" ht="11.45" hidden="false" customHeight="true" outlineLevel="0" collapsed="false">
      <c r="A729" s="68" t="n">
        <f aca="false">IF(D729&lt;&gt;"",COUNTA($D$12:D729),"")</f>
        <v>712</v>
      </c>
      <c r="B729" s="94" t="s">
        <v>817</v>
      </c>
      <c r="C729" s="63" t="n">
        <v>1883</v>
      </c>
      <c r="D729" s="65" t="n">
        <v>3560</v>
      </c>
      <c r="E729" s="95" t="n">
        <v>3402</v>
      </c>
      <c r="F729" s="63" t="n">
        <v>158</v>
      </c>
      <c r="G729" s="63" t="n">
        <v>583.033082214216</v>
      </c>
      <c r="H729" s="65" t="n">
        <v>13993</v>
      </c>
      <c r="I729" s="66" t="n">
        <v>3.93061797752809</v>
      </c>
      <c r="J729" s="63" t="n">
        <v>2893.58</v>
      </c>
      <c r="K729" s="96" t="n">
        <v>47.3891254503767</v>
      </c>
      <c r="L729" s="96" t="n">
        <v>81.2803370786517</v>
      </c>
    </row>
    <row r="730" customFormat="false" ht="11.45" hidden="false" customHeight="true" outlineLevel="0" collapsed="false">
      <c r="A730" s="68" t="n">
        <f aca="false">IF(D730&lt;&gt;"",COUNTA($D$12:D730),"")</f>
        <v>713</v>
      </c>
      <c r="B730" s="94" t="s">
        <v>818</v>
      </c>
      <c r="C730" s="63" t="n">
        <v>259</v>
      </c>
      <c r="D730" s="65" t="n">
        <v>353</v>
      </c>
      <c r="E730" s="95" t="n">
        <v>346</v>
      </c>
      <c r="F730" s="63" t="n">
        <v>7</v>
      </c>
      <c r="G730" s="63" t="n">
        <v>502.133712660029</v>
      </c>
      <c r="H730" s="65" t="n">
        <v>1661</v>
      </c>
      <c r="I730" s="66" t="n">
        <v>4.70538243626062</v>
      </c>
      <c r="J730" s="63" t="n">
        <v>340.3</v>
      </c>
      <c r="K730" s="96" t="n">
        <v>48.4068278805121</v>
      </c>
      <c r="L730" s="96" t="n">
        <v>96.4022662889518</v>
      </c>
    </row>
    <row r="731" customFormat="false" ht="11.45" hidden="false" customHeight="true" outlineLevel="0" collapsed="false">
      <c r="A731" s="68" t="n">
        <f aca="false">IF(D731&lt;&gt;"",COUNTA($D$12:D731),"")</f>
        <v>714</v>
      </c>
      <c r="B731" s="94" t="s">
        <v>819</v>
      </c>
      <c r="C731" s="63" t="n">
        <v>160</v>
      </c>
      <c r="D731" s="65" t="n">
        <v>260</v>
      </c>
      <c r="E731" s="95" t="n">
        <v>255</v>
      </c>
      <c r="F731" s="63" t="n">
        <v>5</v>
      </c>
      <c r="G731" s="63" t="n">
        <v>604.651162790698</v>
      </c>
      <c r="H731" s="65" t="n">
        <v>1144</v>
      </c>
      <c r="I731" s="66" t="n">
        <v>4.4</v>
      </c>
      <c r="J731" s="63" t="n">
        <v>231.11</v>
      </c>
      <c r="K731" s="96" t="n">
        <v>53.746511627907</v>
      </c>
      <c r="L731" s="96" t="n">
        <v>88.8884615384615</v>
      </c>
    </row>
    <row r="732" customFormat="false" ht="11.45" hidden="false" customHeight="true" outlineLevel="0" collapsed="false">
      <c r="A732" s="68" t="n">
        <f aca="false">IF(D732&lt;&gt;"",COUNTA($D$12:D732),"")</f>
        <v>715</v>
      </c>
      <c r="B732" s="94" t="s">
        <v>820</v>
      </c>
      <c r="C732" s="63" t="n">
        <v>341</v>
      </c>
      <c r="D732" s="65" t="n">
        <v>552</v>
      </c>
      <c r="E732" s="95" t="n">
        <v>526</v>
      </c>
      <c r="F732" s="63" t="n">
        <v>26</v>
      </c>
      <c r="G732" s="63" t="n">
        <v>535.402521823472</v>
      </c>
      <c r="H732" s="65" t="n">
        <v>2498</v>
      </c>
      <c r="I732" s="66" t="n">
        <v>4.52536231884058</v>
      </c>
      <c r="J732" s="63" t="n">
        <v>558.85</v>
      </c>
      <c r="K732" s="96" t="n">
        <v>54.2046556741028</v>
      </c>
      <c r="L732" s="96" t="n">
        <v>101.240942028986</v>
      </c>
    </row>
    <row r="733" customFormat="false" ht="11.45" hidden="false" customHeight="true" outlineLevel="0" collapsed="false">
      <c r="A733" s="68" t="n">
        <f aca="false">IF(D733&lt;&gt;"",COUNTA($D$12:D733),"")</f>
        <v>716</v>
      </c>
      <c r="B733" s="94" t="s">
        <v>821</v>
      </c>
      <c r="C733" s="63" t="n">
        <v>623</v>
      </c>
      <c r="D733" s="65" t="n">
        <v>789</v>
      </c>
      <c r="E733" s="95" t="n">
        <v>780</v>
      </c>
      <c r="F733" s="63" t="n">
        <v>9</v>
      </c>
      <c r="G733" s="63" t="n">
        <v>419.2348565356</v>
      </c>
      <c r="H733" s="65" t="n">
        <v>3956</v>
      </c>
      <c r="I733" s="66" t="n">
        <v>5.01394169835235</v>
      </c>
      <c r="J733" s="63" t="n">
        <v>827.33</v>
      </c>
      <c r="K733" s="96" t="n">
        <v>43.9601487778959</v>
      </c>
      <c r="L733" s="96" t="n">
        <v>104.858048162231</v>
      </c>
    </row>
    <row r="734" customFormat="false" ht="11.45" hidden="false" customHeight="true" outlineLevel="0" collapsed="false">
      <c r="A734" s="68" t="n">
        <f aca="false">IF(D734&lt;&gt;"",COUNTA($D$12:D734),"")</f>
        <v>717</v>
      </c>
      <c r="B734" s="94" t="s">
        <v>822</v>
      </c>
      <c r="C734" s="63" t="n">
        <v>167</v>
      </c>
      <c r="D734" s="65" t="n">
        <v>268</v>
      </c>
      <c r="E734" s="95" t="n">
        <v>257</v>
      </c>
      <c r="F734" s="63" t="n">
        <v>11</v>
      </c>
      <c r="G734" s="63" t="n">
        <v>487.272727272727</v>
      </c>
      <c r="H734" s="65" t="n">
        <v>1193</v>
      </c>
      <c r="I734" s="66" t="n">
        <v>4.45149253731343</v>
      </c>
      <c r="J734" s="63" t="n">
        <v>244.15</v>
      </c>
      <c r="K734" s="96" t="n">
        <v>44.3909090909091</v>
      </c>
      <c r="L734" s="96" t="n">
        <v>91.1007462686567</v>
      </c>
    </row>
    <row r="735" customFormat="false" ht="11.45" hidden="false" customHeight="true" outlineLevel="0" collapsed="false">
      <c r="A735" s="68" t="n">
        <f aca="false">IF(D735&lt;&gt;"",COUNTA($D$12:D735),"")</f>
        <v>718</v>
      </c>
      <c r="B735" s="94" t="s">
        <v>823</v>
      </c>
      <c r="C735" s="63" t="n">
        <v>303</v>
      </c>
      <c r="D735" s="65" t="n">
        <v>377</v>
      </c>
      <c r="E735" s="95" t="n">
        <v>369</v>
      </c>
      <c r="F735" s="63" t="n">
        <v>8</v>
      </c>
      <c r="G735" s="63" t="n">
        <v>458.637469586375</v>
      </c>
      <c r="H735" s="65" t="n">
        <v>1915</v>
      </c>
      <c r="I735" s="66" t="n">
        <v>5.07957559681698</v>
      </c>
      <c r="J735" s="63" t="n">
        <v>405.2</v>
      </c>
      <c r="K735" s="96" t="n">
        <v>49.294403892944</v>
      </c>
      <c r="L735" s="96" t="n">
        <v>107.480106100796</v>
      </c>
    </row>
    <row r="736" customFormat="false" ht="11.45" hidden="false" customHeight="true" outlineLevel="0" collapsed="false">
      <c r="A736" s="68" t="n">
        <f aca="false">IF(D736&lt;&gt;"",COUNTA($D$12:D736),"")</f>
        <v>719</v>
      </c>
      <c r="B736" s="94" t="s">
        <v>824</v>
      </c>
      <c r="C736" s="63" t="n">
        <v>93</v>
      </c>
      <c r="D736" s="65" t="n">
        <v>108</v>
      </c>
      <c r="E736" s="95" t="n">
        <v>107</v>
      </c>
      <c r="F736" s="63" t="n">
        <v>1</v>
      </c>
      <c r="G736" s="63" t="n">
        <v>428.571428571429</v>
      </c>
      <c r="H736" s="65" t="n">
        <v>614</v>
      </c>
      <c r="I736" s="66" t="n">
        <v>5.68518518518519</v>
      </c>
      <c r="J736" s="63" t="n">
        <v>135.23</v>
      </c>
      <c r="K736" s="96" t="n">
        <v>53.6626984126984</v>
      </c>
      <c r="L736" s="96" t="n">
        <v>125.212962962963</v>
      </c>
    </row>
    <row r="737" customFormat="false" ht="11.45" hidden="false" customHeight="true" outlineLevel="0" collapsed="false">
      <c r="A737" s="68" t="n">
        <f aca="false">IF(D737&lt;&gt;"",COUNTA($D$12:D737),"")</f>
        <v>720</v>
      </c>
      <c r="B737" s="94" t="s">
        <v>825</v>
      </c>
      <c r="C737" s="63" t="n">
        <v>242</v>
      </c>
      <c r="D737" s="65" t="n">
        <v>360</v>
      </c>
      <c r="E737" s="95" t="n">
        <v>350</v>
      </c>
      <c r="F737" s="63" t="n">
        <v>10</v>
      </c>
      <c r="G737" s="63" t="n">
        <v>503.496503496504</v>
      </c>
      <c r="H737" s="65" t="n">
        <v>1632</v>
      </c>
      <c r="I737" s="66" t="n">
        <v>4.53333333333333</v>
      </c>
      <c r="J737" s="63" t="n">
        <v>332.19</v>
      </c>
      <c r="K737" s="96" t="n">
        <v>46.4601398601399</v>
      </c>
      <c r="L737" s="96" t="n">
        <v>92.275</v>
      </c>
    </row>
    <row r="738" customFormat="false" ht="11.45" hidden="false" customHeight="true" outlineLevel="0" collapsed="false">
      <c r="A738" s="68" t="n">
        <f aca="false">IF(D738&lt;&gt;"",COUNTA($D$12:D738),"")</f>
        <v>721</v>
      </c>
      <c r="B738" s="94" t="s">
        <v>826</v>
      </c>
      <c r="C738" s="63" t="n">
        <v>180</v>
      </c>
      <c r="D738" s="65" t="n">
        <v>257</v>
      </c>
      <c r="E738" s="95" t="n">
        <v>252</v>
      </c>
      <c r="F738" s="63" t="n">
        <v>5</v>
      </c>
      <c r="G738" s="63" t="n">
        <v>544.491525423729</v>
      </c>
      <c r="H738" s="65" t="n">
        <v>1206</v>
      </c>
      <c r="I738" s="66" t="n">
        <v>4.69260700389105</v>
      </c>
      <c r="J738" s="63" t="n">
        <v>248.77</v>
      </c>
      <c r="K738" s="96" t="n">
        <v>52.7055084745763</v>
      </c>
      <c r="L738" s="96" t="n">
        <v>96.7976653696498</v>
      </c>
    </row>
    <row r="739" customFormat="false" ht="11.45" hidden="false" customHeight="true" outlineLevel="0" collapsed="false">
      <c r="A739" s="68" t="n">
        <f aca="false">IF(D739&lt;&gt;"",COUNTA($D$12:D739),"")</f>
        <v>722</v>
      </c>
      <c r="B739" s="94" t="s">
        <v>827</v>
      </c>
      <c r="C739" s="63" t="n">
        <v>325</v>
      </c>
      <c r="D739" s="65" t="n">
        <v>431</v>
      </c>
      <c r="E739" s="95" t="n">
        <v>418</v>
      </c>
      <c r="F739" s="63" t="n">
        <v>13</v>
      </c>
      <c r="G739" s="63" t="n">
        <v>478.357380688124</v>
      </c>
      <c r="H739" s="65" t="n">
        <v>2220</v>
      </c>
      <c r="I739" s="66" t="n">
        <v>5.1508120649652</v>
      </c>
      <c r="J739" s="63" t="n">
        <v>441.81</v>
      </c>
      <c r="K739" s="96" t="n">
        <v>49.0355160932297</v>
      </c>
      <c r="L739" s="96" t="n">
        <v>102.508120649652</v>
      </c>
    </row>
    <row r="740" customFormat="false" ht="11.45" hidden="false" customHeight="true" outlineLevel="0" collapsed="false">
      <c r="A740" s="68" t="n">
        <f aca="false">IF(D740&lt;&gt;"",COUNTA($D$12:D740),"")</f>
        <v>723</v>
      </c>
      <c r="B740" s="94" t="s">
        <v>828</v>
      </c>
      <c r="C740" s="63" t="n">
        <v>408</v>
      </c>
      <c r="D740" s="65" t="n">
        <v>623</v>
      </c>
      <c r="E740" s="95" t="n">
        <v>609</v>
      </c>
      <c r="F740" s="63" t="n">
        <v>14</v>
      </c>
      <c r="G740" s="63" t="n">
        <v>489.010989010989</v>
      </c>
      <c r="H740" s="65" t="n">
        <v>3013</v>
      </c>
      <c r="I740" s="66" t="n">
        <v>4.83627608346709</v>
      </c>
      <c r="J740" s="63" t="n">
        <v>617.23</v>
      </c>
      <c r="K740" s="96" t="n">
        <v>48.4481946624804</v>
      </c>
      <c r="L740" s="96" t="n">
        <v>99.0738362760835</v>
      </c>
    </row>
    <row r="741" customFormat="false" ht="11.45" hidden="false" customHeight="true" outlineLevel="0" collapsed="false">
      <c r="A741" s="68" t="n">
        <f aca="false">IF(D741&lt;&gt;"",COUNTA($D$12:D741),"")</f>
        <v>724</v>
      </c>
      <c r="B741" s="94" t="s">
        <v>829</v>
      </c>
      <c r="C741" s="63" t="n">
        <v>82</v>
      </c>
      <c r="D741" s="65" t="n">
        <v>98</v>
      </c>
      <c r="E741" s="95" t="n">
        <v>97</v>
      </c>
      <c r="F741" s="63" t="n">
        <v>1</v>
      </c>
      <c r="G741" s="63" t="n">
        <v>502.564102564103</v>
      </c>
      <c r="H741" s="65" t="n">
        <v>489</v>
      </c>
      <c r="I741" s="66" t="n">
        <v>4.98979591836735</v>
      </c>
      <c r="J741" s="63" t="n">
        <v>99.66</v>
      </c>
      <c r="K741" s="96" t="n">
        <v>51.1076923076923</v>
      </c>
      <c r="L741" s="96" t="n">
        <v>101.69387755102</v>
      </c>
    </row>
    <row r="742" customFormat="false" ht="11.45" hidden="false" customHeight="true" outlineLevel="0" collapsed="false">
      <c r="A742" s="68" t="n">
        <f aca="false">IF(D742&lt;&gt;"",COUNTA($D$12:D742),"")</f>
        <v>725</v>
      </c>
      <c r="B742" s="94" t="s">
        <v>830</v>
      </c>
      <c r="C742" s="63" t="n">
        <v>1089</v>
      </c>
      <c r="D742" s="65" t="n">
        <v>2502</v>
      </c>
      <c r="E742" s="95" t="n">
        <v>2353</v>
      </c>
      <c r="F742" s="63" t="n">
        <v>149</v>
      </c>
      <c r="G742" s="63" t="n">
        <v>577.429033002539</v>
      </c>
      <c r="H742" s="65" t="n">
        <v>9072</v>
      </c>
      <c r="I742" s="66" t="n">
        <v>3.62589928057554</v>
      </c>
      <c r="J742" s="63" t="n">
        <v>1919.03</v>
      </c>
      <c r="K742" s="96" t="n">
        <v>44.2887145165013</v>
      </c>
      <c r="L742" s="96" t="n">
        <v>76.6998401278977</v>
      </c>
    </row>
    <row r="743" customFormat="false" ht="11.45" hidden="false" customHeight="true" outlineLevel="0" collapsed="false">
      <c r="A743" s="68" t="n">
        <f aca="false">IF(D743&lt;&gt;"",COUNTA($D$12:D743),"")</f>
        <v>726</v>
      </c>
      <c r="B743" s="94" t="s">
        <v>691</v>
      </c>
      <c r="C743" s="63" t="n">
        <v>117</v>
      </c>
      <c r="D743" s="65" t="n">
        <v>183</v>
      </c>
      <c r="E743" s="95" t="n">
        <v>180</v>
      </c>
      <c r="F743" s="63" t="n">
        <v>3</v>
      </c>
      <c r="G743" s="63" t="n">
        <v>511.173184357542</v>
      </c>
      <c r="H743" s="65" t="n">
        <v>859</v>
      </c>
      <c r="I743" s="66" t="n">
        <v>4.69398907103825</v>
      </c>
      <c r="J743" s="63" t="n">
        <v>179.41</v>
      </c>
      <c r="K743" s="96" t="n">
        <v>50.1145251396648</v>
      </c>
      <c r="L743" s="96" t="n">
        <v>98.0382513661202</v>
      </c>
    </row>
    <row r="744" customFormat="false" ht="11.45" hidden="false" customHeight="true" outlineLevel="0" collapsed="false">
      <c r="A744" s="68" t="n">
        <f aca="false">IF(D744&lt;&gt;"",COUNTA($D$12:D744),"")</f>
        <v>727</v>
      </c>
      <c r="B744" s="94" t="s">
        <v>831</v>
      </c>
      <c r="C744" s="63" t="n">
        <v>415</v>
      </c>
      <c r="D744" s="65" t="n">
        <v>597</v>
      </c>
      <c r="E744" s="95" t="n">
        <v>590</v>
      </c>
      <c r="F744" s="63" t="n">
        <v>7</v>
      </c>
      <c r="G744" s="63" t="n">
        <v>448.198198198198</v>
      </c>
      <c r="H744" s="65" t="n">
        <v>2901</v>
      </c>
      <c r="I744" s="66" t="n">
        <v>4.85929648241206</v>
      </c>
      <c r="J744" s="63" t="n">
        <v>593.86</v>
      </c>
      <c r="K744" s="96" t="n">
        <v>44.5840840840841</v>
      </c>
      <c r="L744" s="96" t="n">
        <v>99.4740368509213</v>
      </c>
    </row>
    <row r="745" customFormat="false" ht="11.45" hidden="false" customHeight="true" outlineLevel="0" collapsed="false">
      <c r="A745" s="68" t="n">
        <f aca="false">IF(D745&lt;&gt;"",COUNTA($D$12:D745),"")</f>
        <v>728</v>
      </c>
      <c r="B745" s="94" t="s">
        <v>832</v>
      </c>
      <c r="C745" s="63" t="n">
        <v>113</v>
      </c>
      <c r="D745" s="65" t="n">
        <v>140</v>
      </c>
      <c r="E745" s="95" t="n">
        <v>138</v>
      </c>
      <c r="F745" s="63" t="n">
        <v>2</v>
      </c>
      <c r="G745" s="63" t="n">
        <v>430.769230769231</v>
      </c>
      <c r="H745" s="65" t="n">
        <v>709</v>
      </c>
      <c r="I745" s="66" t="n">
        <v>5.06428571428571</v>
      </c>
      <c r="J745" s="63" t="n">
        <v>145.47</v>
      </c>
      <c r="K745" s="96" t="n">
        <v>44.76</v>
      </c>
      <c r="L745" s="96" t="n">
        <v>103.907142857143</v>
      </c>
    </row>
    <row r="746" customFormat="false" ht="11.45" hidden="false" customHeight="true" outlineLevel="0" collapsed="false">
      <c r="A746" s="68" t="n">
        <f aca="false">IF(D746&lt;&gt;"",COUNTA($D$12:D746),"")</f>
        <v>729</v>
      </c>
      <c r="B746" s="94" t="s">
        <v>833</v>
      </c>
      <c r="C746" s="63" t="n">
        <v>212</v>
      </c>
      <c r="D746" s="65" t="n">
        <v>281</v>
      </c>
      <c r="E746" s="95" t="n">
        <v>273</v>
      </c>
      <c r="F746" s="63" t="n">
        <v>8</v>
      </c>
      <c r="G746" s="63" t="n">
        <v>540.384615384615</v>
      </c>
      <c r="H746" s="65" t="n">
        <v>1392</v>
      </c>
      <c r="I746" s="66" t="n">
        <v>4.95373665480427</v>
      </c>
      <c r="J746" s="63" t="n">
        <v>265.27</v>
      </c>
      <c r="K746" s="96" t="n">
        <v>51.0134615384615</v>
      </c>
      <c r="L746" s="96" t="n">
        <v>94.4021352313167</v>
      </c>
    </row>
    <row r="747" customFormat="false" ht="11.45" hidden="false" customHeight="true" outlineLevel="0" collapsed="false">
      <c r="A747" s="68" t="n">
        <f aca="false">IF(D747&lt;&gt;"",COUNTA($D$12:D747),"")</f>
        <v>730</v>
      </c>
      <c r="B747" s="94" t="s">
        <v>834</v>
      </c>
      <c r="C747" s="63" t="n">
        <v>507</v>
      </c>
      <c r="D747" s="65" t="n">
        <v>654</v>
      </c>
      <c r="E747" s="95" t="n">
        <v>639</v>
      </c>
      <c r="F747" s="63" t="n">
        <v>15</v>
      </c>
      <c r="G747" s="63" t="n">
        <v>451.657458563536</v>
      </c>
      <c r="H747" s="65" t="n">
        <v>3282</v>
      </c>
      <c r="I747" s="66" t="n">
        <v>5.01834862385321</v>
      </c>
      <c r="J747" s="63" t="n">
        <v>705.93</v>
      </c>
      <c r="K747" s="96" t="n">
        <v>48.7520718232044</v>
      </c>
      <c r="L747" s="96" t="n">
        <v>107.940366972477</v>
      </c>
    </row>
    <row r="748" customFormat="false" ht="11.45" hidden="false" customHeight="true" outlineLevel="0" collapsed="false">
      <c r="A748" s="68" t="n">
        <f aca="false">IF(D748&lt;&gt;"",COUNTA($D$12:D748),"")</f>
        <v>731</v>
      </c>
      <c r="B748" s="94" t="s">
        <v>835</v>
      </c>
      <c r="C748" s="63" t="n">
        <v>307</v>
      </c>
      <c r="D748" s="65" t="n">
        <v>377</v>
      </c>
      <c r="E748" s="95" t="n">
        <v>375</v>
      </c>
      <c r="F748" s="63" t="n">
        <v>2</v>
      </c>
      <c r="G748" s="63" t="n">
        <v>439.906651108518</v>
      </c>
      <c r="H748" s="65" t="n">
        <v>1949</v>
      </c>
      <c r="I748" s="66" t="n">
        <v>5.16976127320955</v>
      </c>
      <c r="J748" s="63" t="n">
        <v>396.28</v>
      </c>
      <c r="K748" s="96" t="n">
        <v>46.2403733955659</v>
      </c>
      <c r="L748" s="96" t="n">
        <v>105.114058355438</v>
      </c>
    </row>
    <row r="749" customFormat="false" ht="11.45" hidden="false" customHeight="true" outlineLevel="0" collapsed="false">
      <c r="A749" s="68" t="n">
        <f aca="false">IF(D749&lt;&gt;"",COUNTA($D$12:D749),"")</f>
        <v>732</v>
      </c>
      <c r="B749" s="94" t="s">
        <v>836</v>
      </c>
      <c r="C749" s="63" t="n">
        <v>283</v>
      </c>
      <c r="D749" s="65" t="n">
        <v>366</v>
      </c>
      <c r="E749" s="95" t="n">
        <v>359</v>
      </c>
      <c r="F749" s="63" t="n">
        <v>7</v>
      </c>
      <c r="G749" s="63" t="n">
        <v>514.767932489452</v>
      </c>
      <c r="H749" s="65" t="n">
        <v>1788</v>
      </c>
      <c r="I749" s="66" t="n">
        <v>4.88524590163934</v>
      </c>
      <c r="J749" s="63" t="n">
        <v>376.19</v>
      </c>
      <c r="K749" s="96" t="n">
        <v>52.9099859353024</v>
      </c>
      <c r="L749" s="96" t="n">
        <v>102.784153005464</v>
      </c>
    </row>
    <row r="750" customFormat="false" ht="11.45" hidden="false" customHeight="true" outlineLevel="0" collapsed="false">
      <c r="A750" s="68" t="n">
        <f aca="false">IF(D750&lt;&gt;"",COUNTA($D$12:D750),"")</f>
        <v>733</v>
      </c>
      <c r="B750" s="94" t="s">
        <v>837</v>
      </c>
      <c r="C750" s="63" t="n">
        <v>258</v>
      </c>
      <c r="D750" s="65" t="n">
        <v>365</v>
      </c>
      <c r="E750" s="95" t="n">
        <v>354</v>
      </c>
      <c r="F750" s="63" t="n">
        <v>11</v>
      </c>
      <c r="G750" s="63" t="n">
        <v>393.743257820928</v>
      </c>
      <c r="H750" s="65" t="n">
        <v>1803</v>
      </c>
      <c r="I750" s="66" t="n">
        <v>4.93972602739726</v>
      </c>
      <c r="J750" s="63" t="n">
        <v>377.68</v>
      </c>
      <c r="K750" s="96" t="n">
        <v>40.7421790722762</v>
      </c>
      <c r="L750" s="96" t="n">
        <v>103.47397260274</v>
      </c>
    </row>
    <row r="751" customFormat="false" ht="11.45" hidden="false" customHeight="true" outlineLevel="0" collapsed="false">
      <c r="A751" s="68" t="n">
        <f aca="false">IF(D751&lt;&gt;"",COUNTA($D$12:D751),"")</f>
        <v>734</v>
      </c>
      <c r="B751" s="94" t="s">
        <v>838</v>
      </c>
      <c r="C751" s="63" t="n">
        <v>220</v>
      </c>
      <c r="D751" s="65" t="n">
        <v>300</v>
      </c>
      <c r="E751" s="95" t="n">
        <v>290</v>
      </c>
      <c r="F751" s="63" t="n">
        <v>10</v>
      </c>
      <c r="G751" s="63" t="n">
        <v>496.688741721854</v>
      </c>
      <c r="H751" s="65" t="n">
        <v>1429</v>
      </c>
      <c r="I751" s="66" t="n">
        <v>4.76333333333333</v>
      </c>
      <c r="J751" s="63" t="n">
        <v>300.48</v>
      </c>
      <c r="K751" s="96" t="n">
        <v>49.7483443708609</v>
      </c>
      <c r="L751" s="96" t="n">
        <v>100.16</v>
      </c>
    </row>
    <row r="752" customFormat="false" ht="11.45" hidden="false" customHeight="true" outlineLevel="0" collapsed="false">
      <c r="A752" s="68" t="n">
        <f aca="false">IF(D752&lt;&gt;"",COUNTA($D$12:D752),"")</f>
        <v>735</v>
      </c>
      <c r="B752" s="94" t="s">
        <v>839</v>
      </c>
      <c r="C752" s="63" t="n">
        <v>140</v>
      </c>
      <c r="D752" s="65" t="n">
        <v>173</v>
      </c>
      <c r="E752" s="95" t="n">
        <v>172</v>
      </c>
      <c r="F752" s="63" t="n">
        <v>1</v>
      </c>
      <c r="G752" s="63" t="n">
        <v>415.865384615385</v>
      </c>
      <c r="H752" s="65" t="n">
        <v>895</v>
      </c>
      <c r="I752" s="66" t="n">
        <v>5.17341040462428</v>
      </c>
      <c r="J752" s="63" t="n">
        <v>189.83</v>
      </c>
      <c r="K752" s="96" t="n">
        <v>45.6322115384615</v>
      </c>
      <c r="L752" s="96" t="n">
        <v>109.728323699422</v>
      </c>
    </row>
    <row r="753" customFormat="false" ht="11.45" hidden="false" customHeight="true" outlineLevel="0" collapsed="false">
      <c r="A753" s="68" t="n">
        <f aca="false">IF(D753&lt;&gt;"",COUNTA($D$12:D753),"")</f>
        <v>736</v>
      </c>
      <c r="B753" s="94" t="s">
        <v>840</v>
      </c>
      <c r="C753" s="63" t="n">
        <v>180</v>
      </c>
      <c r="D753" s="65" t="n">
        <v>213</v>
      </c>
      <c r="E753" s="95" t="n">
        <v>212</v>
      </c>
      <c r="F753" s="63" t="n">
        <v>1</v>
      </c>
      <c r="G753" s="63" t="n">
        <v>459.051724137931</v>
      </c>
      <c r="H753" s="65" t="n">
        <v>1114</v>
      </c>
      <c r="I753" s="66" t="n">
        <v>5.23004694835681</v>
      </c>
      <c r="J753" s="63" t="n">
        <v>231.55</v>
      </c>
      <c r="K753" s="96" t="n">
        <v>49.9030172413793</v>
      </c>
      <c r="L753" s="96" t="n">
        <v>108.708920187793</v>
      </c>
    </row>
    <row r="754" customFormat="false" ht="11.45" hidden="false" customHeight="true" outlineLevel="0" collapsed="false">
      <c r="A754" s="68" t="n">
        <f aca="false">IF(D754&lt;&gt;"",COUNTA($D$12:D754),"")</f>
        <v>737</v>
      </c>
      <c r="B754" s="94" t="s">
        <v>841</v>
      </c>
      <c r="C754" s="63" t="n">
        <v>328</v>
      </c>
      <c r="D754" s="65" t="n">
        <v>422</v>
      </c>
      <c r="E754" s="95" t="n">
        <v>416</v>
      </c>
      <c r="F754" s="63" t="n">
        <v>6</v>
      </c>
      <c r="G754" s="63" t="n">
        <v>446.560846560847</v>
      </c>
      <c r="H754" s="65" t="n">
        <v>2099</v>
      </c>
      <c r="I754" s="66" t="n">
        <v>4.9739336492891</v>
      </c>
      <c r="J754" s="63" t="n">
        <v>440.75</v>
      </c>
      <c r="K754" s="96" t="n">
        <v>46.6402116402116</v>
      </c>
      <c r="L754" s="96" t="n">
        <v>104.443127962085</v>
      </c>
    </row>
    <row r="755" customFormat="false" ht="11.45" hidden="false" customHeight="true" outlineLevel="0" collapsed="false">
      <c r="A755" s="68" t="n">
        <f aca="false">IF(D755&lt;&gt;"",COUNTA($D$12:D755),"")</f>
        <v>738</v>
      </c>
      <c r="B755" s="94" t="s">
        <v>842</v>
      </c>
      <c r="C755" s="63" t="n">
        <v>163</v>
      </c>
      <c r="D755" s="65" t="n">
        <v>195</v>
      </c>
      <c r="E755" s="95" t="n">
        <v>192</v>
      </c>
      <c r="F755" s="63" t="n">
        <v>3</v>
      </c>
      <c r="G755" s="63" t="n">
        <v>457.746478873239</v>
      </c>
      <c r="H755" s="65" t="n">
        <v>979</v>
      </c>
      <c r="I755" s="66" t="n">
        <v>5.02051282051282</v>
      </c>
      <c r="J755" s="63" t="n">
        <v>204.81</v>
      </c>
      <c r="K755" s="96" t="n">
        <v>48.0774647887324</v>
      </c>
      <c r="L755" s="96" t="n">
        <v>105.030769230769</v>
      </c>
    </row>
    <row r="756" customFormat="false" ht="11.45" hidden="false" customHeight="true" outlineLevel="0" collapsed="false">
      <c r="A756" s="68" t="n">
        <f aca="false">IF(D756&lt;&gt;"",COUNTA($D$12:D756),"")</f>
        <v>739</v>
      </c>
      <c r="B756" s="94" t="s">
        <v>843</v>
      </c>
      <c r="C756" s="63" t="n">
        <v>923</v>
      </c>
      <c r="D756" s="65" t="n">
        <v>1219</v>
      </c>
      <c r="E756" s="95" t="n">
        <v>1177</v>
      </c>
      <c r="F756" s="63" t="n">
        <v>42</v>
      </c>
      <c r="G756" s="63" t="n">
        <v>450.980392156863</v>
      </c>
      <c r="H756" s="65" t="n">
        <v>6068</v>
      </c>
      <c r="I756" s="66" t="n">
        <v>4.97785069729286</v>
      </c>
      <c r="J756" s="63" t="n">
        <v>1245.4</v>
      </c>
      <c r="K756" s="96" t="n">
        <v>46.0747317795043</v>
      </c>
      <c r="L756" s="96" t="n">
        <v>102.165709598031</v>
      </c>
    </row>
    <row r="757" customFormat="false" ht="11.45" hidden="false" customHeight="true" outlineLevel="0" collapsed="false">
      <c r="A757" s="68" t="n">
        <f aca="false">IF(D757&lt;&gt;"",COUNTA($D$12:D757),"")</f>
        <v>740</v>
      </c>
      <c r="B757" s="94" t="s">
        <v>844</v>
      </c>
      <c r="C757" s="63" t="n">
        <v>502</v>
      </c>
      <c r="D757" s="65" t="n">
        <v>669</v>
      </c>
      <c r="E757" s="95" t="n">
        <v>635</v>
      </c>
      <c r="F757" s="63" t="n">
        <v>34</v>
      </c>
      <c r="G757" s="63" t="n">
        <v>514.615384615385</v>
      </c>
      <c r="H757" s="65" t="n">
        <v>3466</v>
      </c>
      <c r="I757" s="66" t="n">
        <v>5.18086696562033</v>
      </c>
      <c r="J757" s="63" t="n">
        <v>707.29</v>
      </c>
      <c r="K757" s="96" t="n">
        <v>54.4069230769231</v>
      </c>
      <c r="L757" s="96" t="n">
        <v>105.723467862481</v>
      </c>
    </row>
    <row r="758" customFormat="false" ht="11.45" hidden="false" customHeight="true" outlineLevel="0" collapsed="false">
      <c r="A758" s="68" t="n">
        <f aca="false">IF(D758&lt;&gt;"",COUNTA($D$12:D758),"")</f>
        <v>741</v>
      </c>
      <c r="B758" s="94" t="s">
        <v>845</v>
      </c>
      <c r="C758" s="63" t="n">
        <v>156</v>
      </c>
      <c r="D758" s="65" t="n">
        <v>209</v>
      </c>
      <c r="E758" s="95" t="n">
        <v>206</v>
      </c>
      <c r="F758" s="63" t="n">
        <v>3</v>
      </c>
      <c r="G758" s="63" t="n">
        <v>506.053268765133</v>
      </c>
      <c r="H758" s="65" t="n">
        <v>1038</v>
      </c>
      <c r="I758" s="66" t="n">
        <v>4.96650717703349</v>
      </c>
      <c r="J758" s="63" t="n">
        <v>206.18</v>
      </c>
      <c r="K758" s="96" t="n">
        <v>49.9225181598063</v>
      </c>
      <c r="L758" s="96" t="n">
        <v>98.6507177033493</v>
      </c>
    </row>
    <row r="759" customFormat="false" ht="11.45" hidden="false" customHeight="true" outlineLevel="0" collapsed="false">
      <c r="A759" s="68" t="n">
        <f aca="false">IF(D759&lt;&gt;"",COUNTA($D$12:D759),"")</f>
        <v>742</v>
      </c>
      <c r="B759" s="94" t="s">
        <v>846</v>
      </c>
      <c r="C759" s="63" t="n">
        <v>164</v>
      </c>
      <c r="D759" s="65" t="n">
        <v>211</v>
      </c>
      <c r="E759" s="95" t="n">
        <v>207</v>
      </c>
      <c r="F759" s="63" t="n">
        <v>4</v>
      </c>
      <c r="G759" s="63" t="n">
        <v>423.694779116466</v>
      </c>
      <c r="H759" s="65" t="n">
        <v>1162</v>
      </c>
      <c r="I759" s="66" t="n">
        <v>5.50710900473934</v>
      </c>
      <c r="J759" s="63" t="n">
        <v>247.72</v>
      </c>
      <c r="K759" s="96" t="n">
        <v>49.7429718875502</v>
      </c>
      <c r="L759" s="96" t="n">
        <v>117.402843601896</v>
      </c>
    </row>
    <row r="760" customFormat="false" ht="11.45" hidden="false" customHeight="true" outlineLevel="0" collapsed="false">
      <c r="A760" s="68" t="n">
        <f aca="false">IF(D760&lt;&gt;"",COUNTA($D$12:D760),"")</f>
        <v>743</v>
      </c>
      <c r="B760" s="94" t="s">
        <v>847</v>
      </c>
      <c r="C760" s="63" t="n">
        <v>236</v>
      </c>
      <c r="D760" s="65" t="n">
        <v>288</v>
      </c>
      <c r="E760" s="95" t="n">
        <v>280</v>
      </c>
      <c r="F760" s="63" t="n">
        <v>8</v>
      </c>
      <c r="G760" s="63" t="n">
        <v>456.418383518225</v>
      </c>
      <c r="H760" s="65" t="n">
        <v>1465</v>
      </c>
      <c r="I760" s="66" t="n">
        <v>5.08680555555556</v>
      </c>
      <c r="J760" s="63" t="n">
        <v>300.35</v>
      </c>
      <c r="K760" s="96" t="n">
        <v>47.5990491283677</v>
      </c>
      <c r="L760" s="96" t="n">
        <v>104.288194444444</v>
      </c>
    </row>
    <row r="761" customFormat="false" ht="11.45" hidden="false" customHeight="true" outlineLevel="0" collapsed="false">
      <c r="A761" s="68" t="n">
        <f aca="false">IF(D761&lt;&gt;"",COUNTA($D$12:D761),"")</f>
        <v>744</v>
      </c>
      <c r="B761" s="94" t="s">
        <v>848</v>
      </c>
      <c r="C761" s="63" t="n">
        <v>150</v>
      </c>
      <c r="D761" s="65" t="n">
        <v>181</v>
      </c>
      <c r="E761" s="95" t="n">
        <v>177</v>
      </c>
      <c r="F761" s="63" t="n">
        <v>4</v>
      </c>
      <c r="G761" s="63" t="n">
        <v>481.382978723404</v>
      </c>
      <c r="H761" s="65" t="n">
        <v>921</v>
      </c>
      <c r="I761" s="66" t="n">
        <v>5.08839779005525</v>
      </c>
      <c r="J761" s="63" t="n">
        <v>201.85</v>
      </c>
      <c r="K761" s="96" t="n">
        <v>53.6835106382979</v>
      </c>
      <c r="L761" s="96" t="n">
        <v>111.519337016575</v>
      </c>
    </row>
    <row r="762" customFormat="false" ht="11.45" hidden="false" customHeight="true" outlineLevel="0" collapsed="false">
      <c r="A762" s="68" t="n">
        <f aca="false">IF(D762&lt;&gt;"",COUNTA($D$12:D762),"")</f>
        <v>745</v>
      </c>
      <c r="B762" s="94" t="s">
        <v>269</v>
      </c>
      <c r="C762" s="63" t="n">
        <v>116</v>
      </c>
      <c r="D762" s="65" t="n">
        <v>156</v>
      </c>
      <c r="E762" s="95" t="n">
        <v>149</v>
      </c>
      <c r="F762" s="63" t="n">
        <v>7</v>
      </c>
      <c r="G762" s="63" t="n">
        <v>379.56204379562</v>
      </c>
      <c r="H762" s="65" t="n">
        <v>824</v>
      </c>
      <c r="I762" s="66" t="n">
        <v>5.28205128205128</v>
      </c>
      <c r="J762" s="63" t="n">
        <v>181.56</v>
      </c>
      <c r="K762" s="96" t="n">
        <v>44.1751824817518</v>
      </c>
      <c r="L762" s="96" t="n">
        <v>116.384615384615</v>
      </c>
    </row>
    <row r="763" customFormat="false" ht="11.45" hidden="false" customHeight="true" outlineLevel="0" collapsed="false">
      <c r="A763" s="68" t="n">
        <f aca="false">IF(D763&lt;&gt;"",COUNTA($D$12:D763),"")</f>
        <v>746</v>
      </c>
      <c r="B763" s="94" t="s">
        <v>849</v>
      </c>
      <c r="C763" s="63" t="n">
        <v>1592</v>
      </c>
      <c r="D763" s="65" t="n">
        <v>3154</v>
      </c>
      <c r="E763" s="95" t="n">
        <v>2995</v>
      </c>
      <c r="F763" s="63" t="n">
        <v>159</v>
      </c>
      <c r="G763" s="63" t="n">
        <v>510.025873221216</v>
      </c>
      <c r="H763" s="65" t="n">
        <v>13540</v>
      </c>
      <c r="I763" s="66" t="n">
        <v>4.29296131896005</v>
      </c>
      <c r="J763" s="63" t="n">
        <v>2678.45</v>
      </c>
      <c r="K763" s="96" t="n">
        <v>43.3125808538163</v>
      </c>
      <c r="L763" s="96" t="n">
        <v>84.922320862397</v>
      </c>
    </row>
    <row r="764" customFormat="false" ht="11.45" hidden="false" customHeight="true" outlineLevel="0" collapsed="false">
      <c r="A764" s="68" t="n">
        <f aca="false">IF(D764&lt;&gt;"",COUNTA($D$12:D764),"")</f>
        <v>747</v>
      </c>
      <c r="B764" s="94" t="s">
        <v>850</v>
      </c>
      <c r="C764" s="63" t="n">
        <v>967</v>
      </c>
      <c r="D764" s="65" t="n">
        <v>1257</v>
      </c>
      <c r="E764" s="95" t="n">
        <v>1211</v>
      </c>
      <c r="F764" s="63" t="n">
        <v>46</v>
      </c>
      <c r="G764" s="63" t="n">
        <v>432.107253351667</v>
      </c>
      <c r="H764" s="65" t="n">
        <v>6435</v>
      </c>
      <c r="I764" s="66" t="n">
        <v>5.11933174224344</v>
      </c>
      <c r="J764" s="63" t="n">
        <v>1316.61</v>
      </c>
      <c r="K764" s="96" t="n">
        <v>45.2598831213475</v>
      </c>
      <c r="L764" s="96" t="n">
        <v>104.742243436754</v>
      </c>
    </row>
    <row r="765" customFormat="false" ht="11.45" hidden="false" customHeight="true" outlineLevel="0" collapsed="false">
      <c r="A765" s="68" t="n">
        <f aca="false">IF(D765&lt;&gt;"",COUNTA($D$12:D765),"")</f>
        <v>748</v>
      </c>
      <c r="B765" s="94" t="s">
        <v>851</v>
      </c>
      <c r="C765" s="63" t="n">
        <v>938</v>
      </c>
      <c r="D765" s="65" t="n">
        <v>1167</v>
      </c>
      <c r="E765" s="95" t="n">
        <v>1148</v>
      </c>
      <c r="F765" s="63" t="n">
        <v>19</v>
      </c>
      <c r="G765" s="63" t="n">
        <v>446.100917431193</v>
      </c>
      <c r="H765" s="65" t="n">
        <v>5823</v>
      </c>
      <c r="I765" s="66" t="n">
        <v>4.98971722365039</v>
      </c>
      <c r="J765" s="63" t="n">
        <v>1246.82</v>
      </c>
      <c r="K765" s="96" t="n">
        <v>47.6613149847095</v>
      </c>
      <c r="L765" s="96" t="n">
        <v>106.839760068552</v>
      </c>
    </row>
    <row r="766" customFormat="false" ht="11.45" hidden="false" customHeight="true" outlineLevel="0" collapsed="false">
      <c r="A766" s="68" t="n">
        <f aca="false">IF(D766&lt;&gt;"",COUNTA($D$12:D766),"")</f>
        <v>749</v>
      </c>
      <c r="B766" s="94" t="s">
        <v>852</v>
      </c>
      <c r="C766" s="63" t="n">
        <v>188</v>
      </c>
      <c r="D766" s="65" t="n">
        <v>257</v>
      </c>
      <c r="E766" s="95" t="n">
        <v>252</v>
      </c>
      <c r="F766" s="63" t="n">
        <v>5</v>
      </c>
      <c r="G766" s="63" t="n">
        <v>556.277056277056</v>
      </c>
      <c r="H766" s="65" t="n">
        <v>1183</v>
      </c>
      <c r="I766" s="66" t="n">
        <v>4.60311284046693</v>
      </c>
      <c r="J766" s="63" t="n">
        <v>256.69</v>
      </c>
      <c r="K766" s="96" t="n">
        <v>55.5606060606061</v>
      </c>
      <c r="L766" s="96" t="n">
        <v>99.8793774319066</v>
      </c>
    </row>
    <row r="767" customFormat="false" ht="11.45" hidden="false" customHeight="true" outlineLevel="0" collapsed="false">
      <c r="A767" s="68" t="n">
        <f aca="false">IF(D767&lt;&gt;"",COUNTA($D$12:D767),"")</f>
        <v>750</v>
      </c>
      <c r="B767" s="94" t="s">
        <v>853</v>
      </c>
      <c r="C767" s="63" t="n">
        <v>281</v>
      </c>
      <c r="D767" s="65" t="n">
        <v>432</v>
      </c>
      <c r="E767" s="95" t="n">
        <v>419</v>
      </c>
      <c r="F767" s="63" t="n">
        <v>13</v>
      </c>
      <c r="G767" s="63" t="n">
        <v>489.795918367347</v>
      </c>
      <c r="H767" s="65" t="n">
        <v>1924</v>
      </c>
      <c r="I767" s="66" t="n">
        <v>4.4537037037037</v>
      </c>
      <c r="J767" s="63" t="n">
        <v>415.56</v>
      </c>
      <c r="K767" s="96" t="n">
        <v>47.1156462585034</v>
      </c>
      <c r="L767" s="96" t="n">
        <v>96.1944444444444</v>
      </c>
    </row>
    <row r="768" customFormat="false" ht="11.45" hidden="false" customHeight="true" outlineLevel="0" collapsed="false">
      <c r="A768" s="68" t="n">
        <f aca="false">IF(D768&lt;&gt;"",COUNTA($D$12:D768),"")</f>
        <v>751</v>
      </c>
      <c r="B768" s="94" t="s">
        <v>854</v>
      </c>
      <c r="C768" s="63" t="n">
        <v>100</v>
      </c>
      <c r="D768" s="65" t="n">
        <v>162</v>
      </c>
      <c r="E768" s="95" t="n">
        <v>157</v>
      </c>
      <c r="F768" s="63" t="n">
        <v>5</v>
      </c>
      <c r="G768" s="63" t="n">
        <v>538.205980066445</v>
      </c>
      <c r="H768" s="65" t="n">
        <v>732</v>
      </c>
      <c r="I768" s="66" t="n">
        <v>4.51851851851852</v>
      </c>
      <c r="J768" s="63" t="n">
        <v>146.88</v>
      </c>
      <c r="K768" s="96" t="n">
        <v>48.797342192691</v>
      </c>
      <c r="L768" s="96" t="n">
        <v>90.6666666666667</v>
      </c>
    </row>
    <row r="769" customFormat="false" ht="11.45" hidden="false" customHeight="true" outlineLevel="0" collapsed="false">
      <c r="A769" s="68" t="n">
        <f aca="false">IF(D769&lt;&gt;"",COUNTA($D$12:D769),"")</f>
        <v>752</v>
      </c>
      <c r="B769" s="94" t="s">
        <v>855</v>
      </c>
      <c r="C769" s="63" t="n">
        <v>135</v>
      </c>
      <c r="D769" s="65" t="n">
        <v>206</v>
      </c>
      <c r="E769" s="95" t="n">
        <v>203</v>
      </c>
      <c r="F769" s="63" t="n">
        <v>3</v>
      </c>
      <c r="G769" s="63" t="n">
        <v>475.750577367206</v>
      </c>
      <c r="H769" s="65" t="n">
        <v>963</v>
      </c>
      <c r="I769" s="66" t="n">
        <v>4.6747572815534</v>
      </c>
      <c r="J769" s="63" t="n">
        <v>202.13</v>
      </c>
      <c r="K769" s="96" t="n">
        <v>46.6812933025404</v>
      </c>
      <c r="L769" s="96" t="n">
        <v>98.121359223301</v>
      </c>
    </row>
    <row r="770" customFormat="false" ht="11.45" hidden="false" customHeight="true" outlineLevel="0" collapsed="false">
      <c r="A770" s="68" t="n">
        <f aca="false">IF(D770&lt;&gt;"",COUNTA($D$12:D770),"")</f>
        <v>753</v>
      </c>
      <c r="B770" s="94" t="s">
        <v>856</v>
      </c>
      <c r="C770" s="63" t="n">
        <v>1398</v>
      </c>
      <c r="D770" s="65" t="n">
        <v>2413</v>
      </c>
      <c r="E770" s="95" t="n">
        <v>2355</v>
      </c>
      <c r="F770" s="63" t="n">
        <v>58</v>
      </c>
      <c r="G770" s="63" t="n">
        <v>473.230045106884</v>
      </c>
      <c r="H770" s="65" t="n">
        <v>10475</v>
      </c>
      <c r="I770" s="66" t="n">
        <v>4.34106920845421</v>
      </c>
      <c r="J770" s="63" t="n">
        <v>2258.8</v>
      </c>
      <c r="K770" s="96" t="n">
        <v>44.2988821337517</v>
      </c>
      <c r="L770" s="96" t="n">
        <v>93.6096145876502</v>
      </c>
    </row>
    <row r="771" customFormat="false" ht="11.45" hidden="false" customHeight="true" outlineLevel="0" collapsed="false">
      <c r="A771" s="68" t="n">
        <f aca="false">IF(D771&lt;&gt;"",COUNTA($D$12:D771),"")</f>
        <v>754</v>
      </c>
      <c r="B771" s="94" t="s">
        <v>857</v>
      </c>
      <c r="C771" s="63" t="n">
        <v>225</v>
      </c>
      <c r="D771" s="65" t="n">
        <v>304</v>
      </c>
      <c r="E771" s="95" t="n">
        <v>300</v>
      </c>
      <c r="F771" s="63" t="n">
        <v>4</v>
      </c>
      <c r="G771" s="63" t="n">
        <v>499.178981937603</v>
      </c>
      <c r="H771" s="65" t="n">
        <v>1556</v>
      </c>
      <c r="I771" s="66" t="n">
        <v>5.11842105263158</v>
      </c>
      <c r="J771" s="63" t="n">
        <v>335.39</v>
      </c>
      <c r="K771" s="96" t="n">
        <v>55.072249589491</v>
      </c>
      <c r="L771" s="96" t="n">
        <v>110.325657894737</v>
      </c>
    </row>
    <row r="772" customFormat="false" ht="11.45" hidden="false" customHeight="true" outlineLevel="0" collapsed="false">
      <c r="A772" s="68" t="n">
        <f aca="false">IF(D772&lt;&gt;"",COUNTA($D$12:D772),"")</f>
        <v>755</v>
      </c>
      <c r="B772" s="94" t="s">
        <v>858</v>
      </c>
      <c r="C772" s="63" t="n">
        <v>145</v>
      </c>
      <c r="D772" s="65" t="n">
        <v>195</v>
      </c>
      <c r="E772" s="95" t="n">
        <v>194</v>
      </c>
      <c r="F772" s="63" t="n">
        <v>1</v>
      </c>
      <c r="G772" s="63" t="n">
        <v>509.138381201044</v>
      </c>
      <c r="H772" s="65" t="n">
        <v>1003</v>
      </c>
      <c r="I772" s="66" t="n">
        <v>5.14358974358974</v>
      </c>
      <c r="J772" s="63" t="n">
        <v>204.52</v>
      </c>
      <c r="K772" s="96" t="n">
        <v>53.3994778067885</v>
      </c>
      <c r="L772" s="96" t="n">
        <v>104.882051282051</v>
      </c>
    </row>
    <row r="773" customFormat="false" ht="11.45" hidden="false" customHeight="true" outlineLevel="0" collapsed="false">
      <c r="A773" s="68" t="n">
        <f aca="false">IF(D773&lt;&gt;"",COUNTA($D$12:D773),"")</f>
        <v>756</v>
      </c>
      <c r="B773" s="94" t="s">
        <v>859</v>
      </c>
      <c r="C773" s="63" t="n">
        <v>305</v>
      </c>
      <c r="D773" s="65" t="n">
        <v>399</v>
      </c>
      <c r="E773" s="95" t="n">
        <v>392</v>
      </c>
      <c r="F773" s="63" t="n">
        <v>7</v>
      </c>
      <c r="G773" s="63" t="n">
        <v>506.345177664975</v>
      </c>
      <c r="H773" s="65" t="n">
        <v>2044</v>
      </c>
      <c r="I773" s="66" t="n">
        <v>5.12280701754386</v>
      </c>
      <c r="J773" s="63" t="n">
        <v>430.32</v>
      </c>
      <c r="K773" s="96" t="n">
        <v>54.6091370558376</v>
      </c>
      <c r="L773" s="96" t="n">
        <v>107.84962406015</v>
      </c>
    </row>
    <row r="774" customFormat="false" ht="11.45" hidden="false" customHeight="true" outlineLevel="0" collapsed="false">
      <c r="A774" s="68" t="n">
        <f aca="false">IF(D774&lt;&gt;"",COUNTA($D$12:D774),"")</f>
        <v>757</v>
      </c>
      <c r="B774" s="94" t="s">
        <v>860</v>
      </c>
      <c r="C774" s="63" t="n">
        <v>57</v>
      </c>
      <c r="D774" s="65" t="n">
        <v>72</v>
      </c>
      <c r="E774" s="95" t="n">
        <v>69</v>
      </c>
      <c r="F774" s="63" t="n">
        <v>3</v>
      </c>
      <c r="G774" s="63" t="n">
        <v>473.684210526316</v>
      </c>
      <c r="H774" s="65" t="n">
        <v>389</v>
      </c>
      <c r="I774" s="66" t="n">
        <v>5.40277777777778</v>
      </c>
      <c r="J774" s="63" t="n">
        <v>79.37</v>
      </c>
      <c r="K774" s="96" t="n">
        <v>52.2171052631579</v>
      </c>
      <c r="L774" s="96" t="n">
        <v>110.236111111111</v>
      </c>
    </row>
  </sheetData>
  <autoFilter ref="A15:N774"/>
  <mergeCells count="22">
    <mergeCell ref="A1:B1"/>
    <mergeCell ref="C1:L1"/>
    <mergeCell ref="A2:B2"/>
    <mergeCell ref="C2:L2"/>
    <mergeCell ref="A3:A9"/>
    <mergeCell ref="B3:B9"/>
    <mergeCell ref="C3:C8"/>
    <mergeCell ref="D3:G4"/>
    <mergeCell ref="H3:I4"/>
    <mergeCell ref="J3:L4"/>
    <mergeCell ref="D5:D8"/>
    <mergeCell ref="E5:F5"/>
    <mergeCell ref="G5:G8"/>
    <mergeCell ref="H5:H8"/>
    <mergeCell ref="I5:I8"/>
    <mergeCell ref="J5:J8"/>
    <mergeCell ref="K5:K8"/>
    <mergeCell ref="L5:L8"/>
    <mergeCell ref="E6:E8"/>
    <mergeCell ref="F6:F8"/>
    <mergeCell ref="C9:I9"/>
    <mergeCell ref="K9:L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2" activeCellId="0" sqref="A12"/>
    </sheetView>
  </sheetViews>
  <sheetFormatPr defaultColWidth="11.41796875" defaultRowHeight="12.75" zeroHeight="false" outlineLevelRow="0" outlineLevelCol="0"/>
  <cols>
    <col collapsed="false" customWidth="true" hidden="false" outlineLevel="0" max="1" min="1" style="97" width="3.7"/>
    <col collapsed="false" customWidth="true" hidden="false" outlineLevel="0" max="2" min="2" style="97" width="19.7"/>
    <col collapsed="false" customWidth="true" hidden="false" outlineLevel="0" max="3" min="3" style="97" width="6.7"/>
    <col collapsed="false" customWidth="true" hidden="false" outlineLevel="0" max="4" min="4" style="97" width="9.14"/>
    <col collapsed="false" customWidth="true" hidden="false" outlineLevel="0" max="10" min="5" style="97" width="8.7"/>
    <col collapsed="false" customWidth="true" hidden="false" outlineLevel="0" max="15" min="11" style="97" width="9.7"/>
    <col collapsed="false" customWidth="true" hidden="false" outlineLevel="0" max="16" min="16" style="98" width="11.7"/>
    <col collapsed="false" customWidth="false" hidden="false" outlineLevel="0" max="257" min="17" style="97" width="11.42"/>
  </cols>
  <sheetData>
    <row r="1" customFormat="false" ht="30" hidden="false" customHeight="true" outlineLevel="0" collapsed="false">
      <c r="A1" s="52" t="s">
        <v>44</v>
      </c>
      <c r="B1" s="52"/>
      <c r="C1" s="52"/>
      <c r="D1" s="53" t="s">
        <v>45</v>
      </c>
      <c r="E1" s="53"/>
      <c r="F1" s="53"/>
      <c r="G1" s="53"/>
      <c r="H1" s="53"/>
      <c r="I1" s="53"/>
      <c r="J1" s="53"/>
      <c r="K1" s="99" t="s">
        <v>45</v>
      </c>
      <c r="L1" s="99"/>
      <c r="M1" s="99"/>
      <c r="N1" s="99"/>
      <c r="O1" s="99"/>
      <c r="P1" s="99"/>
    </row>
    <row r="2" customFormat="false" ht="30" hidden="false" customHeight="true" outlineLevel="0" collapsed="false">
      <c r="A2" s="54" t="s">
        <v>861</v>
      </c>
      <c r="B2" s="54"/>
      <c r="C2" s="54"/>
      <c r="D2" s="55" t="s">
        <v>47</v>
      </c>
      <c r="E2" s="55"/>
      <c r="F2" s="55"/>
      <c r="G2" s="55"/>
      <c r="H2" s="55"/>
      <c r="I2" s="55"/>
      <c r="J2" s="55"/>
      <c r="K2" s="100" t="s">
        <v>47</v>
      </c>
      <c r="L2" s="100"/>
      <c r="M2" s="100"/>
      <c r="N2" s="100"/>
      <c r="O2" s="100"/>
      <c r="P2" s="100"/>
    </row>
    <row r="3" customFormat="false" ht="11.45" hidden="false" customHeight="true" outlineLevel="0" collapsed="false">
      <c r="A3" s="56" t="s">
        <v>862</v>
      </c>
      <c r="B3" s="57" t="s">
        <v>863</v>
      </c>
      <c r="C3" s="57" t="s">
        <v>864</v>
      </c>
      <c r="D3" s="101" t="s">
        <v>865</v>
      </c>
      <c r="E3" s="101"/>
      <c r="F3" s="101"/>
      <c r="G3" s="101"/>
      <c r="H3" s="101"/>
      <c r="I3" s="101"/>
      <c r="J3" s="101"/>
      <c r="K3" s="102" t="s">
        <v>865</v>
      </c>
      <c r="L3" s="102"/>
      <c r="M3" s="102"/>
      <c r="N3" s="102"/>
      <c r="O3" s="102"/>
      <c r="P3" s="102"/>
    </row>
    <row r="4" customFormat="false" ht="11.45" hidden="false" customHeight="true" outlineLevel="0" collapsed="false">
      <c r="A4" s="56"/>
      <c r="B4" s="57"/>
      <c r="C4" s="57"/>
      <c r="D4" s="101"/>
      <c r="E4" s="101"/>
      <c r="F4" s="101"/>
      <c r="G4" s="101"/>
      <c r="H4" s="101"/>
      <c r="I4" s="101"/>
      <c r="J4" s="101"/>
      <c r="K4" s="102"/>
      <c r="L4" s="102"/>
      <c r="M4" s="102"/>
      <c r="N4" s="102"/>
      <c r="O4" s="102"/>
      <c r="P4" s="102"/>
    </row>
    <row r="5" customFormat="false" ht="11.45" hidden="false" customHeight="true" outlineLevel="0" collapsed="false">
      <c r="A5" s="56"/>
      <c r="B5" s="57"/>
      <c r="C5" s="57"/>
      <c r="D5" s="101"/>
      <c r="E5" s="101"/>
      <c r="F5" s="101"/>
      <c r="G5" s="101"/>
      <c r="H5" s="101"/>
      <c r="I5" s="101"/>
      <c r="J5" s="101"/>
      <c r="K5" s="102"/>
      <c r="L5" s="102"/>
      <c r="M5" s="102"/>
      <c r="N5" s="102"/>
      <c r="O5" s="102"/>
      <c r="P5" s="102"/>
    </row>
    <row r="6" customFormat="false" ht="11.45" hidden="false" customHeight="true" outlineLevel="0" collapsed="false">
      <c r="A6" s="56"/>
      <c r="B6" s="57"/>
      <c r="C6" s="57"/>
      <c r="D6" s="101"/>
      <c r="E6" s="101"/>
      <c r="F6" s="101"/>
      <c r="G6" s="101"/>
      <c r="H6" s="101"/>
      <c r="I6" s="101"/>
      <c r="J6" s="101"/>
      <c r="K6" s="102"/>
      <c r="L6" s="102"/>
      <c r="M6" s="102"/>
      <c r="N6" s="102"/>
      <c r="O6" s="102"/>
      <c r="P6" s="102"/>
    </row>
    <row r="7" customFormat="false" ht="11.45" hidden="false" customHeight="true" outlineLevel="0" collapsed="false">
      <c r="A7" s="56"/>
      <c r="B7" s="57"/>
      <c r="C7" s="57"/>
      <c r="D7" s="57" t="s">
        <v>107</v>
      </c>
      <c r="E7" s="57" t="s">
        <v>108</v>
      </c>
      <c r="F7" s="57" t="s">
        <v>866</v>
      </c>
      <c r="G7" s="103" t="s">
        <v>867</v>
      </c>
      <c r="H7" s="57" t="s">
        <v>868</v>
      </c>
      <c r="I7" s="57" t="s">
        <v>869</v>
      </c>
      <c r="J7" s="104" t="s">
        <v>870</v>
      </c>
      <c r="K7" s="56" t="s">
        <v>871</v>
      </c>
      <c r="L7" s="103" t="s">
        <v>872</v>
      </c>
      <c r="M7" s="57" t="s">
        <v>873</v>
      </c>
      <c r="N7" s="103" t="s">
        <v>874</v>
      </c>
      <c r="O7" s="57" t="s">
        <v>875</v>
      </c>
      <c r="P7" s="58" t="s">
        <v>876</v>
      </c>
    </row>
    <row r="8" customFormat="false" ht="11.45" hidden="false" customHeight="true" outlineLevel="0" collapsed="false">
      <c r="A8" s="56"/>
      <c r="B8" s="57"/>
      <c r="C8" s="57"/>
      <c r="D8" s="57"/>
      <c r="E8" s="57"/>
      <c r="F8" s="57"/>
      <c r="G8" s="103"/>
      <c r="H8" s="57"/>
      <c r="I8" s="57"/>
      <c r="J8" s="104"/>
      <c r="K8" s="56"/>
      <c r="L8" s="103"/>
      <c r="M8" s="57"/>
      <c r="N8" s="103"/>
      <c r="O8" s="57"/>
      <c r="P8" s="58"/>
    </row>
    <row r="9" customFormat="false" ht="11.45" hidden="false" customHeight="true" outlineLevel="0" collapsed="false">
      <c r="A9" s="56"/>
      <c r="B9" s="57"/>
      <c r="C9" s="57"/>
      <c r="D9" s="57"/>
      <c r="E9" s="57"/>
      <c r="F9" s="57"/>
      <c r="G9" s="103"/>
      <c r="H9" s="57"/>
      <c r="I9" s="57"/>
      <c r="J9" s="104"/>
      <c r="K9" s="56"/>
      <c r="L9" s="103"/>
      <c r="M9" s="57"/>
      <c r="N9" s="103"/>
      <c r="O9" s="57"/>
      <c r="P9" s="58"/>
    </row>
    <row r="10" customFormat="false" ht="11.45" hidden="false" customHeight="true" outlineLevel="0" collapsed="false">
      <c r="A10" s="59" t="n">
        <v>1</v>
      </c>
      <c r="B10" s="60" t="n">
        <v>2</v>
      </c>
      <c r="C10" s="60" t="n">
        <v>3</v>
      </c>
      <c r="D10" s="60" t="n">
        <v>4</v>
      </c>
      <c r="E10" s="60" t="n">
        <v>5</v>
      </c>
      <c r="F10" s="60" t="n">
        <v>6</v>
      </c>
      <c r="G10" s="60" t="n">
        <v>7</v>
      </c>
      <c r="H10" s="60" t="n">
        <v>8</v>
      </c>
      <c r="I10" s="60" t="n">
        <v>9</v>
      </c>
      <c r="J10" s="61" t="n">
        <v>10</v>
      </c>
      <c r="K10" s="59" t="n">
        <v>11</v>
      </c>
      <c r="L10" s="60" t="n">
        <v>12</v>
      </c>
      <c r="M10" s="60" t="n">
        <v>13</v>
      </c>
      <c r="N10" s="60" t="n">
        <v>14</v>
      </c>
      <c r="O10" s="60" t="n">
        <v>15</v>
      </c>
      <c r="P10" s="61" t="n">
        <v>16</v>
      </c>
    </row>
    <row r="11" customFormat="false" ht="50.1" hidden="false" customHeight="true" outlineLevel="0" collapsed="false">
      <c r="A11" s="105"/>
      <c r="B11" s="106"/>
      <c r="C11" s="107"/>
      <c r="D11" s="108" t="s">
        <v>877</v>
      </c>
      <c r="E11" s="108"/>
      <c r="F11" s="108"/>
      <c r="G11" s="108"/>
      <c r="H11" s="108"/>
      <c r="I11" s="108"/>
      <c r="J11" s="108"/>
      <c r="K11" s="109" t="s">
        <v>877</v>
      </c>
      <c r="L11" s="109"/>
      <c r="M11" s="109"/>
      <c r="N11" s="109"/>
      <c r="O11" s="109"/>
      <c r="P11" s="109"/>
    </row>
    <row r="12" customFormat="false" ht="11.45" hidden="false" customHeight="true" outlineLevel="0" collapsed="false">
      <c r="A12" s="68" t="str">
        <f aca="false">IF(E12&lt;&gt;"",COUNTA($E$12:E12),"")</f>
        <v/>
      </c>
      <c r="B12" s="62" t="s">
        <v>878</v>
      </c>
      <c r="C12" s="110"/>
      <c r="D12" s="64"/>
      <c r="E12" s="64"/>
      <c r="F12" s="64"/>
      <c r="G12" s="64"/>
      <c r="H12" s="64"/>
      <c r="I12" s="64"/>
      <c r="J12" s="64"/>
      <c r="K12" s="64"/>
      <c r="L12" s="64"/>
      <c r="M12" s="64"/>
      <c r="N12" s="64"/>
      <c r="O12" s="64"/>
      <c r="P12" s="64"/>
    </row>
    <row r="13" customFormat="false" ht="11.45" hidden="false" customHeight="true" outlineLevel="0" collapsed="false">
      <c r="A13" s="68" t="n">
        <f aca="false">IF(E13&lt;&gt;"",COUNTA($E$12:E13),"")</f>
        <v>1</v>
      </c>
      <c r="B13" s="62" t="s">
        <v>879</v>
      </c>
      <c r="C13" s="110" t="s">
        <v>104</v>
      </c>
      <c r="D13" s="64" t="n">
        <v>21296</v>
      </c>
      <c r="E13" s="64" t="n">
        <v>13210</v>
      </c>
      <c r="F13" s="64" t="n">
        <v>64882</v>
      </c>
      <c r="G13" s="64" t="n">
        <v>8148</v>
      </c>
      <c r="H13" s="64" t="n">
        <v>60664</v>
      </c>
      <c r="I13" s="64" t="n">
        <v>59075</v>
      </c>
      <c r="J13" s="64" t="n">
        <v>8489</v>
      </c>
      <c r="K13" s="64" t="n">
        <v>42413</v>
      </c>
      <c r="L13" s="64" t="n">
        <v>7264</v>
      </c>
      <c r="M13" s="64" t="n">
        <v>61125</v>
      </c>
      <c r="N13" s="64" t="n">
        <v>7089</v>
      </c>
      <c r="O13" s="64" t="n">
        <v>62731</v>
      </c>
      <c r="P13" s="64" t="n">
        <v>385396</v>
      </c>
      <c r="Q13" s="111"/>
    </row>
    <row r="14" customFormat="false" ht="11.45" hidden="false" customHeight="true" outlineLevel="0" collapsed="false">
      <c r="A14" s="68" t="n">
        <f aca="false">IF(E14&lt;&gt;"",COUNTA($E$12:E14),"")</f>
        <v>2</v>
      </c>
      <c r="B14" s="62" t="s">
        <v>880</v>
      </c>
      <c r="C14" s="110" t="s">
        <v>105</v>
      </c>
      <c r="D14" s="64" t="n">
        <v>76419</v>
      </c>
      <c r="E14" s="64" t="n">
        <v>38930</v>
      </c>
      <c r="F14" s="64" t="n">
        <v>114096</v>
      </c>
      <c r="G14" s="64" t="n">
        <v>25333</v>
      </c>
      <c r="H14" s="64" t="n">
        <v>93649</v>
      </c>
      <c r="I14" s="64" t="n">
        <v>98284</v>
      </c>
      <c r="J14" s="64" t="n">
        <v>22269</v>
      </c>
      <c r="K14" s="64" t="n">
        <v>66990</v>
      </c>
      <c r="L14" s="64" t="n">
        <v>16377</v>
      </c>
      <c r="M14" s="64" t="n">
        <v>103764</v>
      </c>
      <c r="N14" s="64" t="n">
        <v>21517</v>
      </c>
      <c r="O14" s="64" t="n">
        <v>94911</v>
      </c>
      <c r="P14" s="64" t="n">
        <v>687043</v>
      </c>
      <c r="Q14" s="111"/>
    </row>
    <row r="15" customFormat="false" ht="11.45" hidden="false" customHeight="true" outlineLevel="0" collapsed="false">
      <c r="A15" s="68" t="n">
        <f aca="false">IF(E15&lt;&gt;"",COUNTA($E$12:E15),"")</f>
        <v>3</v>
      </c>
      <c r="B15" s="112" t="s">
        <v>881</v>
      </c>
      <c r="C15" s="110" t="s">
        <v>104</v>
      </c>
      <c r="D15" s="64" t="n">
        <v>118214</v>
      </c>
      <c r="E15" s="64" t="n">
        <v>57207</v>
      </c>
      <c r="F15" s="64" t="n">
        <v>143064</v>
      </c>
      <c r="G15" s="64" t="n">
        <v>37230</v>
      </c>
      <c r="H15" s="64" t="n">
        <v>106118</v>
      </c>
      <c r="I15" s="64" t="n">
        <v>124294</v>
      </c>
      <c r="J15" s="64" t="n">
        <v>33157</v>
      </c>
      <c r="K15" s="64" t="n">
        <v>79972</v>
      </c>
      <c r="L15" s="64" t="n">
        <v>24751</v>
      </c>
      <c r="M15" s="64" t="n">
        <v>131647</v>
      </c>
      <c r="N15" s="64" t="n">
        <v>33241</v>
      </c>
      <c r="O15" s="64" t="n">
        <v>105414</v>
      </c>
      <c r="P15" s="64" t="n">
        <v>865930</v>
      </c>
      <c r="Q15" s="111"/>
    </row>
    <row r="16" customFormat="false" ht="22.5" hidden="false" customHeight="true" outlineLevel="0" collapsed="false">
      <c r="A16" s="68" t="str">
        <f aca="false">IF(E16&lt;&gt;"",COUNTA($E$12:E16),"")</f>
        <v/>
      </c>
      <c r="B16" s="62" t="s">
        <v>882</v>
      </c>
      <c r="C16" s="113"/>
      <c r="D16" s="64"/>
      <c r="E16" s="64"/>
      <c r="F16" s="64"/>
      <c r="G16" s="64"/>
      <c r="H16" s="64"/>
      <c r="I16" s="64"/>
      <c r="J16" s="64"/>
      <c r="K16" s="64"/>
      <c r="L16" s="64"/>
      <c r="M16" s="64"/>
      <c r="N16" s="64"/>
      <c r="O16" s="64"/>
      <c r="P16" s="64"/>
      <c r="Q16" s="111"/>
    </row>
    <row r="17" customFormat="false" ht="11.45" hidden="false" customHeight="true" outlineLevel="0" collapsed="false">
      <c r="A17" s="68" t="n">
        <f aca="false">IF(E17&lt;&gt;"",COUNTA($E$12:E17),"")</f>
        <v>4</v>
      </c>
      <c r="B17" s="62" t="s">
        <v>883</v>
      </c>
      <c r="C17" s="110" t="s">
        <v>104</v>
      </c>
      <c r="D17" s="64" t="n">
        <v>10569</v>
      </c>
      <c r="E17" s="64" t="n">
        <v>6817</v>
      </c>
      <c r="F17" s="64" t="n">
        <v>48120</v>
      </c>
      <c r="G17" s="64" t="n">
        <v>4735</v>
      </c>
      <c r="H17" s="64" t="n">
        <v>47253</v>
      </c>
      <c r="I17" s="64" t="n">
        <v>45005</v>
      </c>
      <c r="J17" s="64" t="n">
        <v>5160</v>
      </c>
      <c r="K17" s="64" t="n">
        <v>32572</v>
      </c>
      <c r="L17" s="64" t="n">
        <v>4028</v>
      </c>
      <c r="M17" s="64" t="n">
        <v>45542</v>
      </c>
      <c r="N17" s="64" t="n">
        <v>3654</v>
      </c>
      <c r="O17" s="64" t="n">
        <v>48323</v>
      </c>
      <c r="P17" s="64" t="n">
        <v>284201</v>
      </c>
      <c r="Q17" s="111"/>
    </row>
    <row r="18" customFormat="false" ht="11.45" hidden="false" customHeight="true" outlineLevel="0" collapsed="false">
      <c r="A18" s="68" t="n">
        <f aca="false">IF(E18&lt;&gt;"",COUNTA($E$12:E18),"")</f>
        <v>5</v>
      </c>
      <c r="B18" s="62" t="s">
        <v>880</v>
      </c>
      <c r="C18" s="110" t="s">
        <v>105</v>
      </c>
      <c r="D18" s="64" t="n">
        <v>12652</v>
      </c>
      <c r="E18" s="64" t="n">
        <v>8231</v>
      </c>
      <c r="F18" s="64" t="n">
        <v>53929</v>
      </c>
      <c r="G18" s="64" t="n">
        <v>5671</v>
      </c>
      <c r="H18" s="64" t="n">
        <v>54253</v>
      </c>
      <c r="I18" s="64" t="n">
        <v>48704</v>
      </c>
      <c r="J18" s="64" t="n">
        <v>5575</v>
      </c>
      <c r="K18" s="64" t="n">
        <v>37029</v>
      </c>
      <c r="L18" s="64" t="n">
        <v>4470</v>
      </c>
      <c r="M18" s="64" t="n">
        <v>50296</v>
      </c>
      <c r="N18" s="64" t="n">
        <v>4266</v>
      </c>
      <c r="O18" s="64" t="n">
        <v>55590</v>
      </c>
      <c r="P18" s="64" t="n">
        <v>320686</v>
      </c>
      <c r="Q18" s="111"/>
    </row>
    <row r="19" customFormat="false" ht="22.5" hidden="false" customHeight="true" outlineLevel="0" collapsed="false">
      <c r="A19" s="68" t="str">
        <f aca="false">IF(E19&lt;&gt;"",COUNTA($E$12:E19),"")</f>
        <v/>
      </c>
      <c r="B19" s="62" t="s">
        <v>884</v>
      </c>
      <c r="C19" s="113"/>
      <c r="D19" s="64"/>
      <c r="E19" s="64"/>
      <c r="F19" s="64"/>
      <c r="G19" s="64"/>
      <c r="H19" s="64"/>
      <c r="I19" s="64"/>
      <c r="J19" s="64"/>
      <c r="K19" s="64"/>
      <c r="L19" s="64"/>
      <c r="M19" s="64"/>
      <c r="N19" s="64"/>
      <c r="O19" s="64"/>
      <c r="P19" s="64"/>
      <c r="Q19" s="111"/>
    </row>
    <row r="20" customFormat="false" ht="11.45" hidden="false" customHeight="true" outlineLevel="0" collapsed="false">
      <c r="A20" s="68" t="n">
        <f aca="false">IF(E20&lt;&gt;"",COUNTA($E$12:E20),"")</f>
        <v>6</v>
      </c>
      <c r="B20" s="62" t="s">
        <v>879</v>
      </c>
      <c r="C20" s="110" t="s">
        <v>104</v>
      </c>
      <c r="D20" s="64" t="n">
        <v>1181</v>
      </c>
      <c r="E20" s="64" t="n">
        <v>852</v>
      </c>
      <c r="F20" s="64" t="n">
        <v>6256</v>
      </c>
      <c r="G20" s="64" t="n">
        <v>434</v>
      </c>
      <c r="H20" s="64" t="n">
        <v>6314</v>
      </c>
      <c r="I20" s="64" t="n">
        <v>5465</v>
      </c>
      <c r="J20" s="64" t="n">
        <v>488</v>
      </c>
      <c r="K20" s="64" t="n">
        <v>3919</v>
      </c>
      <c r="L20" s="64" t="n">
        <v>556</v>
      </c>
      <c r="M20" s="64" t="n">
        <v>5842</v>
      </c>
      <c r="N20" s="64" t="n">
        <v>475</v>
      </c>
      <c r="O20" s="64" t="n">
        <v>7704</v>
      </c>
      <c r="P20" s="64" t="n">
        <v>37533</v>
      </c>
      <c r="Q20" s="111"/>
    </row>
    <row r="21" customFormat="false" ht="11.45" hidden="false" customHeight="true" outlineLevel="0" collapsed="false">
      <c r="A21" s="68" t="n">
        <f aca="false">IF(E21&lt;&gt;"",COUNTA($E$12:E21),"")</f>
        <v>7</v>
      </c>
      <c r="B21" s="62" t="s">
        <v>880</v>
      </c>
      <c r="C21" s="110" t="s">
        <v>105</v>
      </c>
      <c r="D21" s="64" t="n">
        <v>2146</v>
      </c>
      <c r="E21" s="64" t="n">
        <v>1579</v>
      </c>
      <c r="F21" s="64" t="n">
        <v>10897</v>
      </c>
      <c r="G21" s="64" t="n">
        <v>783</v>
      </c>
      <c r="H21" s="64" t="n">
        <v>11072</v>
      </c>
      <c r="I21" s="64" t="n">
        <v>9132</v>
      </c>
      <c r="J21" s="64" t="n">
        <v>827</v>
      </c>
      <c r="K21" s="64" t="n">
        <v>6804</v>
      </c>
      <c r="L21" s="64" t="n">
        <v>873</v>
      </c>
      <c r="M21" s="64" t="n">
        <v>9856</v>
      </c>
      <c r="N21" s="64" t="n">
        <v>848</v>
      </c>
      <c r="O21" s="64" t="n">
        <v>13820</v>
      </c>
      <c r="P21" s="64" t="n">
        <v>65307</v>
      </c>
      <c r="Q21" s="111"/>
    </row>
    <row r="22" customFormat="false" ht="11.45" hidden="false" customHeight="true" outlineLevel="0" collapsed="false">
      <c r="A22" s="68" t="n">
        <f aca="false">IF(E22&lt;&gt;"",COUNTA($E$12:E22),"")</f>
        <v>8</v>
      </c>
      <c r="B22" s="112" t="s">
        <v>881</v>
      </c>
      <c r="C22" s="110" t="s">
        <v>104</v>
      </c>
      <c r="D22" s="64" t="n">
        <v>2362</v>
      </c>
      <c r="E22" s="64" t="n">
        <v>1704</v>
      </c>
      <c r="F22" s="64" t="n">
        <v>12512</v>
      </c>
      <c r="G22" s="64" t="n">
        <v>868</v>
      </c>
      <c r="H22" s="64" t="n">
        <v>12628</v>
      </c>
      <c r="I22" s="64" t="n">
        <v>10930</v>
      </c>
      <c r="J22" s="64" t="n">
        <v>976</v>
      </c>
      <c r="K22" s="64" t="n">
        <v>7838</v>
      </c>
      <c r="L22" s="64" t="n">
        <v>1112</v>
      </c>
      <c r="M22" s="64" t="n">
        <v>11684</v>
      </c>
      <c r="N22" s="64" t="n">
        <v>950</v>
      </c>
      <c r="O22" s="64" t="n">
        <v>15408</v>
      </c>
      <c r="P22" s="64" t="n">
        <v>75066</v>
      </c>
      <c r="Q22" s="111"/>
    </row>
    <row r="23" customFormat="false" ht="22.5" hidden="false" customHeight="true" outlineLevel="0" collapsed="false">
      <c r="A23" s="68" t="str">
        <f aca="false">IF(E23&lt;&gt;"",COUNTA($E$12:E23),"")</f>
        <v/>
      </c>
      <c r="B23" s="62" t="s">
        <v>885</v>
      </c>
      <c r="C23" s="113"/>
      <c r="D23" s="64"/>
      <c r="E23" s="64"/>
      <c r="F23" s="64"/>
      <c r="G23" s="64"/>
      <c r="H23" s="64"/>
      <c r="I23" s="64"/>
      <c r="J23" s="64"/>
      <c r="K23" s="64"/>
      <c r="L23" s="64"/>
      <c r="M23" s="64"/>
      <c r="N23" s="64"/>
      <c r="O23" s="64"/>
      <c r="P23" s="64"/>
      <c r="Q23" s="111"/>
    </row>
    <row r="24" customFormat="false" ht="11.45" hidden="false" customHeight="true" outlineLevel="0" collapsed="false">
      <c r="A24" s="68" t="n">
        <f aca="false">IF(E24&lt;&gt;"",COUNTA($E$12:E24),"")</f>
        <v>9</v>
      </c>
      <c r="B24" s="62" t="s">
        <v>879</v>
      </c>
      <c r="C24" s="110" t="s">
        <v>104</v>
      </c>
      <c r="D24" s="64" t="n">
        <v>9516</v>
      </c>
      <c r="E24" s="64" t="n">
        <v>5537</v>
      </c>
      <c r="F24" s="64" t="n">
        <v>10477</v>
      </c>
      <c r="G24" s="64" t="n">
        <v>2977</v>
      </c>
      <c r="H24" s="64" t="n">
        <v>7086</v>
      </c>
      <c r="I24" s="64" t="n">
        <v>8576</v>
      </c>
      <c r="J24" s="64" t="n">
        <v>2825</v>
      </c>
      <c r="K24" s="64" t="n">
        <v>5912</v>
      </c>
      <c r="L24" s="64" t="n">
        <v>2675</v>
      </c>
      <c r="M24" s="64" t="n">
        <v>9677</v>
      </c>
      <c r="N24" s="64" t="n">
        <v>2917</v>
      </c>
      <c r="O24" s="64" t="n">
        <v>6684</v>
      </c>
      <c r="P24" s="64" t="n">
        <v>63465</v>
      </c>
      <c r="Q24" s="111"/>
    </row>
    <row r="25" customFormat="false" ht="11.45" hidden="false" customHeight="true" outlineLevel="0" collapsed="false">
      <c r="A25" s="68" t="n">
        <f aca="false">IF(E25&lt;&gt;"",COUNTA($E$12:E25),"")</f>
        <v>10</v>
      </c>
      <c r="B25" s="62" t="s">
        <v>880</v>
      </c>
      <c r="C25" s="110" t="s">
        <v>105</v>
      </c>
      <c r="D25" s="64" t="n">
        <v>61228</v>
      </c>
      <c r="E25" s="64" t="n">
        <v>29067</v>
      </c>
      <c r="F25" s="64" t="n">
        <v>49095</v>
      </c>
      <c r="G25" s="64" t="n">
        <v>18873</v>
      </c>
      <c r="H25" s="64" t="n">
        <v>28217</v>
      </c>
      <c r="I25" s="64" t="n">
        <v>40224</v>
      </c>
      <c r="J25" s="64" t="n">
        <v>15710</v>
      </c>
      <c r="K25" s="64" t="n">
        <v>23015</v>
      </c>
      <c r="L25" s="64" t="n">
        <v>10932</v>
      </c>
      <c r="M25" s="64" t="n">
        <v>43083</v>
      </c>
      <c r="N25" s="64" t="n">
        <v>15992</v>
      </c>
      <c r="O25" s="64" t="n">
        <v>25397</v>
      </c>
      <c r="P25" s="64" t="n">
        <v>299326</v>
      </c>
      <c r="Q25" s="111"/>
    </row>
    <row r="26" customFormat="false" ht="11.45" hidden="false" customHeight="true" outlineLevel="0" collapsed="false">
      <c r="A26" s="68" t="n">
        <f aca="false">IF(E26&lt;&gt;"",COUNTA($E$12:E26),"")</f>
        <v>11</v>
      </c>
      <c r="B26" s="112" t="s">
        <v>881</v>
      </c>
      <c r="C26" s="110" t="s">
        <v>104</v>
      </c>
      <c r="D26" s="64" t="n">
        <v>103981</v>
      </c>
      <c r="E26" s="64" t="n">
        <v>48441</v>
      </c>
      <c r="F26" s="64" t="n">
        <v>82072</v>
      </c>
      <c r="G26" s="64" t="n">
        <v>31601</v>
      </c>
      <c r="H26" s="64" t="n">
        <v>45963</v>
      </c>
      <c r="I26" s="64" t="n">
        <v>67866</v>
      </c>
      <c r="J26" s="64" t="n">
        <v>26672</v>
      </c>
      <c r="K26" s="64" t="n">
        <v>39342</v>
      </c>
      <c r="L26" s="64" t="n">
        <v>19504</v>
      </c>
      <c r="M26" s="64" t="n">
        <v>73199</v>
      </c>
      <c r="N26" s="64" t="n">
        <v>27670</v>
      </c>
      <c r="O26" s="64" t="n">
        <v>41403</v>
      </c>
      <c r="P26" s="64" t="n">
        <v>502267</v>
      </c>
      <c r="Q26" s="111"/>
    </row>
    <row r="27" customFormat="false" ht="22.5" hidden="false" customHeight="true" outlineLevel="0" collapsed="false">
      <c r="A27" s="68" t="str">
        <f aca="false">IF(E27&lt;&gt;"",COUNTA($E$12:E27),"")</f>
        <v/>
      </c>
      <c r="B27" s="62" t="s">
        <v>886</v>
      </c>
      <c r="C27" s="113"/>
      <c r="D27" s="64"/>
      <c r="E27" s="64"/>
      <c r="F27" s="64"/>
      <c r="G27" s="64"/>
      <c r="H27" s="64"/>
      <c r="I27" s="64"/>
      <c r="J27" s="64"/>
      <c r="K27" s="64"/>
      <c r="L27" s="64"/>
      <c r="M27" s="64"/>
      <c r="N27" s="64"/>
      <c r="O27" s="64"/>
      <c r="P27" s="64"/>
      <c r="Q27" s="111"/>
    </row>
    <row r="28" customFormat="false" ht="11.45" hidden="false" customHeight="true" outlineLevel="0" collapsed="false">
      <c r="A28" s="68" t="n">
        <f aca="false">IF(E28&lt;&gt;"",COUNTA($E$12:E28),"")</f>
        <v>12</v>
      </c>
      <c r="B28" s="62" t="s">
        <v>879</v>
      </c>
      <c r="C28" s="110" t="s">
        <v>104</v>
      </c>
      <c r="D28" s="64" t="n">
        <v>30</v>
      </c>
      <c r="E28" s="64" t="n">
        <v>4</v>
      </c>
      <c r="F28" s="64" t="n">
        <v>29</v>
      </c>
      <c r="G28" s="64" t="n">
        <v>2</v>
      </c>
      <c r="H28" s="64" t="n">
        <v>11</v>
      </c>
      <c r="I28" s="64" t="n">
        <v>29</v>
      </c>
      <c r="J28" s="64" t="n">
        <v>16</v>
      </c>
      <c r="K28" s="64" t="n">
        <v>10</v>
      </c>
      <c r="L28" s="64" t="n">
        <v>5</v>
      </c>
      <c r="M28" s="64" t="n">
        <v>64</v>
      </c>
      <c r="N28" s="64" t="n">
        <v>43</v>
      </c>
      <c r="O28" s="64" t="n">
        <v>20</v>
      </c>
      <c r="P28" s="64" t="n">
        <v>197</v>
      </c>
      <c r="Q28" s="111"/>
    </row>
    <row r="29" customFormat="false" ht="11.45" hidden="false" customHeight="true" outlineLevel="0" collapsed="false">
      <c r="A29" s="68" t="n">
        <f aca="false">IF(E29&lt;&gt;"",COUNTA($E$12:E29),"")</f>
        <v>13</v>
      </c>
      <c r="B29" s="62" t="s">
        <v>880</v>
      </c>
      <c r="C29" s="110" t="s">
        <v>105</v>
      </c>
      <c r="D29" s="64" t="n">
        <v>393</v>
      </c>
      <c r="E29" s="64" t="n">
        <v>52</v>
      </c>
      <c r="F29" s="64" t="n">
        <v>174</v>
      </c>
      <c r="G29" s="64" t="n">
        <v>5</v>
      </c>
      <c r="H29" s="64" t="n">
        <v>107</v>
      </c>
      <c r="I29" s="64" t="n">
        <v>223</v>
      </c>
      <c r="J29" s="64" t="n">
        <v>158</v>
      </c>
      <c r="K29" s="64" t="n">
        <v>142</v>
      </c>
      <c r="L29" s="64" t="n">
        <v>102</v>
      </c>
      <c r="M29" s="64" t="n">
        <v>529</v>
      </c>
      <c r="N29" s="64" t="n">
        <v>412</v>
      </c>
      <c r="O29" s="64" t="n">
        <v>104</v>
      </c>
      <c r="P29" s="64" t="n">
        <v>1724</v>
      </c>
      <c r="Q29" s="111"/>
    </row>
    <row r="30" customFormat="false" ht="11.45" hidden="false" customHeight="true" outlineLevel="0" collapsed="false">
      <c r="A30" s="68" t="n">
        <f aca="false">IF(E30&lt;&gt;"",COUNTA($E$12:E30),"")</f>
        <v>14</v>
      </c>
      <c r="B30" s="112" t="s">
        <v>881</v>
      </c>
      <c r="C30" s="110" t="s">
        <v>104</v>
      </c>
      <c r="D30" s="64" t="n">
        <v>1302</v>
      </c>
      <c r="E30" s="64" t="n">
        <v>245</v>
      </c>
      <c r="F30" s="64" t="n">
        <v>360</v>
      </c>
      <c r="G30" s="64" t="n">
        <v>26</v>
      </c>
      <c r="H30" s="64" t="n">
        <v>274</v>
      </c>
      <c r="I30" s="64" t="n">
        <v>493</v>
      </c>
      <c r="J30" s="64" t="n">
        <v>349</v>
      </c>
      <c r="K30" s="64" t="n">
        <v>220</v>
      </c>
      <c r="L30" s="64" t="n">
        <v>107</v>
      </c>
      <c r="M30" s="64" t="n">
        <v>1222</v>
      </c>
      <c r="N30" s="64" t="n">
        <v>967</v>
      </c>
      <c r="O30" s="64" t="n">
        <v>280</v>
      </c>
      <c r="P30" s="64" t="n">
        <v>4396</v>
      </c>
      <c r="Q30" s="111"/>
    </row>
    <row r="31" customFormat="false" ht="50.1" hidden="false" customHeight="true" outlineLevel="0" collapsed="false">
      <c r="A31" s="68" t="str">
        <f aca="false">IF(E31&lt;&gt;"",COUNTA($E$12:E31),"")</f>
        <v/>
      </c>
      <c r="B31" s="114"/>
      <c r="C31" s="114"/>
      <c r="D31" s="115" t="s">
        <v>887</v>
      </c>
      <c r="E31" s="115"/>
      <c r="F31" s="115"/>
      <c r="G31" s="115"/>
      <c r="H31" s="115"/>
      <c r="I31" s="115"/>
      <c r="J31" s="115"/>
      <c r="K31" s="116" t="s">
        <v>887</v>
      </c>
      <c r="L31" s="116"/>
      <c r="M31" s="116"/>
      <c r="N31" s="116"/>
      <c r="O31" s="116"/>
      <c r="P31" s="116"/>
      <c r="Q31" s="111"/>
    </row>
    <row r="32" customFormat="false" ht="11.45" hidden="false" customHeight="true" outlineLevel="0" collapsed="false">
      <c r="A32" s="68" t="n">
        <f aca="false">IF(E32&lt;&gt;"",COUNTA($E$12:E32),"")</f>
        <v>15</v>
      </c>
      <c r="B32" s="112" t="s">
        <v>878</v>
      </c>
      <c r="C32" s="110" t="s">
        <v>104</v>
      </c>
      <c r="D32" s="64" t="n">
        <v>120121</v>
      </c>
      <c r="E32" s="64" t="n">
        <v>58905</v>
      </c>
      <c r="F32" s="64" t="n">
        <v>147202</v>
      </c>
      <c r="G32" s="64" t="n">
        <v>37762</v>
      </c>
      <c r="H32" s="64" t="n">
        <v>109460</v>
      </c>
      <c r="I32" s="64" t="n">
        <v>128211</v>
      </c>
      <c r="J32" s="64" t="n">
        <v>33963</v>
      </c>
      <c r="K32" s="64" t="n">
        <v>82336</v>
      </c>
      <c r="L32" s="64" t="n">
        <v>25495</v>
      </c>
      <c r="M32" s="64" t="n">
        <v>135227</v>
      </c>
      <c r="N32" s="64" t="n">
        <v>33893</v>
      </c>
      <c r="O32" s="64" t="n">
        <v>109065</v>
      </c>
      <c r="P32" s="64" t="n">
        <v>890527</v>
      </c>
      <c r="Q32" s="111"/>
    </row>
    <row r="33" customFormat="false" ht="11.45" hidden="false" customHeight="true" outlineLevel="0" collapsed="false">
      <c r="A33" s="68" t="str">
        <f aca="false">IF(E33&lt;&gt;"",COUNTA($E$12:E33),"")</f>
        <v/>
      </c>
      <c r="B33" s="112" t="s">
        <v>888</v>
      </c>
      <c r="C33" s="117"/>
      <c r="Q33" s="111"/>
    </row>
    <row r="34" customFormat="false" ht="11.45" hidden="false" customHeight="true" outlineLevel="0" collapsed="false">
      <c r="A34" s="68" t="n">
        <f aca="false">IF(E34&lt;&gt;"",COUNTA($E$12:E34),"")</f>
        <v>16</v>
      </c>
      <c r="B34" s="118" t="s">
        <v>889</v>
      </c>
      <c r="C34" s="110" t="s">
        <v>104</v>
      </c>
      <c r="D34" s="64" t="n">
        <v>9007</v>
      </c>
      <c r="E34" s="64" t="n">
        <v>2658</v>
      </c>
      <c r="F34" s="64" t="n">
        <v>4096</v>
      </c>
      <c r="G34" s="64" t="n">
        <v>1654</v>
      </c>
      <c r="H34" s="64" t="n">
        <v>2093</v>
      </c>
      <c r="I34" s="64" t="n">
        <v>3501</v>
      </c>
      <c r="J34" s="64" t="n">
        <v>1132</v>
      </c>
      <c r="K34" s="64" t="n">
        <v>2663</v>
      </c>
      <c r="L34" s="64" t="n">
        <v>1763</v>
      </c>
      <c r="M34" s="64" t="n">
        <v>6459</v>
      </c>
      <c r="N34" s="64" t="n">
        <v>4210</v>
      </c>
      <c r="O34" s="64" t="n">
        <v>2201</v>
      </c>
      <c r="P34" s="64" t="n">
        <v>32678</v>
      </c>
      <c r="Q34" s="111"/>
    </row>
    <row r="35" customFormat="false" ht="11.45" hidden="false" customHeight="true" outlineLevel="0" collapsed="false">
      <c r="A35" s="68" t="n">
        <f aca="false">IF(E35&lt;&gt;"",COUNTA($E$12:E35),"")</f>
        <v>17</v>
      </c>
      <c r="B35" s="118" t="s">
        <v>890</v>
      </c>
      <c r="C35" s="110" t="s">
        <v>104</v>
      </c>
      <c r="D35" s="64" t="n">
        <v>25808</v>
      </c>
      <c r="E35" s="64" t="n">
        <v>10106</v>
      </c>
      <c r="F35" s="64" t="n">
        <v>15132</v>
      </c>
      <c r="G35" s="64" t="n">
        <v>3481</v>
      </c>
      <c r="H35" s="64" t="n">
        <v>9902</v>
      </c>
      <c r="I35" s="64" t="n">
        <v>14822</v>
      </c>
      <c r="J35" s="64" t="n">
        <v>4058</v>
      </c>
      <c r="K35" s="64" t="n">
        <v>13212</v>
      </c>
      <c r="L35" s="64" t="n">
        <v>8595</v>
      </c>
      <c r="M35" s="64" t="n">
        <v>17328</v>
      </c>
      <c r="N35" s="64" t="n">
        <v>6284</v>
      </c>
      <c r="O35" s="64" t="n">
        <v>9967</v>
      </c>
      <c r="P35" s="64" t="n">
        <v>116277</v>
      </c>
      <c r="Q35" s="111"/>
    </row>
    <row r="36" customFormat="false" ht="11.45" hidden="false" customHeight="true" outlineLevel="0" collapsed="false">
      <c r="A36" s="68" t="n">
        <f aca="false">IF(E36&lt;&gt;"",COUNTA($E$12:E36),"")</f>
        <v>18</v>
      </c>
      <c r="B36" s="118" t="s">
        <v>891</v>
      </c>
      <c r="C36" s="110" t="s">
        <v>104</v>
      </c>
      <c r="D36" s="64" t="n">
        <v>41631</v>
      </c>
      <c r="E36" s="64" t="n">
        <v>19080</v>
      </c>
      <c r="F36" s="64" t="n">
        <v>36612</v>
      </c>
      <c r="G36" s="64" t="n">
        <v>9914</v>
      </c>
      <c r="H36" s="64" t="n">
        <v>24219</v>
      </c>
      <c r="I36" s="64" t="n">
        <v>32041</v>
      </c>
      <c r="J36" s="64" t="n">
        <v>10651</v>
      </c>
      <c r="K36" s="64" t="n">
        <v>19167</v>
      </c>
      <c r="L36" s="64" t="n">
        <v>7853</v>
      </c>
      <c r="M36" s="64" t="n">
        <v>36151</v>
      </c>
      <c r="N36" s="64" t="n">
        <v>10359</v>
      </c>
      <c r="O36" s="64" t="n">
        <v>22574</v>
      </c>
      <c r="P36" s="64" t="n">
        <v>231475</v>
      </c>
      <c r="Q36" s="111"/>
    </row>
    <row r="37" customFormat="false" ht="11.45" hidden="false" customHeight="true" outlineLevel="0" collapsed="false">
      <c r="A37" s="68" t="n">
        <f aca="false">IF(E37&lt;&gt;"",COUNTA($E$12:E37),"")</f>
        <v>19</v>
      </c>
      <c r="B37" s="119" t="s">
        <v>892</v>
      </c>
      <c r="C37" s="110" t="s">
        <v>104</v>
      </c>
      <c r="D37" s="64" t="n">
        <v>27338</v>
      </c>
      <c r="E37" s="64" t="n">
        <v>16335</v>
      </c>
      <c r="F37" s="64" t="n">
        <v>43449</v>
      </c>
      <c r="G37" s="64" t="n">
        <v>15041</v>
      </c>
      <c r="H37" s="64" t="n">
        <v>29240</v>
      </c>
      <c r="I37" s="64" t="n">
        <v>36716</v>
      </c>
      <c r="J37" s="64" t="n">
        <v>11475</v>
      </c>
      <c r="K37" s="64" t="n">
        <v>17937</v>
      </c>
      <c r="L37" s="64" t="n">
        <v>3359</v>
      </c>
      <c r="M37" s="64" t="n">
        <v>33027</v>
      </c>
      <c r="N37" s="64" t="n">
        <v>7260</v>
      </c>
      <c r="O37" s="64" t="n">
        <v>27133</v>
      </c>
      <c r="P37" s="64" t="n">
        <v>231175</v>
      </c>
      <c r="Q37" s="111"/>
    </row>
    <row r="38" customFormat="false" ht="11.45" hidden="false" customHeight="true" outlineLevel="0" collapsed="false">
      <c r="A38" s="68" t="n">
        <f aca="false">IF(E38&lt;&gt;"",COUNTA($E$12:E38),"")</f>
        <v>20</v>
      </c>
      <c r="B38" s="119" t="s">
        <v>893</v>
      </c>
      <c r="C38" s="110" t="s">
        <v>104</v>
      </c>
      <c r="D38" s="64" t="n">
        <v>10681</v>
      </c>
      <c r="E38" s="64" t="n">
        <v>6671</v>
      </c>
      <c r="F38" s="64" t="n">
        <v>25496</v>
      </c>
      <c r="G38" s="64" t="n">
        <v>5208</v>
      </c>
      <c r="H38" s="64" t="n">
        <v>22003</v>
      </c>
      <c r="I38" s="64" t="n">
        <v>22341</v>
      </c>
      <c r="J38" s="64" t="n">
        <v>4475</v>
      </c>
      <c r="K38" s="64" t="n">
        <v>14115</v>
      </c>
      <c r="L38" s="64" t="n">
        <v>2267</v>
      </c>
      <c r="M38" s="64" t="n">
        <v>21778</v>
      </c>
      <c r="N38" s="64" t="n">
        <v>3603</v>
      </c>
      <c r="O38" s="64" t="n">
        <v>22472</v>
      </c>
      <c r="P38" s="64" t="n">
        <v>145557</v>
      </c>
      <c r="Q38" s="111"/>
    </row>
    <row r="39" customFormat="false" ht="11.45" hidden="false" customHeight="true" outlineLevel="0" collapsed="false">
      <c r="A39" s="68" t="n">
        <f aca="false">IF(E39&lt;&gt;"",COUNTA($E$12:E39),"")</f>
        <v>21</v>
      </c>
      <c r="B39" s="119" t="s">
        <v>894</v>
      </c>
      <c r="C39" s="110" t="s">
        <v>104</v>
      </c>
      <c r="D39" s="64" t="n">
        <v>3539</v>
      </c>
      <c r="E39" s="64" t="n">
        <v>2660</v>
      </c>
      <c r="F39" s="64" t="n">
        <v>13339</v>
      </c>
      <c r="G39" s="64" t="n">
        <v>1553</v>
      </c>
      <c r="H39" s="64" t="n">
        <v>12545</v>
      </c>
      <c r="I39" s="64" t="n">
        <v>11174</v>
      </c>
      <c r="J39" s="64" t="n">
        <v>1405</v>
      </c>
      <c r="K39" s="64" t="n">
        <v>8554</v>
      </c>
      <c r="L39" s="64" t="n">
        <v>958</v>
      </c>
      <c r="M39" s="64" t="n">
        <v>11722</v>
      </c>
      <c r="N39" s="64" t="n">
        <v>1160</v>
      </c>
      <c r="O39" s="64" t="n">
        <v>13633</v>
      </c>
      <c r="P39" s="64" t="n">
        <v>77166</v>
      </c>
      <c r="Q39" s="111"/>
    </row>
    <row r="40" customFormat="false" ht="11.45" hidden="false" customHeight="true" outlineLevel="0" collapsed="false">
      <c r="A40" s="68" t="str">
        <f aca="false">IF(E40&lt;&gt;"",COUNTA($E$12:E40),"")</f>
        <v/>
      </c>
      <c r="B40" s="118" t="s">
        <v>895</v>
      </c>
      <c r="C40" s="117"/>
      <c r="D40" s="64"/>
      <c r="E40" s="64"/>
      <c r="F40" s="64"/>
      <c r="G40" s="64"/>
      <c r="H40" s="64"/>
      <c r="I40" s="64"/>
      <c r="J40" s="64"/>
      <c r="K40" s="64"/>
      <c r="L40" s="64"/>
      <c r="M40" s="64"/>
      <c r="N40" s="64"/>
      <c r="O40" s="64"/>
      <c r="P40" s="64"/>
      <c r="Q40" s="111"/>
    </row>
    <row r="41" customFormat="false" ht="11.45" hidden="false" customHeight="true" outlineLevel="0" collapsed="false">
      <c r="A41" s="68" t="n">
        <f aca="false">IF(E41&lt;&gt;"",COUNTA($E$12:E41),"")</f>
        <v>22</v>
      </c>
      <c r="B41" s="118" t="s">
        <v>896</v>
      </c>
      <c r="C41" s="110" t="s">
        <v>104</v>
      </c>
      <c r="D41" s="64" t="n">
        <v>2117</v>
      </c>
      <c r="E41" s="64" t="n">
        <v>1395</v>
      </c>
      <c r="F41" s="64" t="n">
        <v>9078</v>
      </c>
      <c r="G41" s="64" t="n">
        <v>911</v>
      </c>
      <c r="H41" s="64" t="n">
        <v>9458</v>
      </c>
      <c r="I41" s="64" t="n">
        <v>7616</v>
      </c>
      <c r="J41" s="64" t="n">
        <v>767</v>
      </c>
      <c r="K41" s="64" t="n">
        <v>6688</v>
      </c>
      <c r="L41" s="64" t="n">
        <v>700</v>
      </c>
      <c r="M41" s="64" t="n">
        <v>8762</v>
      </c>
      <c r="N41" s="64" t="n">
        <v>1017</v>
      </c>
      <c r="O41" s="64" t="n">
        <v>11085</v>
      </c>
      <c r="P41" s="64" t="n">
        <v>56199</v>
      </c>
      <c r="Q41" s="111"/>
    </row>
    <row r="42" customFormat="false" ht="11.45" hidden="false" customHeight="true" outlineLevel="0" collapsed="false">
      <c r="A42" s="68" t="n">
        <f aca="false">IF(E42&lt;&gt;"",COUNTA($E$12:E42),"")</f>
        <v>23</v>
      </c>
      <c r="B42" s="118" t="s">
        <v>897</v>
      </c>
      <c r="C42" s="110" t="s">
        <v>104</v>
      </c>
      <c r="D42" s="64" t="n">
        <v>16460</v>
      </c>
      <c r="E42" s="64" t="n">
        <v>10982</v>
      </c>
      <c r="F42" s="64" t="n">
        <v>71336</v>
      </c>
      <c r="G42" s="64" t="n">
        <v>7038</v>
      </c>
      <c r="H42" s="64" t="n">
        <v>74700</v>
      </c>
      <c r="I42" s="64" t="n">
        <v>59967</v>
      </c>
      <c r="J42" s="64" t="n">
        <v>5900</v>
      </c>
      <c r="K42" s="64" t="n">
        <v>53076</v>
      </c>
      <c r="L42" s="64" t="n">
        <v>5546</v>
      </c>
      <c r="M42" s="64" t="n">
        <v>69137</v>
      </c>
      <c r="N42" s="64" t="n">
        <v>8352</v>
      </c>
      <c r="O42" s="64" t="n">
        <v>88132</v>
      </c>
      <c r="P42" s="64" t="n">
        <v>443790</v>
      </c>
      <c r="Q42" s="111"/>
    </row>
    <row r="43" customFormat="false" ht="11.45" hidden="false" customHeight="true" outlineLevel="0" collapsed="false">
      <c r="A43" s="68" t="n">
        <f aca="false">IF(E43&lt;&gt;"",COUNTA($E$12:E43),"")</f>
        <v>24</v>
      </c>
      <c r="B43" s="118" t="s">
        <v>898</v>
      </c>
      <c r="C43" s="110" t="s">
        <v>104</v>
      </c>
      <c r="D43" s="64" t="n">
        <v>385967</v>
      </c>
      <c r="E43" s="64" t="n">
        <v>205747</v>
      </c>
      <c r="F43" s="64" t="n">
        <v>596842</v>
      </c>
      <c r="G43" s="64" t="n">
        <v>140918</v>
      </c>
      <c r="H43" s="64" t="n">
        <v>471499</v>
      </c>
      <c r="I43" s="64" t="n">
        <v>514848</v>
      </c>
      <c r="J43" s="64" t="n">
        <v>123806</v>
      </c>
      <c r="K43" s="64" t="n">
        <v>333311</v>
      </c>
      <c r="L43" s="64" t="n">
        <v>78577</v>
      </c>
      <c r="M43" s="64" t="n">
        <v>530035</v>
      </c>
      <c r="N43" s="64" t="n">
        <v>110222</v>
      </c>
      <c r="O43" s="64" t="n">
        <v>480679</v>
      </c>
      <c r="P43" s="64" t="n">
        <v>3518928</v>
      </c>
      <c r="Q43" s="111"/>
    </row>
    <row r="44" customFormat="false" ht="11.45" hidden="false" customHeight="true" outlineLevel="0" collapsed="false">
      <c r="A44" s="68" t="n">
        <f aca="false">IF(E44&lt;&gt;"",COUNTA($E$12:E44),"")</f>
        <v>25</v>
      </c>
      <c r="B44" s="118" t="s">
        <v>95</v>
      </c>
      <c r="C44" s="110" t="s">
        <v>105</v>
      </c>
      <c r="D44" s="64" t="n">
        <v>77867</v>
      </c>
      <c r="E44" s="64" t="n">
        <v>40180</v>
      </c>
      <c r="F44" s="64" t="n">
        <v>117350</v>
      </c>
      <c r="G44" s="64" t="n">
        <v>25711</v>
      </c>
      <c r="H44" s="64" t="n">
        <v>96389</v>
      </c>
      <c r="I44" s="64" t="n">
        <v>101271</v>
      </c>
      <c r="J44" s="64" t="n">
        <v>22834</v>
      </c>
      <c r="K44" s="64" t="n">
        <v>68898</v>
      </c>
      <c r="L44" s="64" t="n">
        <v>16933</v>
      </c>
      <c r="M44" s="64" t="n">
        <v>106542</v>
      </c>
      <c r="N44" s="64" t="n">
        <v>21986</v>
      </c>
      <c r="O44" s="64" t="n">
        <v>97987</v>
      </c>
      <c r="P44" s="64" t="n">
        <v>706484</v>
      </c>
      <c r="Q44" s="111"/>
    </row>
    <row r="45" customFormat="false" ht="30" hidden="false" customHeight="true" outlineLevel="0" collapsed="false">
      <c r="A45" s="68" t="str">
        <f aca="false">IF(E45&lt;&gt;"",COUNTA($E$12:E45),"")</f>
        <v/>
      </c>
      <c r="B45" s="114"/>
      <c r="C45" s="117"/>
      <c r="D45" s="120" t="s">
        <v>899</v>
      </c>
      <c r="E45" s="120"/>
      <c r="F45" s="120"/>
      <c r="G45" s="120"/>
      <c r="H45" s="120"/>
      <c r="I45" s="120"/>
      <c r="J45" s="120"/>
      <c r="K45" s="121" t="s">
        <v>899</v>
      </c>
      <c r="L45" s="121"/>
      <c r="M45" s="121"/>
      <c r="N45" s="121"/>
      <c r="O45" s="121"/>
      <c r="P45" s="121"/>
      <c r="Q45" s="111"/>
    </row>
    <row r="46" customFormat="false" ht="11.45" hidden="false" customHeight="true" outlineLevel="0" collapsed="false">
      <c r="A46" s="68" t="n">
        <f aca="false">IF(E46&lt;&gt;"",COUNTA($E$12:E46),"")</f>
        <v>26</v>
      </c>
      <c r="B46" s="118" t="s">
        <v>93</v>
      </c>
      <c r="C46" s="110" t="s">
        <v>104</v>
      </c>
      <c r="D46" s="64" t="n">
        <v>1907</v>
      </c>
      <c r="E46" s="64" t="n">
        <v>1698</v>
      </c>
      <c r="F46" s="64" t="n">
        <v>4138</v>
      </c>
      <c r="G46" s="64" t="n">
        <v>532</v>
      </c>
      <c r="H46" s="64" t="n">
        <v>3342</v>
      </c>
      <c r="I46" s="64" t="n">
        <v>3917</v>
      </c>
      <c r="J46" s="64" t="n">
        <v>806</v>
      </c>
      <c r="K46" s="64" t="n">
        <v>2364</v>
      </c>
      <c r="L46" s="64" t="n">
        <v>744</v>
      </c>
      <c r="M46" s="64" t="n">
        <v>3580</v>
      </c>
      <c r="N46" s="64" t="n">
        <v>652</v>
      </c>
      <c r="O46" s="64" t="n">
        <v>3651</v>
      </c>
      <c r="P46" s="64" t="n">
        <v>24597</v>
      </c>
      <c r="Q46" s="111"/>
    </row>
    <row r="47" customFormat="false" ht="11.45" hidden="false" customHeight="true" outlineLevel="0" collapsed="false">
      <c r="A47" s="68" t="n">
        <f aca="false">IF(E47&lt;&gt;"",COUNTA($E$12:E47),"")</f>
        <v>27</v>
      </c>
      <c r="B47" s="118" t="s">
        <v>95</v>
      </c>
      <c r="C47" s="110" t="s">
        <v>105</v>
      </c>
      <c r="D47" s="64" t="n">
        <v>1448</v>
      </c>
      <c r="E47" s="64" t="n">
        <v>1250</v>
      </c>
      <c r="F47" s="64" t="n">
        <v>3254</v>
      </c>
      <c r="G47" s="64" t="n">
        <v>378</v>
      </c>
      <c r="H47" s="64" t="n">
        <v>2740</v>
      </c>
      <c r="I47" s="64" t="n">
        <v>2987</v>
      </c>
      <c r="J47" s="64" t="n">
        <v>565</v>
      </c>
      <c r="K47" s="64" t="n">
        <v>1908</v>
      </c>
      <c r="L47" s="64" t="n">
        <v>556</v>
      </c>
      <c r="M47" s="64" t="n">
        <v>2778</v>
      </c>
      <c r="N47" s="64" t="n">
        <v>469</v>
      </c>
      <c r="O47" s="64" t="n">
        <v>3075</v>
      </c>
      <c r="P47" s="64" t="n">
        <v>19441</v>
      </c>
      <c r="Q47" s="111"/>
    </row>
    <row r="48" customFormat="false" ht="11.45" hidden="false" customHeight="true" outlineLevel="0" collapsed="false">
      <c r="D48" s="64"/>
      <c r="E48" s="64"/>
      <c r="F48" s="64"/>
      <c r="G48" s="64"/>
      <c r="H48" s="64"/>
      <c r="I48" s="64"/>
      <c r="J48" s="64"/>
      <c r="K48" s="64"/>
      <c r="L48" s="64"/>
      <c r="M48" s="64"/>
      <c r="N48" s="64"/>
      <c r="O48" s="64"/>
      <c r="P48" s="64"/>
    </row>
    <row r="49" customFormat="false" ht="11.45" hidden="false" customHeight="true" outlineLevel="0" collapsed="false">
      <c r="D49" s="64"/>
      <c r="E49" s="64"/>
      <c r="F49" s="64"/>
      <c r="G49" s="64"/>
      <c r="H49" s="64"/>
      <c r="I49" s="64"/>
      <c r="J49" s="64"/>
      <c r="K49" s="64"/>
      <c r="L49" s="64"/>
      <c r="M49" s="64"/>
      <c r="N49" s="64"/>
      <c r="O49" s="64"/>
      <c r="P49" s="64"/>
    </row>
    <row r="50" customFormat="false" ht="11.45" hidden="false" customHeight="true" outlineLevel="0" collapsed="false">
      <c r="D50" s="64"/>
      <c r="E50" s="64"/>
      <c r="F50" s="64"/>
      <c r="G50" s="64"/>
      <c r="H50" s="64"/>
      <c r="I50" s="64"/>
      <c r="J50" s="64"/>
      <c r="K50" s="64"/>
      <c r="L50" s="64"/>
      <c r="M50" s="64"/>
      <c r="N50" s="64"/>
      <c r="O50" s="64"/>
      <c r="P50" s="64"/>
    </row>
    <row r="51" customFormat="false" ht="11.45" hidden="false" customHeight="true" outlineLevel="0" collapsed="false">
      <c r="D51" s="64"/>
      <c r="E51" s="64"/>
      <c r="F51" s="64"/>
      <c r="G51" s="64"/>
      <c r="H51" s="64"/>
      <c r="I51" s="64"/>
      <c r="J51" s="64"/>
      <c r="K51" s="64"/>
      <c r="L51" s="64"/>
      <c r="M51" s="64"/>
      <c r="N51" s="64"/>
      <c r="O51" s="64"/>
      <c r="P51" s="64"/>
    </row>
    <row r="52" customFormat="false" ht="11.45" hidden="false" customHeight="true" outlineLevel="0" collapsed="false">
      <c r="D52" s="64"/>
      <c r="E52" s="64"/>
      <c r="F52" s="64"/>
      <c r="G52" s="64"/>
      <c r="H52" s="64"/>
      <c r="I52" s="64"/>
      <c r="J52" s="64"/>
      <c r="K52" s="64"/>
      <c r="L52" s="64"/>
      <c r="M52" s="64"/>
      <c r="N52" s="64"/>
      <c r="O52" s="64"/>
      <c r="P52" s="64"/>
    </row>
    <row r="53" customFormat="false" ht="11.45" hidden="false" customHeight="true" outlineLevel="0" collapsed="false">
      <c r="D53" s="64"/>
      <c r="E53" s="64"/>
      <c r="F53" s="64"/>
      <c r="G53" s="64"/>
      <c r="H53" s="64"/>
      <c r="I53" s="64"/>
      <c r="J53" s="64"/>
      <c r="K53" s="64"/>
      <c r="L53" s="64"/>
      <c r="M53" s="64"/>
      <c r="N53" s="64"/>
      <c r="O53" s="64"/>
      <c r="P53" s="64"/>
    </row>
    <row r="54" customFormat="false" ht="11.45" hidden="false" customHeight="true" outlineLevel="0" collapsed="false">
      <c r="D54" s="64"/>
      <c r="E54" s="64"/>
      <c r="F54" s="64"/>
      <c r="G54" s="64"/>
      <c r="H54" s="64"/>
      <c r="I54" s="64"/>
      <c r="J54" s="64"/>
      <c r="K54" s="64"/>
      <c r="L54" s="64"/>
      <c r="M54" s="64"/>
      <c r="N54" s="64"/>
      <c r="O54" s="64"/>
      <c r="P54" s="64"/>
    </row>
    <row r="55" customFormat="false" ht="11.45" hidden="false" customHeight="true" outlineLevel="0" collapsed="false">
      <c r="D55" s="64"/>
      <c r="E55" s="64"/>
      <c r="F55" s="64"/>
      <c r="G55" s="64"/>
      <c r="H55" s="64"/>
      <c r="I55" s="64"/>
      <c r="J55" s="64"/>
      <c r="K55" s="64"/>
      <c r="L55" s="64"/>
      <c r="M55" s="64"/>
      <c r="N55" s="64"/>
      <c r="O55" s="64"/>
      <c r="P55" s="64"/>
    </row>
    <row r="56" customFormat="false" ht="11.45" hidden="false" customHeight="true" outlineLevel="0" collapsed="false">
      <c r="D56" s="64"/>
      <c r="E56" s="64"/>
      <c r="F56" s="64"/>
      <c r="G56" s="64"/>
      <c r="H56" s="64"/>
      <c r="I56" s="64"/>
      <c r="J56" s="64"/>
      <c r="K56" s="64"/>
      <c r="L56" s="64"/>
      <c r="M56" s="64"/>
      <c r="N56" s="64"/>
      <c r="O56" s="64"/>
      <c r="P56" s="64"/>
    </row>
    <row r="57" customFormat="false" ht="11.45" hidden="false" customHeight="true" outlineLevel="0" collapsed="false">
      <c r="D57" s="64"/>
      <c r="E57" s="64"/>
      <c r="F57" s="64"/>
      <c r="G57" s="64"/>
      <c r="H57" s="64"/>
      <c r="I57" s="64"/>
      <c r="J57" s="64"/>
      <c r="K57" s="64"/>
      <c r="L57" s="64"/>
      <c r="M57" s="64"/>
      <c r="N57" s="64"/>
      <c r="O57" s="64"/>
      <c r="P57" s="64"/>
    </row>
    <row r="58" customFormat="false" ht="12.75" hidden="false" customHeight="false" outlineLevel="0" collapsed="false">
      <c r="D58" s="64"/>
      <c r="E58" s="64"/>
      <c r="F58" s="64"/>
      <c r="G58" s="64"/>
      <c r="H58" s="64"/>
      <c r="I58" s="64"/>
      <c r="J58" s="64"/>
      <c r="K58" s="64"/>
      <c r="L58" s="64"/>
      <c r="M58" s="64"/>
      <c r="N58" s="64"/>
      <c r="O58" s="64"/>
      <c r="P58" s="64"/>
    </row>
    <row r="59" customFormat="false" ht="12.75" hidden="false" customHeight="false" outlineLevel="0" collapsed="false">
      <c r="D59" s="64"/>
      <c r="E59" s="64"/>
      <c r="F59" s="64"/>
      <c r="G59" s="64"/>
      <c r="H59" s="64"/>
      <c r="I59" s="64"/>
      <c r="J59" s="64"/>
      <c r="K59" s="64"/>
      <c r="L59" s="64"/>
      <c r="M59" s="64"/>
      <c r="N59" s="64"/>
      <c r="O59" s="64"/>
      <c r="P59" s="64"/>
    </row>
    <row r="60" customFormat="false" ht="12.75" hidden="false" customHeight="false" outlineLevel="0" collapsed="false">
      <c r="D60" s="64"/>
      <c r="E60" s="64"/>
      <c r="F60" s="64"/>
      <c r="G60" s="64"/>
      <c r="H60" s="64"/>
      <c r="I60" s="64"/>
      <c r="J60" s="64"/>
      <c r="K60" s="64"/>
      <c r="L60" s="64"/>
      <c r="M60" s="64"/>
      <c r="N60" s="64"/>
      <c r="O60" s="64"/>
      <c r="P60" s="64"/>
    </row>
    <row r="61" customFormat="false" ht="12.75" hidden="false" customHeight="false" outlineLevel="0" collapsed="false">
      <c r="D61" s="64"/>
      <c r="E61" s="64"/>
      <c r="F61" s="64"/>
      <c r="G61" s="64"/>
      <c r="H61" s="64"/>
      <c r="I61" s="64"/>
      <c r="J61" s="64"/>
      <c r="K61" s="64"/>
      <c r="L61" s="64"/>
      <c r="M61" s="64"/>
      <c r="N61" s="64"/>
      <c r="O61" s="64"/>
      <c r="P61" s="64"/>
    </row>
    <row r="62" customFormat="false" ht="12.75" hidden="false" customHeight="false" outlineLevel="0" collapsed="false">
      <c r="D62" s="64"/>
      <c r="E62" s="64"/>
      <c r="F62" s="64"/>
      <c r="G62" s="64"/>
      <c r="H62" s="64"/>
      <c r="I62" s="64"/>
      <c r="J62" s="64"/>
      <c r="K62" s="64"/>
      <c r="L62" s="64"/>
      <c r="M62" s="64"/>
      <c r="N62" s="64"/>
      <c r="O62" s="64"/>
      <c r="P62" s="64"/>
    </row>
    <row r="63" customFormat="false" ht="12.75" hidden="false" customHeight="false" outlineLevel="0" collapsed="false">
      <c r="D63" s="64"/>
      <c r="E63" s="64"/>
      <c r="F63" s="64"/>
      <c r="G63" s="64"/>
      <c r="H63" s="64"/>
      <c r="I63" s="64"/>
      <c r="J63" s="64"/>
      <c r="K63" s="64"/>
      <c r="L63" s="64"/>
      <c r="M63" s="64"/>
      <c r="N63" s="64"/>
      <c r="O63" s="64"/>
      <c r="P63" s="64"/>
    </row>
    <row r="64" customFormat="false" ht="12.75" hidden="false" customHeight="false" outlineLevel="0" collapsed="false">
      <c r="D64" s="64"/>
      <c r="E64" s="64"/>
      <c r="F64" s="64"/>
      <c r="G64" s="64"/>
      <c r="H64" s="64"/>
      <c r="I64" s="64"/>
      <c r="J64" s="64"/>
      <c r="K64" s="64"/>
      <c r="L64" s="64"/>
      <c r="M64" s="64"/>
      <c r="N64" s="64"/>
      <c r="O64" s="64"/>
      <c r="P64" s="64"/>
    </row>
    <row r="65" customFormat="false" ht="12.75" hidden="false" customHeight="false" outlineLevel="0" collapsed="false">
      <c r="D65" s="64"/>
      <c r="E65" s="64"/>
      <c r="F65" s="64"/>
      <c r="G65" s="64"/>
      <c r="H65" s="64"/>
      <c r="I65" s="64"/>
      <c r="J65" s="64"/>
      <c r="K65" s="64"/>
      <c r="L65" s="64"/>
      <c r="M65" s="64"/>
      <c r="N65" s="64"/>
      <c r="O65" s="64"/>
      <c r="P65" s="64"/>
    </row>
    <row r="66" customFormat="false" ht="12.75" hidden="false" customHeight="false" outlineLevel="0" collapsed="false">
      <c r="D66" s="64"/>
      <c r="E66" s="64"/>
      <c r="F66" s="64"/>
      <c r="G66" s="64"/>
      <c r="H66" s="64"/>
      <c r="I66" s="64"/>
      <c r="J66" s="64"/>
      <c r="K66" s="64"/>
      <c r="L66" s="64"/>
      <c r="M66" s="64"/>
      <c r="N66" s="64"/>
      <c r="O66" s="64"/>
      <c r="P66" s="64"/>
    </row>
    <row r="67" customFormat="false" ht="12.75" hidden="false" customHeight="false" outlineLevel="0" collapsed="false">
      <c r="D67" s="64"/>
      <c r="E67" s="64"/>
      <c r="F67" s="64"/>
      <c r="G67" s="64"/>
      <c r="H67" s="64"/>
      <c r="I67" s="64"/>
      <c r="J67" s="64"/>
      <c r="K67" s="64"/>
      <c r="L67" s="64"/>
      <c r="M67" s="64"/>
      <c r="N67" s="64"/>
      <c r="O67" s="64"/>
      <c r="P67" s="64"/>
    </row>
    <row r="68" customFormat="false" ht="12.75" hidden="false" customHeight="false" outlineLevel="0" collapsed="false">
      <c r="D68" s="64"/>
      <c r="E68" s="64"/>
      <c r="F68" s="64"/>
      <c r="G68" s="64"/>
      <c r="H68" s="64"/>
      <c r="I68" s="64"/>
      <c r="J68" s="64"/>
      <c r="K68" s="64"/>
      <c r="L68" s="64"/>
      <c r="M68" s="64"/>
      <c r="N68" s="64"/>
      <c r="O68" s="64"/>
      <c r="P68" s="64"/>
    </row>
    <row r="69" customFormat="false" ht="12.75" hidden="false" customHeight="false" outlineLevel="0" collapsed="false">
      <c r="D69" s="64"/>
      <c r="E69" s="64"/>
      <c r="F69" s="64"/>
      <c r="G69" s="64"/>
      <c r="H69" s="64"/>
      <c r="I69" s="64"/>
      <c r="J69" s="64"/>
      <c r="K69" s="64"/>
      <c r="L69" s="64"/>
      <c r="M69" s="64"/>
      <c r="N69" s="64"/>
      <c r="O69" s="64"/>
      <c r="P69" s="64"/>
    </row>
    <row r="70" customFormat="false" ht="12.75" hidden="false" customHeight="false" outlineLevel="0" collapsed="false">
      <c r="D70" s="64"/>
      <c r="E70" s="64"/>
      <c r="F70" s="64"/>
      <c r="G70" s="64"/>
      <c r="H70" s="64"/>
      <c r="I70" s="64"/>
      <c r="J70" s="64"/>
      <c r="K70" s="64"/>
      <c r="L70" s="64"/>
      <c r="M70" s="64"/>
      <c r="N70" s="64"/>
      <c r="O70" s="64"/>
      <c r="P70" s="64"/>
    </row>
    <row r="71" customFormat="false" ht="12.75" hidden="false" customHeight="false" outlineLevel="0" collapsed="false">
      <c r="D71" s="64"/>
      <c r="E71" s="64"/>
      <c r="F71" s="64"/>
      <c r="G71" s="64"/>
      <c r="H71" s="64"/>
      <c r="I71" s="64"/>
      <c r="J71" s="64"/>
      <c r="K71" s="64"/>
      <c r="L71" s="64"/>
      <c r="M71" s="64"/>
      <c r="N71" s="64"/>
      <c r="O71" s="64"/>
      <c r="P71" s="64"/>
    </row>
    <row r="72" customFormat="false" ht="12.75" hidden="false" customHeight="false" outlineLevel="0" collapsed="false">
      <c r="D72" s="64"/>
      <c r="E72" s="64"/>
      <c r="F72" s="64"/>
      <c r="G72" s="64"/>
      <c r="H72" s="64"/>
      <c r="I72" s="64"/>
      <c r="J72" s="64"/>
      <c r="K72" s="64"/>
      <c r="L72" s="64"/>
      <c r="M72" s="64"/>
      <c r="N72" s="64"/>
      <c r="O72" s="64"/>
      <c r="P72" s="64"/>
    </row>
    <row r="73" customFormat="false" ht="12.75" hidden="false" customHeight="false" outlineLevel="0" collapsed="false">
      <c r="D73" s="64"/>
      <c r="E73" s="64"/>
      <c r="F73" s="64"/>
      <c r="G73" s="64"/>
      <c r="H73" s="64"/>
      <c r="I73" s="64"/>
      <c r="J73" s="64"/>
      <c r="K73" s="64"/>
      <c r="L73" s="64"/>
      <c r="M73" s="64"/>
      <c r="N73" s="64"/>
      <c r="O73" s="64"/>
      <c r="P73" s="64"/>
    </row>
    <row r="74" customFormat="false" ht="12.75" hidden="false" customHeight="false" outlineLevel="0" collapsed="false">
      <c r="D74" s="64"/>
      <c r="E74" s="64"/>
      <c r="F74" s="64"/>
      <c r="G74" s="64"/>
      <c r="H74" s="64"/>
      <c r="I74" s="64"/>
      <c r="J74" s="64"/>
      <c r="K74" s="64"/>
      <c r="L74" s="64"/>
      <c r="M74" s="64"/>
      <c r="N74" s="64"/>
      <c r="O74" s="64"/>
      <c r="P74" s="64"/>
    </row>
    <row r="75" customFormat="false" ht="12.75" hidden="false" customHeight="false" outlineLevel="0" collapsed="false">
      <c r="D75" s="64"/>
      <c r="E75" s="64"/>
      <c r="F75" s="64"/>
      <c r="G75" s="64"/>
      <c r="H75" s="64"/>
      <c r="I75" s="64"/>
      <c r="J75" s="64"/>
      <c r="K75" s="64"/>
      <c r="L75" s="64"/>
      <c r="M75" s="64"/>
      <c r="N75" s="64"/>
      <c r="O75" s="64"/>
      <c r="P75" s="64"/>
    </row>
    <row r="76" customFormat="false" ht="12.75" hidden="false" customHeight="false" outlineLevel="0" collapsed="false">
      <c r="D76" s="64"/>
      <c r="E76" s="64"/>
      <c r="F76" s="64"/>
      <c r="G76" s="64"/>
      <c r="H76" s="64"/>
      <c r="I76" s="64"/>
      <c r="J76" s="64"/>
      <c r="K76" s="64"/>
      <c r="L76" s="64"/>
      <c r="M76" s="64"/>
      <c r="N76" s="64"/>
      <c r="O76" s="64"/>
      <c r="P76" s="64"/>
    </row>
    <row r="77" customFormat="false" ht="12.75" hidden="false" customHeight="false" outlineLevel="0" collapsed="false">
      <c r="D77" s="64"/>
      <c r="E77" s="64"/>
      <c r="F77" s="64"/>
      <c r="G77" s="64"/>
      <c r="H77" s="64"/>
      <c r="I77" s="64"/>
      <c r="J77" s="64"/>
      <c r="K77" s="64"/>
      <c r="L77" s="64"/>
      <c r="M77" s="64"/>
      <c r="N77" s="64"/>
      <c r="O77" s="64"/>
      <c r="P77" s="64"/>
    </row>
    <row r="78" customFormat="false" ht="12.75" hidden="false" customHeight="false" outlineLevel="0" collapsed="false">
      <c r="D78" s="64"/>
      <c r="E78" s="64"/>
      <c r="F78" s="64"/>
      <c r="G78" s="64"/>
      <c r="H78" s="64"/>
      <c r="I78" s="64"/>
      <c r="J78" s="64"/>
      <c r="K78" s="64"/>
      <c r="L78" s="64"/>
      <c r="M78" s="64"/>
      <c r="N78" s="64"/>
      <c r="O78" s="64"/>
      <c r="P78" s="64"/>
    </row>
    <row r="79" customFormat="false" ht="12.75" hidden="false" customHeight="false" outlineLevel="0" collapsed="false">
      <c r="D79" s="64"/>
      <c r="E79" s="64"/>
      <c r="F79" s="64"/>
      <c r="G79" s="64"/>
      <c r="H79" s="64"/>
      <c r="I79" s="64"/>
      <c r="J79" s="64"/>
      <c r="K79" s="64"/>
      <c r="L79" s="64"/>
      <c r="M79" s="64"/>
      <c r="N79" s="64"/>
      <c r="O79" s="64"/>
      <c r="P79" s="64"/>
    </row>
  </sheetData>
  <mergeCells count="30">
    <mergeCell ref="A1:C1"/>
    <mergeCell ref="D1:J1"/>
    <mergeCell ref="K1:P1"/>
    <mergeCell ref="A2:C2"/>
    <mergeCell ref="D2:J2"/>
    <mergeCell ref="K2:P2"/>
    <mergeCell ref="A3:A9"/>
    <mergeCell ref="B3:B9"/>
    <mergeCell ref="C3:C9"/>
    <mergeCell ref="D3:J6"/>
    <mergeCell ref="K3:P6"/>
    <mergeCell ref="D7:D9"/>
    <mergeCell ref="E7:E9"/>
    <mergeCell ref="F7:F9"/>
    <mergeCell ref="G7:G9"/>
    <mergeCell ref="H7:H9"/>
    <mergeCell ref="I7:I9"/>
    <mergeCell ref="J7:J9"/>
    <mergeCell ref="K7:K9"/>
    <mergeCell ref="L7:L9"/>
    <mergeCell ref="M7:M9"/>
    <mergeCell ref="N7:N9"/>
    <mergeCell ref="O7:O9"/>
    <mergeCell ref="P7:P9"/>
    <mergeCell ref="D11:J11"/>
    <mergeCell ref="K11:P11"/>
    <mergeCell ref="D31:J31"/>
    <mergeCell ref="K31:P31"/>
    <mergeCell ref="D45:J45"/>
    <mergeCell ref="K45:P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B11" activeCellId="0" sqref="B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6.13"/>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13" min="13" style="97" width="8.7"/>
    <col collapsed="false" customWidth="false" hidden="false" outlineLevel="0" max="257" min="1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01</v>
      </c>
      <c r="B2" s="125"/>
      <c r="C2" s="125"/>
      <c r="D2" s="126" t="s">
        <v>902</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383081</v>
      </c>
      <c r="E13" s="63" t="n">
        <v>2271</v>
      </c>
      <c r="F13" s="63" t="n">
        <v>111</v>
      </c>
      <c r="G13" s="63" t="n">
        <v>111</v>
      </c>
      <c r="H13" s="63" t="s">
        <v>19</v>
      </c>
      <c r="I13" s="63" t="n">
        <v>67</v>
      </c>
      <c r="J13" s="63" t="n">
        <v>9</v>
      </c>
      <c r="K13" s="63" t="s">
        <v>19</v>
      </c>
      <c r="L13" s="63" t="s">
        <v>19</v>
      </c>
      <c r="M13" s="63" t="n">
        <v>385396</v>
      </c>
      <c r="N13" s="141"/>
    </row>
    <row r="14" customFormat="false" ht="11.45" hidden="false" customHeight="true" outlineLevel="0" collapsed="false">
      <c r="A14" s="68" t="n">
        <f aca="false">IF(E14&lt;&gt;"",COUNTA($E$12:E14),"")</f>
        <v>2</v>
      </c>
      <c r="B14" s="139" t="s">
        <v>880</v>
      </c>
      <c r="C14" s="140" t="s">
        <v>105</v>
      </c>
      <c r="D14" s="63" t="n">
        <v>682800</v>
      </c>
      <c r="E14" s="63" t="n">
        <v>4033</v>
      </c>
      <c r="F14" s="63" t="n">
        <v>1552</v>
      </c>
      <c r="G14" s="63" t="n">
        <v>288</v>
      </c>
      <c r="H14" s="63" t="s">
        <v>19</v>
      </c>
      <c r="I14" s="63" t="n">
        <v>235</v>
      </c>
      <c r="J14" s="63" t="n">
        <v>20</v>
      </c>
      <c r="K14" s="63" t="n">
        <v>1107</v>
      </c>
      <c r="L14" s="63" t="s">
        <v>19</v>
      </c>
      <c r="M14" s="63" t="n">
        <v>687043</v>
      </c>
      <c r="N14" s="141"/>
    </row>
    <row r="15" customFormat="false" ht="11.45" hidden="false" customHeight="true" outlineLevel="0" collapsed="false">
      <c r="A15" s="68" t="n">
        <f aca="false">IF(E15&lt;&gt;"",COUNTA($E$12:E15),"")</f>
        <v>3</v>
      </c>
      <c r="B15" s="139" t="s">
        <v>881</v>
      </c>
      <c r="C15" s="140" t="s">
        <v>104</v>
      </c>
      <c r="D15" s="63" t="n">
        <v>861866</v>
      </c>
      <c r="E15" s="63" t="n">
        <v>4035</v>
      </c>
      <c r="F15" s="63" t="n">
        <v>1964</v>
      </c>
      <c r="G15" s="63" t="n">
        <v>377</v>
      </c>
      <c r="H15" s="63" t="s">
        <v>19</v>
      </c>
      <c r="I15" s="63" t="n">
        <v>370</v>
      </c>
      <c r="J15" s="63" t="n">
        <v>12</v>
      </c>
      <c r="K15" s="63" t="n">
        <v>1565</v>
      </c>
      <c r="L15" s="63" t="s">
        <v>19</v>
      </c>
      <c r="M15" s="63" t="n">
        <v>865930</v>
      </c>
      <c r="N15" s="141"/>
    </row>
    <row r="16" customFormat="false" ht="22.5" hidden="false" customHeight="true" outlineLevel="0" collapsed="false">
      <c r="A16" s="68" t="str">
        <f aca="false">IF(E16&lt;&gt;"",COUNTA($E$12:E16),"")</f>
        <v/>
      </c>
      <c r="B16" s="62" t="s">
        <v>882</v>
      </c>
      <c r="C16" s="113"/>
      <c r="D16" s="64"/>
      <c r="E16" s="64"/>
      <c r="F16" s="64"/>
      <c r="G16" s="64"/>
      <c r="H16" s="64"/>
      <c r="I16" s="64"/>
      <c r="J16" s="64"/>
      <c r="K16" s="64"/>
      <c r="L16" s="64"/>
      <c r="M16" s="64"/>
      <c r="N16" s="141"/>
      <c r="O16" s="64"/>
      <c r="P16" s="64"/>
      <c r="Q16" s="111"/>
    </row>
    <row r="17" customFormat="false" ht="22.5" hidden="false" customHeight="true" outlineLevel="0" collapsed="false">
      <c r="A17" s="68" t="n">
        <f aca="false">IF(E17&lt;&gt;"",COUNTA($E$12:E17),"")</f>
        <v>4</v>
      </c>
      <c r="B17" s="62" t="s">
        <v>913</v>
      </c>
      <c r="C17" s="110" t="s">
        <v>104</v>
      </c>
      <c r="D17" s="63" t="n">
        <v>282294</v>
      </c>
      <c r="E17" s="63" t="n">
        <v>1904</v>
      </c>
      <c r="F17" s="63" t="n">
        <v>71</v>
      </c>
      <c r="G17" s="63" t="n">
        <v>58</v>
      </c>
      <c r="H17" s="63" t="s">
        <v>19</v>
      </c>
      <c r="I17" s="63" t="n">
        <v>25</v>
      </c>
      <c r="J17" s="63" t="n">
        <v>6</v>
      </c>
      <c r="K17" s="63" t="n">
        <v>43</v>
      </c>
      <c r="L17" s="63" t="s">
        <v>19</v>
      </c>
      <c r="M17" s="63" t="n">
        <v>284201</v>
      </c>
      <c r="N17" s="141"/>
    </row>
    <row r="18" customFormat="false" ht="11.45" hidden="false" customHeight="true" outlineLevel="0" collapsed="false">
      <c r="A18" s="68" t="n">
        <f aca="false">IF(E18&lt;&gt;"",COUNTA($E$12:E18),"")</f>
        <v>5</v>
      </c>
      <c r="B18" s="62" t="s">
        <v>880</v>
      </c>
      <c r="C18" s="110" t="s">
        <v>105</v>
      </c>
      <c r="D18" s="63" t="n">
        <v>318225</v>
      </c>
      <c r="E18" s="63" t="n">
        <v>2362</v>
      </c>
      <c r="F18" s="63" t="n">
        <v>558</v>
      </c>
      <c r="G18" s="63" t="n">
        <v>78</v>
      </c>
      <c r="H18" s="63" t="s">
        <v>19</v>
      </c>
      <c r="I18" s="63" t="n">
        <v>35</v>
      </c>
      <c r="J18" s="63" t="n">
        <v>15</v>
      </c>
      <c r="K18" s="63" t="n">
        <v>424</v>
      </c>
      <c r="L18" s="63" t="s">
        <v>19</v>
      </c>
      <c r="M18" s="63" t="n">
        <v>320686</v>
      </c>
      <c r="N18" s="141"/>
    </row>
    <row r="19" customFormat="false" ht="22.5" hidden="false" customHeight="true" outlineLevel="0" collapsed="false">
      <c r="A19" s="68" t="str">
        <f aca="false">IF(E19&lt;&gt;"",COUNTA($E$12:E19),"")</f>
        <v/>
      </c>
      <c r="B19" s="62" t="s">
        <v>884</v>
      </c>
      <c r="C19" s="113"/>
      <c r="D19" s="64"/>
      <c r="E19" s="64"/>
      <c r="F19" s="64"/>
      <c r="G19" s="64"/>
      <c r="H19" s="64"/>
      <c r="I19" s="64"/>
      <c r="J19" s="64"/>
      <c r="K19" s="64"/>
      <c r="L19" s="64"/>
      <c r="M19" s="64"/>
      <c r="N19" s="141"/>
      <c r="O19" s="64"/>
      <c r="P19" s="64"/>
      <c r="Q19" s="111"/>
    </row>
    <row r="20" customFormat="false" ht="11.45" hidden="false" customHeight="true" outlineLevel="0" collapsed="false">
      <c r="A20" s="68" t="n">
        <f aca="false">IF(E20&lt;&gt;"",COUNTA($E$12:E20),"")</f>
        <v>6</v>
      </c>
      <c r="B20" s="62" t="s">
        <v>879</v>
      </c>
      <c r="C20" s="110" t="s">
        <v>104</v>
      </c>
      <c r="D20" s="63" t="n">
        <v>37334</v>
      </c>
      <c r="E20" s="63" t="n">
        <v>168</v>
      </c>
      <c r="F20" s="63" t="n">
        <v>61</v>
      </c>
      <c r="G20" s="63" t="n">
        <v>21</v>
      </c>
      <c r="H20" s="63" t="s">
        <v>19</v>
      </c>
      <c r="I20" s="63" t="n">
        <v>6</v>
      </c>
      <c r="J20" s="63" t="n">
        <v>3</v>
      </c>
      <c r="K20" s="63" t="n">
        <v>24</v>
      </c>
      <c r="L20" s="63" t="s">
        <v>19</v>
      </c>
      <c r="M20" s="63" t="n">
        <v>37533</v>
      </c>
      <c r="N20" s="141"/>
    </row>
    <row r="21" customFormat="false" ht="11.45" hidden="false" customHeight="true" outlineLevel="0" collapsed="false">
      <c r="A21" s="68" t="n">
        <f aca="false">IF(E21&lt;&gt;"",COUNTA($E$12:E21),"")</f>
        <v>7</v>
      </c>
      <c r="B21" s="62" t="s">
        <v>880</v>
      </c>
      <c r="C21" s="110" t="s">
        <v>105</v>
      </c>
      <c r="D21" s="63" t="n">
        <v>64919</v>
      </c>
      <c r="E21" s="63" t="n">
        <v>305</v>
      </c>
      <c r="F21" s="63" t="n">
        <v>183</v>
      </c>
      <c r="G21" s="63" t="n">
        <v>46</v>
      </c>
      <c r="H21" s="63" t="s">
        <v>19</v>
      </c>
      <c r="I21" s="63" t="n">
        <v>11</v>
      </c>
      <c r="J21" s="63" t="n">
        <v>6</v>
      </c>
      <c r="K21" s="63" t="n">
        <v>90</v>
      </c>
      <c r="L21" s="63" t="s">
        <v>19</v>
      </c>
      <c r="M21" s="63" t="n">
        <v>65307</v>
      </c>
      <c r="N21" s="141"/>
    </row>
    <row r="22" customFormat="false" ht="11.45" hidden="false" customHeight="true" outlineLevel="0" collapsed="false">
      <c r="A22" s="68" t="n">
        <f aca="false">IF(E22&lt;&gt;"",COUNTA($E$12:E22),"")</f>
        <v>8</v>
      </c>
      <c r="B22" s="112" t="s">
        <v>881</v>
      </c>
      <c r="C22" s="110" t="s">
        <v>104</v>
      </c>
      <c r="D22" s="63" t="n">
        <v>74668</v>
      </c>
      <c r="E22" s="63" t="n">
        <v>336</v>
      </c>
      <c r="F22" s="63" t="n">
        <v>184</v>
      </c>
      <c r="G22" s="63" t="n">
        <v>42</v>
      </c>
      <c r="H22" s="63" t="s">
        <v>19</v>
      </c>
      <c r="I22" s="63" t="n">
        <v>12</v>
      </c>
      <c r="J22" s="63" t="n">
        <v>6</v>
      </c>
      <c r="K22" s="63" t="n">
        <v>110</v>
      </c>
      <c r="L22" s="63" t="s">
        <v>19</v>
      </c>
      <c r="M22" s="63" t="n">
        <v>75066</v>
      </c>
      <c r="N22" s="141"/>
    </row>
    <row r="23" customFormat="false" ht="33.6" hidden="false" customHeight="true" outlineLevel="0" collapsed="false">
      <c r="A23" s="68" t="str">
        <f aca="false">IF(E23&lt;&gt;"",COUNTA($E$12:E23),"")</f>
        <v/>
      </c>
      <c r="B23" s="62" t="s">
        <v>914</v>
      </c>
      <c r="C23" s="113"/>
      <c r="D23" s="64"/>
      <c r="E23" s="64"/>
      <c r="F23" s="64"/>
      <c r="G23" s="64"/>
      <c r="H23" s="64"/>
      <c r="I23" s="64"/>
      <c r="J23" s="64"/>
      <c r="K23" s="64"/>
      <c r="L23" s="64"/>
      <c r="M23" s="64"/>
      <c r="N23" s="141"/>
      <c r="O23" s="64"/>
      <c r="P23" s="64"/>
      <c r="Q23" s="111"/>
    </row>
    <row r="24" customFormat="false" ht="11.45" hidden="false" customHeight="true" outlineLevel="0" collapsed="false">
      <c r="A24" s="68" t="n">
        <f aca="false">IF(E24&lt;&gt;"",COUNTA($E$12:E24),"")</f>
        <v>9</v>
      </c>
      <c r="B24" s="62" t="s">
        <v>879</v>
      </c>
      <c r="C24" s="110" t="s">
        <v>104</v>
      </c>
      <c r="D24" s="63" t="n">
        <v>63257</v>
      </c>
      <c r="E24" s="63" t="n">
        <v>198</v>
      </c>
      <c r="F24" s="63" t="n">
        <v>50</v>
      </c>
      <c r="G24" s="63" t="n">
        <v>30</v>
      </c>
      <c r="H24" s="63" t="s">
        <v>19</v>
      </c>
      <c r="I24" s="63" t="n">
        <v>34</v>
      </c>
      <c r="J24" s="63" t="s">
        <v>19</v>
      </c>
      <c r="K24" s="63" t="n">
        <v>6</v>
      </c>
      <c r="L24" s="63" t="s">
        <v>19</v>
      </c>
      <c r="M24" s="63" t="n">
        <v>63465</v>
      </c>
      <c r="N24" s="141"/>
    </row>
    <row r="25" customFormat="false" ht="11.45" hidden="false" customHeight="true" outlineLevel="0" collapsed="false">
      <c r="A25" s="68" t="n">
        <f aca="false">IF(E25&lt;&gt;"",COUNTA($E$12:E25),"")</f>
        <v>10</v>
      </c>
      <c r="B25" s="62" t="s">
        <v>880</v>
      </c>
      <c r="C25" s="110" t="s">
        <v>105</v>
      </c>
      <c r="D25" s="63" t="n">
        <v>297936</v>
      </c>
      <c r="E25" s="63" t="n">
        <v>1365</v>
      </c>
      <c r="F25" s="63" t="n">
        <v>801</v>
      </c>
      <c r="G25" s="63" t="n">
        <v>155</v>
      </c>
      <c r="H25" s="63" t="s">
        <v>19</v>
      </c>
      <c r="I25" s="63" t="n">
        <v>183</v>
      </c>
      <c r="J25" s="63" t="s">
        <v>19</v>
      </c>
      <c r="K25" s="63" t="n">
        <v>592</v>
      </c>
      <c r="L25" s="63" t="s">
        <v>19</v>
      </c>
      <c r="M25" s="63" t="n">
        <v>299326</v>
      </c>
      <c r="N25" s="141"/>
    </row>
    <row r="26" customFormat="false" ht="11.45" hidden="false" customHeight="true" outlineLevel="0" collapsed="false">
      <c r="A26" s="68" t="n">
        <f aca="false">IF(E26&lt;&gt;"",COUNTA($E$12:E26),"")</f>
        <v>11</v>
      </c>
      <c r="B26" s="112" t="s">
        <v>881</v>
      </c>
      <c r="C26" s="110" t="s">
        <v>104</v>
      </c>
      <c r="D26" s="63" t="n">
        <v>500534</v>
      </c>
      <c r="E26" s="63" t="n">
        <v>1794</v>
      </c>
      <c r="F26" s="63" t="n">
        <v>1330</v>
      </c>
      <c r="G26" s="63" t="n">
        <v>234</v>
      </c>
      <c r="H26" s="63" t="s">
        <v>19</v>
      </c>
      <c r="I26" s="63" t="n">
        <v>315</v>
      </c>
      <c r="J26" s="63" t="s">
        <v>19</v>
      </c>
      <c r="K26" s="63" t="n">
        <v>1076</v>
      </c>
      <c r="L26" s="63" t="s">
        <v>19</v>
      </c>
      <c r="M26" s="63" t="n">
        <v>502267</v>
      </c>
      <c r="N26" s="141"/>
    </row>
    <row r="27" customFormat="false" ht="22.5" hidden="false" customHeight="true" outlineLevel="0" collapsed="false">
      <c r="A27" s="68" t="str">
        <f aca="false">IF(E27&lt;&gt;"",COUNTA($E$12:E27),"")</f>
        <v/>
      </c>
      <c r="B27" s="62" t="s">
        <v>886</v>
      </c>
      <c r="C27" s="113"/>
      <c r="D27" s="64"/>
      <c r="E27" s="64"/>
      <c r="F27" s="64"/>
      <c r="G27" s="64"/>
      <c r="H27" s="64"/>
      <c r="I27" s="64"/>
      <c r="J27" s="64"/>
      <c r="K27" s="64"/>
      <c r="L27" s="64"/>
      <c r="M27" s="64"/>
      <c r="N27" s="141"/>
      <c r="O27" s="64"/>
      <c r="P27" s="64"/>
      <c r="Q27" s="111"/>
    </row>
    <row r="28" customFormat="false" ht="11.45" hidden="false" customHeight="true" outlineLevel="0" collapsed="false">
      <c r="A28" s="68" t="n">
        <f aca="false">IF(E28&lt;&gt;"",COUNTA($E$12:E28),"")</f>
        <v>12</v>
      </c>
      <c r="B28" s="62" t="s">
        <v>879</v>
      </c>
      <c r="C28" s="110" t="s">
        <v>104</v>
      </c>
      <c r="D28" s="63" t="n">
        <v>196</v>
      </c>
      <c r="E28" s="63" t="n">
        <v>1</v>
      </c>
      <c r="F28" s="63" t="n">
        <v>2</v>
      </c>
      <c r="G28" s="63" t="n">
        <v>2</v>
      </c>
      <c r="H28" s="63" t="s">
        <v>19</v>
      </c>
      <c r="I28" s="63" t="n">
        <v>2</v>
      </c>
      <c r="J28" s="63" t="s">
        <v>19</v>
      </c>
      <c r="K28" s="63" t="s">
        <v>19</v>
      </c>
      <c r="L28" s="63" t="s">
        <v>19</v>
      </c>
      <c r="M28" s="63" t="n">
        <v>197</v>
      </c>
      <c r="N28" s="141"/>
    </row>
    <row r="29" customFormat="false" ht="11.45" hidden="false" customHeight="true" outlineLevel="0" collapsed="false">
      <c r="A29" s="68" t="n">
        <f aca="false">IF(E29&lt;&gt;"",COUNTA($E$12:E29),"")</f>
        <v>13</v>
      </c>
      <c r="B29" s="62" t="s">
        <v>880</v>
      </c>
      <c r="C29" s="110" t="s">
        <v>105</v>
      </c>
      <c r="D29" s="63" t="n">
        <v>1719</v>
      </c>
      <c r="E29" s="63" t="n">
        <v>1</v>
      </c>
      <c r="F29" s="63" t="n">
        <v>9</v>
      </c>
      <c r="G29" s="63" t="n">
        <v>9</v>
      </c>
      <c r="H29" s="63" t="s">
        <v>19</v>
      </c>
      <c r="I29" s="63" t="n">
        <v>6</v>
      </c>
      <c r="J29" s="63" t="s">
        <v>19</v>
      </c>
      <c r="K29" s="63" t="s">
        <v>19</v>
      </c>
      <c r="L29" s="63" t="s">
        <v>19</v>
      </c>
      <c r="M29" s="63" t="n">
        <v>1724</v>
      </c>
      <c r="N29" s="141"/>
    </row>
    <row r="30" customFormat="false" ht="11.45" hidden="false" customHeight="true" outlineLevel="0" collapsed="false">
      <c r="A30" s="68" t="n">
        <f aca="false">IF(E30&lt;&gt;"",COUNTA($E$12:E30),"")</f>
        <v>14</v>
      </c>
      <c r="B30" s="112" t="s">
        <v>881</v>
      </c>
      <c r="C30" s="110" t="s">
        <v>104</v>
      </c>
      <c r="D30" s="63" t="n">
        <v>4370</v>
      </c>
      <c r="E30" s="63" t="n">
        <v>1</v>
      </c>
      <c r="F30" s="63" t="n">
        <v>43</v>
      </c>
      <c r="G30" s="63" t="n">
        <v>43</v>
      </c>
      <c r="H30" s="63" t="s">
        <v>19</v>
      </c>
      <c r="I30" s="63" t="n">
        <v>18</v>
      </c>
      <c r="J30" s="63" t="s">
        <v>19</v>
      </c>
      <c r="K30" s="63" t="s">
        <v>19</v>
      </c>
      <c r="L30" s="63" t="s">
        <v>19</v>
      </c>
      <c r="M30" s="63" t="n">
        <v>4396</v>
      </c>
      <c r="N30" s="141"/>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row>
    <row r="32" customFormat="false" ht="11.45" hidden="false" customHeight="true" outlineLevel="0" collapsed="false">
      <c r="A32" s="68" t="n">
        <f aca="false">IF(E32&lt;&gt;"",COUNTA($E$12:E32),"")</f>
        <v>15</v>
      </c>
      <c r="B32" s="112" t="s">
        <v>878</v>
      </c>
      <c r="C32" s="110" t="s">
        <v>104</v>
      </c>
      <c r="D32" s="63" t="n">
        <v>886286</v>
      </c>
      <c r="E32" s="63" t="n">
        <v>4162</v>
      </c>
      <c r="F32" s="63" t="n">
        <v>2043</v>
      </c>
      <c r="G32" s="63" t="n">
        <v>389</v>
      </c>
      <c r="H32" s="63" t="s">
        <v>19</v>
      </c>
      <c r="I32" s="63" t="n">
        <v>372</v>
      </c>
      <c r="J32" s="63" t="n">
        <v>12</v>
      </c>
      <c r="K32" s="63" t="n">
        <v>1592</v>
      </c>
      <c r="L32" s="63" t="s">
        <v>19</v>
      </c>
      <c r="M32" s="63" t="n">
        <v>890527</v>
      </c>
    </row>
    <row r="33" customFormat="false" ht="22.5" hidden="false" customHeight="true" outlineLevel="0" collapsed="false">
      <c r="A33" s="68" t="str">
        <f aca="false">IF(E33&lt;&gt;"",COUNTA($E$12:E33),"")</f>
        <v/>
      </c>
      <c r="B33" s="112" t="s">
        <v>915</v>
      </c>
      <c r="C33" s="117"/>
      <c r="D33" s="63"/>
      <c r="E33" s="64"/>
      <c r="F33" s="64"/>
      <c r="G33" s="64"/>
      <c r="H33" s="64"/>
      <c r="I33" s="64"/>
      <c r="J33" s="64"/>
      <c r="K33" s="63"/>
      <c r="L33" s="63"/>
      <c r="M33" s="63"/>
    </row>
    <row r="34" customFormat="false" ht="11.45" hidden="false" customHeight="true" outlineLevel="0" collapsed="false">
      <c r="A34" s="68" t="n">
        <f aca="false">IF(E34&lt;&gt;"",COUNTA($E$12:E34),"")</f>
        <v>16</v>
      </c>
      <c r="B34" s="118" t="s">
        <v>889</v>
      </c>
      <c r="C34" s="110" t="s">
        <v>104</v>
      </c>
      <c r="D34" s="63" t="n">
        <v>32521</v>
      </c>
      <c r="E34" s="63" t="n">
        <v>93</v>
      </c>
      <c r="F34" s="63" t="n">
        <v>257</v>
      </c>
      <c r="G34" s="63" t="n">
        <v>107</v>
      </c>
      <c r="H34" s="63" t="s">
        <v>19</v>
      </c>
      <c r="I34" s="63" t="n">
        <v>12</v>
      </c>
      <c r="J34" s="63" t="s">
        <v>19</v>
      </c>
      <c r="K34" s="63" t="n">
        <v>181</v>
      </c>
      <c r="L34" s="63" t="s">
        <v>19</v>
      </c>
      <c r="M34" s="63" t="n">
        <v>32678</v>
      </c>
    </row>
    <row r="35" customFormat="false" ht="11.45" hidden="false" customHeight="true" outlineLevel="0" collapsed="false">
      <c r="A35" s="68" t="n">
        <f aca="false">IF(E35&lt;&gt;"",COUNTA($E$12:E35),"")</f>
        <v>17</v>
      </c>
      <c r="B35" s="118" t="s">
        <v>890</v>
      </c>
      <c r="C35" s="110" t="s">
        <v>104</v>
      </c>
      <c r="D35" s="63" t="n">
        <v>115635</v>
      </c>
      <c r="E35" s="63" t="n">
        <v>526</v>
      </c>
      <c r="F35" s="63" t="n">
        <v>355</v>
      </c>
      <c r="G35" s="63" t="n">
        <v>71</v>
      </c>
      <c r="H35" s="63" t="s">
        <v>19</v>
      </c>
      <c r="I35" s="63" t="n">
        <v>62</v>
      </c>
      <c r="J35" s="63" t="s">
        <v>19</v>
      </c>
      <c r="K35" s="63" t="n">
        <v>177</v>
      </c>
      <c r="L35" s="63" t="s">
        <v>19</v>
      </c>
      <c r="M35" s="63" t="n">
        <v>116277</v>
      </c>
    </row>
    <row r="36" customFormat="false" ht="11.45" hidden="false" customHeight="true" outlineLevel="0" collapsed="false">
      <c r="A36" s="68" t="n">
        <f aca="false">IF(E36&lt;&gt;"",COUNTA($E$12:E36),"")</f>
        <v>18</v>
      </c>
      <c r="B36" s="118" t="s">
        <v>891</v>
      </c>
      <c r="C36" s="110" t="s">
        <v>104</v>
      </c>
      <c r="D36" s="63" t="n">
        <v>230545</v>
      </c>
      <c r="E36" s="63" t="n">
        <v>995</v>
      </c>
      <c r="F36" s="63" t="n">
        <v>457</v>
      </c>
      <c r="G36" s="63" t="n">
        <v>92</v>
      </c>
      <c r="H36" s="63" t="s">
        <v>19</v>
      </c>
      <c r="I36" s="63" t="n">
        <v>110</v>
      </c>
      <c r="J36" s="63" t="n">
        <v>2</v>
      </c>
      <c r="K36" s="63" t="n">
        <v>412</v>
      </c>
      <c r="L36" s="63" t="s">
        <v>19</v>
      </c>
      <c r="M36" s="63" t="n">
        <v>231475</v>
      </c>
    </row>
    <row r="37" customFormat="false" ht="11.45" hidden="false" customHeight="true" outlineLevel="0" collapsed="false">
      <c r="A37" s="68" t="n">
        <f aca="false">IF(E37&lt;&gt;"",COUNTA($E$12:E37),"")</f>
        <v>19</v>
      </c>
      <c r="B37" s="119" t="s">
        <v>892</v>
      </c>
      <c r="C37" s="110" t="s">
        <v>104</v>
      </c>
      <c r="D37" s="63" t="n">
        <v>230206</v>
      </c>
      <c r="E37" s="63" t="n">
        <v>1033</v>
      </c>
      <c r="F37" s="63" t="n">
        <v>456</v>
      </c>
      <c r="G37" s="63" t="n">
        <v>58</v>
      </c>
      <c r="H37" s="63" t="s">
        <v>19</v>
      </c>
      <c r="I37" s="63" t="n">
        <v>129</v>
      </c>
      <c r="J37" s="63" t="n">
        <v>7</v>
      </c>
      <c r="K37" s="63" t="n">
        <v>391</v>
      </c>
      <c r="L37" s="63" t="s">
        <v>19</v>
      </c>
      <c r="M37" s="63" t="n">
        <v>231175</v>
      </c>
    </row>
    <row r="38" customFormat="false" ht="11.45" hidden="false" customHeight="true" outlineLevel="0" collapsed="false">
      <c r="A38" s="68" t="n">
        <f aca="false">IF(E38&lt;&gt;"",COUNTA($E$12:E38),"")</f>
        <v>20</v>
      </c>
      <c r="B38" s="119" t="s">
        <v>893</v>
      </c>
      <c r="C38" s="110" t="s">
        <v>104</v>
      </c>
      <c r="D38" s="63" t="n">
        <v>144652</v>
      </c>
      <c r="E38" s="63" t="n">
        <v>928</v>
      </c>
      <c r="F38" s="63" t="n">
        <v>226</v>
      </c>
      <c r="G38" s="63" t="n">
        <v>33</v>
      </c>
      <c r="H38" s="63" t="s">
        <v>19</v>
      </c>
      <c r="I38" s="63" t="n">
        <v>26</v>
      </c>
      <c r="J38" s="63" t="s">
        <v>19</v>
      </c>
      <c r="K38" s="63" t="n">
        <v>223</v>
      </c>
      <c r="L38" s="63" t="s">
        <v>19</v>
      </c>
      <c r="M38" s="63" t="n">
        <v>145557</v>
      </c>
    </row>
    <row r="39" customFormat="false" ht="11.45" hidden="false" customHeight="true" outlineLevel="0" collapsed="false">
      <c r="A39" s="68" t="n">
        <f aca="false">IF(E39&lt;&gt;"",COUNTA($E$12:E39),"")</f>
        <v>21</v>
      </c>
      <c r="B39" s="119" t="s">
        <v>894</v>
      </c>
      <c r="C39" s="110" t="s">
        <v>104</v>
      </c>
      <c r="D39" s="63" t="n">
        <v>76777</v>
      </c>
      <c r="E39" s="63" t="n">
        <v>378</v>
      </c>
      <c r="F39" s="63" t="n">
        <v>181</v>
      </c>
      <c r="G39" s="63" t="n">
        <v>11</v>
      </c>
      <c r="H39" s="63" t="s">
        <v>19</v>
      </c>
      <c r="I39" s="63" t="n">
        <v>28</v>
      </c>
      <c r="J39" s="63" t="s">
        <v>19</v>
      </c>
      <c r="K39" s="63" t="n">
        <v>142</v>
      </c>
      <c r="L39" s="63" t="s">
        <v>19</v>
      </c>
      <c r="M39" s="63" t="n">
        <v>77166</v>
      </c>
    </row>
    <row r="40" customFormat="false" ht="11.45" hidden="false" customHeight="true" outlineLevel="0" collapsed="false">
      <c r="A40" s="68" t="str">
        <f aca="false">IF(E40&lt;&gt;"",COUNTA($E$12:E40),"")</f>
        <v/>
      </c>
      <c r="B40" s="118" t="s">
        <v>895</v>
      </c>
      <c r="C40" s="117"/>
      <c r="K40" s="63"/>
      <c r="L40" s="63"/>
      <c r="M40" s="63"/>
    </row>
    <row r="41" customFormat="false" ht="11.45" hidden="false" customHeight="true" outlineLevel="0" collapsed="false">
      <c r="A41" s="68" t="n">
        <f aca="false">IF(E41&lt;&gt;"",COUNTA($E$12:E41),"")</f>
        <v>22</v>
      </c>
      <c r="B41" s="118" t="s">
        <v>896</v>
      </c>
      <c r="C41" s="110" t="s">
        <v>104</v>
      </c>
      <c r="D41" s="63" t="n">
        <v>55950</v>
      </c>
      <c r="E41" s="63" t="n">
        <v>209</v>
      </c>
      <c r="F41" s="63" t="n">
        <v>111</v>
      </c>
      <c r="G41" s="63" t="n">
        <v>17</v>
      </c>
      <c r="H41" s="63" t="s">
        <v>19</v>
      </c>
      <c r="I41" s="63" t="n">
        <v>5</v>
      </c>
      <c r="J41" s="63" t="n">
        <v>3</v>
      </c>
      <c r="K41" s="63" t="n">
        <v>66</v>
      </c>
      <c r="L41" s="63" t="s">
        <v>19</v>
      </c>
      <c r="M41" s="63" t="n">
        <v>56199</v>
      </c>
    </row>
    <row r="42" customFormat="false" ht="11.45" hidden="false" customHeight="true" outlineLevel="0" collapsed="false">
      <c r="A42" s="68" t="n">
        <f aca="false">IF(E42&lt;&gt;"",COUNTA($E$12:E42),"")</f>
        <v>23</v>
      </c>
      <c r="B42" s="118" t="s">
        <v>897</v>
      </c>
      <c r="C42" s="110" t="s">
        <v>104</v>
      </c>
      <c r="D42" s="63" t="n">
        <v>441600</v>
      </c>
      <c r="E42" s="63" t="n">
        <v>1862</v>
      </c>
      <c r="F42" s="63" t="n">
        <v>921</v>
      </c>
      <c r="G42" s="63" t="n">
        <v>151</v>
      </c>
      <c r="H42" s="63" t="s">
        <v>19</v>
      </c>
      <c r="I42" s="63" t="n">
        <v>46</v>
      </c>
      <c r="J42" s="63" t="n">
        <v>29</v>
      </c>
      <c r="K42" s="63" t="n">
        <v>547</v>
      </c>
      <c r="L42" s="63" t="s">
        <v>19</v>
      </c>
      <c r="M42" s="63" t="n">
        <v>443790</v>
      </c>
    </row>
    <row r="43" customFormat="false" ht="11.45" hidden="false" customHeight="true" outlineLevel="0" collapsed="false">
      <c r="A43" s="68" t="n">
        <f aca="false">IF(E43&lt;&gt;"",COUNTA($E$12:E43),"")</f>
        <v>24</v>
      </c>
      <c r="B43" s="118" t="s">
        <v>898</v>
      </c>
      <c r="C43" s="110" t="s">
        <v>104</v>
      </c>
      <c r="D43" s="63" t="n">
        <v>3501772</v>
      </c>
      <c r="E43" s="63" t="n">
        <v>17032</v>
      </c>
      <c r="F43" s="63" t="n">
        <v>7299</v>
      </c>
      <c r="G43" s="63" t="n">
        <v>1139</v>
      </c>
      <c r="H43" s="63" t="s">
        <v>19</v>
      </c>
      <c r="I43" s="63" t="n">
        <v>1326</v>
      </c>
      <c r="J43" s="63" t="n">
        <v>63</v>
      </c>
      <c r="K43" s="63" t="n">
        <v>5849</v>
      </c>
      <c r="L43" s="63" t="s">
        <v>19</v>
      </c>
      <c r="M43" s="63" t="n">
        <v>3518928</v>
      </c>
    </row>
    <row r="44" customFormat="false" ht="11.45" hidden="false" customHeight="true" outlineLevel="0" collapsed="false">
      <c r="A44" s="68" t="n">
        <f aca="false">IF(E44&lt;&gt;"",COUNTA($E$12:E44),"")</f>
        <v>25</v>
      </c>
      <c r="B44" s="118" t="s">
        <v>95</v>
      </c>
      <c r="C44" s="110" t="s">
        <v>105</v>
      </c>
      <c r="D44" s="63" t="n">
        <v>702091</v>
      </c>
      <c r="E44" s="63" t="n">
        <v>4139</v>
      </c>
      <c r="F44" s="63" t="n">
        <v>1626</v>
      </c>
      <c r="G44" s="63" t="n">
        <v>300</v>
      </c>
      <c r="H44" s="63" t="s">
        <v>19</v>
      </c>
      <c r="I44" s="63" t="n">
        <v>236</v>
      </c>
      <c r="J44" s="63" t="n">
        <v>20</v>
      </c>
      <c r="K44" s="63" t="n">
        <v>1136</v>
      </c>
      <c r="L44" s="63" t="s">
        <v>19</v>
      </c>
      <c r="M44" s="63" t="n">
        <v>706484</v>
      </c>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row>
    <row r="46" customFormat="false" ht="11.45" hidden="false" customHeight="true" outlineLevel="0" collapsed="false">
      <c r="A46" s="68" t="n">
        <f aca="false">IF(E46&lt;&gt;"",COUNTA($E$12:E46),"")</f>
        <v>26</v>
      </c>
      <c r="B46" s="118" t="s">
        <v>93</v>
      </c>
      <c r="C46" s="110" t="s">
        <v>104</v>
      </c>
      <c r="D46" s="63" t="n">
        <v>24420</v>
      </c>
      <c r="E46" s="63" t="n">
        <v>127</v>
      </c>
      <c r="F46" s="63" t="n">
        <v>79</v>
      </c>
      <c r="G46" s="63" t="n">
        <v>12</v>
      </c>
      <c r="H46" s="63" t="s">
        <v>19</v>
      </c>
      <c r="I46" s="63" t="n">
        <v>2</v>
      </c>
      <c r="J46" s="63" t="s">
        <v>19</v>
      </c>
      <c r="K46" s="63" t="n">
        <v>27</v>
      </c>
      <c r="L46" s="63" t="s">
        <v>19</v>
      </c>
      <c r="M46" s="63" t="n">
        <v>24597</v>
      </c>
    </row>
    <row r="47" customFormat="false" ht="11.45" hidden="false" customHeight="true" outlineLevel="0" collapsed="false">
      <c r="A47" s="68" t="n">
        <f aca="false">IF(E47&lt;&gt;"",COUNTA($E$12:E47),"")</f>
        <v>27</v>
      </c>
      <c r="B47" s="118" t="s">
        <v>95</v>
      </c>
      <c r="C47" s="110" t="s">
        <v>105</v>
      </c>
      <c r="D47" s="63" t="n">
        <v>19291</v>
      </c>
      <c r="E47" s="63" t="n">
        <v>105</v>
      </c>
      <c r="F47" s="63" t="n">
        <v>74</v>
      </c>
      <c r="G47" s="63" t="n">
        <v>13</v>
      </c>
      <c r="H47" s="63" t="s">
        <v>19</v>
      </c>
      <c r="I47" s="63" t="n">
        <v>1</v>
      </c>
      <c r="J47" s="63" t="s">
        <v>19</v>
      </c>
      <c r="K47" s="63" t="n">
        <v>29</v>
      </c>
      <c r="L47" s="63" t="s">
        <v>19</v>
      </c>
      <c r="M47" s="63" t="n">
        <v>19441</v>
      </c>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23" min="13" style="97" width="8.7"/>
    <col collapsed="false" customWidth="false" hidden="false" outlineLevel="0" max="257" min="2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16</v>
      </c>
      <c r="B2" s="125"/>
      <c r="C2" s="125"/>
      <c r="D2" s="126" t="s">
        <v>53</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34299</v>
      </c>
      <c r="E13" s="63" t="n">
        <v>210</v>
      </c>
      <c r="F13" s="63" t="n">
        <v>14</v>
      </c>
      <c r="G13" s="63" t="n">
        <v>14</v>
      </c>
      <c r="H13" s="63" t="s">
        <v>19</v>
      </c>
      <c r="I13" s="63" t="n">
        <v>17</v>
      </c>
      <c r="J13" s="63" t="s">
        <v>19</v>
      </c>
      <c r="K13" s="63" t="s">
        <v>19</v>
      </c>
      <c r="L13" s="63" t="s">
        <v>19</v>
      </c>
      <c r="M13" s="63" t="n">
        <v>34506</v>
      </c>
    </row>
    <row r="14" customFormat="false" ht="11.45" hidden="false" customHeight="true" outlineLevel="0" collapsed="false">
      <c r="A14" s="68" t="n">
        <f aca="false">IF(E14&lt;&gt;"",COUNTA($E$12:E14),"")</f>
        <v>2</v>
      </c>
      <c r="B14" s="139" t="s">
        <v>880</v>
      </c>
      <c r="C14" s="140" t="s">
        <v>105</v>
      </c>
      <c r="D14" s="63" t="n">
        <v>114785</v>
      </c>
      <c r="E14" s="63" t="n">
        <v>571</v>
      </c>
      <c r="F14" s="63" t="n">
        <v>376</v>
      </c>
      <c r="G14" s="63" t="n">
        <v>47</v>
      </c>
      <c r="H14" s="63" t="s">
        <v>19</v>
      </c>
      <c r="I14" s="63" t="n">
        <v>90</v>
      </c>
      <c r="J14" s="63" t="s">
        <v>19</v>
      </c>
      <c r="K14" s="63" t="n">
        <v>292</v>
      </c>
      <c r="L14" s="63" t="s">
        <v>19</v>
      </c>
      <c r="M14" s="63" t="n">
        <v>115349</v>
      </c>
    </row>
    <row r="15" customFormat="false" ht="11.45" hidden="false" customHeight="true" outlineLevel="0" collapsed="false">
      <c r="A15" s="68" t="n">
        <f aca="false">IF(E15&lt;&gt;"",COUNTA($E$12:E15),"")</f>
        <v>3</v>
      </c>
      <c r="B15" s="139" t="s">
        <v>881</v>
      </c>
      <c r="C15" s="140" t="s">
        <v>104</v>
      </c>
      <c r="D15" s="63" t="n">
        <v>174958</v>
      </c>
      <c r="E15" s="63" t="n">
        <v>559</v>
      </c>
      <c r="F15" s="63" t="n">
        <v>539</v>
      </c>
      <c r="G15" s="63" t="n">
        <v>50</v>
      </c>
      <c r="H15" s="63" t="s">
        <v>19</v>
      </c>
      <c r="I15" s="63" t="n">
        <v>154</v>
      </c>
      <c r="J15" s="63" t="s">
        <v>19</v>
      </c>
      <c r="K15" s="63" t="n">
        <v>481</v>
      </c>
      <c r="L15" s="63" t="s">
        <v>19</v>
      </c>
      <c r="M15" s="63" t="n">
        <v>175421</v>
      </c>
    </row>
    <row r="16" customFormat="false" ht="22.5" hidden="false" customHeight="true" outlineLevel="0" collapsed="false">
      <c r="A16" s="68" t="str">
        <f aca="false">IF(E16&lt;&gt;"",COUNTA($E$12:E16),"")</f>
        <v/>
      </c>
      <c r="B16" s="62" t="s">
        <v>882</v>
      </c>
      <c r="C16" s="113"/>
    </row>
    <row r="17" customFormat="false" ht="22.5" hidden="false" customHeight="true" outlineLevel="0" collapsed="false">
      <c r="A17" s="68" t="n">
        <f aca="false">IF(E17&lt;&gt;"",COUNTA($E$12:E17),"")</f>
        <v>4</v>
      </c>
      <c r="B17" s="62" t="s">
        <v>913</v>
      </c>
      <c r="C17" s="110" t="s">
        <v>104</v>
      </c>
      <c r="D17" s="63" t="n">
        <v>17229</v>
      </c>
      <c r="E17" s="63" t="n">
        <v>159</v>
      </c>
      <c r="F17" s="63" t="n">
        <v>5</v>
      </c>
      <c r="G17" s="63" t="n">
        <v>2</v>
      </c>
      <c r="H17" s="63" t="s">
        <v>19</v>
      </c>
      <c r="I17" s="63" t="n">
        <v>4</v>
      </c>
      <c r="J17" s="63" t="s">
        <v>19</v>
      </c>
      <c r="K17" s="63" t="n">
        <v>3</v>
      </c>
      <c r="L17" s="63" t="s">
        <v>19</v>
      </c>
      <c r="M17" s="63" t="n">
        <v>17386</v>
      </c>
    </row>
    <row r="18" customFormat="false" ht="11.45" hidden="false" customHeight="true" outlineLevel="0" collapsed="false">
      <c r="A18" s="68" t="n">
        <f aca="false">IF(E18&lt;&gt;"",COUNTA($E$12:E18),"")</f>
        <v>5</v>
      </c>
      <c r="B18" s="62" t="s">
        <v>880</v>
      </c>
      <c r="C18" s="110" t="s">
        <v>105</v>
      </c>
      <c r="D18" s="63" t="n">
        <v>20660</v>
      </c>
      <c r="E18" s="63" t="n">
        <v>215</v>
      </c>
      <c r="F18" s="63" t="n">
        <v>65</v>
      </c>
      <c r="G18" s="63" t="n">
        <v>2</v>
      </c>
      <c r="H18" s="63" t="s">
        <v>19</v>
      </c>
      <c r="I18" s="63" t="n">
        <v>4</v>
      </c>
      <c r="J18" s="63" t="s">
        <v>19</v>
      </c>
      <c r="K18" s="63" t="n">
        <v>52</v>
      </c>
      <c r="L18" s="63" t="s">
        <v>19</v>
      </c>
      <c r="M18" s="63" t="n">
        <v>20883</v>
      </c>
    </row>
    <row r="19" customFormat="false" ht="22.5" hidden="false" customHeight="true" outlineLevel="0" collapsed="false">
      <c r="A19" s="68" t="str">
        <f aca="false">IF(E19&lt;&gt;"",COUNTA($E$12:E19),"")</f>
        <v/>
      </c>
      <c r="B19" s="62" t="s">
        <v>884</v>
      </c>
      <c r="C19" s="113"/>
    </row>
    <row r="20" customFormat="false" ht="11.45" hidden="false" customHeight="true" outlineLevel="0" collapsed="false">
      <c r="A20" s="68" t="n">
        <f aca="false">IF(E20&lt;&gt;"",COUNTA($E$12:E20),"")</f>
        <v>6</v>
      </c>
      <c r="B20" s="62" t="s">
        <v>879</v>
      </c>
      <c r="C20" s="110" t="s">
        <v>104</v>
      </c>
      <c r="D20" s="63" t="n">
        <v>2019</v>
      </c>
      <c r="E20" s="63" t="n">
        <v>11</v>
      </c>
      <c r="F20" s="63" t="n">
        <v>10</v>
      </c>
      <c r="G20" s="63" t="n">
        <v>5</v>
      </c>
      <c r="H20" s="63" t="s">
        <v>19</v>
      </c>
      <c r="I20" s="63" t="n">
        <v>1</v>
      </c>
      <c r="J20" s="63" t="s">
        <v>19</v>
      </c>
      <c r="K20" s="63" t="n">
        <v>6</v>
      </c>
      <c r="L20" s="63" t="s">
        <v>19</v>
      </c>
      <c r="M20" s="63" t="n">
        <v>2033</v>
      </c>
    </row>
    <row r="21" customFormat="false" ht="11.45" hidden="false" customHeight="true" outlineLevel="0" collapsed="false">
      <c r="A21" s="68" t="n">
        <f aca="false">IF(E21&lt;&gt;"",COUNTA($E$12:E21),"")</f>
        <v>7</v>
      </c>
      <c r="B21" s="62" t="s">
        <v>880</v>
      </c>
      <c r="C21" s="110" t="s">
        <v>105</v>
      </c>
      <c r="D21" s="63" t="n">
        <v>3691</v>
      </c>
      <c r="E21" s="63" t="n">
        <v>25</v>
      </c>
      <c r="F21" s="63" t="n">
        <v>24</v>
      </c>
      <c r="G21" s="63" t="n">
        <v>8</v>
      </c>
      <c r="H21" s="63" t="s">
        <v>19</v>
      </c>
      <c r="I21" s="63" t="n">
        <v>1</v>
      </c>
      <c r="J21" s="63" t="s">
        <v>19</v>
      </c>
      <c r="K21" s="63" t="n">
        <v>15</v>
      </c>
      <c r="L21" s="63" t="s">
        <v>19</v>
      </c>
      <c r="M21" s="63" t="n">
        <v>3725</v>
      </c>
    </row>
    <row r="22" customFormat="false" ht="11.45" hidden="false" customHeight="true" outlineLevel="0" collapsed="false">
      <c r="A22" s="68" t="n">
        <f aca="false">IF(E22&lt;&gt;"",COUNTA($E$12:E22),"")</f>
        <v>8</v>
      </c>
      <c r="B22" s="112" t="s">
        <v>881</v>
      </c>
      <c r="C22" s="110" t="s">
        <v>104</v>
      </c>
      <c r="D22" s="63" t="n">
        <v>4038</v>
      </c>
      <c r="E22" s="63" t="n">
        <v>22</v>
      </c>
      <c r="F22" s="63" t="n">
        <v>26</v>
      </c>
      <c r="G22" s="63" t="n">
        <v>10</v>
      </c>
      <c r="H22" s="63" t="s">
        <v>19</v>
      </c>
      <c r="I22" s="63" t="n">
        <v>2</v>
      </c>
      <c r="J22" s="63" t="s">
        <v>19</v>
      </c>
      <c r="K22" s="63" t="n">
        <v>18</v>
      </c>
      <c r="L22" s="63" t="s">
        <v>19</v>
      </c>
      <c r="M22" s="63" t="n">
        <v>4066</v>
      </c>
    </row>
    <row r="23" customFormat="false" ht="33.6" hidden="false" customHeight="true" outlineLevel="0" collapsed="false">
      <c r="A23" s="68" t="str">
        <f aca="false">IF(E23&lt;&gt;"",COUNTA($E$12:E23),"")</f>
        <v/>
      </c>
      <c r="B23" s="62" t="s">
        <v>914</v>
      </c>
      <c r="C23" s="113"/>
    </row>
    <row r="24" customFormat="false" ht="11.45" hidden="false" customHeight="true" outlineLevel="0" collapsed="false">
      <c r="A24" s="68" t="n">
        <f aca="false">IF(E24&lt;&gt;"",COUNTA($E$12:E24),"")</f>
        <v>9</v>
      </c>
      <c r="B24" s="62" t="s">
        <v>879</v>
      </c>
      <c r="C24" s="110" t="s">
        <v>104</v>
      </c>
      <c r="D24" s="63" t="n">
        <v>15017</v>
      </c>
      <c r="E24" s="63" t="n">
        <v>40</v>
      </c>
      <c r="F24" s="63" t="n">
        <v>12</v>
      </c>
      <c r="G24" s="63" t="n">
        <v>7</v>
      </c>
      <c r="H24" s="63" t="s">
        <v>19</v>
      </c>
      <c r="I24" s="63" t="n">
        <v>12</v>
      </c>
      <c r="J24" s="63" t="s">
        <v>19</v>
      </c>
      <c r="K24" s="63" t="n">
        <v>4</v>
      </c>
      <c r="L24" s="63" t="s">
        <v>19</v>
      </c>
      <c r="M24" s="63" t="n">
        <v>15053</v>
      </c>
      <c r="N24" s="63"/>
      <c r="O24" s="63"/>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89989</v>
      </c>
      <c r="E25" s="63" t="n">
        <v>331</v>
      </c>
      <c r="F25" s="63" t="n">
        <v>287</v>
      </c>
      <c r="G25" s="63" t="n">
        <v>37</v>
      </c>
      <c r="H25" s="63" t="s">
        <v>19</v>
      </c>
      <c r="I25" s="63" t="n">
        <v>85</v>
      </c>
      <c r="J25" s="63" t="s">
        <v>19</v>
      </c>
      <c r="K25" s="63" t="n">
        <v>225</v>
      </c>
      <c r="L25" s="63" t="s">
        <v>19</v>
      </c>
      <c r="M25" s="63" t="n">
        <v>90295</v>
      </c>
      <c r="N25" s="63"/>
      <c r="O25" s="63"/>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152144</v>
      </c>
      <c r="E26" s="63" t="n">
        <v>378</v>
      </c>
      <c r="F26" s="63" t="n">
        <v>471</v>
      </c>
      <c r="G26" s="63" t="n">
        <v>38</v>
      </c>
      <c r="H26" s="63" t="s">
        <v>19</v>
      </c>
      <c r="I26" s="63" t="n">
        <v>148</v>
      </c>
      <c r="J26" s="63" t="s">
        <v>19</v>
      </c>
      <c r="K26" s="63" t="n">
        <v>423</v>
      </c>
      <c r="L26" s="63" t="s">
        <v>19</v>
      </c>
      <c r="M26" s="63" t="n">
        <v>152422</v>
      </c>
      <c r="N26" s="63"/>
      <c r="O26" s="63"/>
      <c r="P26" s="63"/>
      <c r="Q26" s="63"/>
      <c r="R26" s="63"/>
      <c r="S26" s="63"/>
      <c r="T26" s="63"/>
      <c r="U26" s="63"/>
      <c r="V26" s="63"/>
      <c r="W26" s="63"/>
    </row>
    <row r="27" customFormat="false" ht="22.5" hidden="false" customHeight="true" outlineLevel="0" collapsed="false">
      <c r="A27" s="68" t="str">
        <f aca="false">IF(E27&lt;&gt;"",COUNTA($E$12:E27),"")</f>
        <v/>
      </c>
      <c r="B27" s="62" t="s">
        <v>886</v>
      </c>
      <c r="C27" s="113"/>
    </row>
    <row r="28" customFormat="false" ht="11.45" hidden="false" customHeight="true" outlineLevel="0" collapsed="false">
      <c r="A28" s="68" t="n">
        <f aca="false">IF(E28&lt;&gt;"",COUNTA($E$12:E28),"")</f>
        <v>12</v>
      </c>
      <c r="B28" s="62" t="s">
        <v>879</v>
      </c>
      <c r="C28" s="110" t="s">
        <v>104</v>
      </c>
      <c r="D28" s="63" t="n">
        <v>34</v>
      </c>
      <c r="E28" s="63" t="s">
        <v>19</v>
      </c>
      <c r="F28" s="63" t="s">
        <v>19</v>
      </c>
      <c r="G28" s="63" t="s">
        <v>19</v>
      </c>
      <c r="H28" s="63" t="s">
        <v>19</v>
      </c>
      <c r="I28" s="63" t="s">
        <v>19</v>
      </c>
      <c r="J28" s="63" t="s">
        <v>19</v>
      </c>
      <c r="K28" s="63" t="s">
        <v>19</v>
      </c>
      <c r="L28" s="63" t="s">
        <v>19</v>
      </c>
      <c r="M28" s="63" t="n">
        <v>34</v>
      </c>
      <c r="N28" s="63"/>
      <c r="O28" s="63"/>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445</v>
      </c>
      <c r="E29" s="63" t="s">
        <v>19</v>
      </c>
      <c r="F29" s="63" t="s">
        <v>19</v>
      </c>
      <c r="G29" s="63" t="s">
        <v>19</v>
      </c>
      <c r="H29" s="63" t="s">
        <v>19</v>
      </c>
      <c r="I29" s="63" t="s">
        <v>19</v>
      </c>
      <c r="J29" s="63" t="s">
        <v>19</v>
      </c>
      <c r="K29" s="63" t="s">
        <v>19</v>
      </c>
      <c r="L29" s="63" t="s">
        <v>19</v>
      </c>
      <c r="M29" s="63" t="n">
        <v>445</v>
      </c>
      <c r="N29" s="63"/>
      <c r="O29" s="63"/>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1547</v>
      </c>
      <c r="E30" s="63" t="s">
        <v>19</v>
      </c>
      <c r="F30" s="63" t="s">
        <v>19</v>
      </c>
      <c r="G30" s="63" t="s">
        <v>19</v>
      </c>
      <c r="H30" s="63" t="s">
        <v>19</v>
      </c>
      <c r="I30" s="63" t="s">
        <v>19</v>
      </c>
      <c r="J30" s="63" t="s">
        <v>19</v>
      </c>
      <c r="K30" s="63" t="s">
        <v>19</v>
      </c>
      <c r="L30" s="63" t="s">
        <v>19</v>
      </c>
      <c r="M30" s="63" t="n">
        <v>1547</v>
      </c>
      <c r="N30" s="63"/>
      <c r="O30" s="63"/>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c r="N31" s="63"/>
      <c r="O31" s="63"/>
      <c r="P31" s="63"/>
      <c r="Q31" s="63"/>
      <c r="R31" s="63"/>
      <c r="S31" s="63"/>
      <c r="T31" s="63"/>
      <c r="U31" s="63"/>
      <c r="V31" s="63"/>
      <c r="W31" s="63"/>
    </row>
    <row r="32" customFormat="false" ht="11.45" hidden="false" customHeight="true" outlineLevel="0" collapsed="false">
      <c r="A32" s="68" t="n">
        <f aca="false">IF(E32&lt;&gt;"",COUNTA($E$12:E32),"")</f>
        <v>15</v>
      </c>
      <c r="B32" s="112" t="s">
        <v>878</v>
      </c>
      <c r="C32" s="110" t="s">
        <v>104</v>
      </c>
      <c r="D32" s="63" t="n">
        <v>178471</v>
      </c>
      <c r="E32" s="63" t="n">
        <v>631</v>
      </c>
      <c r="F32" s="63" t="n">
        <v>565</v>
      </c>
      <c r="G32" s="63" t="n">
        <v>59</v>
      </c>
      <c r="H32" s="63" t="s">
        <v>19</v>
      </c>
      <c r="I32" s="63" t="n">
        <v>156</v>
      </c>
      <c r="J32" s="63" t="s">
        <v>19</v>
      </c>
      <c r="K32" s="63" t="n">
        <v>485</v>
      </c>
      <c r="L32" s="63" t="s">
        <v>19</v>
      </c>
      <c r="M32" s="63" t="n">
        <v>179026</v>
      </c>
    </row>
    <row r="33" customFormat="false" ht="22.5" hidden="false" customHeight="true" outlineLevel="0" collapsed="false">
      <c r="A33" s="68" t="str">
        <f aca="false">IF(E33&lt;&gt;"",COUNTA($E$12:E33),"")</f>
        <v/>
      </c>
      <c r="B33" s="112" t="s">
        <v>915</v>
      </c>
      <c r="C33" s="117"/>
    </row>
    <row r="34" customFormat="false" ht="11.45" hidden="false" customHeight="true" outlineLevel="0" collapsed="false">
      <c r="A34" s="68" t="n">
        <f aca="false">IF(E34&lt;&gt;"",COUNTA($E$12:E34),"")</f>
        <v>16</v>
      </c>
      <c r="B34" s="118" t="s">
        <v>889</v>
      </c>
      <c r="C34" s="110" t="s">
        <v>104</v>
      </c>
      <c r="D34" s="63" t="n">
        <v>11669</v>
      </c>
      <c r="E34" s="63" t="n">
        <v>22</v>
      </c>
      <c r="F34" s="63" t="n">
        <v>98</v>
      </c>
      <c r="G34" s="63" t="n">
        <v>3</v>
      </c>
      <c r="H34" s="63" t="s">
        <v>19</v>
      </c>
      <c r="I34" s="63" t="s">
        <v>19</v>
      </c>
      <c r="J34" s="63" t="s">
        <v>19</v>
      </c>
      <c r="K34" s="63" t="n">
        <v>124</v>
      </c>
      <c r="L34" s="63" t="s">
        <v>19</v>
      </c>
      <c r="M34" s="63" t="n">
        <v>11665</v>
      </c>
    </row>
    <row r="35" customFormat="false" ht="11.45" hidden="false" customHeight="true" outlineLevel="0" collapsed="false">
      <c r="A35" s="68" t="n">
        <f aca="false">IF(E35&lt;&gt;"",COUNTA($E$12:E35),"")</f>
        <v>17</v>
      </c>
      <c r="B35" s="118" t="s">
        <v>890</v>
      </c>
      <c r="C35" s="110" t="s">
        <v>104</v>
      </c>
      <c r="D35" s="63" t="n">
        <v>35827</v>
      </c>
      <c r="E35" s="63" t="n">
        <v>87</v>
      </c>
      <c r="F35" s="63" t="n">
        <v>58</v>
      </c>
      <c r="G35" s="63" t="n">
        <v>6</v>
      </c>
      <c r="H35" s="63" t="s">
        <v>19</v>
      </c>
      <c r="I35" s="63" t="n">
        <v>15</v>
      </c>
      <c r="J35" s="63" t="s">
        <v>19</v>
      </c>
      <c r="K35" s="63" t="n">
        <v>43</v>
      </c>
      <c r="L35" s="63" t="s">
        <v>19</v>
      </c>
      <c r="M35" s="63" t="n">
        <v>35914</v>
      </c>
    </row>
    <row r="36" customFormat="false" ht="11.45" hidden="false" customHeight="true" outlineLevel="0" collapsed="false">
      <c r="A36" s="68" t="n">
        <f aca="false">IF(E36&lt;&gt;"",COUNTA($E$12:E36),"")</f>
        <v>18</v>
      </c>
      <c r="B36" s="118" t="s">
        <v>891</v>
      </c>
      <c r="C36" s="110" t="s">
        <v>104</v>
      </c>
      <c r="D36" s="63" t="n">
        <v>60600</v>
      </c>
      <c r="E36" s="63" t="n">
        <v>129</v>
      </c>
      <c r="F36" s="63" t="n">
        <v>117</v>
      </c>
      <c r="G36" s="63" t="n">
        <v>18</v>
      </c>
      <c r="H36" s="63" t="s">
        <v>19</v>
      </c>
      <c r="I36" s="63" t="n">
        <v>47</v>
      </c>
      <c r="J36" s="63" t="s">
        <v>19</v>
      </c>
      <c r="K36" s="63" t="n">
        <v>88</v>
      </c>
      <c r="L36" s="63" t="s">
        <v>19</v>
      </c>
      <c r="M36" s="63" t="n">
        <v>60711</v>
      </c>
    </row>
    <row r="37" customFormat="false" ht="11.45" hidden="false" customHeight="true" outlineLevel="0" collapsed="false">
      <c r="A37" s="68" t="n">
        <f aca="false">IF(E37&lt;&gt;"",COUNTA($E$12:E37),"")</f>
        <v>19</v>
      </c>
      <c r="B37" s="119" t="s">
        <v>892</v>
      </c>
      <c r="C37" s="110" t="s">
        <v>104</v>
      </c>
      <c r="D37" s="63" t="n">
        <v>43491</v>
      </c>
      <c r="E37" s="63" t="n">
        <v>214</v>
      </c>
      <c r="F37" s="63" t="n">
        <v>176</v>
      </c>
      <c r="G37" s="63" t="n">
        <v>16</v>
      </c>
      <c r="H37" s="63" t="s">
        <v>19</v>
      </c>
      <c r="I37" s="63" t="n">
        <v>75</v>
      </c>
      <c r="J37" s="63" t="s">
        <v>19</v>
      </c>
      <c r="K37" s="63" t="n">
        <v>133</v>
      </c>
      <c r="L37" s="63" t="s">
        <v>19</v>
      </c>
      <c r="M37" s="63" t="n">
        <v>43673</v>
      </c>
    </row>
    <row r="38" customFormat="false" ht="11.45" hidden="false" customHeight="true" outlineLevel="0" collapsed="false">
      <c r="A38" s="68" t="n">
        <f aca="false">IF(E38&lt;&gt;"",COUNTA($E$12:E38),"")</f>
        <v>20</v>
      </c>
      <c r="B38" s="119" t="s">
        <v>893</v>
      </c>
      <c r="C38" s="110" t="s">
        <v>104</v>
      </c>
      <c r="D38" s="63" t="n">
        <v>17243</v>
      </c>
      <c r="E38" s="63" t="n">
        <v>115</v>
      </c>
      <c r="F38" s="63" t="n">
        <v>59</v>
      </c>
      <c r="G38" s="63" t="n">
        <v>14</v>
      </c>
      <c r="H38" s="63" t="s">
        <v>19</v>
      </c>
      <c r="I38" s="63" t="n">
        <v>18</v>
      </c>
      <c r="J38" s="63" t="s">
        <v>19</v>
      </c>
      <c r="K38" s="63" t="n">
        <v>47</v>
      </c>
      <c r="L38" s="63" t="s">
        <v>19</v>
      </c>
      <c r="M38" s="63" t="n">
        <v>17352</v>
      </c>
    </row>
    <row r="39" customFormat="false" ht="11.45" hidden="false" customHeight="true" outlineLevel="0" collapsed="false">
      <c r="A39" s="68" t="n">
        <f aca="false">IF(E39&lt;&gt;"",COUNTA($E$12:E39),"")</f>
        <v>21</v>
      </c>
      <c r="B39" s="119" t="s">
        <v>894</v>
      </c>
      <c r="C39" s="110" t="s">
        <v>104</v>
      </c>
      <c r="D39" s="63" t="n">
        <v>6152</v>
      </c>
      <c r="E39" s="63" t="n">
        <v>42</v>
      </c>
      <c r="F39" s="63" t="n">
        <v>39</v>
      </c>
      <c r="G39" s="63" t="s">
        <v>19</v>
      </c>
      <c r="H39" s="63" t="s">
        <v>19</v>
      </c>
      <c r="I39" s="63" t="n">
        <v>1</v>
      </c>
      <c r="J39" s="63" t="s">
        <v>19</v>
      </c>
      <c r="K39" s="63" t="n">
        <v>33</v>
      </c>
      <c r="L39" s="63" t="s">
        <v>19</v>
      </c>
      <c r="M39" s="63" t="n">
        <v>6199</v>
      </c>
    </row>
    <row r="40" customFormat="false" ht="11.45" hidden="false" customHeight="true" outlineLevel="0" collapsed="false">
      <c r="A40" s="68" t="str">
        <f aca="false">IF(E40&lt;&gt;"",COUNTA($E$12:E40),"")</f>
        <v/>
      </c>
      <c r="B40" s="118" t="s">
        <v>895</v>
      </c>
      <c r="C40" s="117"/>
    </row>
    <row r="41" customFormat="false" ht="11.45" hidden="false" customHeight="true" outlineLevel="0" collapsed="false">
      <c r="A41" s="68" t="n">
        <f aca="false">IF(E41&lt;&gt;"",COUNTA($E$12:E41),"")</f>
        <v>22</v>
      </c>
      <c r="B41" s="118" t="s">
        <v>896</v>
      </c>
      <c r="C41" s="110" t="s">
        <v>104</v>
      </c>
      <c r="D41" s="63" t="n">
        <v>3489</v>
      </c>
      <c r="E41" s="63" t="n">
        <v>22</v>
      </c>
      <c r="F41" s="63" t="n">
        <v>18</v>
      </c>
      <c r="G41" s="63" t="n">
        <v>2</v>
      </c>
      <c r="H41" s="63" t="s">
        <v>19</v>
      </c>
      <c r="I41" s="63" t="s">
        <v>19</v>
      </c>
      <c r="J41" s="63" t="s">
        <v>19</v>
      </c>
      <c r="K41" s="63" t="n">
        <v>17</v>
      </c>
      <c r="L41" s="63" t="s">
        <v>19</v>
      </c>
      <c r="M41" s="63" t="n">
        <v>3512</v>
      </c>
    </row>
    <row r="42" customFormat="false" ht="11.45" hidden="false" customHeight="true" outlineLevel="0" collapsed="false">
      <c r="A42" s="68" t="n">
        <f aca="false">IF(E42&lt;&gt;"",COUNTA($E$12:E42),"")</f>
        <v>23</v>
      </c>
      <c r="B42" s="118" t="s">
        <v>897</v>
      </c>
      <c r="C42" s="110" t="s">
        <v>104</v>
      </c>
      <c r="D42" s="63" t="n">
        <v>27258</v>
      </c>
      <c r="E42" s="63" t="n">
        <v>178</v>
      </c>
      <c r="F42" s="63" t="n">
        <v>140</v>
      </c>
      <c r="G42" s="63" t="n">
        <v>16</v>
      </c>
      <c r="H42" s="63" t="s">
        <v>19</v>
      </c>
      <c r="I42" s="63" t="s">
        <v>19</v>
      </c>
      <c r="J42" s="63" t="s">
        <v>19</v>
      </c>
      <c r="K42" s="63" t="n">
        <v>134</v>
      </c>
      <c r="L42" s="63" t="s">
        <v>19</v>
      </c>
      <c r="M42" s="63" t="n">
        <v>27442</v>
      </c>
    </row>
    <row r="43" customFormat="false" ht="11.45" hidden="false" customHeight="true" outlineLevel="0" collapsed="false">
      <c r="A43" s="68" t="n">
        <f aca="false">IF(E43&lt;&gt;"",COUNTA($E$12:E43),"")</f>
        <v>24</v>
      </c>
      <c r="B43" s="118" t="s">
        <v>898</v>
      </c>
      <c r="C43" s="110" t="s">
        <v>104</v>
      </c>
      <c r="D43" s="63" t="n">
        <v>589472</v>
      </c>
      <c r="E43" s="63" t="n">
        <v>2444</v>
      </c>
      <c r="F43" s="63" t="n">
        <v>1938</v>
      </c>
      <c r="G43" s="63" t="n">
        <v>219</v>
      </c>
      <c r="H43" s="63" t="s">
        <v>19</v>
      </c>
      <c r="I43" s="63" t="n">
        <v>567</v>
      </c>
      <c r="J43" s="63" t="s">
        <v>19</v>
      </c>
      <c r="K43" s="63" t="n">
        <v>1573</v>
      </c>
      <c r="L43" s="63" t="s">
        <v>19</v>
      </c>
      <c r="M43" s="63" t="n">
        <v>591714</v>
      </c>
    </row>
    <row r="44" customFormat="false" ht="11.45" hidden="false" customHeight="true" outlineLevel="0" collapsed="false">
      <c r="A44" s="68" t="n">
        <f aca="false">IF(E44&lt;&gt;"",COUNTA($E$12:E44),"")</f>
        <v>25</v>
      </c>
      <c r="B44" s="118" t="s">
        <v>95</v>
      </c>
      <c r="C44" s="110" t="s">
        <v>105</v>
      </c>
      <c r="D44" s="63" t="n">
        <v>117406</v>
      </c>
      <c r="E44" s="63" t="n">
        <v>627</v>
      </c>
      <c r="F44" s="63" t="n">
        <v>402</v>
      </c>
      <c r="G44" s="63" t="n">
        <v>57</v>
      </c>
      <c r="H44" s="63" t="s">
        <v>19</v>
      </c>
      <c r="I44" s="63" t="n">
        <v>91</v>
      </c>
      <c r="J44" s="63" t="s">
        <v>19</v>
      </c>
      <c r="K44" s="63" t="n">
        <v>297</v>
      </c>
      <c r="L44" s="63" t="s">
        <v>19</v>
      </c>
      <c r="M44" s="63" t="n">
        <v>118047</v>
      </c>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row>
    <row r="46" customFormat="false" ht="11.45" hidden="false" customHeight="true" outlineLevel="0" collapsed="false">
      <c r="A46" s="68" t="n">
        <f aca="false">IF(E46&lt;&gt;"",COUNTA($E$12:E46),"")</f>
        <v>26</v>
      </c>
      <c r="B46" s="118" t="s">
        <v>93</v>
      </c>
      <c r="C46" s="110" t="s">
        <v>104</v>
      </c>
      <c r="D46" s="63" t="n">
        <v>3513</v>
      </c>
      <c r="E46" s="63" t="n">
        <v>72</v>
      </c>
      <c r="F46" s="63" t="n">
        <v>26</v>
      </c>
      <c r="G46" s="63" t="n">
        <v>9</v>
      </c>
      <c r="H46" s="63" t="s">
        <v>19</v>
      </c>
      <c r="I46" s="63" t="n">
        <v>2</v>
      </c>
      <c r="J46" s="63" t="s">
        <v>19</v>
      </c>
      <c r="K46" s="63" t="n">
        <v>4</v>
      </c>
      <c r="L46" s="63" t="s">
        <v>19</v>
      </c>
      <c r="M46" s="63" t="n">
        <v>3605</v>
      </c>
    </row>
    <row r="47" customFormat="false" ht="11.45" hidden="false" customHeight="true" outlineLevel="0" collapsed="false">
      <c r="A47" s="68" t="n">
        <f aca="false">IF(E47&lt;&gt;"",COUNTA($E$12:E47),"")</f>
        <v>27</v>
      </c>
      <c r="B47" s="118" t="s">
        <v>95</v>
      </c>
      <c r="C47" s="110" t="s">
        <v>105</v>
      </c>
      <c r="D47" s="63" t="n">
        <v>2622</v>
      </c>
      <c r="E47" s="63" t="n">
        <v>56</v>
      </c>
      <c r="F47" s="63" t="n">
        <v>26</v>
      </c>
      <c r="G47" s="63" t="n">
        <v>10</v>
      </c>
      <c r="H47" s="63" t="s">
        <v>19</v>
      </c>
      <c r="I47" s="63" t="n">
        <v>1</v>
      </c>
      <c r="J47" s="63" t="s">
        <v>19</v>
      </c>
      <c r="K47" s="63" t="n">
        <v>4</v>
      </c>
      <c r="L47" s="63" t="s">
        <v>19</v>
      </c>
      <c r="M47" s="63" t="n">
        <v>2698</v>
      </c>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M11"/>
    </sheetView>
  </sheetViews>
  <sheetFormatPr defaultColWidth="11.41796875" defaultRowHeight="11.45" zeroHeight="false" outlineLevelRow="0" outlineLevelCol="0"/>
  <cols>
    <col collapsed="false" customWidth="true" hidden="false" outlineLevel="0" max="1" min="1" style="97" width="3.7"/>
    <col collapsed="false" customWidth="true" hidden="false" outlineLevel="0" max="2" min="2" style="97" width="12.7"/>
    <col collapsed="false" customWidth="true" hidden="false" outlineLevel="0" max="3" min="3" style="97" width="5.71"/>
    <col collapsed="false" customWidth="true" hidden="false" outlineLevel="0" max="4" min="4" style="97" width="8.7"/>
    <col collapsed="false" customWidth="true" hidden="false" outlineLevel="0" max="5" min="5" style="97" width="5.71"/>
    <col collapsed="false" customWidth="true" hidden="false" outlineLevel="0" max="6" min="6" style="97" width="8.7"/>
    <col collapsed="false" customWidth="true" hidden="false" outlineLevel="0" max="10" min="7" style="97" width="5.71"/>
    <col collapsed="false" customWidth="true" hidden="false" outlineLevel="0" max="11" min="11" style="97" width="8.7"/>
    <col collapsed="false" customWidth="true" hidden="false" outlineLevel="0" max="12" min="12" style="97" width="5.71"/>
    <col collapsed="false" customWidth="true" hidden="false" outlineLevel="0" max="23" min="13" style="97" width="8.7"/>
    <col collapsed="false" customWidth="false" hidden="false" outlineLevel="0" max="257" min="24" style="97" width="11.42"/>
  </cols>
  <sheetData>
    <row r="1" s="124" customFormat="true" ht="30" hidden="false" customHeight="true" outlineLevel="0" collapsed="false">
      <c r="A1" s="122" t="s">
        <v>48</v>
      </c>
      <c r="B1" s="122"/>
      <c r="C1" s="122"/>
      <c r="D1" s="123" t="s">
        <v>900</v>
      </c>
      <c r="E1" s="123"/>
      <c r="F1" s="123"/>
      <c r="G1" s="123"/>
      <c r="H1" s="123"/>
      <c r="I1" s="123"/>
      <c r="J1" s="123"/>
      <c r="K1" s="123"/>
      <c r="L1" s="123"/>
      <c r="M1" s="123"/>
    </row>
    <row r="2" customFormat="false" ht="30" hidden="false" customHeight="true" outlineLevel="0" collapsed="false">
      <c r="A2" s="125" t="s">
        <v>917</v>
      </c>
      <c r="B2" s="125"/>
      <c r="C2" s="125"/>
      <c r="D2" s="126" t="s">
        <v>918</v>
      </c>
      <c r="E2" s="126"/>
      <c r="F2" s="126"/>
      <c r="G2" s="126"/>
      <c r="H2" s="126"/>
      <c r="I2" s="126"/>
      <c r="J2" s="126"/>
      <c r="K2" s="126"/>
      <c r="L2" s="126"/>
      <c r="M2" s="126"/>
    </row>
    <row r="3" s="131" customFormat="true" ht="11.45" hidden="false" customHeight="true" outlineLevel="0" collapsed="false">
      <c r="A3" s="127" t="s">
        <v>862</v>
      </c>
      <c r="B3" s="128" t="s">
        <v>863</v>
      </c>
      <c r="C3" s="128" t="s">
        <v>864</v>
      </c>
      <c r="D3" s="129" t="s">
        <v>903</v>
      </c>
      <c r="E3" s="129" t="s">
        <v>904</v>
      </c>
      <c r="F3" s="129" t="s">
        <v>905</v>
      </c>
      <c r="G3" s="129" t="s">
        <v>906</v>
      </c>
      <c r="H3" s="129" t="s">
        <v>907</v>
      </c>
      <c r="I3" s="129" t="s">
        <v>908</v>
      </c>
      <c r="J3" s="129" t="s">
        <v>906</v>
      </c>
      <c r="K3" s="129" t="s">
        <v>909</v>
      </c>
      <c r="L3" s="129" t="s">
        <v>910</v>
      </c>
      <c r="M3" s="130" t="s">
        <v>911</v>
      </c>
    </row>
    <row r="4" s="131" customFormat="true" ht="11.45" hidden="false" customHeight="true" outlineLevel="0" collapsed="false">
      <c r="A4" s="127"/>
      <c r="B4" s="128"/>
      <c r="C4" s="128"/>
      <c r="D4" s="129"/>
      <c r="E4" s="129"/>
      <c r="F4" s="129"/>
      <c r="G4" s="129"/>
      <c r="H4" s="129"/>
      <c r="I4" s="129"/>
      <c r="J4" s="129"/>
      <c r="K4" s="129"/>
      <c r="L4" s="129"/>
      <c r="M4" s="130"/>
    </row>
    <row r="5" s="131" customFormat="true" ht="11.45" hidden="false" customHeight="true" outlineLevel="0" collapsed="false">
      <c r="A5" s="127"/>
      <c r="B5" s="128"/>
      <c r="C5" s="128"/>
      <c r="D5" s="129"/>
      <c r="E5" s="129"/>
      <c r="F5" s="129"/>
      <c r="G5" s="129" t="s">
        <v>912</v>
      </c>
      <c r="H5" s="129"/>
      <c r="I5" s="129"/>
      <c r="J5" s="129" t="s">
        <v>912</v>
      </c>
      <c r="K5" s="129"/>
      <c r="L5" s="129"/>
      <c r="M5" s="130"/>
    </row>
    <row r="6" s="131" customFormat="true" ht="11.45" hidden="false" customHeight="true" outlineLevel="0" collapsed="false">
      <c r="A6" s="127"/>
      <c r="B6" s="128"/>
      <c r="C6" s="128"/>
      <c r="D6" s="129"/>
      <c r="E6" s="129"/>
      <c r="F6" s="129"/>
      <c r="G6" s="129"/>
      <c r="H6" s="129"/>
      <c r="I6" s="129"/>
      <c r="J6" s="129"/>
      <c r="K6" s="129"/>
      <c r="L6" s="129"/>
      <c r="M6" s="130"/>
    </row>
    <row r="7" s="131" customFormat="true" ht="11.45" hidden="false" customHeight="true" outlineLevel="0" collapsed="false">
      <c r="A7" s="127"/>
      <c r="B7" s="128"/>
      <c r="C7" s="128"/>
      <c r="D7" s="129"/>
      <c r="E7" s="129"/>
      <c r="F7" s="129"/>
      <c r="G7" s="129"/>
      <c r="H7" s="129"/>
      <c r="I7" s="129"/>
      <c r="J7" s="129"/>
      <c r="K7" s="129"/>
      <c r="L7" s="129"/>
      <c r="M7" s="130"/>
    </row>
    <row r="8" s="131" customFormat="true" ht="11.45" hidden="false" customHeight="true" outlineLevel="0" collapsed="false">
      <c r="A8" s="127"/>
      <c r="B8" s="128"/>
      <c r="C8" s="128"/>
      <c r="D8" s="129"/>
      <c r="E8" s="129"/>
      <c r="F8" s="129"/>
      <c r="G8" s="129"/>
      <c r="H8" s="129"/>
      <c r="I8" s="129"/>
      <c r="J8" s="129"/>
      <c r="K8" s="129"/>
      <c r="L8" s="129"/>
      <c r="M8" s="130"/>
    </row>
    <row r="9" s="131" customFormat="true" ht="11.45" hidden="false" customHeight="true" outlineLevel="0" collapsed="false">
      <c r="A9" s="127"/>
      <c r="B9" s="128"/>
      <c r="C9" s="128"/>
      <c r="D9" s="129"/>
      <c r="E9" s="129"/>
      <c r="F9" s="129"/>
      <c r="G9" s="129"/>
      <c r="H9" s="129"/>
      <c r="I9" s="129"/>
      <c r="J9" s="129"/>
      <c r="K9" s="129"/>
      <c r="L9" s="129"/>
      <c r="M9" s="130"/>
    </row>
    <row r="10" customFormat="false" ht="11.45" hidden="false" customHeight="true" outlineLevel="0" collapsed="false">
      <c r="A10" s="132" t="n">
        <v>1</v>
      </c>
      <c r="B10" s="133" t="n">
        <v>2</v>
      </c>
      <c r="C10" s="133" t="n">
        <v>3</v>
      </c>
      <c r="D10" s="133" t="n">
        <v>4</v>
      </c>
      <c r="E10" s="133" t="n">
        <v>5</v>
      </c>
      <c r="F10" s="133" t="n">
        <v>6</v>
      </c>
      <c r="G10" s="133" t="n">
        <v>7</v>
      </c>
      <c r="H10" s="133" t="n">
        <v>8</v>
      </c>
      <c r="I10" s="133" t="n">
        <v>9</v>
      </c>
      <c r="J10" s="133" t="n">
        <v>10</v>
      </c>
      <c r="K10" s="133" t="n">
        <v>11</v>
      </c>
      <c r="L10" s="133" t="n">
        <v>12</v>
      </c>
      <c r="M10" s="134" t="n">
        <v>13</v>
      </c>
    </row>
    <row r="11" customFormat="false" ht="50.1" hidden="false" customHeight="true" outlineLevel="0" collapsed="false">
      <c r="B11" s="135"/>
      <c r="C11" s="136"/>
      <c r="D11" s="137" t="s">
        <v>877</v>
      </c>
      <c r="E11" s="137"/>
      <c r="F11" s="137"/>
      <c r="G11" s="137"/>
      <c r="H11" s="137"/>
      <c r="I11" s="137"/>
      <c r="J11" s="137"/>
      <c r="K11" s="137"/>
      <c r="L11" s="137"/>
      <c r="M11" s="137"/>
    </row>
    <row r="12" customFormat="false" ht="11.45" hidden="false" customHeight="true" outlineLevel="0" collapsed="false">
      <c r="A12" s="68" t="str">
        <f aca="false">IF(E12&lt;&gt;"",COUNTA($E$12:E12),"")</f>
        <v/>
      </c>
      <c r="B12" s="138" t="s">
        <v>878</v>
      </c>
      <c r="C12" s="136"/>
      <c r="D12" s="63"/>
      <c r="E12" s="63"/>
      <c r="F12" s="63"/>
      <c r="G12" s="63"/>
      <c r="H12" s="63"/>
      <c r="I12" s="63"/>
      <c r="J12" s="63"/>
      <c r="K12" s="63"/>
      <c r="L12" s="63"/>
      <c r="M12" s="63"/>
    </row>
    <row r="13" customFormat="false" ht="11.45" hidden="false" customHeight="true" outlineLevel="0" collapsed="false">
      <c r="A13" s="68" t="n">
        <f aca="false">IF(E13&lt;&gt;"",COUNTA($E$12:E13),"")</f>
        <v>1</v>
      </c>
      <c r="B13" s="139" t="s">
        <v>879</v>
      </c>
      <c r="C13" s="140" t="s">
        <v>104</v>
      </c>
      <c r="D13" s="63" t="n">
        <v>21169</v>
      </c>
      <c r="E13" s="63" t="n">
        <v>129</v>
      </c>
      <c r="F13" s="63" t="n">
        <v>7</v>
      </c>
      <c r="G13" s="63" t="n">
        <v>7</v>
      </c>
      <c r="H13" s="63" t="s">
        <v>19</v>
      </c>
      <c r="I13" s="63" t="n">
        <v>9</v>
      </c>
      <c r="J13" s="63" t="s">
        <v>19</v>
      </c>
      <c r="K13" s="63" t="s">
        <v>19</v>
      </c>
      <c r="L13" s="63" t="s">
        <v>19</v>
      </c>
      <c r="M13" s="63" t="n">
        <v>21296</v>
      </c>
    </row>
    <row r="14" customFormat="false" ht="11.45" hidden="false" customHeight="true" outlineLevel="0" collapsed="false">
      <c r="A14" s="68" t="n">
        <f aca="false">IF(E14&lt;&gt;"",COUNTA($E$12:E14),"")</f>
        <v>2</v>
      </c>
      <c r="B14" s="139" t="s">
        <v>880</v>
      </c>
      <c r="C14" s="140" t="s">
        <v>105</v>
      </c>
      <c r="D14" s="63" t="n">
        <v>76097</v>
      </c>
      <c r="E14" s="63" t="n">
        <v>353</v>
      </c>
      <c r="F14" s="63" t="n">
        <v>194</v>
      </c>
      <c r="G14" s="63" t="n">
        <v>17</v>
      </c>
      <c r="H14" s="63" t="s">
        <v>19</v>
      </c>
      <c r="I14" s="63" t="n">
        <v>67</v>
      </c>
      <c r="J14" s="63" t="s">
        <v>19</v>
      </c>
      <c r="K14" s="63" t="n">
        <v>156</v>
      </c>
      <c r="L14" s="63" t="s">
        <v>19</v>
      </c>
      <c r="M14" s="63" t="n">
        <v>76419</v>
      </c>
    </row>
    <row r="15" customFormat="false" ht="11.45" hidden="false" customHeight="true" outlineLevel="0" collapsed="false">
      <c r="A15" s="68" t="n">
        <f aca="false">IF(E15&lt;&gt;"",COUNTA($E$12:E15),"")</f>
        <v>3</v>
      </c>
      <c r="B15" s="139" t="s">
        <v>881</v>
      </c>
      <c r="C15" s="140" t="s">
        <v>104</v>
      </c>
      <c r="D15" s="63" t="n">
        <v>117933</v>
      </c>
      <c r="E15" s="63" t="n">
        <v>368</v>
      </c>
      <c r="F15" s="63" t="n">
        <v>326</v>
      </c>
      <c r="G15" s="63" t="n">
        <v>19</v>
      </c>
      <c r="H15" s="63" t="s">
        <v>19</v>
      </c>
      <c r="I15" s="63" t="n">
        <v>120</v>
      </c>
      <c r="J15" s="63" t="s">
        <v>19</v>
      </c>
      <c r="K15" s="63" t="n">
        <v>293</v>
      </c>
      <c r="L15" s="63" t="s">
        <v>19</v>
      </c>
      <c r="M15" s="63" t="n">
        <v>118214</v>
      </c>
      <c r="O15" s="141"/>
    </row>
    <row r="16" customFormat="false" ht="22.5" hidden="false" customHeight="true" outlineLevel="0" collapsed="false">
      <c r="A16" s="68" t="str">
        <f aca="false">IF(E16&lt;&gt;"",COUNTA($E$12:E16),"")</f>
        <v/>
      </c>
      <c r="B16" s="62" t="s">
        <v>882</v>
      </c>
      <c r="C16" s="113"/>
    </row>
    <row r="17" customFormat="false" ht="22.5" hidden="false" customHeight="true" outlineLevel="0" collapsed="false">
      <c r="A17" s="68" t="n">
        <f aca="false">IF(E17&lt;&gt;"",COUNTA($E$12:E17),"")</f>
        <v>4</v>
      </c>
      <c r="B17" s="62" t="s">
        <v>913</v>
      </c>
      <c r="C17" s="110" t="s">
        <v>104</v>
      </c>
      <c r="D17" s="63" t="n">
        <v>10473</v>
      </c>
      <c r="E17" s="63" t="n">
        <v>97</v>
      </c>
      <c r="F17" s="63" t="n">
        <v>3</v>
      </c>
      <c r="G17" s="63" t="n">
        <v>1</v>
      </c>
      <c r="H17" s="63" t="s">
        <v>19</v>
      </c>
      <c r="I17" s="63" t="n">
        <v>2</v>
      </c>
      <c r="J17" s="63" t="s">
        <v>19</v>
      </c>
      <c r="K17" s="63" t="n">
        <v>2</v>
      </c>
      <c r="L17" s="63" t="s">
        <v>19</v>
      </c>
      <c r="M17" s="63" t="n">
        <v>10569</v>
      </c>
    </row>
    <row r="18" customFormat="false" ht="11.45" hidden="false" customHeight="true" outlineLevel="0" collapsed="false">
      <c r="A18" s="68" t="n">
        <f aca="false">IF(E18&lt;&gt;"",COUNTA($E$12:E18),"")</f>
        <v>5</v>
      </c>
      <c r="B18" s="62" t="s">
        <v>880</v>
      </c>
      <c r="C18" s="110" t="s">
        <v>105</v>
      </c>
      <c r="D18" s="63" t="n">
        <v>12515</v>
      </c>
      <c r="E18" s="63" t="n">
        <v>133</v>
      </c>
      <c r="F18" s="63" t="n">
        <v>29</v>
      </c>
      <c r="G18" s="63" t="n">
        <v>1</v>
      </c>
      <c r="H18" s="63" t="s">
        <v>19</v>
      </c>
      <c r="I18" s="63" t="n">
        <v>3</v>
      </c>
      <c r="J18" s="63" t="s">
        <v>19</v>
      </c>
      <c r="K18" s="63" t="n">
        <v>22</v>
      </c>
      <c r="L18" s="63" t="s">
        <v>19</v>
      </c>
      <c r="M18" s="63" t="n">
        <v>12652</v>
      </c>
    </row>
    <row r="19" customFormat="false" ht="22.5" hidden="false" customHeight="true" outlineLevel="0" collapsed="false">
      <c r="A19" s="68" t="str">
        <f aca="false">IF(E19&lt;&gt;"",COUNTA($E$12:E19),"")</f>
        <v/>
      </c>
      <c r="B19" s="62" t="s">
        <v>884</v>
      </c>
      <c r="C19" s="113"/>
    </row>
    <row r="20" customFormat="false" ht="11.45" hidden="false" customHeight="true" outlineLevel="0" collapsed="false">
      <c r="A20" s="68" t="n">
        <f aca="false">IF(E20&lt;&gt;"",COUNTA($E$12:E20),"")</f>
        <v>6</v>
      </c>
      <c r="B20" s="62" t="s">
        <v>879</v>
      </c>
      <c r="C20" s="110" t="s">
        <v>104</v>
      </c>
      <c r="D20" s="63" t="n">
        <v>1175</v>
      </c>
      <c r="E20" s="63" t="n">
        <v>4</v>
      </c>
      <c r="F20" s="63" t="n">
        <v>7</v>
      </c>
      <c r="G20" s="63" t="n">
        <v>3</v>
      </c>
      <c r="H20" s="63" t="s">
        <v>19</v>
      </c>
      <c r="I20" s="63" t="n">
        <v>1</v>
      </c>
      <c r="J20" s="63" t="s">
        <v>19</v>
      </c>
      <c r="K20" s="63" t="n">
        <v>4</v>
      </c>
      <c r="L20" s="63" t="s">
        <v>19</v>
      </c>
      <c r="M20" s="63" t="n">
        <v>1181</v>
      </c>
    </row>
    <row r="21" customFormat="false" ht="11.45" hidden="false" customHeight="true" outlineLevel="0" collapsed="false">
      <c r="A21" s="68" t="n">
        <f aca="false">IF(E21&lt;&gt;"",COUNTA($E$12:E21),"")</f>
        <v>7</v>
      </c>
      <c r="B21" s="62" t="s">
        <v>880</v>
      </c>
      <c r="C21" s="110" t="s">
        <v>105</v>
      </c>
      <c r="D21" s="63" t="n">
        <v>2127</v>
      </c>
      <c r="E21" s="63" t="n">
        <v>11</v>
      </c>
      <c r="F21" s="63" t="n">
        <v>18</v>
      </c>
      <c r="G21" s="63" t="n">
        <v>5</v>
      </c>
      <c r="H21" s="63" t="s">
        <v>19</v>
      </c>
      <c r="I21" s="63" t="n">
        <v>1</v>
      </c>
      <c r="J21" s="63" t="s">
        <v>19</v>
      </c>
      <c r="K21" s="63" t="n">
        <v>9</v>
      </c>
      <c r="L21" s="63" t="s">
        <v>19</v>
      </c>
      <c r="M21" s="63" t="n">
        <v>2146</v>
      </c>
    </row>
    <row r="22" customFormat="false" ht="11.45" hidden="false" customHeight="true" outlineLevel="0" collapsed="false">
      <c r="A22" s="68" t="n">
        <f aca="false">IF(E22&lt;&gt;"",COUNTA($E$12:E22),"")</f>
        <v>8</v>
      </c>
      <c r="B22" s="112" t="s">
        <v>881</v>
      </c>
      <c r="C22" s="110" t="s">
        <v>104</v>
      </c>
      <c r="D22" s="63" t="n">
        <v>2350</v>
      </c>
      <c r="E22" s="63" t="n">
        <v>8</v>
      </c>
      <c r="F22" s="63" t="n">
        <v>20</v>
      </c>
      <c r="G22" s="63" t="n">
        <v>6</v>
      </c>
      <c r="H22" s="63" t="s">
        <v>19</v>
      </c>
      <c r="I22" s="63" t="n">
        <v>2</v>
      </c>
      <c r="J22" s="63" t="s">
        <v>19</v>
      </c>
      <c r="K22" s="63" t="n">
        <v>14</v>
      </c>
      <c r="L22" s="63" t="s">
        <v>19</v>
      </c>
      <c r="M22" s="63" t="n">
        <v>2362</v>
      </c>
    </row>
    <row r="23" customFormat="false" ht="33.6" hidden="false" customHeight="true" outlineLevel="0" collapsed="false">
      <c r="A23" s="68" t="str">
        <f aca="false">IF(E23&lt;&gt;"",COUNTA($E$12:E23),"")</f>
        <v/>
      </c>
      <c r="B23" s="62" t="s">
        <v>914</v>
      </c>
      <c r="C23" s="113"/>
    </row>
    <row r="24" customFormat="false" ht="11.45" hidden="false" customHeight="true" outlineLevel="0" collapsed="false">
      <c r="A24" s="68" t="n">
        <f aca="false">IF(E24&lt;&gt;"",COUNTA($E$12:E24),"")</f>
        <v>9</v>
      </c>
      <c r="B24" s="62" t="s">
        <v>879</v>
      </c>
      <c r="C24" s="110" t="s">
        <v>104</v>
      </c>
      <c r="D24" s="63" t="n">
        <v>9491</v>
      </c>
      <c r="E24" s="63" t="n">
        <v>28</v>
      </c>
      <c r="F24" s="63" t="n">
        <v>6</v>
      </c>
      <c r="G24" s="63" t="n">
        <v>3</v>
      </c>
      <c r="H24" s="63" t="s">
        <v>19</v>
      </c>
      <c r="I24" s="63" t="n">
        <v>6</v>
      </c>
      <c r="J24" s="63" t="s">
        <v>19</v>
      </c>
      <c r="K24" s="63" t="n">
        <v>3</v>
      </c>
      <c r="L24" s="63" t="s">
        <v>19</v>
      </c>
      <c r="M24" s="63" t="n">
        <v>9516</v>
      </c>
      <c r="N24" s="63"/>
      <c r="O24" s="63"/>
      <c r="P24" s="63"/>
      <c r="Q24" s="63"/>
      <c r="R24" s="63"/>
      <c r="S24" s="63"/>
      <c r="T24" s="63"/>
      <c r="U24" s="63"/>
      <c r="V24" s="63"/>
      <c r="W24" s="63"/>
    </row>
    <row r="25" customFormat="false" ht="11.45" hidden="false" customHeight="true" outlineLevel="0" collapsed="false">
      <c r="A25" s="68" t="n">
        <f aca="false">IF(E25&lt;&gt;"",COUNTA($E$12:E25),"")</f>
        <v>10</v>
      </c>
      <c r="B25" s="62" t="s">
        <v>880</v>
      </c>
      <c r="C25" s="110" t="s">
        <v>105</v>
      </c>
      <c r="D25" s="63" t="n">
        <v>61061</v>
      </c>
      <c r="E25" s="63" t="n">
        <v>209</v>
      </c>
      <c r="F25" s="63" t="n">
        <v>147</v>
      </c>
      <c r="G25" s="63" t="n">
        <v>12</v>
      </c>
      <c r="H25" s="63" t="s">
        <v>19</v>
      </c>
      <c r="I25" s="63" t="n">
        <v>64</v>
      </c>
      <c r="J25" s="63" t="s">
        <v>19</v>
      </c>
      <c r="K25" s="63" t="n">
        <v>125</v>
      </c>
      <c r="L25" s="63" t="s">
        <v>19</v>
      </c>
      <c r="M25" s="63" t="n">
        <v>61228</v>
      </c>
      <c r="N25" s="63"/>
      <c r="O25" s="63"/>
      <c r="P25" s="63"/>
      <c r="Q25" s="63"/>
      <c r="R25" s="63"/>
      <c r="S25" s="63"/>
      <c r="T25" s="63"/>
      <c r="U25" s="63"/>
      <c r="V25" s="63"/>
      <c r="W25" s="63"/>
    </row>
    <row r="26" customFormat="false" ht="11.45" hidden="false" customHeight="true" outlineLevel="0" collapsed="false">
      <c r="A26" s="68" t="n">
        <f aca="false">IF(E26&lt;&gt;"",COUNTA($E$12:E26),"")</f>
        <v>11</v>
      </c>
      <c r="B26" s="112" t="s">
        <v>881</v>
      </c>
      <c r="C26" s="110" t="s">
        <v>104</v>
      </c>
      <c r="D26" s="63" t="n">
        <v>103808</v>
      </c>
      <c r="E26" s="63" t="n">
        <v>263</v>
      </c>
      <c r="F26" s="63" t="n">
        <v>286</v>
      </c>
      <c r="G26" s="63" t="n">
        <v>12</v>
      </c>
      <c r="H26" s="63" t="s">
        <v>19</v>
      </c>
      <c r="I26" s="63" t="n">
        <v>116</v>
      </c>
      <c r="J26" s="63" t="s">
        <v>19</v>
      </c>
      <c r="K26" s="63" t="n">
        <v>260</v>
      </c>
      <c r="L26" s="63" t="s">
        <v>19</v>
      </c>
      <c r="M26" s="63" t="n">
        <v>103981</v>
      </c>
      <c r="N26" s="63"/>
      <c r="O26" s="63"/>
      <c r="P26" s="63"/>
      <c r="Q26" s="63"/>
      <c r="R26" s="63"/>
      <c r="S26" s="63"/>
      <c r="T26" s="63"/>
      <c r="U26" s="63"/>
      <c r="V26" s="63"/>
      <c r="W26" s="63"/>
    </row>
    <row r="27" customFormat="false" ht="22.5" hidden="false" customHeight="true" outlineLevel="0" collapsed="false">
      <c r="A27" s="68" t="str">
        <f aca="false">IF(E27&lt;&gt;"",COUNTA($E$12:E27),"")</f>
        <v/>
      </c>
      <c r="B27" s="62" t="s">
        <v>886</v>
      </c>
      <c r="C27" s="113"/>
    </row>
    <row r="28" customFormat="false" ht="11.45" hidden="false" customHeight="true" outlineLevel="0" collapsed="false">
      <c r="A28" s="68" t="n">
        <f aca="false">IF(E28&lt;&gt;"",COUNTA($E$12:E28),"")</f>
        <v>12</v>
      </c>
      <c r="B28" s="62" t="s">
        <v>879</v>
      </c>
      <c r="C28" s="110" t="s">
        <v>104</v>
      </c>
      <c r="D28" s="63" t="n">
        <v>30</v>
      </c>
      <c r="E28" s="63" t="s">
        <v>19</v>
      </c>
      <c r="F28" s="63" t="s">
        <v>19</v>
      </c>
      <c r="G28" s="63" t="s">
        <v>19</v>
      </c>
      <c r="H28" s="63" t="s">
        <v>19</v>
      </c>
      <c r="I28" s="63" t="s">
        <v>19</v>
      </c>
      <c r="J28" s="63" t="s">
        <v>19</v>
      </c>
      <c r="K28" s="63" t="s">
        <v>19</v>
      </c>
      <c r="L28" s="63" t="s">
        <v>19</v>
      </c>
      <c r="M28" s="63" t="n">
        <v>30</v>
      </c>
      <c r="N28" s="63"/>
      <c r="O28" s="63"/>
      <c r="P28" s="63"/>
      <c r="Q28" s="63"/>
      <c r="R28" s="63"/>
      <c r="S28" s="63"/>
      <c r="T28" s="63"/>
      <c r="U28" s="63"/>
      <c r="V28" s="63"/>
      <c r="W28" s="63"/>
    </row>
    <row r="29" customFormat="false" ht="11.45" hidden="false" customHeight="true" outlineLevel="0" collapsed="false">
      <c r="A29" s="68" t="n">
        <f aca="false">IF(E29&lt;&gt;"",COUNTA($E$12:E29),"")</f>
        <v>13</v>
      </c>
      <c r="B29" s="62" t="s">
        <v>880</v>
      </c>
      <c r="C29" s="110" t="s">
        <v>105</v>
      </c>
      <c r="D29" s="63" t="n">
        <v>393</v>
      </c>
      <c r="E29" s="63" t="s">
        <v>19</v>
      </c>
      <c r="F29" s="63" t="s">
        <v>19</v>
      </c>
      <c r="G29" s="63" t="s">
        <v>19</v>
      </c>
      <c r="H29" s="63" t="s">
        <v>19</v>
      </c>
      <c r="I29" s="63" t="s">
        <v>19</v>
      </c>
      <c r="J29" s="63" t="s">
        <v>19</v>
      </c>
      <c r="K29" s="63" t="s">
        <v>19</v>
      </c>
      <c r="L29" s="63" t="s">
        <v>19</v>
      </c>
      <c r="M29" s="63" t="n">
        <v>393</v>
      </c>
      <c r="N29" s="63"/>
      <c r="O29" s="63"/>
      <c r="P29" s="63"/>
      <c r="Q29" s="63"/>
      <c r="R29" s="63"/>
      <c r="S29" s="63"/>
      <c r="T29" s="63"/>
      <c r="U29" s="63"/>
      <c r="V29" s="63"/>
      <c r="W29" s="63"/>
    </row>
    <row r="30" customFormat="false" ht="11.45" hidden="false" customHeight="true" outlineLevel="0" collapsed="false">
      <c r="A30" s="68" t="n">
        <f aca="false">IF(E30&lt;&gt;"",COUNTA($E$12:E30),"")</f>
        <v>14</v>
      </c>
      <c r="B30" s="112" t="s">
        <v>881</v>
      </c>
      <c r="C30" s="110" t="s">
        <v>104</v>
      </c>
      <c r="D30" s="63" t="n">
        <v>1302</v>
      </c>
      <c r="E30" s="63" t="s">
        <v>19</v>
      </c>
      <c r="F30" s="63" t="s">
        <v>19</v>
      </c>
      <c r="G30" s="63" t="s">
        <v>19</v>
      </c>
      <c r="H30" s="63" t="s">
        <v>19</v>
      </c>
      <c r="I30" s="63" t="s">
        <v>19</v>
      </c>
      <c r="J30" s="63" t="s">
        <v>19</v>
      </c>
      <c r="K30" s="63" t="s">
        <v>19</v>
      </c>
      <c r="L30" s="63" t="s">
        <v>19</v>
      </c>
      <c r="M30" s="63" t="n">
        <v>1302</v>
      </c>
      <c r="N30" s="63"/>
      <c r="O30" s="63"/>
      <c r="P30" s="63"/>
      <c r="Q30" s="63"/>
      <c r="R30" s="63"/>
      <c r="S30" s="63"/>
      <c r="T30" s="63"/>
      <c r="U30" s="63"/>
      <c r="V30" s="63"/>
      <c r="W30" s="63"/>
    </row>
    <row r="31" customFormat="false" ht="50.1" hidden="false" customHeight="true" outlineLevel="0" collapsed="false">
      <c r="A31" s="68" t="str">
        <f aca="false">IF(E31&lt;&gt;"",COUNTA($E$12:E31),"")</f>
        <v/>
      </c>
      <c r="B31" s="114"/>
      <c r="C31" s="114"/>
      <c r="D31" s="115" t="s">
        <v>887</v>
      </c>
      <c r="E31" s="115"/>
      <c r="F31" s="115"/>
      <c r="G31" s="115"/>
      <c r="H31" s="115"/>
      <c r="I31" s="115"/>
      <c r="J31" s="115"/>
      <c r="K31" s="115"/>
      <c r="L31" s="115"/>
      <c r="M31" s="115"/>
      <c r="N31" s="63"/>
      <c r="O31" s="63"/>
      <c r="P31" s="63"/>
      <c r="Q31" s="63"/>
      <c r="R31" s="63"/>
      <c r="S31" s="63"/>
      <c r="T31" s="63"/>
      <c r="U31" s="63"/>
      <c r="V31" s="63"/>
      <c r="W31" s="63"/>
    </row>
    <row r="32" customFormat="false" ht="11.45" hidden="false" customHeight="true" outlineLevel="0" collapsed="false">
      <c r="A32" s="68" t="n">
        <f aca="false">IF(E32&lt;&gt;"",COUNTA($E$12:E32),"")</f>
        <v>15</v>
      </c>
      <c r="B32" s="112" t="s">
        <v>878</v>
      </c>
      <c r="C32" s="110" t="s">
        <v>104</v>
      </c>
      <c r="D32" s="63" t="n">
        <v>119765</v>
      </c>
      <c r="E32" s="63" t="n">
        <v>434</v>
      </c>
      <c r="F32" s="63" t="n">
        <v>335</v>
      </c>
      <c r="G32" s="63" t="n">
        <v>19</v>
      </c>
      <c r="H32" s="63" t="s">
        <v>19</v>
      </c>
      <c r="I32" s="63" t="n">
        <v>120</v>
      </c>
      <c r="J32" s="63" t="s">
        <v>19</v>
      </c>
      <c r="K32" s="63" t="n">
        <v>293</v>
      </c>
      <c r="L32" s="63" t="s">
        <v>19</v>
      </c>
      <c r="M32" s="63" t="n">
        <v>120121</v>
      </c>
    </row>
    <row r="33" customFormat="false" ht="22.5" hidden="false" customHeight="true" outlineLevel="0" collapsed="false">
      <c r="A33" s="68" t="str">
        <f aca="false">IF(E33&lt;&gt;"",COUNTA($E$12:E33),"")</f>
        <v/>
      </c>
      <c r="B33" s="112" t="s">
        <v>915</v>
      </c>
      <c r="C33" s="117"/>
      <c r="D33" s="63"/>
      <c r="E33" s="63"/>
      <c r="F33" s="63"/>
      <c r="G33" s="63"/>
      <c r="H33" s="63"/>
      <c r="I33" s="63"/>
      <c r="J33" s="63"/>
      <c r="K33" s="63"/>
      <c r="L33" s="63"/>
      <c r="M33" s="63"/>
    </row>
    <row r="34" customFormat="false" ht="11.45" hidden="false" customHeight="true" outlineLevel="0" collapsed="false">
      <c r="A34" s="68" t="n">
        <f aca="false">IF(E34&lt;&gt;"",COUNTA($E$12:E34),"")</f>
        <v>16</v>
      </c>
      <c r="B34" s="118" t="s">
        <v>889</v>
      </c>
      <c r="C34" s="110" t="s">
        <v>104</v>
      </c>
      <c r="D34" s="63" t="n">
        <v>8997</v>
      </c>
      <c r="E34" s="63" t="n">
        <v>18</v>
      </c>
      <c r="F34" s="63" t="n">
        <v>96</v>
      </c>
      <c r="G34" s="63" t="n">
        <v>3</v>
      </c>
      <c r="H34" s="63" t="s">
        <v>19</v>
      </c>
      <c r="I34" s="63" t="s">
        <v>19</v>
      </c>
      <c r="J34" s="63" t="s">
        <v>19</v>
      </c>
      <c r="K34" s="63" t="n">
        <v>104</v>
      </c>
      <c r="L34" s="63" t="s">
        <v>19</v>
      </c>
      <c r="M34" s="63" t="n">
        <v>9007</v>
      </c>
    </row>
    <row r="35" customFormat="false" ht="11.45" hidden="false" customHeight="true" outlineLevel="0" collapsed="false">
      <c r="A35" s="68" t="n">
        <f aca="false">IF(E35&lt;&gt;"",COUNTA($E$12:E35),"")</f>
        <v>17</v>
      </c>
      <c r="B35" s="118" t="s">
        <v>890</v>
      </c>
      <c r="C35" s="110" t="s">
        <v>104</v>
      </c>
      <c r="D35" s="63" t="n">
        <v>25723</v>
      </c>
      <c r="E35" s="63" t="n">
        <v>75</v>
      </c>
      <c r="F35" s="63" t="n">
        <v>46</v>
      </c>
      <c r="G35" s="63" t="n">
        <v>3</v>
      </c>
      <c r="H35" s="63" t="s">
        <v>19</v>
      </c>
      <c r="I35" s="63" t="n">
        <v>10</v>
      </c>
      <c r="J35" s="63" t="s">
        <v>19</v>
      </c>
      <c r="K35" s="63" t="n">
        <v>26</v>
      </c>
      <c r="L35" s="63" t="s">
        <v>19</v>
      </c>
      <c r="M35" s="63" t="n">
        <v>25808</v>
      </c>
    </row>
    <row r="36" customFormat="false" ht="11.45" hidden="false" customHeight="true" outlineLevel="0" collapsed="false">
      <c r="A36" s="68" t="n">
        <f aca="false">IF(E36&lt;&gt;"",COUNTA($E$12:E36),"")</f>
        <v>18</v>
      </c>
      <c r="B36" s="118" t="s">
        <v>891</v>
      </c>
      <c r="C36" s="110" t="s">
        <v>104</v>
      </c>
      <c r="D36" s="63" t="n">
        <v>41550</v>
      </c>
      <c r="E36" s="63" t="n">
        <v>103</v>
      </c>
      <c r="F36" s="63" t="n">
        <v>62</v>
      </c>
      <c r="G36" s="63" t="n">
        <v>4</v>
      </c>
      <c r="H36" s="63" t="s">
        <v>19</v>
      </c>
      <c r="I36" s="63" t="n">
        <v>36</v>
      </c>
      <c r="J36" s="63" t="s">
        <v>19</v>
      </c>
      <c r="K36" s="63" t="n">
        <v>48</v>
      </c>
      <c r="L36" s="63" t="s">
        <v>19</v>
      </c>
      <c r="M36" s="63" t="n">
        <v>41631</v>
      </c>
    </row>
    <row r="37" customFormat="false" ht="11.45" hidden="false" customHeight="true" outlineLevel="0" collapsed="false">
      <c r="A37" s="68" t="n">
        <f aca="false">IF(E37&lt;&gt;"",COUNTA($E$12:E37),"")</f>
        <v>19</v>
      </c>
      <c r="B37" s="119" t="s">
        <v>892</v>
      </c>
      <c r="C37" s="110" t="s">
        <v>104</v>
      </c>
      <c r="D37" s="63" t="n">
        <v>27262</v>
      </c>
      <c r="E37" s="63" t="n">
        <v>125</v>
      </c>
      <c r="F37" s="63" t="n">
        <v>79</v>
      </c>
      <c r="G37" s="63" t="n">
        <v>3</v>
      </c>
      <c r="H37" s="63" t="s">
        <v>19</v>
      </c>
      <c r="I37" s="63" t="n">
        <v>56</v>
      </c>
      <c r="J37" s="63" t="s">
        <v>19</v>
      </c>
      <c r="K37" s="63" t="n">
        <v>72</v>
      </c>
      <c r="L37" s="63" t="s">
        <v>19</v>
      </c>
      <c r="M37" s="63" t="n">
        <v>27338</v>
      </c>
    </row>
    <row r="38" customFormat="false" ht="11.45" hidden="false" customHeight="true" outlineLevel="0" collapsed="false">
      <c r="A38" s="68" t="n">
        <f aca="false">IF(E38&lt;&gt;"",COUNTA($E$12:E38),"")</f>
        <v>20</v>
      </c>
      <c r="B38" s="119" t="s">
        <v>893</v>
      </c>
      <c r="C38" s="110" t="s">
        <v>104</v>
      </c>
      <c r="D38" s="63" t="n">
        <v>10619</v>
      </c>
      <c r="E38" s="63" t="n">
        <v>72</v>
      </c>
      <c r="F38" s="63" t="n">
        <v>17</v>
      </c>
      <c r="G38" s="63" t="n">
        <v>6</v>
      </c>
      <c r="H38" s="63" t="s">
        <v>19</v>
      </c>
      <c r="I38" s="63" t="n">
        <v>17</v>
      </c>
      <c r="J38" s="63" t="s">
        <v>19</v>
      </c>
      <c r="K38" s="63" t="n">
        <v>10</v>
      </c>
      <c r="L38" s="63" t="s">
        <v>19</v>
      </c>
      <c r="M38" s="63" t="n">
        <v>10681</v>
      </c>
    </row>
    <row r="39" customFormat="false" ht="11.45" hidden="false" customHeight="true" outlineLevel="0" collapsed="false">
      <c r="A39" s="68" t="n">
        <f aca="false">IF(E39&lt;&gt;"",COUNTA($E$12:E39),"")</f>
        <v>21</v>
      </c>
      <c r="B39" s="119" t="s">
        <v>894</v>
      </c>
      <c r="C39" s="110" t="s">
        <v>104</v>
      </c>
      <c r="D39" s="63" t="n">
        <v>3509</v>
      </c>
      <c r="E39" s="63" t="n">
        <v>28</v>
      </c>
      <c r="F39" s="63" t="n">
        <v>29</v>
      </c>
      <c r="G39" s="63" t="s">
        <v>19</v>
      </c>
      <c r="H39" s="63" t="s">
        <v>19</v>
      </c>
      <c r="I39" s="63" t="n">
        <v>1</v>
      </c>
      <c r="J39" s="63" t="s">
        <v>19</v>
      </c>
      <c r="K39" s="63" t="n">
        <v>26</v>
      </c>
      <c r="L39" s="63" t="s">
        <v>19</v>
      </c>
      <c r="M39" s="63" t="n">
        <v>3539</v>
      </c>
    </row>
    <row r="40" customFormat="false" ht="11.45" hidden="false" customHeight="true" outlineLevel="0" collapsed="false">
      <c r="A40" s="68" t="str">
        <f aca="false">IF(E40&lt;&gt;"",COUNTA($E$12:E40),"")</f>
        <v/>
      </c>
      <c r="B40" s="118" t="s">
        <v>895</v>
      </c>
      <c r="C40" s="117"/>
    </row>
    <row r="41" customFormat="false" ht="11.45" hidden="false" customHeight="true" outlineLevel="0" collapsed="false">
      <c r="A41" s="68" t="n">
        <f aca="false">IF(E41&lt;&gt;"",COUNTA($E$12:E41),"")</f>
        <v>22</v>
      </c>
      <c r="B41" s="118" t="s">
        <v>896</v>
      </c>
      <c r="C41" s="110" t="s">
        <v>104</v>
      </c>
      <c r="D41" s="63" t="n">
        <v>2105</v>
      </c>
      <c r="E41" s="63" t="n">
        <v>13</v>
      </c>
      <c r="F41" s="63" t="n">
        <v>6</v>
      </c>
      <c r="G41" s="63" t="s">
        <v>19</v>
      </c>
      <c r="H41" s="63" t="s">
        <v>19</v>
      </c>
      <c r="I41" s="63" t="s">
        <v>19</v>
      </c>
      <c r="J41" s="63" t="s">
        <v>19</v>
      </c>
      <c r="K41" s="63" t="n">
        <v>7</v>
      </c>
      <c r="L41" s="63" t="s">
        <v>19</v>
      </c>
      <c r="M41" s="63" t="n">
        <v>2117</v>
      </c>
    </row>
    <row r="42" customFormat="false" ht="11.45" hidden="false" customHeight="true" outlineLevel="0" collapsed="false">
      <c r="A42" s="68" t="n">
        <f aca="false">IF(E42&lt;&gt;"",COUNTA($E$12:E42),"")</f>
        <v>23</v>
      </c>
      <c r="B42" s="118" t="s">
        <v>897</v>
      </c>
      <c r="C42" s="110" t="s">
        <v>104</v>
      </c>
      <c r="D42" s="63" t="n">
        <v>16366</v>
      </c>
      <c r="E42" s="63" t="n">
        <v>105</v>
      </c>
      <c r="F42" s="63" t="n">
        <v>46</v>
      </c>
      <c r="G42" s="63" t="s">
        <v>19</v>
      </c>
      <c r="H42" s="63" t="s">
        <v>19</v>
      </c>
      <c r="I42" s="63" t="s">
        <v>19</v>
      </c>
      <c r="J42" s="63" t="s">
        <v>19</v>
      </c>
      <c r="K42" s="63" t="n">
        <v>57</v>
      </c>
      <c r="L42" s="63" t="s">
        <v>19</v>
      </c>
      <c r="M42" s="63" t="n">
        <v>16460</v>
      </c>
    </row>
    <row r="43" customFormat="false" ht="11.45" hidden="false" customHeight="true" outlineLevel="0" collapsed="false">
      <c r="A43" s="68" t="n">
        <f aca="false">IF(E43&lt;&gt;"",COUNTA($E$12:E43),"")</f>
        <v>24</v>
      </c>
      <c r="B43" s="118" t="s">
        <v>898</v>
      </c>
      <c r="C43" s="110" t="s">
        <v>104</v>
      </c>
      <c r="D43" s="63" t="n">
        <v>384656</v>
      </c>
      <c r="E43" s="63" t="n">
        <v>1610</v>
      </c>
      <c r="F43" s="63" t="n">
        <v>995</v>
      </c>
      <c r="G43" s="63" t="n">
        <v>63</v>
      </c>
      <c r="H43" s="63" t="s">
        <v>19</v>
      </c>
      <c r="I43" s="63" t="n">
        <v>443</v>
      </c>
      <c r="J43" s="63" t="s">
        <v>19</v>
      </c>
      <c r="K43" s="63" t="n">
        <v>851</v>
      </c>
      <c r="L43" s="63" t="s">
        <v>19</v>
      </c>
      <c r="M43" s="63" t="n">
        <v>385967</v>
      </c>
    </row>
    <row r="44" customFormat="false" ht="11.45" hidden="false" customHeight="true" outlineLevel="0" collapsed="false">
      <c r="A44" s="68" t="n">
        <f aca="false">IF(E44&lt;&gt;"",COUNTA($E$12:E44),"")</f>
        <v>25</v>
      </c>
      <c r="B44" s="118" t="s">
        <v>95</v>
      </c>
      <c r="C44" s="110" t="s">
        <v>105</v>
      </c>
      <c r="D44" s="63" t="n">
        <v>77484</v>
      </c>
      <c r="E44" s="63" t="n">
        <v>406</v>
      </c>
      <c r="F44" s="63" t="n">
        <v>201</v>
      </c>
      <c r="G44" s="63" t="n">
        <v>17</v>
      </c>
      <c r="H44" s="63" t="s">
        <v>19</v>
      </c>
      <c r="I44" s="63" t="n">
        <v>67</v>
      </c>
      <c r="J44" s="63" t="s">
        <v>19</v>
      </c>
      <c r="K44" s="63" t="n">
        <v>156</v>
      </c>
      <c r="L44" s="63" t="s">
        <v>19</v>
      </c>
      <c r="M44" s="63" t="n">
        <v>77867</v>
      </c>
    </row>
    <row r="45" customFormat="false" ht="30" hidden="false" customHeight="true" outlineLevel="0" collapsed="false">
      <c r="A45" s="68" t="str">
        <f aca="false">IF(E45&lt;&gt;"",COUNTA($E$12:E45),"")</f>
        <v/>
      </c>
      <c r="B45" s="114"/>
      <c r="C45" s="117"/>
      <c r="D45" s="120" t="s">
        <v>899</v>
      </c>
      <c r="E45" s="120"/>
      <c r="F45" s="120"/>
      <c r="G45" s="120"/>
      <c r="H45" s="120"/>
      <c r="I45" s="120"/>
      <c r="J45" s="120"/>
      <c r="K45" s="120"/>
      <c r="L45" s="120"/>
      <c r="M45" s="120"/>
    </row>
    <row r="46" customFormat="false" ht="11.45" hidden="false" customHeight="true" outlineLevel="0" collapsed="false">
      <c r="A46" s="68" t="n">
        <f aca="false">IF(E46&lt;&gt;"",COUNTA($E$12:E46),"")</f>
        <v>26</v>
      </c>
      <c r="B46" s="118" t="s">
        <v>93</v>
      </c>
      <c r="C46" s="110" t="s">
        <v>104</v>
      </c>
      <c r="D46" s="63" t="n">
        <v>1832</v>
      </c>
      <c r="E46" s="63" t="n">
        <v>66</v>
      </c>
      <c r="F46" s="63" t="n">
        <v>9</v>
      </c>
      <c r="G46" s="63" t="s">
        <v>19</v>
      </c>
      <c r="H46" s="63" t="s">
        <v>19</v>
      </c>
      <c r="I46" s="63" t="s">
        <v>19</v>
      </c>
      <c r="J46" s="63" t="s">
        <v>19</v>
      </c>
      <c r="K46" s="63" t="s">
        <v>19</v>
      </c>
      <c r="L46" s="63" t="s">
        <v>19</v>
      </c>
      <c r="M46" s="63" t="n">
        <v>1907</v>
      </c>
    </row>
    <row r="47" customFormat="false" ht="11.45" hidden="false" customHeight="true" outlineLevel="0" collapsed="false">
      <c r="A47" s="68" t="n">
        <f aca="false">IF(E47&lt;&gt;"",COUNTA($E$12:E47),"")</f>
        <v>27</v>
      </c>
      <c r="B47" s="118" t="s">
        <v>95</v>
      </c>
      <c r="C47" s="110" t="s">
        <v>105</v>
      </c>
      <c r="D47" s="63" t="n">
        <v>1387</v>
      </c>
      <c r="E47" s="63" t="n">
        <v>53</v>
      </c>
      <c r="F47" s="63" t="n">
        <v>8</v>
      </c>
      <c r="G47" s="63" t="s">
        <v>19</v>
      </c>
      <c r="H47" s="63" t="s">
        <v>19</v>
      </c>
      <c r="I47" s="63" t="s">
        <v>19</v>
      </c>
      <c r="J47" s="63" t="s">
        <v>19</v>
      </c>
      <c r="K47" s="63" t="s">
        <v>19</v>
      </c>
      <c r="L47" s="63" t="s">
        <v>19</v>
      </c>
      <c r="M47" s="63" t="n">
        <v>1448</v>
      </c>
    </row>
  </sheetData>
  <mergeCells count="22">
    <mergeCell ref="A1:C1"/>
    <mergeCell ref="D1:M1"/>
    <mergeCell ref="A2:C2"/>
    <mergeCell ref="D2:M2"/>
    <mergeCell ref="A3:A9"/>
    <mergeCell ref="B3:B9"/>
    <mergeCell ref="C3:C9"/>
    <mergeCell ref="D3:D9"/>
    <mergeCell ref="E3:E9"/>
    <mergeCell ref="F3:F9"/>
    <mergeCell ref="G3:G4"/>
    <mergeCell ref="H3:H9"/>
    <mergeCell ref="I3:I9"/>
    <mergeCell ref="J3:J4"/>
    <mergeCell ref="K3:K9"/>
    <mergeCell ref="L3:L9"/>
    <mergeCell ref="M3:M9"/>
    <mergeCell ref="G5:G9"/>
    <mergeCell ref="J5:J9"/>
    <mergeCell ref="D11:M11"/>
    <mergeCell ref="D31:M31"/>
    <mergeCell ref="D45:M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F243 2014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31</dc:creator>
  <dc:description/>
  <dc:language>en-US</dc:language>
  <cp:lastModifiedBy/>
  <cp:revision>0</cp:revision>
  <dc:subject>Wohnungswesen</dc:subject>
  <dc:title>F243 Bestand an Wohngebäuden und Wohnungen (Fortschreibung) 2014</dc:title>
</cp:coreProperties>
</file>