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att" sheetId="1" state="visible" r:id="rId2"/>
    <sheet name="Inhalt" sheetId="2" state="visible" r:id="rId3"/>
    <sheet name="Vorbemerkungen" sheetId="3" state="visible" r:id="rId4"/>
    <sheet name="1.1" sheetId="4" state="visible" r:id="rId5"/>
    <sheet name="1.2" sheetId="5" state="visible" r:id="rId6"/>
    <sheet name="2.1" sheetId="6" state="visible" r:id="rId7"/>
    <sheet name="2.2" sheetId="7" state="visible" r:id="rId8"/>
    <sheet name="Entwurf1" sheetId="8" state="hidden" r:id="rId9"/>
    <sheet name="Fußnotenerläut." sheetId="9" state="visible" r:id="rId10"/>
  </sheets>
  <definedNames>
    <definedName function="false" hidden="false" localSheetId="3" name="_xlnm.Print_Titles" vbProcedure="false">'1.1'!$A:$B,'1.1'!$2:$7</definedName>
    <definedName function="false" hidden="false" localSheetId="1" name="_GoBack" vbProcedure="false">Inhalt!$A$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7"/>
            <color rgb="FF000000"/>
            <rFont val="Arial"/>
            <family val="2"/>
          </rPr>
          <t xml:space="preserve">Verarbeitendes Gewerbe sowie Bergbau und Gewinnung von Steinen und Erden</t>
        </r>
      </text>
      <mc:AlternateContent>
        <mc:Choice Requires="v2">
          <commentPr autoFill="true" autoScale="false" colHidden="false" locked="false" rowHidden="false" textHAlign="justify" textVAlign="top">
            <anchor moveWithCells="false" sizeWithCells="false">
              <xdr:from>
                <xdr:col>2</xdr:col>
                <xdr:colOff>23</xdr:colOff>
                <xdr:row>15</xdr:row>
                <xdr:rowOff>10</xdr:rowOff>
              </xdr:from>
              <xdr:to>
                <xdr:col>4</xdr:col>
                <xdr:colOff>29</xdr:colOff>
                <xdr:row>17</xdr:row>
                <xdr:rowOff>10</xdr:rowOff>
              </xdr:to>
            </anchor>
          </commentPr>
        </mc:Choice>
        <mc:Fallback/>
      </mc:AlternateContent>
    </comment>
    <comment ref="B20" authorId="0">
      <text>
        <r>
          <rPr>
            <sz val="7"/>
            <color rgb="FF000000"/>
            <rFont val="Arial"/>
            <family val="2"/>
          </rPr>
          <t xml:space="preserve">private Haushalte und Kunden mit Jahresverbrauch bis 10 000 kWh Strom für berufliche, landwirtschaftliche oder gewerbliche Zwecke; bis 2010: nur private Haushalte</t>
        </r>
      </text>
      <mc:AlternateContent>
        <mc:Choice Requires="v2">
          <commentPr autoFill="true" autoScale="false" colHidden="false" locked="false" rowHidden="false" textHAlign="justify" textVAlign="top">
            <anchor moveWithCells="false" sizeWithCells="false">
              <xdr:from>
                <xdr:col>2</xdr:col>
                <xdr:colOff>23</xdr:colOff>
                <xdr:row>17</xdr:row>
                <xdr:rowOff>12</xdr:rowOff>
              </xdr:from>
              <xdr:to>
                <xdr:col>4</xdr:col>
                <xdr:colOff>51</xdr:colOff>
                <xdr:row>21</xdr:row>
                <xdr:rowOff>33</xdr:rowOff>
              </xdr:to>
            </anchor>
          </commentPr>
        </mc:Choice>
        <mc:Fallback/>
      </mc:AlternateContent>
    </comment>
    <comment ref="B32" authorId="0">
      <text>
        <r>
          <rPr>
            <sz val="7"/>
            <color rgb="FF000000"/>
            <rFont val="Arial"/>
            <family val="2"/>
          </rPr>
          <t xml:space="preserve">Verarbeitendes Gewerbe sowie Bergbau und Gewinnung von Steinen und Erden</t>
        </r>
      </text>
      <mc:AlternateContent>
        <mc:Choice Requires="v2">
          <commentPr autoFill="true" autoScale="false" colHidden="false" locked="false" rowHidden="false" textHAlign="justify" textVAlign="top">
            <anchor moveWithCells="false" sizeWithCells="false">
              <xdr:from>
                <xdr:col>2</xdr:col>
                <xdr:colOff>16</xdr:colOff>
                <xdr:row>29</xdr:row>
                <xdr:rowOff>9</xdr:rowOff>
              </xdr:from>
              <xdr:to>
                <xdr:col>4</xdr:col>
                <xdr:colOff>21</xdr:colOff>
                <xdr:row>31</xdr:row>
                <xdr:rowOff>9</xdr:rowOff>
              </xdr:to>
            </anchor>
          </commentPr>
        </mc:Choice>
        <mc:Fallback/>
      </mc:AlternateContent>
    </comment>
    <comment ref="B34" authorId="0">
      <text>
        <r>
          <rPr>
            <sz val="7"/>
            <color rgb="FF000000"/>
            <rFont val="Arial"/>
            <family val="2"/>
          </rPr>
          <t xml:space="preserve">private Haushalte und Kunden mit Jahresverbrauch bis 10 000 kWh Strom für berufliche, landwirtschaftliche oder gewerbliche Zwecke; bis 2010: nur private Haushalte</t>
        </r>
      </text>
      <mc:AlternateContent>
        <mc:Choice Requires="v2">
          <commentPr autoFill="true" autoScale="false" colHidden="false" locked="false" rowHidden="false" textHAlign="justify" textVAlign="top">
            <anchor moveWithCells="false" sizeWithCells="false">
              <xdr:from>
                <xdr:col>2</xdr:col>
                <xdr:colOff>16</xdr:colOff>
                <xdr:row>32</xdr:row>
                <xdr:rowOff>5</xdr:rowOff>
              </xdr:from>
              <xdr:to>
                <xdr:col>4</xdr:col>
                <xdr:colOff>43</xdr:colOff>
                <xdr:row>35</xdr:row>
                <xdr:rowOff>40</xdr:rowOff>
              </xdr:to>
            </anchor>
          </commentPr>
        </mc:Choice>
        <mc:Fallback/>
      </mc:AlternateContent>
    </comment>
    <comment ref="B45" authorId="0">
      <text>
        <r>
          <rPr>
            <sz val="7"/>
            <color rgb="FF000000"/>
            <rFont val="Arial"/>
            <family val="2"/>
          </rPr>
          <t xml:space="preserve">Verarbeitendes Gewerbe sowie Bergbau und Gewinnung von Steinen und Erden</t>
        </r>
      </text>
      <mc:AlternateContent>
        <mc:Choice Requires="v2">
          <commentPr autoFill="true" autoScale="false" colHidden="false" locked="false" rowHidden="false" textHAlign="justify" textVAlign="top">
            <anchor moveWithCells="false" sizeWithCells="false">
              <xdr:from>
                <xdr:col>2</xdr:col>
                <xdr:colOff>16</xdr:colOff>
                <xdr:row>42</xdr:row>
                <xdr:rowOff>9</xdr:rowOff>
              </xdr:from>
              <xdr:to>
                <xdr:col>4</xdr:col>
                <xdr:colOff>21</xdr:colOff>
                <xdr:row>44</xdr:row>
                <xdr:rowOff>9</xdr:rowOff>
              </xdr:to>
            </anchor>
          </commentPr>
        </mc:Choice>
        <mc:Fallback/>
      </mc:AlternateContent>
    </comment>
    <comment ref="B47" authorId="0">
      <text>
        <r>
          <rPr>
            <sz val="7"/>
            <color rgb="FF000000"/>
            <rFont val="Arial"/>
            <family val="2"/>
          </rPr>
          <t xml:space="preserve">private Haushalte und Kunden mit Jahresverbrauch bis 10 000 kWh Strom für berufliche, landwirtschaftliche oder gewerbliche Zwecke; bis 2010: nur private Haushalte</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4</xdr:col>
                <xdr:colOff>43</xdr:colOff>
                <xdr:row>48</xdr:row>
                <xdr:rowOff>40</xdr:rowOff>
              </xdr:to>
            </anchor>
          </commentPr>
        </mc:Choice>
        <mc:Fallback/>
      </mc:AlternateContent>
    </comment>
    <comment ref="B50" authorId="0">
      <text>
        <r>
          <rPr>
            <sz val="7"/>
            <color rgb="FF000000"/>
            <rFont val="Arial"/>
            <family val="2"/>
          </rPr>
          <t xml:space="preserve">einbezogen sind Energieversorgungsunternehmen (EVU) mit Sitz in Mecklenburg-Vorpommern sowie Betriebe von landesfremden EVU mit Standort in Mecklenburg-Vorpommern</t>
        </r>
      </text>
      <mc:AlternateContent>
        <mc:Choice Requires="v2">
          <commentPr autoFill="true" autoScale="false" colHidden="false" locked="false" rowHidden="false" textHAlign="justify" textVAlign="top">
            <anchor moveWithCells="false" sizeWithCells="false">
              <xdr:from>
                <xdr:col>2</xdr:col>
                <xdr:colOff>23</xdr:colOff>
                <xdr:row>46</xdr:row>
                <xdr:rowOff>12</xdr:rowOff>
              </xdr:from>
              <xdr:to>
                <xdr:col>4</xdr:col>
                <xdr:colOff>84</xdr:colOff>
                <xdr:row>48</xdr:row>
                <xdr:rowOff>40</xdr:rowOff>
              </xdr:to>
            </anchor>
          </commentPr>
        </mc:Choice>
        <mc:Fallback/>
      </mc:AlternateContent>
    </comment>
    <comment ref="B51" authorId="0">
      <text>
        <r>
          <rPr>
            <sz val="7"/>
            <color rgb="FF000000"/>
            <rFont val="Arial"/>
            <family val="2"/>
          </rPr>
          <t xml:space="preserve">Summe aus Stromabsatz an Endverbraucher und Betriebsverbrauch der EVU</t>
        </r>
      </text>
      <mc:AlternateContent>
        <mc:Choice Requires="v2">
          <commentPr autoFill="true" autoScale="false" colHidden="false" locked="false" rowHidden="false" textHAlign="justify" textVAlign="top">
            <anchor moveWithCells="false" sizeWithCells="false">
              <xdr:from>
                <xdr:col>2</xdr:col>
                <xdr:colOff>23</xdr:colOff>
                <xdr:row>46</xdr:row>
                <xdr:rowOff>11</xdr:rowOff>
              </xdr:from>
              <xdr:to>
                <xdr:col>3</xdr:col>
                <xdr:colOff>59</xdr:colOff>
                <xdr:row>48</xdr:row>
                <xdr:rowOff>4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7"/>
            <color rgb="FF000000"/>
            <rFont val="Arial"/>
            <family val="2"/>
          </rPr>
          <t xml:space="preserve">1991 ohne Stromabsatz an Deutsche Bahn AG</t>
        </r>
      </text>
      <mc:AlternateContent>
        <mc:Choice Requires="v2">
          <commentPr autoFill="true" autoScale="false" colHidden="false" locked="false" rowHidden="false" textHAlign="justify" textVAlign="top">
            <anchor moveWithCells="false" sizeWithCells="false">
              <xdr:from>
                <xdr:col>2</xdr:col>
                <xdr:colOff>23</xdr:colOff>
                <xdr:row>7</xdr:row>
                <xdr:rowOff>7</xdr:rowOff>
              </xdr:from>
              <xdr:to>
                <xdr:col>4</xdr:col>
                <xdr:colOff>8</xdr:colOff>
                <xdr:row>8</xdr:row>
                <xdr:rowOff>-11</xdr:rowOff>
              </xdr:to>
            </anchor>
          </commentPr>
        </mc:Choice>
        <mc:Fallback/>
      </mc:AlternateContent>
    </comment>
    <comment ref="B27" authorId="0">
      <text>
        <r>
          <rPr>
            <sz val="7"/>
            <color rgb="FF000000"/>
            <rFont val="Arial"/>
            <family val="2"/>
          </rPr>
          <t xml:space="preserve">1991 ohne Stromabsatz an Deutsche Bahn AG</t>
        </r>
      </text>
      <mc:AlternateContent>
        <mc:Choice Requires="v2">
          <commentPr autoFill="true" autoScale="false" colHidden="false" locked="false" rowHidden="false" textHAlign="justify" textVAlign="top">
            <anchor moveWithCells="false" sizeWithCells="false">
              <xdr:from>
                <xdr:col>2</xdr:col>
                <xdr:colOff>16</xdr:colOff>
                <xdr:row>25</xdr:row>
                <xdr:rowOff>22</xdr:rowOff>
              </xdr:from>
              <xdr:to>
                <xdr:col>4</xdr:col>
                <xdr:colOff>0</xdr:colOff>
                <xdr:row>27</xdr:row>
                <xdr:rowOff>15</xdr:rowOff>
              </xdr:to>
            </anchor>
          </commentPr>
        </mc:Choice>
        <mc:Fallback/>
      </mc:AlternateContent>
    </comment>
    <comment ref="B43" authorId="0">
      <text>
        <r>
          <rPr>
            <sz val="7"/>
            <color rgb="FF000000"/>
            <rFont val="Arial"/>
            <family val="2"/>
          </rPr>
          <t xml:space="preserve">1991 ohne Stromabsatz an Deutsche Bahn AG</t>
        </r>
      </text>
      <mc:AlternateContent>
        <mc:Choice Requires="v2">
          <commentPr autoFill="true" autoScale="false" colHidden="false" locked="false" rowHidden="false" textHAlign="justify" textVAlign="top">
            <anchor moveWithCells="false" sizeWithCells="false">
              <xdr:from>
                <xdr:col>2</xdr:col>
                <xdr:colOff>16</xdr:colOff>
                <xdr:row>41</xdr:row>
                <xdr:rowOff>29</xdr:rowOff>
              </xdr:from>
              <xdr:to>
                <xdr:col>4</xdr:col>
                <xdr:colOff>0</xdr:colOff>
                <xdr:row>43</xdr:row>
                <xdr:rowOff>12</xdr:rowOff>
              </xdr:to>
            </anchor>
          </commentPr>
        </mc:Choice>
        <mc:Fallback/>
      </mc:AlternateContent>
    </comment>
    <comment ref="H4" authorId="0">
      <text>
        <r>
          <rPr>
            <sz val="7"/>
            <color rgb="FF000000"/>
            <rFont val="Arial"/>
            <family val="2"/>
          </rPr>
          <t xml:space="preserve">Verarbeitendes Gewerbe sowie Bergbau und Gewinnung von Steinen und Erden; bis zum Jahr 2000: Endabnehmer im Produzierenden Gewerbe</t>
        </r>
      </text>
      <mc:AlternateContent>
        <mc:Choice Requires="v2">
          <commentPr autoFill="true" autoScale="false" colHidden="false" locked="false" rowHidden="false" textHAlign="justify" textVAlign="top">
            <anchor moveWithCells="false" sizeWithCells="false">
              <xdr:from>
                <xdr:col>8</xdr:col>
                <xdr:colOff>23</xdr:colOff>
                <xdr:row>2</xdr:row>
                <xdr:rowOff>7</xdr:rowOff>
              </xdr:from>
              <xdr:to>
                <xdr:col>11</xdr:col>
                <xdr:colOff>40</xdr:colOff>
                <xdr:row>5</xdr:row>
                <xdr:rowOff>3</xdr:rowOff>
              </xdr:to>
            </anchor>
          </commentPr>
        </mc:Choice>
        <mc:Fallback/>
      </mc:AlternateContent>
    </comment>
    <comment ref="I4" authorId="0">
      <text>
        <r>
          <rPr>
            <sz val="7"/>
            <color rgb="FF000000"/>
            <rFont val="Arial"/>
            <family val="2"/>
          </rPr>
          <t xml:space="preserve">private Haushalte und Kunden mit Jahresverbrauch bis 10 000 kWh Strom für berufliche, landwirtschaftliche
oder gewerbliche Zwecke; bis 2010: nur private Haushalte</t>
        </r>
      </text>
      <mc:AlternateContent>
        <mc:Choice Requires="v2">
          <commentPr autoFill="true" autoScale="false" colHidden="false" locked="false" rowHidden="false" textHAlign="justify" textVAlign="top">
            <anchor moveWithCells="false" sizeWithCells="false">
              <xdr:from>
                <xdr:col>9</xdr:col>
                <xdr:colOff>21</xdr:colOff>
                <xdr:row>2</xdr:row>
                <xdr:rowOff>7</xdr:rowOff>
              </xdr:from>
              <xdr:to>
                <xdr:col>11</xdr:col>
                <xdr:colOff>52</xdr:colOff>
                <xdr:row>7</xdr:row>
                <xdr:rowOff>14</xdr:rowOff>
              </xdr:to>
            </anchor>
          </commentPr>
        </mc:Choice>
        <mc:Fallback/>
      </mc:AlternateContent>
    </comment>
    <comment ref="J4" authorId="0">
      <text>
        <r>
          <rPr>
            <sz val="7"/>
            <color rgb="FF000000"/>
            <rFont val="Arial"/>
            <family val="2"/>
          </rPr>
          <t xml:space="preserve">öffentliche Einrichtungen, Handel und Gewerbe, Verkehr, Landwirtschaft mit Jahresverbrauch größer als 10 000 kWh Strom</t>
        </r>
      </text>
      <mc:AlternateContent>
        <mc:Choice Requires="v2">
          <commentPr autoFill="true" autoScale="false" colHidden="false" locked="false" rowHidden="false" textHAlign="justify" textVAlign="top">
            <anchor moveWithCells="false" sizeWithCells="false">
              <xdr:from>
                <xdr:col>10</xdr:col>
                <xdr:colOff>19</xdr:colOff>
                <xdr:row>2</xdr:row>
                <xdr:rowOff>7</xdr:rowOff>
              </xdr:from>
              <xdr:to>
                <xdr:col>12</xdr:col>
                <xdr:colOff>69</xdr:colOff>
                <xdr:row>5</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7"/>
            <color rgb="FF000000"/>
            <rFont val="Arial"/>
            <family val="2"/>
          </rPr>
          <t xml:space="preserve">Verarbeitendes Gewerbe sowie Bergbau und Gewinnung von Steinen und Erden</t>
        </r>
      </text>
      <mc:AlternateContent>
        <mc:Choice Requires="v2">
          <commentPr autoFill="true" autoScale="false" colHidden="false" locked="false" rowHidden="false" textHAlign="justify" textVAlign="top">
            <anchor moveWithCells="false" sizeWithCells="false">
              <xdr:from>
                <xdr:col>2</xdr:col>
                <xdr:colOff>16</xdr:colOff>
                <xdr:row>9</xdr:row>
                <xdr:rowOff>0</xdr:rowOff>
              </xdr:from>
              <xdr:to>
                <xdr:col>4</xdr:col>
                <xdr:colOff>20</xdr:colOff>
                <xdr:row>11</xdr:row>
                <xdr:rowOff>15</xdr:rowOff>
              </xdr:to>
            </anchor>
          </commentPr>
        </mc:Choice>
        <mc:Fallback/>
      </mc:AlternateContent>
    </comment>
    <comment ref="B13" authorId="0">
      <text>
        <r>
          <rPr>
            <sz val="7"/>
            <color rgb="FF000000"/>
            <rFont val="Arial"/>
            <family val="2"/>
          </rPr>
          <t xml:space="preserve">private Haushalte und Kunden mit Jahresverbrauch bis 10 000 kWh Gas für berufliche, landwirtschaftliche
oder gewerbliche Zwecke; bis 2010: nur private Haushalte</t>
        </r>
      </text>
      <mc:AlternateContent>
        <mc:Choice Requires="v2">
          <commentPr autoFill="true" autoScale="false" colHidden="false" locked="false" rowHidden="false" textHAlign="justify" textVAlign="top">
            <anchor moveWithCells="false" sizeWithCells="false">
              <xdr:from>
                <xdr:col>2</xdr:col>
                <xdr:colOff>23</xdr:colOff>
                <xdr:row>11</xdr:row>
                <xdr:rowOff>1</xdr:rowOff>
              </xdr:from>
              <xdr:to>
                <xdr:col>4</xdr:col>
                <xdr:colOff>99</xdr:colOff>
                <xdr:row>13</xdr:row>
                <xdr:rowOff>13</xdr:rowOff>
              </xdr:to>
            </anchor>
          </commentPr>
        </mc:Choice>
        <mc:Fallback/>
      </mc:AlternateContent>
    </comment>
    <comment ref="B21" authorId="0">
      <text>
        <r>
          <rPr>
            <sz val="7"/>
            <color rgb="FF000000"/>
            <rFont val="Arial"/>
            <family val="2"/>
          </rPr>
          <t xml:space="preserve">Verarbeitendes Gewerbe sowie Bergbau und Gewinnung von Steinen und Erden</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4</xdr:col>
                <xdr:colOff>20</xdr:colOff>
                <xdr:row>22</xdr:row>
                <xdr:rowOff>15</xdr:rowOff>
              </xdr:to>
            </anchor>
          </commentPr>
        </mc:Choice>
        <mc:Fallback/>
      </mc:AlternateContent>
    </comment>
    <comment ref="B24" authorId="0">
      <text>
        <r>
          <rPr>
            <sz val="7"/>
            <color rgb="FF000000"/>
            <rFont val="Arial"/>
            <family val="2"/>
          </rPr>
          <t xml:space="preserve">private Haushalte und Kunden mit Jahresverbrauch bis 10 000 kWh Gas für berufliche, landwirtschaftliche
oder gewerbliche Zwecke; bis 2010: nur private Haushalte</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92</xdr:colOff>
                <xdr:row>24</xdr:row>
                <xdr:rowOff>6</xdr:rowOff>
              </xdr:to>
            </anchor>
          </commentPr>
        </mc:Choice>
        <mc:Fallback/>
      </mc:AlternateContent>
    </comment>
    <comment ref="B31" authorId="0">
      <text>
        <r>
          <rPr>
            <sz val="7"/>
            <color rgb="FF000000"/>
            <rFont val="Arial"/>
            <family val="2"/>
          </rPr>
          <t xml:space="preserve">Verarbeitendes Gewerbe sowie Bergbau und Gewinnung von Steinen und Erden</t>
        </r>
      </text>
      <mc:AlternateContent>
        <mc:Choice Requires="v2">
          <commentPr autoFill="true" autoScale="false" colHidden="false" locked="false" rowHidden="false" textHAlign="justify" textVAlign="top">
            <anchor moveWithCells="false" sizeWithCells="false">
              <xdr:from>
                <xdr:col>2</xdr:col>
                <xdr:colOff>16</xdr:colOff>
                <xdr:row>30</xdr:row>
                <xdr:rowOff>0</xdr:rowOff>
              </xdr:from>
              <xdr:to>
                <xdr:col>4</xdr:col>
                <xdr:colOff>20</xdr:colOff>
                <xdr:row>32</xdr:row>
                <xdr:rowOff>9</xdr:rowOff>
              </xdr:to>
            </anchor>
          </commentPr>
        </mc:Choice>
        <mc:Fallback/>
      </mc:AlternateContent>
    </comment>
    <comment ref="B34" authorId="0">
      <text>
        <r>
          <rPr>
            <sz val="7"/>
            <color rgb="FF000000"/>
            <rFont val="Arial"/>
            <family val="2"/>
          </rPr>
          <t xml:space="preserve">private Haushalte und Kunden mit Jahresverbrauch bis 10 000 kWh Gas für berufliche, landwirtschaftliche
oder gewerbliche Zwecke; bis 2010: nur private Haushalte</t>
        </r>
      </text>
      <mc:AlternateContent>
        <mc:Choice Requires="v2">
          <commentPr autoFill="true" autoScale="false" colHidden="false" locked="false" rowHidden="false" textHAlign="justify" textVAlign="top">
            <anchor moveWithCells="false" sizeWithCells="false">
              <xdr:from>
                <xdr:col>2</xdr:col>
                <xdr:colOff>16</xdr:colOff>
                <xdr:row>31</xdr:row>
                <xdr:rowOff>9</xdr:rowOff>
              </xdr:from>
              <xdr:to>
                <xdr:col>4</xdr:col>
                <xdr:colOff>92</xdr:colOff>
                <xdr:row>34</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7"/>
            <color rgb="FF000000"/>
            <rFont val="Arial"/>
            <family val="2"/>
          </rPr>
          <t xml:space="preserve">Verarbeitendes Gewerbe sowie Bergbau und Gewinnung von Steinen und Erden</t>
        </r>
      </text>
      <mc:AlternateContent>
        <mc:Choice Requires="v2">
          <commentPr autoFill="true" autoScale="false" colHidden="false" locked="false" rowHidden="false" textHAlign="justify" textVAlign="top">
            <anchor moveWithCells="false" sizeWithCells="false">
              <xdr:from>
                <xdr:col>0</xdr:col>
                <xdr:colOff>19</xdr:colOff>
                <xdr:row>2</xdr:row>
                <xdr:rowOff>7</xdr:rowOff>
              </xdr:from>
              <xdr:to>
                <xdr:col>3</xdr:col>
                <xdr:colOff>41</xdr:colOff>
                <xdr:row>4</xdr:row>
                <xdr:rowOff>6</xdr:rowOff>
              </xdr:to>
            </anchor>
          </commentPr>
        </mc:Choice>
        <mc:Fallback/>
      </mc:AlternateContent>
    </comment>
    <comment ref="E4" authorId="0">
      <text>
        <r>
          <rPr>
            <sz val="7"/>
            <color rgb="FF000000"/>
            <rFont val="Arial"/>
            <family val="2"/>
          </rPr>
          <t xml:space="preserve">Im Fall der Gasabgabe an Blockheizkraftwerke ist ab 2008 die gesamte Gasabgabe einbezogen, in den Vorjahren ist dagegen nur die Gasabgabe zur Elektrizitätserzeugung enthalten.
</t>
        </r>
      </text>
      <mc:AlternateContent>
        <mc:Choice Requires="v2">
          <commentPr autoFill="true" autoScale="false" colHidden="false" locked="false" rowHidden="false" textHAlign="justify" textVAlign="top">
            <anchor moveWithCells="false" sizeWithCells="false">
              <xdr:from>
                <xdr:col>5</xdr:col>
                <xdr:colOff>21</xdr:colOff>
                <xdr:row>2</xdr:row>
                <xdr:rowOff>5</xdr:rowOff>
              </xdr:from>
              <xdr:to>
                <xdr:col>7</xdr:col>
                <xdr:colOff>31</xdr:colOff>
                <xdr:row>6</xdr:row>
                <xdr:rowOff>11</xdr:rowOff>
              </xdr:to>
            </anchor>
          </commentPr>
        </mc:Choice>
        <mc:Fallback/>
      </mc:AlternateContent>
    </comment>
    <comment ref="F4" authorId="0">
      <text>
        <r>
          <rPr>
            <sz val="7"/>
            <color rgb="FF000000"/>
            <rFont val="Arial"/>
            <family val="2"/>
          </rPr>
          <t xml:space="preserve">Ab 2008: Gasabgabe an reine Heizwerke, in den Vorjahren ist dagegen zusätzlich die Abgabe zur Wärmeerzeugung in Blockheizkraftwerken enthalten.</t>
        </r>
      </text>
      <mc:AlternateContent>
        <mc:Choice Requires="v2">
          <commentPr autoFill="true" autoScale="false" colHidden="false" locked="false" rowHidden="false" textHAlign="justify" textVAlign="top">
            <anchor moveWithCells="false" sizeWithCells="false">
              <xdr:from>
                <xdr:col>5</xdr:col>
                <xdr:colOff>84</xdr:colOff>
                <xdr:row>2</xdr:row>
                <xdr:rowOff>5</xdr:rowOff>
              </xdr:from>
              <xdr:to>
                <xdr:col>7</xdr:col>
                <xdr:colOff>66</xdr:colOff>
                <xdr:row>5</xdr:row>
                <xdr:rowOff>13</xdr:rowOff>
              </xdr:to>
            </anchor>
          </commentPr>
        </mc:Choice>
        <mc:Fallback/>
      </mc:AlternateContent>
    </comment>
    <comment ref="G4" authorId="0">
      <text>
        <r>
          <rPr>
            <sz val="7"/>
            <color rgb="FF000000"/>
            <rFont val="Arial"/>
            <family val="2"/>
          </rPr>
          <t xml:space="preserve">private Haushalte und Kunden mit Jahresverbrauch bis 10 000 kWh Gas für berufliche, landwirtschaftliche
oder gewerbliche Zwecke; bis 2010: nur private Haushalte</t>
        </r>
      </text>
      <mc:AlternateContent>
        <mc:Choice Requires="v2">
          <commentPr autoFill="true" autoScale="false" colHidden="false" locked="false" rowHidden="false" textHAlign="justify" textVAlign="top">
            <anchor moveWithCells="false" sizeWithCells="false">
              <xdr:from>
                <xdr:col>5</xdr:col>
                <xdr:colOff>100</xdr:colOff>
                <xdr:row>2</xdr:row>
                <xdr:rowOff>5</xdr:rowOff>
              </xdr:from>
              <xdr:to>
                <xdr:col>8</xdr:col>
                <xdr:colOff>42</xdr:colOff>
                <xdr:row>7</xdr:row>
                <xdr:rowOff>5</xdr:rowOff>
              </xdr:to>
            </anchor>
          </commentPr>
        </mc:Choice>
        <mc:Fallback/>
      </mc:AlternateContent>
    </comment>
  </commentList>
</comments>
</file>

<file path=xl/sharedStrings.xml><?xml version="1.0" encoding="utf-8"?>
<sst xmlns="http://schemas.openxmlformats.org/spreadsheetml/2006/main" count="304" uniqueCount="146">
  <si>
    <t xml:space="preserve">Statistische Berichte</t>
  </si>
  <si>
    <t xml:space="preserve">Energie- und Wasserversorgung</t>
  </si>
  <si>
    <t xml:space="preserve">E IV - j</t>
  </si>
  <si>
    <t xml:space="preserve">Stromabsatz und Erlöse, Gasabsatz und Erlöse</t>
  </si>
  <si>
    <t xml:space="preserve">in Mecklenburg-Vorpommern</t>
  </si>
  <si>
    <t xml:space="preserve">2012</t>
  </si>
  <si>
    <t xml:space="preserve">Bestell-Nr.:</t>
  </si>
  <si>
    <t xml:space="preserve">E453 2012 00</t>
  </si>
  <si>
    <t xml:space="preserve">Herausgabe:</t>
  </si>
  <si>
    <t xml:space="preserve">30. Juli 2014</t>
  </si>
  <si>
    <t xml:space="preserve">Printausgabe:</t>
  </si>
  <si>
    <t xml:space="preserve">EUR 2,00</t>
  </si>
  <si>
    <t xml:space="preserve">Herausgeber: Statistisches Amt Mecklenburg-Vorpommern, Lübecker Straße 287, 19059 Schwerin,</t>
  </si>
  <si>
    <t xml:space="preserve">Telefon: 0385 588-0, Telefax: 0385 588-56909, Internet: http://www.statistik-mv.de, E-Mail: statistik.post@statistik-mv.de</t>
  </si>
  <si>
    <t xml:space="preserve">Zuständiger Dezernent: Birgit Weiß, Telefon: 0385 588-56441</t>
  </si>
  <si>
    <t xml:space="preserve">©  Statistisches Amt Mecklenburg-Vorpommern, Schwerin, 2014</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Vorbemerkungen</t>
  </si>
  <si>
    <t xml:space="preserve">Kapitel 1</t>
  </si>
  <si>
    <t xml:space="preserve">Stromabsatz an Endabnehmer in Mecklenburg-Vorpommern und die daraus
   erwirtschafteten Erlöse</t>
  </si>
  <si>
    <t xml:space="preserve">   Tabelle 1.1</t>
  </si>
  <si>
    <t xml:space="preserve">2012 im Vergleich zu 2011</t>
  </si>
  <si>
    <t xml:space="preserve">   Tabelle 1.2</t>
  </si>
  <si>
    <t xml:space="preserve">nach Abnehmergruppen</t>
  </si>
  <si>
    <t xml:space="preserve">Kapitel 2</t>
  </si>
  <si>
    <t xml:space="preserve">Gasabsatz an Endabnehmer in Mecklenburg-Vorpommern und die daraus 
   erwirtschafteten Erlöse</t>
  </si>
  <si>
    <t xml:space="preserve">   Tabelle 2.1</t>
  </si>
  <si>
    <t xml:space="preserve">   Tabelle 2.2</t>
  </si>
  <si>
    <t xml:space="preserve">Fußnotenerläuterungen</t>
  </si>
  <si>
    <t xml:space="preserve">Stromabsatz an Endabnehmer in Mecklenburg-Vorpommern und
die daraus erwirtschafteten Erlöse</t>
  </si>
  <si>
    <t xml:space="preserve">Tabelle 1.1</t>
  </si>
  <si>
    <t xml:space="preserve">Lfd. 
Nr.</t>
  </si>
  <si>
    <t xml:space="preserve">Abnehmergruppe</t>
  </si>
  <si>
    <t xml:space="preserve">Veränderung
2012 gegenüber 2011</t>
  </si>
  <si>
    <t xml:space="preserve">absolut</t>
  </si>
  <si>
    <t xml:space="preserve">%</t>
  </si>
  <si>
    <t xml:space="preserve">Stromabsatz</t>
  </si>
  <si>
    <t xml:space="preserve">in 1 000 kWh</t>
  </si>
  <si>
    <t xml:space="preserve">Sonderabnehmer</t>
  </si>
  <si>
    <t xml:space="preserve">   davon</t>
  </si>
  <si>
    <t xml:space="preserve">   Hochspannungsonderabnehmer</t>
  </si>
  <si>
    <t xml:space="preserve">   Niederspannungssonderabnehmer</t>
  </si>
  <si>
    <t xml:space="preserve">Tarifabnehmer</t>
  </si>
  <si>
    <t xml:space="preserve">Insgesamt</t>
  </si>
  <si>
    <r>
      <rPr>
        <sz val="8"/>
        <color rgb="FF000000"/>
        <rFont val="Arial"/>
        <family val="2"/>
      </rPr>
      <t xml:space="preserve">   Industrie </t>
    </r>
    <r>
      <rPr>
        <sz val="6"/>
        <color rgb="FF000000"/>
        <rFont val="Arial"/>
        <family val="2"/>
      </rPr>
      <t xml:space="preserve">1)</t>
    </r>
  </si>
  <si>
    <t xml:space="preserve">   Verkehr</t>
  </si>
  <si>
    <r>
      <rPr>
        <sz val="8"/>
        <color rgb="FF000000"/>
        <rFont val="Arial"/>
        <family val="2"/>
      </rPr>
      <t xml:space="preserve">   Haushaltskunden </t>
    </r>
    <r>
      <rPr>
        <sz val="6"/>
        <color rgb="FF000000"/>
        <rFont val="Arial"/>
        <family val="2"/>
      </rPr>
      <t xml:space="preserve">2)</t>
    </r>
  </si>
  <si>
    <t xml:space="preserve">   sonstige Endabnehmer</t>
  </si>
  <si>
    <t xml:space="preserve">Erlöse</t>
  </si>
  <si>
    <t xml:space="preserve">in 1 000 EUR</t>
  </si>
  <si>
    <t xml:space="preserve">in Cent je kWh Strom</t>
  </si>
  <si>
    <t xml:space="preserve">Nachrichtlich</t>
  </si>
  <si>
    <r>
      <rPr>
        <sz val="8"/>
        <color rgb="FF000000"/>
        <rFont val="Arial"/>
        <family val="2"/>
      </rPr>
      <t xml:space="preserve">Betriebsverbrauch der EVU </t>
    </r>
    <r>
      <rPr>
        <sz val="6"/>
        <color rgb="FF000000"/>
        <rFont val="Arial"/>
        <family val="2"/>
      </rPr>
      <t xml:space="preserve">3)</t>
    </r>
    <r>
      <rPr>
        <sz val="8"/>
        <color rgb="FF000000"/>
        <rFont val="Arial"/>
        <family val="2"/>
      </rPr>
      <t xml:space="preserve"> (1 000 kWh)</t>
    </r>
  </si>
  <si>
    <r>
      <rPr>
        <sz val="8"/>
        <color rgb="FF000000"/>
        <rFont val="Arial"/>
        <family val="2"/>
      </rPr>
      <t xml:space="preserve">Nutzbare Stromabgabe </t>
    </r>
    <r>
      <rPr>
        <sz val="6"/>
        <color rgb="FF000000"/>
        <rFont val="Arial"/>
        <family val="2"/>
      </rPr>
      <t xml:space="preserve">4)</t>
    </r>
    <r>
      <rPr>
        <vertAlign val="superscript"/>
        <sz val="8"/>
        <color rgb="FF000000"/>
        <rFont val="Arial"/>
        <family val="2"/>
      </rPr>
      <t xml:space="preserve"> </t>
    </r>
    <r>
      <rPr>
        <sz val="8"/>
        <color rgb="FF000000"/>
        <rFont val="Arial"/>
        <family val="2"/>
      </rPr>
      <t xml:space="preserve">(1 000 kWh)</t>
    </r>
  </si>
  <si>
    <t xml:space="preserve">Stromabsatz an Endabnehmer in Mecklenburg-Vorpommern und 
die daraus erwirtschafteten Erlöse</t>
  </si>
  <si>
    <t xml:space="preserve">Tabelle 1.2</t>
  </si>
  <si>
    <t xml:space="preserve"> nach Abnehmergruppen</t>
  </si>
  <si>
    <t xml:space="preserve">Jahr</t>
  </si>
  <si>
    <t xml:space="preserve">Stromabsatz
insgesamt</t>
  </si>
  <si>
    <t xml:space="preserve">Davon an</t>
  </si>
  <si>
    <t xml:space="preserve">Tarif-
abnehmer</t>
  </si>
  <si>
    <r>
      <rPr>
        <sz val="8"/>
        <color rgb="FF000000"/>
        <rFont val="Arial"/>
        <family val="2"/>
      </rPr>
      <t xml:space="preserve">Industrie </t>
    </r>
    <r>
      <rPr>
        <sz val="6"/>
        <color rgb="FF000000"/>
        <rFont val="Arial"/>
        <family val="2"/>
      </rPr>
      <t xml:space="preserve">5)</t>
    </r>
  </si>
  <si>
    <r>
      <rPr>
        <sz val="8"/>
        <color rgb="FF000000"/>
        <rFont val="Arial"/>
        <family val="2"/>
      </rPr>
      <t xml:space="preserve">Haushalts-
kunden </t>
    </r>
    <r>
      <rPr>
        <sz val="6"/>
        <color rgb="FF000000"/>
        <rFont val="Arial"/>
        <family val="2"/>
      </rPr>
      <t xml:space="preserve">2)</t>
    </r>
  </si>
  <si>
    <r>
      <rPr>
        <sz val="8"/>
        <color rgb="FF000000"/>
        <rFont val="Arial"/>
        <family val="2"/>
      </rPr>
      <t xml:space="preserve">übrige
Endab-
nehmer </t>
    </r>
    <r>
      <rPr>
        <sz val="6"/>
        <color rgb="FF000000"/>
        <rFont val="Arial"/>
        <family val="2"/>
      </rPr>
      <t xml:space="preserve">6)</t>
    </r>
  </si>
  <si>
    <t xml:space="preserve">zusammen</t>
  </si>
  <si>
    <t xml:space="preserve">Hochspannungs-
sonderabnehmer</t>
  </si>
  <si>
    <t xml:space="preserve">Niederspannungs-
sonderabnehmer</t>
  </si>
  <si>
    <r>
      <rPr>
        <sz val="8"/>
        <color rgb="FF000000"/>
        <rFont val="Arial"/>
        <family val="2"/>
      </rPr>
      <t xml:space="preserve">1991 </t>
    </r>
    <r>
      <rPr>
        <sz val="6"/>
        <color rgb="FF000000"/>
        <rFont val="Arial"/>
        <family val="2"/>
      </rPr>
      <t xml:space="preserve">7)</t>
    </r>
  </si>
  <si>
    <t xml:space="preserve">Gasabsatz an Endabnehmer in Mecklenburg-Vorpommern und
die daraus erwirtschafteten Erlöse</t>
  </si>
  <si>
    <t xml:space="preserve">Tabelle 2.1</t>
  </si>
  <si>
    <r>
      <rPr>
        <sz val="8"/>
        <color rgb="FF000000"/>
        <rFont val="Arial"/>
        <family val="2"/>
      </rPr>
      <t xml:space="preserve">Industrie </t>
    </r>
    <r>
      <rPr>
        <sz val="6"/>
        <color rgb="FF000000"/>
        <rFont val="Arial"/>
        <family val="2"/>
      </rPr>
      <t xml:space="preserve">1)</t>
    </r>
  </si>
  <si>
    <t xml:space="preserve">Elektrizitätsversorgung</t>
  </si>
  <si>
    <t xml:space="preserve">Wärmeversorgung</t>
  </si>
  <si>
    <r>
      <rPr>
        <sz val="8"/>
        <color rgb="FF000000"/>
        <rFont val="Arial"/>
        <family val="2"/>
      </rPr>
      <t xml:space="preserve">Haushaltskunden </t>
    </r>
    <r>
      <rPr>
        <sz val="6"/>
        <color rgb="FF000000"/>
        <rFont val="Arial"/>
        <family val="2"/>
      </rPr>
      <t xml:space="preserve">8)</t>
    </r>
  </si>
  <si>
    <t xml:space="preserve">Sonstige Endabnehmer</t>
  </si>
  <si>
    <t xml:space="preserve">   darunter </t>
  </si>
  <si>
    <t xml:space="preserve">   Abgabe an Erdgastankstellen</t>
  </si>
  <si>
    <t xml:space="preserve">Gasabsatz an Endabnehmer in Mecklenburg-Vorpommern und 
die daraus erwirtschafteten Erlöse</t>
  </si>
  <si>
    <t xml:space="preserve">Tabelle 2.2</t>
  </si>
  <si>
    <t xml:space="preserve">Lfd.
Nr.</t>
  </si>
  <si>
    <r>
      <rPr>
        <sz val="8"/>
        <color rgb="FF000000"/>
        <rFont val="Arial"/>
        <family val="2"/>
      </rPr>
      <t xml:space="preserve">Elektrizitäts-
versorgung </t>
    </r>
    <r>
      <rPr>
        <sz val="6"/>
        <color rgb="FF000000"/>
        <rFont val="Arial"/>
        <family val="2"/>
      </rPr>
      <t xml:space="preserve">9)</t>
    </r>
  </si>
  <si>
    <r>
      <rPr>
        <sz val="8"/>
        <color rgb="FF000000"/>
        <rFont val="Arial"/>
        <family val="2"/>
      </rPr>
      <t xml:space="preserve">Wärme-
versorgung </t>
    </r>
    <r>
      <rPr>
        <sz val="6"/>
        <color rgb="FF000000"/>
        <rFont val="Arial"/>
        <family val="2"/>
      </rPr>
      <t xml:space="preserve">10)</t>
    </r>
  </si>
  <si>
    <r>
      <rPr>
        <sz val="8"/>
        <color rgb="FF000000"/>
        <rFont val="Arial"/>
        <family val="2"/>
      </rPr>
      <t xml:space="preserve">Haushalts-
kunden </t>
    </r>
    <r>
      <rPr>
        <sz val="6"/>
        <color rgb="FF000000"/>
        <rFont val="Arial"/>
        <family val="2"/>
      </rPr>
      <t xml:space="preserve">8)</t>
    </r>
  </si>
  <si>
    <t xml:space="preserve">sonstige
Endabnehmer</t>
  </si>
  <si>
    <t xml:space="preserve">Gasabsatz</t>
  </si>
  <si>
    <t xml:space="preserve">in Cent je kWh Gas</t>
  </si>
  <si>
    <t xml:space="preserve">1. Stromabsatz an Endabnehmer in Mecklenburg-Vorpommern und Durchschnittserlöse 2010 im Vergleich zu 2009</t>
  </si>
  <si>
    <t xml:space="preserve">Durchschnittserlös</t>
  </si>
  <si>
    <t xml:space="preserve">Veränderung
2010 gegenüber 2009</t>
  </si>
  <si>
    <t xml:space="preserve">1.000 kWh</t>
  </si>
  <si>
    <t xml:space="preserve">Prozent</t>
  </si>
  <si>
    <t xml:space="preserve">Cent je kWh</t>
  </si>
  <si>
    <t xml:space="preserve">davon</t>
  </si>
  <si>
    <t xml:space="preserve">Hochspannung</t>
  </si>
  <si>
    <t xml:space="preserve">Niederspannung</t>
  </si>
  <si>
    <t xml:space="preserve">Stromabsatz insgesamt</t>
  </si>
  <si>
    <t xml:space="preserve">davon an</t>
  </si>
  <si>
    <r>
      <rPr>
        <sz val="10"/>
        <color rgb="FF000000"/>
        <rFont val="Arial"/>
        <family val="2"/>
      </rPr>
      <t xml:space="preserve">Industrie </t>
    </r>
    <r>
      <rPr>
        <vertAlign val="superscript"/>
        <sz val="10"/>
        <color rgb="FF000000"/>
        <rFont val="Arial"/>
        <family val="2"/>
      </rPr>
      <t xml:space="preserve">1)</t>
    </r>
  </si>
  <si>
    <t xml:space="preserve">private Haushalte</t>
  </si>
  <si>
    <t xml:space="preserve">sonstige Abnehmer</t>
  </si>
  <si>
    <t xml:space="preserve">darunter Verkehr</t>
  </si>
  <si>
    <t xml:space="preserve">Nachrichtlich:</t>
  </si>
  <si>
    <r>
      <rPr>
        <sz val="10"/>
        <color rgb="FF000000"/>
        <rFont val="Arial"/>
        <family val="2"/>
      </rPr>
      <t xml:space="preserve">Betriebsverbrauch der EVU </t>
    </r>
    <r>
      <rPr>
        <vertAlign val="superscript"/>
        <sz val="10"/>
        <color rgb="FF000000"/>
        <rFont val="Arial"/>
        <family val="2"/>
      </rPr>
      <t xml:space="preserve">2)</t>
    </r>
  </si>
  <si>
    <r>
      <rPr>
        <sz val="10"/>
        <color rgb="FF000000"/>
        <rFont val="Arial"/>
        <family val="2"/>
      </rPr>
      <t xml:space="preserve">Nutzbare Stromabgabe </t>
    </r>
    <r>
      <rPr>
        <vertAlign val="superscript"/>
        <sz val="10"/>
        <color rgb="FF000000"/>
        <rFont val="Arial"/>
        <family val="2"/>
      </rPr>
      <t xml:space="preserve">3)</t>
    </r>
  </si>
  <si>
    <t xml:space="preserve">1) Verarbeitendes Gewerbe sowie Bergbau und Gewinnung von Steinen und Erden</t>
  </si>
  <si>
    <t xml:space="preserve">2)</t>
  </si>
  <si>
    <t xml:space="preserve">3) Summe aus Stromabsatz an Endverbraucher und Betriebsverbrauch der EVU</t>
  </si>
  <si>
    <t xml:space="preserve">1)  </t>
  </si>
  <si>
    <t xml:space="preserve">Verarbeitendes Gewerbe sowie Bergbau und Gewinnung von Steinen und Erden</t>
  </si>
  <si>
    <t xml:space="preserve">2)  </t>
  </si>
  <si>
    <t xml:space="preserve">private Haushalte und Kunden mit Jahresverbrauch bis 10 000 kWh Strom für berufliche, landwirtschaftliche
oder gewerbliche Zwecke; bis 2010: nur private Haushalte</t>
  </si>
  <si>
    <t xml:space="preserve">3)  </t>
  </si>
  <si>
    <t xml:space="preserve">einbezogen sind Energieversorgungsunternehmen (EVU) mit Sitz in Mecklenburg-Vorpommern sowie
Betriebe von landesfremden EVU mit Standort in Mecklenburg-Vorpommern</t>
  </si>
  <si>
    <t xml:space="preserve">4)  </t>
  </si>
  <si>
    <t xml:space="preserve">Summe aus Stromabsatz an Endverbraucher und Betriebsverbrauch der EVU</t>
  </si>
  <si>
    <t xml:space="preserve">5)  </t>
  </si>
  <si>
    <t xml:space="preserve">Verarbeitendes Gewerbe sowie Bergbau und Gewinnung von Steinen und Erden; bis zum Jahr 2000: 
Endabnehmer im Produzierenden Gewerbe</t>
  </si>
  <si>
    <t xml:space="preserve">6)  </t>
  </si>
  <si>
    <t xml:space="preserve">öffentliche Einrichtungen, Handel und Gewerbe, Verkehr, Landwirtschaft mit Jahresverbrauch 
größer als 10 000 kWh Strom</t>
  </si>
  <si>
    <t xml:space="preserve">7)  </t>
  </si>
  <si>
    <t xml:space="preserve">1991 ohne Stromabsatz an Deutsche Bahn AG</t>
  </si>
  <si>
    <t xml:space="preserve">8)  </t>
  </si>
  <si>
    <t xml:space="preserve">private Haushalte und Kunden mit Jahresverbrauch bis 10 000 kWh Gas für berufliche, landwirtschaftliche
oder gewerbliche Zwecke; bis 2010: nur private Haushalte</t>
  </si>
  <si>
    <t xml:space="preserve">9)  </t>
  </si>
  <si>
    <t xml:space="preserve">Im Fall der Gasabgabe an Blockheizkraftwerke ist ab 2008 die gesamte Gasabgabe einbezogen, in den Vorjahren ist dagegen nur die Gasabgabe zur Elektrizitätserzeugung enthalten.</t>
  </si>
  <si>
    <t xml:space="preserve">10)  </t>
  </si>
  <si>
    <t xml:space="preserve">Ab 2008: Gasabgabe an reine Heizwerke, in den Vorjahren ist dagegen zusätzlich die Abgabe zur Wärmeerzeugung in Blockheizkraftwerken enthalten.</t>
  </si>
</sst>
</file>

<file path=xl/styles.xml><?xml version="1.0" encoding="utf-8"?>
<styleSheet xmlns="http://schemas.openxmlformats.org/spreadsheetml/2006/main">
  <numFmts count="22">
    <numFmt numFmtId="164" formatCode="General"/>
    <numFmt numFmtId="165" formatCode="@"/>
    <numFmt numFmtId="166" formatCode="#,##0&quot;  &quot;"/>
    <numFmt numFmtId="167" formatCode="#,##0&quot;    &quot;;&quot;- &quot;#,##0&quot;    &quot;;0&quot;    &quot;;@&quot;    &quot;"/>
    <numFmt numFmtId="168" formatCode="#,##0&quot;   &quot;;&quot;- &quot;#,##0&quot;   &quot;;0&quot;   &quot;;@&quot;   &quot;"/>
    <numFmt numFmtId="169" formatCode="#,##0.0&quot;   &quot;;&quot;- &quot;#,##0.0&quot;   &quot;;0.0&quot;   &quot;;@&quot;   &quot;"/>
    <numFmt numFmtId="170" formatCode="#,##0.00&quot;    &quot;;&quot;- &quot;#,##0.00&quot;    &quot;;0.00&quot;    &quot;;@&quot;    &quot;"/>
    <numFmt numFmtId="171" formatCode="#,##0.00&quot;   &quot;;&quot;- &quot;#,##0.00&quot;   &quot;;0.00&quot;   &quot;;@&quot;   &quot;"/>
    <numFmt numFmtId="172" formatCode="#,##0"/>
    <numFmt numFmtId="173" formatCode="&quot;+ &quot;#,##0;&quot;- &quot;#,##0;&quot;+ &quot;#,##0"/>
    <numFmt numFmtId="174" formatCode="&quot;+ &quot;0.0;&quot;- &quot;0.0;0.0"/>
    <numFmt numFmtId="175" formatCode="#,##0&quot;  &quot;;&quot;- &quot;#,##0&quot;  &quot;;0&quot;  &quot;;@&quot;  &quot;"/>
    <numFmt numFmtId="176" formatCode="#,##0&quot;      &quot;;&quot;- &quot;#,##0&quot;      &quot;;0&quot;      &quot;;@&quot;      &quot;"/>
    <numFmt numFmtId="177" formatCode="#,##0\ ;&quot;- &quot;#,##0\ ;0\ ;@\ "/>
    <numFmt numFmtId="178" formatCode="#,##0.00&quot;  &quot;;&quot;- &quot;#,##0.00&quot;  &quot;;0.00&quot;  &quot;;@&quot;  &quot;"/>
    <numFmt numFmtId="179" formatCode="#,##0.00&quot;      &quot;;&quot;- &quot;#,##0.00&quot;      &quot;;0.00&quot;      &quot;;@&quot;      &quot;"/>
    <numFmt numFmtId="180" formatCode="#,##0.00\ ;&quot;- &quot;#,##0.00\ ;0.00\ ;@\ "/>
    <numFmt numFmtId="181" formatCode="0.00"/>
    <numFmt numFmtId="182" formatCode="0.0"/>
    <numFmt numFmtId="183" formatCode="#,##0.0&quot;     &quot;;&quot;- &quot;#,##0.0&quot;     &quot;;0.0&quot;     &quot;;@&quot;     &quot;"/>
    <numFmt numFmtId="184" formatCode="\+0;\-0;0"/>
    <numFmt numFmtId="185" formatCode="&quot;+ &quot;0.00;&quot;- &quot;0.00;0.00"/>
  </numFmts>
  <fonts count="32">
    <font>
      <sz val="10"/>
      <color rgb="FF000000"/>
      <name val="Arial"/>
      <family val="2"/>
    </font>
    <font>
      <sz val="10"/>
      <name val="Arial"/>
      <family val="0"/>
    </font>
    <font>
      <sz val="10"/>
      <name val="Arial"/>
      <family val="0"/>
    </font>
    <font>
      <sz val="10"/>
      <name val="Arial"/>
      <family val="0"/>
    </font>
    <font>
      <sz val="10"/>
      <name val="Arial"/>
      <family val="2"/>
    </font>
    <font>
      <b val="true"/>
      <sz val="30"/>
      <name val="Myriad Pro"/>
      <family val="2"/>
    </font>
    <font>
      <b val="true"/>
      <sz val="35"/>
      <color rgb="FF000000"/>
      <name val="Myriad Pro"/>
      <family val="2"/>
    </font>
    <font>
      <b val="true"/>
      <sz val="12"/>
      <color rgb="FF000000"/>
      <name val="Myriad Pro"/>
      <family val="2"/>
    </font>
    <font>
      <sz val="12"/>
      <color rgb="FF000000"/>
      <name val="Myriad Pro"/>
      <family val="2"/>
    </font>
    <font>
      <b val="true"/>
      <sz val="20"/>
      <color rgb="FF000000"/>
      <name val="Myriad Pro"/>
      <family val="2"/>
    </font>
    <font>
      <sz val="20"/>
      <color rgb="FF000000"/>
      <name val="Myriad Pro"/>
      <family val="2"/>
    </font>
    <font>
      <sz val="9"/>
      <color rgb="FF000000"/>
      <name val="Myriad Pro"/>
      <family val="2"/>
    </font>
    <font>
      <b val="true"/>
      <sz val="9"/>
      <color rgb="FF000000"/>
      <name val="Myriad Pro"/>
      <family val="2"/>
    </font>
    <font>
      <sz val="5"/>
      <color rgb="FF000000"/>
      <name val="Myriad Pro"/>
      <family val="2"/>
    </font>
    <font>
      <sz val="8"/>
      <color rgb="FF000000"/>
      <name val="Myriad Pro"/>
      <family val="2"/>
    </font>
    <font>
      <b val="true"/>
      <sz val="10"/>
      <color rgb="FF000000"/>
      <name val="Arial"/>
      <family val="2"/>
    </font>
    <font>
      <sz val="9"/>
      <color rgb="FF000000"/>
      <name val="Arial"/>
      <family val="2"/>
    </font>
    <font>
      <b val="true"/>
      <sz val="9"/>
      <color rgb="FF000000"/>
      <name val="Arial"/>
      <family val="2"/>
    </font>
    <font>
      <b val="true"/>
      <sz val="10.5"/>
      <color rgb="FF000000"/>
      <name val="Arial"/>
      <family val="2"/>
    </font>
    <font>
      <sz val="10.5"/>
      <color rgb="FF000000"/>
      <name val="Arial"/>
      <family val="2"/>
    </font>
    <font>
      <sz val="8"/>
      <color rgb="FF000000"/>
      <name val="Arial"/>
      <family val="2"/>
    </font>
    <font>
      <b val="true"/>
      <sz val="8"/>
      <color rgb="FF000000"/>
      <name val="Arial"/>
      <family val="2"/>
    </font>
    <font>
      <sz val="6"/>
      <color rgb="FF000000"/>
      <name val="Arial"/>
      <family val="2"/>
    </font>
    <font>
      <sz val="6"/>
      <name val="Arial"/>
      <family val="2"/>
    </font>
    <font>
      <sz val="8"/>
      <name val="Arial"/>
      <family val="2"/>
    </font>
    <font>
      <b val="true"/>
      <sz val="8"/>
      <name val="Arial"/>
      <family val="2"/>
    </font>
    <font>
      <vertAlign val="superscript"/>
      <sz val="8"/>
      <color rgb="FF000000"/>
      <name val="Arial"/>
      <family val="2"/>
    </font>
    <font>
      <sz val="7"/>
      <color rgb="FF000000"/>
      <name val="Arial"/>
      <family val="2"/>
    </font>
    <font>
      <sz val="8"/>
      <color rgb="FFFF0000"/>
      <name val="Arial"/>
      <family val="2"/>
    </font>
    <font>
      <vertAlign val="superscript"/>
      <sz val="10"/>
      <color rgb="FF000000"/>
      <name val="Arial"/>
      <family val="2"/>
    </font>
    <font>
      <sz val="9"/>
      <name val="Arial"/>
      <family val="2"/>
    </font>
    <font>
      <b val="true"/>
      <sz val="1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diagonal/>
    </border>
    <border diagonalUp="false" diagonalDown="false">
      <left style="hair"/>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righ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3" applyFont="true" applyBorder="true" applyAlignment="true" applyProtection="false">
      <alignment horizontal="left" vertical="bottom" textRotation="0" wrapText="false" indent="0" shrinkToFit="false"/>
      <protection locked="true" hidden="false"/>
    </xf>
    <xf numFmtId="165" fontId="10"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15"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5" fontId="11" fillId="0" borderId="0" xfId="20" applyFont="true" applyBorder="false" applyAlignment="true" applyProtection="false">
      <alignment horizontal="right" vertical="center" textRotation="0" wrapText="false" indent="0" shrinkToFit="false"/>
      <protection locked="true" hidden="false"/>
    </xf>
    <xf numFmtId="165" fontId="4" fillId="0" borderId="0" xfId="20" applyFont="fals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2" fillId="0" borderId="3" xfId="23" applyFont="true" applyBorder="true" applyAlignment="true" applyProtection="false">
      <alignment horizontal="right" vertical="bottom"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5" fontId="11" fillId="0" borderId="0" xfId="23" applyFont="true" applyBorder="false" applyAlignment="true" applyProtection="false">
      <alignment horizontal="left" vertical="center" textRotation="0" wrapText="false" indent="0" shrinkToFit="false"/>
      <protection locked="true" hidden="false"/>
    </xf>
    <xf numFmtId="165" fontId="11" fillId="0" borderId="0"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5" fontId="11"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true" applyProtection="false">
      <alignment horizontal="right"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6" fontId="23" fillId="0" borderId="0" xfId="0" applyFont="true" applyBorder="false" applyAlignment="true" applyProtection="false">
      <alignment horizontal="right" vertical="center" textRotation="0" wrapText="false" indent="0" shrinkToFit="false"/>
      <protection locked="true" hidden="false"/>
    </xf>
    <xf numFmtId="175" fontId="24" fillId="0" borderId="0" xfId="0" applyFont="true" applyBorder="true" applyAlignment="true" applyProtection="false">
      <alignment horizontal="right" vertical="bottom" textRotation="0" wrapText="false" indent="0" shrinkToFit="false"/>
      <protection locked="true" hidden="false"/>
    </xf>
    <xf numFmtId="176" fontId="24" fillId="0" borderId="0" xfId="0" applyFont="true" applyBorder="true" applyAlignment="true" applyProtection="false">
      <alignment horizontal="right" vertical="bottom" textRotation="0" wrapText="false" indent="0" shrinkToFit="false"/>
      <protection locked="true" hidden="false"/>
    </xf>
    <xf numFmtId="177" fontId="24" fillId="0" borderId="0" xfId="0" applyFont="true" applyBorder="true" applyAlignment="true" applyProtection="false">
      <alignment horizontal="right" vertical="bottom" textRotation="0" wrapText="false" indent="0" shrinkToFit="false"/>
      <protection locked="true" hidden="false"/>
    </xf>
    <xf numFmtId="164" fontId="24" fillId="0" borderId="8" xfId="0" applyFont="true" applyBorder="true" applyAlignment="true" applyProtection="false">
      <alignment horizontal="left"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78" fontId="24" fillId="0" borderId="0" xfId="0" applyFont="true" applyBorder="true" applyAlignment="true" applyProtection="false">
      <alignment horizontal="right" vertical="bottom" textRotation="0" wrapText="false" indent="0" shrinkToFit="false"/>
      <protection locked="true" hidden="false"/>
    </xf>
    <xf numFmtId="179" fontId="24" fillId="0" borderId="0" xfId="0" applyFont="true" applyBorder="true" applyAlignment="true" applyProtection="false">
      <alignment horizontal="right" vertical="bottom" textRotation="0" wrapText="false" indent="0" shrinkToFit="false"/>
      <protection locked="true" hidden="false"/>
    </xf>
    <xf numFmtId="180" fontId="24" fillId="0" borderId="0" xfId="0" applyFont="true" applyBorder="true" applyAlignment="true" applyProtection="false">
      <alignment horizontal="right"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82"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3" fontId="24" fillId="0" borderId="0"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76" fontId="25" fillId="0" borderId="0" xfId="0" applyFont="true" applyBorder="true" applyAlignment="true" applyProtection="false">
      <alignment horizontal="right" vertical="bottom" textRotation="0" wrapText="false" indent="0" shrinkToFit="false"/>
      <protection locked="true" hidden="false"/>
    </xf>
    <xf numFmtId="183" fontId="25" fillId="0" borderId="0" xfId="0" applyFont="true" applyBorder="true" applyAlignment="true" applyProtection="false">
      <alignment horizontal="right"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72" fontId="20" fillId="0" borderId="10" xfId="0" applyFont="true" applyBorder="true" applyAlignment="true" applyProtection="false">
      <alignment horizontal="center" vertical="top" textRotation="0" wrapText="false" indent="0" shrinkToFit="false"/>
      <protection locked="true" hidden="false"/>
    </xf>
    <xf numFmtId="172" fontId="20" fillId="0" borderId="10" xfId="0" applyFont="true" applyBorder="true" applyAlignment="true" applyProtection="false">
      <alignment horizontal="center" vertical="center" textRotation="0" wrapText="false" indent="0" shrinkToFit="false"/>
      <protection locked="true" hidden="false"/>
    </xf>
    <xf numFmtId="179" fontId="25" fillId="0" borderId="0" xfId="0" applyFont="true" applyBorder="true" applyAlignment="true" applyProtection="false">
      <alignment horizontal="right"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true" applyProtection="false">
      <alignment horizontal="right"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true" applyProtection="false">
      <alignment horizontal="right"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81" fontId="0" fillId="0" borderId="0" xfId="0" applyFont="true" applyBorder="false" applyAlignment="true" applyProtection="false">
      <alignment horizontal="right" vertical="bottom" textRotation="0" wrapText="fals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left"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2 2" xfId="22"/>
    <cellStyle name="Standard 2 3" xfId="23"/>
    <cellStyle name="Standard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37440</xdr:rowOff>
    </xdr:from>
    <xdr:to>
      <xdr:col>3</xdr:col>
      <xdr:colOff>1167840</xdr:colOff>
      <xdr:row>0</xdr:row>
      <xdr:rowOff>601560</xdr:rowOff>
    </xdr:to>
    <xdr:pic>
      <xdr:nvPicPr>
        <xdr:cNvPr id="0" name="Grafik 3" descr="Logo_Stala-Schwarzweiß"/>
        <xdr:cNvPicPr/>
      </xdr:nvPicPr>
      <xdr:blipFill>
        <a:blip r:embed="rId1"/>
        <a:stretch/>
      </xdr:blipFill>
      <xdr:spPr>
        <a:xfrm>
          <a:off x="4669200" y="37440"/>
          <a:ext cx="1792800" cy="56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xdr:colOff>
      <xdr:row>1</xdr:row>
      <xdr:rowOff>9720</xdr:rowOff>
    </xdr:from>
    <xdr:to>
      <xdr:col>0</xdr:col>
      <xdr:colOff>6482160</xdr:colOff>
      <xdr:row>62</xdr:row>
      <xdr:rowOff>85680</xdr:rowOff>
    </xdr:to>
    <xdr:sp>
      <xdr:nvSpPr>
        <xdr:cNvPr id="1" name="Textfeld 1"/>
        <xdr:cNvSpPr/>
      </xdr:nvSpPr>
      <xdr:spPr>
        <a:xfrm>
          <a:off x="13320" y="390600"/>
          <a:ext cx="6468840" cy="8946360"/>
        </a:xfrm>
        <a:prstGeom prst="rect">
          <a:avLst/>
        </a:prstGeom>
        <a:solidFill>
          <a:srgbClr val="ffffff"/>
        </a:solidFill>
        <a:ln w="0">
          <a:noFill/>
        </a:ln>
      </xdr:spPr>
      <xdr:style>
        <a:lnRef idx="0"/>
        <a:fillRef idx="0"/>
        <a:effectRef idx="0"/>
        <a:fontRef idx="minor"/>
      </xdr:style>
      <xdr:txBody>
        <a:bodyPr lIns="36000" rIns="36000" tIns="46800" bIns="46800" anchor="t">
          <a:noAutofit/>
        </a:bodyPr>
        <a:p>
          <a:r>
            <a:rPr b="0" lang="en-US" sz="900" spc="-1" strike="noStrike">
              <a:solidFill>
                <a:srgbClr val="000000"/>
              </a:solidFill>
              <a:latin typeface="Arial"/>
            </a:rPr>
            <a:t>Im vorliegenden Bericht werden der Strom- und Gasabsatz an Endabnehmer in Mecklenburg-Vorpommern sowie die daraus erwirtschafteten Erlöse dargestellt. Dabei handelt es sich um Ergebnisse der bundesweit jährlich durchzuführenden statistischen Erhebungen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über Stromabsatz und Erlöse der Energieversorgungsunternehmen sowie der Stromhändler  und </a:t>
          </a:r>
          <a:endParaRPr b="0" lang="en-US" sz="900" spc="-1" strike="noStrike">
            <a:latin typeface="Times New Roman"/>
          </a:endParaRPr>
        </a:p>
        <a:p>
          <a:r>
            <a:rPr b="0" lang="en-US" sz="900" spc="-1" strike="noStrike">
              <a:solidFill>
                <a:srgbClr val="000000"/>
              </a:solidFill>
              <a:latin typeface="Arial"/>
            </a:rPr>
            <a:t>- über  Aufkommen und Abgabe von Gas sowie Erlöse der Gasversorgungsunternehmen und Gashändler.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Rechtsgrundlage</a:t>
          </a:r>
          <a:r>
            <a:rPr b="0"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echtsgrundlage für die oben genannten Erhebungen ist das Gesetz über Energiestatistik (Energiestatistikgesetz - EnStatG) vom 26. Juli 2002 (BGBl. I S. 2867) in Verbindung mit dem Gesetz über die Statistik für Bundeszwecke (Bundesstatistikgesetz - BStatG) vom 22. Januar 1987 (BGBl. I S. 462, 565).</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Berichtskreis</a:t>
          </a:r>
          <a:r>
            <a:rPr b="0"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ie Erhebungen werden jährlich bei den Unternehmen der Elektrizitätsversorgung bzw. bei den Unternehmen der Gasversorgung durchgeführ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Begriffe und Definitionen</a:t>
          </a:r>
          <a:r>
            <a:rPr b="0"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Endabnehmer</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Endabnehmer sind natürliche und juristische Personen, die Strom bzw. Gas ausschließlich für eigene Zwecke einsetzen und keine Dritten mit Strom bzw. Gas beliefern. Die Abgrenzung der Abnehmergruppen nach Wirtschaftsbereichen entspricht der jeweils geltenden Ausgabe der Klassifikation der Wirtschaftszweige. Den Ergebnissen für die Jahre ab 2008 liegt die Ausgabe 2008 der Klassifikation (WZ 2008) zugrunde. </a:t>
          </a:r>
          <a:endParaRPr b="0" lang="en-US" sz="900" spc="-1" strike="noStrike">
            <a:latin typeface="Times New Roman"/>
          </a:endParaRPr>
        </a:p>
        <a:p>
          <a:endParaRPr b="0" lang="en-US" sz="1050" spc="-1" strike="noStrike">
            <a:latin typeface="Times New Roman"/>
          </a:endParaRPr>
        </a:p>
        <a:p>
          <a:r>
            <a:rPr b="1" lang="en-US" sz="900" spc="-1" strike="noStrike">
              <a:solidFill>
                <a:srgbClr val="000000"/>
              </a:solidFill>
              <a:latin typeface="Arial"/>
            </a:rPr>
            <a:t>Stromabsatz und Erlöse (Kapitel 1)</a:t>
          </a:r>
          <a:r>
            <a:rPr b="0"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Betriebsverbrauch</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er Betriebsverbrauch eines Energieversorgungsunternehmens ist der Verbrauch in seinen betriebseigenen Einrichtungen wie Verwaltungsgebäuden, Werkstätten, Schalt- und Umspannanlagen für Beleuchtungs- und Heizungsanlagen, elektrische Antriebe und Kühlaggregate.</a:t>
          </a:r>
          <a:endParaRPr b="0" lang="en-US" sz="900" spc="-1" strike="noStrike">
            <a:latin typeface="Times New Roman"/>
          </a:endParaRPr>
        </a:p>
        <a:p>
          <a:endParaRPr b="0" lang="en-US" sz="1050" spc="-1" strike="noStrike">
            <a:latin typeface="Times New Roman"/>
          </a:endParaRPr>
        </a:p>
        <a:p>
          <a:r>
            <a:rPr b="1" lang="en-US" sz="900" spc="-1" strike="noStrike">
              <a:solidFill>
                <a:srgbClr val="000000"/>
              </a:solidFill>
              <a:latin typeface="Arial"/>
            </a:rPr>
            <a:t>Erlöse</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In den Erlösen sind die Netznutzungsentgelte, die Stromsteuer, die Konzessionsabgaben sowie die Ausgleichsabgaben nach dem Erneuerbare-Energien-Gesetz und dem Kraft-Wärme-Kopplungs-Gesetz eingerechnet. Unberücksichtigt bleiben die Umsatzsteuer und Stromsteuererstattungen nach § 10 Stromsteuergesetz.</a:t>
          </a:r>
          <a:endParaRPr b="0" lang="en-US" sz="900" spc="-1" strike="noStrike">
            <a:latin typeface="Times New Roman"/>
          </a:endParaRPr>
        </a:p>
        <a:p>
          <a:endParaRPr b="0" lang="en-US" sz="1050" spc="-1" strike="noStrike">
            <a:latin typeface="Times New Roman"/>
          </a:endParaRPr>
        </a:p>
        <a:p>
          <a:r>
            <a:rPr b="1" lang="en-US" sz="900" spc="-1" strike="noStrike">
              <a:solidFill>
                <a:srgbClr val="000000"/>
              </a:solidFill>
              <a:latin typeface="Arial"/>
            </a:rPr>
            <a:t>Hochspannungssonderabnehmer</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Hochspannungssonderabnehmer sind Sonderabnehmer mit Lieferspannungen von mehr als 1 Kilovolt (kV). </a:t>
          </a:r>
          <a:endParaRPr b="0" lang="en-US" sz="900" spc="-1" strike="noStrike">
            <a:latin typeface="Times New Roman"/>
          </a:endParaRPr>
        </a:p>
        <a:p>
          <a:endParaRPr b="0" lang="en-US" sz="1050" spc="-1" strike="noStrike">
            <a:latin typeface="Times New Roman"/>
          </a:endParaRPr>
        </a:p>
        <a:p>
          <a:r>
            <a:rPr b="1" lang="en-US" sz="900" spc="-1" strike="noStrike">
              <a:solidFill>
                <a:srgbClr val="000000"/>
              </a:solidFill>
              <a:latin typeface="Arial"/>
            </a:rPr>
            <a:t>Niederspannungssonderabnehmer</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Niederspannungssonderabnehmer sind Sonderabnehmer mit Lieferspannungen bis einschließlich 1 Kilovolt (kV). </a:t>
          </a:r>
          <a:endParaRPr b="0" lang="en-US" sz="900" spc="-1" strike="noStrike">
            <a:latin typeface="Times New Roman"/>
          </a:endParaRPr>
        </a:p>
        <a:p>
          <a:endParaRPr b="0" lang="en-US" sz="1050" spc="-1" strike="noStrike">
            <a:latin typeface="Times New Roman"/>
          </a:endParaRPr>
        </a:p>
        <a:p>
          <a:r>
            <a:rPr b="1" lang="en-US" sz="900" spc="-1" strike="noStrike">
              <a:solidFill>
                <a:srgbClr val="000000"/>
              </a:solidFill>
              <a:latin typeface="Arial"/>
            </a:rPr>
            <a:t>Sonderabnehmer</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Sonderabnehmer sind Kunden eines Versorgungsunternehmens, die nicht nach den Allgemeinen Versorgungsbedingungen und Allgemeinen Tarifen, sondern nach einzelvertraglich vereinbarten besonderen Preisen und Bedingungen (Sonderverträgen) versorgt werden. </a:t>
          </a:r>
          <a:endParaRPr b="0" lang="en-US" sz="900" spc="-1" strike="noStrike">
            <a:latin typeface="Times New Roman"/>
          </a:endParaRPr>
        </a:p>
        <a:p>
          <a:endParaRPr b="0" lang="en-US" sz="1050" spc="-1" strike="noStrike">
            <a:latin typeface="Times New Roman"/>
          </a:endParaRPr>
        </a:p>
        <a:p>
          <a:r>
            <a:rPr b="1" lang="en-US" sz="900" spc="-1" strike="noStrike">
              <a:solidFill>
                <a:srgbClr val="000000"/>
              </a:solidFill>
              <a:latin typeface="Arial"/>
            </a:rPr>
            <a:t>Stromabsatz</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Ausgewiesen ist der Stromabsatz an Endabnehmer in Mecklenburg-Vorpommern. Nicht dargestellt sind die Abgabe an andere Elektrizitätsversorgungsunternehmen, der Eigenverbrauch der Stromerzeugungsanlagen und der Betriebsverbrauch des Versorgungsunternehmens. </a:t>
          </a:r>
          <a:endParaRPr b="0" lang="en-US" sz="900" spc="-1" strike="noStrike">
            <a:latin typeface="Times New Roman"/>
          </a:endParaRPr>
        </a:p>
        <a:p>
          <a:endParaRPr b="0" lang="en-US" sz="1050" spc="-1" strike="noStrike">
            <a:latin typeface="Times New Roman"/>
          </a:endParaRPr>
        </a:p>
        <a:p>
          <a:r>
            <a:rPr b="1" lang="en-US" sz="900" spc="-1" strike="noStrike">
              <a:solidFill>
                <a:srgbClr val="000000"/>
              </a:solidFill>
              <a:latin typeface="Arial"/>
            </a:rPr>
            <a:t>Tarifabnehmer</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Tarifabnehmer sind Kunden eines Versorgungsunternehmens, die in der Regel nach den Allgemeinen Versorgungsbedingungen und Allgemeinen Tarifen versorgt werden.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13320</xdr:colOff>
      <xdr:row>65</xdr:row>
      <xdr:rowOff>9720</xdr:rowOff>
    </xdr:from>
    <xdr:to>
      <xdr:col>0</xdr:col>
      <xdr:colOff>6482160</xdr:colOff>
      <xdr:row>93</xdr:row>
      <xdr:rowOff>133200</xdr:rowOff>
    </xdr:to>
    <xdr:sp>
      <xdr:nvSpPr>
        <xdr:cNvPr id="2" name="Textfeld 2"/>
        <xdr:cNvSpPr/>
      </xdr:nvSpPr>
      <xdr:spPr>
        <a:xfrm>
          <a:off x="13320" y="9932760"/>
          <a:ext cx="6468840" cy="4393440"/>
        </a:xfrm>
        <a:prstGeom prst="rect">
          <a:avLst/>
        </a:prstGeom>
        <a:solidFill>
          <a:srgbClr val="ffffff"/>
        </a:solidFill>
        <a:ln w="0">
          <a:noFill/>
        </a:ln>
      </xdr:spPr>
      <xdr:style>
        <a:lnRef idx="0"/>
        <a:fillRef idx="0"/>
        <a:effectRef idx="0"/>
        <a:fontRef idx="minor"/>
      </xdr:style>
      <xdr:txBody>
        <a:bodyPr lIns="36000" rIns="36000" tIns="46800" bIns="46800" anchor="t">
          <a:noAutofit/>
        </a:bodyPr>
        <a:p>
          <a:r>
            <a:rPr b="1" lang="en-US" sz="900" spc="-1" strike="noStrike">
              <a:solidFill>
                <a:srgbClr val="000000"/>
              </a:solidFill>
              <a:latin typeface="Arial"/>
            </a:rPr>
            <a:t>Gasabsatz und Erlöse (Kapitel 2)</a:t>
          </a:r>
          <a:r>
            <a:rPr b="0"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Elektrizitätsversorgung</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ie Abgabe von Gas zur Erzeugung von elektrischem Strom schließt ab 2008 die Abgabe an Anlagen mit Kraft-Wärme-Kopplung (KWK) ein. Kraft-Wärme-Kopplung ist die gleichzeitige Erzeugung von elektrischem Strom und Wärme in einer Anlage.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Erlöse</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In den Erlösen sind die Netznutzungsentgelte und die Erdgassteuer eingerechnet. Nicht einbezogen ist die Umsatzsteuer.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Gasabsatz</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Ausgewiesen ist der Gasabsatz an Endabnehmer in Mecklenburg-Vorpommern. Durchleitungsmengen  sind ebenso wie die Abgabe an Wiederverkäufer in den Angaben nicht enthalten. Die Abgabe der Abteilung Gasversorgung an andere Abteilungen innerhalb eines Querverbundunternehmens (z. B. an den Betriebsteil Elektrizitäts- und Wärmeerzeugung) ist jedoch einbezogen. </a:t>
          </a:r>
          <a:endParaRPr b="0" lang="en-US" sz="900" spc="-1" strike="noStrike">
            <a:latin typeface="Times New Roman"/>
          </a:endParaRPr>
        </a:p>
        <a:p>
          <a:r>
            <a:rPr b="0" lang="en-US" sz="900" spc="-1" strike="noStrike">
              <a:solidFill>
                <a:srgbClr val="000000"/>
              </a:solidFill>
              <a:latin typeface="Arial"/>
            </a:rPr>
            <a:t>Einbezogen ist sowohl die Abgabe von Naturgas (Erdgas, Bioerdgas, Grubengas, Klärgas und Deponiegas) als auch die Abgabe von hergestelltem Gas (Raffinerie- und Normgas, Flüssiggas, Kokereigas sowie übriges Gas aus Ölproduktionen und Kohle). Die Umrechnungen von spezifischen Einheiten in Kilowattstunden (kWh) wurden auf der Grundlage des Brennwertes (des oberen Heizwertes, Hs) vorgenommen.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Wärmeversorgung</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ie Abgabe von Gas zur Wärmeversorgung beinhaltet ab 2008 die Abgabe an reine Heizwerke, ohne die Abgabe an Heizkraftwerke, die neben Wärme auch elektrischen Strom erzeugen.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7" t="s">
        <v>4</v>
      </c>
      <c r="B5" s="7"/>
      <c r="C5" s="7"/>
      <c r="D5" s="7"/>
    </row>
    <row r="6" customFormat="false" ht="39.95" hidden="false" customHeight="true" outlineLevel="0" collapsed="false">
      <c r="A6" s="8" t="s">
        <v>5</v>
      </c>
      <c r="B6" s="8"/>
      <c r="C6" s="8"/>
      <c r="D6" s="8"/>
    </row>
    <row r="7" customFormat="false" ht="24.95" hidden="false" customHeight="true" outlineLevel="0" collapsed="false">
      <c r="A7" s="8"/>
      <c r="B7" s="8"/>
      <c r="C7" s="8"/>
      <c r="D7" s="8"/>
    </row>
    <row r="8" customFormat="false" ht="24.95" hidden="false" customHeight="true" outlineLevel="0" collapsed="false">
      <c r="A8" s="8"/>
      <c r="B8" s="8"/>
      <c r="C8" s="8"/>
      <c r="D8" s="8"/>
    </row>
    <row r="9" customFormat="false" ht="24.95" hidden="false" customHeight="true" outlineLevel="0" collapsed="false">
      <c r="A9" s="9"/>
      <c r="B9" s="9"/>
      <c r="C9" s="9"/>
      <c r="D9" s="9"/>
    </row>
    <row r="10" customFormat="false" ht="24.95" hidden="false" customHeight="true" outlineLevel="0" collapsed="false">
      <c r="A10" s="10"/>
      <c r="B10" s="10"/>
      <c r="C10" s="10"/>
      <c r="D10" s="10"/>
    </row>
    <row r="11" customFormat="false" ht="24.95" hidden="false" customHeight="true" outlineLevel="0" collapsed="false">
      <c r="A11" s="10"/>
      <c r="B11" s="10"/>
      <c r="C11" s="10"/>
      <c r="D11" s="10"/>
    </row>
    <row r="12" customFormat="false" ht="24.95" hidden="false" customHeight="true" outlineLevel="0" collapsed="false">
      <c r="A12" s="10"/>
      <c r="B12" s="10"/>
      <c r="C12" s="10"/>
      <c r="D12" s="10"/>
    </row>
    <row r="13" customFormat="false" ht="12" hidden="false" customHeight="true" outlineLevel="0" collapsed="false">
      <c r="A13" s="11"/>
      <c r="B13" s="12" t="s">
        <v>6</v>
      </c>
      <c r="C13" s="12"/>
      <c r="D13" s="13" t="s">
        <v>7</v>
      </c>
    </row>
    <row r="14" customFormat="false" ht="12" hidden="false" customHeight="true" outlineLevel="0" collapsed="false">
      <c r="A14" s="11"/>
      <c r="B14" s="12"/>
      <c r="C14" s="12"/>
      <c r="D14" s="14"/>
    </row>
    <row r="15" customFormat="false" ht="12" hidden="false" customHeight="true" outlineLevel="0" collapsed="false">
      <c r="A15" s="11"/>
      <c r="B15" s="12" t="s">
        <v>8</v>
      </c>
      <c r="C15" s="12"/>
      <c r="D15" s="13" t="s">
        <v>9</v>
      </c>
    </row>
    <row r="16" customFormat="false" ht="12" hidden="false" customHeight="true" outlineLevel="0" collapsed="false">
      <c r="A16" s="11"/>
      <c r="B16" s="12" t="s">
        <v>10</v>
      </c>
      <c r="C16" s="12"/>
      <c r="D16" s="13" t="s">
        <v>11</v>
      </c>
    </row>
    <row r="17" customFormat="false" ht="12" hidden="false" customHeight="true" outlineLevel="0" collapsed="false">
      <c r="A17" s="15"/>
      <c r="B17" s="16"/>
      <c r="C17" s="16"/>
      <c r="D17" s="17"/>
    </row>
    <row r="18" customFormat="false" ht="12" hidden="false" customHeight="true" outlineLevel="0" collapsed="false">
      <c r="A18" s="18"/>
      <c r="B18" s="18"/>
      <c r="C18" s="18"/>
      <c r="D18" s="18"/>
    </row>
    <row r="19" customFormat="false" ht="12" hidden="false" customHeight="true" outlineLevel="0" collapsed="false">
      <c r="A19" s="19" t="s">
        <v>12</v>
      </c>
      <c r="B19" s="19"/>
      <c r="C19" s="19"/>
      <c r="D19" s="19"/>
    </row>
    <row r="20" customFormat="false" ht="12" hidden="false" customHeight="true" outlineLevel="0" collapsed="false">
      <c r="A20" s="19" t="s">
        <v>13</v>
      </c>
      <c r="B20" s="19"/>
      <c r="C20" s="19"/>
      <c r="D20" s="19"/>
    </row>
    <row r="21" customFormat="false" ht="12" hidden="false" customHeight="true" outlineLevel="0" collapsed="false">
      <c r="A21" s="20"/>
      <c r="B21" s="20"/>
      <c r="C21" s="20"/>
      <c r="D21" s="20"/>
    </row>
    <row r="22" customFormat="false" ht="12" hidden="false" customHeight="true" outlineLevel="0" collapsed="false">
      <c r="A22" s="21" t="s">
        <v>14</v>
      </c>
      <c r="B22" s="21"/>
      <c r="C22" s="21"/>
      <c r="D22" s="21"/>
    </row>
    <row r="23" customFormat="false" ht="12" hidden="false" customHeight="true" outlineLevel="0" collapsed="false">
      <c r="A23" s="19"/>
      <c r="B23" s="19"/>
      <c r="C23" s="19"/>
      <c r="D23" s="19"/>
    </row>
    <row r="24" customFormat="false" ht="12" hidden="false" customHeight="true" outlineLevel="0" collapsed="false">
      <c r="A24" s="22" t="s">
        <v>15</v>
      </c>
      <c r="B24" s="22"/>
      <c r="C24" s="22"/>
      <c r="D24" s="22"/>
    </row>
    <row r="25" customFormat="false" ht="12" hidden="false" customHeight="true" outlineLevel="0" collapsed="false">
      <c r="A25" s="22" t="s">
        <v>16</v>
      </c>
      <c r="B25" s="22"/>
      <c r="C25" s="22"/>
      <c r="D25" s="22"/>
    </row>
    <row r="26" customFormat="false" ht="12" hidden="false" customHeight="true" outlineLevel="0" collapsed="false">
      <c r="A26" s="23"/>
      <c r="B26" s="23"/>
      <c r="C26" s="23"/>
      <c r="D26" s="23"/>
    </row>
    <row r="27" customFormat="false" ht="12" hidden="false" customHeight="true" outlineLevel="0" collapsed="false">
      <c r="A27" s="24"/>
      <c r="B27" s="24"/>
      <c r="C27" s="24"/>
      <c r="D27" s="24"/>
    </row>
    <row r="28" customFormat="false" ht="12" hidden="false" customHeight="true" outlineLevel="0" collapsed="false">
      <c r="A28" s="25" t="s">
        <v>17</v>
      </c>
      <c r="B28" s="25"/>
      <c r="C28" s="25"/>
      <c r="D28" s="25"/>
    </row>
    <row r="29" customFormat="false" ht="12" hidden="false" customHeight="true" outlineLevel="0" collapsed="false">
      <c r="A29" s="19"/>
      <c r="B29" s="19"/>
      <c r="C29" s="19"/>
      <c r="D29" s="19"/>
    </row>
    <row r="30" customFormat="false" ht="12" hidden="false" customHeight="true" outlineLevel="0" collapsed="false">
      <c r="A30" s="26" t="s">
        <v>18</v>
      </c>
      <c r="B30" s="27" t="s">
        <v>19</v>
      </c>
      <c r="C30" s="27"/>
      <c r="D30" s="27"/>
    </row>
    <row r="31" customFormat="false" ht="12" hidden="false" customHeight="true" outlineLevel="0" collapsed="false">
      <c r="A31" s="28" t="n">
        <v>0</v>
      </c>
      <c r="B31" s="27" t="s">
        <v>20</v>
      </c>
      <c r="C31" s="27"/>
      <c r="D31" s="27"/>
    </row>
    <row r="32" customFormat="false" ht="12" hidden="false" customHeight="true" outlineLevel="0" collapsed="false">
      <c r="A32" s="26" t="s">
        <v>21</v>
      </c>
      <c r="B32" s="27" t="s">
        <v>22</v>
      </c>
      <c r="C32" s="27"/>
      <c r="D32" s="27"/>
    </row>
    <row r="33" customFormat="false" ht="12" hidden="false" customHeight="true" outlineLevel="0" collapsed="false">
      <c r="A33" s="26" t="s">
        <v>23</v>
      </c>
      <c r="B33" s="27" t="s">
        <v>24</v>
      </c>
      <c r="C33" s="27"/>
      <c r="D33" s="27"/>
    </row>
    <row r="34" customFormat="false" ht="12" hidden="false" customHeight="true" outlineLevel="0" collapsed="false">
      <c r="A34" s="26" t="s">
        <v>25</v>
      </c>
      <c r="B34" s="27" t="s">
        <v>26</v>
      </c>
      <c r="C34" s="27"/>
      <c r="D34" s="27"/>
    </row>
    <row r="35" customFormat="false" ht="12" hidden="false" customHeight="true" outlineLevel="0" collapsed="false">
      <c r="A35" s="26" t="s">
        <v>27</v>
      </c>
      <c r="B35" s="27" t="s">
        <v>28</v>
      </c>
      <c r="C35" s="27"/>
      <c r="D35" s="27"/>
    </row>
    <row r="36" customFormat="false" ht="12" hidden="false" customHeight="true" outlineLevel="0" collapsed="false">
      <c r="A36" s="26" t="s">
        <v>29</v>
      </c>
      <c r="B36" s="27" t="s">
        <v>30</v>
      </c>
      <c r="C36" s="27"/>
      <c r="D36" s="27"/>
    </row>
    <row r="37" customFormat="false" ht="12" hidden="false" customHeight="true" outlineLevel="0" collapsed="false">
      <c r="A37" s="26" t="s">
        <v>31</v>
      </c>
      <c r="B37" s="27" t="s">
        <v>32</v>
      </c>
      <c r="C37" s="27"/>
      <c r="D37" s="27"/>
    </row>
    <row r="38" customFormat="false" ht="12" hidden="false" customHeight="true" outlineLevel="0" collapsed="false">
      <c r="A38" s="26"/>
      <c r="B38" s="27"/>
      <c r="C38" s="27"/>
      <c r="D38" s="27"/>
    </row>
    <row r="39" customFormat="false" ht="12" hidden="false" customHeight="true" outlineLevel="0" collapsed="false">
      <c r="A39" s="26"/>
      <c r="B39" s="27"/>
      <c r="C39" s="27"/>
      <c r="D39" s="27"/>
    </row>
    <row r="40" customFormat="false" ht="12" hidden="false" customHeight="true" outlineLevel="0" collapsed="false">
      <c r="A40" s="26"/>
      <c r="B40" s="27"/>
      <c r="C40" s="27"/>
      <c r="D40" s="27"/>
    </row>
    <row r="41" customFormat="false" ht="12" hidden="false" customHeight="true" outlineLevel="0" collapsed="false">
      <c r="A41" s="26"/>
      <c r="B41" s="27"/>
      <c r="C41" s="27"/>
      <c r="D41" s="27"/>
    </row>
    <row r="42" customFormat="false" ht="12" hidden="false" customHeight="true" outlineLevel="0" collapsed="false">
      <c r="A42" s="26"/>
      <c r="B42" s="29"/>
      <c r="C42" s="29"/>
      <c r="D42" s="29"/>
    </row>
    <row r="43" customFormat="false" ht="12" hidden="false" customHeight="true" outlineLevel="0" collapsed="false">
      <c r="A43" s="26"/>
      <c r="B43" s="29"/>
      <c r="C43" s="29"/>
      <c r="D43" s="29"/>
    </row>
    <row r="44" customFormat="false" ht="12" hidden="false" customHeight="true" outlineLevel="0" collapsed="false">
      <c r="A44" s="30"/>
      <c r="B44" s="31"/>
      <c r="C44" s="31"/>
      <c r="D44" s="31"/>
    </row>
    <row r="45" customFormat="false" ht="12" hidden="false" customHeight="true" outlineLevel="0" collapsed="false">
      <c r="A45" s="30"/>
      <c r="B45" s="31"/>
      <c r="C45" s="31"/>
      <c r="D45" s="31"/>
    </row>
    <row r="46" customFormat="false" ht="12.75" hidden="false" customHeight="false" outlineLevel="0" collapsed="false">
      <c r="A46" s="27" t="s">
        <v>33</v>
      </c>
      <c r="B46" s="27"/>
      <c r="C46" s="27"/>
      <c r="D46" s="27"/>
    </row>
    <row r="47" customFormat="false" ht="12.75" hidden="false" customHeight="false" outlineLevel="0" collapsed="false">
      <c r="A47" s="32"/>
      <c r="B47" s="32"/>
      <c r="C47" s="32"/>
      <c r="D47" s="32"/>
    </row>
  </sheetData>
  <mergeCells count="49">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A46:D46"/>
    <mergeCell ref="A47:D4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8.70703125" defaultRowHeight="12.75" zeroHeight="false" outlineLevelRow="0" outlineLevelCol="0"/>
  <cols>
    <col collapsed="false" customWidth="true" hidden="false" outlineLevel="0" max="1" min="1" style="33" width="12.7"/>
    <col collapsed="false" customWidth="true" hidden="false" outlineLevel="0" max="2" min="2" style="33" width="68.7"/>
  </cols>
  <sheetData>
    <row r="1" s="35" customFormat="true" ht="30" hidden="false" customHeight="true" outlineLevel="0" collapsed="false">
      <c r="A1" s="34" t="s">
        <v>34</v>
      </c>
      <c r="B1" s="34"/>
      <c r="C1" s="34"/>
    </row>
    <row r="2" s="39" customFormat="true" ht="12" hidden="false" customHeight="false" outlineLevel="0" collapsed="false">
      <c r="A2" s="36"/>
      <c r="B2" s="37"/>
      <c r="C2" s="38" t="s">
        <v>35</v>
      </c>
    </row>
    <row r="3" s="39" customFormat="true" ht="12" hidden="false" customHeight="false" outlineLevel="0" collapsed="false">
      <c r="A3" s="36"/>
      <c r="B3" s="37"/>
    </row>
    <row r="4" s="39" customFormat="true" ht="30" hidden="false" customHeight="true" outlineLevel="0" collapsed="false">
      <c r="A4" s="40" t="s">
        <v>36</v>
      </c>
      <c r="B4" s="40"/>
      <c r="C4" s="41" t="n">
        <v>3</v>
      </c>
    </row>
    <row r="5" s="39" customFormat="true" ht="12" hidden="false" customHeight="false" outlineLevel="0" collapsed="false">
      <c r="A5" s="42"/>
      <c r="B5" s="43"/>
      <c r="C5" s="41"/>
    </row>
    <row r="6" s="46" customFormat="true" ht="24" hidden="false" customHeight="true" outlineLevel="0" collapsed="false">
      <c r="A6" s="44" t="s">
        <v>37</v>
      </c>
      <c r="B6" s="44" t="s">
        <v>38</v>
      </c>
      <c r="C6" s="45"/>
    </row>
    <row r="7" s="46" customFormat="true" ht="8.1" hidden="false" customHeight="true" outlineLevel="0" collapsed="false">
      <c r="A7" s="44"/>
      <c r="B7" s="44"/>
      <c r="C7" s="45"/>
    </row>
    <row r="8" s="39" customFormat="true" ht="12" hidden="false" customHeight="true" outlineLevel="0" collapsed="false">
      <c r="A8" s="43" t="s">
        <v>39</v>
      </c>
      <c r="B8" s="43" t="s">
        <v>40</v>
      </c>
      <c r="C8" s="47" t="n">
        <v>5</v>
      </c>
    </row>
    <row r="9" s="39" customFormat="true" ht="8.1" hidden="false" customHeight="true" outlineLevel="0" collapsed="false">
      <c r="A9" s="43"/>
      <c r="B9" s="43"/>
      <c r="C9" s="47"/>
    </row>
    <row r="10" s="39" customFormat="true" ht="12" hidden="false" customHeight="false" outlineLevel="0" collapsed="false">
      <c r="A10" s="43" t="s">
        <v>41</v>
      </c>
      <c r="B10" s="43" t="s">
        <v>42</v>
      </c>
      <c r="C10" s="47" t="n">
        <v>6</v>
      </c>
    </row>
    <row r="11" s="39" customFormat="true" ht="24" hidden="false" customHeight="true" outlineLevel="0" collapsed="false">
      <c r="A11" s="43"/>
      <c r="B11" s="43"/>
      <c r="C11" s="47"/>
    </row>
    <row r="12" s="39" customFormat="true" ht="24" hidden="false" customHeight="false" outlineLevel="0" collapsed="false">
      <c r="A12" s="44" t="s">
        <v>43</v>
      </c>
      <c r="B12" s="44" t="s">
        <v>44</v>
      </c>
      <c r="C12" s="47"/>
    </row>
    <row r="13" s="39" customFormat="true" ht="8.1" hidden="false" customHeight="true" outlineLevel="0" collapsed="false">
      <c r="A13" s="44"/>
      <c r="B13" s="44"/>
      <c r="C13" s="47"/>
    </row>
    <row r="14" s="39" customFormat="true" ht="12" hidden="false" customHeight="false" outlineLevel="0" collapsed="false">
      <c r="A14" s="43" t="s">
        <v>45</v>
      </c>
      <c r="B14" s="43" t="s">
        <v>40</v>
      </c>
      <c r="C14" s="47" t="n">
        <v>7</v>
      </c>
    </row>
    <row r="15" s="39" customFormat="true" ht="8.1" hidden="false" customHeight="true" outlineLevel="0" collapsed="false">
      <c r="A15" s="43"/>
      <c r="B15" s="43"/>
      <c r="C15" s="48"/>
    </row>
    <row r="16" s="39" customFormat="true" ht="12" hidden="false" customHeight="false" outlineLevel="0" collapsed="false">
      <c r="A16" s="43" t="s">
        <v>46</v>
      </c>
      <c r="B16" s="43" t="s">
        <v>42</v>
      </c>
      <c r="C16" s="48" t="n">
        <v>8</v>
      </c>
    </row>
    <row r="18" s="39" customFormat="true" ht="30" hidden="false" customHeight="true" outlineLevel="0" collapsed="false">
      <c r="A18" s="49" t="s">
        <v>47</v>
      </c>
      <c r="B18" s="49"/>
      <c r="C18" s="39" t="n">
        <v>9</v>
      </c>
    </row>
  </sheetData>
  <mergeCells count="3">
    <mergeCell ref="A1:C1"/>
    <mergeCell ref="A4:B4"/>
    <mergeCell ref="A18:B18"/>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453 2012 00&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5.7"/>
  </cols>
  <sheetData>
    <row r="1" customFormat="false" ht="30" hidden="false" customHeight="true" outlineLevel="0" collapsed="false">
      <c r="A1" s="50" t="s">
        <v>36</v>
      </c>
    </row>
    <row r="2" customFormat="false" ht="11.45" hidden="false" customHeight="true" outlineLevel="0" collapsed="false"/>
    <row r="3" customFormat="false" ht="11.45" hidden="false" customHeight="true" outlineLevel="0" collapsed="false"/>
    <row r="4" customFormat="false" ht="11.45" hidden="false" customHeight="true" outlineLevel="0" collapsed="false"/>
    <row r="5" customFormat="false" ht="11.45" hidden="false" customHeight="true" outlineLevel="0" collapsed="false"/>
    <row r="6" customFormat="false" ht="11.45" hidden="false" customHeight="true" outlineLevel="0" collapsed="false"/>
    <row r="7" customFormat="false" ht="11.45" hidden="false" customHeight="true" outlineLevel="0" collapsed="false"/>
    <row r="8" customFormat="false" ht="11.45" hidden="false" customHeight="true" outlineLevel="0" collapsed="false"/>
    <row r="9" customFormat="false" ht="11.45" hidden="false" customHeight="true" outlineLevel="0" collapsed="false"/>
    <row r="10" customFormat="false" ht="11.45" hidden="false" customHeight="true" outlineLevel="0" collapsed="false"/>
    <row r="11" customFormat="false" ht="11.45" hidden="false" customHeight="true" outlineLevel="0" collapsed="false"/>
    <row r="12" customFormat="false" ht="11.45" hidden="false" customHeight="true" outlineLevel="0" collapsed="false"/>
    <row r="13" customFormat="false" ht="11.45" hidden="false" customHeight="true" outlineLevel="0" collapsed="false"/>
    <row r="14" customFormat="false" ht="11.45" hidden="false" customHeight="true" outlineLevel="0" collapsed="false"/>
    <row r="15" customFormat="false" ht="11.45" hidden="false" customHeight="true" outlineLevel="0" collapsed="false"/>
    <row r="16" customFormat="false" ht="11.45" hidden="false" customHeight="true" outlineLevel="0" collapsed="false"/>
    <row r="17" customFormat="false" ht="11.45" hidden="false" customHeight="true" outlineLevel="0" collapsed="false"/>
    <row r="18" customFormat="false" ht="11.45" hidden="false" customHeight="true" outlineLevel="0" collapsed="false"/>
    <row r="19" customFormat="false" ht="11.45" hidden="false" customHeight="true" outlineLevel="0" collapsed="false"/>
    <row r="20" customFormat="false" ht="11.45" hidden="false" customHeight="true" outlineLevel="0" collapsed="false"/>
    <row r="21" customFormat="false" ht="11.45" hidden="false" customHeight="true" outlineLevel="0" collapsed="false"/>
    <row r="22" customFormat="false" ht="11.45" hidden="false" customHeight="true" outlineLevel="0" collapsed="false"/>
    <row r="23" customFormat="false" ht="11.45" hidden="false" customHeight="true" outlineLevel="0" collapsed="false"/>
    <row r="24" customFormat="false" ht="11.45" hidden="false" customHeight="true" outlineLevel="0" collapsed="false"/>
    <row r="25" customFormat="false" ht="11.45" hidden="false" customHeight="true" outlineLevel="0" collapsed="false"/>
    <row r="26" customFormat="false" ht="11.45" hidden="false" customHeight="true" outlineLevel="0" collapsed="false"/>
    <row r="27" customFormat="false" ht="11.45" hidden="false" customHeight="true" outlineLevel="0" collapsed="false"/>
    <row r="28" customFormat="false" ht="11.45" hidden="false" customHeight="true" outlineLevel="0" collapsed="false"/>
    <row r="29" customFormat="false" ht="11.45" hidden="false" customHeight="true" outlineLevel="0" collapsed="false"/>
    <row r="30" customFormat="false" ht="11.45" hidden="false" customHeight="true" outlineLevel="0" collapsed="false"/>
    <row r="31" customFormat="false" ht="11.4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row r="51" customFormat="false" ht="11.45" hidden="false" customHeight="true" outlineLevel="0" collapsed="false"/>
    <row r="52" customFormat="false" ht="11.45" hidden="false" customHeight="true" outlineLevel="0" collapsed="false"/>
    <row r="53" customFormat="false" ht="11.45" hidden="false" customHeight="true" outlineLevel="0" collapsed="false"/>
    <row r="54" customFormat="false" ht="11.45" hidden="false" customHeight="true" outlineLevel="0" collapsed="false"/>
    <row r="55" customFormat="false" ht="11.45" hidden="false" customHeight="true" outlineLevel="0" collapsed="false"/>
    <row r="56" customFormat="false" ht="11.45" hidden="false" customHeight="true" outlineLevel="0" collapsed="false"/>
    <row r="57" customFormat="false" ht="11.45" hidden="false" customHeight="true" outlineLevel="0" collapsed="false"/>
    <row r="58" customFormat="false" ht="11.45" hidden="false" customHeight="true" outlineLevel="0" collapsed="false"/>
    <row r="59" customFormat="false" ht="11.45" hidden="false" customHeight="true" outlineLevel="0" collapsed="false"/>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30" hidden="false" customHeight="true" outlineLevel="0" collapsed="false"/>
    <row r="78" customFormat="false" ht="11.45" hidden="false" customHeight="true" outlineLevel="0" collapsed="false"/>
    <row r="79" customFormat="false" ht="11.45" hidden="false" customHeight="true" outlineLevel="0" collapsed="false"/>
    <row r="80" customFormat="false" ht="11.45" hidden="false" customHeight="true" outlineLevel="0" collapsed="false"/>
    <row r="81" customFormat="false" ht="11.45" hidden="false" customHeight="true" outlineLevel="0" collapsed="false"/>
    <row r="82" customFormat="false" ht="11.45" hidden="false" customHeight="true" outlineLevel="0" collapsed="false"/>
    <row r="83" customFormat="false" ht="11.45" hidden="false" customHeight="true" outlineLevel="0" collapsed="false"/>
    <row r="84" customFormat="false" ht="11.45" hidden="false" customHeight="true" outlineLevel="0" collapsed="false"/>
    <row r="85" customFormat="false" ht="11.45" hidden="false" customHeight="true" outlineLevel="0" collapsed="false"/>
    <row r="86" customFormat="false" ht="11.45" hidden="false" customHeight="true" outlineLevel="0" collapsed="false"/>
    <row r="87" customFormat="false" ht="11.45" hidden="false" customHeight="true" outlineLevel="0" collapsed="false"/>
    <row r="88" customFormat="false" ht="11.45" hidden="false" customHeight="true" outlineLevel="0" collapsed="false"/>
    <row r="89" customFormat="false" ht="11.45" hidden="false" customHeight="true" outlineLevel="0" collapsed="false"/>
    <row r="90" customFormat="false" ht="11.45" hidden="false" customHeight="true" outlineLevel="0" collapsed="false"/>
    <row r="91" customFormat="false" ht="11.45" hidden="false" customHeight="true" outlineLevel="0" collapsed="false"/>
    <row r="92" customFormat="false" ht="11.45" hidden="false" customHeight="true" outlineLevel="0" collapsed="false"/>
    <row r="93" customFormat="false" ht="11.45" hidden="false" customHeight="true" outlineLevel="0" collapsed="false"/>
    <row r="94" customFormat="false" ht="11.45" hidden="false" customHeight="true" outlineLevel="0" collapsed="false"/>
    <row r="95" customFormat="false" ht="11.45" hidden="false" customHeight="true" outlineLevel="0" collapsed="false"/>
    <row r="96" customFormat="false" ht="11.45" hidden="false" customHeight="true" outlineLevel="0" collapsed="false"/>
    <row r="97" customFormat="false" ht="11.45" hidden="false" customHeight="true" outlineLevel="0" collapsed="false"/>
    <row r="98" customFormat="false" ht="11.45" hidden="false" customHeight="true" outlineLevel="0" collapsed="false"/>
    <row r="99" customFormat="false" ht="11.45" hidden="false" customHeight="true" outlineLevel="0" collapsed="false"/>
    <row r="100" customFormat="false" ht="11.45" hidden="false" customHeight="true" outlineLevel="0" collapsed="false"/>
    <row r="101" customFormat="false" ht="11.45" hidden="false" customHeight="true" outlineLevel="0" collapsed="false"/>
    <row r="102" customFormat="false" ht="11.45" hidden="false" customHeight="true" outlineLevel="0" collapsed="false"/>
    <row r="103" customFormat="false" ht="11.45" hidden="false" customHeight="true" outlineLevel="0" collapsed="false"/>
    <row r="104" customFormat="false" ht="11.45" hidden="false" customHeight="true" outlineLevel="0" collapsed="false"/>
    <row r="105" customFormat="false" ht="11.45" hidden="false" customHeight="true" outlineLevel="0" collapsed="false"/>
    <row r="106" customFormat="false" ht="11.45" hidden="false" customHeight="true" outlineLevel="0" collapsed="false"/>
    <row r="107" customFormat="false" ht="11.45" hidden="false" customHeight="true" outlineLevel="0" collapsed="false"/>
    <row r="108" customFormat="false" ht="11.45" hidden="false" customHeight="true" outlineLevel="0" collapsed="false"/>
    <row r="109" customFormat="false" ht="11.45" hidden="false" customHeight="true" outlineLevel="0" collapsed="false"/>
    <row r="110" customFormat="false" ht="11.45" hidden="false" customHeight="true" outlineLevel="0" collapsed="false"/>
    <row r="111" customFormat="false" ht="11.45" hidden="false" customHeight="true" outlineLevel="0" collapsed="false"/>
    <row r="112" customFormat="false" ht="11.45" hidden="false" customHeight="true" outlineLevel="0" collapsed="false"/>
    <row r="113" customFormat="false" ht="11.45" hidden="false" customHeight="true" outlineLevel="0" collapsed="false"/>
    <row r="114" customFormat="false" ht="11.45" hidden="false" customHeight="true" outlineLevel="0" collapsed="false"/>
    <row r="115" customFormat="false" ht="11.45" hidden="false" customHeight="true" outlineLevel="0" collapsed="false"/>
    <row r="116" customFormat="false" ht="11.45" hidden="false" customHeight="true" outlineLevel="0" collapsed="false"/>
    <row r="117" customFormat="false" ht="11.45" hidden="false" customHeight="true" outlineLevel="0" collapsed="false"/>
    <row r="118" customFormat="false" ht="11.45" hidden="false" customHeight="true" outlineLevel="0" collapsed="false"/>
    <row r="119" customFormat="false" ht="11.45" hidden="false" customHeight="true" outlineLevel="0" collapsed="false"/>
    <row r="120" customFormat="false" ht="11.45" hidden="false" customHeight="true" outlineLevel="0" collapsed="false"/>
    <row r="121" customFormat="false" ht="11.45" hidden="false" customHeight="true" outlineLevel="0" collapsed="false"/>
    <row r="122" customFormat="false" ht="11.45" hidden="false" customHeight="true" outlineLevel="0" collapsed="false"/>
    <row r="123" customFormat="false" ht="11.45" hidden="false" customHeight="true" outlineLevel="0" collapsed="false"/>
    <row r="124" customFormat="false" ht="11.45" hidden="false" customHeight="true" outlineLevel="0" collapsed="false"/>
    <row r="125" customFormat="false" ht="11.45" hidden="false" customHeight="true" outlineLevel="0" collapsed="false"/>
    <row r="126" customFormat="false" ht="11.45" hidden="false" customHeight="true" outlineLevel="0" collapsed="false"/>
    <row r="127" customFormat="false" ht="11.45" hidden="false" customHeight="true" outlineLevel="0" collapsed="false"/>
    <row r="128" customFormat="false" ht="11.45" hidden="false" customHeight="true" outlineLevel="0" collapsed="false"/>
    <row r="129" customFormat="false" ht="11.45" hidden="false" customHeight="true" outlineLevel="0" collapsed="false"/>
    <row r="130" customFormat="false" ht="11.45" hidden="false" customHeight="true" outlineLevel="0" collapsed="false"/>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453 2012 00&amp;R&amp;7&amp;P</oddFooter>
  </headerFooter>
  <rowBreaks count="1" manualBreakCount="1">
    <brk id="6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F8"/>
    </sheetView>
  </sheetViews>
  <sheetFormatPr defaultColWidth="11.0546875" defaultRowHeight="11.45" zeroHeight="false" outlineLevelRow="0" outlineLevelCol="0"/>
  <cols>
    <col collapsed="false" customWidth="true" hidden="false" outlineLevel="0" max="1" min="1" style="0" width="3.42"/>
    <col collapsed="false" customWidth="true" hidden="false" outlineLevel="0" max="2" min="2" style="51" width="33.7"/>
    <col collapsed="false" customWidth="true" hidden="false" outlineLevel="0" max="6" min="3" style="51" width="13.7"/>
  </cols>
  <sheetData>
    <row r="1" s="54" customFormat="true" ht="30" hidden="false" customHeight="true" outlineLevel="0" collapsed="false">
      <c r="A1" s="52" t="s">
        <v>37</v>
      </c>
      <c r="B1" s="52"/>
      <c r="C1" s="53" t="s">
        <v>48</v>
      </c>
      <c r="D1" s="53"/>
      <c r="E1" s="53"/>
      <c r="F1" s="53"/>
    </row>
    <row r="2" s="57" customFormat="true" ht="20.1" hidden="false" customHeight="true" outlineLevel="0" collapsed="false">
      <c r="A2" s="55" t="s">
        <v>49</v>
      </c>
      <c r="B2" s="55"/>
      <c r="C2" s="56" t="s">
        <v>40</v>
      </c>
      <c r="D2" s="56"/>
      <c r="E2" s="56"/>
      <c r="F2" s="56"/>
    </row>
    <row r="3" customFormat="false" ht="11.45" hidden="false" customHeight="true" outlineLevel="0" collapsed="false">
      <c r="A3" s="58" t="s">
        <v>50</v>
      </c>
      <c r="B3" s="59" t="s">
        <v>51</v>
      </c>
      <c r="C3" s="59" t="n">
        <v>2011</v>
      </c>
      <c r="D3" s="59" t="n">
        <v>2012</v>
      </c>
      <c r="E3" s="60" t="s">
        <v>52</v>
      </c>
      <c r="F3" s="60"/>
    </row>
    <row r="4" customFormat="false" ht="11.45" hidden="false" customHeight="true" outlineLevel="0" collapsed="false">
      <c r="A4" s="58"/>
      <c r="B4" s="59"/>
      <c r="C4" s="59"/>
      <c r="D4" s="59"/>
      <c r="E4" s="60"/>
      <c r="F4" s="60"/>
    </row>
    <row r="5" customFormat="false" ht="11.45" hidden="false" customHeight="true" outlineLevel="0" collapsed="false">
      <c r="A5" s="58"/>
      <c r="B5" s="59"/>
      <c r="C5" s="59"/>
      <c r="D5" s="59"/>
      <c r="E5" s="60"/>
      <c r="F5" s="60"/>
    </row>
    <row r="6" customFormat="false" ht="11.45" hidden="false" customHeight="true" outlineLevel="0" collapsed="false">
      <c r="A6" s="58"/>
      <c r="B6" s="59"/>
      <c r="C6" s="59"/>
      <c r="D6" s="59"/>
      <c r="E6" s="61" t="s">
        <v>53</v>
      </c>
      <c r="F6" s="60" t="s">
        <v>54</v>
      </c>
    </row>
    <row r="7" s="66" customFormat="true" ht="11.45" hidden="false" customHeight="true" outlineLevel="0" collapsed="false">
      <c r="A7" s="62" t="n">
        <v>1</v>
      </c>
      <c r="B7" s="63" t="n">
        <v>2</v>
      </c>
      <c r="C7" s="63" t="n">
        <v>3</v>
      </c>
      <c r="D7" s="63" t="n">
        <v>4</v>
      </c>
      <c r="E7" s="64" t="n">
        <v>5</v>
      </c>
      <c r="F7" s="65" t="n">
        <v>6</v>
      </c>
    </row>
    <row r="8" customFormat="false" ht="24.95" hidden="false" customHeight="true" outlineLevel="0" collapsed="false">
      <c r="A8" s="67"/>
      <c r="B8" s="68"/>
      <c r="C8" s="69" t="s">
        <v>55</v>
      </c>
      <c r="D8" s="69"/>
      <c r="E8" s="69"/>
      <c r="F8" s="69"/>
    </row>
    <row r="9" customFormat="false" ht="24.95" hidden="false" customHeight="true" outlineLevel="0" collapsed="false">
      <c r="A9" s="67"/>
      <c r="B9" s="68"/>
      <c r="C9" s="70" t="s">
        <v>56</v>
      </c>
      <c r="D9" s="70"/>
      <c r="E9" s="70"/>
      <c r="F9" s="70"/>
    </row>
    <row r="10" s="39" customFormat="true" ht="11.45" hidden="false" customHeight="true" outlineLevel="0" collapsed="false">
      <c r="A10" s="71" t="n">
        <f aca="false">IF(D10&lt;&gt;"",COUNTA($D$10:D10),"")</f>
        <v>1</v>
      </c>
      <c r="B10" s="72" t="s">
        <v>57</v>
      </c>
      <c r="C10" s="73" t="n">
        <v>3873687</v>
      </c>
      <c r="D10" s="73" t="n">
        <v>3983762</v>
      </c>
      <c r="E10" s="74" t="n">
        <v>110075</v>
      </c>
      <c r="F10" s="75" t="n">
        <v>2.8416080080812</v>
      </c>
    </row>
    <row r="11" s="39" customFormat="true" ht="11.45" hidden="false" customHeight="true" outlineLevel="0" collapsed="false">
      <c r="A11" s="71" t="str">
        <f aca="false">IF(D11&lt;&gt;"",COUNTA($D$10:D11),"")</f>
        <v/>
      </c>
      <c r="B11" s="76" t="s">
        <v>58</v>
      </c>
      <c r="C11" s="73"/>
      <c r="D11" s="73"/>
      <c r="E11" s="74"/>
      <c r="F11" s="75"/>
    </row>
    <row r="12" s="39" customFormat="true" ht="11.45" hidden="false" customHeight="true" outlineLevel="0" collapsed="false">
      <c r="A12" s="71" t="n">
        <f aca="false">IF(D12&lt;&gt;"",COUNTA($D$10:D12),"")</f>
        <v>2</v>
      </c>
      <c r="B12" s="76" t="s">
        <v>59</v>
      </c>
      <c r="C12" s="73" t="n">
        <v>2757369</v>
      </c>
      <c r="D12" s="73" t="n">
        <v>2899515</v>
      </c>
      <c r="E12" s="74" t="n">
        <v>142146</v>
      </c>
      <c r="F12" s="75" t="n">
        <v>5.15513157651371</v>
      </c>
    </row>
    <row r="13" s="39" customFormat="true" ht="11.45" hidden="false" customHeight="true" outlineLevel="0" collapsed="false">
      <c r="A13" s="71" t="n">
        <f aca="false">IF(D13&lt;&gt;"",COUNTA($D$10:D13),"")</f>
        <v>3</v>
      </c>
      <c r="B13" s="76" t="s">
        <v>60</v>
      </c>
      <c r="C13" s="73" t="n">
        <v>1116318</v>
      </c>
      <c r="D13" s="73" t="n">
        <v>1084247</v>
      </c>
      <c r="E13" s="74" t="n">
        <v>-32071</v>
      </c>
      <c r="F13" s="75" t="n">
        <v>-2.87292689000805</v>
      </c>
    </row>
    <row r="14" s="39" customFormat="true" ht="11.45" hidden="false" customHeight="true" outlineLevel="0" collapsed="false">
      <c r="A14" s="71" t="n">
        <f aca="false">IF(D14&lt;&gt;"",COUNTA($D$10:D14),"")</f>
        <v>4</v>
      </c>
      <c r="B14" s="72" t="s">
        <v>61</v>
      </c>
      <c r="C14" s="73" t="n">
        <v>2688996</v>
      </c>
      <c r="D14" s="73" t="n">
        <v>2759248</v>
      </c>
      <c r="E14" s="74" t="n">
        <v>70252</v>
      </c>
      <c r="F14" s="75" t="n">
        <v>2.61257361483618</v>
      </c>
    </row>
    <row r="15" s="39" customFormat="true" ht="11.45" hidden="false" customHeight="true" outlineLevel="0" collapsed="false">
      <c r="A15" s="71" t="str">
        <f aca="false">IF(D15&lt;&gt;"",COUNTA($D$10:D15),"")</f>
        <v/>
      </c>
      <c r="B15" s="72"/>
      <c r="C15" s="73"/>
      <c r="D15" s="73"/>
      <c r="E15" s="74"/>
      <c r="F15" s="75"/>
    </row>
    <row r="16" s="39" customFormat="true" ht="11.45" hidden="false" customHeight="true" outlineLevel="0" collapsed="false">
      <c r="A16" s="71" t="n">
        <f aca="false">IF(D16&lt;&gt;"",COUNTA($D$10:D16),"")</f>
        <v>5</v>
      </c>
      <c r="B16" s="77" t="s">
        <v>62</v>
      </c>
      <c r="C16" s="78" t="n">
        <v>6562683</v>
      </c>
      <c r="D16" s="78" t="n">
        <v>6743010</v>
      </c>
      <c r="E16" s="79" t="n">
        <v>180327</v>
      </c>
      <c r="F16" s="80" t="n">
        <v>2.74776337665554</v>
      </c>
    </row>
    <row r="17" s="39" customFormat="true" ht="11.45" hidden="false" customHeight="true" outlineLevel="0" collapsed="false">
      <c r="A17" s="71" t="str">
        <f aca="false">IF(D17&lt;&gt;"",COUNTA($D$10:D17),"")</f>
        <v/>
      </c>
      <c r="B17" s="76" t="s">
        <v>58</v>
      </c>
      <c r="C17" s="73"/>
      <c r="D17" s="73"/>
      <c r="E17" s="74"/>
      <c r="F17" s="75"/>
    </row>
    <row r="18" s="39" customFormat="true" ht="11.45" hidden="false" customHeight="true" outlineLevel="0" collapsed="false">
      <c r="A18" s="71" t="n">
        <f aca="false">IF(D18&lt;&gt;"",COUNTA($D$10:D18),"")</f>
        <v>6</v>
      </c>
      <c r="B18" s="76" t="s">
        <v>63</v>
      </c>
      <c r="C18" s="73" t="n">
        <v>1797203</v>
      </c>
      <c r="D18" s="73" t="n">
        <v>1859775</v>
      </c>
      <c r="E18" s="74" t="n">
        <v>62572</v>
      </c>
      <c r="F18" s="75" t="n">
        <v>3.48163229195589</v>
      </c>
    </row>
    <row r="19" s="39" customFormat="true" ht="11.45" hidden="false" customHeight="true" outlineLevel="0" collapsed="false">
      <c r="A19" s="71" t="n">
        <f aca="false">IF(D19&lt;&gt;"",COUNTA($D$10:D19),"")</f>
        <v>7</v>
      </c>
      <c r="B19" s="76" t="s">
        <v>64</v>
      </c>
      <c r="C19" s="73" t="n">
        <v>338942</v>
      </c>
      <c r="D19" s="73" t="n">
        <v>279740</v>
      </c>
      <c r="E19" s="74" t="n">
        <v>-59202</v>
      </c>
      <c r="F19" s="75" t="n">
        <v>-17.4667052180019</v>
      </c>
    </row>
    <row r="20" s="39" customFormat="true" ht="11.45" hidden="false" customHeight="true" outlineLevel="0" collapsed="false">
      <c r="A20" s="71" t="n">
        <f aca="false">IF(D20&lt;&gt;"",COUNTA($D$10:D20),"")</f>
        <v>8</v>
      </c>
      <c r="B20" s="76" t="s">
        <v>65</v>
      </c>
      <c r="C20" s="73" t="n">
        <v>1954797</v>
      </c>
      <c r="D20" s="73" t="n">
        <v>2271238</v>
      </c>
      <c r="E20" s="74" t="n">
        <v>316441</v>
      </c>
      <c r="F20" s="75" t="n">
        <v>16.1879213033374</v>
      </c>
    </row>
    <row r="21" s="39" customFormat="true" ht="11.45" hidden="false" customHeight="true" outlineLevel="0" collapsed="false">
      <c r="A21" s="71" t="n">
        <f aca="false">IF(D21&lt;&gt;"",COUNTA($D$10:D21),"")</f>
        <v>9</v>
      </c>
      <c r="B21" s="76" t="s">
        <v>66</v>
      </c>
      <c r="C21" s="73" t="n">
        <v>2471741</v>
      </c>
      <c r="D21" s="73" t="n">
        <v>2332257</v>
      </c>
      <c r="E21" s="74" t="n">
        <v>-139484</v>
      </c>
      <c r="F21" s="75" t="n">
        <v>-5.64314788644927</v>
      </c>
    </row>
    <row r="22" s="39" customFormat="true" ht="24.95" hidden="false" customHeight="true" outlineLevel="0" collapsed="false">
      <c r="A22" s="71" t="str">
        <f aca="false">IF(D22&lt;&gt;"",COUNTA($D$10:D22),"")</f>
        <v/>
      </c>
      <c r="B22" s="72"/>
      <c r="C22" s="81" t="s">
        <v>67</v>
      </c>
      <c r="D22" s="81"/>
      <c r="E22" s="81"/>
      <c r="F22" s="81"/>
    </row>
    <row r="23" s="39" customFormat="true" ht="24.95" hidden="false" customHeight="true" outlineLevel="0" collapsed="false">
      <c r="A23" s="71" t="str">
        <f aca="false">IF(D23&lt;&gt;"",COUNTA($D$10:D23),"")</f>
        <v/>
      </c>
      <c r="B23" s="72"/>
      <c r="C23" s="70" t="s">
        <v>68</v>
      </c>
      <c r="D23" s="70"/>
      <c r="E23" s="70"/>
      <c r="F23" s="70"/>
    </row>
    <row r="24" s="39" customFormat="true" ht="11.45" hidden="false" customHeight="true" outlineLevel="0" collapsed="false">
      <c r="A24" s="71" t="n">
        <f aca="false">IF(D24&lt;&gt;"",COUNTA($D$10:D24),"")</f>
        <v>10</v>
      </c>
      <c r="B24" s="72" t="s">
        <v>57</v>
      </c>
      <c r="C24" s="73" t="n">
        <v>523648</v>
      </c>
      <c r="D24" s="73" t="n">
        <v>527248</v>
      </c>
      <c r="E24" s="74" t="n">
        <v>3600</v>
      </c>
      <c r="F24" s="75" t="n">
        <v>0.68748472256172</v>
      </c>
    </row>
    <row r="25" s="39" customFormat="true" ht="11.45" hidden="false" customHeight="true" outlineLevel="0" collapsed="false">
      <c r="A25" s="71" t="str">
        <f aca="false">IF(D25&lt;&gt;"",COUNTA($D$10:D25),"")</f>
        <v/>
      </c>
      <c r="B25" s="76" t="s">
        <v>58</v>
      </c>
      <c r="C25" s="73"/>
      <c r="D25" s="73"/>
      <c r="E25" s="74"/>
      <c r="F25" s="75"/>
    </row>
    <row r="26" s="39" customFormat="true" ht="11.45" hidden="false" customHeight="true" outlineLevel="0" collapsed="false">
      <c r="A26" s="71" t="n">
        <f aca="false">IF(D26&lt;&gt;"",COUNTA($D$10:D26),"")</f>
        <v>11</v>
      </c>
      <c r="B26" s="76" t="s">
        <v>59</v>
      </c>
      <c r="C26" s="73" t="n">
        <v>330763</v>
      </c>
      <c r="D26" s="73" t="n">
        <v>336682</v>
      </c>
      <c r="E26" s="74" t="n">
        <v>5919</v>
      </c>
      <c r="F26" s="75" t="n">
        <v>1.78949882544299</v>
      </c>
    </row>
    <row r="27" s="39" customFormat="true" ht="11.45" hidden="false" customHeight="true" outlineLevel="0" collapsed="false">
      <c r="A27" s="71" t="n">
        <f aca="false">IF(D27&lt;&gt;"",COUNTA($D$10:D27),"")</f>
        <v>12</v>
      </c>
      <c r="B27" s="76" t="s">
        <v>60</v>
      </c>
      <c r="C27" s="73" t="n">
        <v>192885</v>
      </c>
      <c r="D27" s="73" t="n">
        <v>190566</v>
      </c>
      <c r="E27" s="74" t="n">
        <v>-2319</v>
      </c>
      <c r="F27" s="75" t="n">
        <v>-1.2022707831091</v>
      </c>
    </row>
    <row r="28" s="39" customFormat="true" ht="11.45" hidden="false" customHeight="true" outlineLevel="0" collapsed="false">
      <c r="A28" s="71" t="n">
        <f aca="false">IF(D28&lt;&gt;"",COUNTA($D$10:D28),"")</f>
        <v>13</v>
      </c>
      <c r="B28" s="72" t="s">
        <v>61</v>
      </c>
      <c r="C28" s="73" t="n">
        <v>570197</v>
      </c>
      <c r="D28" s="73" t="n">
        <v>598553</v>
      </c>
      <c r="E28" s="74" t="n">
        <v>28356</v>
      </c>
      <c r="F28" s="75" t="n">
        <v>4.9730180972541</v>
      </c>
    </row>
    <row r="29" s="39" customFormat="true" ht="11.45" hidden="false" customHeight="true" outlineLevel="0" collapsed="false">
      <c r="A29" s="71" t="str">
        <f aca="false">IF(D29&lt;&gt;"",COUNTA($D$10:D29),"")</f>
        <v/>
      </c>
      <c r="B29" s="72"/>
      <c r="C29" s="73"/>
      <c r="D29" s="73"/>
      <c r="E29" s="74"/>
      <c r="F29" s="75"/>
    </row>
    <row r="30" s="39" customFormat="true" ht="11.45" hidden="false" customHeight="true" outlineLevel="0" collapsed="false">
      <c r="A30" s="71" t="n">
        <f aca="false">IF(D30&lt;&gt;"",COUNTA($D$10:D30),"")</f>
        <v>14</v>
      </c>
      <c r="B30" s="77" t="s">
        <v>62</v>
      </c>
      <c r="C30" s="78" t="n">
        <v>1093845</v>
      </c>
      <c r="D30" s="78" t="n">
        <v>1125801</v>
      </c>
      <c r="E30" s="79" t="n">
        <v>31956</v>
      </c>
      <c r="F30" s="80" t="n">
        <v>2.92143768084144</v>
      </c>
    </row>
    <row r="31" s="39" customFormat="true" ht="11.45" hidden="false" customHeight="true" outlineLevel="0" collapsed="false">
      <c r="A31" s="71" t="str">
        <f aca="false">IF(D31&lt;&gt;"",COUNTA($D$10:D31),"")</f>
        <v/>
      </c>
      <c r="B31" s="76" t="s">
        <v>58</v>
      </c>
      <c r="C31" s="73"/>
      <c r="D31" s="73"/>
      <c r="E31" s="74"/>
      <c r="F31" s="75"/>
    </row>
    <row r="32" s="39" customFormat="true" ht="11.45" hidden="false" customHeight="true" outlineLevel="0" collapsed="false">
      <c r="A32" s="71" t="n">
        <f aca="false">IF(D32&lt;&gt;"",COUNTA($D$10:D32),"")</f>
        <v>15</v>
      </c>
      <c r="B32" s="76" t="s">
        <v>63</v>
      </c>
      <c r="C32" s="73" t="n">
        <v>226032</v>
      </c>
      <c r="D32" s="73" t="n">
        <v>213867</v>
      </c>
      <c r="E32" s="74" t="n">
        <v>-12165</v>
      </c>
      <c r="F32" s="75" t="n">
        <v>-5.38198131238055</v>
      </c>
    </row>
    <row r="33" s="39" customFormat="true" ht="11.45" hidden="false" customHeight="true" outlineLevel="0" collapsed="false">
      <c r="A33" s="71" t="n">
        <f aca="false">IF(D33&lt;&gt;"",COUNTA($D$10:D33),"")</f>
        <v>16</v>
      </c>
      <c r="B33" s="76" t="s">
        <v>64</v>
      </c>
      <c r="C33" s="73" t="n">
        <v>41148</v>
      </c>
      <c r="D33" s="73" t="n">
        <v>32643</v>
      </c>
      <c r="E33" s="74" t="n">
        <v>-8505</v>
      </c>
      <c r="F33" s="75" t="n">
        <v>-20.6692913385827</v>
      </c>
    </row>
    <row r="34" s="39" customFormat="true" ht="11.45" hidden="false" customHeight="true" outlineLevel="0" collapsed="false">
      <c r="A34" s="71" t="n">
        <f aca="false">IF(D34&lt;&gt;"",COUNTA($D$10:D34),"")</f>
        <v>17</v>
      </c>
      <c r="B34" s="76" t="s">
        <v>65</v>
      </c>
      <c r="C34" s="73" t="n">
        <v>434602</v>
      </c>
      <c r="D34" s="73" t="n">
        <v>505522</v>
      </c>
      <c r="E34" s="74" t="n">
        <v>70920</v>
      </c>
      <c r="F34" s="75" t="n">
        <v>16.3183786544931</v>
      </c>
    </row>
    <row r="35" s="39" customFormat="true" ht="11.45" hidden="false" customHeight="true" outlineLevel="0" collapsed="false">
      <c r="A35" s="71" t="n">
        <f aca="false">IF(D35&lt;&gt;"",COUNTA($D$10:D35),"")</f>
        <v>18</v>
      </c>
      <c r="B35" s="76" t="s">
        <v>66</v>
      </c>
      <c r="C35" s="73" t="n">
        <v>392063</v>
      </c>
      <c r="D35" s="73" t="n">
        <v>373769</v>
      </c>
      <c r="E35" s="74" t="n">
        <v>-18294</v>
      </c>
      <c r="F35" s="75" t="n">
        <v>-4.66608682788225</v>
      </c>
    </row>
    <row r="36" s="39" customFormat="true" ht="30" hidden="false" customHeight="true" outlineLevel="0" collapsed="false">
      <c r="A36" s="71" t="str">
        <f aca="false">IF(D36&lt;&gt;"",COUNTA($D$10:D36),"")</f>
        <v/>
      </c>
      <c r="B36" s="76"/>
      <c r="C36" s="82" t="s">
        <v>69</v>
      </c>
      <c r="D36" s="82"/>
      <c r="E36" s="82"/>
      <c r="F36" s="82"/>
    </row>
    <row r="37" s="39" customFormat="true" ht="11.45" hidden="false" customHeight="true" outlineLevel="0" collapsed="false">
      <c r="A37" s="71" t="n">
        <f aca="false">IF(D37&lt;&gt;"",COUNTA($D$10:D37),"")</f>
        <v>19</v>
      </c>
      <c r="B37" s="72" t="s">
        <v>57</v>
      </c>
      <c r="C37" s="83" t="n">
        <v>13.5180772220368</v>
      </c>
      <c r="D37" s="83" t="n">
        <v>13.2349271869153</v>
      </c>
      <c r="E37" s="83" t="n">
        <f aca="false">D37-C37</f>
        <v>-0.283150035121501</v>
      </c>
      <c r="F37" s="83" t="n">
        <f aca="false">D37/C37*100-100</f>
        <v>-2.09460288227913</v>
      </c>
    </row>
    <row r="38" s="39" customFormat="true" ht="11.45" hidden="false" customHeight="true" outlineLevel="0" collapsed="false">
      <c r="A38" s="71" t="str">
        <f aca="false">IF(D38&lt;&gt;"",COUNTA($D$10:D38),"")</f>
        <v/>
      </c>
      <c r="B38" s="76" t="s">
        <v>58</v>
      </c>
      <c r="C38" s="84"/>
      <c r="D38" s="83"/>
      <c r="E38" s="83"/>
      <c r="F38" s="83"/>
    </row>
    <row r="39" s="39" customFormat="true" ht="11.45" hidden="false" customHeight="true" outlineLevel="0" collapsed="false">
      <c r="A39" s="71" t="n">
        <f aca="false">IF(D39&lt;&gt;"",COUNTA($D$10:D39),"")</f>
        <v>20</v>
      </c>
      <c r="B39" s="76" t="s">
        <v>59</v>
      </c>
      <c r="C39" s="83" t="n">
        <v>11.9956016042829</v>
      </c>
      <c r="D39" s="83" t="n">
        <v>11.6116660889838</v>
      </c>
      <c r="E39" s="83" t="n">
        <f aca="false">D39-C39</f>
        <v>-0.383935515299076</v>
      </c>
      <c r="F39" s="83" t="n">
        <f aca="false">D39/C39*100-100</f>
        <v>-3.20063576604606</v>
      </c>
    </row>
    <row r="40" s="39" customFormat="true" ht="11.45" hidden="false" customHeight="true" outlineLevel="0" collapsed="false">
      <c r="A40" s="71" t="n">
        <f aca="false">IF(D40&lt;&gt;"",COUNTA($D$10:D40),"")</f>
        <v>21</v>
      </c>
      <c r="B40" s="76" t="s">
        <v>60</v>
      </c>
      <c r="C40" s="83" t="n">
        <v>17.2786786560819</v>
      </c>
      <c r="D40" s="83" t="n">
        <v>17.5758844617509</v>
      </c>
      <c r="E40" s="83" t="n">
        <f aca="false">D40-C40</f>
        <v>0.297205805669005</v>
      </c>
      <c r="F40" s="83" t="n">
        <f aca="false">D40/C40*100-100</f>
        <v>1.72007253323385</v>
      </c>
    </row>
    <row r="41" s="39" customFormat="true" ht="11.45" hidden="false" customHeight="true" outlineLevel="0" collapsed="false">
      <c r="A41" s="71" t="n">
        <f aca="false">IF(D41&lt;&gt;"",COUNTA($D$10:D41),"")</f>
        <v>22</v>
      </c>
      <c r="B41" s="72" t="s">
        <v>61</v>
      </c>
      <c r="C41" s="83" t="n">
        <v>21.2048288654948</v>
      </c>
      <c r="D41" s="83" t="n">
        <v>21.6926133497243</v>
      </c>
      <c r="E41" s="83" t="n">
        <f aca="false">D41-C41</f>
        <v>0.487784484229493</v>
      </c>
      <c r="F41" s="83" t="n">
        <f aca="false">D41/C41*100-100</f>
        <v>2.30034624341266</v>
      </c>
    </row>
    <row r="42" s="39" customFormat="true" ht="11.45" hidden="false" customHeight="true" outlineLevel="0" collapsed="false">
      <c r="A42" s="71" t="str">
        <f aca="false">IF(D42&lt;&gt;"",COUNTA($D$10:D42),"")</f>
        <v/>
      </c>
      <c r="B42" s="72"/>
      <c r="C42" s="83"/>
      <c r="D42" s="83"/>
      <c r="E42" s="83"/>
      <c r="F42" s="83"/>
    </row>
    <row r="43" s="39" customFormat="true" ht="11.45" hidden="false" customHeight="true" outlineLevel="0" collapsed="false">
      <c r="A43" s="71" t="n">
        <f aca="false">IF(D43&lt;&gt;"",COUNTA($D$10:D43),"")</f>
        <v>23</v>
      </c>
      <c r="B43" s="77" t="s">
        <v>62</v>
      </c>
      <c r="C43" s="85" t="n">
        <v>16.6676494964026</v>
      </c>
      <c r="D43" s="85" t="n">
        <v>16.6958227853733</v>
      </c>
      <c r="E43" s="85" t="n">
        <f aca="false">D43-C43</f>
        <v>0.0281732889706845</v>
      </c>
      <c r="F43" s="85" t="n">
        <f aca="false">D43/C43*100-100</f>
        <v>0.169029766175271</v>
      </c>
    </row>
    <row r="44" s="39" customFormat="true" ht="11.45" hidden="false" customHeight="true" outlineLevel="0" collapsed="false">
      <c r="A44" s="71" t="str">
        <f aca="false">IF(D44&lt;&gt;"",COUNTA($D$10:D44),"")</f>
        <v/>
      </c>
      <c r="B44" s="76" t="s">
        <v>58</v>
      </c>
      <c r="C44" s="83"/>
      <c r="D44" s="83"/>
      <c r="E44" s="83"/>
      <c r="F44" s="83"/>
    </row>
    <row r="45" s="39" customFormat="true" ht="11.45" hidden="false" customHeight="true" outlineLevel="0" collapsed="false">
      <c r="A45" s="71" t="n">
        <f aca="false">IF(D45&lt;&gt;"",COUNTA($D$10:D45),"")</f>
        <v>24</v>
      </c>
      <c r="B45" s="76" t="s">
        <v>63</v>
      </c>
      <c r="C45" s="83" t="n">
        <v>12.5768764018311</v>
      </c>
      <c r="D45" s="83" t="n">
        <v>11.4996168891398</v>
      </c>
      <c r="E45" s="83" t="n">
        <f aca="false">D45-C45</f>
        <v>-1.07725951269125</v>
      </c>
      <c r="F45" s="83" t="n">
        <f aca="false">D45/C45*100-100</f>
        <v>-8.56539794359762</v>
      </c>
    </row>
    <row r="46" s="39" customFormat="true" ht="11.45" hidden="false" customHeight="true" outlineLevel="0" collapsed="false">
      <c r="A46" s="71" t="n">
        <f aca="false">IF(D46&lt;&gt;"",COUNTA($D$10:D46),"")</f>
        <v>25</v>
      </c>
      <c r="B46" s="76" t="s">
        <v>64</v>
      </c>
      <c r="C46" s="83" t="n">
        <v>12.1401301697636</v>
      </c>
      <c r="D46" s="83" t="n">
        <v>11.6690498319868</v>
      </c>
      <c r="E46" s="83" t="n">
        <f aca="false">D46-C46</f>
        <v>-0.471080337776714</v>
      </c>
      <c r="F46" s="83" t="n">
        <f aca="false">D46/C46*100-100</f>
        <v>-3.88035656281508</v>
      </c>
    </row>
    <row r="47" s="39" customFormat="true" ht="11.45" hidden="false" customHeight="true" outlineLevel="0" collapsed="false">
      <c r="A47" s="71" t="n">
        <f aca="false">IF(D47&lt;&gt;"",COUNTA($D$10:D47),"")</f>
        <v>26</v>
      </c>
      <c r="B47" s="76" t="s">
        <v>65</v>
      </c>
      <c r="C47" s="83" t="n">
        <v>22.2325898801768</v>
      </c>
      <c r="D47" s="83" t="n">
        <v>22.2575529292835</v>
      </c>
      <c r="E47" s="83" t="n">
        <f aca="false">D47-C47</f>
        <v>0.0249630491066846</v>
      </c>
      <c r="F47" s="83" t="n">
        <f aca="false">D47/C47*100-100</f>
        <v>0.112281336727847</v>
      </c>
    </row>
    <row r="48" s="39" customFormat="true" ht="11.45" hidden="false" customHeight="true" outlineLevel="0" collapsed="false">
      <c r="A48" s="71" t="n">
        <f aca="false">IF(D48&lt;&gt;"",COUNTA($D$10:D48),"")</f>
        <v>27</v>
      </c>
      <c r="B48" s="76" t="s">
        <v>66</v>
      </c>
      <c r="C48" s="83" t="n">
        <v>15.86</v>
      </c>
      <c r="D48" s="83" t="n">
        <v>16.0260640229615</v>
      </c>
      <c r="E48" s="83" t="n">
        <f aca="false">D48-C48</f>
        <v>0.16606402296145</v>
      </c>
      <c r="F48" s="83" t="n">
        <f aca="false">D48/C48*100-100</f>
        <v>1.04706193544419</v>
      </c>
    </row>
    <row r="49" s="39" customFormat="true" ht="30" hidden="false" customHeight="true" outlineLevel="0" collapsed="false">
      <c r="A49" s="71" t="str">
        <f aca="false">IF(D49&lt;&gt;"",COUNTA($D$10:D49),"")</f>
        <v/>
      </c>
      <c r="B49" s="76"/>
      <c r="C49" s="86" t="s">
        <v>70</v>
      </c>
      <c r="D49" s="86"/>
      <c r="E49" s="86"/>
      <c r="F49" s="86"/>
    </row>
    <row r="50" s="39" customFormat="true" ht="11.45" hidden="false" customHeight="true" outlineLevel="0" collapsed="false">
      <c r="A50" s="71" t="n">
        <f aca="false">IF(D50&lt;&gt;"",COUNTA($D$10:D50),"")</f>
        <v>28</v>
      </c>
      <c r="B50" s="76" t="s">
        <v>71</v>
      </c>
      <c r="C50" s="73" t="n">
        <v>43849</v>
      </c>
      <c r="D50" s="73" t="n">
        <v>60564</v>
      </c>
      <c r="E50" s="74" t="n">
        <f aca="false">D50-C50</f>
        <v>16715</v>
      </c>
      <c r="F50" s="75" t="n">
        <f aca="false">D50/C50*100-100</f>
        <v>38.119455403772</v>
      </c>
    </row>
    <row r="51" s="39" customFormat="true" ht="11.45" hidden="false" customHeight="true" outlineLevel="0" collapsed="false">
      <c r="A51" s="71" t="n">
        <f aca="false">IF(D51&lt;&gt;"",COUNTA($D$10:D51),"")</f>
        <v>29</v>
      </c>
      <c r="B51" s="72" t="s">
        <v>72</v>
      </c>
      <c r="C51" s="73" t="n">
        <v>6606532</v>
      </c>
      <c r="D51" s="73" t="n">
        <v>6803574</v>
      </c>
      <c r="E51" s="74" t="n">
        <f aca="false">D51-C51</f>
        <v>197042</v>
      </c>
      <c r="F51" s="75" t="n">
        <f aca="false">D51/C51*100-100</f>
        <v>2.98253304456861</v>
      </c>
    </row>
    <row r="52" s="39" customFormat="true" ht="11.45" hidden="false" customHeight="true" outlineLevel="0" collapsed="false">
      <c r="B52" s="51"/>
      <c r="C52" s="87"/>
      <c r="D52" s="87"/>
      <c r="E52" s="88"/>
      <c r="F52" s="89"/>
    </row>
    <row r="53" s="39" customFormat="true" ht="11.45" hidden="false" customHeight="true" outlineLevel="0" collapsed="false">
      <c r="B53" s="51"/>
      <c r="C53" s="51"/>
      <c r="D53" s="51"/>
      <c r="E53" s="51"/>
      <c r="F53" s="51"/>
    </row>
    <row r="54" s="39" customFormat="true" ht="11.45" hidden="false" customHeight="true" outlineLevel="0" collapsed="false">
      <c r="B54" s="51"/>
      <c r="C54" s="51"/>
      <c r="D54" s="51"/>
      <c r="E54" s="51"/>
      <c r="F54" s="51"/>
    </row>
    <row r="55" s="39" customFormat="true" ht="11.45" hidden="false" customHeight="true" outlineLevel="0" collapsed="false">
      <c r="B55" s="51"/>
      <c r="C55" s="51"/>
      <c r="D55" s="51"/>
      <c r="E55" s="51"/>
      <c r="F55" s="51"/>
    </row>
    <row r="56" s="39" customFormat="true" ht="11.45" hidden="false" customHeight="true" outlineLevel="0" collapsed="false">
      <c r="B56" s="51"/>
      <c r="C56" s="51"/>
      <c r="D56" s="51"/>
      <c r="E56" s="51"/>
      <c r="F56" s="51"/>
    </row>
    <row r="57" s="39" customFormat="true" ht="11.45" hidden="false" customHeight="true" outlineLevel="0" collapsed="false">
      <c r="B57" s="51"/>
      <c r="C57" s="51"/>
      <c r="D57" s="51"/>
      <c r="E57" s="51"/>
      <c r="F57" s="51"/>
    </row>
    <row r="58" s="39" customFormat="true" ht="11.45" hidden="false" customHeight="true" outlineLevel="0" collapsed="false">
      <c r="B58" s="51"/>
      <c r="C58" s="51"/>
      <c r="D58" s="51"/>
      <c r="E58" s="51"/>
      <c r="F58" s="51"/>
    </row>
    <row r="59" s="39" customFormat="true" ht="11.45" hidden="false" customHeight="true" outlineLevel="0" collapsed="false">
      <c r="B59" s="51"/>
      <c r="C59" s="51"/>
      <c r="D59" s="51"/>
      <c r="E59" s="51"/>
      <c r="F59" s="51"/>
    </row>
    <row r="60" s="39" customFormat="true" ht="11.45" hidden="false" customHeight="true" outlineLevel="0" collapsed="false">
      <c r="B60" s="51"/>
      <c r="C60" s="51"/>
      <c r="D60" s="51"/>
      <c r="E60" s="51"/>
      <c r="F60" s="51"/>
    </row>
    <row r="61" s="39" customFormat="true" ht="11.45" hidden="false" customHeight="true" outlineLevel="0" collapsed="false">
      <c r="B61" s="51"/>
      <c r="C61" s="51"/>
      <c r="D61" s="51"/>
      <c r="E61" s="51"/>
      <c r="F61" s="51"/>
    </row>
    <row r="62" s="39" customFormat="true" ht="11.45" hidden="false" customHeight="true" outlineLevel="0" collapsed="false">
      <c r="B62" s="51"/>
      <c r="C62" s="51"/>
      <c r="D62" s="51"/>
      <c r="E62" s="51"/>
      <c r="F62" s="51"/>
    </row>
    <row r="63" s="39" customFormat="true" ht="11.45" hidden="false" customHeight="true" outlineLevel="0" collapsed="false">
      <c r="B63" s="51"/>
      <c r="C63" s="51"/>
      <c r="D63" s="51"/>
      <c r="E63" s="51"/>
      <c r="F63" s="51"/>
    </row>
    <row r="64" s="39" customFormat="true" ht="11.45" hidden="false" customHeight="true" outlineLevel="0" collapsed="false">
      <c r="B64" s="51"/>
      <c r="C64" s="51"/>
      <c r="D64" s="51"/>
      <c r="E64" s="51"/>
      <c r="F64" s="51"/>
    </row>
    <row r="65" s="39" customFormat="true" ht="11.45" hidden="false" customHeight="true" outlineLevel="0" collapsed="false">
      <c r="B65" s="51"/>
      <c r="C65" s="51"/>
      <c r="D65" s="51"/>
      <c r="E65" s="51"/>
      <c r="F65" s="51"/>
    </row>
    <row r="66" s="39" customFormat="true" ht="11.45" hidden="false" customHeight="true" outlineLevel="0" collapsed="false">
      <c r="B66" s="51"/>
      <c r="C66" s="51"/>
      <c r="D66" s="51"/>
      <c r="E66" s="51"/>
      <c r="F66" s="51"/>
    </row>
    <row r="67" s="39" customFormat="true" ht="11.45" hidden="false" customHeight="true" outlineLevel="0" collapsed="false">
      <c r="B67" s="51"/>
      <c r="C67" s="51"/>
      <c r="D67" s="51"/>
      <c r="E67" s="51"/>
      <c r="F67" s="51"/>
    </row>
    <row r="68" s="39" customFormat="true" ht="11.45" hidden="false" customHeight="true" outlineLevel="0" collapsed="false">
      <c r="B68" s="51"/>
      <c r="C68" s="51"/>
      <c r="D68" s="51"/>
      <c r="E68" s="51"/>
      <c r="F68" s="51"/>
    </row>
    <row r="69" s="39" customFormat="true" ht="11.45" hidden="false" customHeight="true" outlineLevel="0" collapsed="false">
      <c r="B69" s="51"/>
      <c r="C69" s="51"/>
      <c r="D69" s="51"/>
      <c r="E69" s="51"/>
      <c r="F69" s="51"/>
    </row>
    <row r="70" s="39" customFormat="true" ht="11.45" hidden="false" customHeight="true" outlineLevel="0" collapsed="false">
      <c r="B70" s="51"/>
      <c r="C70" s="51"/>
      <c r="D70" s="51"/>
      <c r="E70" s="51"/>
      <c r="F70" s="51"/>
    </row>
    <row r="71" s="39" customFormat="true" ht="11.45" hidden="false" customHeight="true" outlineLevel="0" collapsed="false">
      <c r="B71" s="51"/>
      <c r="C71" s="51"/>
      <c r="D71" s="51"/>
      <c r="E71" s="51"/>
      <c r="F71" s="51"/>
    </row>
    <row r="72" s="39" customFormat="true" ht="11.45" hidden="false" customHeight="true" outlineLevel="0" collapsed="false">
      <c r="B72" s="51"/>
      <c r="C72" s="51"/>
      <c r="D72" s="51"/>
      <c r="E72" s="51"/>
      <c r="F72" s="51"/>
    </row>
    <row r="73" s="39" customFormat="true" ht="11.45" hidden="false" customHeight="true" outlineLevel="0" collapsed="false">
      <c r="B73" s="51"/>
      <c r="C73" s="51"/>
      <c r="D73" s="51"/>
      <c r="E73" s="51"/>
      <c r="F73" s="51"/>
    </row>
    <row r="74" s="39" customFormat="true" ht="11.45" hidden="false" customHeight="true" outlineLevel="0" collapsed="false">
      <c r="B74" s="51"/>
      <c r="C74" s="51"/>
      <c r="D74" s="51"/>
      <c r="E74" s="51"/>
      <c r="F74" s="51"/>
    </row>
    <row r="75" s="39" customFormat="true" ht="11.45" hidden="false" customHeight="true" outlineLevel="0" collapsed="false">
      <c r="B75" s="51"/>
      <c r="C75" s="51"/>
      <c r="D75" s="51"/>
      <c r="E75" s="51"/>
      <c r="F75" s="51"/>
    </row>
    <row r="76" s="39" customFormat="true" ht="11.45" hidden="false" customHeight="true" outlineLevel="0" collapsed="false">
      <c r="B76" s="51"/>
      <c r="C76" s="51"/>
      <c r="D76" s="51"/>
      <c r="E76" s="51"/>
      <c r="F76" s="51"/>
    </row>
    <row r="77" s="39" customFormat="true" ht="11.45" hidden="false" customHeight="true" outlineLevel="0" collapsed="false">
      <c r="B77" s="51"/>
      <c r="C77" s="51"/>
      <c r="D77" s="51"/>
      <c r="E77" s="51"/>
      <c r="F77" s="51"/>
    </row>
    <row r="78" s="39" customFormat="true" ht="11.45" hidden="false" customHeight="true" outlineLevel="0" collapsed="false">
      <c r="B78" s="51"/>
      <c r="C78" s="51"/>
      <c r="D78" s="51"/>
      <c r="E78" s="51"/>
      <c r="F78" s="51"/>
    </row>
    <row r="79" s="39" customFormat="true" ht="11.45" hidden="false" customHeight="true" outlineLevel="0" collapsed="false">
      <c r="B79" s="51"/>
      <c r="C79" s="51"/>
      <c r="D79" s="51"/>
      <c r="E79" s="51"/>
      <c r="F79" s="51"/>
    </row>
    <row r="80" s="39" customFormat="true" ht="11.45" hidden="false" customHeight="true" outlineLevel="0" collapsed="false">
      <c r="B80" s="51"/>
      <c r="C80" s="51"/>
      <c r="D80" s="51"/>
      <c r="E80" s="51"/>
      <c r="F80" s="51"/>
    </row>
    <row r="81" s="39" customFormat="true" ht="11.45" hidden="false" customHeight="true" outlineLevel="0" collapsed="false">
      <c r="B81" s="51"/>
      <c r="C81" s="51"/>
      <c r="D81" s="51"/>
      <c r="E81" s="51"/>
      <c r="F81" s="51"/>
    </row>
    <row r="82" s="39" customFormat="true" ht="11.45" hidden="false" customHeight="true" outlineLevel="0" collapsed="false">
      <c r="B82" s="51"/>
      <c r="C82" s="51"/>
      <c r="D82" s="51"/>
      <c r="E82" s="51"/>
      <c r="F82" s="51"/>
    </row>
    <row r="83" s="39" customFormat="true" ht="11.45" hidden="false" customHeight="true" outlineLevel="0" collapsed="false">
      <c r="B83" s="51"/>
      <c r="C83" s="51"/>
      <c r="D83" s="51"/>
      <c r="E83" s="51"/>
      <c r="F83" s="51"/>
    </row>
    <row r="84" s="39" customFormat="true" ht="11.45" hidden="false" customHeight="true" outlineLevel="0" collapsed="false">
      <c r="B84" s="51"/>
      <c r="C84" s="51"/>
      <c r="D84" s="51"/>
      <c r="E84" s="51"/>
      <c r="F84" s="51"/>
    </row>
    <row r="85" s="39" customFormat="true" ht="11.45" hidden="false" customHeight="true" outlineLevel="0" collapsed="false">
      <c r="B85" s="51"/>
      <c r="C85" s="51"/>
      <c r="D85" s="51"/>
      <c r="E85" s="51"/>
      <c r="F85" s="51"/>
    </row>
    <row r="86" s="39" customFormat="true" ht="11.45" hidden="false" customHeight="true" outlineLevel="0" collapsed="false">
      <c r="B86" s="51"/>
      <c r="C86" s="51"/>
      <c r="D86" s="51"/>
      <c r="E86" s="51"/>
      <c r="F86" s="51"/>
    </row>
    <row r="87" s="39" customFormat="true" ht="11.45" hidden="false" customHeight="true" outlineLevel="0" collapsed="false">
      <c r="B87" s="51"/>
      <c r="C87" s="51"/>
      <c r="D87" s="51"/>
      <c r="E87" s="51"/>
      <c r="F87" s="51"/>
    </row>
    <row r="88" s="39" customFormat="true" ht="11.45" hidden="false" customHeight="true" outlineLevel="0" collapsed="false">
      <c r="B88" s="51"/>
      <c r="C88" s="51"/>
      <c r="D88" s="51"/>
      <c r="E88" s="51"/>
      <c r="F88" s="51"/>
    </row>
    <row r="89" s="39" customFormat="true" ht="11.45" hidden="false" customHeight="true" outlineLevel="0" collapsed="false">
      <c r="B89" s="51"/>
      <c r="C89" s="51"/>
      <c r="D89" s="51"/>
      <c r="E89" s="51"/>
      <c r="F89" s="51"/>
    </row>
    <row r="90" s="39" customFormat="true" ht="11.45" hidden="false" customHeight="true" outlineLevel="0" collapsed="false">
      <c r="B90" s="51"/>
      <c r="C90" s="51"/>
      <c r="D90" s="51"/>
      <c r="E90" s="51"/>
      <c r="F90" s="51"/>
    </row>
    <row r="91" s="39" customFormat="true" ht="11.45" hidden="false" customHeight="true" outlineLevel="0" collapsed="false">
      <c r="B91" s="51"/>
      <c r="C91" s="51"/>
      <c r="D91" s="51"/>
      <c r="E91" s="51"/>
      <c r="F91" s="51"/>
    </row>
    <row r="92" s="39" customFormat="true" ht="11.45" hidden="false" customHeight="true" outlineLevel="0" collapsed="false">
      <c r="B92" s="51"/>
      <c r="C92" s="51"/>
      <c r="D92" s="51"/>
      <c r="E92" s="51"/>
      <c r="F92" s="51"/>
    </row>
    <row r="93" s="39" customFormat="true" ht="11.45" hidden="false" customHeight="true" outlineLevel="0" collapsed="false">
      <c r="B93" s="51"/>
      <c r="C93" s="51"/>
      <c r="D93" s="51"/>
      <c r="E93" s="51"/>
      <c r="F93" s="51"/>
    </row>
    <row r="94" s="39" customFormat="true" ht="11.45" hidden="false" customHeight="true" outlineLevel="0" collapsed="false">
      <c r="B94" s="51"/>
      <c r="C94" s="51"/>
      <c r="D94" s="51"/>
      <c r="E94" s="51"/>
      <c r="F94" s="51"/>
    </row>
    <row r="95" s="39" customFormat="true" ht="11.45" hidden="false" customHeight="true" outlineLevel="0" collapsed="false">
      <c r="B95" s="51"/>
      <c r="C95" s="51"/>
      <c r="D95" s="51"/>
      <c r="E95" s="51"/>
      <c r="F95" s="51"/>
    </row>
    <row r="96" s="39" customFormat="true" ht="11.45" hidden="false" customHeight="true" outlineLevel="0" collapsed="false">
      <c r="B96" s="51"/>
      <c r="C96" s="51"/>
      <c r="D96" s="51"/>
      <c r="E96" s="51"/>
      <c r="F96" s="51"/>
    </row>
    <row r="97" s="39" customFormat="true" ht="11.45" hidden="false" customHeight="true" outlineLevel="0" collapsed="false">
      <c r="B97" s="51"/>
      <c r="C97" s="51"/>
      <c r="D97" s="51"/>
      <c r="E97" s="51"/>
      <c r="F97" s="51"/>
    </row>
    <row r="98" s="39" customFormat="true" ht="11.45" hidden="false" customHeight="true" outlineLevel="0" collapsed="false">
      <c r="B98" s="51"/>
      <c r="C98" s="51"/>
      <c r="D98" s="51"/>
      <c r="E98" s="51"/>
      <c r="F98" s="51"/>
    </row>
    <row r="99" s="39" customFormat="true" ht="11.45" hidden="false" customHeight="true" outlineLevel="0" collapsed="false">
      <c r="B99" s="51"/>
      <c r="C99" s="51"/>
      <c r="D99" s="51"/>
      <c r="E99" s="51"/>
      <c r="F99" s="51"/>
    </row>
    <row r="100" s="39" customFormat="true" ht="11.45" hidden="false" customHeight="true" outlineLevel="0" collapsed="false">
      <c r="B100" s="51"/>
      <c r="C100" s="51"/>
      <c r="D100" s="51"/>
      <c r="E100" s="51"/>
      <c r="F100" s="51"/>
    </row>
    <row r="101" s="39" customFormat="true" ht="11.45" hidden="false" customHeight="true" outlineLevel="0" collapsed="false">
      <c r="B101" s="51"/>
      <c r="C101" s="51"/>
      <c r="D101" s="51"/>
      <c r="E101" s="51"/>
      <c r="F101" s="51"/>
    </row>
    <row r="102" s="39" customFormat="true" ht="11.45" hidden="false" customHeight="true" outlineLevel="0" collapsed="false">
      <c r="B102" s="51"/>
      <c r="C102" s="51"/>
      <c r="D102" s="51"/>
      <c r="E102" s="51"/>
      <c r="F102" s="51"/>
    </row>
    <row r="103" s="39" customFormat="true" ht="11.45" hidden="false" customHeight="true" outlineLevel="0" collapsed="false">
      <c r="B103" s="51"/>
      <c r="C103" s="51"/>
      <c r="D103" s="51"/>
      <c r="E103" s="51"/>
      <c r="F103" s="51"/>
    </row>
    <row r="104" s="39" customFormat="true" ht="11.45" hidden="false" customHeight="true" outlineLevel="0" collapsed="false">
      <c r="B104" s="51"/>
      <c r="C104" s="51"/>
      <c r="D104" s="51"/>
      <c r="E104" s="51"/>
      <c r="F104" s="51"/>
    </row>
    <row r="105" s="39" customFormat="true" ht="11.45" hidden="false" customHeight="true" outlineLevel="0" collapsed="false">
      <c r="B105" s="51"/>
      <c r="C105" s="51"/>
      <c r="D105" s="51"/>
      <c r="E105" s="51"/>
      <c r="F105" s="51"/>
    </row>
    <row r="106" s="39" customFormat="true" ht="11.45" hidden="false" customHeight="true" outlineLevel="0" collapsed="false">
      <c r="B106" s="51"/>
      <c r="C106" s="51"/>
      <c r="D106" s="51"/>
      <c r="E106" s="51"/>
      <c r="F106" s="51"/>
    </row>
    <row r="107" s="39" customFormat="true" ht="11.45" hidden="false" customHeight="true" outlineLevel="0" collapsed="false">
      <c r="B107" s="51"/>
      <c r="C107" s="51"/>
      <c r="D107" s="51"/>
      <c r="E107" s="51"/>
      <c r="F107" s="51"/>
    </row>
    <row r="108" s="39" customFormat="true" ht="11.45" hidden="false" customHeight="true" outlineLevel="0" collapsed="false">
      <c r="B108" s="51"/>
      <c r="C108" s="51"/>
      <c r="D108" s="51"/>
      <c r="E108" s="51"/>
      <c r="F108" s="51"/>
    </row>
    <row r="109" s="39" customFormat="true" ht="11.45" hidden="false" customHeight="true" outlineLevel="0" collapsed="false">
      <c r="B109" s="51"/>
      <c r="C109" s="51"/>
      <c r="D109" s="51"/>
      <c r="E109" s="51"/>
      <c r="F109" s="51"/>
    </row>
    <row r="110" s="39" customFormat="true" ht="11.45" hidden="false" customHeight="true" outlineLevel="0" collapsed="false">
      <c r="B110" s="51"/>
      <c r="C110" s="51"/>
      <c r="D110" s="51"/>
      <c r="E110" s="51"/>
      <c r="F110" s="51"/>
    </row>
    <row r="111" s="39" customFormat="true" ht="11.45" hidden="false" customHeight="true" outlineLevel="0" collapsed="false">
      <c r="B111" s="51"/>
      <c r="C111" s="51"/>
      <c r="D111" s="51"/>
      <c r="E111" s="51"/>
      <c r="F111" s="51"/>
    </row>
    <row r="112" s="39" customFormat="true" ht="11.45" hidden="false" customHeight="true" outlineLevel="0" collapsed="false">
      <c r="B112" s="51"/>
      <c r="C112" s="51"/>
      <c r="D112" s="51"/>
      <c r="E112" s="51"/>
      <c r="F112" s="51"/>
    </row>
    <row r="113" s="39" customFormat="true" ht="11.45" hidden="false" customHeight="true" outlineLevel="0" collapsed="false">
      <c r="B113" s="51"/>
      <c r="C113" s="51"/>
      <c r="D113" s="51"/>
      <c r="E113" s="51"/>
      <c r="F113" s="51"/>
    </row>
    <row r="114" s="39" customFormat="true" ht="11.45" hidden="false" customHeight="true" outlineLevel="0" collapsed="false">
      <c r="B114" s="51"/>
      <c r="C114" s="51"/>
      <c r="D114" s="51"/>
      <c r="E114" s="51"/>
      <c r="F114" s="51"/>
    </row>
    <row r="115" s="39" customFormat="true" ht="11.45" hidden="false" customHeight="true" outlineLevel="0" collapsed="false">
      <c r="B115" s="51"/>
      <c r="C115" s="51"/>
      <c r="D115" s="51"/>
      <c r="E115" s="51"/>
      <c r="F115" s="51"/>
    </row>
    <row r="116" s="39" customFormat="true" ht="11.45" hidden="false" customHeight="true" outlineLevel="0" collapsed="false">
      <c r="B116" s="51"/>
      <c r="C116" s="51"/>
      <c r="D116" s="51"/>
      <c r="E116" s="51"/>
      <c r="F116" s="51"/>
    </row>
    <row r="117" s="39" customFormat="true" ht="11.45" hidden="false" customHeight="true" outlineLevel="0" collapsed="false">
      <c r="B117" s="51"/>
      <c r="C117" s="51"/>
      <c r="D117" s="51"/>
      <c r="E117" s="51"/>
      <c r="F117" s="51"/>
    </row>
    <row r="118" s="39" customFormat="true" ht="11.45" hidden="false" customHeight="true" outlineLevel="0" collapsed="false">
      <c r="B118" s="51"/>
      <c r="C118" s="51"/>
      <c r="D118" s="51"/>
      <c r="E118" s="51"/>
      <c r="F118" s="51"/>
    </row>
    <row r="119" s="39" customFormat="true" ht="11.45" hidden="false" customHeight="true" outlineLevel="0" collapsed="false">
      <c r="B119" s="51"/>
      <c r="C119" s="51"/>
      <c r="D119" s="51"/>
      <c r="E119" s="51"/>
      <c r="F119" s="51"/>
    </row>
    <row r="120" s="39" customFormat="true" ht="11.45" hidden="false" customHeight="true" outlineLevel="0" collapsed="false">
      <c r="B120" s="51"/>
      <c r="C120" s="51"/>
      <c r="D120" s="51"/>
      <c r="E120" s="51"/>
      <c r="F120" s="51"/>
    </row>
    <row r="121" s="39" customFormat="true" ht="11.45" hidden="false" customHeight="true" outlineLevel="0" collapsed="false">
      <c r="B121" s="51"/>
      <c r="C121" s="51"/>
      <c r="D121" s="51"/>
      <c r="E121" s="51"/>
      <c r="F121" s="51"/>
    </row>
    <row r="122" s="39" customFormat="true" ht="11.45" hidden="false" customHeight="true" outlineLevel="0" collapsed="false">
      <c r="B122" s="51"/>
      <c r="C122" s="51"/>
      <c r="D122" s="51"/>
      <c r="E122" s="51"/>
      <c r="F122" s="51"/>
    </row>
    <row r="123" s="39" customFormat="true" ht="11.45" hidden="false" customHeight="true" outlineLevel="0" collapsed="false">
      <c r="B123" s="51"/>
      <c r="C123" s="51"/>
      <c r="D123" s="51"/>
      <c r="E123" s="51"/>
      <c r="F123" s="51"/>
    </row>
    <row r="124" s="39" customFormat="true" ht="11.45" hidden="false" customHeight="true" outlineLevel="0" collapsed="false">
      <c r="B124" s="51"/>
      <c r="C124" s="51"/>
      <c r="D124" s="51"/>
      <c r="E124" s="51"/>
      <c r="F124" s="51"/>
    </row>
    <row r="125" s="39" customFormat="true" ht="11.45" hidden="false" customHeight="true" outlineLevel="0" collapsed="false">
      <c r="B125" s="51"/>
      <c r="C125" s="51"/>
      <c r="D125" s="51"/>
      <c r="E125" s="51"/>
      <c r="F125" s="51"/>
    </row>
    <row r="126" s="39" customFormat="true" ht="11.45" hidden="false" customHeight="true" outlineLevel="0" collapsed="false">
      <c r="B126" s="51"/>
      <c r="C126" s="51"/>
      <c r="D126" s="51"/>
      <c r="E126" s="51"/>
      <c r="F126" s="51"/>
    </row>
    <row r="127" s="39" customFormat="true" ht="11.45" hidden="false" customHeight="true" outlineLevel="0" collapsed="false">
      <c r="B127" s="51"/>
      <c r="C127" s="51"/>
      <c r="D127" s="51"/>
      <c r="E127" s="51"/>
      <c r="F127" s="51"/>
    </row>
    <row r="128" s="39" customFormat="true" ht="11.45" hidden="false" customHeight="true" outlineLevel="0" collapsed="false">
      <c r="B128" s="51"/>
      <c r="C128" s="51"/>
      <c r="D128" s="51"/>
      <c r="E128" s="51"/>
      <c r="F128" s="51"/>
    </row>
    <row r="129" s="39" customFormat="true" ht="11.45" hidden="false" customHeight="true" outlineLevel="0" collapsed="false">
      <c r="B129" s="51"/>
      <c r="C129" s="51"/>
      <c r="D129" s="51"/>
      <c r="E129" s="51"/>
      <c r="F129" s="51"/>
    </row>
    <row r="130" s="39" customFormat="true" ht="11.45" hidden="false" customHeight="true" outlineLevel="0" collapsed="false">
      <c r="B130" s="51"/>
      <c r="C130" s="51"/>
      <c r="D130" s="51"/>
      <c r="E130" s="51"/>
      <c r="F130" s="51"/>
    </row>
    <row r="131" s="39" customFormat="true" ht="11.45" hidden="false" customHeight="true" outlineLevel="0" collapsed="false">
      <c r="B131" s="51"/>
      <c r="C131" s="51"/>
      <c r="D131" s="51"/>
      <c r="E131" s="51"/>
      <c r="F131" s="51"/>
    </row>
    <row r="132" s="39" customFormat="true" ht="11.45" hidden="false" customHeight="true" outlineLevel="0" collapsed="false">
      <c r="B132" s="51"/>
      <c r="C132" s="51"/>
      <c r="D132" s="51"/>
      <c r="E132" s="51"/>
      <c r="F132" s="51"/>
    </row>
    <row r="133" s="39" customFormat="true" ht="11.45" hidden="false" customHeight="true" outlineLevel="0" collapsed="false">
      <c r="B133" s="51"/>
      <c r="C133" s="51"/>
      <c r="D133" s="51"/>
      <c r="E133" s="51"/>
      <c r="F133" s="51"/>
    </row>
    <row r="134" s="39" customFormat="true" ht="11.45" hidden="false" customHeight="true" outlineLevel="0" collapsed="false">
      <c r="B134" s="51"/>
      <c r="C134" s="51"/>
      <c r="D134" s="51"/>
      <c r="E134" s="51"/>
      <c r="F134" s="51"/>
    </row>
    <row r="135" s="39" customFormat="true" ht="11.45" hidden="false" customHeight="true" outlineLevel="0" collapsed="false">
      <c r="B135" s="51"/>
      <c r="C135" s="51"/>
      <c r="D135" s="51"/>
      <c r="E135" s="51"/>
      <c r="F135" s="51"/>
    </row>
    <row r="136" s="39" customFormat="true" ht="11.45" hidden="false" customHeight="true" outlineLevel="0" collapsed="false">
      <c r="B136" s="51"/>
      <c r="C136" s="51"/>
      <c r="D136" s="51"/>
      <c r="E136" s="51"/>
      <c r="F136" s="51"/>
    </row>
    <row r="137" s="39" customFormat="true" ht="11.45" hidden="false" customHeight="true" outlineLevel="0" collapsed="false">
      <c r="B137" s="51"/>
      <c r="C137" s="51"/>
      <c r="D137" s="51"/>
      <c r="E137" s="51"/>
      <c r="F137" s="51"/>
    </row>
    <row r="138" s="39" customFormat="true" ht="11.45" hidden="false" customHeight="true" outlineLevel="0" collapsed="false">
      <c r="B138" s="51"/>
      <c r="C138" s="51"/>
      <c r="D138" s="51"/>
      <c r="E138" s="51"/>
      <c r="F138" s="51"/>
    </row>
    <row r="139" s="39" customFormat="true" ht="11.45" hidden="false" customHeight="true" outlineLevel="0" collapsed="false">
      <c r="B139" s="51"/>
      <c r="C139" s="51"/>
      <c r="D139" s="51"/>
      <c r="E139" s="51"/>
      <c r="F139" s="51"/>
    </row>
    <row r="140" s="39" customFormat="true" ht="11.45" hidden="false" customHeight="true" outlineLevel="0" collapsed="false">
      <c r="B140" s="51"/>
      <c r="C140" s="51"/>
      <c r="D140" s="51"/>
      <c r="E140" s="51"/>
      <c r="F140" s="51"/>
    </row>
    <row r="141" s="39" customFormat="true" ht="11.45" hidden="false" customHeight="true" outlineLevel="0" collapsed="false">
      <c r="B141" s="51"/>
      <c r="C141" s="51"/>
      <c r="D141" s="51"/>
      <c r="E141" s="51"/>
      <c r="F141" s="51"/>
    </row>
    <row r="142" s="39" customFormat="true" ht="11.45" hidden="false" customHeight="true" outlineLevel="0" collapsed="false">
      <c r="B142" s="51"/>
      <c r="C142" s="51"/>
      <c r="D142" s="51"/>
      <c r="E142" s="51"/>
      <c r="F142" s="51"/>
    </row>
    <row r="143" s="39" customFormat="true" ht="11.45" hidden="false" customHeight="true" outlineLevel="0" collapsed="false">
      <c r="B143" s="51"/>
      <c r="C143" s="51"/>
      <c r="D143" s="51"/>
      <c r="E143" s="51"/>
      <c r="F143" s="51"/>
    </row>
  </sheetData>
  <mergeCells count="15">
    <mergeCell ref="A1:B1"/>
    <mergeCell ref="C1:F1"/>
    <mergeCell ref="A2:B2"/>
    <mergeCell ref="C2:F2"/>
    <mergeCell ref="A3:A6"/>
    <mergeCell ref="B3:B6"/>
    <mergeCell ref="C3:C6"/>
    <mergeCell ref="D3:D6"/>
    <mergeCell ref="E3:F5"/>
    <mergeCell ref="C8:F8"/>
    <mergeCell ref="C9:F9"/>
    <mergeCell ref="C22:F22"/>
    <mergeCell ref="C23:F23"/>
    <mergeCell ref="C36:F36"/>
    <mergeCell ref="C49:F4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453 2012 00&amp;R&amp;7&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J8"/>
    </sheetView>
  </sheetViews>
  <sheetFormatPr defaultColWidth="11.41796875" defaultRowHeight="11.45" zeroHeight="false" outlineLevelRow="0" outlineLevelCol="0"/>
  <cols>
    <col collapsed="false" customWidth="true" hidden="false" outlineLevel="0" max="1" min="1" style="51" width="3.14"/>
    <col collapsed="false" customWidth="true" hidden="false" outlineLevel="0" max="2" min="2" style="51" width="5.71"/>
    <col collapsed="false" customWidth="true" hidden="false" outlineLevel="0" max="4" min="3" style="51" width="9.7"/>
    <col collapsed="false" customWidth="true" hidden="false" outlineLevel="0" max="6" min="5" style="51" width="12.7"/>
    <col collapsed="false" customWidth="true" hidden="false" outlineLevel="0" max="7" min="7" style="51" width="8.7"/>
    <col collapsed="false" customWidth="true" hidden="false" outlineLevel="0" max="10" min="8" style="51" width="9.7"/>
    <col collapsed="false" customWidth="false" hidden="false" outlineLevel="0" max="257" min="11" style="51" width="11.42"/>
  </cols>
  <sheetData>
    <row r="1" s="46" customFormat="true" ht="30" hidden="false" customHeight="true" outlineLevel="0" collapsed="false">
      <c r="A1" s="52" t="s">
        <v>37</v>
      </c>
      <c r="B1" s="52"/>
      <c r="C1" s="53" t="s">
        <v>73</v>
      </c>
      <c r="D1" s="53"/>
      <c r="E1" s="53"/>
      <c r="F1" s="53"/>
      <c r="G1" s="53"/>
      <c r="H1" s="53"/>
      <c r="I1" s="53"/>
      <c r="J1" s="53"/>
    </row>
    <row r="2" s="91" customFormat="true" ht="20.1" hidden="false" customHeight="true" outlineLevel="0" collapsed="false">
      <c r="A2" s="90" t="s">
        <v>74</v>
      </c>
      <c r="B2" s="90"/>
      <c r="C2" s="56" t="s">
        <v>75</v>
      </c>
      <c r="D2" s="56"/>
      <c r="E2" s="56"/>
      <c r="F2" s="56"/>
      <c r="G2" s="56"/>
      <c r="H2" s="56"/>
      <c r="I2" s="56"/>
      <c r="J2" s="56"/>
    </row>
    <row r="3" customFormat="false" ht="11.45" hidden="false" customHeight="true" outlineLevel="0" collapsed="false">
      <c r="A3" s="58" t="s">
        <v>50</v>
      </c>
      <c r="B3" s="59" t="s">
        <v>76</v>
      </c>
      <c r="C3" s="61" t="s">
        <v>77</v>
      </c>
      <c r="D3" s="92" t="s">
        <v>78</v>
      </c>
      <c r="E3" s="92"/>
      <c r="F3" s="92"/>
      <c r="G3" s="92"/>
      <c r="H3" s="93" t="s">
        <v>78</v>
      </c>
      <c r="I3" s="93"/>
      <c r="J3" s="93"/>
    </row>
    <row r="4" customFormat="false" ht="11.45" hidden="false" customHeight="true" outlineLevel="0" collapsed="false">
      <c r="A4" s="58"/>
      <c r="B4" s="59"/>
      <c r="C4" s="59"/>
      <c r="D4" s="92" t="s">
        <v>57</v>
      </c>
      <c r="E4" s="92"/>
      <c r="F4" s="92"/>
      <c r="G4" s="61" t="s">
        <v>79</v>
      </c>
      <c r="H4" s="59" t="s">
        <v>80</v>
      </c>
      <c r="I4" s="61" t="s">
        <v>81</v>
      </c>
      <c r="J4" s="60" t="s">
        <v>82</v>
      </c>
    </row>
    <row r="5" customFormat="false" ht="11.45" hidden="false" customHeight="true" outlineLevel="0" collapsed="false">
      <c r="A5" s="58"/>
      <c r="B5" s="59"/>
      <c r="C5" s="59"/>
      <c r="D5" s="59" t="s">
        <v>83</v>
      </c>
      <c r="E5" s="61" t="s">
        <v>84</v>
      </c>
      <c r="F5" s="94" t="s">
        <v>85</v>
      </c>
      <c r="G5" s="61"/>
      <c r="H5" s="61"/>
      <c r="I5" s="61"/>
      <c r="J5" s="60"/>
    </row>
    <row r="6" customFormat="false" ht="11.45" hidden="false" customHeight="true" outlineLevel="0" collapsed="false">
      <c r="A6" s="58"/>
      <c r="B6" s="59"/>
      <c r="C6" s="59"/>
      <c r="D6" s="59"/>
      <c r="E6" s="59"/>
      <c r="F6" s="94"/>
      <c r="G6" s="61"/>
      <c r="H6" s="61"/>
      <c r="I6" s="61"/>
      <c r="J6" s="60"/>
    </row>
    <row r="7" customFormat="false" ht="11.45" hidden="false" customHeight="true" outlineLevel="0" collapsed="false">
      <c r="A7" s="62" t="n">
        <v>1</v>
      </c>
      <c r="B7" s="63" t="n">
        <v>2</v>
      </c>
      <c r="C7" s="63" t="n">
        <v>3</v>
      </c>
      <c r="D7" s="63" t="n">
        <v>4</v>
      </c>
      <c r="E7" s="63" t="n">
        <v>5</v>
      </c>
      <c r="F7" s="95" t="n">
        <v>6</v>
      </c>
      <c r="G7" s="63" t="n">
        <v>7</v>
      </c>
      <c r="H7" s="63" t="n">
        <v>8</v>
      </c>
      <c r="I7" s="63" t="n">
        <v>9</v>
      </c>
      <c r="J7" s="96" t="n">
        <v>10</v>
      </c>
    </row>
    <row r="8" customFormat="false" ht="24.95" hidden="false" customHeight="true" outlineLevel="0" collapsed="false">
      <c r="A8" s="57"/>
      <c r="B8" s="97"/>
      <c r="C8" s="98" t="s">
        <v>55</v>
      </c>
      <c r="D8" s="98"/>
      <c r="E8" s="98"/>
      <c r="F8" s="98"/>
      <c r="G8" s="98"/>
      <c r="H8" s="98"/>
      <c r="I8" s="98"/>
      <c r="J8" s="98"/>
    </row>
    <row r="9" customFormat="false" ht="24.95" hidden="false" customHeight="true" outlineLevel="0" collapsed="false">
      <c r="A9" s="57"/>
      <c r="B9" s="97"/>
      <c r="C9" s="99" t="s">
        <v>56</v>
      </c>
      <c r="D9" s="99"/>
      <c r="E9" s="99"/>
      <c r="F9" s="99"/>
      <c r="G9" s="99"/>
      <c r="H9" s="99"/>
      <c r="I9" s="99"/>
      <c r="J9" s="99"/>
    </row>
    <row r="10" customFormat="false" ht="11.45" hidden="false" customHeight="true" outlineLevel="0" collapsed="false">
      <c r="A10" s="100" t="n">
        <f aca="false">IF(D10&lt;&gt;"",COUNTA($D$10:D10),"")</f>
        <v>1</v>
      </c>
      <c r="B10" s="76" t="s">
        <v>86</v>
      </c>
      <c r="C10" s="101" t="n">
        <v>5378599</v>
      </c>
      <c r="D10" s="101" t="n">
        <v>2151900</v>
      </c>
      <c r="E10" s="102" t="n">
        <v>1849685</v>
      </c>
      <c r="F10" s="102" t="n">
        <v>302215</v>
      </c>
      <c r="G10" s="103" t="n">
        <v>3226699</v>
      </c>
      <c r="H10" s="101" t="n">
        <v>1400281</v>
      </c>
      <c r="I10" s="101" t="n">
        <v>1949200</v>
      </c>
      <c r="J10" s="101" t="n">
        <v>2029118</v>
      </c>
      <c r="K10" s="87"/>
      <c r="L10" s="87"/>
      <c r="M10" s="87"/>
    </row>
    <row r="11" customFormat="false" ht="11.45" hidden="false" customHeight="true" outlineLevel="0" collapsed="false">
      <c r="A11" s="100" t="n">
        <f aca="false">IF(D11&lt;&gt;"",COUNTA($D$10:D11),"")</f>
        <v>2</v>
      </c>
      <c r="B11" s="76" t="n">
        <v>1995</v>
      </c>
      <c r="C11" s="101" t="n">
        <v>5488875</v>
      </c>
      <c r="D11" s="101" t="n">
        <v>2314968</v>
      </c>
      <c r="E11" s="102" t="n">
        <v>1818859</v>
      </c>
      <c r="F11" s="102" t="n">
        <v>496109</v>
      </c>
      <c r="G11" s="103" t="n">
        <v>3173907</v>
      </c>
      <c r="H11" s="101" t="n">
        <v>1162307</v>
      </c>
      <c r="I11" s="101" t="n">
        <v>1973745</v>
      </c>
      <c r="J11" s="101" t="n">
        <v>2352823</v>
      </c>
      <c r="K11" s="87"/>
      <c r="L11" s="87"/>
      <c r="M11" s="87"/>
    </row>
    <row r="12" customFormat="false" ht="11.45" hidden="false" customHeight="true" outlineLevel="0" collapsed="false">
      <c r="A12" s="100" t="n">
        <f aca="false">IF(D12&lt;&gt;"",COUNTA($D$10:D12),"")</f>
        <v>3</v>
      </c>
      <c r="B12" s="76" t="n">
        <v>2000</v>
      </c>
      <c r="C12" s="101" t="n">
        <v>6053053</v>
      </c>
      <c r="D12" s="101" t="n">
        <v>2857943</v>
      </c>
      <c r="E12" s="102" t="n">
        <v>1929271</v>
      </c>
      <c r="F12" s="102" t="n">
        <v>928672</v>
      </c>
      <c r="G12" s="103" t="n">
        <v>3195110</v>
      </c>
      <c r="H12" s="101" t="n">
        <v>1395587</v>
      </c>
      <c r="I12" s="101" t="n">
        <v>2137497</v>
      </c>
      <c r="J12" s="101" t="n">
        <v>2519969</v>
      </c>
      <c r="K12" s="87"/>
      <c r="L12" s="87"/>
      <c r="M12" s="87"/>
    </row>
    <row r="13" customFormat="false" ht="11.45" hidden="false" customHeight="true" outlineLevel="0" collapsed="false">
      <c r="A13" s="100" t="n">
        <f aca="false">IF(D13&lt;&gt;"",COUNTA($D$10:D13),"")</f>
        <v>4</v>
      </c>
      <c r="B13" s="76" t="n">
        <v>2001</v>
      </c>
      <c r="C13" s="101" t="n">
        <v>6254254</v>
      </c>
      <c r="D13" s="101" t="n">
        <v>3464086</v>
      </c>
      <c r="E13" s="102" t="n">
        <v>2124338</v>
      </c>
      <c r="F13" s="102" t="n">
        <v>1339748</v>
      </c>
      <c r="G13" s="103" t="n">
        <v>2790168</v>
      </c>
      <c r="H13" s="101" t="n">
        <v>1534328</v>
      </c>
      <c r="I13" s="101" t="n">
        <v>2254828</v>
      </c>
      <c r="J13" s="101" t="n">
        <v>2465098</v>
      </c>
      <c r="K13" s="87"/>
      <c r="L13" s="87"/>
      <c r="M13" s="87"/>
    </row>
    <row r="14" customFormat="false" ht="11.45" hidden="false" customHeight="true" outlineLevel="0" collapsed="false">
      <c r="A14" s="100" t="n">
        <f aca="false">IF(D14&lt;&gt;"",COUNTA($D$10:D14),"")</f>
        <v>5</v>
      </c>
      <c r="B14" s="76" t="n">
        <v>2002</v>
      </c>
      <c r="C14" s="101" t="n">
        <v>6451255</v>
      </c>
      <c r="D14" s="101" t="n">
        <v>3628109</v>
      </c>
      <c r="E14" s="102" t="n">
        <v>2418714</v>
      </c>
      <c r="F14" s="102" t="n">
        <v>1209395</v>
      </c>
      <c r="G14" s="103" t="n">
        <v>2823146</v>
      </c>
      <c r="H14" s="101" t="n">
        <v>1746275</v>
      </c>
      <c r="I14" s="101" t="n">
        <v>1945474</v>
      </c>
      <c r="J14" s="101" t="n">
        <v>2759506</v>
      </c>
      <c r="K14" s="87"/>
      <c r="L14" s="87"/>
      <c r="M14" s="87"/>
    </row>
    <row r="15" customFormat="false" ht="11.45" hidden="false" customHeight="true" outlineLevel="0" collapsed="false">
      <c r="A15" s="100" t="n">
        <f aca="false">IF(D15&lt;&gt;"",COUNTA($D$10:D15),"")</f>
        <v>6</v>
      </c>
      <c r="B15" s="76" t="n">
        <v>2003</v>
      </c>
      <c r="C15" s="101" t="n">
        <v>6695872</v>
      </c>
      <c r="D15" s="101" t="n">
        <v>3809322</v>
      </c>
      <c r="E15" s="102" t="n">
        <v>2563364</v>
      </c>
      <c r="F15" s="102" t="n">
        <v>1245958</v>
      </c>
      <c r="G15" s="103" t="n">
        <v>2886550</v>
      </c>
      <c r="H15" s="101" t="n">
        <v>1495505</v>
      </c>
      <c r="I15" s="101" t="n">
        <v>2318665</v>
      </c>
      <c r="J15" s="101" t="n">
        <v>2881702</v>
      </c>
      <c r="K15" s="87"/>
      <c r="L15" s="87"/>
      <c r="M15" s="87"/>
    </row>
    <row r="16" customFormat="false" ht="11.45" hidden="false" customHeight="true" outlineLevel="0" collapsed="false">
      <c r="A16" s="100" t="n">
        <f aca="false">IF(D16&lt;&gt;"",COUNTA($D$10:D16),"")</f>
        <v>7</v>
      </c>
      <c r="B16" s="76" t="n">
        <v>2004</v>
      </c>
      <c r="C16" s="101" t="n">
        <v>6518316</v>
      </c>
      <c r="D16" s="101" t="n">
        <v>3586290</v>
      </c>
      <c r="E16" s="102" t="n">
        <v>2485599</v>
      </c>
      <c r="F16" s="102" t="n">
        <v>1100691</v>
      </c>
      <c r="G16" s="103" t="n">
        <v>2932026</v>
      </c>
      <c r="H16" s="101" t="n">
        <v>1725528</v>
      </c>
      <c r="I16" s="101" t="n">
        <v>2184652</v>
      </c>
      <c r="J16" s="101" t="n">
        <v>2608136</v>
      </c>
      <c r="K16" s="87"/>
      <c r="L16" s="87"/>
      <c r="M16" s="87"/>
    </row>
    <row r="17" customFormat="false" ht="11.45" hidden="false" customHeight="true" outlineLevel="0" collapsed="false">
      <c r="A17" s="100" t="n">
        <f aca="false">IF(D17&lt;&gt;"",COUNTA($D$10:D17),"")</f>
        <v>8</v>
      </c>
      <c r="B17" s="76" t="n">
        <v>2005</v>
      </c>
      <c r="C17" s="101" t="n">
        <v>6554728</v>
      </c>
      <c r="D17" s="101" t="n">
        <v>3619752</v>
      </c>
      <c r="E17" s="102" t="n">
        <v>2505986</v>
      </c>
      <c r="F17" s="102" t="n">
        <v>1113766</v>
      </c>
      <c r="G17" s="103" t="n">
        <v>2934976</v>
      </c>
      <c r="H17" s="101" t="n">
        <v>1849212</v>
      </c>
      <c r="I17" s="101" t="n">
        <v>2168600</v>
      </c>
      <c r="J17" s="101" t="n">
        <v>2536916</v>
      </c>
      <c r="K17" s="87"/>
      <c r="L17" s="87"/>
      <c r="M17" s="87"/>
    </row>
    <row r="18" customFormat="false" ht="11.45" hidden="false" customHeight="true" outlineLevel="0" collapsed="false">
      <c r="A18" s="100" t="n">
        <f aca="false">IF(D18&lt;&gt;"",COUNTA($D$10:D18),"")</f>
        <v>9</v>
      </c>
      <c r="B18" s="76" t="n">
        <v>2006</v>
      </c>
      <c r="C18" s="101" t="n">
        <v>6434890</v>
      </c>
      <c r="D18" s="101" t="n">
        <v>3456093</v>
      </c>
      <c r="E18" s="102" t="n">
        <v>2388185</v>
      </c>
      <c r="F18" s="102" t="n">
        <v>1067908</v>
      </c>
      <c r="G18" s="103" t="n">
        <v>2978797</v>
      </c>
      <c r="H18" s="101" t="n">
        <v>1831951</v>
      </c>
      <c r="I18" s="101" t="n">
        <v>2236911</v>
      </c>
      <c r="J18" s="101" t="n">
        <v>2366028</v>
      </c>
      <c r="K18" s="87"/>
      <c r="L18" s="87"/>
      <c r="M18" s="87"/>
    </row>
    <row r="19" customFormat="false" ht="11.45" hidden="false" customHeight="true" outlineLevel="0" collapsed="false">
      <c r="A19" s="100" t="n">
        <f aca="false">IF(D19&lt;&gt;"",COUNTA($D$10:D19),"")</f>
        <v>10</v>
      </c>
      <c r="B19" s="76" t="n">
        <v>2007</v>
      </c>
      <c r="C19" s="101" t="n">
        <v>6526028</v>
      </c>
      <c r="D19" s="101" t="n">
        <v>3639726</v>
      </c>
      <c r="E19" s="102" t="n">
        <v>2531347</v>
      </c>
      <c r="F19" s="102" t="n">
        <v>1108379</v>
      </c>
      <c r="G19" s="103" t="n">
        <v>2886302</v>
      </c>
      <c r="H19" s="101" t="n">
        <v>1881917</v>
      </c>
      <c r="I19" s="101" t="n">
        <v>2153821</v>
      </c>
      <c r="J19" s="101" t="n">
        <v>2490290</v>
      </c>
      <c r="K19" s="87"/>
      <c r="L19" s="87"/>
      <c r="M19" s="87"/>
    </row>
    <row r="20" customFormat="false" ht="11.45" hidden="false" customHeight="true" outlineLevel="0" collapsed="false">
      <c r="A20" s="100" t="n">
        <f aca="false">IF(D20&lt;&gt;"",COUNTA($D$10:D20),"")</f>
        <v>11</v>
      </c>
      <c r="B20" s="76" t="n">
        <v>2008</v>
      </c>
      <c r="C20" s="101" t="n">
        <v>6665772</v>
      </c>
      <c r="D20" s="101" t="n">
        <v>3807147</v>
      </c>
      <c r="E20" s="102" t="n">
        <v>2770637</v>
      </c>
      <c r="F20" s="102" t="n">
        <v>1036510</v>
      </c>
      <c r="G20" s="103" t="n">
        <v>2858625</v>
      </c>
      <c r="H20" s="101" t="n">
        <v>2084727</v>
      </c>
      <c r="I20" s="101" t="n">
        <v>2090708</v>
      </c>
      <c r="J20" s="101" t="n">
        <v>2490337</v>
      </c>
      <c r="K20" s="87"/>
      <c r="L20" s="87"/>
      <c r="M20" s="87"/>
    </row>
    <row r="21" customFormat="false" ht="11.45" hidden="false" customHeight="true" outlineLevel="0" collapsed="false">
      <c r="A21" s="100" t="n">
        <f aca="false">IF(D21&lt;&gt;"",COUNTA($D$10:D21),"")</f>
        <v>12</v>
      </c>
      <c r="B21" s="76" t="n">
        <v>2009</v>
      </c>
      <c r="C21" s="101" t="n">
        <v>6435492</v>
      </c>
      <c r="D21" s="101" t="n">
        <v>3601673</v>
      </c>
      <c r="E21" s="102" t="n">
        <v>2505020</v>
      </c>
      <c r="F21" s="102" t="n">
        <v>1096653</v>
      </c>
      <c r="G21" s="103" t="n">
        <v>2833819</v>
      </c>
      <c r="H21" s="101" t="n">
        <v>1850804</v>
      </c>
      <c r="I21" s="101" t="n">
        <v>2179110</v>
      </c>
      <c r="J21" s="101" t="n">
        <v>2405578</v>
      </c>
      <c r="K21" s="87"/>
      <c r="L21" s="87"/>
      <c r="M21" s="87"/>
    </row>
    <row r="22" customFormat="false" ht="11.45" hidden="false" customHeight="true" outlineLevel="0" collapsed="false">
      <c r="A22" s="100" t="n">
        <f aca="false">IF(D22&lt;&gt;"",COUNTA($D$10:D22),"")</f>
        <v>13</v>
      </c>
      <c r="B22" s="76" t="n">
        <v>2010</v>
      </c>
      <c r="C22" s="101" t="n">
        <v>6419269</v>
      </c>
      <c r="D22" s="101" t="n">
        <v>3507179</v>
      </c>
      <c r="E22" s="102" t="n">
        <v>2346794</v>
      </c>
      <c r="F22" s="102" t="n">
        <v>1160385</v>
      </c>
      <c r="G22" s="103" t="n">
        <v>2912090</v>
      </c>
      <c r="H22" s="101" t="n">
        <v>1610288</v>
      </c>
      <c r="I22" s="101" t="n">
        <v>2190732</v>
      </c>
      <c r="J22" s="101" t="n">
        <v>2618249</v>
      </c>
      <c r="K22" s="87"/>
      <c r="L22" s="87"/>
      <c r="M22" s="87"/>
    </row>
    <row r="23" customFormat="false" ht="11.45" hidden="false" customHeight="true" outlineLevel="0" collapsed="false">
      <c r="A23" s="100" t="n">
        <f aca="false">IF(D23&lt;&gt;"",COUNTA($D$10:D23),"")</f>
        <v>14</v>
      </c>
      <c r="B23" s="76" t="n">
        <v>2011</v>
      </c>
      <c r="C23" s="101" t="n">
        <v>6562683</v>
      </c>
      <c r="D23" s="101" t="n">
        <v>3873687</v>
      </c>
      <c r="E23" s="102" t="n">
        <v>2757369</v>
      </c>
      <c r="F23" s="102" t="n">
        <v>1116318</v>
      </c>
      <c r="G23" s="103" t="n">
        <v>2688996</v>
      </c>
      <c r="H23" s="101" t="n">
        <v>1797203</v>
      </c>
      <c r="I23" s="101" t="n">
        <v>1954797</v>
      </c>
      <c r="J23" s="101" t="n">
        <v>2810683</v>
      </c>
      <c r="K23" s="87"/>
      <c r="L23" s="87"/>
      <c r="M23" s="87"/>
    </row>
    <row r="24" s="106" customFormat="true" ht="11.45" hidden="false" customHeight="true" outlineLevel="0" collapsed="false">
      <c r="A24" s="100" t="n">
        <f aca="false">IF(D24&lt;&gt;"",COUNTA($D$10:D24),"")</f>
        <v>15</v>
      </c>
      <c r="B24" s="104" t="n">
        <v>2012</v>
      </c>
      <c r="C24" s="101" t="n">
        <v>6743010</v>
      </c>
      <c r="D24" s="101" t="n">
        <v>3983762</v>
      </c>
      <c r="E24" s="102" t="n">
        <v>2899515</v>
      </c>
      <c r="F24" s="102" t="n">
        <v>1084247</v>
      </c>
      <c r="G24" s="103" t="n">
        <v>2759248</v>
      </c>
      <c r="H24" s="101" t="n">
        <v>1859775</v>
      </c>
      <c r="I24" s="101" t="n">
        <v>2271238</v>
      </c>
      <c r="J24" s="101" t="n">
        <v>2611997</v>
      </c>
      <c r="K24" s="105"/>
      <c r="L24" s="105"/>
      <c r="M24" s="105"/>
    </row>
    <row r="25" customFormat="false" ht="24.95" hidden="false" customHeight="true" outlineLevel="0" collapsed="false">
      <c r="A25" s="100" t="str">
        <f aca="false">IF(D25&lt;&gt;"",COUNTA($D$10:D25),"")</f>
        <v/>
      </c>
      <c r="B25" s="76"/>
      <c r="C25" s="98" t="s">
        <v>67</v>
      </c>
      <c r="D25" s="98"/>
      <c r="E25" s="98"/>
      <c r="F25" s="98"/>
      <c r="G25" s="98"/>
      <c r="H25" s="98"/>
      <c r="I25" s="98"/>
      <c r="J25" s="98"/>
      <c r="K25" s="87"/>
      <c r="L25" s="87"/>
      <c r="M25" s="87"/>
    </row>
    <row r="26" customFormat="false" ht="24.95" hidden="false" customHeight="true" outlineLevel="0" collapsed="false">
      <c r="A26" s="100" t="str">
        <f aca="false">IF(D26&lt;&gt;"",COUNTA($D$10:D26),"")</f>
        <v/>
      </c>
      <c r="B26" s="76"/>
      <c r="C26" s="99" t="s">
        <v>68</v>
      </c>
      <c r="D26" s="99"/>
      <c r="E26" s="99"/>
      <c r="F26" s="99"/>
      <c r="G26" s="99"/>
      <c r="H26" s="99"/>
      <c r="I26" s="99"/>
      <c r="J26" s="99"/>
      <c r="K26" s="87"/>
      <c r="L26" s="87"/>
      <c r="M26" s="87"/>
    </row>
    <row r="27" customFormat="false" ht="11.45" hidden="false" customHeight="true" outlineLevel="0" collapsed="false">
      <c r="A27" s="100" t="n">
        <f aca="false">IF(D27&lt;&gt;"",COUNTA($D$10:D27),"")</f>
        <v>16</v>
      </c>
      <c r="B27" s="76" t="s">
        <v>86</v>
      </c>
      <c r="C27" s="101" t="n">
        <v>597152</v>
      </c>
      <c r="D27" s="101" t="n">
        <v>199181</v>
      </c>
      <c r="E27" s="102" t="n">
        <v>161292</v>
      </c>
      <c r="F27" s="102" t="n">
        <v>37889</v>
      </c>
      <c r="G27" s="103" t="n">
        <v>397971</v>
      </c>
      <c r="H27" s="101" t="n">
        <v>139642</v>
      </c>
      <c r="I27" s="101" t="n">
        <v>225813</v>
      </c>
      <c r="J27" s="101" t="n">
        <v>231697</v>
      </c>
      <c r="K27" s="87"/>
      <c r="L27" s="87"/>
      <c r="M27" s="87"/>
    </row>
    <row r="28" customFormat="false" ht="11.45" hidden="false" customHeight="true" outlineLevel="0" collapsed="false">
      <c r="A28" s="100" t="n">
        <f aca="false">IF(D28&lt;&gt;"",COUNTA($D$10:D28),"")</f>
        <v>17</v>
      </c>
      <c r="B28" s="76" t="n">
        <v>1995</v>
      </c>
      <c r="C28" s="101" t="n">
        <v>671412</v>
      </c>
      <c r="D28" s="101" t="n">
        <v>232589</v>
      </c>
      <c r="E28" s="102" t="n">
        <v>168157</v>
      </c>
      <c r="F28" s="102" t="n">
        <v>64432</v>
      </c>
      <c r="G28" s="103" t="n">
        <v>438823</v>
      </c>
      <c r="H28" s="101" t="n">
        <v>122925</v>
      </c>
      <c r="I28" s="101" t="n">
        <v>273293</v>
      </c>
      <c r="J28" s="101" t="n">
        <v>275194</v>
      </c>
      <c r="K28" s="87"/>
      <c r="L28" s="87"/>
      <c r="M28" s="87"/>
    </row>
    <row r="29" customFormat="false" ht="11.45" hidden="false" customHeight="true" outlineLevel="0" collapsed="false">
      <c r="A29" s="100" t="n">
        <f aca="false">IF(D29&lt;&gt;"",COUNTA($D$10:D29),"")</f>
        <v>18</v>
      </c>
      <c r="B29" s="76" t="n">
        <v>2000</v>
      </c>
      <c r="C29" s="101" t="n">
        <v>602032</v>
      </c>
      <c r="D29" s="101" t="n">
        <v>201569</v>
      </c>
      <c r="E29" s="102" t="n">
        <v>111165</v>
      </c>
      <c r="F29" s="102" t="n">
        <v>90405</v>
      </c>
      <c r="G29" s="103" t="n">
        <v>400463</v>
      </c>
      <c r="H29" s="101" t="n">
        <v>108416</v>
      </c>
      <c r="I29" s="101" t="n">
        <v>275294</v>
      </c>
      <c r="J29" s="101" t="n">
        <v>218323</v>
      </c>
      <c r="K29" s="87"/>
      <c r="L29" s="87"/>
      <c r="M29" s="87"/>
    </row>
    <row r="30" customFormat="false" ht="11.45" hidden="false" customHeight="true" outlineLevel="0" collapsed="false">
      <c r="A30" s="100" t="n">
        <f aca="false">IF(D30&lt;&gt;"",COUNTA($D$10:D30),"")</f>
        <v>19</v>
      </c>
      <c r="B30" s="76" t="n">
        <v>2001</v>
      </c>
      <c r="C30" s="101" t="n">
        <v>604286</v>
      </c>
      <c r="D30" s="101" t="n">
        <v>246478</v>
      </c>
      <c r="E30" s="102" t="n">
        <v>117065</v>
      </c>
      <c r="F30" s="102" t="n">
        <v>129413</v>
      </c>
      <c r="G30" s="103" t="n">
        <v>357808</v>
      </c>
      <c r="H30" s="101" t="n">
        <v>105951</v>
      </c>
      <c r="I30" s="101" t="n">
        <v>287786</v>
      </c>
      <c r="J30" s="101" t="n">
        <v>210549</v>
      </c>
      <c r="K30" s="87"/>
      <c r="L30" s="87"/>
      <c r="M30" s="87"/>
    </row>
    <row r="31" customFormat="false" ht="11.45" hidden="false" customHeight="true" outlineLevel="0" collapsed="false">
      <c r="A31" s="100" t="n">
        <f aca="false">IF(D31&lt;&gt;"",COUNTA($D$10:D31),"")</f>
        <v>20</v>
      </c>
      <c r="B31" s="76" t="n">
        <v>2002</v>
      </c>
      <c r="C31" s="101" t="n">
        <v>609449</v>
      </c>
      <c r="D31" s="101" t="n">
        <v>251761</v>
      </c>
      <c r="E31" s="102" t="n">
        <v>140575</v>
      </c>
      <c r="F31" s="102" t="n">
        <v>111186</v>
      </c>
      <c r="G31" s="103" t="n">
        <v>357688</v>
      </c>
      <c r="H31" s="101" t="n">
        <v>91313</v>
      </c>
      <c r="I31" s="101" t="n">
        <v>267779</v>
      </c>
      <c r="J31" s="101" t="n">
        <v>250357</v>
      </c>
      <c r="K31" s="87"/>
      <c r="L31" s="87"/>
      <c r="M31" s="87"/>
    </row>
    <row r="32" customFormat="false" ht="11.45" hidden="false" customHeight="true" outlineLevel="0" collapsed="false">
      <c r="A32" s="100" t="n">
        <f aca="false">IF(D32&lt;&gt;"",COUNTA($D$10:D32),"")</f>
        <v>21</v>
      </c>
      <c r="B32" s="76" t="n">
        <v>2003</v>
      </c>
      <c r="C32" s="101" t="n">
        <v>716602</v>
      </c>
      <c r="D32" s="101" t="n">
        <v>320623</v>
      </c>
      <c r="E32" s="102" t="n">
        <v>179255</v>
      </c>
      <c r="F32" s="102" t="n">
        <v>141368</v>
      </c>
      <c r="G32" s="103" t="n">
        <v>395979</v>
      </c>
      <c r="H32" s="101" t="n">
        <v>112466</v>
      </c>
      <c r="I32" s="101" t="n">
        <v>322483</v>
      </c>
      <c r="J32" s="101" t="n">
        <v>281653</v>
      </c>
      <c r="K32" s="87"/>
      <c r="L32" s="87"/>
      <c r="M32" s="87"/>
    </row>
    <row r="33" customFormat="false" ht="11.45" hidden="false" customHeight="true" outlineLevel="0" collapsed="false">
      <c r="A33" s="100" t="n">
        <f aca="false">IF(D33&lt;&gt;"",COUNTA($D$10:D33),"")</f>
        <v>22</v>
      </c>
      <c r="B33" s="76" t="n">
        <v>2004</v>
      </c>
      <c r="C33" s="101" t="n">
        <v>716044</v>
      </c>
      <c r="D33" s="101" t="n">
        <v>304041</v>
      </c>
      <c r="E33" s="102" t="n">
        <v>174713</v>
      </c>
      <c r="F33" s="102" t="n">
        <v>129328</v>
      </c>
      <c r="G33" s="103" t="n">
        <v>412003</v>
      </c>
      <c r="H33" s="101" t="n">
        <v>128708</v>
      </c>
      <c r="I33" s="101" t="n">
        <v>330492</v>
      </c>
      <c r="J33" s="101" t="n">
        <v>256844</v>
      </c>
      <c r="K33" s="87"/>
      <c r="L33" s="87"/>
      <c r="M33" s="87"/>
    </row>
    <row r="34" customFormat="false" ht="11.45" hidden="false" customHeight="true" outlineLevel="0" collapsed="false">
      <c r="A34" s="100" t="n">
        <f aca="false">IF(D34&lt;&gt;"",COUNTA($D$10:D34),"")</f>
        <v>23</v>
      </c>
      <c r="B34" s="76" t="n">
        <v>2005</v>
      </c>
      <c r="C34" s="101" t="n">
        <v>755785</v>
      </c>
      <c r="D34" s="101" t="n">
        <v>323354</v>
      </c>
      <c r="E34" s="102" t="n">
        <v>183511</v>
      </c>
      <c r="F34" s="102" t="n">
        <v>139843</v>
      </c>
      <c r="G34" s="103" t="n">
        <v>432431</v>
      </c>
      <c r="H34" s="101" t="n">
        <v>157569</v>
      </c>
      <c r="I34" s="101" t="n">
        <v>339497</v>
      </c>
      <c r="J34" s="101" t="n">
        <v>258719</v>
      </c>
      <c r="K34" s="87"/>
      <c r="L34" s="87"/>
      <c r="M34" s="87"/>
    </row>
    <row r="35" customFormat="false" ht="11.45" hidden="false" customHeight="true" outlineLevel="0" collapsed="false">
      <c r="A35" s="100" t="n">
        <f aca="false">IF(D35&lt;&gt;"",COUNTA($D$10:D35),"")</f>
        <v>24</v>
      </c>
      <c r="B35" s="76" t="n">
        <v>2006</v>
      </c>
      <c r="C35" s="101" t="n">
        <v>797540</v>
      </c>
      <c r="D35" s="101" t="n">
        <v>343566</v>
      </c>
      <c r="E35" s="102" t="n">
        <v>202049</v>
      </c>
      <c r="F35" s="102" t="n">
        <v>141517</v>
      </c>
      <c r="G35" s="103" t="n">
        <v>453974</v>
      </c>
      <c r="H35" s="101" t="n">
        <v>168071</v>
      </c>
      <c r="I35" s="101" t="n">
        <v>364214</v>
      </c>
      <c r="J35" s="101" t="n">
        <v>265255</v>
      </c>
      <c r="K35" s="87"/>
      <c r="L35" s="87"/>
      <c r="M35" s="87"/>
    </row>
    <row r="36" customFormat="false" ht="11.45" hidden="false" customHeight="true" outlineLevel="0" collapsed="false">
      <c r="A36" s="100" t="n">
        <f aca="false">IF(D36&lt;&gt;"",COUNTA($D$10:D36),"")</f>
        <v>25</v>
      </c>
      <c r="B36" s="76" t="n">
        <v>2007</v>
      </c>
      <c r="C36" s="101" t="n">
        <v>901626</v>
      </c>
      <c r="D36" s="101" t="n">
        <v>398411</v>
      </c>
      <c r="E36" s="102" t="n">
        <v>241227</v>
      </c>
      <c r="F36" s="102" t="n">
        <v>157184</v>
      </c>
      <c r="G36" s="103" t="n">
        <v>503215</v>
      </c>
      <c r="H36" s="101" t="n">
        <v>189895</v>
      </c>
      <c r="I36" s="101" t="n">
        <v>393731</v>
      </c>
      <c r="J36" s="101" t="n">
        <v>318000</v>
      </c>
      <c r="K36" s="87"/>
      <c r="L36" s="87"/>
      <c r="M36" s="87"/>
    </row>
    <row r="37" customFormat="false" ht="11.45" hidden="false" customHeight="true" outlineLevel="0" collapsed="false">
      <c r="A37" s="100" t="n">
        <f aca="false">IF(D37&lt;&gt;"",COUNTA($D$10:D37),"")</f>
        <v>26</v>
      </c>
      <c r="B37" s="76" t="n">
        <v>2008</v>
      </c>
      <c r="C37" s="101" t="n">
        <v>951414</v>
      </c>
      <c r="D37" s="101" t="n">
        <v>427964</v>
      </c>
      <c r="E37" s="102" t="n">
        <v>275477</v>
      </c>
      <c r="F37" s="102" t="n">
        <v>152487</v>
      </c>
      <c r="G37" s="103" t="n">
        <v>523450</v>
      </c>
      <c r="H37" s="101" t="n">
        <v>229218</v>
      </c>
      <c r="I37" s="101" t="n">
        <v>406174</v>
      </c>
      <c r="J37" s="101" t="n">
        <v>316022</v>
      </c>
      <c r="K37" s="87"/>
      <c r="L37" s="87"/>
      <c r="M37" s="87"/>
    </row>
    <row r="38" customFormat="false" ht="11.45" hidden="false" customHeight="true" outlineLevel="0" collapsed="false">
      <c r="A38" s="100" t="n">
        <f aca="false">IF(D38&lt;&gt;"",COUNTA($D$10:D38),"")</f>
        <v>27</v>
      </c>
      <c r="B38" s="76" t="n">
        <v>2009</v>
      </c>
      <c r="C38" s="101" t="n">
        <v>996224</v>
      </c>
      <c r="D38" s="101" t="n">
        <v>444085</v>
      </c>
      <c r="E38" s="102" t="n">
        <v>276109</v>
      </c>
      <c r="F38" s="102" t="n">
        <v>167976</v>
      </c>
      <c r="G38" s="103" t="n">
        <v>552139</v>
      </c>
      <c r="H38" s="101" t="n">
        <v>220947</v>
      </c>
      <c r="I38" s="101" t="n">
        <v>438919</v>
      </c>
      <c r="J38" s="101" t="n">
        <v>336358</v>
      </c>
      <c r="K38" s="87"/>
      <c r="L38" s="87"/>
      <c r="M38" s="87"/>
    </row>
    <row r="39" customFormat="false" ht="11.45" hidden="false" customHeight="true" outlineLevel="0" collapsed="false">
      <c r="A39" s="100" t="n">
        <f aca="false">IF(D39&lt;&gt;"",COUNTA($D$10:D39),"")</f>
        <v>28</v>
      </c>
      <c r="B39" s="76" t="n">
        <v>2010</v>
      </c>
      <c r="C39" s="101" t="n">
        <v>1005512</v>
      </c>
      <c r="D39" s="101" t="n">
        <v>439132</v>
      </c>
      <c r="E39" s="102" t="n">
        <v>263777</v>
      </c>
      <c r="F39" s="102" t="n">
        <v>175355</v>
      </c>
      <c r="G39" s="103" t="n">
        <v>566380</v>
      </c>
      <c r="H39" s="101" t="n">
        <v>204973</v>
      </c>
      <c r="I39" s="101" t="n">
        <v>445024</v>
      </c>
      <c r="J39" s="101" t="n">
        <v>355515</v>
      </c>
      <c r="K39" s="87"/>
      <c r="L39" s="87"/>
      <c r="M39" s="87"/>
    </row>
    <row r="40" customFormat="false" ht="11.45" hidden="false" customHeight="true" outlineLevel="0" collapsed="false">
      <c r="A40" s="100" t="n">
        <f aca="false">IF(D40&lt;&gt;"",COUNTA($D$10:D40),"")</f>
        <v>29</v>
      </c>
      <c r="B40" s="76" t="n">
        <v>2011</v>
      </c>
      <c r="C40" s="101" t="n">
        <v>1093845</v>
      </c>
      <c r="D40" s="101" t="n">
        <v>523648</v>
      </c>
      <c r="E40" s="102" t="n">
        <v>330763</v>
      </c>
      <c r="F40" s="102" t="n">
        <v>192885</v>
      </c>
      <c r="G40" s="103" t="n">
        <v>570197</v>
      </c>
      <c r="H40" s="101" t="n">
        <v>226032</v>
      </c>
      <c r="I40" s="101" t="n">
        <v>434602</v>
      </c>
      <c r="J40" s="101" t="n">
        <v>433211</v>
      </c>
      <c r="K40" s="87"/>
      <c r="L40" s="87"/>
      <c r="M40" s="87"/>
    </row>
    <row r="41" s="106" customFormat="true" ht="11.45" hidden="false" customHeight="true" outlineLevel="0" collapsed="false">
      <c r="A41" s="100" t="n">
        <f aca="false">IF(D41&lt;&gt;"",COUNTA($D$10:D41),"")</f>
        <v>30</v>
      </c>
      <c r="B41" s="104" t="n">
        <v>2012</v>
      </c>
      <c r="C41" s="101" t="n">
        <v>1125801</v>
      </c>
      <c r="D41" s="101" t="n">
        <v>527248</v>
      </c>
      <c r="E41" s="102" t="n">
        <v>336682</v>
      </c>
      <c r="F41" s="102" t="n">
        <v>190566</v>
      </c>
      <c r="G41" s="103" t="n">
        <v>598553</v>
      </c>
      <c r="H41" s="101" t="n">
        <v>213867</v>
      </c>
      <c r="I41" s="101" t="n">
        <v>505522</v>
      </c>
      <c r="J41" s="101" t="n">
        <v>406412</v>
      </c>
      <c r="K41" s="105"/>
      <c r="L41" s="105"/>
      <c r="M41" s="105"/>
    </row>
    <row r="42" customFormat="false" ht="30" hidden="false" customHeight="true" outlineLevel="0" collapsed="false">
      <c r="A42" s="100" t="str">
        <f aca="false">IF(D42&lt;&gt;"",COUNTA($D$10:D42),"")</f>
        <v/>
      </c>
      <c r="B42" s="76"/>
      <c r="C42" s="107" t="s">
        <v>69</v>
      </c>
      <c r="D42" s="107"/>
      <c r="E42" s="107"/>
      <c r="F42" s="107"/>
      <c r="G42" s="107"/>
      <c r="H42" s="107"/>
      <c r="I42" s="107"/>
      <c r="J42" s="107"/>
      <c r="K42" s="87"/>
      <c r="L42" s="87"/>
      <c r="M42" s="87"/>
    </row>
    <row r="43" customFormat="false" ht="11.45" hidden="false" customHeight="true" outlineLevel="0" collapsed="false">
      <c r="A43" s="100" t="n">
        <f aca="false">IF(D43&lt;&gt;"",COUNTA($D$10:D43),"")</f>
        <v>31</v>
      </c>
      <c r="B43" s="76" t="s">
        <v>86</v>
      </c>
      <c r="C43" s="108" t="n">
        <v>11.1</v>
      </c>
      <c r="D43" s="108" t="n">
        <v>9.26</v>
      </c>
      <c r="E43" s="109" t="n">
        <v>8.72</v>
      </c>
      <c r="F43" s="109" t="n">
        <v>12.54</v>
      </c>
      <c r="G43" s="110" t="n">
        <v>12.33</v>
      </c>
      <c r="H43" s="108" t="n">
        <v>9.97</v>
      </c>
      <c r="I43" s="108" t="n">
        <v>11.58</v>
      </c>
      <c r="J43" s="108" t="n">
        <v>11.42</v>
      </c>
      <c r="K43" s="87"/>
    </row>
    <row r="44" customFormat="false" ht="11.45" hidden="false" customHeight="true" outlineLevel="0" collapsed="false">
      <c r="A44" s="100" t="n">
        <f aca="false">IF(D44&lt;&gt;"",COUNTA($D$10:D44),"")</f>
        <v>32</v>
      </c>
      <c r="B44" s="76" t="n">
        <v>1995</v>
      </c>
      <c r="C44" s="108" t="n">
        <v>12.23</v>
      </c>
      <c r="D44" s="108" t="n">
        <v>10.05</v>
      </c>
      <c r="E44" s="109" t="n">
        <v>9.25</v>
      </c>
      <c r="F44" s="109" t="n">
        <v>12.99</v>
      </c>
      <c r="G44" s="110" t="n">
        <v>13.83</v>
      </c>
      <c r="H44" s="108" t="n">
        <v>10.58</v>
      </c>
      <c r="I44" s="108" t="n">
        <v>13.85</v>
      </c>
      <c r="J44" s="108" t="n">
        <v>11.7</v>
      </c>
    </row>
    <row r="45" customFormat="false" ht="11.45" hidden="false" customHeight="true" outlineLevel="0" collapsed="false">
      <c r="A45" s="100" t="n">
        <f aca="false">IF(D45&lt;&gt;"",COUNTA($D$10:D45),"")</f>
        <v>33</v>
      </c>
      <c r="B45" s="76" t="n">
        <v>2000</v>
      </c>
      <c r="C45" s="108" t="n">
        <v>9.95</v>
      </c>
      <c r="D45" s="108" t="n">
        <v>7.05</v>
      </c>
      <c r="E45" s="109" t="n">
        <v>5.76</v>
      </c>
      <c r="F45" s="109" t="n">
        <v>9.73</v>
      </c>
      <c r="G45" s="110" t="n">
        <v>12.53</v>
      </c>
      <c r="H45" s="108" t="n">
        <v>7.77</v>
      </c>
      <c r="I45" s="108" t="n">
        <v>12.88</v>
      </c>
      <c r="J45" s="108" t="n">
        <v>8.66</v>
      </c>
    </row>
    <row r="46" customFormat="false" ht="11.45" hidden="false" customHeight="true" outlineLevel="0" collapsed="false">
      <c r="A46" s="100" t="n">
        <f aca="false">IF(D46&lt;&gt;"",COUNTA($D$10:D46),"")</f>
        <v>34</v>
      </c>
      <c r="B46" s="76" t="n">
        <v>2001</v>
      </c>
      <c r="C46" s="108" t="n">
        <v>9.66</v>
      </c>
      <c r="D46" s="108" t="n">
        <v>7.12</v>
      </c>
      <c r="E46" s="109" t="n">
        <v>5.51</v>
      </c>
      <c r="F46" s="109" t="n">
        <v>9.66</v>
      </c>
      <c r="G46" s="110" t="n">
        <v>12.82</v>
      </c>
      <c r="H46" s="108" t="n">
        <v>6.91</v>
      </c>
      <c r="I46" s="108" t="n">
        <v>12.76</v>
      </c>
      <c r="J46" s="108" t="n">
        <v>8.54</v>
      </c>
    </row>
    <row r="47" customFormat="false" ht="11.45" hidden="false" customHeight="true" outlineLevel="0" collapsed="false">
      <c r="A47" s="100" t="n">
        <f aca="false">IF(D47&lt;&gt;"",COUNTA($D$10:D47),"")</f>
        <v>35</v>
      </c>
      <c r="B47" s="76" t="n">
        <v>2002</v>
      </c>
      <c r="C47" s="108" t="n">
        <v>9.45</v>
      </c>
      <c r="D47" s="108" t="n">
        <v>6.94</v>
      </c>
      <c r="E47" s="109" t="n">
        <v>5.81</v>
      </c>
      <c r="F47" s="109" t="n">
        <v>9.19</v>
      </c>
      <c r="G47" s="110" t="n">
        <v>12.67</v>
      </c>
      <c r="H47" s="108" t="n">
        <v>5.23</v>
      </c>
      <c r="I47" s="108" t="n">
        <v>13.76</v>
      </c>
      <c r="J47" s="108" t="n">
        <v>9.07</v>
      </c>
    </row>
    <row r="48" customFormat="false" ht="11.45" hidden="false" customHeight="true" outlineLevel="0" collapsed="false">
      <c r="A48" s="100" t="n">
        <f aca="false">IF(D48&lt;&gt;"",COUNTA($D$10:D48),"")</f>
        <v>36</v>
      </c>
      <c r="B48" s="76" t="n">
        <v>2003</v>
      </c>
      <c r="C48" s="108" t="n">
        <v>10.7</v>
      </c>
      <c r="D48" s="108" t="n">
        <v>8.42</v>
      </c>
      <c r="E48" s="109" t="n">
        <v>6.99</v>
      </c>
      <c r="F48" s="109" t="n">
        <v>11.35</v>
      </c>
      <c r="G48" s="110" t="n">
        <v>13.72</v>
      </c>
      <c r="H48" s="108" t="n">
        <v>7.52</v>
      </c>
      <c r="I48" s="108" t="n">
        <v>13.91</v>
      </c>
      <c r="J48" s="108" t="n">
        <v>9.77</v>
      </c>
    </row>
    <row r="49" customFormat="false" ht="11.45" hidden="false" customHeight="true" outlineLevel="0" collapsed="false">
      <c r="A49" s="100" t="n">
        <f aca="false">IF(D49&lt;&gt;"",COUNTA($D$10:D49),"")</f>
        <v>37</v>
      </c>
      <c r="B49" s="76" t="n">
        <v>2004</v>
      </c>
      <c r="C49" s="108" t="n">
        <v>10.99</v>
      </c>
      <c r="D49" s="108" t="n">
        <v>8.48</v>
      </c>
      <c r="E49" s="109" t="n">
        <v>7.03</v>
      </c>
      <c r="F49" s="109" t="n">
        <v>11.75</v>
      </c>
      <c r="G49" s="110" t="n">
        <v>14.05</v>
      </c>
      <c r="H49" s="108" t="n">
        <v>7.46</v>
      </c>
      <c r="I49" s="108" t="n">
        <v>15.13</v>
      </c>
      <c r="J49" s="108" t="n">
        <v>9.85</v>
      </c>
    </row>
    <row r="50" customFormat="false" ht="11.45" hidden="false" customHeight="true" outlineLevel="0" collapsed="false">
      <c r="A50" s="100" t="n">
        <f aca="false">IF(D50&lt;&gt;"",COUNTA($D$10:D50),"")</f>
        <v>38</v>
      </c>
      <c r="B50" s="76" t="n">
        <v>2005</v>
      </c>
      <c r="C50" s="108" t="n">
        <v>11.53</v>
      </c>
      <c r="D50" s="108" t="n">
        <v>8.93</v>
      </c>
      <c r="E50" s="109" t="n">
        <v>7.32</v>
      </c>
      <c r="F50" s="109" t="n">
        <v>12.56</v>
      </c>
      <c r="G50" s="110" t="n">
        <v>14.73</v>
      </c>
      <c r="H50" s="108" t="n">
        <v>8.52</v>
      </c>
      <c r="I50" s="108" t="n">
        <v>15.66</v>
      </c>
      <c r="J50" s="108" t="n">
        <v>10.2</v>
      </c>
    </row>
    <row r="51" customFormat="false" ht="11.45" hidden="false" customHeight="true" outlineLevel="0" collapsed="false">
      <c r="A51" s="100" t="n">
        <f aca="false">IF(D51&lt;&gt;"",COUNTA($D$10:D51),"")</f>
        <v>39</v>
      </c>
      <c r="B51" s="76" t="n">
        <v>2006</v>
      </c>
      <c r="C51" s="108" t="n">
        <v>12.39</v>
      </c>
      <c r="D51" s="108" t="n">
        <v>9.94</v>
      </c>
      <c r="E51" s="109" t="n">
        <v>8.46</v>
      </c>
      <c r="F51" s="109" t="n">
        <v>13.25</v>
      </c>
      <c r="G51" s="110" t="n">
        <v>15.24</v>
      </c>
      <c r="H51" s="108" t="n">
        <v>9.17</v>
      </c>
      <c r="I51" s="108" t="n">
        <v>16.28</v>
      </c>
      <c r="J51" s="108" t="n">
        <v>11.21</v>
      </c>
    </row>
    <row r="52" customFormat="false" ht="11.45" hidden="false" customHeight="true" outlineLevel="0" collapsed="false">
      <c r="A52" s="100" t="n">
        <f aca="false">IF(D52&lt;&gt;"",COUNTA($D$10:D52),"")</f>
        <v>40</v>
      </c>
      <c r="B52" s="76" t="n">
        <v>2007</v>
      </c>
      <c r="C52" s="108" t="n">
        <v>13.82</v>
      </c>
      <c r="D52" s="108" t="n">
        <v>10.95</v>
      </c>
      <c r="E52" s="109" t="n">
        <v>9.53</v>
      </c>
      <c r="F52" s="109" t="n">
        <v>14.18</v>
      </c>
      <c r="G52" s="110" t="n">
        <v>17.43</v>
      </c>
      <c r="H52" s="108" t="n">
        <v>10.09</v>
      </c>
      <c r="I52" s="108" t="n">
        <v>18.28</v>
      </c>
      <c r="J52" s="108" t="n">
        <v>12.77</v>
      </c>
    </row>
    <row r="53" customFormat="false" ht="11.45" hidden="false" customHeight="true" outlineLevel="0" collapsed="false">
      <c r="A53" s="100" t="n">
        <f aca="false">IF(D53&lt;&gt;"",COUNTA($D$10:D53),"")</f>
        <v>41</v>
      </c>
      <c r="B53" s="76" t="n">
        <v>2008</v>
      </c>
      <c r="C53" s="108" t="n">
        <v>14.27</v>
      </c>
      <c r="D53" s="108" t="n">
        <v>11.24</v>
      </c>
      <c r="E53" s="109" t="n">
        <v>9.94</v>
      </c>
      <c r="F53" s="109" t="n">
        <v>14.71</v>
      </c>
      <c r="G53" s="110" t="n">
        <v>18.31</v>
      </c>
      <c r="H53" s="108" t="n">
        <v>11</v>
      </c>
      <c r="I53" s="108" t="n">
        <v>19.43</v>
      </c>
      <c r="J53" s="108" t="n">
        <v>12.69</v>
      </c>
    </row>
    <row r="54" customFormat="false" ht="11.45" hidden="false" customHeight="true" outlineLevel="0" collapsed="false">
      <c r="A54" s="100" t="n">
        <f aca="false">IF(D54&lt;&gt;"",COUNTA($D$10:D54),"")</f>
        <v>42</v>
      </c>
      <c r="B54" s="76" t="n">
        <v>2009</v>
      </c>
      <c r="C54" s="108" t="n">
        <v>15.48</v>
      </c>
      <c r="D54" s="108" t="n">
        <v>12.33</v>
      </c>
      <c r="E54" s="109" t="n">
        <v>11.02</v>
      </c>
      <c r="F54" s="109" t="n">
        <v>15.32</v>
      </c>
      <c r="G54" s="110" t="n">
        <v>19.48</v>
      </c>
      <c r="H54" s="108" t="n">
        <v>11.94</v>
      </c>
      <c r="I54" s="108" t="n">
        <v>20.14</v>
      </c>
      <c r="J54" s="108" t="n">
        <v>13.98</v>
      </c>
    </row>
    <row r="55" customFormat="false" ht="11.45" hidden="false" customHeight="true" outlineLevel="0" collapsed="false">
      <c r="A55" s="100" t="n">
        <f aca="false">IF(D55&lt;&gt;"",COUNTA($D$10:D55),"")</f>
        <v>43</v>
      </c>
      <c r="B55" s="76" t="n">
        <v>2010</v>
      </c>
      <c r="C55" s="108" t="n">
        <v>15.66</v>
      </c>
      <c r="D55" s="108" t="n">
        <v>12.52</v>
      </c>
      <c r="E55" s="109" t="n">
        <v>11.24</v>
      </c>
      <c r="F55" s="109" t="n">
        <v>15.11</v>
      </c>
      <c r="G55" s="110" t="n">
        <v>19.45</v>
      </c>
      <c r="H55" s="108" t="n">
        <v>12.73</v>
      </c>
      <c r="I55" s="108" t="n">
        <v>20.31</v>
      </c>
      <c r="J55" s="108" t="n">
        <v>13.58</v>
      </c>
    </row>
    <row r="56" customFormat="false" ht="11.45" hidden="false" customHeight="true" outlineLevel="0" collapsed="false">
      <c r="A56" s="100" t="n">
        <f aca="false">IF(D56&lt;&gt;"",COUNTA($D$10:D56),"")</f>
        <v>44</v>
      </c>
      <c r="B56" s="76" t="n">
        <v>2011</v>
      </c>
      <c r="C56" s="108" t="n">
        <v>16.6676494964026</v>
      </c>
      <c r="D56" s="108" t="n">
        <v>13.5180772220368</v>
      </c>
      <c r="E56" s="109" t="n">
        <v>11.9956016042829</v>
      </c>
      <c r="F56" s="109" t="n">
        <v>17.2786786560819</v>
      </c>
      <c r="G56" s="110" t="n">
        <v>21.2048288654948</v>
      </c>
      <c r="H56" s="108" t="n">
        <v>12.5768764018311</v>
      </c>
      <c r="I56" s="108" t="n">
        <v>22.2325898801768</v>
      </c>
      <c r="J56" s="108" t="n">
        <f aca="false">J40/J23*100</f>
        <v>15.4130152706655</v>
      </c>
    </row>
    <row r="57" s="106" customFormat="true" ht="11.45" hidden="false" customHeight="true" outlineLevel="0" collapsed="false">
      <c r="A57" s="100" t="n">
        <f aca="false">IF(D57&lt;&gt;"",COUNTA($D$10:D57),"")</f>
        <v>45</v>
      </c>
      <c r="B57" s="104" t="n">
        <v>2012</v>
      </c>
      <c r="C57" s="108" t="n">
        <v>16.6958227853733</v>
      </c>
      <c r="D57" s="108" t="n">
        <v>13.2349271869153</v>
      </c>
      <c r="E57" s="109" t="n">
        <v>11.6116660889838</v>
      </c>
      <c r="F57" s="109" t="n">
        <v>17.5758844617509</v>
      </c>
      <c r="G57" s="110" t="n">
        <v>21.6926133497243</v>
      </c>
      <c r="H57" s="108" t="n">
        <v>11.4996168891398</v>
      </c>
      <c r="I57" s="108" t="n">
        <v>22.2575529292835</v>
      </c>
      <c r="J57" s="108" t="n">
        <f aca="false">J41/J24*100</f>
        <v>15.5594359411592</v>
      </c>
    </row>
    <row r="58" customFormat="false" ht="11.45" hidden="false" customHeight="true" outlineLevel="0" collapsed="false">
      <c r="C58" s="111"/>
      <c r="D58" s="111"/>
      <c r="E58" s="111"/>
      <c r="F58" s="111"/>
      <c r="G58" s="111"/>
      <c r="H58" s="111"/>
      <c r="I58" s="111"/>
      <c r="J58" s="111"/>
    </row>
    <row r="59" customFormat="false" ht="11.45" hidden="false" customHeight="true" outlineLevel="0" collapsed="false">
      <c r="C59" s="112"/>
      <c r="D59" s="112"/>
      <c r="E59" s="112"/>
      <c r="F59" s="112"/>
      <c r="G59" s="112"/>
      <c r="H59" s="112"/>
      <c r="I59" s="112"/>
      <c r="J59" s="112"/>
    </row>
    <row r="60" customFormat="false" ht="11.45" hidden="false" customHeight="true" outlineLevel="0" collapsed="false">
      <c r="B60" s="113"/>
    </row>
    <row r="62" customFormat="false" ht="11.45" hidden="false" customHeight="true" outlineLevel="0" collapsed="false">
      <c r="C62" s="111"/>
      <c r="D62" s="111"/>
      <c r="E62" s="111"/>
      <c r="F62" s="111"/>
      <c r="G62" s="111"/>
      <c r="H62" s="111"/>
      <c r="I62" s="111"/>
      <c r="J62" s="111"/>
    </row>
    <row r="63" customFormat="false" ht="11.45" hidden="false" customHeight="true" outlineLevel="0" collapsed="false">
      <c r="C63" s="111"/>
      <c r="D63" s="111"/>
      <c r="E63" s="111"/>
      <c r="F63" s="111"/>
      <c r="G63" s="111"/>
      <c r="H63" s="111"/>
      <c r="I63" s="111"/>
      <c r="J63" s="111"/>
    </row>
    <row r="64" customFormat="false" ht="11.45" hidden="false" customHeight="true" outlineLevel="0" collapsed="false">
      <c r="C64" s="111"/>
      <c r="D64" s="111"/>
      <c r="E64" s="111"/>
      <c r="F64" s="111"/>
      <c r="G64" s="111"/>
      <c r="H64" s="111"/>
      <c r="I64" s="111"/>
      <c r="J64" s="111"/>
    </row>
    <row r="65" customFormat="false" ht="11.45" hidden="false" customHeight="true" outlineLevel="0" collapsed="false">
      <c r="C65" s="111"/>
      <c r="D65" s="111"/>
      <c r="E65" s="111"/>
      <c r="F65" s="111"/>
      <c r="G65" s="111"/>
      <c r="H65" s="111"/>
      <c r="I65" s="111"/>
      <c r="J65" s="111"/>
    </row>
    <row r="66" customFormat="false" ht="11.45" hidden="false" customHeight="true" outlineLevel="0" collapsed="false">
      <c r="C66" s="111"/>
      <c r="D66" s="111"/>
      <c r="E66" s="111"/>
      <c r="F66" s="111"/>
      <c r="G66" s="111"/>
      <c r="H66" s="111"/>
      <c r="I66" s="111"/>
      <c r="J66" s="111"/>
    </row>
    <row r="67" customFormat="false" ht="11.45" hidden="false" customHeight="true" outlineLevel="0" collapsed="false">
      <c r="C67" s="111"/>
      <c r="D67" s="111"/>
      <c r="E67" s="111"/>
      <c r="F67" s="111"/>
      <c r="G67" s="111"/>
      <c r="H67" s="111"/>
      <c r="I67" s="111"/>
      <c r="J67" s="111"/>
    </row>
    <row r="68" customFormat="false" ht="11.45" hidden="false" customHeight="true" outlineLevel="0" collapsed="false">
      <c r="C68" s="111"/>
      <c r="D68" s="111"/>
      <c r="E68" s="111"/>
      <c r="F68" s="111"/>
      <c r="G68" s="111"/>
      <c r="H68" s="111"/>
      <c r="I68" s="111"/>
      <c r="J68" s="111"/>
    </row>
    <row r="69" customFormat="false" ht="11.45" hidden="false" customHeight="true" outlineLevel="0" collapsed="false">
      <c r="C69" s="111"/>
      <c r="D69" s="111"/>
      <c r="E69" s="111"/>
      <c r="F69" s="111"/>
      <c r="G69" s="111"/>
      <c r="H69" s="111"/>
      <c r="I69" s="111"/>
      <c r="J69" s="111"/>
    </row>
    <row r="70" customFormat="false" ht="11.45" hidden="false" customHeight="true" outlineLevel="0" collapsed="false">
      <c r="C70" s="111"/>
      <c r="D70" s="111"/>
      <c r="E70" s="111"/>
      <c r="F70" s="111"/>
      <c r="G70" s="111"/>
      <c r="H70" s="111"/>
      <c r="I70" s="111"/>
      <c r="J70" s="111"/>
    </row>
    <row r="71" customFormat="false" ht="11.45" hidden="false" customHeight="true" outlineLevel="0" collapsed="false">
      <c r="C71" s="111"/>
      <c r="D71" s="111"/>
      <c r="E71" s="111"/>
      <c r="F71" s="111"/>
      <c r="G71" s="111"/>
      <c r="H71" s="111"/>
      <c r="I71" s="111"/>
      <c r="J71" s="111"/>
    </row>
    <row r="72" customFormat="false" ht="11.45" hidden="false" customHeight="true" outlineLevel="0" collapsed="false">
      <c r="C72" s="111"/>
      <c r="D72" s="111"/>
      <c r="E72" s="111"/>
      <c r="F72" s="111"/>
      <c r="G72" s="111"/>
      <c r="H72" s="111"/>
      <c r="I72" s="111"/>
      <c r="J72" s="111"/>
    </row>
    <row r="73" customFormat="false" ht="11.45" hidden="false" customHeight="true" outlineLevel="0" collapsed="false">
      <c r="C73" s="111"/>
      <c r="D73" s="111"/>
      <c r="E73" s="111"/>
      <c r="F73" s="111"/>
      <c r="G73" s="111"/>
      <c r="H73" s="111"/>
      <c r="I73" s="111"/>
      <c r="J73" s="111"/>
    </row>
    <row r="74" customFormat="false" ht="11.45" hidden="false" customHeight="true" outlineLevel="0" collapsed="false">
      <c r="C74" s="111"/>
      <c r="D74" s="111"/>
      <c r="E74" s="111"/>
      <c r="F74" s="111"/>
      <c r="G74" s="111"/>
      <c r="H74" s="111"/>
      <c r="I74" s="111"/>
      <c r="J74" s="111"/>
    </row>
  </sheetData>
  <mergeCells count="22">
    <mergeCell ref="A1:B1"/>
    <mergeCell ref="C1:J1"/>
    <mergeCell ref="A2:B2"/>
    <mergeCell ref="C2:J2"/>
    <mergeCell ref="A3:A6"/>
    <mergeCell ref="B3:B6"/>
    <mergeCell ref="C3:C6"/>
    <mergeCell ref="D3:G3"/>
    <mergeCell ref="H3:J3"/>
    <mergeCell ref="D4:F4"/>
    <mergeCell ref="G4:G6"/>
    <mergeCell ref="H4:H6"/>
    <mergeCell ref="I4:I6"/>
    <mergeCell ref="J4:J6"/>
    <mergeCell ref="D5:D6"/>
    <mergeCell ref="E5:E6"/>
    <mergeCell ref="F5:F6"/>
    <mergeCell ref="C8:J8"/>
    <mergeCell ref="C9:J9"/>
    <mergeCell ref="C25:J25"/>
    <mergeCell ref="C26:J26"/>
    <mergeCell ref="C42:J42"/>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453 2012 00&amp;R&amp;7&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F8"/>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51" width="33.7"/>
    <col collapsed="false" customWidth="true" hidden="false" outlineLevel="0" max="6" min="3" style="51" width="13.7"/>
  </cols>
  <sheetData>
    <row r="1" customFormat="false" ht="30" hidden="false" customHeight="true" outlineLevel="0" collapsed="false">
      <c r="A1" s="52" t="s">
        <v>43</v>
      </c>
      <c r="B1" s="52"/>
      <c r="C1" s="53" t="s">
        <v>87</v>
      </c>
      <c r="D1" s="53"/>
      <c r="E1" s="53"/>
      <c r="F1" s="53"/>
    </row>
    <row r="2" s="57" customFormat="true" ht="20.1" hidden="false" customHeight="true" outlineLevel="0" collapsed="false">
      <c r="A2" s="55" t="s">
        <v>88</v>
      </c>
      <c r="B2" s="55"/>
      <c r="C2" s="56" t="s">
        <v>40</v>
      </c>
      <c r="D2" s="56"/>
      <c r="E2" s="56"/>
      <c r="F2" s="56"/>
    </row>
    <row r="3" customFormat="false" ht="11.45" hidden="false" customHeight="true" outlineLevel="0" collapsed="false">
      <c r="A3" s="58" t="s">
        <v>50</v>
      </c>
      <c r="B3" s="59" t="s">
        <v>51</v>
      </c>
      <c r="C3" s="59" t="n">
        <v>2011</v>
      </c>
      <c r="D3" s="59" t="n">
        <v>2012</v>
      </c>
      <c r="E3" s="60" t="s">
        <v>52</v>
      </c>
      <c r="F3" s="60"/>
    </row>
    <row r="4" customFormat="false" ht="11.45" hidden="false" customHeight="true" outlineLevel="0" collapsed="false">
      <c r="A4" s="58"/>
      <c r="B4" s="59"/>
      <c r="C4" s="59"/>
      <c r="D4" s="59"/>
      <c r="E4" s="60"/>
      <c r="F4" s="60"/>
    </row>
    <row r="5" customFormat="false" ht="11.45" hidden="false" customHeight="true" outlineLevel="0" collapsed="false">
      <c r="A5" s="58"/>
      <c r="B5" s="59"/>
      <c r="C5" s="59"/>
      <c r="D5" s="59"/>
      <c r="E5" s="60"/>
      <c r="F5" s="60"/>
    </row>
    <row r="6" customFormat="false" ht="11.45" hidden="false" customHeight="true" outlineLevel="0" collapsed="false">
      <c r="A6" s="58"/>
      <c r="B6" s="59"/>
      <c r="C6" s="59"/>
      <c r="D6" s="59"/>
      <c r="E6" s="61" t="s">
        <v>53</v>
      </c>
      <c r="F6" s="60" t="s">
        <v>54</v>
      </c>
    </row>
    <row r="7" s="66" customFormat="true" ht="11.45" hidden="false" customHeight="true" outlineLevel="0" collapsed="false">
      <c r="A7" s="62" t="n">
        <v>1</v>
      </c>
      <c r="B7" s="63" t="n">
        <v>2</v>
      </c>
      <c r="C7" s="63" t="n">
        <v>3</v>
      </c>
      <c r="D7" s="63" t="n">
        <v>4</v>
      </c>
      <c r="E7" s="64" t="n">
        <v>5</v>
      </c>
      <c r="F7" s="65" t="n">
        <v>6</v>
      </c>
    </row>
    <row r="8" customFormat="false" ht="24.95" hidden="false" customHeight="true" outlineLevel="0" collapsed="false">
      <c r="B8" s="114"/>
      <c r="C8" s="98" t="s">
        <v>55</v>
      </c>
      <c r="D8" s="98"/>
      <c r="E8" s="98"/>
      <c r="F8" s="98"/>
    </row>
    <row r="9" customFormat="false" ht="24.95" hidden="false" customHeight="true" outlineLevel="0" collapsed="false">
      <c r="A9" s="115"/>
      <c r="B9" s="114"/>
      <c r="C9" s="99" t="s">
        <v>56</v>
      </c>
      <c r="D9" s="99"/>
      <c r="E9" s="99"/>
      <c r="F9" s="99"/>
    </row>
    <row r="10" s="39" customFormat="true" ht="11.45" hidden="false" customHeight="true" outlineLevel="0" collapsed="false">
      <c r="A10" s="100" t="n">
        <f aca="false">IF(D10&lt;&gt;"",COUNTA($D$10:D10),"")</f>
        <v>1</v>
      </c>
      <c r="B10" s="76" t="s">
        <v>89</v>
      </c>
      <c r="C10" s="102" t="n">
        <v>2087598</v>
      </c>
      <c r="D10" s="102" t="n">
        <v>2262087</v>
      </c>
      <c r="E10" s="102" t="n">
        <v>174489</v>
      </c>
      <c r="F10" s="116" t="n">
        <v>8.35836209844997</v>
      </c>
    </row>
    <row r="11" s="39" customFormat="true" ht="11.45" hidden="false" customHeight="true" outlineLevel="0" collapsed="false">
      <c r="A11" s="100" t="n">
        <f aca="false">IF(D11&lt;&gt;"",COUNTA($D$10:D11),"")</f>
        <v>2</v>
      </c>
      <c r="B11" s="76" t="s">
        <v>90</v>
      </c>
      <c r="C11" s="102" t="n">
        <v>3881465</v>
      </c>
      <c r="D11" s="102" t="n">
        <v>3760134</v>
      </c>
      <c r="E11" s="102" t="n">
        <v>-121331</v>
      </c>
      <c r="F11" s="116" t="n">
        <v>-3.12590735714478</v>
      </c>
    </row>
    <row r="12" s="39" customFormat="true" ht="11.45" hidden="false" customHeight="true" outlineLevel="0" collapsed="false">
      <c r="A12" s="100" t="n">
        <f aca="false">IF(D12&lt;&gt;"",COUNTA($D$10:D12),"")</f>
        <v>3</v>
      </c>
      <c r="B12" s="76" t="s">
        <v>91</v>
      </c>
      <c r="C12" s="102" t="n">
        <v>1021503</v>
      </c>
      <c r="D12" s="102" t="n">
        <v>845067</v>
      </c>
      <c r="E12" s="102" t="n">
        <v>-176436</v>
      </c>
      <c r="F12" s="116" t="n">
        <v>-17.2721959700559</v>
      </c>
    </row>
    <row r="13" s="39" customFormat="true" ht="11.45" hidden="false" customHeight="true" outlineLevel="0" collapsed="false">
      <c r="A13" s="100" t="n">
        <f aca="false">IF(D13&lt;&gt;"",COUNTA($D$10:D13),"")</f>
        <v>4</v>
      </c>
      <c r="B13" s="76" t="s">
        <v>92</v>
      </c>
      <c r="C13" s="102" t="n">
        <v>4556670</v>
      </c>
      <c r="D13" s="102" t="n">
        <v>4859056</v>
      </c>
      <c r="E13" s="102" t="n">
        <v>302386</v>
      </c>
      <c r="F13" s="116" t="n">
        <v>6.63611804234232</v>
      </c>
    </row>
    <row r="14" s="39" customFormat="true" ht="11.45" hidden="false" customHeight="true" outlineLevel="0" collapsed="false">
      <c r="A14" s="100" t="n">
        <f aca="false">IF(D14&lt;&gt;"",COUNTA($D$10:D14),"")</f>
        <v>5</v>
      </c>
      <c r="B14" s="76" t="s">
        <v>93</v>
      </c>
      <c r="C14" s="102" t="n">
        <v>2073262</v>
      </c>
      <c r="D14" s="102" t="n">
        <v>2283953</v>
      </c>
      <c r="E14" s="102" t="n">
        <v>210691</v>
      </c>
      <c r="F14" s="116" t="n">
        <v>10.1622949728496</v>
      </c>
    </row>
    <row r="15" s="39" customFormat="true" ht="11.45" hidden="false" customHeight="true" outlineLevel="0" collapsed="false">
      <c r="A15" s="100" t="str">
        <f aca="false">IF(D15&lt;&gt;"",COUNTA($D$10:D15),"")</f>
        <v/>
      </c>
      <c r="B15" s="76" t="s">
        <v>94</v>
      </c>
      <c r="C15" s="102"/>
      <c r="D15" s="102"/>
      <c r="E15" s="102"/>
      <c r="F15" s="116"/>
    </row>
    <row r="16" s="39" customFormat="true" ht="11.45" hidden="false" customHeight="true" outlineLevel="0" collapsed="false">
      <c r="A16" s="100" t="n">
        <f aca="false">IF(D16&lt;&gt;"",COUNTA($D$10:D16),"")</f>
        <v>6</v>
      </c>
      <c r="B16" s="76" t="s">
        <v>95</v>
      </c>
      <c r="C16" s="102" t="n">
        <v>27007</v>
      </c>
      <c r="D16" s="102" t="n">
        <v>27933</v>
      </c>
      <c r="E16" s="102" t="n">
        <v>926</v>
      </c>
      <c r="F16" s="116" t="n">
        <v>3.42874069685637</v>
      </c>
    </row>
    <row r="17" s="39" customFormat="true" ht="11.45" hidden="false" customHeight="true" outlineLevel="0" collapsed="false">
      <c r="A17" s="100" t="str">
        <f aca="false">IF(D17&lt;&gt;"",COUNTA($D$10:D17),"")</f>
        <v/>
      </c>
      <c r="B17" s="76"/>
      <c r="C17" s="102"/>
      <c r="D17" s="102"/>
      <c r="E17" s="102"/>
      <c r="F17" s="116"/>
    </row>
    <row r="18" s="39" customFormat="true" ht="11.45" hidden="false" customHeight="true" outlineLevel="0" collapsed="false">
      <c r="A18" s="100" t="n">
        <f aca="false">IF(D18&lt;&gt;"",COUNTA($D$10:D18),"")</f>
        <v>7</v>
      </c>
      <c r="B18" s="117" t="s">
        <v>62</v>
      </c>
      <c r="C18" s="118" t="n">
        <v>13620498</v>
      </c>
      <c r="D18" s="118" t="n">
        <v>14010297</v>
      </c>
      <c r="E18" s="118" t="n">
        <v>389799</v>
      </c>
      <c r="F18" s="119" t="n">
        <v>2.86185571188366</v>
      </c>
    </row>
    <row r="19" s="39" customFormat="true" ht="24.95" hidden="false" customHeight="true" outlineLevel="0" collapsed="false">
      <c r="A19" s="100" t="str">
        <f aca="false">IF(D19&lt;&gt;"",COUNTA($D$10:D19),"")</f>
        <v/>
      </c>
      <c r="B19" s="76"/>
      <c r="C19" s="120" t="s">
        <v>67</v>
      </c>
      <c r="D19" s="120"/>
      <c r="E19" s="120"/>
      <c r="F19" s="120"/>
    </row>
    <row r="20" s="39" customFormat="true" ht="24.95" hidden="false" customHeight="true" outlineLevel="0" collapsed="false">
      <c r="A20" s="100" t="str">
        <f aca="false">IF(D20&lt;&gt;"",COUNTA($D$10:D20),"")</f>
        <v/>
      </c>
      <c r="B20" s="76"/>
      <c r="C20" s="121" t="s">
        <v>68</v>
      </c>
      <c r="D20" s="121"/>
      <c r="E20" s="121"/>
      <c r="F20" s="121"/>
    </row>
    <row r="21" s="39" customFormat="true" ht="11.45" hidden="false" customHeight="true" outlineLevel="0" collapsed="false">
      <c r="A21" s="100" t="n">
        <f aca="false">IF(D21&lt;&gt;"",COUNTA($D$10:D21),"")</f>
        <v>8</v>
      </c>
      <c r="B21" s="76" t="s">
        <v>89</v>
      </c>
      <c r="C21" s="102" t="n">
        <v>82835</v>
      </c>
      <c r="D21" s="102" t="n">
        <v>94002</v>
      </c>
      <c r="E21" s="102" t="n">
        <v>11167</v>
      </c>
      <c r="F21" s="116" t="n">
        <v>13.4810164785417</v>
      </c>
    </row>
    <row r="22" s="39" customFormat="true" ht="11.45" hidden="false" customHeight="true" outlineLevel="0" collapsed="false">
      <c r="A22" s="100" t="n">
        <f aca="false">IF(D22&lt;&gt;"",COUNTA($D$10:D22),"")</f>
        <v>9</v>
      </c>
      <c r="B22" s="76" t="s">
        <v>90</v>
      </c>
      <c r="C22" s="102" t="n">
        <v>85144</v>
      </c>
      <c r="D22" s="102" t="n">
        <v>89219</v>
      </c>
      <c r="E22" s="102" t="n">
        <v>4075</v>
      </c>
      <c r="F22" s="116" t="n">
        <v>4.78600958376399</v>
      </c>
    </row>
    <row r="23" s="39" customFormat="true" ht="11.45" hidden="false" customHeight="true" outlineLevel="0" collapsed="false">
      <c r="A23" s="100" t="n">
        <f aca="false">IF(D23&lt;&gt;"",COUNTA($D$10:D23),"")</f>
        <v>10</v>
      </c>
      <c r="B23" s="76" t="s">
        <v>91</v>
      </c>
      <c r="C23" s="102" t="n">
        <v>40892</v>
      </c>
      <c r="D23" s="102" t="n">
        <v>23539</v>
      </c>
      <c r="E23" s="102" t="n">
        <v>-17353</v>
      </c>
      <c r="F23" s="116" t="n">
        <v>-42.4361733346376</v>
      </c>
    </row>
    <row r="24" s="39" customFormat="true" ht="11.45" hidden="false" customHeight="true" outlineLevel="0" collapsed="false">
      <c r="A24" s="100" t="n">
        <f aca="false">IF(D24&lt;&gt;"",COUNTA($D$10:D24),"")</f>
        <v>11</v>
      </c>
      <c r="B24" s="76" t="s">
        <v>92</v>
      </c>
      <c r="C24" s="102" t="n">
        <v>247768</v>
      </c>
      <c r="D24" s="102" t="n">
        <v>274534</v>
      </c>
      <c r="E24" s="102" t="n">
        <v>26766</v>
      </c>
      <c r="F24" s="116" t="n">
        <v>10.802847825385</v>
      </c>
    </row>
    <row r="25" s="39" customFormat="true" ht="11.45" hidden="false" customHeight="true" outlineLevel="0" collapsed="false">
      <c r="A25" s="100" t="n">
        <f aca="false">IF(D25&lt;&gt;"",COUNTA($D$10:D25),"")</f>
        <v>12</v>
      </c>
      <c r="B25" s="76" t="s">
        <v>93</v>
      </c>
      <c r="C25" s="102" t="n">
        <v>98607</v>
      </c>
      <c r="D25" s="102" t="n">
        <v>112907</v>
      </c>
      <c r="E25" s="102" t="n">
        <v>14300</v>
      </c>
      <c r="F25" s="116" t="n">
        <v>14.5020130416705</v>
      </c>
    </row>
    <row r="26" s="39" customFormat="true" ht="11.45" hidden="false" customHeight="true" outlineLevel="0" collapsed="false">
      <c r="A26" s="100" t="str">
        <f aca="false">IF(D26&lt;&gt;"",COUNTA($D$10:D26),"")</f>
        <v/>
      </c>
      <c r="B26" s="76" t="s">
        <v>94</v>
      </c>
      <c r="C26" s="102"/>
      <c r="D26" s="102"/>
      <c r="E26" s="102"/>
      <c r="F26" s="116"/>
    </row>
    <row r="27" s="39" customFormat="true" ht="11.45" hidden="false" customHeight="true" outlineLevel="0" collapsed="false">
      <c r="A27" s="100" t="n">
        <f aca="false">IF(D27&lt;&gt;"",COUNTA($D$10:D27),"")</f>
        <v>13</v>
      </c>
      <c r="B27" s="76" t="s">
        <v>95</v>
      </c>
      <c r="C27" s="102" t="n">
        <v>1490</v>
      </c>
      <c r="D27" s="102" t="n">
        <v>1489</v>
      </c>
      <c r="E27" s="102" t="n">
        <v>-1</v>
      </c>
      <c r="F27" s="116" t="n">
        <v>-0.0671140939597308</v>
      </c>
    </row>
    <row r="28" s="39" customFormat="true" ht="11.45" hidden="false" customHeight="true" outlineLevel="0" collapsed="false">
      <c r="A28" s="100" t="str">
        <f aca="false">IF(D28&lt;&gt;"",COUNTA($D$10:D28),"")</f>
        <v/>
      </c>
      <c r="B28" s="76"/>
      <c r="C28" s="102"/>
      <c r="D28" s="102"/>
      <c r="E28" s="102"/>
      <c r="F28" s="116"/>
    </row>
    <row r="29" s="39" customFormat="true" ht="11.45" hidden="false" customHeight="true" outlineLevel="0" collapsed="false">
      <c r="A29" s="100" t="n">
        <f aca="false">IF(D29&lt;&gt;"",COUNTA($D$10:D29),"")</f>
        <v>14</v>
      </c>
      <c r="B29" s="117" t="s">
        <v>62</v>
      </c>
      <c r="C29" s="118" t="n">
        <v>555246</v>
      </c>
      <c r="D29" s="118" t="n">
        <v>594201</v>
      </c>
      <c r="E29" s="118" t="n">
        <v>38955</v>
      </c>
      <c r="F29" s="119" t="n">
        <v>7.0158092088912</v>
      </c>
    </row>
    <row r="30" s="39" customFormat="true" ht="30" hidden="false" customHeight="true" outlineLevel="0" collapsed="false">
      <c r="A30" s="100" t="str">
        <f aca="false">IF(D30&lt;&gt;"",COUNTA($D$10:D30),"")</f>
        <v/>
      </c>
      <c r="B30" s="76"/>
      <c r="C30" s="122" t="s">
        <v>69</v>
      </c>
      <c r="D30" s="122"/>
      <c r="E30" s="122"/>
      <c r="F30" s="122"/>
    </row>
    <row r="31" s="39" customFormat="true" ht="11.45" hidden="false" customHeight="true" outlineLevel="0" collapsed="false">
      <c r="A31" s="100" t="n">
        <f aca="false">IF(D31&lt;&gt;"",COUNTA($D$10:D31),"")</f>
        <v>15</v>
      </c>
      <c r="B31" s="76" t="s">
        <v>89</v>
      </c>
      <c r="C31" s="109" t="n">
        <v>3.97</v>
      </c>
      <c r="D31" s="109" t="n">
        <v>4.16</v>
      </c>
      <c r="E31" s="109" t="n">
        <v>0.19</v>
      </c>
      <c r="F31" s="109" t="n">
        <v>4.78589420654912</v>
      </c>
    </row>
    <row r="32" s="39" customFormat="true" ht="11.45" hidden="false" customHeight="true" outlineLevel="0" collapsed="false">
      <c r="A32" s="100" t="n">
        <f aca="false">IF(D32&lt;&gt;"",COUNTA($D$10:D32),"")</f>
        <v>16</v>
      </c>
      <c r="B32" s="76" t="s">
        <v>90</v>
      </c>
      <c r="C32" s="109" t="n">
        <v>2.19</v>
      </c>
      <c r="D32" s="109" t="n">
        <v>2.37</v>
      </c>
      <c r="E32" s="109" t="n">
        <v>0.18</v>
      </c>
      <c r="F32" s="109" t="n">
        <v>8.21917808219179</v>
      </c>
    </row>
    <row r="33" s="39" customFormat="true" ht="11.45" hidden="false" customHeight="true" outlineLevel="0" collapsed="false">
      <c r="A33" s="100" t="n">
        <f aca="false">IF(D33&lt;&gt;"",COUNTA($D$10:D33),"")</f>
        <v>17</v>
      </c>
      <c r="B33" s="76" t="s">
        <v>91</v>
      </c>
      <c r="C33" s="109" t="n">
        <v>4</v>
      </c>
      <c r="D33" s="109" t="n">
        <v>2.79</v>
      </c>
      <c r="E33" s="109" t="n">
        <v>-1.21</v>
      </c>
      <c r="F33" s="109" t="n">
        <v>-30.25</v>
      </c>
    </row>
    <row r="34" s="39" customFormat="true" ht="11.45" hidden="false" customHeight="true" outlineLevel="0" collapsed="false">
      <c r="A34" s="100" t="n">
        <f aca="false">IF(D34&lt;&gt;"",COUNTA($D$10:D34),"")</f>
        <v>18</v>
      </c>
      <c r="B34" s="76" t="s">
        <v>92</v>
      </c>
      <c r="C34" s="109" t="n">
        <v>5.44</v>
      </c>
      <c r="D34" s="109" t="n">
        <v>5.65</v>
      </c>
      <c r="E34" s="109" t="n">
        <v>0.21</v>
      </c>
      <c r="F34" s="109" t="n">
        <v>3.86029411764706</v>
      </c>
    </row>
    <row r="35" s="39" customFormat="true" ht="11.45" hidden="false" customHeight="true" outlineLevel="0" collapsed="false">
      <c r="A35" s="100" t="n">
        <f aca="false">IF(D35&lt;&gt;"",COUNTA($D$10:D35),"")</f>
        <v>19</v>
      </c>
      <c r="B35" s="76" t="s">
        <v>93</v>
      </c>
      <c r="C35" s="109" t="n">
        <v>4.76</v>
      </c>
      <c r="D35" s="109" t="n">
        <v>4.94</v>
      </c>
      <c r="E35" s="109" t="n">
        <v>0.180000000000001</v>
      </c>
      <c r="F35" s="109" t="n">
        <v>3.78151260504202</v>
      </c>
    </row>
    <row r="36" s="39" customFormat="true" ht="11.45" hidden="false" customHeight="true" outlineLevel="0" collapsed="false">
      <c r="A36" s="100" t="str">
        <f aca="false">IF(D36&lt;&gt;"",COUNTA($D$10:D36),"")</f>
        <v/>
      </c>
      <c r="B36" s="76" t="s">
        <v>94</v>
      </c>
      <c r="C36" s="109"/>
      <c r="D36" s="109"/>
      <c r="E36" s="109"/>
      <c r="F36" s="109"/>
    </row>
    <row r="37" s="39" customFormat="true" ht="11.45" hidden="false" customHeight="true" outlineLevel="0" collapsed="false">
      <c r="A37" s="100" t="n">
        <f aca="false">IF(D37&lt;&gt;"",COUNTA($D$10:D37),"")</f>
        <v>20</v>
      </c>
      <c r="B37" s="76" t="s">
        <v>95</v>
      </c>
      <c r="C37" s="109" t="n">
        <v>5.52</v>
      </c>
      <c r="D37" s="109" t="n">
        <v>5.33</v>
      </c>
      <c r="E37" s="109" t="n">
        <v>-0.19</v>
      </c>
      <c r="F37" s="109" t="n">
        <v>-3.44202898550724</v>
      </c>
    </row>
    <row r="38" s="39" customFormat="true" ht="11.45" hidden="false" customHeight="true" outlineLevel="0" collapsed="false">
      <c r="A38" s="100" t="str">
        <f aca="false">IF(D38&lt;&gt;"",COUNTA($D$10:D38),"")</f>
        <v/>
      </c>
      <c r="B38" s="76"/>
      <c r="C38" s="109"/>
      <c r="D38" s="109"/>
      <c r="E38" s="109"/>
      <c r="F38" s="109"/>
    </row>
    <row r="39" s="39" customFormat="true" ht="11.45" hidden="false" customHeight="true" outlineLevel="0" collapsed="false">
      <c r="A39" s="100" t="n">
        <f aca="false">IF(D39&lt;&gt;"",COUNTA($D$10:D39),"")</f>
        <v>21</v>
      </c>
      <c r="B39" s="117" t="s">
        <v>62</v>
      </c>
      <c r="C39" s="123" t="n">
        <v>4.08</v>
      </c>
      <c r="D39" s="123" t="n">
        <v>4.24</v>
      </c>
      <c r="E39" s="123" t="n">
        <v>0.16</v>
      </c>
      <c r="F39" s="123" t="n">
        <v>3.921568627451</v>
      </c>
    </row>
    <row r="40" s="39" customFormat="true" ht="12" hidden="false" customHeight="false" outlineLevel="0" collapsed="false">
      <c r="B40" s="51"/>
      <c r="C40" s="124"/>
      <c r="D40" s="124"/>
      <c r="E40" s="125"/>
      <c r="F40" s="126"/>
    </row>
    <row r="41" s="39" customFormat="true" ht="12" hidden="false" customHeight="false" outlineLevel="0" collapsed="false">
      <c r="B41" s="51"/>
      <c r="C41" s="51"/>
      <c r="D41" s="51"/>
      <c r="E41" s="51"/>
      <c r="F41" s="51"/>
    </row>
    <row r="42" s="39" customFormat="true" ht="12" hidden="false" customHeight="false" outlineLevel="0" collapsed="false">
      <c r="B42" s="51"/>
      <c r="C42" s="51"/>
      <c r="D42" s="51"/>
      <c r="E42" s="51"/>
      <c r="F42" s="51"/>
    </row>
    <row r="43" s="39" customFormat="true" ht="12" hidden="false" customHeight="false" outlineLevel="0" collapsed="false">
      <c r="B43" s="51"/>
      <c r="C43" s="51"/>
      <c r="D43" s="51"/>
      <c r="E43" s="51"/>
      <c r="F43" s="51"/>
    </row>
    <row r="44" s="39" customFormat="true" ht="12" hidden="false" customHeight="false" outlineLevel="0" collapsed="false">
      <c r="B44" s="51"/>
      <c r="C44" s="51"/>
      <c r="D44" s="51"/>
      <c r="E44" s="51"/>
      <c r="F44" s="51"/>
    </row>
    <row r="45" s="39" customFormat="true" ht="12" hidden="false" customHeight="false" outlineLevel="0" collapsed="false">
      <c r="B45" s="51"/>
      <c r="C45" s="51"/>
      <c r="D45" s="51"/>
      <c r="E45" s="51"/>
      <c r="F45" s="51"/>
    </row>
    <row r="46" s="39" customFormat="true" ht="12" hidden="false" customHeight="false" outlineLevel="0" collapsed="false">
      <c r="B46" s="51"/>
      <c r="C46" s="51"/>
      <c r="D46" s="51"/>
      <c r="E46" s="51"/>
      <c r="F46" s="51"/>
    </row>
    <row r="47" s="39" customFormat="true" ht="12" hidden="false" customHeight="false" outlineLevel="0" collapsed="false">
      <c r="B47" s="51"/>
      <c r="C47" s="51"/>
      <c r="D47" s="51"/>
      <c r="E47" s="51"/>
      <c r="F47" s="51"/>
    </row>
    <row r="48" s="39" customFormat="true" ht="12" hidden="false" customHeight="false" outlineLevel="0" collapsed="false">
      <c r="B48" s="51"/>
      <c r="C48" s="51"/>
      <c r="D48" s="51"/>
      <c r="E48" s="51"/>
      <c r="F48" s="51"/>
    </row>
    <row r="49" s="39" customFormat="true" ht="12" hidden="false" customHeight="false" outlineLevel="0" collapsed="false">
      <c r="B49" s="51"/>
      <c r="C49" s="51"/>
      <c r="D49" s="51"/>
      <c r="E49" s="51"/>
      <c r="F49" s="51"/>
    </row>
    <row r="50" s="39" customFormat="true" ht="12" hidden="false" customHeight="false" outlineLevel="0" collapsed="false">
      <c r="B50" s="51"/>
      <c r="C50" s="51"/>
      <c r="D50" s="51"/>
      <c r="E50" s="51"/>
      <c r="F50" s="51"/>
    </row>
    <row r="51" s="39" customFormat="true" ht="12" hidden="false" customHeight="false" outlineLevel="0" collapsed="false">
      <c r="B51" s="51"/>
      <c r="C51" s="51"/>
      <c r="D51" s="51"/>
      <c r="E51" s="51"/>
      <c r="F51" s="51"/>
    </row>
    <row r="52" s="39" customFormat="true" ht="12" hidden="false" customHeight="false" outlineLevel="0" collapsed="false">
      <c r="B52" s="51"/>
      <c r="C52" s="51"/>
      <c r="D52" s="51"/>
      <c r="E52" s="51"/>
      <c r="F52" s="51"/>
    </row>
    <row r="53" s="39" customFormat="true" ht="12" hidden="false" customHeight="false" outlineLevel="0" collapsed="false">
      <c r="B53" s="51"/>
      <c r="C53" s="51"/>
      <c r="D53" s="51"/>
      <c r="E53" s="51"/>
      <c r="F53" s="51"/>
    </row>
    <row r="54" s="39" customFormat="true" ht="12" hidden="false" customHeight="false" outlineLevel="0" collapsed="false">
      <c r="B54" s="51"/>
      <c r="C54" s="51"/>
      <c r="D54" s="51"/>
      <c r="E54" s="51"/>
      <c r="F54" s="51"/>
    </row>
    <row r="55" s="39" customFormat="true" ht="12" hidden="false" customHeight="false" outlineLevel="0" collapsed="false">
      <c r="B55" s="51"/>
      <c r="C55" s="51"/>
      <c r="D55" s="51"/>
      <c r="E55" s="51"/>
      <c r="F55" s="51"/>
    </row>
    <row r="56" s="39" customFormat="true" ht="12" hidden="false" customHeight="false" outlineLevel="0" collapsed="false">
      <c r="B56" s="51"/>
      <c r="C56" s="51"/>
      <c r="D56" s="51"/>
      <c r="E56" s="51"/>
      <c r="F56" s="51"/>
    </row>
    <row r="57" s="39" customFormat="true" ht="12" hidden="false" customHeight="false" outlineLevel="0" collapsed="false">
      <c r="B57" s="51"/>
      <c r="C57" s="51"/>
      <c r="D57" s="51"/>
      <c r="E57" s="51"/>
      <c r="F57" s="51"/>
    </row>
    <row r="58" s="39" customFormat="true" ht="12" hidden="false" customHeight="false" outlineLevel="0" collapsed="false">
      <c r="B58" s="51"/>
      <c r="C58" s="51"/>
      <c r="D58" s="51"/>
      <c r="E58" s="51"/>
      <c r="F58" s="51"/>
    </row>
    <row r="59" s="39" customFormat="true" ht="12" hidden="false" customHeight="false" outlineLevel="0" collapsed="false">
      <c r="B59" s="51"/>
      <c r="C59" s="51"/>
      <c r="D59" s="51"/>
      <c r="E59" s="51"/>
      <c r="F59" s="51"/>
    </row>
    <row r="60" s="39" customFormat="true" ht="12" hidden="false" customHeight="false" outlineLevel="0" collapsed="false">
      <c r="B60" s="51"/>
      <c r="C60" s="51"/>
      <c r="D60" s="51"/>
      <c r="E60" s="51"/>
      <c r="F60" s="51"/>
    </row>
    <row r="61" s="39" customFormat="true" ht="12" hidden="false" customHeight="false" outlineLevel="0" collapsed="false">
      <c r="B61" s="51"/>
      <c r="C61" s="51"/>
      <c r="D61" s="51"/>
      <c r="E61" s="51"/>
      <c r="F61" s="51"/>
    </row>
    <row r="62" s="39" customFormat="true" ht="12" hidden="false" customHeight="false" outlineLevel="0" collapsed="false">
      <c r="B62" s="51"/>
      <c r="C62" s="51"/>
      <c r="D62" s="51"/>
      <c r="E62" s="51"/>
      <c r="F62" s="51"/>
    </row>
    <row r="63" s="39" customFormat="true" ht="12" hidden="false" customHeight="false" outlineLevel="0" collapsed="false">
      <c r="B63" s="51"/>
      <c r="C63" s="51"/>
      <c r="D63" s="51"/>
      <c r="E63" s="51"/>
      <c r="F63" s="51"/>
    </row>
    <row r="64" s="39" customFormat="true" ht="12" hidden="false" customHeight="false" outlineLevel="0" collapsed="false">
      <c r="B64" s="51"/>
      <c r="C64" s="51"/>
      <c r="D64" s="51"/>
      <c r="E64" s="51"/>
      <c r="F64" s="51"/>
    </row>
    <row r="65" s="39" customFormat="true" ht="12" hidden="false" customHeight="false" outlineLevel="0" collapsed="false">
      <c r="B65" s="51"/>
      <c r="C65" s="51"/>
      <c r="D65" s="51"/>
      <c r="E65" s="51"/>
      <c r="F65" s="51"/>
    </row>
    <row r="66" s="39" customFormat="true" ht="12" hidden="false" customHeight="false" outlineLevel="0" collapsed="false">
      <c r="B66" s="51"/>
      <c r="C66" s="51"/>
      <c r="D66" s="51"/>
      <c r="E66" s="51"/>
      <c r="F66" s="51"/>
    </row>
    <row r="67" s="39" customFormat="true" ht="12" hidden="false" customHeight="false" outlineLevel="0" collapsed="false">
      <c r="B67" s="51"/>
      <c r="C67" s="51"/>
      <c r="D67" s="51"/>
      <c r="E67" s="51"/>
      <c r="F67" s="51"/>
    </row>
    <row r="68" s="39" customFormat="true" ht="12" hidden="false" customHeight="false" outlineLevel="0" collapsed="false">
      <c r="B68" s="51"/>
      <c r="C68" s="51"/>
      <c r="D68" s="51"/>
      <c r="E68" s="51"/>
      <c r="F68" s="51"/>
    </row>
    <row r="69" s="39" customFormat="true" ht="12" hidden="false" customHeight="false" outlineLevel="0" collapsed="false">
      <c r="B69" s="51"/>
      <c r="C69" s="51"/>
      <c r="D69" s="51"/>
      <c r="E69" s="51"/>
      <c r="F69" s="51"/>
    </row>
    <row r="70" s="39" customFormat="true" ht="12" hidden="false" customHeight="false" outlineLevel="0" collapsed="false">
      <c r="B70" s="51"/>
      <c r="C70" s="51"/>
      <c r="D70" s="51"/>
      <c r="E70" s="51"/>
      <c r="F70" s="51"/>
    </row>
    <row r="71" s="39" customFormat="true" ht="12" hidden="false" customHeight="false" outlineLevel="0" collapsed="false">
      <c r="B71" s="51"/>
      <c r="C71" s="51"/>
      <c r="D71" s="51"/>
      <c r="E71" s="51"/>
      <c r="F71" s="51"/>
    </row>
    <row r="72" s="39" customFormat="true" ht="12" hidden="false" customHeight="false" outlineLevel="0" collapsed="false">
      <c r="B72" s="51"/>
      <c r="C72" s="51"/>
      <c r="D72" s="51"/>
      <c r="E72" s="51"/>
      <c r="F72" s="51"/>
    </row>
    <row r="73" s="39" customFormat="true" ht="12" hidden="false" customHeight="false" outlineLevel="0" collapsed="false">
      <c r="B73" s="51"/>
      <c r="C73" s="51"/>
      <c r="D73" s="51"/>
      <c r="E73" s="51"/>
      <c r="F73" s="51"/>
    </row>
    <row r="74" s="39" customFormat="true" ht="12" hidden="false" customHeight="false" outlineLevel="0" collapsed="false">
      <c r="B74" s="51"/>
      <c r="C74" s="51"/>
      <c r="D74" s="51"/>
      <c r="E74" s="51"/>
      <c r="F74" s="51"/>
    </row>
    <row r="75" s="39" customFormat="true" ht="12" hidden="false" customHeight="false" outlineLevel="0" collapsed="false">
      <c r="B75" s="51"/>
      <c r="C75" s="51"/>
      <c r="D75" s="51"/>
      <c r="E75" s="51"/>
      <c r="F75" s="51"/>
    </row>
    <row r="76" s="39" customFormat="true" ht="12" hidden="false" customHeight="false" outlineLevel="0" collapsed="false">
      <c r="B76" s="51"/>
      <c r="C76" s="51"/>
      <c r="D76" s="51"/>
      <c r="E76" s="51"/>
      <c r="F76" s="51"/>
    </row>
    <row r="77" s="39" customFormat="true" ht="12" hidden="false" customHeight="false" outlineLevel="0" collapsed="false">
      <c r="B77" s="51"/>
      <c r="C77" s="51"/>
      <c r="D77" s="51"/>
      <c r="E77" s="51"/>
      <c r="F77" s="51"/>
    </row>
    <row r="78" s="39" customFormat="true" ht="12" hidden="false" customHeight="false" outlineLevel="0" collapsed="false">
      <c r="B78" s="51"/>
      <c r="C78" s="51"/>
      <c r="D78" s="51"/>
      <c r="E78" s="51"/>
      <c r="F78" s="51"/>
    </row>
    <row r="79" s="39" customFormat="true" ht="12" hidden="false" customHeight="false" outlineLevel="0" collapsed="false">
      <c r="B79" s="51"/>
      <c r="C79" s="51"/>
      <c r="D79" s="51"/>
      <c r="E79" s="51"/>
      <c r="F79" s="51"/>
    </row>
    <row r="80" s="39" customFormat="true" ht="12" hidden="false" customHeight="false" outlineLevel="0" collapsed="false">
      <c r="B80" s="51"/>
      <c r="C80" s="51"/>
      <c r="D80" s="51"/>
      <c r="E80" s="51"/>
      <c r="F80" s="51"/>
    </row>
    <row r="81" s="39" customFormat="true" ht="12" hidden="false" customHeight="false" outlineLevel="0" collapsed="false">
      <c r="B81" s="51"/>
      <c r="C81" s="51"/>
      <c r="D81" s="51"/>
      <c r="E81" s="51"/>
      <c r="F81" s="51"/>
    </row>
    <row r="82" s="39" customFormat="true" ht="12" hidden="false" customHeight="false" outlineLevel="0" collapsed="false">
      <c r="B82" s="51"/>
      <c r="C82" s="51"/>
      <c r="D82" s="51"/>
      <c r="E82" s="51"/>
      <c r="F82" s="51"/>
    </row>
    <row r="83" s="39" customFormat="true" ht="12" hidden="false" customHeight="false" outlineLevel="0" collapsed="false">
      <c r="B83" s="51"/>
      <c r="C83" s="51"/>
      <c r="D83" s="51"/>
      <c r="E83" s="51"/>
      <c r="F83" s="51"/>
    </row>
    <row r="84" s="39" customFormat="true" ht="12" hidden="false" customHeight="false" outlineLevel="0" collapsed="false">
      <c r="B84" s="51"/>
      <c r="C84" s="51"/>
      <c r="D84" s="51"/>
      <c r="E84" s="51"/>
      <c r="F84" s="51"/>
    </row>
    <row r="85" s="39" customFormat="true" ht="12" hidden="false" customHeight="false" outlineLevel="0" collapsed="false">
      <c r="B85" s="51"/>
      <c r="C85" s="51"/>
      <c r="D85" s="51"/>
      <c r="E85" s="51"/>
      <c r="F85" s="51"/>
    </row>
    <row r="86" s="39" customFormat="true" ht="12" hidden="false" customHeight="false" outlineLevel="0" collapsed="false">
      <c r="B86" s="51"/>
      <c r="C86" s="51"/>
      <c r="D86" s="51"/>
      <c r="E86" s="51"/>
      <c r="F86" s="51"/>
    </row>
    <row r="87" s="39" customFormat="true" ht="12" hidden="false" customHeight="false" outlineLevel="0" collapsed="false">
      <c r="B87" s="51"/>
      <c r="C87" s="51"/>
      <c r="D87" s="51"/>
      <c r="E87" s="51"/>
      <c r="F87" s="51"/>
    </row>
    <row r="88" s="39" customFormat="true" ht="12" hidden="false" customHeight="false" outlineLevel="0" collapsed="false">
      <c r="B88" s="51"/>
      <c r="C88" s="51"/>
      <c r="D88" s="51"/>
      <c r="E88" s="51"/>
      <c r="F88" s="51"/>
    </row>
    <row r="89" s="39" customFormat="true" ht="12" hidden="false" customHeight="false" outlineLevel="0" collapsed="false">
      <c r="B89" s="51"/>
      <c r="C89" s="51"/>
      <c r="D89" s="51"/>
      <c r="E89" s="51"/>
      <c r="F89" s="51"/>
    </row>
    <row r="90" s="39" customFormat="true" ht="12" hidden="false" customHeight="false" outlineLevel="0" collapsed="false">
      <c r="B90" s="51"/>
      <c r="C90" s="51"/>
      <c r="D90" s="51"/>
      <c r="E90" s="51"/>
      <c r="F90" s="51"/>
    </row>
    <row r="91" s="39" customFormat="true" ht="12" hidden="false" customHeight="false" outlineLevel="0" collapsed="false">
      <c r="B91" s="51"/>
      <c r="C91" s="51"/>
      <c r="D91" s="51"/>
      <c r="E91" s="51"/>
      <c r="F91" s="51"/>
    </row>
    <row r="92" s="39" customFormat="true" ht="12" hidden="false" customHeight="false" outlineLevel="0" collapsed="false">
      <c r="B92" s="51"/>
      <c r="C92" s="51"/>
      <c r="D92" s="51"/>
      <c r="E92" s="51"/>
      <c r="F92" s="51"/>
    </row>
    <row r="93" s="39" customFormat="true" ht="12" hidden="false" customHeight="false" outlineLevel="0" collapsed="false">
      <c r="B93" s="51"/>
      <c r="C93" s="51"/>
      <c r="D93" s="51"/>
      <c r="E93" s="51"/>
      <c r="F93" s="51"/>
    </row>
    <row r="94" s="39" customFormat="true" ht="12" hidden="false" customHeight="false" outlineLevel="0" collapsed="false">
      <c r="B94" s="51"/>
      <c r="C94" s="51"/>
      <c r="D94" s="51"/>
      <c r="E94" s="51"/>
      <c r="F94" s="51"/>
    </row>
    <row r="95" s="39" customFormat="true" ht="12" hidden="false" customHeight="false" outlineLevel="0" collapsed="false">
      <c r="B95" s="51"/>
      <c r="C95" s="51"/>
      <c r="D95" s="51"/>
      <c r="E95" s="51"/>
      <c r="F95" s="51"/>
    </row>
    <row r="96" s="39" customFormat="true" ht="12" hidden="false" customHeight="false" outlineLevel="0" collapsed="false">
      <c r="B96" s="51"/>
      <c r="C96" s="51"/>
      <c r="D96" s="51"/>
      <c r="E96" s="51"/>
      <c r="F96" s="51"/>
    </row>
    <row r="97" s="39" customFormat="true" ht="12" hidden="false" customHeight="false" outlineLevel="0" collapsed="false">
      <c r="B97" s="51"/>
      <c r="C97" s="51"/>
      <c r="D97" s="51"/>
      <c r="E97" s="51"/>
      <c r="F97" s="51"/>
    </row>
    <row r="98" s="39" customFormat="true" ht="12" hidden="false" customHeight="false" outlineLevel="0" collapsed="false">
      <c r="B98" s="51"/>
      <c r="C98" s="51"/>
      <c r="D98" s="51"/>
      <c r="E98" s="51"/>
      <c r="F98" s="51"/>
    </row>
    <row r="99" s="39" customFormat="true" ht="12" hidden="false" customHeight="false" outlineLevel="0" collapsed="false">
      <c r="B99" s="51"/>
      <c r="C99" s="51"/>
      <c r="D99" s="51"/>
      <c r="E99" s="51"/>
      <c r="F99" s="51"/>
    </row>
    <row r="100" s="39" customFormat="true" ht="12" hidden="false" customHeight="false" outlineLevel="0" collapsed="false">
      <c r="B100" s="51"/>
      <c r="C100" s="51"/>
      <c r="D100" s="51"/>
      <c r="E100" s="51"/>
      <c r="F100" s="51"/>
    </row>
    <row r="101" s="39" customFormat="true" ht="12" hidden="false" customHeight="false" outlineLevel="0" collapsed="false">
      <c r="B101" s="51"/>
      <c r="C101" s="51"/>
      <c r="D101" s="51"/>
      <c r="E101" s="51"/>
      <c r="F101" s="51"/>
    </row>
    <row r="102" s="39" customFormat="true" ht="12" hidden="false" customHeight="false" outlineLevel="0" collapsed="false">
      <c r="B102" s="51"/>
      <c r="C102" s="51"/>
      <c r="D102" s="51"/>
      <c r="E102" s="51"/>
      <c r="F102" s="51"/>
    </row>
    <row r="103" s="39" customFormat="true" ht="12" hidden="false" customHeight="false" outlineLevel="0" collapsed="false">
      <c r="B103" s="51"/>
      <c r="C103" s="51"/>
      <c r="D103" s="51"/>
      <c r="E103" s="51"/>
      <c r="F103" s="51"/>
    </row>
    <row r="104" s="39" customFormat="true" ht="12" hidden="false" customHeight="false" outlineLevel="0" collapsed="false">
      <c r="B104" s="51"/>
      <c r="C104" s="51"/>
      <c r="D104" s="51"/>
      <c r="E104" s="51"/>
      <c r="F104" s="51"/>
    </row>
    <row r="105" s="39" customFormat="true" ht="12" hidden="false" customHeight="false" outlineLevel="0" collapsed="false">
      <c r="B105" s="51"/>
      <c r="C105" s="51"/>
      <c r="D105" s="51"/>
      <c r="E105" s="51"/>
      <c r="F105" s="51"/>
    </row>
    <row r="106" s="39" customFormat="true" ht="12" hidden="false" customHeight="false" outlineLevel="0" collapsed="false">
      <c r="B106" s="51"/>
      <c r="C106" s="51"/>
      <c r="D106" s="51"/>
      <c r="E106" s="51"/>
      <c r="F106" s="51"/>
    </row>
    <row r="107" s="39" customFormat="true" ht="12" hidden="false" customHeight="false" outlineLevel="0" collapsed="false">
      <c r="B107" s="51"/>
      <c r="C107" s="51"/>
      <c r="D107" s="51"/>
      <c r="E107" s="51"/>
      <c r="F107" s="51"/>
    </row>
    <row r="108" s="39" customFormat="true" ht="12" hidden="false" customHeight="false" outlineLevel="0" collapsed="false">
      <c r="B108" s="51"/>
      <c r="C108" s="51"/>
      <c r="D108" s="51"/>
      <c r="E108" s="51"/>
      <c r="F108" s="51"/>
    </row>
    <row r="109" s="39" customFormat="true" ht="12" hidden="false" customHeight="false" outlineLevel="0" collapsed="false">
      <c r="B109" s="51"/>
      <c r="C109" s="51"/>
      <c r="D109" s="51"/>
      <c r="E109" s="51"/>
      <c r="F109" s="51"/>
    </row>
    <row r="110" s="39" customFormat="true" ht="12" hidden="false" customHeight="false" outlineLevel="0" collapsed="false">
      <c r="B110" s="51"/>
      <c r="C110" s="51"/>
      <c r="D110" s="51"/>
      <c r="E110" s="51"/>
      <c r="F110" s="51"/>
    </row>
    <row r="111" s="39" customFormat="true" ht="12" hidden="false" customHeight="false" outlineLevel="0" collapsed="false">
      <c r="B111" s="51"/>
      <c r="C111" s="51"/>
      <c r="D111" s="51"/>
      <c r="E111" s="51"/>
      <c r="F111" s="51"/>
    </row>
    <row r="112" s="39" customFormat="true" ht="12" hidden="false" customHeight="false" outlineLevel="0" collapsed="false">
      <c r="B112" s="51"/>
      <c r="C112" s="51"/>
      <c r="D112" s="51"/>
      <c r="E112" s="51"/>
      <c r="F112" s="51"/>
    </row>
    <row r="113" s="39" customFormat="true" ht="12" hidden="false" customHeight="false" outlineLevel="0" collapsed="false">
      <c r="B113" s="51"/>
      <c r="C113" s="51"/>
      <c r="D113" s="51"/>
      <c r="E113" s="51"/>
      <c r="F113" s="51"/>
    </row>
    <row r="114" s="39" customFormat="true" ht="12" hidden="false" customHeight="false" outlineLevel="0" collapsed="false">
      <c r="B114" s="51"/>
      <c r="C114" s="51"/>
      <c r="D114" s="51"/>
      <c r="E114" s="51"/>
      <c r="F114" s="51"/>
    </row>
    <row r="115" s="39" customFormat="true" ht="12" hidden="false" customHeight="false" outlineLevel="0" collapsed="false">
      <c r="B115" s="51"/>
      <c r="C115" s="51"/>
      <c r="D115" s="51"/>
      <c r="E115" s="51"/>
      <c r="F115" s="51"/>
    </row>
    <row r="116" s="39" customFormat="true" ht="12" hidden="false" customHeight="false" outlineLevel="0" collapsed="false">
      <c r="B116" s="51"/>
      <c r="C116" s="51"/>
      <c r="D116" s="51"/>
      <c r="E116" s="51"/>
      <c r="F116" s="51"/>
    </row>
    <row r="117" s="39" customFormat="true" ht="12" hidden="false" customHeight="false" outlineLevel="0" collapsed="false">
      <c r="B117" s="51"/>
      <c r="C117" s="51"/>
      <c r="D117" s="51"/>
      <c r="E117" s="51"/>
      <c r="F117" s="51"/>
    </row>
    <row r="118" s="39" customFormat="true" ht="12" hidden="false" customHeight="false" outlineLevel="0" collapsed="false">
      <c r="B118" s="51"/>
      <c r="C118" s="51"/>
      <c r="D118" s="51"/>
      <c r="E118" s="51"/>
      <c r="F118" s="51"/>
    </row>
    <row r="119" s="39" customFormat="true" ht="12" hidden="false" customHeight="false" outlineLevel="0" collapsed="false">
      <c r="B119" s="51"/>
      <c r="C119" s="51"/>
      <c r="D119" s="51"/>
      <c r="E119" s="51"/>
      <c r="F119" s="51"/>
    </row>
    <row r="120" s="39" customFormat="true" ht="12" hidden="false" customHeight="false" outlineLevel="0" collapsed="false">
      <c r="B120" s="51"/>
      <c r="C120" s="51"/>
      <c r="D120" s="51"/>
      <c r="E120" s="51"/>
      <c r="F120" s="51"/>
    </row>
    <row r="121" s="39" customFormat="true" ht="12" hidden="false" customHeight="false" outlineLevel="0" collapsed="false">
      <c r="B121" s="51"/>
      <c r="C121" s="51"/>
      <c r="D121" s="51"/>
      <c r="E121" s="51"/>
      <c r="F121" s="51"/>
    </row>
    <row r="122" s="39" customFormat="true" ht="12" hidden="false" customHeight="false" outlineLevel="0" collapsed="false">
      <c r="B122" s="51"/>
      <c r="C122" s="51"/>
      <c r="D122" s="51"/>
      <c r="E122" s="51"/>
      <c r="F122" s="51"/>
    </row>
    <row r="123" s="39" customFormat="true" ht="12" hidden="false" customHeight="false" outlineLevel="0" collapsed="false">
      <c r="B123" s="51"/>
      <c r="C123" s="51"/>
      <c r="D123" s="51"/>
      <c r="E123" s="51"/>
      <c r="F123" s="51"/>
    </row>
    <row r="124" s="39" customFormat="true" ht="12" hidden="false" customHeight="false" outlineLevel="0" collapsed="false">
      <c r="B124" s="51"/>
      <c r="C124" s="51"/>
      <c r="D124" s="51"/>
      <c r="E124" s="51"/>
      <c r="F124" s="51"/>
    </row>
    <row r="125" s="39" customFormat="true" ht="12" hidden="false" customHeight="false" outlineLevel="0" collapsed="false">
      <c r="B125" s="51"/>
      <c r="C125" s="51"/>
      <c r="D125" s="51"/>
      <c r="E125" s="51"/>
      <c r="F125" s="51"/>
    </row>
    <row r="126" s="39" customFormat="true" ht="12" hidden="false" customHeight="false" outlineLevel="0" collapsed="false">
      <c r="B126" s="51"/>
      <c r="C126" s="51"/>
      <c r="D126" s="51"/>
      <c r="E126" s="51"/>
      <c r="F126" s="51"/>
    </row>
    <row r="127" s="39" customFormat="true" ht="12" hidden="false" customHeight="false" outlineLevel="0" collapsed="false">
      <c r="B127" s="51"/>
      <c r="C127" s="51"/>
      <c r="D127" s="51"/>
      <c r="E127" s="51"/>
      <c r="F127" s="51"/>
    </row>
    <row r="128" s="39" customFormat="true" ht="12" hidden="false" customHeight="false" outlineLevel="0" collapsed="false">
      <c r="B128" s="51"/>
      <c r="C128" s="51"/>
      <c r="D128" s="51"/>
      <c r="E128" s="51"/>
      <c r="F128" s="51"/>
    </row>
    <row r="129" s="39" customFormat="true" ht="12" hidden="false" customHeight="false" outlineLevel="0" collapsed="false">
      <c r="B129" s="51"/>
      <c r="C129" s="51"/>
      <c r="D129" s="51"/>
      <c r="E129" s="51"/>
      <c r="F129" s="51"/>
    </row>
    <row r="130" s="39" customFormat="true" ht="12" hidden="false" customHeight="false" outlineLevel="0" collapsed="false">
      <c r="B130" s="51"/>
      <c r="C130" s="51"/>
      <c r="D130" s="51"/>
      <c r="E130" s="51"/>
      <c r="F130" s="51"/>
    </row>
    <row r="131" s="39" customFormat="true" ht="12" hidden="false" customHeight="false" outlineLevel="0" collapsed="false">
      <c r="B131" s="51"/>
      <c r="C131" s="51"/>
      <c r="D131" s="51"/>
      <c r="E131" s="51"/>
      <c r="F131" s="51"/>
    </row>
  </sheetData>
  <mergeCells count="14">
    <mergeCell ref="A1:B1"/>
    <mergeCell ref="C1:F1"/>
    <mergeCell ref="A2:B2"/>
    <mergeCell ref="C2:F2"/>
    <mergeCell ref="A3:A6"/>
    <mergeCell ref="B3:B6"/>
    <mergeCell ref="C3:C6"/>
    <mergeCell ref="D3:D6"/>
    <mergeCell ref="E3:F5"/>
    <mergeCell ref="C8:F8"/>
    <mergeCell ref="C9:F9"/>
    <mergeCell ref="C19:F19"/>
    <mergeCell ref="C20:F20"/>
    <mergeCell ref="C30:F30"/>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453 2012 00&amp;R&amp;7&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H8"/>
    </sheetView>
  </sheetViews>
  <sheetFormatPr defaultColWidth="11.41796875" defaultRowHeight="11.45" zeroHeight="false" outlineLevelRow="0" outlineLevelCol="0"/>
  <cols>
    <col collapsed="false" customWidth="true" hidden="false" outlineLevel="0" max="1" min="1" style="127" width="4.28"/>
    <col collapsed="false" customWidth="true" hidden="false" outlineLevel="0" max="2" min="2" style="127" width="7.7"/>
    <col collapsed="false" customWidth="true" hidden="false" outlineLevel="0" max="4" min="3" style="127" width="12.7"/>
    <col collapsed="false" customWidth="true" hidden="false" outlineLevel="0" max="7" min="5" style="127" width="13.7"/>
    <col collapsed="false" customWidth="true" hidden="false" outlineLevel="0" max="8" min="8" style="127" width="12.7"/>
    <col collapsed="false" customWidth="false" hidden="false" outlineLevel="0" max="257" min="9" style="127" width="11.42"/>
  </cols>
  <sheetData>
    <row r="1" customFormat="false" ht="30" hidden="false" customHeight="true" outlineLevel="0" collapsed="false">
      <c r="A1" s="52" t="s">
        <v>43</v>
      </c>
      <c r="B1" s="52"/>
      <c r="C1" s="53" t="s">
        <v>96</v>
      </c>
      <c r="D1" s="53"/>
      <c r="E1" s="53"/>
      <c r="F1" s="53"/>
      <c r="G1" s="53"/>
      <c r="H1" s="53"/>
    </row>
    <row r="2" s="128" customFormat="true" ht="20.1" hidden="false" customHeight="true" outlineLevel="0" collapsed="false">
      <c r="A2" s="90" t="s">
        <v>97</v>
      </c>
      <c r="B2" s="90"/>
      <c r="C2" s="56" t="s">
        <v>42</v>
      </c>
      <c r="D2" s="56"/>
      <c r="E2" s="56"/>
      <c r="F2" s="56"/>
      <c r="G2" s="56"/>
      <c r="H2" s="56"/>
    </row>
    <row r="3" s="130" customFormat="true" ht="11.45" hidden="false" customHeight="true" outlineLevel="0" collapsed="false">
      <c r="A3" s="58" t="s">
        <v>98</v>
      </c>
      <c r="B3" s="59" t="s">
        <v>76</v>
      </c>
      <c r="C3" s="59" t="s">
        <v>62</v>
      </c>
      <c r="D3" s="93" t="s">
        <v>78</v>
      </c>
      <c r="E3" s="93"/>
      <c r="F3" s="93"/>
      <c r="G3" s="93"/>
      <c r="H3" s="93"/>
      <c r="I3" s="129"/>
    </row>
    <row r="4" s="130" customFormat="true" ht="11.45" hidden="false" customHeight="true" outlineLevel="0" collapsed="false">
      <c r="A4" s="58"/>
      <c r="B4" s="59"/>
      <c r="C4" s="59"/>
      <c r="D4" s="61" t="s">
        <v>89</v>
      </c>
      <c r="E4" s="61" t="s">
        <v>99</v>
      </c>
      <c r="F4" s="61" t="s">
        <v>100</v>
      </c>
      <c r="G4" s="61" t="s">
        <v>101</v>
      </c>
      <c r="H4" s="60" t="s">
        <v>102</v>
      </c>
    </row>
    <row r="5" s="130" customFormat="true" ht="11.45" hidden="false" customHeight="true" outlineLevel="0" collapsed="false">
      <c r="A5" s="58"/>
      <c r="B5" s="59"/>
      <c r="C5" s="59"/>
      <c r="D5" s="61"/>
      <c r="E5" s="61"/>
      <c r="F5" s="61"/>
      <c r="G5" s="61"/>
      <c r="H5" s="60"/>
    </row>
    <row r="6" s="130" customFormat="true" ht="11.45" hidden="false" customHeight="true" outlineLevel="0" collapsed="false">
      <c r="A6" s="58"/>
      <c r="B6" s="59"/>
      <c r="C6" s="59"/>
      <c r="D6" s="61"/>
      <c r="E6" s="61"/>
      <c r="F6" s="61"/>
      <c r="G6" s="61"/>
      <c r="H6" s="60"/>
    </row>
    <row r="7" s="131" customFormat="true" ht="11.45" hidden="false" customHeight="true" outlineLevel="0" collapsed="false">
      <c r="A7" s="62" t="n">
        <v>1</v>
      </c>
      <c r="B7" s="63" t="n">
        <v>2</v>
      </c>
      <c r="C7" s="63" t="n">
        <v>3</v>
      </c>
      <c r="D7" s="64" t="n">
        <v>4</v>
      </c>
      <c r="E7" s="64" t="n">
        <v>5</v>
      </c>
      <c r="F7" s="64" t="n">
        <v>6</v>
      </c>
      <c r="G7" s="64" t="n">
        <v>7</v>
      </c>
      <c r="H7" s="65" t="n">
        <v>8</v>
      </c>
    </row>
    <row r="8" s="130" customFormat="true" ht="24.95" hidden="false" customHeight="true" outlineLevel="0" collapsed="false">
      <c r="B8" s="76"/>
      <c r="C8" s="98" t="s">
        <v>103</v>
      </c>
      <c r="D8" s="98"/>
      <c r="E8" s="98"/>
      <c r="F8" s="98"/>
      <c r="G8" s="98"/>
      <c r="H8" s="98"/>
    </row>
    <row r="9" s="130" customFormat="true" ht="24.95" hidden="false" customHeight="true" outlineLevel="0" collapsed="false">
      <c r="B9" s="76"/>
      <c r="C9" s="99" t="s">
        <v>56</v>
      </c>
      <c r="D9" s="99"/>
      <c r="E9" s="99"/>
      <c r="F9" s="99"/>
      <c r="G9" s="99"/>
      <c r="H9" s="99"/>
    </row>
    <row r="10" s="130" customFormat="true" ht="11.45" hidden="false" customHeight="true" outlineLevel="0" collapsed="false">
      <c r="A10" s="132" t="n">
        <f aca="false">IF(D10&lt;&gt;"",COUNTA($D10:D$10),"")</f>
        <v>1</v>
      </c>
      <c r="B10" s="68" t="n">
        <v>1991</v>
      </c>
      <c r="C10" s="73" t="n">
        <v>3568899</v>
      </c>
      <c r="D10" s="73" t="s">
        <v>21</v>
      </c>
      <c r="E10" s="101" t="s">
        <v>21</v>
      </c>
      <c r="F10" s="101" t="s">
        <v>21</v>
      </c>
      <c r="G10" s="73" t="n">
        <v>1488247</v>
      </c>
      <c r="H10" s="73" t="s">
        <v>21</v>
      </c>
    </row>
    <row r="11" s="130" customFormat="true" ht="11.45" hidden="false" customHeight="true" outlineLevel="0" collapsed="false">
      <c r="A11" s="132" t="n">
        <f aca="false">IF(D11&lt;&gt;"",COUNTA($D$10:D11),"")</f>
        <v>2</v>
      </c>
      <c r="B11" s="68" t="n">
        <v>1995</v>
      </c>
      <c r="C11" s="73" t="n">
        <v>11192100</v>
      </c>
      <c r="D11" s="73" t="s">
        <v>21</v>
      </c>
      <c r="E11" s="101" t="n">
        <v>1627246</v>
      </c>
      <c r="F11" s="101" t="n">
        <v>2873913</v>
      </c>
      <c r="G11" s="73" t="n">
        <v>3171290</v>
      </c>
      <c r="H11" s="73" t="s">
        <v>21</v>
      </c>
    </row>
    <row r="12" s="130" customFormat="true" ht="11.45" hidden="false" customHeight="true" outlineLevel="0" collapsed="false">
      <c r="A12" s="132" t="n">
        <f aca="false">IF(D12&lt;&gt;"",COUNTA($D$10:D12),"")</f>
        <v>3</v>
      </c>
      <c r="B12" s="68" t="n">
        <v>2000</v>
      </c>
      <c r="C12" s="73" t="n">
        <v>14790067</v>
      </c>
      <c r="D12" s="73" t="s">
        <v>21</v>
      </c>
      <c r="E12" s="101" t="n">
        <v>2437627</v>
      </c>
      <c r="F12" s="101" t="n">
        <v>3483220</v>
      </c>
      <c r="G12" s="73" t="n">
        <v>4342424</v>
      </c>
      <c r="H12" s="73" t="s">
        <v>21</v>
      </c>
    </row>
    <row r="13" s="130" customFormat="true" ht="11.45" hidden="false" customHeight="true" outlineLevel="0" collapsed="false">
      <c r="A13" s="132" t="n">
        <f aca="false">IF(D13&lt;&gt;"",COUNTA($D$10:D13),"")</f>
        <v>4</v>
      </c>
      <c r="B13" s="68" t="n">
        <v>2001</v>
      </c>
      <c r="C13" s="73" t="n">
        <v>15129739</v>
      </c>
      <c r="D13" s="73" t="s">
        <v>21</v>
      </c>
      <c r="E13" s="101" t="n">
        <v>2225907</v>
      </c>
      <c r="F13" s="101" t="n">
        <v>3249174</v>
      </c>
      <c r="G13" s="73" t="n">
        <v>4874545</v>
      </c>
      <c r="H13" s="73" t="s">
        <v>21</v>
      </c>
    </row>
    <row r="14" s="130" customFormat="true" ht="11.45" hidden="false" customHeight="true" outlineLevel="0" collapsed="false">
      <c r="A14" s="132" t="n">
        <f aca="false">IF(D14&lt;&gt;"",COUNTA($D$10:D14),"")</f>
        <v>5</v>
      </c>
      <c r="B14" s="68" t="n">
        <v>2002</v>
      </c>
      <c r="C14" s="73" t="n">
        <v>15599712</v>
      </c>
      <c r="D14" s="73" t="s">
        <v>21</v>
      </c>
      <c r="E14" s="101" t="n">
        <v>2491781</v>
      </c>
      <c r="F14" s="101" t="n">
        <v>3284448</v>
      </c>
      <c r="G14" s="73" t="n">
        <v>4813100</v>
      </c>
      <c r="H14" s="73" t="s">
        <v>21</v>
      </c>
    </row>
    <row r="15" s="130" customFormat="true" ht="11.45" hidden="false" customHeight="true" outlineLevel="0" collapsed="false">
      <c r="A15" s="132" t="n">
        <f aca="false">IF(D15&lt;&gt;"",COUNTA($D$10:D15),"")</f>
        <v>6</v>
      </c>
      <c r="B15" s="68" t="n">
        <v>2003</v>
      </c>
      <c r="C15" s="73" t="n">
        <v>15873622</v>
      </c>
      <c r="D15" s="73" t="s">
        <v>21</v>
      </c>
      <c r="E15" s="101" t="n">
        <v>1938496</v>
      </c>
      <c r="F15" s="101" t="n">
        <v>4004286</v>
      </c>
      <c r="G15" s="73" t="n">
        <v>4941123</v>
      </c>
      <c r="H15" s="73" t="s">
        <v>21</v>
      </c>
    </row>
    <row r="16" s="130" customFormat="true" ht="11.45" hidden="false" customHeight="true" outlineLevel="0" collapsed="false">
      <c r="A16" s="132" t="n">
        <f aca="false">IF(D16&lt;&gt;"",COUNTA($D$10:D16),"")</f>
        <v>7</v>
      </c>
      <c r="B16" s="68" t="n">
        <v>2004</v>
      </c>
      <c r="C16" s="73" t="n">
        <v>15904230</v>
      </c>
      <c r="D16" s="73" t="s">
        <v>21</v>
      </c>
      <c r="E16" s="101" t="n">
        <v>1927245</v>
      </c>
      <c r="F16" s="101" t="n">
        <v>4065729</v>
      </c>
      <c r="G16" s="73" t="n">
        <v>4921333</v>
      </c>
      <c r="H16" s="73" t="s">
        <v>21</v>
      </c>
    </row>
    <row r="17" s="130" customFormat="true" ht="11.45" hidden="false" customHeight="true" outlineLevel="0" collapsed="false">
      <c r="A17" s="132" t="n">
        <f aca="false">IF(D17&lt;&gt;"",COUNTA($D$10:D17),"")</f>
        <v>8</v>
      </c>
      <c r="B17" s="68" t="n">
        <v>2005</v>
      </c>
      <c r="C17" s="73" t="n">
        <v>15473789</v>
      </c>
      <c r="D17" s="73" t="s">
        <v>21</v>
      </c>
      <c r="E17" s="101" t="n">
        <v>2027597</v>
      </c>
      <c r="F17" s="101" t="n">
        <v>3902236</v>
      </c>
      <c r="G17" s="73" t="n">
        <v>4690721</v>
      </c>
      <c r="H17" s="73" t="s">
        <v>21</v>
      </c>
    </row>
    <row r="18" s="130" customFormat="true" ht="11.45" hidden="false" customHeight="true" outlineLevel="0" collapsed="false">
      <c r="A18" s="132" t="n">
        <f aca="false">IF(D18&lt;&gt;"",COUNTA($D$10:D18),"")</f>
        <v>9</v>
      </c>
      <c r="B18" s="68" t="n">
        <v>2006</v>
      </c>
      <c r="C18" s="73" t="n">
        <v>15021199</v>
      </c>
      <c r="D18" s="73" t="s">
        <v>21</v>
      </c>
      <c r="E18" s="101" t="n">
        <v>1804056</v>
      </c>
      <c r="F18" s="101" t="n">
        <v>3744592</v>
      </c>
      <c r="G18" s="73" t="n">
        <v>4758883</v>
      </c>
      <c r="H18" s="73" t="s">
        <v>21</v>
      </c>
    </row>
    <row r="19" s="130" customFormat="true" ht="11.45" hidden="false" customHeight="true" outlineLevel="0" collapsed="false">
      <c r="A19" s="132" t="n">
        <f aca="false">IF(D19&lt;&gt;"",COUNTA($D$10:D19),"")</f>
        <v>10</v>
      </c>
      <c r="B19" s="68" t="n">
        <v>2007</v>
      </c>
      <c r="C19" s="73" t="n">
        <v>13801472</v>
      </c>
      <c r="D19" s="73" t="n">
        <v>2355052</v>
      </c>
      <c r="E19" s="101" t="n">
        <v>1689616</v>
      </c>
      <c r="F19" s="101" t="n">
        <v>3495983</v>
      </c>
      <c r="G19" s="73" t="n">
        <v>4332680</v>
      </c>
      <c r="H19" s="73" t="n">
        <v>1928141</v>
      </c>
    </row>
    <row r="20" s="130" customFormat="true" ht="11.45" hidden="false" customHeight="true" outlineLevel="0" collapsed="false">
      <c r="A20" s="132" t="n">
        <f aca="false">IF(D20&lt;&gt;"",COUNTA($D$10:D20),"")</f>
        <v>11</v>
      </c>
      <c r="B20" s="68" t="n">
        <v>2008</v>
      </c>
      <c r="C20" s="73" t="n">
        <v>14138441</v>
      </c>
      <c r="D20" s="73" t="n">
        <v>2154900</v>
      </c>
      <c r="E20" s="101" t="n">
        <v>4105750</v>
      </c>
      <c r="F20" s="101" t="n">
        <v>1082560</v>
      </c>
      <c r="G20" s="73" t="n">
        <v>4671601</v>
      </c>
      <c r="H20" s="73" t="n">
        <v>2123630</v>
      </c>
    </row>
    <row r="21" s="130" customFormat="true" ht="11.45" hidden="false" customHeight="true" outlineLevel="0" collapsed="false">
      <c r="A21" s="132" t="n">
        <f aca="false">IF(D21&lt;&gt;"",COUNTA($D$10:D21),"")</f>
        <v>12</v>
      </c>
      <c r="B21" s="68" t="n">
        <v>2009</v>
      </c>
      <c r="C21" s="73" t="n">
        <v>13968889</v>
      </c>
      <c r="D21" s="73" t="n">
        <v>1944332</v>
      </c>
      <c r="E21" s="101" t="n">
        <v>4012157</v>
      </c>
      <c r="F21" s="101" t="n">
        <v>1167617</v>
      </c>
      <c r="G21" s="73" t="n">
        <v>4639219</v>
      </c>
      <c r="H21" s="73" t="n">
        <v>2205564</v>
      </c>
    </row>
    <row r="22" s="130" customFormat="true" ht="11.45" hidden="false" customHeight="true" outlineLevel="0" collapsed="false">
      <c r="A22" s="132" t="n">
        <f aca="false">IF(D22&lt;&gt;"",COUNTA($D$10:D22),"")</f>
        <v>13</v>
      </c>
      <c r="B22" s="68" t="n">
        <v>2010</v>
      </c>
      <c r="C22" s="73" t="n">
        <v>14985081</v>
      </c>
      <c r="D22" s="73" t="n">
        <v>2125666</v>
      </c>
      <c r="E22" s="101" t="n">
        <v>3952314</v>
      </c>
      <c r="F22" s="101" t="n">
        <v>1305445</v>
      </c>
      <c r="G22" s="73" t="n">
        <v>5056995</v>
      </c>
      <c r="H22" s="73" t="n">
        <v>2544661</v>
      </c>
    </row>
    <row r="23" s="130" customFormat="true" ht="11.45" hidden="false" customHeight="true" outlineLevel="0" collapsed="false">
      <c r="A23" s="132" t="n">
        <f aca="false">IF(D23&lt;&gt;"",COUNTA($D$10:D23),"")</f>
        <v>14</v>
      </c>
      <c r="B23" s="68" t="n">
        <v>2011</v>
      </c>
      <c r="C23" s="73" t="n">
        <v>13620498</v>
      </c>
      <c r="D23" s="73" t="n">
        <v>2087598</v>
      </c>
      <c r="E23" s="101" t="n">
        <v>3881465</v>
      </c>
      <c r="F23" s="101" t="n">
        <v>1021503</v>
      </c>
      <c r="G23" s="73" t="n">
        <v>4556670</v>
      </c>
      <c r="H23" s="73" t="n">
        <v>2073262</v>
      </c>
    </row>
    <row r="24" s="134" customFormat="true" ht="11.45" hidden="false" customHeight="true" outlineLevel="0" collapsed="false">
      <c r="A24" s="132" t="n">
        <f aca="false">IF(D24&lt;&gt;"",COUNTA($D$10:D24),"")</f>
        <v>15</v>
      </c>
      <c r="B24" s="133" t="n">
        <v>2012</v>
      </c>
      <c r="C24" s="73" t="n">
        <v>14010297</v>
      </c>
      <c r="D24" s="73" t="n">
        <v>2262087</v>
      </c>
      <c r="E24" s="101" t="n">
        <v>3760134</v>
      </c>
      <c r="F24" s="101" t="n">
        <v>845067</v>
      </c>
      <c r="G24" s="73" t="n">
        <v>4859056</v>
      </c>
      <c r="H24" s="73" t="n">
        <v>2283953</v>
      </c>
    </row>
    <row r="25" s="130" customFormat="true" ht="24.95" hidden="false" customHeight="true" outlineLevel="0" collapsed="false">
      <c r="A25" s="132" t="str">
        <f aca="false">IF(D25&lt;&gt;"",COUNTA($D$10:D25),"")</f>
        <v/>
      </c>
      <c r="B25" s="68"/>
      <c r="C25" s="98" t="s">
        <v>67</v>
      </c>
      <c r="D25" s="98"/>
      <c r="E25" s="98"/>
      <c r="F25" s="98"/>
      <c r="G25" s="98"/>
      <c r="H25" s="98"/>
    </row>
    <row r="26" s="130" customFormat="true" ht="24.95" hidden="false" customHeight="true" outlineLevel="0" collapsed="false">
      <c r="A26" s="132" t="str">
        <f aca="false">IF(D26&lt;&gt;"",COUNTA($D$10:D26),"")</f>
        <v/>
      </c>
      <c r="B26" s="68"/>
      <c r="C26" s="99" t="s">
        <v>68</v>
      </c>
      <c r="D26" s="99"/>
      <c r="E26" s="99"/>
      <c r="F26" s="99"/>
      <c r="G26" s="99"/>
      <c r="H26" s="99"/>
    </row>
    <row r="27" s="130" customFormat="true" ht="11.45" hidden="false" customHeight="true" outlineLevel="0" collapsed="false">
      <c r="A27" s="132" t="n">
        <f aca="false">IF(D27&lt;&gt;"",COUNTA($D$10:D27),"")</f>
        <v>16</v>
      </c>
      <c r="B27" s="68" t="n">
        <v>1991</v>
      </c>
      <c r="C27" s="73" t="n">
        <v>143578</v>
      </c>
      <c r="D27" s="73" t="s">
        <v>21</v>
      </c>
      <c r="E27" s="101" t="s">
        <v>21</v>
      </c>
      <c r="F27" s="101" t="s">
        <v>21</v>
      </c>
      <c r="G27" s="73" t="n">
        <v>82932</v>
      </c>
      <c r="H27" s="73" t="s">
        <v>21</v>
      </c>
      <c r="I27" s="135"/>
    </row>
    <row r="28" s="130" customFormat="true" ht="11.45" hidden="false" customHeight="true" outlineLevel="0" collapsed="false">
      <c r="A28" s="132" t="n">
        <f aca="false">IF(D28&lt;&gt;"",COUNTA($D$10:D28),"")</f>
        <v>17</v>
      </c>
      <c r="B28" s="68" t="n">
        <v>1995</v>
      </c>
      <c r="C28" s="73" t="n">
        <v>216865</v>
      </c>
      <c r="D28" s="73" t="s">
        <v>21</v>
      </c>
      <c r="E28" s="101" t="n">
        <v>18385</v>
      </c>
      <c r="F28" s="101" t="n">
        <v>37238</v>
      </c>
      <c r="G28" s="73" t="n">
        <v>93241</v>
      </c>
      <c r="H28" s="73" t="s">
        <v>21</v>
      </c>
      <c r="I28" s="135"/>
    </row>
    <row r="29" s="130" customFormat="true" ht="11.45" hidden="false" customHeight="true" outlineLevel="0" collapsed="false">
      <c r="A29" s="132" t="n">
        <f aca="false">IF(D29&lt;&gt;"",COUNTA($D$10:D29),"")</f>
        <v>18</v>
      </c>
      <c r="B29" s="68" t="n">
        <v>2000</v>
      </c>
      <c r="C29" s="73" t="n">
        <v>347289</v>
      </c>
      <c r="D29" s="73" t="s">
        <v>21</v>
      </c>
      <c r="E29" s="101" t="n">
        <v>39270</v>
      </c>
      <c r="F29" s="101" t="n">
        <v>59757</v>
      </c>
      <c r="G29" s="73" t="n">
        <v>139832</v>
      </c>
      <c r="H29" s="73" t="s">
        <v>21</v>
      </c>
      <c r="I29" s="135"/>
    </row>
    <row r="30" s="130" customFormat="true" ht="11.45" hidden="false" customHeight="true" outlineLevel="0" collapsed="false">
      <c r="A30" s="132" t="n">
        <f aca="false">IF(D30&lt;&gt;"",COUNTA($D$10:D30),"")</f>
        <v>19</v>
      </c>
      <c r="B30" s="68" t="n">
        <v>2001</v>
      </c>
      <c r="C30" s="73" t="n">
        <v>445620</v>
      </c>
      <c r="D30" s="73" t="s">
        <v>21</v>
      </c>
      <c r="E30" s="101" t="n">
        <v>39798</v>
      </c>
      <c r="F30" s="101" t="n">
        <v>71537</v>
      </c>
      <c r="G30" s="73" t="n">
        <v>191195</v>
      </c>
      <c r="H30" s="73" t="s">
        <v>21</v>
      </c>
      <c r="I30" s="135"/>
    </row>
    <row r="31" s="130" customFormat="true" ht="11.45" hidden="false" customHeight="true" outlineLevel="0" collapsed="false">
      <c r="A31" s="132" t="n">
        <f aca="false">IF(D31&lt;&gt;"",COUNTA($D$10:D31),"")</f>
        <v>20</v>
      </c>
      <c r="B31" s="68" t="n">
        <v>2002</v>
      </c>
      <c r="C31" s="73" t="n">
        <v>416391</v>
      </c>
      <c r="D31" s="73" t="s">
        <v>21</v>
      </c>
      <c r="E31" s="101" t="n">
        <v>42295</v>
      </c>
      <c r="F31" s="101" t="n">
        <v>56604</v>
      </c>
      <c r="G31" s="73" t="n">
        <v>180182</v>
      </c>
      <c r="H31" s="73" t="s">
        <v>21</v>
      </c>
      <c r="I31" s="135"/>
    </row>
    <row r="32" s="130" customFormat="true" ht="11.45" hidden="false" customHeight="true" outlineLevel="0" collapsed="false">
      <c r="A32" s="132" t="n">
        <f aca="false">IF(D32&lt;&gt;"",COUNTA($D$10:D32),"")</f>
        <v>21</v>
      </c>
      <c r="B32" s="68" t="n">
        <v>2003</v>
      </c>
      <c r="C32" s="73" t="n">
        <v>458316</v>
      </c>
      <c r="D32" s="73" t="s">
        <v>21</v>
      </c>
      <c r="E32" s="101" t="n">
        <v>33831</v>
      </c>
      <c r="F32" s="101" t="n">
        <v>84362</v>
      </c>
      <c r="G32" s="73" t="n">
        <v>192820</v>
      </c>
      <c r="H32" s="73" t="s">
        <v>21</v>
      </c>
      <c r="I32" s="135"/>
    </row>
    <row r="33" s="130" customFormat="true" ht="11.45" hidden="false" customHeight="true" outlineLevel="0" collapsed="false">
      <c r="A33" s="132" t="n">
        <f aca="false">IF(D33&lt;&gt;"",COUNTA($D$10:D33),"")</f>
        <v>22</v>
      </c>
      <c r="B33" s="68" t="n">
        <v>2004</v>
      </c>
      <c r="C33" s="73" t="n">
        <v>451890</v>
      </c>
      <c r="D33" s="73" t="s">
        <v>21</v>
      </c>
      <c r="E33" s="101" t="n">
        <v>32368</v>
      </c>
      <c r="F33" s="101" t="n">
        <v>80937</v>
      </c>
      <c r="G33" s="73" t="n">
        <v>189811</v>
      </c>
      <c r="H33" s="73" t="s">
        <v>21</v>
      </c>
      <c r="I33" s="135"/>
    </row>
    <row r="34" s="130" customFormat="true" ht="11.45" hidden="false" customHeight="true" outlineLevel="0" collapsed="false">
      <c r="A34" s="132" t="n">
        <f aca="false">IF(D34&lt;&gt;"",COUNTA($D$10:D34),"")</f>
        <v>23</v>
      </c>
      <c r="B34" s="68" t="n">
        <v>2005</v>
      </c>
      <c r="C34" s="73" t="n">
        <v>513943</v>
      </c>
      <c r="D34" s="73" t="s">
        <v>21</v>
      </c>
      <c r="E34" s="101" t="n">
        <v>37323</v>
      </c>
      <c r="F34" s="101" t="n">
        <v>92043</v>
      </c>
      <c r="G34" s="73" t="n">
        <v>210835</v>
      </c>
      <c r="H34" s="73" t="s">
        <v>21</v>
      </c>
      <c r="I34" s="135"/>
    </row>
    <row r="35" s="130" customFormat="true" ht="11.45" hidden="false" customHeight="true" outlineLevel="0" collapsed="false">
      <c r="A35" s="132" t="n">
        <f aca="false">IF(D35&lt;&gt;"",COUNTA($D$10:D35),"")</f>
        <v>24</v>
      </c>
      <c r="B35" s="68" t="n">
        <v>2006</v>
      </c>
      <c r="C35" s="73" t="n">
        <v>616746</v>
      </c>
      <c r="D35" s="73" t="s">
        <v>21</v>
      </c>
      <c r="E35" s="101" t="n">
        <v>42369</v>
      </c>
      <c r="F35" s="101" t="n">
        <v>108133</v>
      </c>
      <c r="G35" s="73" t="n">
        <v>260976</v>
      </c>
      <c r="H35" s="73" t="s">
        <v>21</v>
      </c>
      <c r="I35" s="135"/>
    </row>
    <row r="36" s="130" customFormat="true" ht="11.45" hidden="false" customHeight="true" outlineLevel="0" collapsed="false">
      <c r="A36" s="132" t="n">
        <f aca="false">IF(D36&lt;&gt;"",COUNTA($D$10:D36),"")</f>
        <v>25</v>
      </c>
      <c r="B36" s="68" t="n">
        <v>2007</v>
      </c>
      <c r="C36" s="73" t="n">
        <v>603092</v>
      </c>
      <c r="D36" s="73" t="n">
        <v>93891</v>
      </c>
      <c r="E36" s="101" t="n">
        <v>49192</v>
      </c>
      <c r="F36" s="101" t="n">
        <v>114877</v>
      </c>
      <c r="G36" s="73" t="n">
        <v>246331</v>
      </c>
      <c r="H36" s="73" t="n">
        <v>98801</v>
      </c>
    </row>
    <row r="37" s="130" customFormat="true" ht="11.45" hidden="false" customHeight="true" outlineLevel="0" collapsed="false">
      <c r="A37" s="132" t="n">
        <f aca="false">IF(D37&lt;&gt;"",COUNTA($D$10:D37),"")</f>
        <v>26</v>
      </c>
      <c r="B37" s="68" t="n">
        <v>2008</v>
      </c>
      <c r="C37" s="73" t="n">
        <v>666979</v>
      </c>
      <c r="D37" s="73" t="n">
        <v>103725</v>
      </c>
      <c r="E37" s="101" t="n">
        <v>105311</v>
      </c>
      <c r="F37" s="101" t="n">
        <v>55227</v>
      </c>
      <c r="G37" s="73" t="n">
        <v>289900</v>
      </c>
      <c r="H37" s="73" t="n">
        <v>112816</v>
      </c>
    </row>
    <row r="38" s="130" customFormat="true" ht="11.45" hidden="false" customHeight="true" outlineLevel="0" collapsed="false">
      <c r="A38" s="132" t="n">
        <f aca="false">IF(D38&lt;&gt;"",COUNTA($D$10:D38),"")</f>
        <v>27</v>
      </c>
      <c r="B38" s="68" t="n">
        <v>2009</v>
      </c>
      <c r="C38" s="73" t="n">
        <v>676624</v>
      </c>
      <c r="D38" s="73" t="n">
        <v>84105</v>
      </c>
      <c r="E38" s="101" t="n">
        <v>136889</v>
      </c>
      <c r="F38" s="101" t="n">
        <v>53691</v>
      </c>
      <c r="G38" s="73" t="n">
        <v>285407</v>
      </c>
      <c r="H38" s="73" t="n">
        <v>116532</v>
      </c>
    </row>
    <row r="39" s="130" customFormat="true" ht="11.45" hidden="false" customHeight="true" outlineLevel="0" collapsed="false">
      <c r="A39" s="132" t="n">
        <f aca="false">IF(D39&lt;&gt;"",COUNTA($D$10:D39),"")</f>
        <v>28</v>
      </c>
      <c r="B39" s="68" t="n">
        <v>2010</v>
      </c>
      <c r="C39" s="73" t="n">
        <v>598060</v>
      </c>
      <c r="D39" s="73" t="n">
        <v>79716</v>
      </c>
      <c r="E39" s="101" t="n">
        <v>80854</v>
      </c>
      <c r="F39" s="101" t="n">
        <v>51971</v>
      </c>
      <c r="G39" s="73" t="n">
        <v>266230</v>
      </c>
      <c r="H39" s="73" t="n">
        <v>119289</v>
      </c>
    </row>
    <row r="40" s="130" customFormat="true" ht="11.45" hidden="false" customHeight="true" outlineLevel="0" collapsed="false">
      <c r="A40" s="132" t="n">
        <f aca="false">IF(D40&lt;&gt;"",COUNTA($D$10:D40),"")</f>
        <v>29</v>
      </c>
      <c r="B40" s="68" t="n">
        <v>2011</v>
      </c>
      <c r="C40" s="73" t="n">
        <v>555246</v>
      </c>
      <c r="D40" s="73" t="n">
        <v>82835</v>
      </c>
      <c r="E40" s="101" t="n">
        <v>85144</v>
      </c>
      <c r="F40" s="101" t="n">
        <v>40892</v>
      </c>
      <c r="G40" s="73" t="n">
        <v>247768</v>
      </c>
      <c r="H40" s="73" t="n">
        <v>98607</v>
      </c>
    </row>
    <row r="41" s="134" customFormat="true" ht="11.45" hidden="false" customHeight="true" outlineLevel="0" collapsed="false">
      <c r="A41" s="132" t="n">
        <f aca="false">IF(D41&lt;&gt;"",COUNTA($D$10:D41),"")</f>
        <v>30</v>
      </c>
      <c r="B41" s="133" t="n">
        <v>2012</v>
      </c>
      <c r="C41" s="73" t="n">
        <v>594201</v>
      </c>
      <c r="D41" s="73" t="n">
        <v>94002</v>
      </c>
      <c r="E41" s="101" t="n">
        <v>89219</v>
      </c>
      <c r="F41" s="101" t="n">
        <v>23539</v>
      </c>
      <c r="G41" s="73" t="n">
        <v>274534</v>
      </c>
      <c r="H41" s="73" t="n">
        <v>112907</v>
      </c>
    </row>
    <row r="42" s="130" customFormat="true" ht="30" hidden="false" customHeight="true" outlineLevel="0" collapsed="false">
      <c r="A42" s="132" t="str">
        <f aca="false">IF(D42&lt;&gt;"",COUNTA($D$10:D42),"")</f>
        <v/>
      </c>
      <c r="B42" s="68"/>
      <c r="C42" s="107" t="s">
        <v>104</v>
      </c>
      <c r="D42" s="107"/>
      <c r="E42" s="107"/>
      <c r="F42" s="107"/>
      <c r="G42" s="107"/>
      <c r="H42" s="107"/>
    </row>
    <row r="43" s="130" customFormat="true" ht="11.45" hidden="false" customHeight="true" outlineLevel="0" collapsed="false">
      <c r="A43" s="132" t="n">
        <f aca="false">IF(D43&lt;&gt;"",COUNTA($D$10:D43),"")</f>
        <v>31</v>
      </c>
      <c r="B43" s="68" t="n">
        <v>1991</v>
      </c>
      <c r="C43" s="83" t="n">
        <v>4.02</v>
      </c>
      <c r="D43" s="83" t="s">
        <v>21</v>
      </c>
      <c r="E43" s="108" t="s">
        <v>21</v>
      </c>
      <c r="F43" s="108" t="s">
        <v>21</v>
      </c>
      <c r="G43" s="83" t="n">
        <v>5.57</v>
      </c>
      <c r="H43" s="83" t="s">
        <v>21</v>
      </c>
    </row>
    <row r="44" s="130" customFormat="true" ht="11.45" hidden="false" customHeight="true" outlineLevel="0" collapsed="false">
      <c r="A44" s="132" t="n">
        <f aca="false">IF(D44&lt;&gt;"",COUNTA($D$10:D44),"")</f>
        <v>32</v>
      </c>
      <c r="B44" s="68" t="n">
        <v>1995</v>
      </c>
      <c r="C44" s="83" t="n">
        <v>1.94</v>
      </c>
      <c r="D44" s="83" t="s">
        <v>21</v>
      </c>
      <c r="E44" s="108" t="n">
        <v>1.13</v>
      </c>
      <c r="F44" s="108" t="n">
        <v>1.3</v>
      </c>
      <c r="G44" s="83" t="n">
        <v>2.94</v>
      </c>
      <c r="H44" s="83" t="s">
        <v>21</v>
      </c>
    </row>
    <row r="45" s="130" customFormat="true" ht="11.45" hidden="false" customHeight="true" outlineLevel="0" collapsed="false">
      <c r="A45" s="132" t="n">
        <f aca="false">IF(D45&lt;&gt;"",COUNTA($D$10:D45),"")</f>
        <v>33</v>
      </c>
      <c r="B45" s="68" t="n">
        <v>2000</v>
      </c>
      <c r="C45" s="83" t="n">
        <v>2.35</v>
      </c>
      <c r="D45" s="83" t="s">
        <v>21</v>
      </c>
      <c r="E45" s="108" t="n">
        <v>1.61</v>
      </c>
      <c r="F45" s="108" t="n">
        <v>1.72</v>
      </c>
      <c r="G45" s="83" t="n">
        <v>3.22</v>
      </c>
      <c r="H45" s="83" t="s">
        <v>21</v>
      </c>
    </row>
    <row r="46" s="130" customFormat="true" ht="11.45" hidden="false" customHeight="true" outlineLevel="0" collapsed="false">
      <c r="A46" s="132" t="n">
        <f aca="false">IF(D46&lt;&gt;"",COUNTA($D$10:D46),"")</f>
        <v>34</v>
      </c>
      <c r="B46" s="68" t="n">
        <v>2001</v>
      </c>
      <c r="C46" s="83" t="n">
        <v>2.95</v>
      </c>
      <c r="D46" s="83" t="s">
        <v>21</v>
      </c>
      <c r="E46" s="108" t="n">
        <v>1.79</v>
      </c>
      <c r="F46" s="108" t="n">
        <v>2.2</v>
      </c>
      <c r="G46" s="83" t="n">
        <v>3.92</v>
      </c>
      <c r="H46" s="83" t="s">
        <v>21</v>
      </c>
    </row>
    <row r="47" s="130" customFormat="true" ht="11.45" hidden="false" customHeight="true" outlineLevel="0" collapsed="false">
      <c r="A47" s="132" t="n">
        <f aca="false">IF(D47&lt;&gt;"",COUNTA($D$10:D47),"")</f>
        <v>35</v>
      </c>
      <c r="B47" s="68" t="n">
        <v>2002</v>
      </c>
      <c r="C47" s="83" t="n">
        <v>2.67</v>
      </c>
      <c r="D47" s="83" t="s">
        <v>21</v>
      </c>
      <c r="E47" s="108" t="n">
        <v>1.7</v>
      </c>
      <c r="F47" s="108" t="n">
        <v>1.72</v>
      </c>
      <c r="G47" s="83" t="n">
        <v>3.74</v>
      </c>
      <c r="H47" s="83" t="s">
        <v>21</v>
      </c>
    </row>
    <row r="48" s="130" customFormat="true" ht="11.45" hidden="false" customHeight="true" outlineLevel="0" collapsed="false">
      <c r="A48" s="132" t="n">
        <f aca="false">IF(D48&lt;&gt;"",COUNTA($D$10:D48),"")</f>
        <v>36</v>
      </c>
      <c r="B48" s="68" t="n">
        <v>2003</v>
      </c>
      <c r="C48" s="83" t="n">
        <v>2.89</v>
      </c>
      <c r="D48" s="83" t="s">
        <v>21</v>
      </c>
      <c r="E48" s="108" t="n">
        <v>1.75</v>
      </c>
      <c r="F48" s="108" t="n">
        <v>2.11</v>
      </c>
      <c r="G48" s="83" t="n">
        <v>3.9</v>
      </c>
      <c r="H48" s="83" t="s">
        <v>21</v>
      </c>
    </row>
    <row r="49" s="130" customFormat="true" ht="11.45" hidden="false" customHeight="true" outlineLevel="0" collapsed="false">
      <c r="A49" s="132" t="n">
        <f aca="false">IF(D49&lt;&gt;"",COUNTA($D$10:D49),"")</f>
        <v>37</v>
      </c>
      <c r="B49" s="68" t="n">
        <v>2004</v>
      </c>
      <c r="C49" s="83" t="n">
        <v>2.84</v>
      </c>
      <c r="D49" s="83" t="s">
        <v>21</v>
      </c>
      <c r="E49" s="108" t="n">
        <v>1.68</v>
      </c>
      <c r="F49" s="108" t="n">
        <v>1.99</v>
      </c>
      <c r="G49" s="83" t="n">
        <v>3.86</v>
      </c>
      <c r="H49" s="83" t="s">
        <v>21</v>
      </c>
    </row>
    <row r="50" s="130" customFormat="true" ht="11.45" hidden="false" customHeight="true" outlineLevel="0" collapsed="false">
      <c r="A50" s="132" t="n">
        <f aca="false">IF(D50&lt;&gt;"",COUNTA($D$10:D50),"")</f>
        <v>38</v>
      </c>
      <c r="B50" s="68" t="n">
        <v>2005</v>
      </c>
      <c r="C50" s="83" t="n">
        <v>3.32</v>
      </c>
      <c r="D50" s="83" t="s">
        <v>21</v>
      </c>
      <c r="E50" s="108" t="n">
        <v>1.84</v>
      </c>
      <c r="F50" s="108" t="n">
        <v>2.36</v>
      </c>
      <c r="G50" s="83" t="n">
        <v>4.49</v>
      </c>
      <c r="H50" s="83" t="s">
        <v>21</v>
      </c>
    </row>
    <row r="51" s="130" customFormat="true" ht="11.45" hidden="false" customHeight="true" outlineLevel="0" collapsed="false">
      <c r="A51" s="132" t="n">
        <f aca="false">IF(D51&lt;&gt;"",COUNTA($D$10:D51),"")</f>
        <v>39</v>
      </c>
      <c r="B51" s="68" t="n">
        <v>2006</v>
      </c>
      <c r="C51" s="83" t="n">
        <v>4.11</v>
      </c>
      <c r="D51" s="83" t="s">
        <v>21</v>
      </c>
      <c r="E51" s="108" t="n">
        <v>2.35</v>
      </c>
      <c r="F51" s="108" t="n">
        <v>2.89</v>
      </c>
      <c r="G51" s="83" t="n">
        <v>5.48</v>
      </c>
      <c r="H51" s="83" t="s">
        <v>21</v>
      </c>
    </row>
    <row r="52" s="130" customFormat="true" ht="11.45" hidden="false" customHeight="true" outlineLevel="0" collapsed="false">
      <c r="A52" s="132" t="n">
        <f aca="false">IF(D52&lt;&gt;"",COUNTA($D$10:D52),"")</f>
        <v>40</v>
      </c>
      <c r="B52" s="68" t="n">
        <v>2007</v>
      </c>
      <c r="C52" s="83" t="n">
        <v>4.37</v>
      </c>
      <c r="D52" s="83" t="n">
        <v>3.99</v>
      </c>
      <c r="E52" s="108" t="n">
        <v>2.91</v>
      </c>
      <c r="F52" s="108" t="n">
        <v>3.29</v>
      </c>
      <c r="G52" s="83" t="n">
        <v>5.69</v>
      </c>
      <c r="H52" s="83" t="n">
        <v>5.12</v>
      </c>
    </row>
    <row r="53" s="130" customFormat="true" ht="11.45" hidden="false" customHeight="true" outlineLevel="0" collapsed="false">
      <c r="A53" s="132" t="n">
        <f aca="false">IF(D53&lt;&gt;"",COUNTA($D$10:D53),"")</f>
        <v>41</v>
      </c>
      <c r="B53" s="68" t="n">
        <v>2008</v>
      </c>
      <c r="C53" s="83" t="n">
        <v>4.72</v>
      </c>
      <c r="D53" s="83" t="n">
        <v>4.81</v>
      </c>
      <c r="E53" s="108" t="n">
        <v>2.56</v>
      </c>
      <c r="F53" s="108" t="n">
        <v>5.1</v>
      </c>
      <c r="G53" s="83" t="n">
        <v>6.21</v>
      </c>
      <c r="H53" s="83" t="n">
        <v>5.31</v>
      </c>
    </row>
    <row r="54" s="130" customFormat="true" ht="11.45" hidden="false" customHeight="true" outlineLevel="0" collapsed="false">
      <c r="A54" s="132" t="n">
        <f aca="false">IF(D54&lt;&gt;"",COUNTA($D$10:D54),"")</f>
        <v>42</v>
      </c>
      <c r="B54" s="68" t="n">
        <v>2009</v>
      </c>
      <c r="C54" s="83" t="n">
        <v>4.84</v>
      </c>
      <c r="D54" s="83" t="n">
        <v>4.33</v>
      </c>
      <c r="E54" s="108" t="n">
        <v>3.41</v>
      </c>
      <c r="F54" s="108" t="n">
        <v>4.6</v>
      </c>
      <c r="G54" s="83" t="n">
        <v>6.15</v>
      </c>
      <c r="H54" s="83" t="n">
        <v>5.28</v>
      </c>
    </row>
    <row r="55" s="130" customFormat="true" ht="11.45" hidden="false" customHeight="true" outlineLevel="0" collapsed="false">
      <c r="A55" s="132" t="n">
        <f aca="false">IF(D55&lt;&gt;"",COUNTA($D$10:D55),"")</f>
        <v>43</v>
      </c>
      <c r="B55" s="68" t="n">
        <v>2010</v>
      </c>
      <c r="C55" s="83" t="n">
        <v>3.99</v>
      </c>
      <c r="D55" s="83" t="n">
        <v>3.75</v>
      </c>
      <c r="E55" s="108" t="n">
        <v>2.05</v>
      </c>
      <c r="F55" s="108" t="n">
        <v>3.98</v>
      </c>
      <c r="G55" s="83" t="n">
        <v>5.26</v>
      </c>
      <c r="H55" s="83" t="n">
        <v>4.69</v>
      </c>
    </row>
    <row r="56" s="130" customFormat="true" ht="11.45" hidden="false" customHeight="true" outlineLevel="0" collapsed="false">
      <c r="A56" s="132" t="n">
        <f aca="false">IF(D56&lt;&gt;"",COUNTA($D$10:D56),"")</f>
        <v>44</v>
      </c>
      <c r="B56" s="68" t="n">
        <v>2011</v>
      </c>
      <c r="C56" s="83" t="n">
        <v>4.08</v>
      </c>
      <c r="D56" s="83" t="n">
        <v>3.97</v>
      </c>
      <c r="E56" s="108" t="n">
        <v>2.19</v>
      </c>
      <c r="F56" s="108" t="n">
        <v>4</v>
      </c>
      <c r="G56" s="83" t="n">
        <v>5.44</v>
      </c>
      <c r="H56" s="83" t="n">
        <v>4.76</v>
      </c>
    </row>
    <row r="57" s="134" customFormat="true" ht="11.45" hidden="false" customHeight="true" outlineLevel="0" collapsed="false">
      <c r="A57" s="132" t="n">
        <f aca="false">IF(D57&lt;&gt;"",COUNTA($D$10:D57),"")</f>
        <v>45</v>
      </c>
      <c r="B57" s="133" t="n">
        <v>2012</v>
      </c>
      <c r="C57" s="83" t="n">
        <v>4.24</v>
      </c>
      <c r="D57" s="83" t="n">
        <v>4.16</v>
      </c>
      <c r="E57" s="108" t="n">
        <v>2.37</v>
      </c>
      <c r="F57" s="108" t="n">
        <v>2.79</v>
      </c>
      <c r="G57" s="83" t="n">
        <v>5.65</v>
      </c>
      <c r="H57" s="83" t="n">
        <v>4.94</v>
      </c>
    </row>
    <row r="58" s="130" customFormat="true" ht="11.45" hidden="false" customHeight="true" outlineLevel="0" collapsed="false"/>
  </sheetData>
  <mergeCells count="18">
    <mergeCell ref="A1:B1"/>
    <mergeCell ref="C1:H1"/>
    <mergeCell ref="A2:B2"/>
    <mergeCell ref="C2:H2"/>
    <mergeCell ref="A3:A6"/>
    <mergeCell ref="B3:B6"/>
    <mergeCell ref="C3:C6"/>
    <mergeCell ref="D3:H3"/>
    <mergeCell ref="D4:D6"/>
    <mergeCell ref="E4:E6"/>
    <mergeCell ref="F4:F6"/>
    <mergeCell ref="G4:G6"/>
    <mergeCell ref="H4:H6"/>
    <mergeCell ref="C8:H8"/>
    <mergeCell ref="C9:H9"/>
    <mergeCell ref="C25:H25"/>
    <mergeCell ref="C26:H26"/>
    <mergeCell ref="C42:H42"/>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453 2012 00&amp;R&amp;7&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2" min="2" style="0" width="10.99"/>
    <col collapsed="false" customWidth="true" hidden="false" outlineLevel="0" max="3" min="3" style="0" width="11.42"/>
    <col collapsed="false" customWidth="true" hidden="false" outlineLevel="0" max="4" min="4" style="0" width="10.85"/>
    <col collapsed="false" customWidth="true" hidden="false" outlineLevel="0" max="5" min="5" style="0" width="10.71"/>
    <col collapsed="false" customWidth="true" hidden="false" outlineLevel="0" max="6" min="6" style="0" width="9.85"/>
    <col collapsed="false" customWidth="true" hidden="false" outlineLevel="0" max="7" min="7" style="0" width="9.56"/>
    <col collapsed="false" customWidth="true" hidden="false" outlineLevel="0" max="8" min="8" style="0" width="10.71"/>
    <col collapsed="false" customWidth="true" hidden="false" outlineLevel="0" max="9" min="9" style="0" width="10.99"/>
  </cols>
  <sheetData>
    <row r="1" customFormat="false" ht="12.75" hidden="false" customHeight="false" outlineLevel="0" collapsed="false">
      <c r="A1" s="136" t="s">
        <v>105</v>
      </c>
    </row>
    <row r="3" customFormat="false" ht="12.75" hidden="false" customHeight="true" outlineLevel="0" collapsed="false">
      <c r="A3" s="137" t="s">
        <v>51</v>
      </c>
      <c r="B3" s="138" t="s">
        <v>55</v>
      </c>
      <c r="C3" s="138"/>
      <c r="D3" s="138"/>
      <c r="E3" s="138"/>
      <c r="F3" s="138" t="s">
        <v>106</v>
      </c>
      <c r="G3" s="138"/>
      <c r="H3" s="138"/>
      <c r="I3" s="138"/>
    </row>
    <row r="4" customFormat="false" ht="12.75" hidden="false" customHeight="true" outlineLevel="0" collapsed="false">
      <c r="A4" s="137"/>
      <c r="B4" s="139" t="n">
        <v>2009</v>
      </c>
      <c r="C4" s="139" t="n">
        <v>2010</v>
      </c>
      <c r="D4" s="140" t="s">
        <v>107</v>
      </c>
      <c r="E4" s="140"/>
      <c r="F4" s="139" t="n">
        <v>2009</v>
      </c>
      <c r="G4" s="139" t="n">
        <v>2010</v>
      </c>
      <c r="H4" s="140" t="s">
        <v>107</v>
      </c>
      <c r="I4" s="140"/>
    </row>
    <row r="5" customFormat="false" ht="12.75" hidden="false" customHeight="false" outlineLevel="0" collapsed="false">
      <c r="A5" s="137"/>
      <c r="B5" s="137"/>
      <c r="C5" s="137"/>
      <c r="D5" s="140"/>
      <c r="E5" s="140"/>
      <c r="F5" s="139"/>
      <c r="G5" s="139"/>
      <c r="H5" s="140"/>
      <c r="I5" s="140"/>
    </row>
    <row r="6" customFormat="false" ht="12.75" hidden="false" customHeight="false" outlineLevel="0" collapsed="false">
      <c r="A6" s="137"/>
      <c r="B6" s="138" t="s">
        <v>108</v>
      </c>
      <c r="C6" s="138"/>
      <c r="D6" s="138"/>
      <c r="E6" s="141" t="s">
        <v>109</v>
      </c>
      <c r="F6" s="138" t="s">
        <v>110</v>
      </c>
      <c r="G6" s="138"/>
      <c r="H6" s="138"/>
      <c r="I6" s="141" t="s">
        <v>109</v>
      </c>
    </row>
    <row r="7" customFormat="false" ht="12.75" hidden="false" customHeight="false" outlineLevel="0" collapsed="false">
      <c r="D7" s="142"/>
      <c r="E7" s="143"/>
    </row>
    <row r="8" customFormat="false" ht="12.75" hidden="false" customHeight="false" outlineLevel="0" collapsed="false">
      <c r="A8" s="0" t="s">
        <v>57</v>
      </c>
      <c r="B8" s="144" t="n">
        <v>3601673</v>
      </c>
      <c r="C8" s="144" t="n">
        <v>3507179</v>
      </c>
      <c r="D8" s="145" t="n">
        <f aca="false">C8-B8</f>
        <v>-94494</v>
      </c>
      <c r="E8" s="146" t="n">
        <f aca="false">C8/B8*100-100</f>
        <v>-2.6236140815671</v>
      </c>
      <c r="F8" s="147" t="n">
        <v>12.3299644359718</v>
      </c>
      <c r="G8" s="147" t="n">
        <v>12.5209463218159</v>
      </c>
      <c r="H8" s="148" t="n">
        <f aca="false">G8-F8</f>
        <v>0.190981885844071</v>
      </c>
      <c r="I8" s="146" t="n">
        <f aca="false">G8/F8*100-100</f>
        <v>1.5489248718909</v>
      </c>
    </row>
    <row r="9" customFormat="false" ht="12.75" hidden="false" customHeight="false" outlineLevel="0" collapsed="false">
      <c r="A9" s="149" t="s">
        <v>111</v>
      </c>
      <c r="B9" s="144"/>
      <c r="C9" s="144"/>
      <c r="D9" s="145"/>
      <c r="E9" s="146"/>
      <c r="F9" s="147"/>
      <c r="G9" s="147"/>
      <c r="H9" s="148"/>
      <c r="I9" s="146"/>
    </row>
    <row r="10" customFormat="false" ht="12.75" hidden="false" customHeight="false" outlineLevel="0" collapsed="false">
      <c r="A10" s="149" t="s">
        <v>112</v>
      </c>
      <c r="B10" s="144" t="n">
        <v>2505020</v>
      </c>
      <c r="C10" s="144" t="n">
        <v>2346794</v>
      </c>
      <c r="D10" s="145" t="n">
        <f aca="false">C10-B10</f>
        <v>-158226</v>
      </c>
      <c r="E10" s="146" t="n">
        <f aca="false">C10/B10*100-100</f>
        <v>-6.31635675563469</v>
      </c>
      <c r="F10" s="147" t="n">
        <v>11.0222273674462</v>
      </c>
      <c r="G10" s="147" t="n">
        <v>11.2398872674807</v>
      </c>
      <c r="H10" s="148" t="n">
        <f aca="false">G10-F10</f>
        <v>0.217659900034487</v>
      </c>
      <c r="I10" s="146" t="n">
        <f aca="false">G10/F10*100-100</f>
        <v>1.97473607446477</v>
      </c>
    </row>
    <row r="11" customFormat="false" ht="12.75" hidden="false" customHeight="false" outlineLevel="0" collapsed="false">
      <c r="A11" s="149" t="s">
        <v>113</v>
      </c>
      <c r="B11" s="144" t="n">
        <v>1096653</v>
      </c>
      <c r="C11" s="144" t="n">
        <v>1160385</v>
      </c>
      <c r="D11" s="145" t="n">
        <f aca="false">C11-B11</f>
        <v>63732</v>
      </c>
      <c r="E11" s="146" t="n">
        <f aca="false">C11/B11*100-100</f>
        <v>5.81150099438929</v>
      </c>
      <c r="F11" s="147" t="n">
        <v>15.3171513687557</v>
      </c>
      <c r="G11" s="147" t="n">
        <v>15.1117947922457</v>
      </c>
      <c r="H11" s="148" t="n">
        <f aca="false">G11-F11</f>
        <v>-0.205356576509983</v>
      </c>
      <c r="I11" s="146" t="n">
        <f aca="false">G11/F11*100-100</f>
        <v>-1.34069691919917</v>
      </c>
    </row>
    <row r="12" customFormat="false" ht="12.75" hidden="false" customHeight="false" outlineLevel="0" collapsed="false">
      <c r="A12" s="0" t="s">
        <v>61</v>
      </c>
      <c r="B12" s="144" t="n">
        <v>2833819</v>
      </c>
      <c r="C12" s="144" t="n">
        <v>2912090</v>
      </c>
      <c r="D12" s="145" t="n">
        <f aca="false">C12-B12</f>
        <v>78271</v>
      </c>
      <c r="E12" s="146" t="n">
        <f aca="false">C12/B12*100-100</f>
        <v>2.76203243749866</v>
      </c>
      <c r="F12" s="147" t="n">
        <v>19.4839190505816</v>
      </c>
      <c r="G12" s="147" t="n">
        <v>19.4492615269446</v>
      </c>
      <c r="H12" s="148" t="n">
        <f aca="false">G12-F12</f>
        <v>-0.0346575236370015</v>
      </c>
      <c r="I12" s="146" t="n">
        <f aca="false">G12/F12*100-100</f>
        <v>-0.17787757969549</v>
      </c>
    </row>
    <row r="13" customFormat="false" ht="12.75" hidden="false" customHeight="false" outlineLevel="0" collapsed="false">
      <c r="B13" s="144"/>
      <c r="C13" s="144"/>
      <c r="D13" s="145"/>
      <c r="E13" s="146"/>
      <c r="F13" s="147"/>
      <c r="G13" s="147"/>
      <c r="H13" s="148"/>
      <c r="I13" s="146"/>
    </row>
    <row r="14" customFormat="false" ht="12.75" hidden="false" customHeight="false" outlineLevel="0" collapsed="false">
      <c r="A14" s="136" t="s">
        <v>114</v>
      </c>
      <c r="B14" s="150" t="n">
        <v>6435492</v>
      </c>
      <c r="C14" s="150" t="n">
        <v>6419269</v>
      </c>
      <c r="D14" s="151" t="n">
        <f aca="false">C14-B14</f>
        <v>-16223</v>
      </c>
      <c r="E14" s="152" t="n">
        <f aca="false">C14/B14*100-100</f>
        <v>-0.252086398367055</v>
      </c>
      <c r="F14" s="153" t="n">
        <v>15.4801528772004</v>
      </c>
      <c r="G14" s="153" t="n">
        <v>15.6639642301951</v>
      </c>
      <c r="H14" s="154" t="n">
        <f aca="false">G14-F14</f>
        <v>0.183811352994683</v>
      </c>
      <c r="I14" s="152" t="n">
        <f aca="false">G14/F14*100-100</f>
        <v>1.18740011453895</v>
      </c>
    </row>
    <row r="15" customFormat="false" ht="12.75" hidden="false" customHeight="false" outlineLevel="0" collapsed="false">
      <c r="A15" s="149" t="s">
        <v>115</v>
      </c>
      <c r="B15" s="144"/>
      <c r="C15" s="144"/>
      <c r="D15" s="145"/>
      <c r="E15" s="146"/>
      <c r="F15" s="147"/>
      <c r="G15" s="147"/>
      <c r="H15" s="148"/>
      <c r="I15" s="146"/>
    </row>
    <row r="16" customFormat="false" ht="14.25" hidden="false" customHeight="false" outlineLevel="0" collapsed="false">
      <c r="A16" s="149" t="s">
        <v>116</v>
      </c>
      <c r="B16" s="144" t="n">
        <v>1850804</v>
      </c>
      <c r="C16" s="144" t="n">
        <v>1610288</v>
      </c>
      <c r="D16" s="145" t="n">
        <f aca="false">C16-B16</f>
        <v>-240516</v>
      </c>
      <c r="E16" s="146" t="n">
        <f aca="false">C16/B16*100-100</f>
        <v>-12.9952172137082</v>
      </c>
      <c r="F16" s="147" t="n">
        <v>11.9378929373397</v>
      </c>
      <c r="G16" s="147" t="n">
        <v>12.7289652534205</v>
      </c>
      <c r="H16" s="148" t="n">
        <f aca="false">G16-F16</f>
        <v>0.791072316080843</v>
      </c>
      <c r="I16" s="146" t="n">
        <f aca="false">G16/F16*100-100</f>
        <v>6.6265656781567</v>
      </c>
    </row>
    <row r="17" customFormat="false" ht="12.75" hidden="false" customHeight="false" outlineLevel="0" collapsed="false">
      <c r="A17" s="149" t="s">
        <v>117</v>
      </c>
      <c r="B17" s="144" t="n">
        <v>2179110</v>
      </c>
      <c r="C17" s="144" t="n">
        <v>2190732</v>
      </c>
      <c r="D17" s="145" t="n">
        <f aca="false">C17-B17</f>
        <v>11622</v>
      </c>
      <c r="E17" s="146" t="n">
        <f aca="false">C17/B17*100-100</f>
        <v>0.533337004556913</v>
      </c>
      <c r="F17" s="147" t="n">
        <v>20.1421222425669</v>
      </c>
      <c r="G17" s="147" t="n">
        <v>20.3139407284871</v>
      </c>
      <c r="H17" s="148" t="n">
        <f aca="false">G17-F17</f>
        <v>0.171818485920181</v>
      </c>
      <c r="I17" s="146" t="n">
        <f aca="false">G17/F17*100-100</f>
        <v>0.853030697813324</v>
      </c>
    </row>
    <row r="18" customFormat="false" ht="12.75" hidden="false" customHeight="false" outlineLevel="0" collapsed="false">
      <c r="A18" s="149" t="s">
        <v>118</v>
      </c>
      <c r="B18" s="144" t="n">
        <v>2405578</v>
      </c>
      <c r="C18" s="144" t="n">
        <v>2282142</v>
      </c>
      <c r="D18" s="145" t="n">
        <f aca="false">C18-B18</f>
        <v>-123436</v>
      </c>
      <c r="E18" s="146" t="n">
        <f aca="false">C18/B18*100-100</f>
        <v>-5.13124080782249</v>
      </c>
      <c r="F18" s="147" t="n">
        <v>13.9824191940565</v>
      </c>
      <c r="G18" s="147" t="n">
        <v>13.9901899180682</v>
      </c>
      <c r="H18" s="148" t="n">
        <f aca="false">G18-F18</f>
        <v>0.00777072401171886</v>
      </c>
      <c r="I18" s="146" t="n">
        <f aca="false">G18/F18*100-100</f>
        <v>0.0555749609840319</v>
      </c>
    </row>
    <row r="19" customFormat="false" ht="12.75" hidden="false" customHeight="false" outlineLevel="0" collapsed="false">
      <c r="A19" s="155" t="s">
        <v>119</v>
      </c>
      <c r="B19" s="156" t="s">
        <v>21</v>
      </c>
      <c r="C19" s="144" t="n">
        <v>336107</v>
      </c>
      <c r="D19" s="145" t="s">
        <v>21</v>
      </c>
      <c r="E19" s="157" t="s">
        <v>21</v>
      </c>
      <c r="F19" s="158" t="s">
        <v>21</v>
      </c>
      <c r="G19" s="147" t="n">
        <v>10.7819831184712</v>
      </c>
      <c r="H19" s="142" t="s">
        <v>21</v>
      </c>
      <c r="I19" s="142" t="s">
        <v>21</v>
      </c>
    </row>
    <row r="20" customFormat="false" ht="12.75" hidden="false" customHeight="false" outlineLevel="0" collapsed="false">
      <c r="B20" s="144"/>
      <c r="C20" s="144"/>
      <c r="D20" s="145"/>
      <c r="E20" s="146"/>
    </row>
    <row r="21" customFormat="false" ht="12.75" hidden="false" customHeight="false" outlineLevel="0" collapsed="false">
      <c r="A21" s="33" t="s">
        <v>120</v>
      </c>
      <c r="B21" s="144"/>
      <c r="C21" s="144"/>
      <c r="D21" s="145"/>
      <c r="E21" s="146"/>
    </row>
    <row r="22" customFormat="false" ht="14.25" hidden="false" customHeight="false" outlineLevel="0" collapsed="false">
      <c r="A22" s="33" t="s">
        <v>121</v>
      </c>
      <c r="B22" s="144" t="n">
        <v>53323</v>
      </c>
      <c r="C22" s="144" t="n">
        <v>64831</v>
      </c>
      <c r="D22" s="145" t="n">
        <f aca="false">C22-B22</f>
        <v>11508</v>
      </c>
      <c r="E22" s="146" t="n">
        <f aca="false">C22/B22*100-100</f>
        <v>21.5816814507811</v>
      </c>
      <c r="F22" s="142" t="s">
        <v>25</v>
      </c>
      <c r="G22" s="142" t="s">
        <v>25</v>
      </c>
      <c r="H22" s="142" t="s">
        <v>25</v>
      </c>
      <c r="I22" s="142" t="s">
        <v>25</v>
      </c>
    </row>
    <row r="23" customFormat="false" ht="14.25" hidden="false" customHeight="false" outlineLevel="0" collapsed="false">
      <c r="A23" s="0" t="s">
        <v>122</v>
      </c>
      <c r="B23" s="144" t="n">
        <f aca="false">B14+B22</f>
        <v>6488815</v>
      </c>
      <c r="C23" s="144" t="n">
        <f aca="false">C14+C22</f>
        <v>6484100</v>
      </c>
      <c r="D23" s="145" t="n">
        <f aca="false">C23-B23</f>
        <v>-4715</v>
      </c>
      <c r="E23" s="146" t="n">
        <f aca="false">C23/B23*100-100</f>
        <v>-0.0726634986511385</v>
      </c>
      <c r="F23" s="142" t="s">
        <v>25</v>
      </c>
      <c r="G23" s="142" t="s">
        <v>25</v>
      </c>
      <c r="H23" s="142" t="s">
        <v>25</v>
      </c>
      <c r="I23" s="142" t="s">
        <v>25</v>
      </c>
    </row>
    <row r="24" customFormat="false" ht="12.75" hidden="false" customHeight="false" outlineLevel="0" collapsed="false">
      <c r="B24" s="144"/>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sheetData>
  <mergeCells count="11">
    <mergeCell ref="A3:A6"/>
    <mergeCell ref="B3:E3"/>
    <mergeCell ref="F3:I3"/>
    <mergeCell ref="B4:B5"/>
    <mergeCell ref="C4:C5"/>
    <mergeCell ref="D4:E5"/>
    <mergeCell ref="F4:F5"/>
    <mergeCell ref="G4:G5"/>
    <mergeCell ref="H4:I5"/>
    <mergeCell ref="B6:D6"/>
    <mergeCell ref="F6:H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 zeroHeight="false" outlineLevelRow="0" outlineLevelCol="0"/>
  <cols>
    <col collapsed="false" customWidth="true" hidden="false" outlineLevel="0" max="1" min="1" style="159" width="4.7"/>
    <col collapsed="false" customWidth="true" hidden="false" outlineLevel="0" max="2" min="2" style="160" width="83.7"/>
    <col collapsed="false" customWidth="false" hidden="false" outlineLevel="0" max="257" min="3" style="160" width="11.42"/>
  </cols>
  <sheetData>
    <row r="1" s="162" customFormat="true" ht="30" hidden="false" customHeight="true" outlineLevel="0" collapsed="false">
      <c r="A1" s="161" t="s">
        <v>47</v>
      </c>
      <c r="B1" s="161"/>
    </row>
    <row r="2" customFormat="false" ht="12" hidden="false" customHeight="true" outlineLevel="0" collapsed="false">
      <c r="A2" s="163" t="s">
        <v>126</v>
      </c>
      <c r="B2" s="164" t="s">
        <v>127</v>
      </c>
    </row>
    <row r="3" customFormat="false" ht="8.1" hidden="false" customHeight="true" outlineLevel="0" collapsed="false">
      <c r="A3" s="163"/>
      <c r="B3" s="164"/>
    </row>
    <row r="4" customFormat="false" ht="24" hidden="false" customHeight="true" outlineLevel="0" collapsed="false">
      <c r="A4" s="163" t="s">
        <v>128</v>
      </c>
      <c r="B4" s="43" t="s">
        <v>129</v>
      </c>
    </row>
    <row r="5" customFormat="false" ht="8.1" hidden="false" customHeight="true" outlineLevel="0" collapsed="false">
      <c r="A5" s="163"/>
      <c r="B5" s="43"/>
    </row>
    <row r="6" customFormat="false" ht="24" hidden="false" customHeight="true" outlineLevel="0" collapsed="false">
      <c r="A6" s="163" t="s">
        <v>130</v>
      </c>
      <c r="B6" s="43" t="s">
        <v>131</v>
      </c>
    </row>
    <row r="7" customFormat="false" ht="8.1" hidden="false" customHeight="true" outlineLevel="0" collapsed="false">
      <c r="A7" s="163"/>
      <c r="B7" s="43"/>
    </row>
    <row r="8" customFormat="false" ht="12" hidden="false" customHeight="true" outlineLevel="0" collapsed="false">
      <c r="A8" s="163" t="s">
        <v>132</v>
      </c>
      <c r="B8" s="164" t="s">
        <v>133</v>
      </c>
    </row>
    <row r="9" customFormat="false" ht="8.1" hidden="false" customHeight="true" outlineLevel="0" collapsed="false">
      <c r="A9" s="163"/>
      <c r="B9" s="164"/>
    </row>
    <row r="10" customFormat="false" ht="24" hidden="false" customHeight="true" outlineLevel="0" collapsed="false">
      <c r="A10" s="163" t="s">
        <v>134</v>
      </c>
      <c r="B10" s="165" t="s">
        <v>135</v>
      </c>
    </row>
    <row r="11" customFormat="false" ht="8.1" hidden="false" customHeight="true" outlineLevel="0" collapsed="false">
      <c r="A11" s="163"/>
      <c r="B11" s="165"/>
    </row>
    <row r="12" customFormat="false" ht="24" hidden="false" customHeight="true" outlineLevel="0" collapsed="false">
      <c r="A12" s="163" t="s">
        <v>136</v>
      </c>
      <c r="B12" s="165" t="s">
        <v>137</v>
      </c>
    </row>
    <row r="13" customFormat="false" ht="8.1" hidden="false" customHeight="true" outlineLevel="0" collapsed="false">
      <c r="A13" s="163"/>
      <c r="B13" s="165"/>
    </row>
    <row r="14" customFormat="false" ht="12" hidden="false" customHeight="true" outlineLevel="0" collapsed="false">
      <c r="A14" s="163" t="s">
        <v>138</v>
      </c>
      <c r="B14" s="164" t="s">
        <v>139</v>
      </c>
    </row>
    <row r="15" customFormat="false" ht="8.1" hidden="false" customHeight="true" outlineLevel="0" collapsed="false">
      <c r="A15" s="163"/>
      <c r="B15" s="164"/>
    </row>
    <row r="16" customFormat="false" ht="24" hidden="false" customHeight="true" outlineLevel="0" collapsed="false">
      <c r="A16" s="163" t="s">
        <v>140</v>
      </c>
      <c r="B16" s="166" t="s">
        <v>141</v>
      </c>
    </row>
    <row r="17" customFormat="false" ht="8.1" hidden="false" customHeight="true" outlineLevel="0" collapsed="false">
      <c r="A17" s="163"/>
      <c r="B17" s="166"/>
    </row>
    <row r="18" customFormat="false" ht="24" hidden="false" customHeight="true" outlineLevel="0" collapsed="false">
      <c r="A18" s="163" t="s">
        <v>142</v>
      </c>
      <c r="B18" s="167" t="s">
        <v>143</v>
      </c>
    </row>
    <row r="19" customFormat="false" ht="8.1" hidden="false" customHeight="true" outlineLevel="0" collapsed="false">
      <c r="A19" s="163"/>
      <c r="B19" s="167"/>
    </row>
    <row r="20" customFormat="false" ht="24" hidden="false" customHeight="true" outlineLevel="0" collapsed="false">
      <c r="A20" s="163" t="s">
        <v>144</v>
      </c>
      <c r="B20" s="167" t="s">
        <v>145</v>
      </c>
    </row>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453 2012 00&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FB 441</dc:creator>
  <dc:description/>
  <dc:language>en-US</dc:language>
  <cp:lastModifiedBy/>
  <cp:revision>0</cp:revision>
  <dc:subject>Energie- und Wasserversorgung</dc:subject>
  <dc:title>E453 Stromabsatz und Erlöse, Gasabsatz und Erlöse 2012</dc:title>
</cp:coreProperties>
</file>