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5.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Grafiken" sheetId="4" state="visible" r:id="rId5"/>
    <sheet name="Entwurf1" sheetId="5" state="hidden" r:id="rId6"/>
    <sheet name="1" sheetId="6" state="visible" r:id="rId7"/>
    <sheet name="2" sheetId="7" state="visible" r:id="rId8"/>
    <sheet name="3" sheetId="8" state="visible" r:id="rId9"/>
    <sheet name="Fußnotenerläut." sheetId="9" state="visible" r:id="rId10"/>
  </sheets>
  <definedNames>
    <definedName function="false" hidden="false" localSheetId="5" name="_xlnm.Print_Titles" vbProcedure="false">'1'!$A:$C,'1'!$1:$5</definedName>
    <definedName function="false" hidden="false" localSheetId="6" name="_xlnm.Print_Titles" vbProcedure="false">'2'!$1:$5</definedName>
    <definedName function="false" hidden="false" localSheetId="7" name="_xlnm.Print_Titles" vbProcedure="false">'3'!$1:$5</definedName>
    <definedName function="false" hidden="false" localSheetId="1" name="OLE_LINK1" vbProcedure="false">#REF!</definedName>
    <definedName function="false" hidden="false" localSheetId="1" name="_GoBack" vbProcedure="false">Inhalt!$A$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7"/>
            <color rgb="FF000000"/>
            <rFont val="Arial"/>
            <family val="2"/>
          </rPr>
          <t xml:space="preserve">1991 und 2000: Arbeiterstunden</t>
        </r>
      </text>
      <mc:AlternateContent>
        <mc:Choice Requires="v2">
          <commentPr autoFill="true" autoScale="false" colHidden="false" locked="false" rowHidden="false" textHAlign="justify" textVAlign="top">
            <anchor moveWithCells="false" sizeWithCells="false">
              <xdr:from>
                <xdr:col>1</xdr:col>
                <xdr:colOff>183</xdr:colOff>
                <xdr:row>16</xdr:row>
                <xdr:rowOff>5</xdr:rowOff>
              </xdr:from>
              <xdr:to>
                <xdr:col>4</xdr:col>
                <xdr:colOff>29</xdr:colOff>
                <xdr:row>17</xdr:row>
                <xdr:rowOff>6</xdr:rowOff>
              </xdr:to>
            </anchor>
          </commentPr>
        </mc:Choice>
        <mc:Fallback/>
      </mc:AlternateContent>
    </comment>
  </commentList>
</comments>
</file>

<file path=xl/sharedStrings.xml><?xml version="1.0" encoding="utf-8"?>
<sst xmlns="http://schemas.openxmlformats.org/spreadsheetml/2006/main" count="387" uniqueCount="133">
  <si>
    <t xml:space="preserve">Statistische Berichte</t>
  </si>
  <si>
    <t xml:space="preserve">Energie- und Wasserversorgung</t>
  </si>
  <si>
    <t xml:space="preserve">E IV - j</t>
  </si>
  <si>
    <t xml:space="preserve">Tätige Personen, geleistete Arbeitsstunden,</t>
  </si>
  <si>
    <t xml:space="preserve">Bruttoentgelte der Betriebe der Energie- und</t>
  </si>
  <si>
    <t xml:space="preserve">Wasserversorgung in Mecklenburg-Vorpommern</t>
  </si>
  <si>
    <t xml:space="preserve">2015</t>
  </si>
  <si>
    <t xml:space="preserve">(korrigierte Ausgabe)</t>
  </si>
  <si>
    <t xml:space="preserve">Bestell-Nr.:</t>
  </si>
  <si>
    <t xml:space="preserve">E413 2015 00</t>
  </si>
  <si>
    <t xml:space="preserve">Herausgabe:</t>
  </si>
  <si>
    <t xml:space="preserve">10. März 2016</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Birgit Weiß, Telefon: 0385 588-56441</t>
  </si>
  <si>
    <t xml:space="preserve">©  Statistisches Amt Mecklenburg-Vorpommern, Schwerin, 2016</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Begriffe und Definitionen</t>
  </si>
  <si>
    <t xml:space="preserve">Grafiken</t>
  </si>
  <si>
    <t xml:space="preserve">1. Betriebe der Energie- und Wasserversorgung 2015 nach hauptbeteiligten Wirtschafts-
      zweigen</t>
  </si>
  <si>
    <t xml:space="preserve">2. Tätige Personen in den Betrieben der Energie- und Wasserversorgung 2015 nach haupt-
      beteiligten Wirtschaftszweigen</t>
  </si>
  <si>
    <t xml:space="preserve">3. Geleistete Arbeitsstunden je tätiger Person in den Betrieben der Energie- und Wasser-
      versorgung 2015 nach hauptbeteiligten Wirtschaftszweigen</t>
  </si>
  <si>
    <t xml:space="preserve">4. Bruttoentgelte je tätiger Person in den Betrieben der Energie- und Wasserversorgung 2015
      nach hauptbeteiligten Wirtschaftszweigen</t>
  </si>
  <si>
    <t xml:space="preserve">5. Tätige Personen und Bruttoentgelte je tätiger Person in den Betrieben der Energie- und
      Wasserversorgung von 1991 bis 2015</t>
  </si>
  <si>
    <t xml:space="preserve">Tabelle 1</t>
  </si>
  <si>
    <t xml:space="preserve">Tätige Personen, geleistete Arbeitsstunden und Bruttoentgelte in den Betrieben der Energie-
   und Wasserversorgung</t>
  </si>
  <si>
    <t xml:space="preserve">Tabelle 2</t>
  </si>
  <si>
    <t xml:space="preserve">Tätige Personen, geleistete Arbeitsstunden und Bruttoentgelte in den Betrieben der Energie-
   und Wasserversorgung 2015 nach hauptbeteiligten Wirtschaftszweigen</t>
  </si>
  <si>
    <t xml:space="preserve">Tabelle 3</t>
  </si>
  <si>
    <t xml:space="preserve">Tätige Personen in den Betrieben der Energie- und Wasserversorgung 2015 nach fachlichen
   Betriebsteilen</t>
  </si>
  <si>
    <t xml:space="preserve">Fußnotenerläuterungen</t>
  </si>
  <si>
    <t xml:space="preserve">1. Stromabsatz an Endabnehmer in Mecklenburg-Vorpommern und Durchschnittserlöse 2010 im Vergleich zu 2009</t>
  </si>
  <si>
    <t xml:space="preserve">Abnehmergruppe</t>
  </si>
  <si>
    <t xml:space="preserve">Stromabsatz</t>
  </si>
  <si>
    <t xml:space="preserve">Durchschnittserlös</t>
  </si>
  <si>
    <t xml:space="preserve">Veränderung
2010 gegenüber 2009</t>
  </si>
  <si>
    <t xml:space="preserve">1.000 kWh</t>
  </si>
  <si>
    <t xml:space="preserve">Prozent</t>
  </si>
  <si>
    <t xml:space="preserve">Cent je kWh</t>
  </si>
  <si>
    <t xml:space="preserve">Sonderabnehmer</t>
  </si>
  <si>
    <t xml:space="preserve">davon</t>
  </si>
  <si>
    <t xml:space="preserve">Hochspannung</t>
  </si>
  <si>
    <t xml:space="preserve">Niederspannung</t>
  </si>
  <si>
    <t xml:space="preserve">Tarifabnehmer</t>
  </si>
  <si>
    <t xml:space="preserve">Stromabsatz insgesamt</t>
  </si>
  <si>
    <t xml:space="preserve">davon an</t>
  </si>
  <si>
    <r>
      <rPr>
        <sz val="10"/>
        <color rgb="FF000000"/>
        <rFont val="Arial"/>
        <family val="2"/>
      </rPr>
      <t xml:space="preserve">Industrie </t>
    </r>
    <r>
      <rPr>
        <vertAlign val="superscript"/>
        <sz val="10"/>
        <color rgb="FF000000"/>
        <rFont val="Arial"/>
        <family val="2"/>
      </rPr>
      <t xml:space="preserve">1)</t>
    </r>
  </si>
  <si>
    <t xml:space="preserve">private Haushalte</t>
  </si>
  <si>
    <t xml:space="preserve">sonstige Abnehmer</t>
  </si>
  <si>
    <t xml:space="preserve">darunter Verkehr</t>
  </si>
  <si>
    <t xml:space="preserve">Nachrichtlich:</t>
  </si>
  <si>
    <r>
      <rPr>
        <sz val="10"/>
        <color rgb="FF000000"/>
        <rFont val="Arial"/>
        <family val="2"/>
      </rPr>
      <t xml:space="preserve">Betriebsverbrauch der EVU </t>
    </r>
    <r>
      <rPr>
        <vertAlign val="superscript"/>
        <sz val="10"/>
        <color rgb="FF000000"/>
        <rFont val="Arial"/>
        <family val="2"/>
      </rPr>
      <t xml:space="preserve">2)</t>
    </r>
  </si>
  <si>
    <r>
      <rPr>
        <sz val="10"/>
        <color rgb="FF000000"/>
        <rFont val="Arial"/>
        <family val="2"/>
      </rPr>
      <t xml:space="preserve">Nutzbare Stromabgabe </t>
    </r>
    <r>
      <rPr>
        <vertAlign val="superscript"/>
        <sz val="10"/>
        <color rgb="FF000000"/>
        <rFont val="Arial"/>
        <family val="2"/>
      </rPr>
      <t xml:space="preserve">3)</t>
    </r>
  </si>
  <si>
    <t xml:space="preserve">1) Verarbeitendes Gewerbe sowie Bergbau und Gewinnung von Steinen und Erden</t>
  </si>
  <si>
    <t xml:space="preserve">2)</t>
  </si>
  <si>
    <t xml:space="preserve">3) Summe aus Stromabsatz an Endverbraucher und Betriebsverbrauch der EVU</t>
  </si>
  <si>
    <t xml:space="preserve">Tätige Personen, geleistete Arbeitsstunden und Bruttoentgelte
in den Betrieben der Energie- und Wasserversorgung</t>
  </si>
  <si>
    <t xml:space="preserve">Lfd.
Nr.</t>
  </si>
  <si>
    <t xml:space="preserve">Merkmal</t>
  </si>
  <si>
    <t xml:space="preserve">ME</t>
  </si>
  <si>
    <t xml:space="preserve">Betriebe insgesamt </t>
  </si>
  <si>
    <t xml:space="preserve">Anzahl</t>
  </si>
  <si>
    <t xml:space="preserve">   Elektrizitätsversorgung</t>
  </si>
  <si>
    <t xml:space="preserve">   Gasversorgung</t>
  </si>
  <si>
    <t xml:space="preserve">   Wärme- und Kälteversorgung </t>
  </si>
  <si>
    <t xml:space="preserve">   Wasserversorgung</t>
  </si>
  <si>
    <t xml:space="preserve">Tätige Personen insgesamt </t>
  </si>
  <si>
    <r>
      <rPr>
        <b val="true"/>
        <sz val="8"/>
        <rFont val="Arial"/>
        <family val="2"/>
      </rPr>
      <t xml:space="preserve">Arbeitsstunden </t>
    </r>
    <r>
      <rPr>
        <b val="true"/>
        <sz val="6"/>
        <rFont val="Arial"/>
        <family val="2"/>
      </rPr>
      <t xml:space="preserve">1) </t>
    </r>
    <r>
      <rPr>
        <b val="true"/>
        <sz val="8"/>
        <rFont val="Arial"/>
        <family val="2"/>
      </rPr>
      <t xml:space="preserve">insgesamt </t>
    </r>
  </si>
  <si>
    <t xml:space="preserve">1 000 h</t>
  </si>
  <si>
    <t xml:space="preserve">Geleistete Arbeitsstunden je tätiger
   Person insgesamt</t>
  </si>
  <si>
    <t xml:space="preserve">h</t>
  </si>
  <si>
    <t xml:space="preserve">Bruttoentgeltsumme insgesamt</t>
  </si>
  <si>
    <t xml:space="preserve">1 000 EUR</t>
  </si>
  <si>
    <t xml:space="preserve">Bruttoentgeltsumme je tätiger
   Person insgesamt</t>
  </si>
  <si>
    <t xml:space="preserve">EUR</t>
  </si>
  <si>
    <t xml:space="preserve">Fachliche Betriebsteile insgesamt</t>
  </si>
  <si>
    <t xml:space="preserve">   baugewerbliche Betriebsteile</t>
  </si>
  <si>
    <t xml:space="preserve"> - </t>
  </si>
  <si>
    <t xml:space="preserve">   sonstige Betriebsteile</t>
  </si>
  <si>
    <t xml:space="preserve">Tätige Personen in den fachlichen
   Betriebsteilen insgesamt</t>
  </si>
  <si>
    <t xml:space="preserve">Tätige Personen, geleistete Arbeitsstunden und Bruttoentgelte in den Betrieben der
Energie- und Wasserversorgung 2015 nach hauptbeteiligten Wirtschaftszweigen</t>
  </si>
  <si>
    <t xml:space="preserve">Monat</t>
  </si>
  <si>
    <t xml:space="preserve">Insgesamt</t>
  </si>
  <si>
    <t xml:space="preserve">Davon</t>
  </si>
  <si>
    <t xml:space="preserve">Elektrizitäts­
versorgung</t>
  </si>
  <si>
    <t xml:space="preserve">Gasversorgung</t>
  </si>
  <si>
    <t xml:space="preserve">Wärme- und
Kälteversorgung</t>
  </si>
  <si>
    <t xml:space="preserve">Wasser-
versorgung</t>
  </si>
  <si>
    <t xml:space="preserve">Tätige Personen</t>
  </si>
  <si>
    <t xml:space="preserve">Januar </t>
  </si>
  <si>
    <t xml:space="preserve">Februar </t>
  </si>
  <si>
    <t xml:space="preserve">März </t>
  </si>
  <si>
    <t xml:space="preserve">April </t>
  </si>
  <si>
    <t xml:space="preserve">Mai </t>
  </si>
  <si>
    <t xml:space="preserve">Juni </t>
  </si>
  <si>
    <t xml:space="preserve">Juli </t>
  </si>
  <si>
    <t xml:space="preserve">August </t>
  </si>
  <si>
    <t xml:space="preserve">September </t>
  </si>
  <si>
    <t xml:space="preserve">Oktober </t>
  </si>
  <si>
    <t xml:space="preserve">November </t>
  </si>
  <si>
    <t xml:space="preserve">Dezember </t>
  </si>
  <si>
    <t xml:space="preserve">Monatsdurchschnitt </t>
  </si>
  <si>
    <t xml:space="preserve">Geleistete Arbeitsstunden</t>
  </si>
  <si>
    <t xml:space="preserve">Bruttoentgelte in 1 000 EUR</t>
  </si>
  <si>
    <t xml:space="preserve">Tätige Personen in den Betrieben der Energie- und Wasserversorgung 2015
nach fachlichen Betriebsteilen</t>
  </si>
  <si>
    <t xml:space="preserve">Gas-
versorgung</t>
  </si>
  <si>
    <t xml:space="preserve">Wasser­
versorgung</t>
  </si>
  <si>
    <t xml:space="preserve">baugewerbliche
Betriebsteile</t>
  </si>
  <si>
    <t xml:space="preserve">sonstige
Betriebsteile</t>
  </si>
  <si>
    <t xml:space="preserve">1)  </t>
  </si>
  <si>
    <t xml:space="preserve">1991 und 2000: Arbeiterstunden</t>
  </si>
</sst>
</file>

<file path=xl/styles.xml><?xml version="1.0" encoding="utf-8"?>
<styleSheet xmlns="http://schemas.openxmlformats.org/spreadsheetml/2006/main">
  <numFmts count="13">
    <numFmt numFmtId="164" formatCode="General"/>
    <numFmt numFmtId="165" formatCode="@"/>
    <numFmt numFmtId="166" formatCode="\+0;\-0;0"/>
    <numFmt numFmtId="167" formatCode="#,##0"/>
    <numFmt numFmtId="168" formatCode="&quot;+ &quot;#,##0;&quot;- &quot;#,##0;&quot;+ &quot;#,##0"/>
    <numFmt numFmtId="169" formatCode="&quot;+ &quot;0.0;&quot;- &quot;0.0;0.0"/>
    <numFmt numFmtId="170" formatCode="0.00"/>
    <numFmt numFmtId="171" formatCode="&quot;+ &quot;0.00;&quot;- &quot;0.00;0.00"/>
    <numFmt numFmtId="172" formatCode="#\ ###\ ###"/>
    <numFmt numFmtId="173" formatCode="#,##0&quot;&quot;;&quot;- &quot;#,##0&quot;&quot;;0&quot;&quot;;@&quot;&quot;"/>
    <numFmt numFmtId="174" formatCode="0&quot;  &quot;"/>
    <numFmt numFmtId="175" formatCode="#,##0&quot;          &quot;;&quot;- &quot;#,##0&quot;          &quot;;0&quot;          &quot;;@&quot;          &quot;"/>
    <numFmt numFmtId="176" formatCode="#,##0&quot;      &quot;;&quot;- &quot;#,##0&quot;      &quot;;0&quot;      &quot;;@&quot;      &quot;"/>
  </numFmts>
  <fonts count="36">
    <font>
      <sz val="10"/>
      <color rgb="FF000000"/>
      <name val="Arial"/>
      <family val="2"/>
    </font>
    <font>
      <sz val="10"/>
      <name val="Arial"/>
      <family val="0"/>
    </font>
    <font>
      <sz val="10"/>
      <name val="Arial"/>
      <family val="0"/>
    </font>
    <font>
      <sz val="10"/>
      <name val="Arial"/>
      <family val="0"/>
    </font>
    <font>
      <sz val="1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name val="Arial"/>
      <family val="2"/>
    </font>
    <font>
      <b val="true"/>
      <sz val="20"/>
      <name val="Arial"/>
      <family val="2"/>
    </font>
    <font>
      <sz val="9"/>
      <name val="Arial"/>
      <family val="2"/>
    </font>
    <font>
      <b val="true"/>
      <sz val="9"/>
      <name val="Arial"/>
      <family val="2"/>
    </font>
    <font>
      <sz val="5"/>
      <name val="Arial"/>
      <family val="2"/>
    </font>
    <font>
      <sz val="8"/>
      <name val="Arial"/>
      <family val="2"/>
    </font>
    <font>
      <b val="true"/>
      <sz val="9"/>
      <color rgb="FF000000"/>
      <name val="Arial"/>
      <family val="2"/>
    </font>
    <font>
      <sz val="9"/>
      <color rgb="FF000000"/>
      <name val="Arial"/>
      <family val="2"/>
    </font>
    <font>
      <b val="true"/>
      <sz val="10"/>
      <color rgb="FF000000"/>
      <name val="Arial"/>
      <family val="2"/>
    </font>
    <font>
      <i val="true"/>
      <sz val="9"/>
      <name val="Arial"/>
      <family val="2"/>
    </font>
    <font>
      <u val="single"/>
      <sz val="9"/>
      <color rgb="FF000000"/>
      <name val="Arial"/>
      <family val="2"/>
    </font>
    <font>
      <b val="true"/>
      <sz val="9"/>
      <color rgb="FF000000"/>
      <name val="Arial"/>
      <family val="0"/>
    </font>
    <font>
      <sz val="3"/>
      <color rgb="FF000000"/>
      <name val="Arial"/>
      <family val="0"/>
    </font>
    <font>
      <sz val="9"/>
      <color rgb="FF000000"/>
      <name val="Arial"/>
      <family val="0"/>
    </font>
    <font>
      <b val="true"/>
      <sz val="10"/>
      <color rgb="FF000000"/>
      <name val="Arial"/>
      <family val="0"/>
    </font>
    <font>
      <sz val="5"/>
      <color rgb="FF000000"/>
      <name val="Arial"/>
      <family val="0"/>
    </font>
    <font>
      <sz val="7"/>
      <color rgb="FF000000"/>
      <name val="Arial"/>
      <family val="2"/>
    </font>
    <font>
      <vertAlign val="superscript"/>
      <sz val="10"/>
      <color rgb="FF000000"/>
      <name val="Arial"/>
      <family val="2"/>
    </font>
    <font>
      <sz val="8"/>
      <color rgb="FF000000"/>
      <name val="Arial"/>
      <family val="2"/>
    </font>
    <font>
      <b val="true"/>
      <sz val="8"/>
      <name val="Arial"/>
      <family val="2"/>
    </font>
    <font>
      <sz val="6"/>
      <name val="Arial"/>
      <family val="2"/>
    </font>
    <font>
      <sz val="8"/>
      <color rgb="FFFF0000"/>
      <name val="Arial"/>
      <family val="2"/>
    </font>
    <font>
      <b val="true"/>
      <sz val="6"/>
      <name val="Arial"/>
      <family val="2"/>
    </font>
    <font>
      <b val="true"/>
      <sz val="8"/>
      <color rgb="FFFF0000"/>
      <name val="Arial"/>
      <family val="2"/>
    </font>
    <font>
      <b val="true"/>
      <sz val="10"/>
      <name val="Arial"/>
      <family val="2"/>
    </font>
    <font>
      <u val="singl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5" fontId="10"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15"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5" fontId="4"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5" fontId="17" fillId="0" borderId="0" xfId="23" applyFont="true" applyBorder="false" applyAlignment="true" applyProtection="false">
      <alignment horizontal="left" vertical="center" textRotation="0" wrapText="false" indent="0" shrinkToFit="false"/>
      <protection locked="true" hidden="false"/>
    </xf>
    <xf numFmtId="165"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5" fontId="1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4" fontId="30" fillId="0" borderId="0" xfId="0" applyFont="true" applyBorder="false" applyAlignment="true" applyProtection="true">
      <alignment horizontal="right"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82160</xdr:colOff>
      <xdr:row>8</xdr:row>
      <xdr:rowOff>105120</xdr:rowOff>
    </xdr:to>
    <xdr:sp>
      <xdr:nvSpPr>
        <xdr:cNvPr id="1" name="Textfeld 1"/>
        <xdr:cNvSpPr/>
      </xdr:nvSpPr>
      <xdr:spPr>
        <a:xfrm>
          <a:off x="0" y="390600"/>
          <a:ext cx="6482160" cy="111348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1" lang="en-US" sz="900" spc="-1" strike="noStrike">
              <a:solidFill>
                <a:srgbClr val="000000"/>
              </a:solidFill>
              <a:latin typeface="Arial"/>
            </a:rPr>
            <a:t>Rechtsgrundlage und Berichtskreis</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Im Bereich der Elektrizitäts-, Gas-, Wärme-, Kälte- und Wasserversorgung werden auf der Grundlage des Gesetzes über die Statistik im Produzierenden Gewerbe (ProdGewStatG) in der Fassung der Bekanntmachung vom 21. März 2002 (BGBl. I S. 1181) ausgewählte wirtschaftliche Daten monatlich erhoben. Der Monatsbericht erstreckt sich auf sämtliche Betriebe von Unternehmen der Energie- und Wasserversorgung mit 20 und mehr tätigen Personen sowie auf Betriebe der Energie- und Wasserversorgung mit 20 und mehr tätigen Personen von Unternehmen der übrigen Wirtschaftszweige.</a:t>
          </a:r>
          <a:endParaRPr b="0" lang="en-US" sz="900" spc="-1" strike="noStrike">
            <a:latin typeface="Times New Roman"/>
          </a:endParaRPr>
        </a:p>
      </xdr:txBody>
    </xdr:sp>
    <xdr:clientData/>
  </xdr:twoCellAnchor>
  <xdr:twoCellAnchor editAs="oneCell">
    <xdr:from>
      <xdr:col>0</xdr:col>
      <xdr:colOff>0</xdr:colOff>
      <xdr:row>29</xdr:row>
      <xdr:rowOff>105120</xdr:rowOff>
    </xdr:from>
    <xdr:to>
      <xdr:col>0</xdr:col>
      <xdr:colOff>6482160</xdr:colOff>
      <xdr:row>65</xdr:row>
      <xdr:rowOff>143280</xdr:rowOff>
    </xdr:to>
    <xdr:sp>
      <xdr:nvSpPr>
        <xdr:cNvPr id="2" name="Textfeld 2"/>
        <xdr:cNvSpPr/>
      </xdr:nvSpPr>
      <xdr:spPr>
        <a:xfrm>
          <a:off x="0" y="4557600"/>
          <a:ext cx="6482160" cy="527328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1" lang="en-US" sz="900" spc="-1" strike="noStrike">
              <a:solidFill>
                <a:srgbClr val="000000"/>
              </a:solidFill>
              <a:latin typeface="Arial"/>
            </a:rPr>
            <a:t>Methodische Hinweise</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Erhoben werden die Zahl der tätigen Personen am Ende des Berichtsmonats, die geleisteten Arbeitsstunden und die Bruttoentgelte im Berichtsmonat. Die Zahl der tätigen Personen wird sowohl für den Betrieb insgesamt als auch nach fachlichen Betriebsteilen ausgewiesen. Die tätigen Personen kombinierter Betriebe, d. h. von Betrieben, die in mehr als einem Wirtschaftszweig tätig sind, werden den entsprechenden fachlichen Betriebsteilen zugeordnet. Die Bruttoentgeltsumme sowie die geleisteten Arbeitsstunden beziehen sich dagegen jeweils auf den gesamten Betrieb.</a:t>
          </a:r>
          <a:endParaRPr b="0" lang="en-US" sz="900" spc="-1" strike="noStrike">
            <a:latin typeface="Times New Roman"/>
          </a:endParaRPr>
        </a:p>
        <a:p>
          <a:r>
            <a:rPr b="0" lang="en-US" sz="900" spc="-1" strike="noStrike">
              <a:solidFill>
                <a:srgbClr val="000000"/>
              </a:solidFill>
              <a:latin typeface="Arial"/>
            </a:rPr>
            <a:t>Größere Schwankungen in den Jahresangaben nach Wirtschaftszweigen resultieren u. a. aus veränderten Zuordnungen der Betriebe gemäß Klassifikation der Wirtschaftszweige. Grundlage eines Wirtschaftszweigwechsels ist die neue Haupttätigkeit des Betriebes.</a:t>
          </a:r>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Begriffe und Definitionen</a:t>
          </a:r>
          <a:endParaRPr b="0" lang="en-US" sz="10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Betrieb: </a:t>
          </a:r>
          <a:r>
            <a:rPr b="0" lang="en-US" sz="900" spc="-1" strike="noStrike">
              <a:solidFill>
                <a:srgbClr val="000000"/>
              </a:solidFill>
              <a:latin typeface="Arial"/>
            </a:rPr>
            <a:t>Örtliche Niederlassung eines Unternehmens. In die Meldung der Betriebe der Energie- und Wasserversorgung werden auch alle Betriebsteile einbezogen, die nicht zur Energie- und Wasserversorgung gehören (z. B. Verkehr, Bäder) sowie alle Verwaltungs-, Reparatur-, Montage- und Hilfsbetriebe, die mit dem meldenden Betrieb örtlich verbunden sind. Örtlich getrennte Hauptverwaltungen, Reparatur-, Montage- und Hilfsbetriebe von Unternehmen der Energie- und Wasserversorgung werden als eigenständige Betriebe erfasst.</a:t>
          </a:r>
          <a:endParaRPr b="0" lang="en-US" sz="900" spc="-1" strike="noStrike">
            <a:latin typeface="Times New Roman"/>
          </a:endParaRPr>
        </a:p>
        <a:p>
          <a:endParaRPr b="0" lang="en-US" sz="300" spc="-1" strike="noStrike">
            <a:latin typeface="Times New Roman"/>
          </a:endParaRPr>
        </a:p>
        <a:p>
          <a:r>
            <a:rPr b="1" lang="en-US" sz="900" spc="-1" strike="noStrike">
              <a:solidFill>
                <a:srgbClr val="000000"/>
              </a:solidFill>
              <a:latin typeface="Arial"/>
            </a:rPr>
            <a:t>Tätige Personen: </a:t>
          </a:r>
          <a:r>
            <a:rPr b="0" lang="en-US" sz="900" spc="-1" strike="noStrike">
              <a:solidFill>
                <a:srgbClr val="000000"/>
              </a:solidFill>
              <a:latin typeface="Arial"/>
            </a:rPr>
            <a:t>Alle am Monatsende im Betrieb tätigen Personen einschließlich tätiger Inhaber und Mitinhaber sowie mithelfender Familienangehöriger (auch unbezahlt mithelfender Familienangehöriger, sofern sie mindestens ein Drittel der üblichen Arbeitszeit im Betrieb tätig sind). Einbezogen werden auch Erkrankte, Urlauber/-innen, Teilzeitbeschäftigte, Kurzarbeiter/-innen, Streikende, von der Aussperrung Betroffene, Personen mit Altersteilzeitregelungen, Auszubildende sowie an andere Unternehmen gegen Entgelt überlassenen Mitarbeiter/-innen. Nicht einbezogen werden Leiharbeitnehmer/-innen sowie Arbeitskräfte, die als Beauftragte anderer Betriebe im meldenden Betrieb Montage- und Reparaturarbeiten durchführen, sowie aufgrund tarifvertraglicher Vorruhestandsregelung ausgeschiedene Mitarbeiter/-innen.</a:t>
          </a:r>
          <a:endParaRPr b="0" lang="en-US" sz="900" spc="-1" strike="noStrike">
            <a:latin typeface="Times New Roman"/>
          </a:endParaRPr>
        </a:p>
        <a:p>
          <a:endParaRPr b="0" lang="en-US" sz="300" spc="-1" strike="noStrike">
            <a:latin typeface="Times New Roman"/>
          </a:endParaRPr>
        </a:p>
        <a:p>
          <a:r>
            <a:rPr b="1" lang="en-US" sz="900" spc="-1" strike="noStrike">
              <a:solidFill>
                <a:srgbClr val="000000"/>
              </a:solidFill>
              <a:latin typeface="Arial"/>
            </a:rPr>
            <a:t>Geleistete Arbeitsstunden: </a:t>
          </a:r>
          <a:r>
            <a:rPr b="0" lang="en-US" sz="900" spc="-1" strike="noStrike">
              <a:solidFill>
                <a:srgbClr val="000000"/>
              </a:solidFill>
              <a:latin typeface="Arial"/>
            </a:rPr>
            <a:t>Von den tätigen Personen im Betrieb tatsächlich geleistete - nicht die bezahlte - Arbeitszeit in Stunden, bei Schichtbetrieben die Summe aller Stunden in allen Schichten. Geleistete Über-, Nacht-, Sonn- und Feiertagsstunden sind einbezogen.</a:t>
          </a:r>
          <a:endParaRPr b="0" lang="en-US" sz="900" spc="-1" strike="noStrike">
            <a:latin typeface="Times New Roman"/>
          </a:endParaRPr>
        </a:p>
        <a:p>
          <a:endParaRPr b="0" lang="en-US" sz="300" spc="-1" strike="noStrike">
            <a:latin typeface="Times New Roman"/>
          </a:endParaRPr>
        </a:p>
        <a:p>
          <a:r>
            <a:rPr b="1" lang="en-US" sz="900" spc="-1" strike="noStrike">
              <a:solidFill>
                <a:srgbClr val="000000"/>
              </a:solidFill>
              <a:latin typeface="Arial"/>
            </a:rPr>
            <a:t>Bruttoentgeltsumme: </a:t>
          </a:r>
          <a:r>
            <a:rPr b="0" lang="en-US" sz="900" spc="-1" strike="noStrike">
              <a:solidFill>
                <a:srgbClr val="000000"/>
              </a:solidFill>
              <a:latin typeface="Arial"/>
            </a:rPr>
            <a:t>Summe der Bruttobezüge der tätigen Personen (einschließlich der an andere Unternehmen überlassenen Mitarbeiter/-innen) ohne Arbeitgeberanteile zur Sozialversicherung. Einbezogen sind tariflich oder frei vereinbarte Zulagen (z. B. Akkord-, Nachtarbeits-, Schmutzzulagen), Naturalvergütungen, Vergütungen für ausgefallene Arbeitszeit wie Urlaubslohn, Lohn- und Gehaltsfortzahlungen im Krankheitsfall und Zuschüsse des Arbeitgebers zum Krankengeld, Arbeitsentgelte und sonstige lohnsteuerpflichtige Zahlungen des Arbeitgebers im Rahmen von Altersteilzeitregungen, Urlaubsbeihilfen, Gratifikationen, Gewinnbeteiligungen, tariflich oder frei vereinbarte Kindergelder und sonstige Familienzuschläge sowie Erziehungsbeihilfen, vermögenswirksame Leistungen des Arbeitgebers. Nicht einbezogen sind das staatliche Kindergeld, Sozial- und sonstige Aufwendungen des Arbeitgebers, an andere Unternehmen für Überlassung von Arbeitskräften gezahlte Beträge sowie Einnahmen von anderen Unternehmen für die Überlassung von Arbeitnehmern.</a:t>
          </a:r>
          <a:endParaRPr b="0" lang="en-US" sz="900" spc="-1" strike="noStrike">
            <a:latin typeface="Times New Roman"/>
          </a:endParaRPr>
        </a:p>
      </xdr:txBody>
    </xdr:sp>
    <xdr:clientData/>
  </xdr:twoCellAnchor>
  <xdr:twoCellAnchor editAs="oneCell">
    <xdr:from>
      <xdr:col>0</xdr:col>
      <xdr:colOff>243720</xdr:colOff>
      <xdr:row>9</xdr:row>
      <xdr:rowOff>57240</xdr:rowOff>
    </xdr:from>
    <xdr:to>
      <xdr:col>0</xdr:col>
      <xdr:colOff>6205320</xdr:colOff>
      <xdr:row>29</xdr:row>
      <xdr:rowOff>95400</xdr:rowOff>
    </xdr:to>
    <xdr:pic>
      <xdr:nvPicPr>
        <xdr:cNvPr id="3" name="Grafik 3" descr=""/>
        <xdr:cNvPicPr/>
      </xdr:nvPicPr>
      <xdr:blipFill>
        <a:blip r:embed="rId1"/>
        <a:stretch/>
      </xdr:blipFill>
      <xdr:spPr>
        <a:xfrm>
          <a:off x="243720" y="1601640"/>
          <a:ext cx="5961600" cy="294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205800</xdr:colOff>
      <xdr:row>16</xdr:row>
      <xdr:rowOff>105120</xdr:rowOff>
    </xdr:to>
    <xdr:pic>
      <xdr:nvPicPr>
        <xdr:cNvPr id="4" name="Grafik 4" descr=""/>
        <xdr:cNvPicPr/>
      </xdr:nvPicPr>
      <xdr:blipFill>
        <a:blip r:embed="rId1"/>
        <a:stretch/>
      </xdr:blipFill>
      <xdr:spPr>
        <a:xfrm>
          <a:off x="0" y="380880"/>
          <a:ext cx="6427080" cy="2534040"/>
        </a:xfrm>
        <a:prstGeom prst="rect">
          <a:avLst/>
        </a:prstGeom>
        <a:ln w="0">
          <a:noFill/>
        </a:ln>
      </xdr:spPr>
    </xdr:pic>
    <xdr:clientData/>
  </xdr:twoCellAnchor>
  <xdr:twoCellAnchor editAs="oneCell">
    <xdr:from>
      <xdr:col>0</xdr:col>
      <xdr:colOff>0</xdr:colOff>
      <xdr:row>18</xdr:row>
      <xdr:rowOff>0</xdr:rowOff>
    </xdr:from>
    <xdr:to>
      <xdr:col>1</xdr:col>
      <xdr:colOff>3164760</xdr:colOff>
      <xdr:row>35</xdr:row>
      <xdr:rowOff>19080</xdr:rowOff>
    </xdr:to>
    <xdr:pic>
      <xdr:nvPicPr>
        <xdr:cNvPr id="5" name="Grafik 5" descr=""/>
        <xdr:cNvPicPr/>
      </xdr:nvPicPr>
      <xdr:blipFill>
        <a:blip r:embed="rId2"/>
        <a:stretch/>
      </xdr:blipFill>
      <xdr:spPr>
        <a:xfrm>
          <a:off x="0" y="3133800"/>
          <a:ext cx="6386040" cy="2771640"/>
        </a:xfrm>
        <a:prstGeom prst="rect">
          <a:avLst/>
        </a:prstGeom>
        <a:ln w="0">
          <a:noFill/>
        </a:ln>
      </xdr:spPr>
    </xdr:pic>
    <xdr:clientData/>
  </xdr:twoCellAnchor>
  <xdr:twoCellAnchor editAs="oneCell">
    <xdr:from>
      <xdr:col>0</xdr:col>
      <xdr:colOff>0</xdr:colOff>
      <xdr:row>36</xdr:row>
      <xdr:rowOff>0</xdr:rowOff>
    </xdr:from>
    <xdr:to>
      <xdr:col>1</xdr:col>
      <xdr:colOff>3205800</xdr:colOff>
      <xdr:row>56</xdr:row>
      <xdr:rowOff>19080</xdr:rowOff>
    </xdr:to>
    <xdr:pic>
      <xdr:nvPicPr>
        <xdr:cNvPr id="6" name="Grafik 6" descr=""/>
        <xdr:cNvPicPr/>
      </xdr:nvPicPr>
      <xdr:blipFill>
        <a:blip r:embed="rId3"/>
        <a:stretch/>
      </xdr:blipFill>
      <xdr:spPr>
        <a:xfrm>
          <a:off x="0" y="6048360"/>
          <a:ext cx="6427080" cy="325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24.95" hidden="false" customHeight="true" outlineLevel="0" collapsed="false">
      <c r="A6" s="8" t="s">
        <v>5</v>
      </c>
      <c r="B6" s="8"/>
      <c r="C6" s="8"/>
      <c r="D6" s="8"/>
    </row>
    <row r="7" customFormat="false" ht="39.95" hidden="false" customHeight="true" outlineLevel="0" collapsed="false">
      <c r="A7" s="9" t="s">
        <v>6</v>
      </c>
      <c r="B7" s="9"/>
      <c r="C7" s="9"/>
      <c r="D7" s="9"/>
    </row>
    <row r="8" customFormat="false" ht="24.95" hidden="false" customHeight="true" outlineLevel="0" collapsed="false">
      <c r="A8" s="9"/>
      <c r="B8" s="9"/>
      <c r="C8" s="9"/>
      <c r="D8" s="9"/>
    </row>
    <row r="9" customFormat="false" ht="24.95" hidden="false" customHeight="true" outlineLevel="0" collapsed="false">
      <c r="A9" s="10" t="s">
        <v>7</v>
      </c>
      <c r="B9" s="10"/>
      <c r="C9" s="10"/>
      <c r="D9" s="10"/>
    </row>
    <row r="10" customFormat="false" ht="24.95" hidden="false" customHeight="true" outlineLevel="0" collapsed="false">
      <c r="A10" s="11"/>
      <c r="B10" s="11"/>
      <c r="C10" s="11"/>
      <c r="D10" s="11"/>
    </row>
    <row r="11" customFormat="false" ht="24.95" hidden="false" customHeight="true" outlineLevel="0" collapsed="false">
      <c r="A11" s="11"/>
      <c r="B11" s="11"/>
      <c r="C11" s="11"/>
      <c r="D11" s="11"/>
    </row>
    <row r="12" customFormat="false" ht="24.95" hidden="false" customHeight="true" outlineLevel="0" collapsed="false">
      <c r="A12" s="11"/>
      <c r="B12" s="11"/>
      <c r="C12" s="11"/>
      <c r="D12" s="11"/>
    </row>
    <row r="13" customFormat="false" ht="12" hidden="false" customHeight="true" outlineLevel="0" collapsed="false">
      <c r="A13" s="12"/>
      <c r="B13" s="13" t="s">
        <v>8</v>
      </c>
      <c r="C13" s="13"/>
      <c r="D13" s="14" t="s">
        <v>9</v>
      </c>
    </row>
    <row r="14" customFormat="false" ht="12" hidden="false" customHeight="true" outlineLevel="0" collapsed="false">
      <c r="A14" s="12"/>
      <c r="B14" s="13"/>
      <c r="C14" s="13"/>
      <c r="D14" s="15"/>
    </row>
    <row r="15" customFormat="false" ht="12" hidden="false" customHeight="true" outlineLevel="0" collapsed="false">
      <c r="A15" s="12"/>
      <c r="B15" s="13" t="s">
        <v>10</v>
      </c>
      <c r="C15" s="13"/>
      <c r="D15" s="14" t="s">
        <v>11</v>
      </c>
    </row>
    <row r="16" customFormat="false" ht="12" hidden="false" customHeight="true" outlineLevel="0" collapsed="false">
      <c r="A16" s="12"/>
      <c r="B16" s="13" t="s">
        <v>12</v>
      </c>
      <c r="C16" s="13"/>
      <c r="D16" s="14" t="s">
        <v>13</v>
      </c>
    </row>
    <row r="17" customFormat="false" ht="12" hidden="false" customHeight="true" outlineLevel="0" collapsed="false">
      <c r="A17" s="16"/>
      <c r="B17" s="17"/>
      <c r="C17" s="17"/>
      <c r="D17" s="18"/>
    </row>
    <row r="18" customFormat="false" ht="12" hidden="false" customHeight="true" outlineLevel="0" collapsed="false">
      <c r="A18" s="19"/>
      <c r="B18" s="19"/>
      <c r="C18" s="19"/>
      <c r="D18" s="19"/>
    </row>
    <row r="19" customFormat="false" ht="12" hidden="false" customHeight="true" outlineLevel="0" collapsed="false">
      <c r="A19" s="20" t="s">
        <v>14</v>
      </c>
      <c r="B19" s="20"/>
      <c r="C19" s="20"/>
      <c r="D19" s="20"/>
    </row>
    <row r="20" customFormat="false" ht="12" hidden="false" customHeight="true" outlineLevel="0" collapsed="false">
      <c r="A20" s="20" t="s">
        <v>15</v>
      </c>
      <c r="B20" s="20"/>
      <c r="C20" s="20"/>
      <c r="D20" s="20"/>
    </row>
    <row r="21" customFormat="false" ht="12" hidden="false" customHeight="true" outlineLevel="0" collapsed="false">
      <c r="A21" s="21"/>
      <c r="B21" s="21"/>
      <c r="C21" s="21"/>
      <c r="D21" s="21"/>
    </row>
    <row r="22" customFormat="false" ht="12" hidden="false" customHeight="true" outlineLevel="0" collapsed="false">
      <c r="A22" s="22" t="s">
        <v>16</v>
      </c>
      <c r="B22" s="22"/>
      <c r="C22" s="22"/>
      <c r="D22" s="22"/>
    </row>
    <row r="23" customFormat="false" ht="12" hidden="false" customHeight="true" outlineLevel="0" collapsed="false">
      <c r="A23" s="20"/>
      <c r="B23" s="20"/>
      <c r="C23" s="20"/>
      <c r="D23" s="20"/>
    </row>
    <row r="24" customFormat="false" ht="12" hidden="false" customHeight="true" outlineLevel="0" collapsed="false">
      <c r="A24" s="23" t="s">
        <v>17</v>
      </c>
      <c r="B24" s="23"/>
      <c r="C24" s="23"/>
      <c r="D24" s="23"/>
    </row>
    <row r="25" customFormat="false" ht="12" hidden="false" customHeight="true" outlineLevel="0" collapsed="false">
      <c r="A25" s="23" t="s">
        <v>18</v>
      </c>
      <c r="B25" s="23"/>
      <c r="C25" s="23"/>
      <c r="D25" s="23"/>
    </row>
    <row r="26" customFormat="false" ht="12" hidden="false" customHeight="true" outlineLevel="0" collapsed="false">
      <c r="A26" s="24"/>
      <c r="B26" s="24"/>
      <c r="C26" s="24"/>
      <c r="D26" s="24"/>
    </row>
    <row r="27" customFormat="false" ht="12" hidden="false" customHeight="true" outlineLevel="0" collapsed="false">
      <c r="A27" s="25"/>
      <c r="B27" s="25"/>
      <c r="C27" s="25"/>
      <c r="D27" s="25"/>
    </row>
    <row r="28" customFormat="false" ht="12" hidden="false" customHeight="true" outlineLevel="0" collapsed="false">
      <c r="A28" s="26" t="s">
        <v>19</v>
      </c>
      <c r="B28" s="26"/>
      <c r="C28" s="26"/>
      <c r="D28" s="26"/>
    </row>
    <row r="29" customFormat="false" ht="12" hidden="false" customHeight="true" outlineLevel="0" collapsed="false">
      <c r="A29" s="27"/>
      <c r="B29" s="27"/>
      <c r="C29" s="27"/>
      <c r="D29" s="27"/>
    </row>
    <row r="30" customFormat="false" ht="12" hidden="false" customHeight="true" outlineLevel="0" collapsed="false">
      <c r="A30" s="28" t="s">
        <v>20</v>
      </c>
      <c r="B30" s="29" t="s">
        <v>21</v>
      </c>
      <c r="C30" s="29"/>
      <c r="D30" s="29"/>
    </row>
    <row r="31" customFormat="false" ht="12" hidden="false" customHeight="true" outlineLevel="0" collapsed="false">
      <c r="A31" s="30" t="n">
        <v>0</v>
      </c>
      <c r="B31" s="29" t="s">
        <v>22</v>
      </c>
      <c r="C31" s="29"/>
      <c r="D31" s="29"/>
    </row>
    <row r="32" customFormat="false" ht="12" hidden="false" customHeight="true" outlineLevel="0" collapsed="false">
      <c r="A32" s="28" t="s">
        <v>23</v>
      </c>
      <c r="B32" s="29" t="s">
        <v>24</v>
      </c>
      <c r="C32" s="29"/>
      <c r="D32" s="29"/>
    </row>
    <row r="33" customFormat="false" ht="12" hidden="false" customHeight="true" outlineLevel="0" collapsed="false">
      <c r="A33" s="28" t="s">
        <v>25</v>
      </c>
      <c r="B33" s="29" t="s">
        <v>26</v>
      </c>
      <c r="C33" s="29"/>
      <c r="D33" s="29"/>
    </row>
    <row r="34" customFormat="false" ht="12" hidden="false" customHeight="true" outlineLevel="0" collapsed="false">
      <c r="A34" s="28" t="s">
        <v>27</v>
      </c>
      <c r="B34" s="29" t="s">
        <v>28</v>
      </c>
      <c r="C34" s="29"/>
      <c r="D34" s="29"/>
    </row>
    <row r="35" customFormat="false" ht="12" hidden="false" customHeight="true" outlineLevel="0" collapsed="false">
      <c r="A35" s="28" t="s">
        <v>29</v>
      </c>
      <c r="B35" s="29" t="s">
        <v>30</v>
      </c>
      <c r="C35" s="29"/>
      <c r="D35" s="29"/>
    </row>
    <row r="36" customFormat="false" ht="12" hidden="false" customHeight="true" outlineLevel="0" collapsed="false">
      <c r="A36" s="28" t="s">
        <v>31</v>
      </c>
      <c r="B36" s="29" t="s">
        <v>32</v>
      </c>
      <c r="C36" s="29"/>
      <c r="D36" s="29"/>
    </row>
    <row r="37" customFormat="false" ht="12" hidden="false" customHeight="true" outlineLevel="0" collapsed="false">
      <c r="A37" s="28" t="s">
        <v>33</v>
      </c>
      <c r="B37" s="29" t="s">
        <v>34</v>
      </c>
      <c r="C37" s="29"/>
      <c r="D37" s="29"/>
    </row>
    <row r="38" customFormat="false" ht="12" hidden="false" customHeight="true" outlineLevel="0" collapsed="false">
      <c r="A38" s="28"/>
      <c r="B38" s="29"/>
      <c r="C38" s="29"/>
      <c r="D38" s="29"/>
    </row>
    <row r="39" customFormat="false" ht="12" hidden="false" customHeight="true" outlineLevel="0" collapsed="false">
      <c r="A39" s="28"/>
      <c r="B39" s="29"/>
      <c r="C39" s="29"/>
      <c r="D39" s="29"/>
    </row>
    <row r="40" customFormat="false" ht="12" hidden="false" customHeight="true" outlineLevel="0" collapsed="false">
      <c r="A40" s="28"/>
      <c r="B40" s="28"/>
      <c r="C40" s="28"/>
      <c r="D40" s="28"/>
    </row>
    <row r="41" customFormat="false" ht="12" hidden="false" customHeight="true" outlineLevel="0" collapsed="false">
      <c r="A41" s="28"/>
      <c r="B41" s="28"/>
      <c r="C41" s="28"/>
      <c r="D41" s="28"/>
    </row>
    <row r="42" customFormat="false" ht="12" hidden="false" customHeight="true" outlineLevel="0" collapsed="false">
      <c r="A42" s="28"/>
      <c r="B42" s="28"/>
      <c r="C42" s="28"/>
      <c r="D42" s="28"/>
    </row>
    <row r="43" customFormat="false" ht="12" hidden="false" customHeight="true" outlineLevel="0" collapsed="false">
      <c r="A43" s="28"/>
      <c r="B43" s="31"/>
      <c r="C43" s="31"/>
      <c r="D43" s="31"/>
    </row>
    <row r="44" customFormat="false" ht="12" hidden="false" customHeight="true" outlineLevel="0" collapsed="false">
      <c r="A44" s="32"/>
      <c r="B44" s="33"/>
      <c r="C44" s="33"/>
      <c r="D44" s="33"/>
    </row>
    <row r="45" customFormat="false" ht="12" hidden="false" customHeight="true" outlineLevel="0" collapsed="false">
      <c r="A45" s="32"/>
      <c r="B45" s="33"/>
      <c r="C45" s="33"/>
      <c r="D45" s="33"/>
    </row>
    <row r="46" customFormat="false" ht="12.75" hidden="false" customHeight="false" outlineLevel="0" collapsed="false">
      <c r="A46" s="29" t="s">
        <v>35</v>
      </c>
      <c r="B46" s="29"/>
      <c r="C46" s="29"/>
      <c r="D46" s="29"/>
    </row>
    <row r="47" customFormat="false" ht="12.75" hidden="false" customHeight="false" outlineLevel="0" collapsed="false">
      <c r="A47" s="34"/>
      <c r="B47" s="34"/>
      <c r="C47" s="34"/>
      <c r="D47" s="34"/>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4" activeCellId="0" sqref="A4:B4"/>
    </sheetView>
  </sheetViews>
  <sheetFormatPr defaultColWidth="11.0546875" defaultRowHeight="12.75" zeroHeight="false" outlineLevelRow="0" outlineLevelCol="0"/>
  <cols>
    <col collapsed="false" customWidth="true" hidden="false" outlineLevel="0" max="1" min="1" style="35" width="10.71"/>
    <col collapsed="false" customWidth="true" hidden="false" outlineLevel="0" max="2" min="2" style="35" width="72.7"/>
    <col collapsed="false" customWidth="true" hidden="false" outlineLevel="0" max="3" min="3" style="36" width="8.7"/>
  </cols>
  <sheetData>
    <row r="1" customFormat="false" ht="30" hidden="false" customHeight="true" outlineLevel="0" collapsed="false">
      <c r="A1" s="37" t="s">
        <v>36</v>
      </c>
      <c r="B1" s="37"/>
      <c r="C1" s="37"/>
    </row>
    <row r="2" customFormat="false" ht="30" hidden="false" customHeight="true" outlineLevel="0" collapsed="false">
      <c r="A2" s="38"/>
      <c r="B2" s="0"/>
      <c r="C2" s="39" t="s">
        <v>37</v>
      </c>
    </row>
    <row r="3" customFormat="false" ht="30" hidden="false" customHeight="true" outlineLevel="0" collapsed="false">
      <c r="A3" s="40" t="s">
        <v>38</v>
      </c>
      <c r="B3" s="40"/>
      <c r="C3" s="41" t="n">
        <v>3</v>
      </c>
    </row>
    <row r="4" customFormat="false" ht="30" hidden="false" customHeight="true" outlineLevel="0" collapsed="false">
      <c r="A4" s="42" t="s">
        <v>39</v>
      </c>
      <c r="B4" s="42"/>
      <c r="C4" s="41" t="n">
        <v>3</v>
      </c>
    </row>
    <row r="5" customFormat="false" ht="24" hidden="false" customHeight="true" outlineLevel="0" collapsed="false">
      <c r="A5" s="43" t="s">
        <v>40</v>
      </c>
      <c r="B5" s="44" t="s">
        <v>41</v>
      </c>
      <c r="C5" s="39" t="n">
        <v>4</v>
      </c>
    </row>
    <row r="6" customFormat="false" ht="24" hidden="false" customHeight="true" outlineLevel="0" collapsed="false">
      <c r="A6" s="43"/>
      <c r="B6" s="44" t="s">
        <v>42</v>
      </c>
      <c r="C6" s="39" t="n">
        <v>4</v>
      </c>
    </row>
    <row r="7" customFormat="false" ht="24" hidden="false" customHeight="true" outlineLevel="0" collapsed="false">
      <c r="A7" s="43"/>
      <c r="B7" s="44" t="s">
        <v>43</v>
      </c>
      <c r="C7" s="39" t="n">
        <v>4</v>
      </c>
    </row>
    <row r="8" customFormat="false" ht="24" hidden="false" customHeight="true" outlineLevel="0" collapsed="false">
      <c r="A8" s="43"/>
      <c r="B8" s="44" t="s">
        <v>44</v>
      </c>
      <c r="C8" s="39" t="n">
        <v>4</v>
      </c>
    </row>
    <row r="9" customFormat="false" ht="24" hidden="false" customHeight="true" outlineLevel="0" collapsed="false">
      <c r="A9" s="43"/>
      <c r="B9" s="44" t="s">
        <v>45</v>
      </c>
      <c r="C9" s="39" t="n">
        <v>4</v>
      </c>
    </row>
    <row r="10" customFormat="false" ht="12.75" hidden="false" customHeight="true" outlineLevel="0" collapsed="false">
      <c r="A10" s="45"/>
      <c r="B10" s="45"/>
      <c r="C10" s="39"/>
    </row>
    <row r="11" customFormat="false" ht="24" hidden="false" customHeight="true" outlineLevel="0" collapsed="false">
      <c r="A11" s="46" t="s">
        <v>46</v>
      </c>
      <c r="B11" s="45" t="s">
        <v>47</v>
      </c>
      <c r="C11" s="39" t="n">
        <v>5</v>
      </c>
    </row>
    <row r="12" customFormat="false" ht="7.5" hidden="false" customHeight="true" outlineLevel="0" collapsed="false">
      <c r="A12" s="45"/>
      <c r="B12" s="45"/>
      <c r="C12" s="39"/>
    </row>
    <row r="13" customFormat="false" ht="24" hidden="false" customHeight="true" outlineLevel="0" collapsed="false">
      <c r="A13" s="46" t="s">
        <v>48</v>
      </c>
      <c r="B13" s="45" t="s">
        <v>49</v>
      </c>
      <c r="C13" s="47" t="n">
        <v>6</v>
      </c>
    </row>
    <row r="14" customFormat="false" ht="7.5" hidden="false" customHeight="true" outlineLevel="0" collapsed="false">
      <c r="A14" s="45"/>
      <c r="B14" s="45"/>
      <c r="C14" s="39"/>
    </row>
    <row r="15" customFormat="false" ht="24" hidden="false" customHeight="true" outlineLevel="0" collapsed="false">
      <c r="A15" s="46" t="s">
        <v>50</v>
      </c>
      <c r="B15" s="45" t="s">
        <v>51</v>
      </c>
      <c r="C15" s="47" t="n">
        <v>7</v>
      </c>
    </row>
    <row r="16" customFormat="false" ht="30" hidden="false" customHeight="true" outlineLevel="0" collapsed="false">
      <c r="A16" s="40" t="s">
        <v>52</v>
      </c>
      <c r="B16" s="40"/>
      <c r="C16" s="39" t="n">
        <v>8</v>
      </c>
    </row>
    <row r="17" customFormat="false" ht="12.75" hidden="false" customHeight="true" outlineLevel="0" collapsed="false">
      <c r="A17" s="48"/>
      <c r="B17" s="48"/>
      <c r="C17" s="39"/>
    </row>
    <row r="18" customFormat="false" ht="12.75" hidden="false" customHeight="true" outlineLevel="0" collapsed="false">
      <c r="A18" s="48"/>
      <c r="B18" s="48"/>
      <c r="C18" s="39"/>
    </row>
  </sheetData>
  <mergeCells count="4">
    <mergeCell ref="A1:C1"/>
    <mergeCell ref="A3:B3"/>
    <mergeCell ref="A4:B4"/>
    <mergeCell ref="A16:B1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5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1.45" zeroHeight="false" outlineLevelRow="0" outlineLevelCol="0"/>
  <cols>
    <col collapsed="false" customWidth="true" hidden="false" outlineLevel="0" max="1" min="1" style="47" width="95.7"/>
    <col collapsed="false" customWidth="false" hidden="false" outlineLevel="0" max="257" min="2" style="49" width="11.42"/>
  </cols>
  <sheetData>
    <row r="1" customFormat="false" ht="30" hidden="false" customHeight="true" outlineLevel="0" collapsed="false">
      <c r="A1" s="50" t="s">
        <v>38</v>
      </c>
    </row>
    <row r="2" customFormat="false" ht="11.45" hidden="false" customHeight="true" outlineLevel="0" collapsed="false">
      <c r="A2" s="48"/>
    </row>
    <row r="3" customFormat="false" ht="11.45" hidden="false" customHeight="true" outlineLevel="0" collapsed="false">
      <c r="A3" s="51"/>
    </row>
    <row r="4" customFormat="false" ht="11.45" hidden="false" customHeight="true" outlineLevel="0" collapsed="false">
      <c r="A4" s="52"/>
    </row>
    <row r="5" customFormat="false" ht="11.45" hidden="false" customHeight="true" outlineLevel="0" collapsed="false">
      <c r="A5" s="52"/>
    </row>
    <row r="24" customFormat="false" ht="11.45" hidden="false" customHeight="true" outlineLevel="0" collapsed="false">
      <c r="A24" s="53"/>
    </row>
    <row r="25" customFormat="false" ht="11.45" hidden="false" customHeight="true" outlineLevel="0" collapsed="false">
      <c r="A25" s="52"/>
    </row>
    <row r="26" customFormat="false" ht="11.45" hidden="false" customHeight="true" outlineLevel="0" collapsed="false">
      <c r="A26" s="52"/>
    </row>
    <row r="27" customFormat="false" ht="11.45" hidden="false" customHeight="true" outlineLevel="0" collapsed="false">
      <c r="A27" s="52"/>
    </row>
    <row r="28" customFormat="false" ht="11.45" hidden="false" customHeight="true" outlineLevel="0" collapsed="false">
      <c r="A28" s="52"/>
    </row>
    <row r="29" customFormat="false" ht="11.45" hidden="false" customHeight="true" outlineLevel="0" collapsed="false">
      <c r="A29" s="53"/>
    </row>
    <row r="30" customFormat="false" ht="11.45" hidden="false" customHeight="true" outlineLevel="0" collapsed="false">
      <c r="A30" s="54"/>
    </row>
    <row r="31" customFormat="false" ht="11.45" hidden="false" customHeight="true" outlineLevel="0" collapsed="false">
      <c r="A31" s="48"/>
    </row>
    <row r="32" customFormat="false" ht="11.45" hidden="false" customHeight="true" outlineLevel="0" collapsed="false">
      <c r="A32" s="54"/>
    </row>
    <row r="33" customFormat="false" ht="11.45" hidden="false" customHeight="true" outlineLevel="0" collapsed="false">
      <c r="A33" s="48"/>
    </row>
    <row r="34" customFormat="false" ht="11.45" hidden="false" customHeight="true" outlineLevel="0" collapsed="false">
      <c r="A34" s="54"/>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5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5.7"/>
  </cols>
  <sheetData>
    <row r="1" customFormat="false" ht="30" hidden="false" customHeight="true" outlineLevel="0" collapsed="false">
      <c r="A1" s="55" t="s">
        <v>40</v>
      </c>
      <c r="B1" s="55"/>
      <c r="C1" s="55"/>
      <c r="D1" s="55"/>
      <c r="E1" s="55"/>
      <c r="F1" s="55"/>
      <c r="G1" s="55"/>
      <c r="H1" s="55"/>
    </row>
    <row r="56" s="56" customFormat="true" ht="12.7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5 00&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0.99"/>
    <col collapsed="false" customWidth="true" hidden="false" outlineLevel="0" max="3" min="3" style="0" width="11.42"/>
    <col collapsed="false" customWidth="true" hidden="false" outlineLevel="0" max="4" min="4" style="0" width="10.85"/>
    <col collapsed="false" customWidth="true" hidden="false" outlineLevel="0" max="5" min="5" style="0" width="10.71"/>
    <col collapsed="false" customWidth="true" hidden="false" outlineLevel="0" max="6" min="6" style="0" width="9.85"/>
    <col collapsed="false" customWidth="true" hidden="false" outlineLevel="0" max="7" min="7" style="0" width="9.56"/>
    <col collapsed="false" customWidth="true" hidden="false" outlineLevel="0" max="8" min="8" style="0" width="10.71"/>
    <col collapsed="false" customWidth="true" hidden="false" outlineLevel="0" max="9" min="9" style="0" width="10.99"/>
  </cols>
  <sheetData>
    <row r="1" customFormat="false" ht="12.75" hidden="false" customHeight="false" outlineLevel="0" collapsed="false">
      <c r="A1" s="57" t="s">
        <v>53</v>
      </c>
    </row>
    <row r="3" customFormat="false" ht="12.75" hidden="false" customHeight="true" outlineLevel="0" collapsed="false">
      <c r="A3" s="58" t="s">
        <v>54</v>
      </c>
      <c r="B3" s="59" t="s">
        <v>55</v>
      </c>
      <c r="C3" s="59"/>
      <c r="D3" s="59"/>
      <c r="E3" s="59"/>
      <c r="F3" s="59" t="s">
        <v>56</v>
      </c>
      <c r="G3" s="59"/>
      <c r="H3" s="59"/>
      <c r="I3" s="59"/>
    </row>
    <row r="4" customFormat="false" ht="12.75" hidden="false" customHeight="true" outlineLevel="0" collapsed="false">
      <c r="A4" s="58"/>
      <c r="B4" s="60" t="n">
        <v>2009</v>
      </c>
      <c r="C4" s="60" t="n">
        <v>2010</v>
      </c>
      <c r="D4" s="61" t="s">
        <v>57</v>
      </c>
      <c r="E4" s="61"/>
      <c r="F4" s="60" t="n">
        <v>2009</v>
      </c>
      <c r="G4" s="60" t="n">
        <v>2010</v>
      </c>
      <c r="H4" s="61" t="s">
        <v>57</v>
      </c>
      <c r="I4" s="61"/>
    </row>
    <row r="5" customFormat="false" ht="12.75" hidden="false" customHeight="false" outlineLevel="0" collapsed="false">
      <c r="A5" s="58"/>
      <c r="B5" s="58"/>
      <c r="C5" s="58"/>
      <c r="D5" s="61"/>
      <c r="E5" s="61"/>
      <c r="F5" s="60"/>
      <c r="G5" s="60"/>
      <c r="H5" s="61"/>
      <c r="I5" s="61"/>
    </row>
    <row r="6" customFormat="false" ht="12.75" hidden="false" customHeight="true" outlineLevel="0" collapsed="false">
      <c r="A6" s="58"/>
      <c r="B6" s="59" t="s">
        <v>58</v>
      </c>
      <c r="C6" s="59"/>
      <c r="D6" s="59"/>
      <c r="E6" s="62" t="s">
        <v>59</v>
      </c>
      <c r="F6" s="59" t="s">
        <v>60</v>
      </c>
      <c r="G6" s="59"/>
      <c r="H6" s="59"/>
      <c r="I6" s="62" t="s">
        <v>59</v>
      </c>
    </row>
    <row r="7" customFormat="false" ht="12.75" hidden="false" customHeight="false" outlineLevel="0" collapsed="false">
      <c r="D7" s="36"/>
      <c r="E7" s="63"/>
    </row>
    <row r="8" customFormat="false" ht="12.75" hidden="false" customHeight="false" outlineLevel="0" collapsed="false">
      <c r="A8" s="0" t="s">
        <v>61</v>
      </c>
      <c r="B8" s="64" t="n">
        <v>3601673</v>
      </c>
      <c r="C8" s="64" t="n">
        <v>3507179</v>
      </c>
      <c r="D8" s="65" t="n">
        <f aca="false">C8-B8</f>
        <v>-94494</v>
      </c>
      <c r="E8" s="66" t="n">
        <f aca="false">C8/B8*100-100</f>
        <v>-2.6236140815671</v>
      </c>
      <c r="F8" s="67" t="n">
        <v>12.3299644359718</v>
      </c>
      <c r="G8" s="67" t="n">
        <v>12.5209463218159</v>
      </c>
      <c r="H8" s="68" t="n">
        <f aca="false">G8-F8</f>
        <v>0.190981885844071</v>
      </c>
      <c r="I8" s="66" t="n">
        <f aca="false">G8/F8*100-100</f>
        <v>1.5489248718909</v>
      </c>
    </row>
    <row r="9" customFormat="false" ht="12.75" hidden="false" customHeight="false" outlineLevel="0" collapsed="false">
      <c r="A9" s="69" t="s">
        <v>62</v>
      </c>
      <c r="B9" s="64"/>
      <c r="C9" s="64"/>
      <c r="D9" s="65"/>
      <c r="E9" s="66"/>
      <c r="F9" s="67"/>
      <c r="G9" s="67"/>
      <c r="H9" s="68"/>
      <c r="I9" s="66"/>
    </row>
    <row r="10" customFormat="false" ht="12.75" hidden="false" customHeight="false" outlineLevel="0" collapsed="false">
      <c r="A10" s="69" t="s">
        <v>63</v>
      </c>
      <c r="B10" s="64" t="n">
        <v>2505020</v>
      </c>
      <c r="C10" s="64" t="n">
        <v>2346794</v>
      </c>
      <c r="D10" s="65" t="n">
        <f aca="false">C10-B10</f>
        <v>-158226</v>
      </c>
      <c r="E10" s="66" t="n">
        <f aca="false">C10/B10*100-100</f>
        <v>-6.31635675563469</v>
      </c>
      <c r="F10" s="67" t="n">
        <v>11.0222273674462</v>
      </c>
      <c r="G10" s="67" t="n">
        <v>11.2398872674807</v>
      </c>
      <c r="H10" s="68" t="n">
        <f aca="false">G10-F10</f>
        <v>0.217659900034487</v>
      </c>
      <c r="I10" s="66" t="n">
        <f aca="false">G10/F10*100-100</f>
        <v>1.97473607446477</v>
      </c>
    </row>
    <row r="11" customFormat="false" ht="12.75" hidden="false" customHeight="false" outlineLevel="0" collapsed="false">
      <c r="A11" s="69" t="s">
        <v>64</v>
      </c>
      <c r="B11" s="64" t="n">
        <v>1096653</v>
      </c>
      <c r="C11" s="64" t="n">
        <v>1160385</v>
      </c>
      <c r="D11" s="65" t="n">
        <f aca="false">C11-B11</f>
        <v>63732</v>
      </c>
      <c r="E11" s="66" t="n">
        <f aca="false">C11/B11*100-100</f>
        <v>5.81150099438929</v>
      </c>
      <c r="F11" s="67" t="n">
        <v>15.3171513687557</v>
      </c>
      <c r="G11" s="67" t="n">
        <v>15.1117947922457</v>
      </c>
      <c r="H11" s="68" t="n">
        <f aca="false">G11-F11</f>
        <v>-0.205356576509983</v>
      </c>
      <c r="I11" s="66" t="n">
        <f aca="false">G11/F11*100-100</f>
        <v>-1.34069691919917</v>
      </c>
    </row>
    <row r="12" customFormat="false" ht="12.75" hidden="false" customHeight="false" outlineLevel="0" collapsed="false">
      <c r="A12" s="0" t="s">
        <v>65</v>
      </c>
      <c r="B12" s="64" t="n">
        <v>2833819</v>
      </c>
      <c r="C12" s="64" t="n">
        <v>2912090</v>
      </c>
      <c r="D12" s="65" t="n">
        <f aca="false">C12-B12</f>
        <v>78271</v>
      </c>
      <c r="E12" s="66" t="n">
        <f aca="false">C12/B12*100-100</f>
        <v>2.76203243749866</v>
      </c>
      <c r="F12" s="67" t="n">
        <v>19.4839190505816</v>
      </c>
      <c r="G12" s="67" t="n">
        <v>19.4492615269446</v>
      </c>
      <c r="H12" s="68" t="n">
        <f aca="false">G12-F12</f>
        <v>-0.0346575236370015</v>
      </c>
      <c r="I12" s="66" t="n">
        <f aca="false">G12/F12*100-100</f>
        <v>-0.17787757969549</v>
      </c>
    </row>
    <row r="13" customFormat="false" ht="12.75" hidden="false" customHeight="false" outlineLevel="0" collapsed="false">
      <c r="B13" s="64"/>
      <c r="C13" s="64"/>
      <c r="D13" s="65"/>
      <c r="E13" s="66"/>
      <c r="F13" s="67"/>
      <c r="G13" s="67"/>
      <c r="H13" s="68"/>
      <c r="I13" s="66"/>
    </row>
    <row r="14" customFormat="false" ht="12.75" hidden="false" customHeight="false" outlineLevel="0" collapsed="false">
      <c r="A14" s="57" t="s">
        <v>66</v>
      </c>
      <c r="B14" s="70" t="n">
        <v>6435492</v>
      </c>
      <c r="C14" s="70" t="n">
        <v>6419269</v>
      </c>
      <c r="D14" s="71" t="n">
        <f aca="false">C14-B14</f>
        <v>-16223</v>
      </c>
      <c r="E14" s="72" t="n">
        <f aca="false">C14/B14*100-100</f>
        <v>-0.252086398367055</v>
      </c>
      <c r="F14" s="73" t="n">
        <v>15.4801528772004</v>
      </c>
      <c r="G14" s="73" t="n">
        <v>15.6639642301951</v>
      </c>
      <c r="H14" s="74" t="n">
        <f aca="false">G14-F14</f>
        <v>0.183811352994683</v>
      </c>
      <c r="I14" s="72" t="n">
        <f aca="false">G14/F14*100-100</f>
        <v>1.18740011453895</v>
      </c>
    </row>
    <row r="15" customFormat="false" ht="12.75" hidden="false" customHeight="false" outlineLevel="0" collapsed="false">
      <c r="A15" s="69" t="s">
        <v>67</v>
      </c>
      <c r="B15" s="64"/>
      <c r="C15" s="64"/>
      <c r="D15" s="65"/>
      <c r="E15" s="66"/>
      <c r="F15" s="67"/>
      <c r="G15" s="67"/>
      <c r="H15" s="68"/>
      <c r="I15" s="66"/>
    </row>
    <row r="16" customFormat="false" ht="14.25" hidden="false" customHeight="false" outlineLevel="0" collapsed="false">
      <c r="A16" s="69" t="s">
        <v>68</v>
      </c>
      <c r="B16" s="64" t="n">
        <v>1850804</v>
      </c>
      <c r="C16" s="64" t="n">
        <v>1610288</v>
      </c>
      <c r="D16" s="65" t="n">
        <f aca="false">C16-B16</f>
        <v>-240516</v>
      </c>
      <c r="E16" s="66" t="n">
        <f aca="false">C16/B16*100-100</f>
        <v>-12.9952172137082</v>
      </c>
      <c r="F16" s="67" t="n">
        <v>11.9378929373397</v>
      </c>
      <c r="G16" s="67" t="n">
        <v>12.7289652534205</v>
      </c>
      <c r="H16" s="68" t="n">
        <f aca="false">G16-F16</f>
        <v>0.791072316080843</v>
      </c>
      <c r="I16" s="66" t="n">
        <f aca="false">G16/F16*100-100</f>
        <v>6.6265656781567</v>
      </c>
    </row>
    <row r="17" customFormat="false" ht="12.75" hidden="false" customHeight="false" outlineLevel="0" collapsed="false">
      <c r="A17" s="69" t="s">
        <v>69</v>
      </c>
      <c r="B17" s="64" t="n">
        <v>2179110</v>
      </c>
      <c r="C17" s="64" t="n">
        <v>2190732</v>
      </c>
      <c r="D17" s="65" t="n">
        <f aca="false">C17-B17</f>
        <v>11622</v>
      </c>
      <c r="E17" s="66" t="n">
        <f aca="false">C17/B17*100-100</f>
        <v>0.533337004556913</v>
      </c>
      <c r="F17" s="67" t="n">
        <v>20.1421222425669</v>
      </c>
      <c r="G17" s="67" t="n">
        <v>20.3139407284871</v>
      </c>
      <c r="H17" s="68" t="n">
        <f aca="false">G17-F17</f>
        <v>0.171818485920181</v>
      </c>
      <c r="I17" s="66" t="n">
        <f aca="false">G17/F17*100-100</f>
        <v>0.853030697813324</v>
      </c>
    </row>
    <row r="18" customFormat="false" ht="12.75" hidden="false" customHeight="false" outlineLevel="0" collapsed="false">
      <c r="A18" s="69" t="s">
        <v>70</v>
      </c>
      <c r="B18" s="64" t="n">
        <v>2405578</v>
      </c>
      <c r="C18" s="64" t="n">
        <v>2282142</v>
      </c>
      <c r="D18" s="65" t="n">
        <f aca="false">C18-B18</f>
        <v>-123436</v>
      </c>
      <c r="E18" s="66" t="n">
        <f aca="false">C18/B18*100-100</f>
        <v>-5.13124080782249</v>
      </c>
      <c r="F18" s="67" t="n">
        <v>13.9824191940565</v>
      </c>
      <c r="G18" s="67" t="n">
        <v>13.9901899180682</v>
      </c>
      <c r="H18" s="68" t="n">
        <f aca="false">G18-F18</f>
        <v>0.00777072401171886</v>
      </c>
      <c r="I18" s="66" t="n">
        <f aca="false">G18/F18*100-100</f>
        <v>0.0555749609840319</v>
      </c>
    </row>
    <row r="19" customFormat="false" ht="12.75" hidden="false" customHeight="false" outlineLevel="0" collapsed="false">
      <c r="A19" s="75" t="s">
        <v>71</v>
      </c>
      <c r="B19" s="76" t="s">
        <v>23</v>
      </c>
      <c r="C19" s="64" t="n">
        <v>336107</v>
      </c>
      <c r="D19" s="65" t="s">
        <v>23</v>
      </c>
      <c r="E19" s="77" t="s">
        <v>23</v>
      </c>
      <c r="F19" s="78" t="s">
        <v>23</v>
      </c>
      <c r="G19" s="67" t="n">
        <v>10.7819831184712</v>
      </c>
      <c r="H19" s="36" t="s">
        <v>23</v>
      </c>
      <c r="I19" s="36" t="s">
        <v>23</v>
      </c>
    </row>
    <row r="20" customFormat="false" ht="12.75" hidden="false" customHeight="false" outlineLevel="0" collapsed="false">
      <c r="B20" s="64"/>
      <c r="C20" s="64"/>
      <c r="D20" s="65"/>
      <c r="E20" s="66"/>
    </row>
    <row r="21" customFormat="false" ht="12.75" hidden="false" customHeight="false" outlineLevel="0" collapsed="false">
      <c r="A21" s="35" t="s">
        <v>72</v>
      </c>
      <c r="B21" s="64"/>
      <c r="C21" s="64"/>
      <c r="D21" s="65"/>
      <c r="E21" s="66"/>
    </row>
    <row r="22" customFormat="false" ht="14.25" hidden="false" customHeight="false" outlineLevel="0" collapsed="false">
      <c r="A22" s="35" t="s">
        <v>73</v>
      </c>
      <c r="B22" s="64" t="n">
        <v>53323</v>
      </c>
      <c r="C22" s="64" t="n">
        <v>64831</v>
      </c>
      <c r="D22" s="65" t="n">
        <f aca="false">C22-B22</f>
        <v>11508</v>
      </c>
      <c r="E22" s="66" t="n">
        <f aca="false">C22/B22*100-100</f>
        <v>21.5816814507811</v>
      </c>
      <c r="F22" s="36" t="s">
        <v>27</v>
      </c>
      <c r="G22" s="36" t="s">
        <v>27</v>
      </c>
      <c r="H22" s="36" t="s">
        <v>27</v>
      </c>
      <c r="I22" s="36" t="s">
        <v>27</v>
      </c>
    </row>
    <row r="23" customFormat="false" ht="14.25" hidden="false" customHeight="false" outlineLevel="0" collapsed="false">
      <c r="A23" s="0" t="s">
        <v>74</v>
      </c>
      <c r="B23" s="64" t="n">
        <f aca="false">B14+B22</f>
        <v>6488815</v>
      </c>
      <c r="C23" s="64" t="n">
        <f aca="false">C14+C22</f>
        <v>6484100</v>
      </c>
      <c r="D23" s="65" t="n">
        <f aca="false">C23-B23</f>
        <v>-4715</v>
      </c>
      <c r="E23" s="66" t="n">
        <f aca="false">C23/B23*100-100</f>
        <v>-0.0726634986511385</v>
      </c>
      <c r="F23" s="36" t="s">
        <v>27</v>
      </c>
      <c r="G23" s="36" t="s">
        <v>27</v>
      </c>
      <c r="H23" s="36" t="s">
        <v>27</v>
      </c>
      <c r="I23" s="36" t="s">
        <v>27</v>
      </c>
    </row>
    <row r="24" customFormat="false" ht="12.75" hidden="false" customHeight="false" outlineLevel="0" collapsed="false">
      <c r="B24" s="64"/>
    </row>
    <row r="25" customFormat="false" ht="12.75" hidden="false" customHeight="false" outlineLevel="0" collapsed="false">
      <c r="A25" s="0" t="s">
        <v>75</v>
      </c>
    </row>
    <row r="26" customFormat="false" ht="12.75" hidden="false" customHeight="false" outlineLevel="0" collapsed="false">
      <c r="A26" s="0" t="s">
        <v>76</v>
      </c>
    </row>
    <row r="27" customFormat="false" ht="12.75" hidden="false" customHeight="false" outlineLevel="0" collapsed="false">
      <c r="A27" s="0" t="s">
        <v>77</v>
      </c>
    </row>
  </sheetData>
  <mergeCells count="11">
    <mergeCell ref="A3:A6"/>
    <mergeCell ref="B3:E3"/>
    <mergeCell ref="F3:I3"/>
    <mergeCell ref="B4:B5"/>
    <mergeCell ref="C4:C5"/>
    <mergeCell ref="D4:E5"/>
    <mergeCell ref="F4:F5"/>
    <mergeCell ref="G4:G5"/>
    <mergeCell ref="H4:I5"/>
    <mergeCell ref="B6:D6"/>
    <mergeCell ref="F6:H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4" topLeftCell="D44" activePane="bottomRight" state="frozen"/>
      <selection pane="topLeft" activeCell="A1" activeCellId="0" sqref="A1"/>
      <selection pane="topRight" activeCell="D1" activeCellId="0" sqref="D1"/>
      <selection pane="bottomLeft" activeCell="A44" activeCellId="0" sqref="A44"/>
      <selection pane="bottomRight" activeCell="B8" activeCellId="0" sqref="B8"/>
    </sheetView>
  </sheetViews>
  <sheetFormatPr defaultColWidth="11.41796875" defaultRowHeight="11.45" zeroHeight="false" outlineLevelRow="0" outlineLevelCol="0"/>
  <cols>
    <col collapsed="false" customWidth="true" hidden="false" outlineLevel="0" max="1" min="1" style="79" width="3.7"/>
    <col collapsed="false" customWidth="true" hidden="false" outlineLevel="0" max="2" min="2" style="80" width="27.99"/>
    <col collapsed="false" customWidth="true" hidden="false" outlineLevel="0" max="3" min="3" style="81" width="6.7"/>
    <col collapsed="false" customWidth="true" hidden="false" outlineLevel="0" max="8" min="4" style="82" width="6.7"/>
    <col collapsed="false" customWidth="true" hidden="false" outlineLevel="0" max="11" min="9" style="79" width="6.7"/>
    <col collapsed="false" customWidth="false" hidden="false" outlineLevel="0" max="22" min="12" style="79" width="11.42"/>
    <col collapsed="false" customWidth="false" hidden="false" outlineLevel="0" max="257" min="23" style="83" width="11.42"/>
  </cols>
  <sheetData>
    <row r="1" customFormat="false" ht="30" hidden="false" customHeight="true" outlineLevel="0" collapsed="false">
      <c r="A1" s="84" t="s">
        <v>46</v>
      </c>
      <c r="B1" s="84"/>
      <c r="C1" s="84"/>
      <c r="D1" s="85" t="s">
        <v>78</v>
      </c>
      <c r="E1" s="85"/>
      <c r="F1" s="85"/>
      <c r="G1" s="85"/>
      <c r="H1" s="85"/>
      <c r="I1" s="85"/>
      <c r="J1" s="85"/>
      <c r="K1" s="85"/>
    </row>
    <row r="2" s="90" customFormat="true" ht="11.45" hidden="false" customHeight="true" outlineLevel="0" collapsed="false">
      <c r="A2" s="86" t="s">
        <v>79</v>
      </c>
      <c r="B2" s="87" t="s">
        <v>80</v>
      </c>
      <c r="C2" s="87" t="s">
        <v>81</v>
      </c>
      <c r="D2" s="87" t="n">
        <v>1991</v>
      </c>
      <c r="E2" s="87" t="n">
        <v>2000</v>
      </c>
      <c r="F2" s="87" t="n">
        <v>2005</v>
      </c>
      <c r="G2" s="87" t="n">
        <v>2010</v>
      </c>
      <c r="H2" s="87" t="n">
        <v>2012</v>
      </c>
      <c r="I2" s="87" t="n">
        <v>2013</v>
      </c>
      <c r="J2" s="88" t="n">
        <v>2014</v>
      </c>
      <c r="K2" s="88" t="n">
        <v>2015</v>
      </c>
      <c r="L2" s="89"/>
      <c r="M2" s="89"/>
      <c r="N2" s="89"/>
      <c r="O2" s="89"/>
      <c r="P2" s="89"/>
      <c r="Q2" s="89"/>
      <c r="R2" s="89"/>
      <c r="S2" s="89"/>
      <c r="T2" s="89"/>
      <c r="U2" s="89"/>
      <c r="V2" s="89"/>
    </row>
    <row r="3" s="90" customFormat="true" ht="11.45" hidden="false" customHeight="true" outlineLevel="0" collapsed="false">
      <c r="A3" s="86"/>
      <c r="B3" s="87"/>
      <c r="C3" s="87"/>
      <c r="D3" s="87"/>
      <c r="E3" s="87"/>
      <c r="F3" s="87"/>
      <c r="G3" s="87"/>
      <c r="H3" s="87"/>
      <c r="I3" s="87"/>
      <c r="J3" s="88"/>
      <c r="K3" s="88"/>
      <c r="L3" s="89"/>
      <c r="M3" s="89"/>
      <c r="N3" s="89"/>
      <c r="O3" s="89"/>
      <c r="P3" s="89"/>
      <c r="Q3" s="89"/>
      <c r="R3" s="89"/>
      <c r="S3" s="89"/>
      <c r="T3" s="89"/>
      <c r="U3" s="89"/>
      <c r="V3" s="89"/>
    </row>
    <row r="4" s="90" customFormat="true" ht="11.45" hidden="false" customHeight="true" outlineLevel="0" collapsed="false">
      <c r="A4" s="91" t="n">
        <v>1</v>
      </c>
      <c r="B4" s="92" t="n">
        <v>2</v>
      </c>
      <c r="C4" s="93" t="n">
        <v>3</v>
      </c>
      <c r="D4" s="93" t="n">
        <v>4</v>
      </c>
      <c r="E4" s="93" t="n">
        <v>5</v>
      </c>
      <c r="F4" s="93" t="n">
        <v>6</v>
      </c>
      <c r="G4" s="93" t="n">
        <v>7</v>
      </c>
      <c r="H4" s="93" t="n">
        <v>8</v>
      </c>
      <c r="I4" s="93" t="n">
        <v>9</v>
      </c>
      <c r="J4" s="94" t="n">
        <v>10</v>
      </c>
      <c r="K4" s="94" t="n">
        <v>11</v>
      </c>
      <c r="L4" s="89"/>
      <c r="M4" s="89"/>
      <c r="N4" s="89"/>
      <c r="O4" s="89"/>
      <c r="P4" s="89"/>
      <c r="Q4" s="89"/>
      <c r="R4" s="89"/>
      <c r="S4" s="89"/>
      <c r="T4" s="89"/>
      <c r="U4" s="89"/>
      <c r="V4" s="89"/>
    </row>
    <row r="5" customFormat="false" ht="11.45" hidden="false" customHeight="true" outlineLevel="0" collapsed="false">
      <c r="B5" s="95"/>
      <c r="C5" s="96"/>
      <c r="D5" s="97"/>
      <c r="E5" s="97"/>
      <c r="F5" s="97"/>
      <c r="G5" s="97"/>
      <c r="H5" s="97"/>
      <c r="I5" s="97"/>
      <c r="J5" s="97"/>
      <c r="K5" s="97"/>
    </row>
    <row r="6" customFormat="false" ht="11.45" hidden="false" customHeight="true" outlineLevel="0" collapsed="false">
      <c r="A6" s="98" t="n">
        <f aca="false">IF(D6&lt;&gt;"",COUNTA($D6:D$6),"")</f>
        <v>1</v>
      </c>
      <c r="B6" s="99" t="s">
        <v>82</v>
      </c>
      <c r="C6" s="100" t="s">
        <v>83</v>
      </c>
      <c r="D6" s="101" t="n">
        <v>40</v>
      </c>
      <c r="E6" s="101" t="n">
        <v>58</v>
      </c>
      <c r="F6" s="101" t="n">
        <v>53</v>
      </c>
      <c r="G6" s="101" t="n">
        <v>55</v>
      </c>
      <c r="H6" s="101" t="n">
        <v>54</v>
      </c>
      <c r="I6" s="101" t="n">
        <v>56</v>
      </c>
      <c r="J6" s="101" t="n">
        <v>57</v>
      </c>
      <c r="K6" s="101" t="n">
        <v>77</v>
      </c>
    </row>
    <row r="7" customFormat="false" ht="11.45" hidden="false" customHeight="true" outlineLevel="0" collapsed="false">
      <c r="A7" s="98" t="n">
        <f aca="false">IF(D7&lt;&gt;"",COUNTA($D$6:D7),"")</f>
        <v>2</v>
      </c>
      <c r="B7" s="95" t="s">
        <v>84</v>
      </c>
      <c r="C7" s="102" t="s">
        <v>83</v>
      </c>
      <c r="D7" s="97" t="n">
        <v>6</v>
      </c>
      <c r="E7" s="97" t="n">
        <v>7</v>
      </c>
      <c r="F7" s="97" t="n">
        <v>20</v>
      </c>
      <c r="G7" s="97" t="n">
        <v>22</v>
      </c>
      <c r="H7" s="97" t="n">
        <v>22</v>
      </c>
      <c r="I7" s="97" t="n">
        <v>24</v>
      </c>
      <c r="J7" s="97" t="n">
        <v>25</v>
      </c>
      <c r="K7" s="97" t="n">
        <v>29</v>
      </c>
    </row>
    <row r="8" customFormat="false" ht="11.45" hidden="false" customHeight="true" outlineLevel="0" collapsed="false">
      <c r="A8" s="98" t="n">
        <f aca="false">IF(D8&lt;&gt;"",COUNTA($D$6:D8),"")</f>
        <v>3</v>
      </c>
      <c r="B8" s="95" t="s">
        <v>85</v>
      </c>
      <c r="C8" s="102" t="s">
        <v>83</v>
      </c>
      <c r="D8" s="97" t="n">
        <v>3</v>
      </c>
      <c r="E8" s="97" t="n">
        <v>11</v>
      </c>
      <c r="F8" s="97" t="n">
        <v>3</v>
      </c>
      <c r="G8" s="97" t="n">
        <v>6</v>
      </c>
      <c r="H8" s="97" t="n">
        <v>4</v>
      </c>
      <c r="I8" s="97" t="n">
        <v>4</v>
      </c>
      <c r="J8" s="97" t="n">
        <v>4</v>
      </c>
      <c r="K8" s="97" t="n">
        <v>17</v>
      </c>
    </row>
    <row r="9" customFormat="false" ht="11.45" hidden="false" customHeight="true" outlineLevel="0" collapsed="false">
      <c r="A9" s="98" t="n">
        <f aca="false">IF(D9&lt;&gt;"",COUNTA($D$6:D9),"")</f>
        <v>4</v>
      </c>
      <c r="B9" s="95" t="s">
        <v>86</v>
      </c>
      <c r="C9" s="102" t="s">
        <v>83</v>
      </c>
      <c r="D9" s="97" t="n">
        <v>5</v>
      </c>
      <c r="E9" s="97" t="n">
        <v>8</v>
      </c>
      <c r="F9" s="97" t="n">
        <v>5</v>
      </c>
      <c r="G9" s="97" t="n">
        <v>6</v>
      </c>
      <c r="H9" s="97" t="n">
        <v>7</v>
      </c>
      <c r="I9" s="97" t="n">
        <v>8</v>
      </c>
      <c r="J9" s="97" t="n">
        <v>8</v>
      </c>
      <c r="K9" s="97" t="n">
        <v>11</v>
      </c>
    </row>
    <row r="10" customFormat="false" ht="11.45" hidden="false" customHeight="true" outlineLevel="0" collapsed="false">
      <c r="A10" s="98" t="n">
        <f aca="false">IF(D10&lt;&gt;"",COUNTA($D$6:D10),"")</f>
        <v>5</v>
      </c>
      <c r="B10" s="95" t="s">
        <v>87</v>
      </c>
      <c r="C10" s="102" t="s">
        <v>83</v>
      </c>
      <c r="D10" s="97" t="n">
        <v>27</v>
      </c>
      <c r="E10" s="97" t="n">
        <v>32</v>
      </c>
      <c r="F10" s="97" t="n">
        <v>25</v>
      </c>
      <c r="G10" s="97" t="n">
        <v>21</v>
      </c>
      <c r="H10" s="97" t="n">
        <v>21</v>
      </c>
      <c r="I10" s="97" t="n">
        <v>20</v>
      </c>
      <c r="J10" s="97" t="n">
        <v>20</v>
      </c>
      <c r="K10" s="97" t="n">
        <v>20</v>
      </c>
    </row>
    <row r="11" customFormat="false" ht="11.45" hidden="false" customHeight="true" outlineLevel="0" collapsed="false">
      <c r="A11" s="98" t="str">
        <f aca="false">IF(D11&lt;&gt;"",COUNTA($D$6:D11),"")</f>
        <v/>
      </c>
      <c r="B11" s="95"/>
      <c r="C11" s="102"/>
      <c r="D11" s="97"/>
      <c r="E11" s="97"/>
      <c r="F11" s="97"/>
      <c r="G11" s="97"/>
      <c r="H11" s="97"/>
      <c r="I11" s="97"/>
      <c r="J11" s="97"/>
      <c r="K11" s="97"/>
    </row>
    <row r="12" customFormat="false" ht="11.45" hidden="false" customHeight="true" outlineLevel="0" collapsed="false">
      <c r="A12" s="98" t="n">
        <f aca="false">IF(D12&lt;&gt;"",COUNTA($D$6:D12),"")</f>
        <v>6</v>
      </c>
      <c r="B12" s="99" t="s">
        <v>88</v>
      </c>
      <c r="C12" s="100" t="s">
        <v>83</v>
      </c>
      <c r="D12" s="101" t="n">
        <v>14565</v>
      </c>
      <c r="E12" s="101" t="n">
        <v>5899</v>
      </c>
      <c r="F12" s="101" t="n">
        <v>5211</v>
      </c>
      <c r="G12" s="101" t="n">
        <v>4677</v>
      </c>
      <c r="H12" s="101" t="n">
        <v>4882</v>
      </c>
      <c r="I12" s="101" t="n">
        <v>4979</v>
      </c>
      <c r="J12" s="101" t="n">
        <v>4954.08333333333</v>
      </c>
      <c r="K12" s="101" t="n">
        <v>5205</v>
      </c>
    </row>
    <row r="13" customFormat="false" ht="11.45" hidden="false" customHeight="true" outlineLevel="0" collapsed="false">
      <c r="A13" s="98" t="n">
        <f aca="false">IF(D13&lt;&gt;"",COUNTA($D$6:D13),"")</f>
        <v>7</v>
      </c>
      <c r="B13" s="95" t="s">
        <v>84</v>
      </c>
      <c r="C13" s="102" t="s">
        <v>83</v>
      </c>
      <c r="D13" s="97" t="n">
        <v>9585</v>
      </c>
      <c r="E13" s="97" t="n">
        <v>2006</v>
      </c>
      <c r="F13" s="97" t="n">
        <v>3245</v>
      </c>
      <c r="G13" s="97" t="n">
        <v>2252</v>
      </c>
      <c r="H13" s="97" t="n">
        <v>2400</v>
      </c>
      <c r="I13" s="97" t="n">
        <v>2439</v>
      </c>
      <c r="J13" s="97" t="n">
        <v>2422.66666666667</v>
      </c>
      <c r="K13" s="97" t="n">
        <v>2557</v>
      </c>
    </row>
    <row r="14" customFormat="false" ht="11.45" hidden="false" customHeight="true" outlineLevel="0" collapsed="false">
      <c r="A14" s="98" t="n">
        <f aca="false">IF(D14&lt;&gt;"",COUNTA($D$6:D14),"")</f>
        <v>8</v>
      </c>
      <c r="B14" s="95" t="s">
        <v>85</v>
      </c>
      <c r="C14" s="102" t="s">
        <v>83</v>
      </c>
      <c r="D14" s="97" t="n">
        <v>416</v>
      </c>
      <c r="E14" s="97" t="n">
        <v>451</v>
      </c>
      <c r="F14" s="97" t="n">
        <v>42</v>
      </c>
      <c r="G14" s="97" t="n">
        <v>47</v>
      </c>
      <c r="H14" s="97" t="n">
        <v>39</v>
      </c>
      <c r="I14" s="97" t="n">
        <v>139</v>
      </c>
      <c r="J14" s="97" t="n">
        <v>142.666666666667</v>
      </c>
      <c r="K14" s="103" t="s">
        <v>23</v>
      </c>
    </row>
    <row r="15" customFormat="false" ht="11.45" hidden="false" customHeight="true" outlineLevel="0" collapsed="false">
      <c r="A15" s="98" t="n">
        <f aca="false">IF(D15&lt;&gt;"",COUNTA($D$6:D15),"")</f>
        <v>9</v>
      </c>
      <c r="B15" s="95" t="s">
        <v>86</v>
      </c>
      <c r="C15" s="102" t="s">
        <v>83</v>
      </c>
      <c r="D15" s="97" t="n">
        <v>1167</v>
      </c>
      <c r="E15" s="97" t="n">
        <v>1189</v>
      </c>
      <c r="F15" s="97" t="n">
        <v>135</v>
      </c>
      <c r="G15" s="97" t="n">
        <v>765</v>
      </c>
      <c r="H15" s="97" t="n">
        <v>814</v>
      </c>
      <c r="I15" s="97" t="n">
        <v>838</v>
      </c>
      <c r="J15" s="97" t="n">
        <v>840.666666666667</v>
      </c>
      <c r="K15" s="103" t="s">
        <v>23</v>
      </c>
    </row>
    <row r="16" customFormat="false" ht="11.45" hidden="false" customHeight="true" outlineLevel="0" collapsed="false">
      <c r="A16" s="98" t="n">
        <f aca="false">IF(D16&lt;&gt;"",COUNTA($D$6:D16),"")</f>
        <v>10</v>
      </c>
      <c r="B16" s="95" t="s">
        <v>87</v>
      </c>
      <c r="C16" s="102" t="s">
        <v>83</v>
      </c>
      <c r="D16" s="97" t="n">
        <v>3397</v>
      </c>
      <c r="E16" s="97" t="n">
        <v>2253</v>
      </c>
      <c r="F16" s="97" t="n">
        <v>1788</v>
      </c>
      <c r="G16" s="97" t="n">
        <v>1613</v>
      </c>
      <c r="H16" s="97" t="n">
        <v>1629</v>
      </c>
      <c r="I16" s="97" t="n">
        <v>1562</v>
      </c>
      <c r="J16" s="97" t="n">
        <v>1548.08333333333</v>
      </c>
      <c r="K16" s="97" t="n">
        <v>1530</v>
      </c>
    </row>
    <row r="17" customFormat="false" ht="11.45" hidden="false" customHeight="true" outlineLevel="0" collapsed="false">
      <c r="A17" s="98" t="str">
        <f aca="false">IF(D17&lt;&gt;"",COUNTA($D$6:D17),"")</f>
        <v/>
      </c>
      <c r="B17" s="95"/>
      <c r="C17" s="102"/>
      <c r="D17" s="97"/>
      <c r="E17" s="97"/>
      <c r="F17" s="97"/>
      <c r="G17" s="97"/>
      <c r="H17" s="97"/>
      <c r="I17" s="97"/>
      <c r="J17" s="97"/>
      <c r="K17" s="97"/>
    </row>
    <row r="18" customFormat="false" ht="11.45" hidden="false" customHeight="true" outlineLevel="0" collapsed="false">
      <c r="A18" s="98" t="n">
        <f aca="false">IF(D18&lt;&gt;"",COUNTA($D$6:D18),"")</f>
        <v>11</v>
      </c>
      <c r="B18" s="99" t="s">
        <v>89</v>
      </c>
      <c r="C18" s="100" t="s">
        <v>90</v>
      </c>
      <c r="D18" s="101" t="n">
        <v>11963</v>
      </c>
      <c r="E18" s="101" t="n">
        <v>4212</v>
      </c>
      <c r="F18" s="101" t="n">
        <v>8354</v>
      </c>
      <c r="G18" s="101" t="n">
        <v>7464</v>
      </c>
      <c r="H18" s="101" t="n">
        <v>7637</v>
      </c>
      <c r="I18" s="101" t="n">
        <v>7664</v>
      </c>
      <c r="J18" s="101" t="n">
        <v>7681.172</v>
      </c>
      <c r="K18" s="101" t="n">
        <v>8181</v>
      </c>
    </row>
    <row r="19" customFormat="false" ht="11.45" hidden="false" customHeight="true" outlineLevel="0" collapsed="false">
      <c r="A19" s="98" t="n">
        <f aca="false">IF(D19&lt;&gt;"",COUNTA($D$6:D19),"")</f>
        <v>12</v>
      </c>
      <c r="B19" s="95" t="s">
        <v>84</v>
      </c>
      <c r="C19" s="102" t="s">
        <v>90</v>
      </c>
      <c r="D19" s="97" t="n">
        <v>6558</v>
      </c>
      <c r="E19" s="97" t="n">
        <v>1180</v>
      </c>
      <c r="F19" s="97" t="n">
        <v>5175</v>
      </c>
      <c r="G19" s="97" t="n">
        <v>3525</v>
      </c>
      <c r="H19" s="97" t="n">
        <v>3678</v>
      </c>
      <c r="I19" s="97" t="n">
        <v>3716</v>
      </c>
      <c r="J19" s="97" t="n">
        <v>3689.429</v>
      </c>
      <c r="K19" s="97" t="n">
        <v>3962</v>
      </c>
    </row>
    <row r="20" customFormat="false" ht="11.45" hidden="false" customHeight="true" outlineLevel="0" collapsed="false">
      <c r="A20" s="98" t="n">
        <f aca="false">IF(D20&lt;&gt;"",COUNTA($D$6:D20),"")</f>
        <v>13</v>
      </c>
      <c r="B20" s="95" t="s">
        <v>85</v>
      </c>
      <c r="C20" s="102" t="s">
        <v>90</v>
      </c>
      <c r="D20" s="97" t="n">
        <v>461</v>
      </c>
      <c r="E20" s="97" t="n">
        <v>194</v>
      </c>
      <c r="F20" s="97" t="n">
        <v>70</v>
      </c>
      <c r="G20" s="97" t="n">
        <v>69</v>
      </c>
      <c r="H20" s="97" t="n">
        <v>50</v>
      </c>
      <c r="I20" s="97" t="n">
        <v>174</v>
      </c>
      <c r="J20" s="97" t="n">
        <v>182.484</v>
      </c>
      <c r="K20" s="97" t="n">
        <v>281</v>
      </c>
    </row>
    <row r="21" customFormat="false" ht="11.45" hidden="false" customHeight="true" outlineLevel="0" collapsed="false">
      <c r="A21" s="98" t="n">
        <f aca="false">IF(D21&lt;&gt;"",COUNTA($D$6:D21),"")</f>
        <v>14</v>
      </c>
      <c r="B21" s="95" t="s">
        <v>86</v>
      </c>
      <c r="C21" s="102" t="s">
        <v>90</v>
      </c>
      <c r="D21" s="97" t="n">
        <v>1543</v>
      </c>
      <c r="E21" s="97" t="n">
        <v>867</v>
      </c>
      <c r="F21" s="97" t="n">
        <v>226</v>
      </c>
      <c r="G21" s="97" t="n">
        <v>1307</v>
      </c>
      <c r="H21" s="97" t="n">
        <v>1365</v>
      </c>
      <c r="I21" s="97" t="n">
        <v>1393</v>
      </c>
      <c r="J21" s="97" t="n">
        <v>1407.262</v>
      </c>
      <c r="K21" s="97" t="n">
        <v>1533</v>
      </c>
    </row>
    <row r="22" customFormat="false" ht="11.45" hidden="false" customHeight="true" outlineLevel="0" collapsed="false">
      <c r="A22" s="98" t="n">
        <f aca="false">IF(D22&lt;&gt;"",COUNTA($D$6:D22),"")</f>
        <v>15</v>
      </c>
      <c r="B22" s="95" t="s">
        <v>87</v>
      </c>
      <c r="C22" s="102" t="s">
        <v>90</v>
      </c>
      <c r="D22" s="97" t="n">
        <v>3402</v>
      </c>
      <c r="E22" s="97" t="n">
        <v>1970</v>
      </c>
      <c r="F22" s="97" t="n">
        <v>2883</v>
      </c>
      <c r="G22" s="97" t="n">
        <v>2562</v>
      </c>
      <c r="H22" s="97" t="n">
        <v>2544</v>
      </c>
      <c r="I22" s="97" t="n">
        <v>2380</v>
      </c>
      <c r="J22" s="97" t="n">
        <v>2401.997</v>
      </c>
      <c r="K22" s="97" t="n">
        <v>2405</v>
      </c>
    </row>
    <row r="23" customFormat="false" ht="11.45" hidden="false" customHeight="true" outlineLevel="0" collapsed="false">
      <c r="A23" s="98" t="str">
        <f aca="false">IF(D23&lt;&gt;"",COUNTA($D$6:D23),"")</f>
        <v/>
      </c>
      <c r="B23" s="95"/>
      <c r="C23" s="102"/>
      <c r="D23" s="97"/>
      <c r="E23" s="97"/>
      <c r="F23" s="97"/>
      <c r="G23" s="97"/>
      <c r="H23" s="97"/>
      <c r="I23" s="97"/>
      <c r="J23" s="97"/>
      <c r="K23" s="97"/>
    </row>
    <row r="24" customFormat="false" ht="22.5" hidden="false" customHeight="true" outlineLevel="0" collapsed="false">
      <c r="A24" s="98" t="n">
        <f aca="false">IF(D24&lt;&gt;"",COUNTA($D$6:D24),"")</f>
        <v>16</v>
      </c>
      <c r="B24" s="99" t="s">
        <v>91</v>
      </c>
      <c r="C24" s="100" t="s">
        <v>92</v>
      </c>
      <c r="D24" s="101" t="n">
        <v>1550</v>
      </c>
      <c r="E24" s="101" t="n">
        <v>1647</v>
      </c>
      <c r="F24" s="101" t="n">
        <v>1603</v>
      </c>
      <c r="G24" s="101" t="n">
        <v>1596</v>
      </c>
      <c r="H24" s="101" t="n">
        <v>1565</v>
      </c>
      <c r="I24" s="101" t="n">
        <v>1539</v>
      </c>
      <c r="J24" s="101" t="n">
        <v>1550.46769342565</v>
      </c>
      <c r="K24" s="101" t="n">
        <v>1572</v>
      </c>
    </row>
    <row r="25" customFormat="false" ht="11.45" hidden="false" customHeight="true" outlineLevel="0" collapsed="false">
      <c r="A25" s="98" t="n">
        <f aca="false">IF(D25&lt;&gt;"",COUNTA($D$6:D25),"")</f>
        <v>17</v>
      </c>
      <c r="B25" s="95" t="s">
        <v>84</v>
      </c>
      <c r="C25" s="102" t="s">
        <v>92</v>
      </c>
      <c r="D25" s="97" t="n">
        <v>1406</v>
      </c>
      <c r="E25" s="97" t="n">
        <v>1553</v>
      </c>
      <c r="F25" s="97" t="n">
        <v>1595</v>
      </c>
      <c r="G25" s="97" t="n">
        <v>1565</v>
      </c>
      <c r="H25" s="97" t="n">
        <v>1533</v>
      </c>
      <c r="I25" s="97" t="n">
        <v>1524</v>
      </c>
      <c r="J25" s="97" t="n">
        <v>1522.858381145</v>
      </c>
      <c r="K25" s="97" t="n">
        <v>1550</v>
      </c>
    </row>
    <row r="26" customFormat="false" ht="11.45" hidden="false" customHeight="true" outlineLevel="0" collapsed="false">
      <c r="A26" s="98" t="n">
        <f aca="false">IF(D26&lt;&gt;"",COUNTA($D$6:D26),"")</f>
        <v>18</v>
      </c>
      <c r="B26" s="95" t="s">
        <v>85</v>
      </c>
      <c r="C26" s="102" t="s">
        <v>92</v>
      </c>
      <c r="D26" s="97" t="n">
        <v>2038</v>
      </c>
      <c r="E26" s="97" t="n">
        <v>1632</v>
      </c>
      <c r="F26" s="97" t="n">
        <v>1670</v>
      </c>
      <c r="G26" s="97" t="n">
        <v>1482</v>
      </c>
      <c r="H26" s="97" t="n">
        <v>1291</v>
      </c>
      <c r="I26" s="97" t="n">
        <v>1251</v>
      </c>
      <c r="J26" s="97" t="n">
        <v>1278.79467414156</v>
      </c>
      <c r="K26" s="103" t="s">
        <v>23</v>
      </c>
    </row>
    <row r="27" customFormat="false" ht="11.45" hidden="false" customHeight="true" outlineLevel="0" collapsed="false">
      <c r="A27" s="98" t="n">
        <f aca="false">IF(D27&lt;&gt;"",COUNTA($D$6:D27),"")</f>
        <v>19</v>
      </c>
      <c r="B27" s="95" t="s">
        <v>86</v>
      </c>
      <c r="C27" s="102" t="s">
        <v>92</v>
      </c>
      <c r="D27" s="97" t="n">
        <v>2040</v>
      </c>
      <c r="E27" s="97" t="n">
        <v>1738</v>
      </c>
      <c r="F27" s="97" t="n">
        <v>1676</v>
      </c>
      <c r="G27" s="97" t="n">
        <v>1708</v>
      </c>
      <c r="H27" s="97" t="n">
        <v>1677</v>
      </c>
      <c r="I27" s="97" t="n">
        <v>1662</v>
      </c>
      <c r="J27" s="97" t="n">
        <v>1673.91697395028</v>
      </c>
      <c r="K27" s="103" t="s">
        <v>23</v>
      </c>
    </row>
    <row r="28" customFormat="false" ht="11.45" hidden="false" customHeight="true" outlineLevel="0" collapsed="false">
      <c r="A28" s="98" t="n">
        <f aca="false">IF(D28&lt;&gt;"",COUNTA($D$6:D28),"")</f>
        <v>20</v>
      </c>
      <c r="B28" s="95" t="s">
        <v>87</v>
      </c>
      <c r="C28" s="102" t="s">
        <v>92</v>
      </c>
      <c r="D28" s="97" t="n">
        <v>1641</v>
      </c>
      <c r="E28" s="97" t="n">
        <v>1671</v>
      </c>
      <c r="F28" s="97" t="n">
        <v>1612</v>
      </c>
      <c r="G28" s="97" t="n">
        <v>1588</v>
      </c>
      <c r="H28" s="97" t="n">
        <v>1562</v>
      </c>
      <c r="I28" s="97" t="n">
        <v>1523</v>
      </c>
      <c r="J28" s="97" t="n">
        <v>1551.57741747949</v>
      </c>
      <c r="K28" s="97" t="n">
        <v>1572</v>
      </c>
    </row>
    <row r="29" customFormat="false" ht="11.45" hidden="false" customHeight="true" outlineLevel="0" collapsed="false">
      <c r="A29" s="98" t="str">
        <f aca="false">IF(D29&lt;&gt;"",COUNTA($D$6:D29),"")</f>
        <v/>
      </c>
      <c r="B29" s="95"/>
      <c r="C29" s="102"/>
      <c r="D29" s="97"/>
      <c r="E29" s="97"/>
      <c r="F29" s="97"/>
      <c r="G29" s="97"/>
      <c r="H29" s="97"/>
      <c r="I29" s="97"/>
      <c r="J29" s="97"/>
      <c r="K29" s="97"/>
    </row>
    <row r="30" customFormat="false" ht="11.45" hidden="false" customHeight="true" outlineLevel="0" collapsed="false">
      <c r="A30" s="98" t="n">
        <f aca="false">IF(D30&lt;&gt;"",COUNTA($D$6:D30),"")</f>
        <v>21</v>
      </c>
      <c r="B30" s="99" t="s">
        <v>93</v>
      </c>
      <c r="C30" s="100" t="s">
        <v>94</v>
      </c>
      <c r="D30" s="101" t="n">
        <v>176722</v>
      </c>
      <c r="E30" s="101" t="n">
        <v>173559</v>
      </c>
      <c r="F30" s="101" t="n">
        <v>172746</v>
      </c>
      <c r="G30" s="101" t="n">
        <v>182042</v>
      </c>
      <c r="H30" s="101" t="n">
        <v>201341</v>
      </c>
      <c r="I30" s="101" t="n">
        <v>216304</v>
      </c>
      <c r="J30" s="101" t="n">
        <v>222504.665</v>
      </c>
      <c r="K30" s="101" t="n">
        <v>238651</v>
      </c>
    </row>
    <row r="31" customFormat="false" ht="11.45" hidden="false" customHeight="true" outlineLevel="0" collapsed="false">
      <c r="A31" s="98" t="n">
        <f aca="false">IF(D31&lt;&gt;"",COUNTA($D$6:D31),"")</f>
        <v>22</v>
      </c>
      <c r="B31" s="95" t="s">
        <v>84</v>
      </c>
      <c r="C31" s="102" t="s">
        <v>94</v>
      </c>
      <c r="D31" s="97" t="n">
        <v>116570</v>
      </c>
      <c r="E31" s="97" t="n">
        <v>60630</v>
      </c>
      <c r="F31" s="97" t="n">
        <v>112777</v>
      </c>
      <c r="G31" s="97" t="n">
        <v>91431</v>
      </c>
      <c r="H31" s="97" t="n">
        <v>103485</v>
      </c>
      <c r="I31" s="97" t="n">
        <v>113197</v>
      </c>
      <c r="J31" s="97" t="n">
        <v>116297.71</v>
      </c>
      <c r="K31" s="97" t="n">
        <v>123532</v>
      </c>
    </row>
    <row r="32" customFormat="false" ht="11.45" hidden="false" customHeight="true" outlineLevel="0" collapsed="false">
      <c r="A32" s="98" t="n">
        <f aca="false">IF(D32&lt;&gt;"",COUNTA($D$6:D32),"")</f>
        <v>23</v>
      </c>
      <c r="B32" s="95" t="s">
        <v>85</v>
      </c>
      <c r="C32" s="102" t="s">
        <v>94</v>
      </c>
      <c r="D32" s="97" t="n">
        <v>5798</v>
      </c>
      <c r="E32" s="97" t="n">
        <v>14865</v>
      </c>
      <c r="F32" s="97" t="n">
        <v>1651</v>
      </c>
      <c r="G32" s="97" t="n">
        <v>2108</v>
      </c>
      <c r="H32" s="97" t="n">
        <v>1347</v>
      </c>
      <c r="I32" s="97" t="n">
        <v>5565</v>
      </c>
      <c r="J32" s="97" t="n">
        <v>5846.495</v>
      </c>
      <c r="K32" s="103" t="s">
        <v>23</v>
      </c>
    </row>
    <row r="33" customFormat="false" ht="11.45" hidden="false" customHeight="true" outlineLevel="0" collapsed="false">
      <c r="A33" s="98" t="n">
        <f aca="false">IF(D33&lt;&gt;"",COUNTA($D$6:D33),"")</f>
        <v>24</v>
      </c>
      <c r="B33" s="95" t="s">
        <v>86</v>
      </c>
      <c r="C33" s="102" t="s">
        <v>94</v>
      </c>
      <c r="D33" s="97" t="n">
        <v>16357</v>
      </c>
      <c r="E33" s="97" t="n">
        <v>36524</v>
      </c>
      <c r="F33" s="97" t="n">
        <v>4043</v>
      </c>
      <c r="G33" s="97" t="n">
        <v>32399</v>
      </c>
      <c r="H33" s="97" t="n">
        <v>35763</v>
      </c>
      <c r="I33" s="97" t="n">
        <v>38362</v>
      </c>
      <c r="J33" s="97" t="n">
        <v>39383.384</v>
      </c>
      <c r="K33" s="103" t="s">
        <v>23</v>
      </c>
    </row>
    <row r="34" customFormat="false" ht="11.45" hidden="false" customHeight="true" outlineLevel="0" collapsed="false">
      <c r="A34" s="98" t="n">
        <f aca="false">IF(D34&lt;&gt;"",COUNTA($D$6:D34),"")</f>
        <v>25</v>
      </c>
      <c r="B34" s="95" t="s">
        <v>87</v>
      </c>
      <c r="C34" s="102" t="s">
        <v>94</v>
      </c>
      <c r="D34" s="97" t="n">
        <v>37997</v>
      </c>
      <c r="E34" s="97" t="n">
        <v>61539</v>
      </c>
      <c r="F34" s="97" t="n">
        <v>54276</v>
      </c>
      <c r="G34" s="97" t="n">
        <v>56104</v>
      </c>
      <c r="H34" s="97" t="n">
        <v>60745</v>
      </c>
      <c r="I34" s="97" t="n">
        <v>59181</v>
      </c>
      <c r="J34" s="97" t="n">
        <v>60977.076</v>
      </c>
      <c r="K34" s="97" t="n">
        <v>61679</v>
      </c>
    </row>
    <row r="35" customFormat="false" ht="11.45" hidden="false" customHeight="true" outlineLevel="0" collapsed="false">
      <c r="A35" s="98" t="str">
        <f aca="false">IF(D35&lt;&gt;"",COUNTA($D$6:D35),"")</f>
        <v/>
      </c>
      <c r="B35" s="95"/>
      <c r="C35" s="102"/>
      <c r="D35" s="97"/>
      <c r="E35" s="97"/>
      <c r="F35" s="97"/>
      <c r="G35" s="97"/>
      <c r="H35" s="97"/>
      <c r="I35" s="97"/>
      <c r="J35" s="97"/>
      <c r="K35" s="97"/>
    </row>
    <row r="36" customFormat="false" ht="22.5" hidden="false" customHeight="true" outlineLevel="0" collapsed="false">
      <c r="A36" s="98" t="n">
        <f aca="false">IF(D36&lt;&gt;"",COUNTA($D$6:D36),"")</f>
        <v>26</v>
      </c>
      <c r="B36" s="99" t="s">
        <v>95</v>
      </c>
      <c r="C36" s="100" t="s">
        <v>96</v>
      </c>
      <c r="D36" s="101" t="n">
        <v>12133</v>
      </c>
      <c r="E36" s="101" t="n">
        <v>29422</v>
      </c>
      <c r="F36" s="101" t="n">
        <v>33150</v>
      </c>
      <c r="G36" s="101" t="n">
        <v>38922</v>
      </c>
      <c r="H36" s="101" t="n">
        <v>41245</v>
      </c>
      <c r="I36" s="101" t="n">
        <v>43448</v>
      </c>
      <c r="J36" s="101" t="n">
        <v>44913.2365111726</v>
      </c>
      <c r="K36" s="101" t="n">
        <v>45849</v>
      </c>
    </row>
    <row r="37" customFormat="false" ht="11.45" hidden="false" customHeight="true" outlineLevel="0" collapsed="false">
      <c r="A37" s="98" t="n">
        <f aca="false">IF(D37&lt;&gt;"",COUNTA($D$6:D37),"")</f>
        <v>27</v>
      </c>
      <c r="B37" s="95" t="s">
        <v>84</v>
      </c>
      <c r="C37" s="102" t="s">
        <v>96</v>
      </c>
      <c r="D37" s="97" t="n">
        <v>12162</v>
      </c>
      <c r="E37" s="97" t="n">
        <v>30225</v>
      </c>
      <c r="F37" s="97" t="n">
        <v>34754</v>
      </c>
      <c r="G37" s="97" t="n">
        <v>40597</v>
      </c>
      <c r="H37" s="97" t="n">
        <v>43125</v>
      </c>
      <c r="I37" s="97" t="n">
        <v>46410</v>
      </c>
      <c r="J37" s="97" t="n">
        <v>48003.34750485</v>
      </c>
      <c r="K37" s="97" t="n">
        <v>48315</v>
      </c>
    </row>
    <row r="38" customFormat="false" ht="11.45" hidden="false" customHeight="true" outlineLevel="0" collapsed="false">
      <c r="A38" s="98" t="n">
        <f aca="false">IF(D38&lt;&gt;"",COUNTA($D$6:D38),"")</f>
        <v>28</v>
      </c>
      <c r="B38" s="95" t="s">
        <v>85</v>
      </c>
      <c r="C38" s="102" t="s">
        <v>96</v>
      </c>
      <c r="D38" s="97" t="n">
        <v>13938</v>
      </c>
      <c r="E38" s="97" t="n">
        <v>32961</v>
      </c>
      <c r="F38" s="97" t="n">
        <v>39312</v>
      </c>
      <c r="G38" s="97" t="n">
        <v>45014</v>
      </c>
      <c r="H38" s="97" t="n">
        <v>34619</v>
      </c>
      <c r="I38" s="97" t="n">
        <v>39985</v>
      </c>
      <c r="J38" s="97" t="n">
        <v>40970.5325858444</v>
      </c>
      <c r="K38" s="103" t="s">
        <v>23</v>
      </c>
    </row>
    <row r="39" customFormat="false" ht="11.45" hidden="false" customHeight="true" outlineLevel="0" collapsed="false">
      <c r="A39" s="98" t="n">
        <f aca="false">IF(D39&lt;&gt;"",COUNTA($D$6:D39),"")</f>
        <v>29</v>
      </c>
      <c r="B39" s="95" t="s">
        <v>86</v>
      </c>
      <c r="C39" s="102" t="s">
        <v>96</v>
      </c>
      <c r="D39" s="97" t="n">
        <v>14016</v>
      </c>
      <c r="E39" s="97" t="n">
        <v>30718</v>
      </c>
      <c r="F39" s="97" t="n">
        <v>29947</v>
      </c>
      <c r="G39" s="97" t="n">
        <v>42352</v>
      </c>
      <c r="H39" s="97" t="n">
        <v>43949</v>
      </c>
      <c r="I39" s="97" t="n">
        <v>45769</v>
      </c>
      <c r="J39" s="97" t="n">
        <v>46845.9426668253</v>
      </c>
      <c r="K39" s="103" t="s">
        <v>23</v>
      </c>
    </row>
    <row r="40" customFormat="false" ht="11.45" hidden="false" customHeight="true" outlineLevel="0" collapsed="false">
      <c r="A40" s="98" t="n">
        <f aca="false">IF(D40&lt;&gt;"",COUNTA($D$6:D40),"")</f>
        <v>30</v>
      </c>
      <c r="B40" s="95" t="s">
        <v>87</v>
      </c>
      <c r="C40" s="102" t="s">
        <v>96</v>
      </c>
      <c r="D40" s="97" t="n">
        <v>11186</v>
      </c>
      <c r="E40" s="97" t="n">
        <v>27314</v>
      </c>
      <c r="F40" s="97" t="n">
        <v>30356</v>
      </c>
      <c r="G40" s="97" t="n">
        <v>34780</v>
      </c>
      <c r="H40" s="97" t="n">
        <v>37284</v>
      </c>
      <c r="I40" s="97" t="n">
        <v>37886</v>
      </c>
      <c r="J40" s="97" t="n">
        <v>39388.3315031329</v>
      </c>
      <c r="K40" s="97" t="n">
        <v>40316</v>
      </c>
    </row>
    <row r="41" customFormat="false" ht="11.45" hidden="false" customHeight="true" outlineLevel="0" collapsed="false">
      <c r="A41" s="98" t="str">
        <f aca="false">IF(D41&lt;&gt;"",COUNTA($D$6:D41),"")</f>
        <v/>
      </c>
      <c r="B41" s="95"/>
      <c r="C41" s="102"/>
      <c r="D41" s="97"/>
      <c r="E41" s="97"/>
      <c r="F41" s="97"/>
      <c r="G41" s="97"/>
      <c r="H41" s="97"/>
      <c r="I41" s="97"/>
      <c r="J41" s="97"/>
      <c r="K41" s="97"/>
    </row>
    <row r="42" customFormat="false" ht="11.45" hidden="false" customHeight="true" outlineLevel="0" collapsed="false">
      <c r="A42" s="98" t="n">
        <f aca="false">IF(D42&lt;&gt;"",COUNTA($D$6:D42),"")</f>
        <v>31</v>
      </c>
      <c r="B42" s="99" t="s">
        <v>97</v>
      </c>
      <c r="C42" s="100" t="s">
        <v>83</v>
      </c>
      <c r="D42" s="101" t="n">
        <v>69</v>
      </c>
      <c r="E42" s="101" t="n">
        <v>142</v>
      </c>
      <c r="F42" s="101" t="n">
        <v>141</v>
      </c>
      <c r="G42" s="101" t="n">
        <v>135</v>
      </c>
      <c r="H42" s="101" t="n">
        <v>133</v>
      </c>
      <c r="I42" s="101" t="n">
        <v>136</v>
      </c>
      <c r="J42" s="101" t="n">
        <v>136</v>
      </c>
      <c r="K42" s="101" t="n">
        <v>161</v>
      </c>
    </row>
    <row r="43" customFormat="false" ht="11.45" hidden="false" customHeight="true" outlineLevel="0" collapsed="false">
      <c r="A43" s="98" t="n">
        <f aca="false">IF(D43&lt;&gt;"",COUNTA($D$6:D43),"")</f>
        <v>32</v>
      </c>
      <c r="B43" s="95" t="s">
        <v>84</v>
      </c>
      <c r="C43" s="102" t="s">
        <v>83</v>
      </c>
      <c r="D43" s="97" t="n">
        <v>7</v>
      </c>
      <c r="E43" s="97" t="n">
        <v>19</v>
      </c>
      <c r="F43" s="97" t="n">
        <v>23</v>
      </c>
      <c r="G43" s="97" t="n">
        <v>25</v>
      </c>
      <c r="H43" s="97" t="n">
        <v>25</v>
      </c>
      <c r="I43" s="97" t="n">
        <v>26</v>
      </c>
      <c r="J43" s="97" t="n">
        <v>27</v>
      </c>
      <c r="K43" s="97" t="n">
        <v>33</v>
      </c>
    </row>
    <row r="44" customFormat="false" ht="11.45" hidden="false" customHeight="true" outlineLevel="0" collapsed="false">
      <c r="A44" s="98" t="n">
        <f aca="false">IF(D44&lt;&gt;"",COUNTA($D$6:D44),"")</f>
        <v>33</v>
      </c>
      <c r="B44" s="95" t="s">
        <v>85</v>
      </c>
      <c r="C44" s="102" t="s">
        <v>83</v>
      </c>
      <c r="D44" s="97" t="n">
        <v>6</v>
      </c>
      <c r="E44" s="97" t="n">
        <v>25</v>
      </c>
      <c r="F44" s="97" t="n">
        <v>22</v>
      </c>
      <c r="G44" s="97" t="n">
        <v>25</v>
      </c>
      <c r="H44" s="97" t="n">
        <v>23</v>
      </c>
      <c r="I44" s="97" t="n">
        <v>22</v>
      </c>
      <c r="J44" s="97" t="n">
        <v>21</v>
      </c>
      <c r="K44" s="97" t="n">
        <v>35</v>
      </c>
    </row>
    <row r="45" customFormat="false" ht="11.45" hidden="false" customHeight="true" outlineLevel="0" collapsed="false">
      <c r="A45" s="98" t="n">
        <f aca="false">IF(D45&lt;&gt;"",COUNTA($D$6:D45),"")</f>
        <v>34</v>
      </c>
      <c r="B45" s="95" t="s">
        <v>86</v>
      </c>
      <c r="C45" s="102" t="s">
        <v>83</v>
      </c>
      <c r="D45" s="97" t="n">
        <v>8</v>
      </c>
      <c r="E45" s="97" t="n">
        <v>23</v>
      </c>
      <c r="F45" s="97" t="n">
        <v>23</v>
      </c>
      <c r="G45" s="97" t="n">
        <v>22</v>
      </c>
      <c r="H45" s="97" t="n">
        <v>23</v>
      </c>
      <c r="I45" s="97" t="n">
        <v>25</v>
      </c>
      <c r="J45" s="97" t="n">
        <v>25</v>
      </c>
      <c r="K45" s="97" t="n">
        <v>27</v>
      </c>
    </row>
    <row r="46" customFormat="false" ht="11.45" hidden="false" customHeight="true" outlineLevel="0" collapsed="false">
      <c r="A46" s="98" t="n">
        <f aca="false">IF(D46&lt;&gt;"",COUNTA($D$6:D46),"")</f>
        <v>35</v>
      </c>
      <c r="B46" s="95" t="s">
        <v>87</v>
      </c>
      <c r="C46" s="102" t="s">
        <v>83</v>
      </c>
      <c r="D46" s="97" t="n">
        <v>28</v>
      </c>
      <c r="E46" s="97" t="n">
        <v>40</v>
      </c>
      <c r="F46" s="97" t="n">
        <v>39</v>
      </c>
      <c r="G46" s="97" t="n">
        <v>34</v>
      </c>
      <c r="H46" s="97" t="n">
        <v>33</v>
      </c>
      <c r="I46" s="97" t="n">
        <v>34</v>
      </c>
      <c r="J46" s="97" t="n">
        <v>34</v>
      </c>
      <c r="K46" s="97" t="n">
        <v>34</v>
      </c>
    </row>
    <row r="47" customFormat="false" ht="11.45" hidden="false" customHeight="true" outlineLevel="0" collapsed="false">
      <c r="A47" s="98" t="n">
        <f aca="false">IF(D47&lt;&gt;"",COUNTA($D$6:D47),"")</f>
        <v>36</v>
      </c>
      <c r="B47" s="95" t="s">
        <v>98</v>
      </c>
      <c r="C47" s="102" t="s">
        <v>83</v>
      </c>
      <c r="D47" s="97" t="n">
        <v>3</v>
      </c>
      <c r="E47" s="97" t="n">
        <v>1</v>
      </c>
      <c r="F47" s="97" t="s">
        <v>20</v>
      </c>
      <c r="G47" s="97" t="s">
        <v>20</v>
      </c>
      <c r="H47" s="97" t="s">
        <v>20</v>
      </c>
      <c r="I47" s="97" t="s">
        <v>99</v>
      </c>
      <c r="J47" s="97" t="s">
        <v>20</v>
      </c>
      <c r="K47" s="97" t="n">
        <v>1</v>
      </c>
    </row>
    <row r="48" customFormat="false" ht="11.45" hidden="false" customHeight="true" outlineLevel="0" collapsed="false">
      <c r="A48" s="98" t="n">
        <f aca="false">IF(D48&lt;&gt;"",COUNTA($D$6:D48),"")</f>
        <v>37</v>
      </c>
      <c r="B48" s="95" t="s">
        <v>100</v>
      </c>
      <c r="C48" s="102" t="s">
        <v>83</v>
      </c>
      <c r="D48" s="97" t="n">
        <v>17</v>
      </c>
      <c r="E48" s="97" t="n">
        <v>34</v>
      </c>
      <c r="F48" s="97" t="n">
        <v>35</v>
      </c>
      <c r="G48" s="97" t="n">
        <v>29</v>
      </c>
      <c r="H48" s="97" t="n">
        <v>29</v>
      </c>
      <c r="I48" s="97" t="n">
        <v>29</v>
      </c>
      <c r="J48" s="97" t="n">
        <v>29</v>
      </c>
      <c r="K48" s="97" t="n">
        <v>31</v>
      </c>
    </row>
    <row r="49" customFormat="false" ht="11.45" hidden="false" customHeight="true" outlineLevel="0" collapsed="false">
      <c r="A49" s="98" t="str">
        <f aca="false">IF(D49&lt;&gt;"",COUNTA($D$6:D49),"")</f>
        <v/>
      </c>
      <c r="B49" s="95"/>
      <c r="C49" s="102"/>
      <c r="D49" s="97"/>
      <c r="E49" s="97"/>
      <c r="F49" s="97"/>
      <c r="G49" s="97"/>
      <c r="H49" s="97"/>
      <c r="I49" s="97"/>
      <c r="J49" s="97"/>
      <c r="K49" s="97"/>
    </row>
    <row r="50" customFormat="false" ht="22.5" hidden="false" customHeight="true" outlineLevel="0" collapsed="false">
      <c r="A50" s="98" t="n">
        <f aca="false">IF(D50&lt;&gt;"",COUNTA($D$6:D50),"")</f>
        <v>38</v>
      </c>
      <c r="B50" s="99" t="s">
        <v>101</v>
      </c>
      <c r="C50" s="100" t="s">
        <v>83</v>
      </c>
      <c r="D50" s="101" t="n">
        <v>14565</v>
      </c>
      <c r="E50" s="101" t="n">
        <v>5899</v>
      </c>
      <c r="F50" s="101" t="n">
        <v>5211</v>
      </c>
      <c r="G50" s="101" t="n">
        <v>4677</v>
      </c>
      <c r="H50" s="101" t="n">
        <v>4882</v>
      </c>
      <c r="I50" s="101" t="n">
        <v>4979</v>
      </c>
      <c r="J50" s="101" t="n">
        <v>4954.08333333333</v>
      </c>
      <c r="K50" s="101" t="n">
        <v>5205</v>
      </c>
    </row>
    <row r="51" customFormat="false" ht="11.45" hidden="false" customHeight="true" outlineLevel="0" collapsed="false">
      <c r="A51" s="98" t="n">
        <f aca="false">IF(D51&lt;&gt;"",COUNTA($D$6:D51),"")</f>
        <v>39</v>
      </c>
      <c r="B51" s="95" t="s">
        <v>84</v>
      </c>
      <c r="C51" s="102" t="s">
        <v>83</v>
      </c>
      <c r="D51" s="97" t="n">
        <v>3638</v>
      </c>
      <c r="E51" s="97" t="n">
        <v>1708</v>
      </c>
      <c r="F51" s="97" t="n">
        <v>1632</v>
      </c>
      <c r="G51" s="97" t="n">
        <v>1421</v>
      </c>
      <c r="H51" s="97" t="n">
        <v>1583</v>
      </c>
      <c r="I51" s="97" t="n">
        <v>1617</v>
      </c>
      <c r="J51" s="97" t="n">
        <v>1595.48333333333</v>
      </c>
      <c r="K51" s="97" t="n">
        <v>1656</v>
      </c>
    </row>
    <row r="52" customFormat="false" ht="11.45" hidden="false" customHeight="true" outlineLevel="0" collapsed="false">
      <c r="A52" s="98" t="n">
        <f aca="false">IF(D52&lt;&gt;"",COUNTA($D$6:D52),"")</f>
        <v>40</v>
      </c>
      <c r="B52" s="95" t="s">
        <v>85</v>
      </c>
      <c r="C52" s="102" t="s">
        <v>83</v>
      </c>
      <c r="D52" s="97" t="n">
        <v>876</v>
      </c>
      <c r="E52" s="97" t="n">
        <v>917</v>
      </c>
      <c r="F52" s="97" t="n">
        <v>571</v>
      </c>
      <c r="G52" s="97" t="n">
        <v>521</v>
      </c>
      <c r="H52" s="97" t="n">
        <v>539</v>
      </c>
      <c r="I52" s="97" t="n">
        <v>554</v>
      </c>
      <c r="J52" s="97" t="n">
        <v>553.216666666667</v>
      </c>
      <c r="K52" s="97" t="n">
        <v>645</v>
      </c>
    </row>
    <row r="53" customFormat="false" ht="11.45" hidden="false" customHeight="true" outlineLevel="0" collapsed="false">
      <c r="A53" s="98" t="n">
        <f aca="false">IF(D53&lt;&gt;"",COUNTA($D$6:D53),"")</f>
        <v>41</v>
      </c>
      <c r="B53" s="95" t="s">
        <v>86</v>
      </c>
      <c r="C53" s="102" t="s">
        <v>83</v>
      </c>
      <c r="D53" s="97" t="n">
        <v>1458</v>
      </c>
      <c r="E53" s="97" t="n">
        <v>590</v>
      </c>
      <c r="F53" s="97" t="n">
        <v>629</v>
      </c>
      <c r="G53" s="97" t="n">
        <v>596</v>
      </c>
      <c r="H53" s="97" t="n">
        <v>551</v>
      </c>
      <c r="I53" s="97" t="n">
        <v>573</v>
      </c>
      <c r="J53" s="97" t="n">
        <v>561.1</v>
      </c>
      <c r="K53" s="97" t="n">
        <v>569</v>
      </c>
    </row>
    <row r="54" customFormat="false" ht="11.45" hidden="false" customHeight="true" outlineLevel="0" collapsed="false">
      <c r="A54" s="98" t="n">
        <f aca="false">IF(D54&lt;&gt;"",COUNTA($D$6:D54),"")</f>
        <v>42</v>
      </c>
      <c r="B54" s="95" t="s">
        <v>87</v>
      </c>
      <c r="C54" s="102" t="s">
        <v>83</v>
      </c>
      <c r="D54" s="97" t="n">
        <v>2678</v>
      </c>
      <c r="E54" s="97" t="n">
        <v>1254</v>
      </c>
      <c r="F54" s="97" t="n">
        <v>1102</v>
      </c>
      <c r="G54" s="97" t="n">
        <v>928</v>
      </c>
      <c r="H54" s="97" t="n">
        <v>927</v>
      </c>
      <c r="I54" s="97" t="n">
        <v>943</v>
      </c>
      <c r="J54" s="97" t="n">
        <v>918.433333333334</v>
      </c>
      <c r="K54" s="97" t="n">
        <v>901</v>
      </c>
    </row>
    <row r="55" customFormat="false" ht="11.45" hidden="false" customHeight="true" outlineLevel="0" collapsed="false">
      <c r="A55" s="98" t="n">
        <f aca="false">IF(D55&lt;&gt;"",COUNTA($D$6:D55),"")</f>
        <v>43</v>
      </c>
      <c r="B55" s="95" t="s">
        <v>98</v>
      </c>
      <c r="C55" s="102" t="s">
        <v>83</v>
      </c>
      <c r="D55" s="97" t="n">
        <v>262</v>
      </c>
      <c r="E55" s="97" t="n">
        <v>3</v>
      </c>
      <c r="F55" s="97" t="s">
        <v>20</v>
      </c>
      <c r="G55" s="97" t="s">
        <v>20</v>
      </c>
      <c r="H55" s="97" t="s">
        <v>20</v>
      </c>
      <c r="I55" s="97" t="s">
        <v>99</v>
      </c>
      <c r="J55" s="97" t="s">
        <v>20</v>
      </c>
      <c r="K55" s="97" t="s">
        <v>23</v>
      </c>
    </row>
    <row r="56" customFormat="false" ht="11.45" hidden="false" customHeight="true" outlineLevel="0" collapsed="false">
      <c r="A56" s="98" t="n">
        <f aca="false">IF(D56&lt;&gt;"",COUNTA($D$6:D56),"")</f>
        <v>44</v>
      </c>
      <c r="B56" s="95" t="s">
        <v>100</v>
      </c>
      <c r="C56" s="102" t="s">
        <v>83</v>
      </c>
      <c r="D56" s="97" t="n">
        <v>5653</v>
      </c>
      <c r="E56" s="97" t="n">
        <v>1427</v>
      </c>
      <c r="F56" s="97" t="n">
        <v>1276</v>
      </c>
      <c r="G56" s="97" t="n">
        <v>1211</v>
      </c>
      <c r="H56" s="97" t="n">
        <v>1281</v>
      </c>
      <c r="I56" s="97" t="n">
        <v>1292</v>
      </c>
      <c r="J56" s="97" t="n">
        <v>1325.85</v>
      </c>
      <c r="K56" s="97" t="s">
        <v>23</v>
      </c>
    </row>
  </sheetData>
  <mergeCells count="13">
    <mergeCell ref="A1:C1"/>
    <mergeCell ref="D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5 00&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6" activeCellId="0" sqref="D26"/>
    </sheetView>
  </sheetViews>
  <sheetFormatPr defaultColWidth="11.41796875" defaultRowHeight="11.45" zeroHeight="false" outlineLevelRow="0" outlineLevelCol="0"/>
  <cols>
    <col collapsed="false" customWidth="true" hidden="false" outlineLevel="0" max="1" min="1" style="79" width="3.7"/>
    <col collapsed="false" customWidth="true" hidden="false" outlineLevel="0" max="2" min="2" style="79" width="20.7"/>
    <col collapsed="false" customWidth="true" hidden="false" outlineLevel="0" max="4" min="3" style="79" width="13.7"/>
    <col collapsed="false" customWidth="true" hidden="false" outlineLevel="0" max="5" min="5" style="79" width="12.7"/>
    <col collapsed="false" customWidth="true" hidden="false" outlineLevel="0" max="7" min="6" style="79" width="13.7"/>
    <col collapsed="false" customWidth="false" hidden="false" outlineLevel="0" max="257" min="8" style="79" width="11.42"/>
  </cols>
  <sheetData>
    <row r="1" customFormat="false" ht="30" hidden="false" customHeight="true" outlineLevel="0" collapsed="false">
      <c r="A1" s="84" t="s">
        <v>48</v>
      </c>
      <c r="B1" s="84"/>
      <c r="C1" s="85" t="s">
        <v>102</v>
      </c>
      <c r="D1" s="85"/>
      <c r="E1" s="85"/>
      <c r="F1" s="85"/>
      <c r="G1" s="85"/>
    </row>
    <row r="2" customFormat="false" ht="11.45" hidden="false" customHeight="true" outlineLevel="0" collapsed="false">
      <c r="A2" s="104" t="s">
        <v>79</v>
      </c>
      <c r="B2" s="105" t="s">
        <v>103</v>
      </c>
      <c r="C2" s="105" t="s">
        <v>104</v>
      </c>
      <c r="D2" s="106" t="s">
        <v>105</v>
      </c>
      <c r="E2" s="106"/>
      <c r="F2" s="106"/>
      <c r="G2" s="106"/>
    </row>
    <row r="3" customFormat="false" ht="11.45" hidden="false" customHeight="true" outlineLevel="0" collapsed="false">
      <c r="A3" s="104"/>
      <c r="B3" s="105"/>
      <c r="C3" s="105"/>
      <c r="D3" s="105" t="s">
        <v>106</v>
      </c>
      <c r="E3" s="105" t="s">
        <v>107</v>
      </c>
      <c r="F3" s="105" t="s">
        <v>108</v>
      </c>
      <c r="G3" s="106" t="s">
        <v>109</v>
      </c>
    </row>
    <row r="4" customFormat="false" ht="11.45" hidden="false" customHeight="true" outlineLevel="0" collapsed="false">
      <c r="A4" s="104"/>
      <c r="B4" s="105"/>
      <c r="C4" s="105"/>
      <c r="D4" s="105"/>
      <c r="E4" s="105"/>
      <c r="F4" s="105"/>
      <c r="G4" s="106"/>
    </row>
    <row r="5" customFormat="false" ht="11.45" hidden="false" customHeight="true" outlineLevel="0" collapsed="false">
      <c r="A5" s="91" t="n">
        <v>1</v>
      </c>
      <c r="B5" s="92" t="n">
        <v>2</v>
      </c>
      <c r="C5" s="93" t="n">
        <v>3</v>
      </c>
      <c r="D5" s="93" t="n">
        <v>4</v>
      </c>
      <c r="E5" s="93" t="n">
        <v>5</v>
      </c>
      <c r="F5" s="93" t="n">
        <v>6</v>
      </c>
      <c r="G5" s="94" t="n">
        <v>7</v>
      </c>
    </row>
    <row r="6" customFormat="false" ht="30" hidden="false" customHeight="true" outlineLevel="0" collapsed="false">
      <c r="B6" s="107"/>
      <c r="C6" s="108" t="s">
        <v>110</v>
      </c>
      <c r="D6" s="108"/>
      <c r="E6" s="108"/>
      <c r="F6" s="108"/>
      <c r="G6" s="108"/>
    </row>
    <row r="7" customFormat="false" ht="11.45" hidden="false" customHeight="true" outlineLevel="0" collapsed="false">
      <c r="A7" s="98" t="n">
        <f aca="false">IF(D7&lt;&gt;"",COUNTA($D$7:D7),"")</f>
        <v>1</v>
      </c>
      <c r="B7" s="95" t="s">
        <v>111</v>
      </c>
      <c r="C7" s="109" t="n">
        <v>5195</v>
      </c>
      <c r="D7" s="109" t="n">
        <v>2547</v>
      </c>
      <c r="E7" s="109" t="s">
        <v>23</v>
      </c>
      <c r="F7" s="109" t="s">
        <v>23</v>
      </c>
      <c r="G7" s="109" t="n">
        <v>1531</v>
      </c>
    </row>
    <row r="8" customFormat="false" ht="11.45" hidden="false" customHeight="true" outlineLevel="0" collapsed="false">
      <c r="A8" s="98" t="n">
        <f aca="false">IF(D8&lt;&gt;"",COUNTA($D$7:D8),"")</f>
        <v>2</v>
      </c>
      <c r="B8" s="95" t="s">
        <v>112</v>
      </c>
      <c r="C8" s="109" t="n">
        <v>5193</v>
      </c>
      <c r="D8" s="109" t="n">
        <v>2555</v>
      </c>
      <c r="E8" s="109" t="s">
        <v>23</v>
      </c>
      <c r="F8" s="109" t="s">
        <v>23</v>
      </c>
      <c r="G8" s="109" t="n">
        <v>1527</v>
      </c>
    </row>
    <row r="9" customFormat="false" ht="11.45" hidden="false" customHeight="true" outlineLevel="0" collapsed="false">
      <c r="A9" s="98" t="n">
        <f aca="false">IF(D9&lt;&gt;"",COUNTA($D$7:D9),"")</f>
        <v>3</v>
      </c>
      <c r="B9" s="95" t="s">
        <v>113</v>
      </c>
      <c r="C9" s="109" t="n">
        <v>5193</v>
      </c>
      <c r="D9" s="109" t="n">
        <v>2550</v>
      </c>
      <c r="E9" s="109" t="s">
        <v>23</v>
      </c>
      <c r="F9" s="109" t="s">
        <v>23</v>
      </c>
      <c r="G9" s="109" t="n">
        <v>1527</v>
      </c>
    </row>
    <row r="10" customFormat="false" ht="11.45" hidden="false" customHeight="true" outlineLevel="0" collapsed="false">
      <c r="A10" s="98" t="n">
        <f aca="false">IF(D10&lt;&gt;"",COUNTA($D$7:D10),"")</f>
        <v>4</v>
      </c>
      <c r="B10" s="95" t="s">
        <v>114</v>
      </c>
      <c r="C10" s="109" t="n">
        <v>5195</v>
      </c>
      <c r="D10" s="109" t="n">
        <v>2549</v>
      </c>
      <c r="E10" s="109" t="s">
        <v>23</v>
      </c>
      <c r="F10" s="109" t="s">
        <v>23</v>
      </c>
      <c r="G10" s="109" t="n">
        <v>1529</v>
      </c>
    </row>
    <row r="11" customFormat="false" ht="11.45" hidden="false" customHeight="true" outlineLevel="0" collapsed="false">
      <c r="A11" s="98" t="n">
        <f aca="false">IF(D11&lt;&gt;"",COUNTA($D$7:D11),"")</f>
        <v>5</v>
      </c>
      <c r="B11" s="95" t="s">
        <v>115</v>
      </c>
      <c r="C11" s="109" t="n">
        <v>5185</v>
      </c>
      <c r="D11" s="109" t="n">
        <v>2546</v>
      </c>
      <c r="E11" s="109" t="s">
        <v>23</v>
      </c>
      <c r="F11" s="109" t="s">
        <v>23</v>
      </c>
      <c r="G11" s="109" t="n">
        <v>1527</v>
      </c>
    </row>
    <row r="12" customFormat="false" ht="11.45" hidden="false" customHeight="true" outlineLevel="0" collapsed="false">
      <c r="A12" s="98" t="n">
        <f aca="false">IF(D12&lt;&gt;"",COUNTA($D$7:D12),"")</f>
        <v>6</v>
      </c>
      <c r="B12" s="95" t="s">
        <v>116</v>
      </c>
      <c r="C12" s="109" t="n">
        <v>5186</v>
      </c>
      <c r="D12" s="109" t="n">
        <v>2547</v>
      </c>
      <c r="E12" s="109" t="s">
        <v>23</v>
      </c>
      <c r="F12" s="109" t="s">
        <v>23</v>
      </c>
      <c r="G12" s="109" t="n">
        <v>1525</v>
      </c>
    </row>
    <row r="13" customFormat="false" ht="11.45" hidden="false" customHeight="true" outlineLevel="0" collapsed="false">
      <c r="A13" s="98" t="n">
        <f aca="false">IF(D13&lt;&gt;"",COUNTA($D$7:D13),"")</f>
        <v>7</v>
      </c>
      <c r="B13" s="95" t="s">
        <v>117</v>
      </c>
      <c r="C13" s="109" t="n">
        <v>5187</v>
      </c>
      <c r="D13" s="109" t="n">
        <v>2553</v>
      </c>
      <c r="E13" s="109" t="s">
        <v>23</v>
      </c>
      <c r="F13" s="109" t="s">
        <v>23</v>
      </c>
      <c r="G13" s="109" t="n">
        <v>1522</v>
      </c>
    </row>
    <row r="14" customFormat="false" ht="11.45" hidden="false" customHeight="true" outlineLevel="0" collapsed="false">
      <c r="A14" s="98" t="n">
        <f aca="false">IF(D14&lt;&gt;"",COUNTA($D$7:D14),"")</f>
        <v>8</v>
      </c>
      <c r="B14" s="95" t="s">
        <v>118</v>
      </c>
      <c r="C14" s="109" t="n">
        <v>5204</v>
      </c>
      <c r="D14" s="109" t="n">
        <v>2543</v>
      </c>
      <c r="E14" s="109" t="s">
        <v>23</v>
      </c>
      <c r="F14" s="109" t="s">
        <v>23</v>
      </c>
      <c r="G14" s="109" t="n">
        <v>1542</v>
      </c>
    </row>
    <row r="15" customFormat="false" ht="11.45" hidden="false" customHeight="true" outlineLevel="0" collapsed="false">
      <c r="A15" s="98" t="n">
        <f aca="false">IF(D15&lt;&gt;"",COUNTA($D$7:D15),"")</f>
        <v>9</v>
      </c>
      <c r="B15" s="95" t="s">
        <v>119</v>
      </c>
      <c r="C15" s="109" t="n">
        <v>5227</v>
      </c>
      <c r="D15" s="109" t="n">
        <v>2566</v>
      </c>
      <c r="E15" s="109" t="s">
        <v>23</v>
      </c>
      <c r="F15" s="109" t="s">
        <v>23</v>
      </c>
      <c r="G15" s="109" t="n">
        <v>1536</v>
      </c>
    </row>
    <row r="16" customFormat="false" ht="11.45" hidden="false" customHeight="true" outlineLevel="0" collapsed="false">
      <c r="A16" s="98" t="n">
        <f aca="false">IF(D16&lt;&gt;"",COUNTA($D$7:D16),"")</f>
        <v>10</v>
      </c>
      <c r="B16" s="95" t="s">
        <v>120</v>
      </c>
      <c r="C16" s="109" t="n">
        <v>5224</v>
      </c>
      <c r="D16" s="109" t="n">
        <v>2564</v>
      </c>
      <c r="E16" s="109" t="s">
        <v>23</v>
      </c>
      <c r="F16" s="109" t="s">
        <v>23</v>
      </c>
      <c r="G16" s="109" t="n">
        <v>1534</v>
      </c>
    </row>
    <row r="17" customFormat="false" ht="11.45" hidden="false" customHeight="true" outlineLevel="0" collapsed="false">
      <c r="A17" s="98" t="n">
        <f aca="false">IF(D17&lt;&gt;"",COUNTA($D$7:D17),"")</f>
        <v>11</v>
      </c>
      <c r="B17" s="95" t="s">
        <v>121</v>
      </c>
      <c r="C17" s="109" t="n">
        <v>5250</v>
      </c>
      <c r="D17" s="109" t="n">
        <v>2593</v>
      </c>
      <c r="E17" s="109" t="s">
        <v>23</v>
      </c>
      <c r="F17" s="109" t="s">
        <v>23</v>
      </c>
      <c r="G17" s="109" t="n">
        <v>1529</v>
      </c>
    </row>
    <row r="18" customFormat="false" ht="11.45" hidden="false" customHeight="true" outlineLevel="0" collapsed="false">
      <c r="A18" s="98" t="n">
        <f aca="false">IF(D18&lt;&gt;"",COUNTA($D$7:D18),"")</f>
        <v>12</v>
      </c>
      <c r="B18" s="95" t="s">
        <v>122</v>
      </c>
      <c r="C18" s="109" t="n">
        <v>5222</v>
      </c>
      <c r="D18" s="109" t="n">
        <v>2568</v>
      </c>
      <c r="E18" s="109" t="s">
        <v>23</v>
      </c>
      <c r="F18" s="109" t="s">
        <v>23</v>
      </c>
      <c r="G18" s="109" t="n">
        <v>1530</v>
      </c>
    </row>
    <row r="19" customFormat="false" ht="11.45" hidden="false" customHeight="true" outlineLevel="0" collapsed="false">
      <c r="A19" s="98" t="str">
        <f aca="false">IF(D19&lt;&gt;"",COUNTA($D$7:D19),"")</f>
        <v/>
      </c>
      <c r="B19" s="95"/>
    </row>
    <row r="20" customFormat="false" ht="11.45" hidden="false" customHeight="true" outlineLevel="0" collapsed="false">
      <c r="A20" s="98" t="n">
        <f aca="false">IF(D20&lt;&gt;"",COUNTA($D$7:D20),"")</f>
        <v>13</v>
      </c>
      <c r="B20" s="99" t="s">
        <v>123</v>
      </c>
      <c r="C20" s="110" t="n">
        <v>5205.083333</v>
      </c>
      <c r="D20" s="110" t="n">
        <v>2556.75</v>
      </c>
      <c r="E20" s="111" t="s">
        <v>23</v>
      </c>
      <c r="F20" s="111" t="s">
        <v>23</v>
      </c>
      <c r="G20" s="110" t="n">
        <v>1529.916667</v>
      </c>
    </row>
    <row r="21" customFormat="false" ht="30" hidden="false" customHeight="true" outlineLevel="0" collapsed="false">
      <c r="A21" s="98" t="str">
        <f aca="false">IF(D21&lt;&gt;"",COUNTA($D$7:D21),"")</f>
        <v/>
      </c>
      <c r="B21" s="95"/>
      <c r="C21" s="112" t="s">
        <v>124</v>
      </c>
      <c r="D21" s="112"/>
      <c r="E21" s="112"/>
      <c r="F21" s="112"/>
      <c r="G21" s="112"/>
    </row>
    <row r="22" customFormat="false" ht="11.45" hidden="false" customHeight="true" outlineLevel="0" collapsed="false">
      <c r="A22" s="98" t="n">
        <f aca="false">IF(D22&lt;&gt;"",COUNTA($D$7:D22),"")</f>
        <v>14</v>
      </c>
      <c r="B22" s="95" t="s">
        <v>111</v>
      </c>
      <c r="C22" s="109" t="n">
        <v>732728</v>
      </c>
      <c r="D22" s="109" t="n">
        <v>356361</v>
      </c>
      <c r="E22" s="109" t="s">
        <v>23</v>
      </c>
      <c r="F22" s="109" t="s">
        <v>23</v>
      </c>
      <c r="G22" s="109" t="n">
        <v>212798</v>
      </c>
    </row>
    <row r="23" customFormat="false" ht="11.45" hidden="false" customHeight="true" outlineLevel="0" collapsed="false">
      <c r="A23" s="98" t="n">
        <f aca="false">IF(D23&lt;&gt;"",COUNTA($D$7:D23),"")</f>
        <v>15</v>
      </c>
      <c r="B23" s="95" t="s">
        <v>112</v>
      </c>
      <c r="C23" s="109" t="n">
        <v>667145</v>
      </c>
      <c r="D23" s="109" t="n">
        <v>323288</v>
      </c>
      <c r="E23" s="109" t="s">
        <v>23</v>
      </c>
      <c r="F23" s="109" t="s">
        <v>23</v>
      </c>
      <c r="G23" s="109" t="n">
        <v>196669</v>
      </c>
    </row>
    <row r="24" customFormat="false" ht="11.45" hidden="false" customHeight="true" outlineLevel="0" collapsed="false">
      <c r="A24" s="98" t="n">
        <f aca="false">IF(D24&lt;&gt;"",COUNTA($D$7:D24),"")</f>
        <v>16</v>
      </c>
      <c r="B24" s="95" t="s">
        <v>113</v>
      </c>
      <c r="C24" s="109" t="n">
        <v>730816</v>
      </c>
      <c r="D24" s="109" t="n">
        <v>352292</v>
      </c>
      <c r="E24" s="109" t="s">
        <v>23</v>
      </c>
      <c r="F24" s="109" t="s">
        <v>23</v>
      </c>
      <c r="G24" s="109" t="n">
        <v>216091</v>
      </c>
    </row>
    <row r="25" customFormat="false" ht="11.45" hidden="false" customHeight="true" outlineLevel="0" collapsed="false">
      <c r="A25" s="98" t="n">
        <f aca="false">IF(D25&lt;&gt;"",COUNTA($D$7:D25),"")</f>
        <v>17</v>
      </c>
      <c r="B25" s="95" t="s">
        <v>114</v>
      </c>
      <c r="C25" s="109" t="n">
        <v>674231</v>
      </c>
      <c r="D25" s="109" t="n">
        <v>326496</v>
      </c>
      <c r="E25" s="109" t="s">
        <v>23</v>
      </c>
      <c r="F25" s="109" t="s">
        <v>23</v>
      </c>
      <c r="G25" s="109" t="n">
        <v>199013</v>
      </c>
    </row>
    <row r="26" customFormat="false" ht="11.45" hidden="false" customHeight="true" outlineLevel="0" collapsed="false">
      <c r="A26" s="98" t="n">
        <f aca="false">IF(D26&lt;&gt;"",COUNTA($D$7:D26),"")</f>
        <v>18</v>
      </c>
      <c r="B26" s="95" t="s">
        <v>115</v>
      </c>
      <c r="C26" s="109" t="n">
        <v>593991</v>
      </c>
      <c r="D26" s="109" t="n">
        <v>286346</v>
      </c>
      <c r="E26" s="109" t="n">
        <v>20200</v>
      </c>
      <c r="F26" s="109" t="n">
        <v>109793</v>
      </c>
      <c r="G26" s="109" t="n">
        <v>177652</v>
      </c>
    </row>
    <row r="27" customFormat="false" ht="11.45" hidden="false" customHeight="true" outlineLevel="0" collapsed="false">
      <c r="A27" s="98" t="n">
        <f aca="false">IF(D27&lt;&gt;"",COUNTA($D$7:D27),"")</f>
        <v>19</v>
      </c>
      <c r="B27" s="95" t="s">
        <v>116</v>
      </c>
      <c r="C27" s="109" t="n">
        <v>726233</v>
      </c>
      <c r="D27" s="109" t="n">
        <v>350965</v>
      </c>
      <c r="E27" s="109" t="s">
        <v>23</v>
      </c>
      <c r="F27" s="109" t="s">
        <v>23</v>
      </c>
      <c r="G27" s="109" t="n">
        <v>215259</v>
      </c>
    </row>
    <row r="28" customFormat="false" ht="11.45" hidden="false" customHeight="true" outlineLevel="0" collapsed="false">
      <c r="A28" s="98" t="n">
        <f aca="false">IF(D28&lt;&gt;"",COUNTA($D$7:D28),"")</f>
        <v>20</v>
      </c>
      <c r="B28" s="95" t="s">
        <v>117</v>
      </c>
      <c r="C28" s="109" t="n">
        <v>680699</v>
      </c>
      <c r="D28" s="109" t="n">
        <v>326471</v>
      </c>
      <c r="E28" s="109" t="s">
        <v>23</v>
      </c>
      <c r="F28" s="109" t="s">
        <v>23</v>
      </c>
      <c r="G28" s="109" t="n">
        <v>201083</v>
      </c>
    </row>
    <row r="29" customFormat="false" ht="11.45" hidden="false" customHeight="true" outlineLevel="0" collapsed="false">
      <c r="A29" s="98" t="n">
        <f aca="false">IF(D29&lt;&gt;"",COUNTA($D$7:D29),"")</f>
        <v>21</v>
      </c>
      <c r="B29" s="95" t="s">
        <v>118</v>
      </c>
      <c r="C29" s="109" t="n">
        <v>609408</v>
      </c>
      <c r="D29" s="109" t="n">
        <v>292291</v>
      </c>
      <c r="E29" s="109" t="n">
        <v>20321</v>
      </c>
      <c r="F29" s="109" t="n">
        <v>112793</v>
      </c>
      <c r="G29" s="109" t="n">
        <v>184003</v>
      </c>
    </row>
    <row r="30" customFormat="false" ht="11.45" hidden="false" customHeight="true" outlineLevel="0" collapsed="false">
      <c r="A30" s="98" t="n">
        <f aca="false">IF(D30&lt;&gt;"",COUNTA($D$7:D30),"")</f>
        <v>22</v>
      </c>
      <c r="B30" s="95" t="s">
        <v>119</v>
      </c>
      <c r="C30" s="109" t="n">
        <v>712165</v>
      </c>
      <c r="D30" s="109" t="n">
        <v>343437</v>
      </c>
      <c r="E30" s="109" t="s">
        <v>23</v>
      </c>
      <c r="F30" s="109" t="s">
        <v>23</v>
      </c>
      <c r="G30" s="109" t="n">
        <v>211134</v>
      </c>
    </row>
    <row r="31" customFormat="false" ht="11.45" hidden="false" customHeight="true" outlineLevel="0" collapsed="false">
      <c r="A31" s="98" t="n">
        <f aca="false">IF(D31&lt;&gt;"",COUNTA($D$7:D31),"")</f>
        <v>23</v>
      </c>
      <c r="B31" s="95" t="s">
        <v>120</v>
      </c>
      <c r="C31" s="109" t="n">
        <v>702659</v>
      </c>
      <c r="D31" s="109" t="n">
        <v>341277</v>
      </c>
      <c r="E31" s="109" t="s">
        <v>23</v>
      </c>
      <c r="F31" s="109" t="s">
        <v>23</v>
      </c>
      <c r="G31" s="109" t="n">
        <v>206293</v>
      </c>
    </row>
    <row r="32" customFormat="false" ht="11.45" hidden="false" customHeight="true" outlineLevel="0" collapsed="false">
      <c r="A32" s="98" t="n">
        <f aca="false">IF(D32&lt;&gt;"",COUNTA($D$7:D32),"")</f>
        <v>24</v>
      </c>
      <c r="B32" s="95" t="s">
        <v>121</v>
      </c>
      <c r="C32" s="109" t="n">
        <v>717968</v>
      </c>
      <c r="D32" s="109" t="n">
        <v>352644</v>
      </c>
      <c r="E32" s="109" t="s">
        <v>23</v>
      </c>
      <c r="F32" s="109" t="s">
        <v>23</v>
      </c>
      <c r="G32" s="109" t="n">
        <v>207897</v>
      </c>
    </row>
    <row r="33" customFormat="false" ht="11.45" hidden="false" customHeight="true" outlineLevel="0" collapsed="false">
      <c r="A33" s="98" t="n">
        <f aca="false">IF(D33&lt;&gt;"",COUNTA($D$7:D33),"")</f>
        <v>25</v>
      </c>
      <c r="B33" s="95" t="s">
        <v>122</v>
      </c>
      <c r="C33" s="109" t="n">
        <v>632692</v>
      </c>
      <c r="D33" s="109" t="n">
        <v>310059</v>
      </c>
      <c r="E33" s="109" t="s">
        <v>23</v>
      </c>
      <c r="F33" s="109" t="s">
        <v>23</v>
      </c>
      <c r="G33" s="109" t="n">
        <v>176760</v>
      </c>
    </row>
    <row r="34" customFormat="false" ht="11.45" hidden="false" customHeight="true" outlineLevel="0" collapsed="false">
      <c r="A34" s="98" t="str">
        <f aca="false">IF(D34&lt;&gt;"",COUNTA($D$7:D34),"")</f>
        <v/>
      </c>
      <c r="B34" s="95"/>
    </row>
    <row r="35" customFormat="false" ht="11.45" hidden="false" customHeight="true" outlineLevel="0" collapsed="false">
      <c r="A35" s="98" t="n">
        <f aca="false">IF(D35&lt;&gt;"",COUNTA($D$7:D35),"")</f>
        <v>26</v>
      </c>
      <c r="B35" s="99" t="s">
        <v>123</v>
      </c>
      <c r="C35" s="111" t="n">
        <v>681728</v>
      </c>
      <c r="D35" s="111" t="n">
        <v>330161</v>
      </c>
      <c r="E35" s="111" t="n">
        <v>23396</v>
      </c>
      <c r="F35" s="111" t="n">
        <v>127784</v>
      </c>
      <c r="G35" s="111" t="n">
        <v>200388</v>
      </c>
    </row>
    <row r="36" customFormat="false" ht="30" hidden="false" customHeight="true" outlineLevel="0" collapsed="false">
      <c r="A36" s="98" t="str">
        <f aca="false">IF(D36&lt;&gt;"",COUNTA($D$7:D36),"")</f>
        <v/>
      </c>
      <c r="B36" s="95"/>
      <c r="C36" s="112" t="s">
        <v>125</v>
      </c>
      <c r="D36" s="112"/>
      <c r="E36" s="112"/>
      <c r="F36" s="112"/>
      <c r="G36" s="112"/>
    </row>
    <row r="37" customFormat="false" ht="11.45" hidden="false" customHeight="true" outlineLevel="0" collapsed="false">
      <c r="A37" s="98" t="n">
        <f aca="false">IF(D37&lt;&gt;"",COUNTA($D$7:D37),"")</f>
        <v>27</v>
      </c>
      <c r="B37" s="95" t="s">
        <v>111</v>
      </c>
      <c r="C37" s="109" t="n">
        <v>18195</v>
      </c>
      <c r="D37" s="109" t="n">
        <v>9363</v>
      </c>
      <c r="E37" s="109" t="s">
        <v>23</v>
      </c>
      <c r="F37" s="109" t="s">
        <v>23</v>
      </c>
      <c r="G37" s="109" t="n">
        <v>4792</v>
      </c>
    </row>
    <row r="38" customFormat="false" ht="11.45" hidden="false" customHeight="true" outlineLevel="0" collapsed="false">
      <c r="A38" s="98" t="n">
        <f aca="false">IF(D38&lt;&gt;"",COUNTA($D$7:D38),"")</f>
        <v>28</v>
      </c>
      <c r="B38" s="95" t="s">
        <v>112</v>
      </c>
      <c r="C38" s="109" t="n">
        <v>18323</v>
      </c>
      <c r="D38" s="109" t="n">
        <v>9552</v>
      </c>
      <c r="E38" s="109" t="s">
        <v>23</v>
      </c>
      <c r="F38" s="109" t="s">
        <v>23</v>
      </c>
      <c r="G38" s="109" t="n">
        <v>4684</v>
      </c>
    </row>
    <row r="39" customFormat="false" ht="11.45" hidden="false" customHeight="true" outlineLevel="0" collapsed="false">
      <c r="A39" s="98" t="n">
        <f aca="false">IF(D39&lt;&gt;"",COUNTA($D$7:D39),"")</f>
        <v>29</v>
      </c>
      <c r="B39" s="95" t="s">
        <v>113</v>
      </c>
      <c r="C39" s="109" t="n">
        <v>18914</v>
      </c>
      <c r="D39" s="109" t="n">
        <v>10079</v>
      </c>
      <c r="E39" s="109" t="s">
        <v>23</v>
      </c>
      <c r="F39" s="109" t="s">
        <v>23</v>
      </c>
      <c r="G39" s="109" t="n">
        <v>4761</v>
      </c>
    </row>
    <row r="40" customFormat="false" ht="11.45" hidden="false" customHeight="true" outlineLevel="0" collapsed="false">
      <c r="A40" s="98" t="n">
        <f aca="false">IF(D40&lt;&gt;"",COUNTA($D$7:D40),"")</f>
        <v>30</v>
      </c>
      <c r="B40" s="95" t="s">
        <v>114</v>
      </c>
      <c r="C40" s="109" t="n">
        <v>19764</v>
      </c>
      <c r="D40" s="109" t="n">
        <v>10549</v>
      </c>
      <c r="E40" s="109" t="s">
        <v>23</v>
      </c>
      <c r="F40" s="109" t="s">
        <v>23</v>
      </c>
      <c r="G40" s="109" t="n">
        <v>4839</v>
      </c>
    </row>
    <row r="41" customFormat="false" ht="11.45" hidden="false" customHeight="true" outlineLevel="0" collapsed="false">
      <c r="A41" s="98" t="n">
        <f aca="false">IF(D41&lt;&gt;"",COUNTA($D$7:D41),"")</f>
        <v>31</v>
      </c>
      <c r="B41" s="95" t="s">
        <v>115</v>
      </c>
      <c r="C41" s="109" t="n">
        <v>18787</v>
      </c>
      <c r="D41" s="109" t="n">
        <v>9831</v>
      </c>
      <c r="E41" s="109" t="s">
        <v>23</v>
      </c>
      <c r="F41" s="109" t="s">
        <v>23</v>
      </c>
      <c r="G41" s="109" t="n">
        <v>4886</v>
      </c>
    </row>
    <row r="42" customFormat="false" ht="11.45" hidden="false" customHeight="true" outlineLevel="0" collapsed="false">
      <c r="A42" s="98" t="n">
        <f aca="false">IF(D42&lt;&gt;"",COUNTA($D$7:D42),"")</f>
        <v>32</v>
      </c>
      <c r="B42" s="95" t="s">
        <v>116</v>
      </c>
      <c r="C42" s="109" t="n">
        <v>18923</v>
      </c>
      <c r="D42" s="109" t="n">
        <v>9733</v>
      </c>
      <c r="E42" s="109" t="s">
        <v>23</v>
      </c>
      <c r="F42" s="109" t="s">
        <v>23</v>
      </c>
      <c r="G42" s="109" t="n">
        <v>5018</v>
      </c>
    </row>
    <row r="43" customFormat="false" ht="11.45" hidden="false" customHeight="true" outlineLevel="0" collapsed="false">
      <c r="A43" s="98" t="n">
        <f aca="false">IF(D43&lt;&gt;"",COUNTA($D$7:D43),"")</f>
        <v>33</v>
      </c>
      <c r="B43" s="95" t="s">
        <v>117</v>
      </c>
      <c r="C43" s="109" t="n">
        <v>19146</v>
      </c>
      <c r="D43" s="109" t="n">
        <v>10041</v>
      </c>
      <c r="E43" s="109" t="s">
        <v>23</v>
      </c>
      <c r="F43" s="109" t="s">
        <v>23</v>
      </c>
      <c r="G43" s="109" t="n">
        <v>4801</v>
      </c>
    </row>
    <row r="44" customFormat="false" ht="11.45" hidden="false" customHeight="true" outlineLevel="0" collapsed="false">
      <c r="A44" s="98" t="n">
        <f aca="false">IF(D44&lt;&gt;"",COUNTA($D$7:D44),"")</f>
        <v>34</v>
      </c>
      <c r="B44" s="95" t="s">
        <v>118</v>
      </c>
      <c r="C44" s="109" t="n">
        <v>18625</v>
      </c>
      <c r="D44" s="109" t="n">
        <v>9647</v>
      </c>
      <c r="E44" s="109" t="s">
        <v>23</v>
      </c>
      <c r="F44" s="109" t="s">
        <v>23</v>
      </c>
      <c r="G44" s="109" t="n">
        <v>4862</v>
      </c>
    </row>
    <row r="45" customFormat="false" ht="11.45" hidden="false" customHeight="true" outlineLevel="0" collapsed="false">
      <c r="A45" s="98" t="n">
        <f aca="false">IF(D45&lt;&gt;"",COUNTA($D$7:D45),"")</f>
        <v>35</v>
      </c>
      <c r="B45" s="95" t="s">
        <v>119</v>
      </c>
      <c r="C45" s="109" t="n">
        <v>18478</v>
      </c>
      <c r="D45" s="109" t="n">
        <v>9583</v>
      </c>
      <c r="E45" s="109" t="s">
        <v>23</v>
      </c>
      <c r="F45" s="109" t="s">
        <v>23</v>
      </c>
      <c r="G45" s="109" t="n">
        <v>4804</v>
      </c>
    </row>
    <row r="46" customFormat="false" ht="11.45" hidden="false" customHeight="true" outlineLevel="0" collapsed="false">
      <c r="A46" s="98" t="n">
        <f aca="false">IF(D46&lt;&gt;"",COUNTA($D$7:D46),"")</f>
        <v>36</v>
      </c>
      <c r="B46" s="95" t="s">
        <v>120</v>
      </c>
      <c r="C46" s="109" t="n">
        <v>18890</v>
      </c>
      <c r="D46" s="109" t="n">
        <v>9540</v>
      </c>
      <c r="E46" s="109" t="s">
        <v>23</v>
      </c>
      <c r="F46" s="109" t="s">
        <v>23</v>
      </c>
      <c r="G46" s="109" t="n">
        <v>5088</v>
      </c>
    </row>
    <row r="47" customFormat="false" ht="11.45" hidden="false" customHeight="true" outlineLevel="0" collapsed="false">
      <c r="A47" s="98" t="n">
        <f aca="false">IF(D47&lt;&gt;"",COUNTA($D$7:D47),"")</f>
        <v>37</v>
      </c>
      <c r="B47" s="95" t="s">
        <v>121</v>
      </c>
      <c r="C47" s="109" t="n">
        <v>31495</v>
      </c>
      <c r="D47" s="109" t="n">
        <v>15830</v>
      </c>
      <c r="E47" s="109" t="s">
        <v>23</v>
      </c>
      <c r="F47" s="109" t="s">
        <v>23</v>
      </c>
      <c r="G47" s="109" t="n">
        <v>8030</v>
      </c>
    </row>
    <row r="48" customFormat="false" ht="11.45" hidden="false" customHeight="true" outlineLevel="0" collapsed="false">
      <c r="A48" s="98" t="n">
        <f aca="false">IF(D48&lt;&gt;"",COUNTA($D$7:D48),"")</f>
        <v>38</v>
      </c>
      <c r="B48" s="95" t="s">
        <v>122</v>
      </c>
      <c r="C48" s="109" t="n">
        <v>19110</v>
      </c>
      <c r="D48" s="109" t="n">
        <v>9785</v>
      </c>
      <c r="E48" s="109" t="s">
        <v>23</v>
      </c>
      <c r="F48" s="109" t="s">
        <v>23</v>
      </c>
      <c r="G48" s="109" t="n">
        <v>5114</v>
      </c>
    </row>
    <row r="49" customFormat="false" ht="11.45" hidden="false" customHeight="true" outlineLevel="0" collapsed="false">
      <c r="A49" s="98" t="str">
        <f aca="false">IF(D49&lt;&gt;"",COUNTA($D$7:D49),"")</f>
        <v/>
      </c>
      <c r="B49" s="95"/>
    </row>
    <row r="50" s="113" customFormat="true" ht="11.45" hidden="false" customHeight="true" outlineLevel="0" collapsed="false">
      <c r="A50" s="98" t="n">
        <f aca="false">IF(D50&lt;&gt;"",COUNTA($D$7:D50),"")</f>
        <v>39</v>
      </c>
      <c r="B50" s="99" t="s">
        <v>123</v>
      </c>
      <c r="C50" s="111" t="n">
        <v>19888</v>
      </c>
      <c r="D50" s="111" t="n">
        <v>10294</v>
      </c>
      <c r="E50" s="111" t="s">
        <v>23</v>
      </c>
      <c r="F50" s="111" t="s">
        <v>23</v>
      </c>
      <c r="G50" s="111" t="n">
        <v>5140</v>
      </c>
    </row>
  </sheetData>
  <mergeCells count="13">
    <mergeCell ref="A1:B1"/>
    <mergeCell ref="C1:G1"/>
    <mergeCell ref="A2:A4"/>
    <mergeCell ref="B2:B4"/>
    <mergeCell ref="C2:C4"/>
    <mergeCell ref="D2:G2"/>
    <mergeCell ref="D3:D4"/>
    <mergeCell ref="E3:E4"/>
    <mergeCell ref="F3:F4"/>
    <mergeCell ref="G3:G4"/>
    <mergeCell ref="C6:G6"/>
    <mergeCell ref="C21:G21"/>
    <mergeCell ref="C36:G3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5 00&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E11" activeCellId="0" sqref="E11"/>
    </sheetView>
  </sheetViews>
  <sheetFormatPr defaultColWidth="11.41796875" defaultRowHeight="11.45" zeroHeight="false" outlineLevelRow="0" outlineLevelCol="0"/>
  <cols>
    <col collapsed="false" customWidth="true" hidden="false" outlineLevel="0" max="1" min="1" style="79" width="3.7"/>
    <col collapsed="false" customWidth="true" hidden="false" outlineLevel="0" max="2" min="2" style="79" width="15.7"/>
    <col collapsed="false" customWidth="true" hidden="false" outlineLevel="0" max="5" min="3" style="79" width="9.7"/>
    <col collapsed="false" customWidth="true" hidden="false" outlineLevel="0" max="6" min="6" style="79" width="11.7"/>
    <col collapsed="false" customWidth="true" hidden="false" outlineLevel="0" max="7" min="7" style="79" width="9.7"/>
    <col collapsed="false" customWidth="true" hidden="false" outlineLevel="0" max="8" min="8" style="79" width="11.7"/>
    <col collapsed="false" customWidth="true" hidden="false" outlineLevel="0" max="9" min="9" style="79" width="9.7"/>
    <col collapsed="false" customWidth="false" hidden="false" outlineLevel="0" max="257" min="10" style="79" width="11.42"/>
  </cols>
  <sheetData>
    <row r="1" customFormat="false" ht="30" hidden="false" customHeight="true" outlineLevel="0" collapsed="false">
      <c r="A1" s="84" t="s">
        <v>50</v>
      </c>
      <c r="B1" s="84"/>
      <c r="C1" s="85" t="s">
        <v>126</v>
      </c>
      <c r="D1" s="85"/>
      <c r="E1" s="85"/>
      <c r="F1" s="85"/>
      <c r="G1" s="85"/>
      <c r="H1" s="85"/>
      <c r="I1" s="85"/>
    </row>
    <row r="2" customFormat="false" ht="11.45" hidden="false" customHeight="true" outlineLevel="0" collapsed="false">
      <c r="A2" s="104" t="s">
        <v>79</v>
      </c>
      <c r="B2" s="105" t="s">
        <v>103</v>
      </c>
      <c r="C2" s="105" t="s">
        <v>104</v>
      </c>
      <c r="D2" s="106" t="s">
        <v>105</v>
      </c>
      <c r="E2" s="106"/>
      <c r="F2" s="106"/>
      <c r="G2" s="106"/>
      <c r="H2" s="106"/>
      <c r="I2" s="106"/>
    </row>
    <row r="3" customFormat="false" ht="11.45" hidden="false" customHeight="true" outlineLevel="0" collapsed="false">
      <c r="A3" s="104"/>
      <c r="B3" s="105"/>
      <c r="C3" s="105"/>
      <c r="D3" s="105" t="s">
        <v>106</v>
      </c>
      <c r="E3" s="105" t="s">
        <v>127</v>
      </c>
      <c r="F3" s="105" t="s">
        <v>108</v>
      </c>
      <c r="G3" s="105" t="s">
        <v>128</v>
      </c>
      <c r="H3" s="105" t="s">
        <v>129</v>
      </c>
      <c r="I3" s="106" t="s">
        <v>130</v>
      </c>
    </row>
    <row r="4" customFormat="false" ht="11.45" hidden="false" customHeight="true" outlineLevel="0" collapsed="false">
      <c r="A4" s="104"/>
      <c r="B4" s="105"/>
      <c r="C4" s="105"/>
      <c r="D4" s="105"/>
      <c r="E4" s="105"/>
      <c r="F4" s="105"/>
      <c r="G4" s="105"/>
      <c r="H4" s="105"/>
      <c r="I4" s="106"/>
    </row>
    <row r="5" customFormat="false" ht="11.45" hidden="false" customHeight="true" outlineLevel="0" collapsed="false">
      <c r="A5" s="91" t="n">
        <v>1</v>
      </c>
      <c r="B5" s="92" t="n">
        <v>2</v>
      </c>
      <c r="C5" s="93" t="n">
        <v>3</v>
      </c>
      <c r="D5" s="93" t="n">
        <v>4</v>
      </c>
      <c r="E5" s="93" t="n">
        <v>5</v>
      </c>
      <c r="F5" s="93" t="n">
        <v>6</v>
      </c>
      <c r="G5" s="93" t="n">
        <v>7</v>
      </c>
      <c r="H5" s="93" t="n">
        <v>8</v>
      </c>
      <c r="I5" s="94" t="n">
        <v>9</v>
      </c>
    </row>
    <row r="6" customFormat="false" ht="11.45" hidden="false" customHeight="true" outlineLevel="0" collapsed="false">
      <c r="B6" s="107"/>
      <c r="C6" s="114"/>
      <c r="D6" s="114"/>
      <c r="E6" s="114"/>
      <c r="F6" s="114"/>
      <c r="G6" s="114"/>
      <c r="H6" s="114"/>
      <c r="I6" s="114"/>
    </row>
    <row r="7" customFormat="false" ht="11.45" hidden="false" customHeight="true" outlineLevel="0" collapsed="false">
      <c r="A7" s="98" t="n">
        <f aca="false">IF(D7&lt;&gt;"",COUNTA($D$7:D7),"")</f>
        <v>1</v>
      </c>
      <c r="B7" s="95" t="s">
        <v>111</v>
      </c>
      <c r="C7" s="114" t="n">
        <v>5195</v>
      </c>
      <c r="D7" s="114" t="n">
        <v>1679</v>
      </c>
      <c r="E7" s="114" t="n">
        <v>644</v>
      </c>
      <c r="F7" s="114" t="n">
        <v>562</v>
      </c>
      <c r="G7" s="114" t="n">
        <v>902</v>
      </c>
      <c r="H7" s="114" t="s">
        <v>23</v>
      </c>
      <c r="I7" s="114" t="s">
        <v>23</v>
      </c>
    </row>
    <row r="8" customFormat="false" ht="11.45" hidden="false" customHeight="true" outlineLevel="0" collapsed="false">
      <c r="A8" s="98" t="n">
        <f aca="false">IF(D8&lt;&gt;"",COUNTA($D$7:D8),"")</f>
        <v>2</v>
      </c>
      <c r="B8" s="95" t="s">
        <v>112</v>
      </c>
      <c r="C8" s="114" t="n">
        <v>5193</v>
      </c>
      <c r="D8" s="114" t="n">
        <v>1689</v>
      </c>
      <c r="E8" s="114" t="n">
        <v>641</v>
      </c>
      <c r="F8" s="114" t="n">
        <v>562</v>
      </c>
      <c r="G8" s="114" t="n">
        <v>899</v>
      </c>
      <c r="H8" s="114" t="s">
        <v>23</v>
      </c>
      <c r="I8" s="114" t="s">
        <v>23</v>
      </c>
    </row>
    <row r="9" customFormat="false" ht="11.45" hidden="false" customHeight="true" outlineLevel="0" collapsed="false">
      <c r="A9" s="98" t="n">
        <f aca="false">IF(D9&lt;&gt;"",COUNTA($D$7:D9),"")</f>
        <v>3</v>
      </c>
      <c r="B9" s="95" t="s">
        <v>113</v>
      </c>
      <c r="C9" s="114" t="n">
        <v>5193</v>
      </c>
      <c r="D9" s="114" t="n">
        <v>1681</v>
      </c>
      <c r="E9" s="114" t="n">
        <v>641</v>
      </c>
      <c r="F9" s="114" t="n">
        <v>565</v>
      </c>
      <c r="G9" s="114" t="n">
        <v>901</v>
      </c>
      <c r="H9" s="114" t="s">
        <v>23</v>
      </c>
      <c r="I9" s="114" t="s">
        <v>23</v>
      </c>
    </row>
    <row r="10" customFormat="false" ht="11.45" hidden="false" customHeight="true" outlineLevel="0" collapsed="false">
      <c r="A10" s="98" t="n">
        <f aca="false">IF(D10&lt;&gt;"",COUNTA($D$7:D10),"")</f>
        <v>4</v>
      </c>
      <c r="B10" s="95" t="s">
        <v>114</v>
      </c>
      <c r="C10" s="114" t="n">
        <v>5195</v>
      </c>
      <c r="D10" s="114" t="n">
        <v>1648</v>
      </c>
      <c r="E10" s="114" t="n">
        <v>636</v>
      </c>
      <c r="F10" s="114" t="n">
        <v>575</v>
      </c>
      <c r="G10" s="114" t="n">
        <v>902</v>
      </c>
      <c r="H10" s="114" t="s">
        <v>23</v>
      </c>
      <c r="I10" s="114" t="s">
        <v>23</v>
      </c>
    </row>
    <row r="11" customFormat="false" ht="11.45" hidden="false" customHeight="true" outlineLevel="0" collapsed="false">
      <c r="A11" s="98" t="n">
        <f aca="false">IF(D11&lt;&gt;"",COUNTA($D$7:D11),"")</f>
        <v>5</v>
      </c>
      <c r="B11" s="95" t="s">
        <v>115</v>
      </c>
      <c r="C11" s="114" t="n">
        <v>5185</v>
      </c>
      <c r="D11" s="114" t="n">
        <v>1637</v>
      </c>
      <c r="E11" s="114" t="n">
        <v>640</v>
      </c>
      <c r="F11" s="114" t="n">
        <v>572</v>
      </c>
      <c r="G11" s="114" t="n">
        <v>900</v>
      </c>
      <c r="H11" s="114" t="s">
        <v>23</v>
      </c>
      <c r="I11" s="114" t="s">
        <v>23</v>
      </c>
    </row>
    <row r="12" customFormat="false" ht="11.45" hidden="false" customHeight="true" outlineLevel="0" collapsed="false">
      <c r="A12" s="98" t="n">
        <f aca="false">IF(D12&lt;&gt;"",COUNTA($D$7:D12),"")</f>
        <v>6</v>
      </c>
      <c r="B12" s="95" t="s">
        <v>116</v>
      </c>
      <c r="C12" s="114" t="n">
        <v>5186</v>
      </c>
      <c r="D12" s="114" t="n">
        <v>1643</v>
      </c>
      <c r="E12" s="114" t="n">
        <v>639</v>
      </c>
      <c r="F12" s="114" t="n">
        <v>570</v>
      </c>
      <c r="G12" s="114" t="n">
        <v>898</v>
      </c>
      <c r="H12" s="114" t="s">
        <v>23</v>
      </c>
      <c r="I12" s="114" t="s">
        <v>23</v>
      </c>
    </row>
    <row r="13" customFormat="false" ht="11.45" hidden="false" customHeight="true" outlineLevel="0" collapsed="false">
      <c r="A13" s="98" t="n">
        <f aca="false">IF(D13&lt;&gt;"",COUNTA($D$7:D13),"")</f>
        <v>7</v>
      </c>
      <c r="B13" s="95" t="s">
        <v>117</v>
      </c>
      <c r="C13" s="114" t="n">
        <v>5187</v>
      </c>
      <c r="D13" s="114" t="n">
        <v>1644</v>
      </c>
      <c r="E13" s="114" t="n">
        <v>639</v>
      </c>
      <c r="F13" s="114" t="n">
        <v>570</v>
      </c>
      <c r="G13" s="114" t="n">
        <v>895</v>
      </c>
      <c r="H13" s="114" t="s">
        <v>23</v>
      </c>
      <c r="I13" s="114" t="s">
        <v>23</v>
      </c>
    </row>
    <row r="14" customFormat="false" ht="11.45" hidden="false" customHeight="true" outlineLevel="0" collapsed="false">
      <c r="A14" s="98" t="n">
        <f aca="false">IF(D14&lt;&gt;"",COUNTA($D$7:D14),"")</f>
        <v>8</v>
      </c>
      <c r="B14" s="95" t="s">
        <v>118</v>
      </c>
      <c r="C14" s="114" t="n">
        <v>5204</v>
      </c>
      <c r="D14" s="114" t="n">
        <v>1637</v>
      </c>
      <c r="E14" s="114" t="n">
        <v>646</v>
      </c>
      <c r="F14" s="114" t="n">
        <v>569</v>
      </c>
      <c r="G14" s="114" t="n">
        <v>904</v>
      </c>
      <c r="H14" s="114" t="s">
        <v>23</v>
      </c>
      <c r="I14" s="114" t="s">
        <v>23</v>
      </c>
    </row>
    <row r="15" customFormat="false" ht="11.45" hidden="false" customHeight="true" outlineLevel="0" collapsed="false">
      <c r="A15" s="98" t="n">
        <f aca="false">IF(D15&lt;&gt;"",COUNTA($D$7:D15),"")</f>
        <v>9</v>
      </c>
      <c r="B15" s="95" t="s">
        <v>119</v>
      </c>
      <c r="C15" s="114" t="n">
        <v>5227</v>
      </c>
      <c r="D15" s="114" t="n">
        <v>1648</v>
      </c>
      <c r="E15" s="114" t="n">
        <v>654</v>
      </c>
      <c r="F15" s="114" t="n">
        <v>574</v>
      </c>
      <c r="G15" s="114" t="n">
        <v>905</v>
      </c>
      <c r="H15" s="114" t="s">
        <v>23</v>
      </c>
      <c r="I15" s="114" t="s">
        <v>23</v>
      </c>
    </row>
    <row r="16" customFormat="false" ht="11.45" hidden="false" customHeight="true" outlineLevel="0" collapsed="false">
      <c r="A16" s="98" t="n">
        <f aca="false">IF(D16&lt;&gt;"",COUNTA($D$7:D16),"")</f>
        <v>10</v>
      </c>
      <c r="B16" s="95" t="s">
        <v>120</v>
      </c>
      <c r="C16" s="114" t="n">
        <v>5224</v>
      </c>
      <c r="D16" s="114" t="n">
        <v>1647</v>
      </c>
      <c r="E16" s="114" t="n">
        <v>655</v>
      </c>
      <c r="F16" s="114" t="n">
        <v>573</v>
      </c>
      <c r="G16" s="114" t="n">
        <v>904</v>
      </c>
      <c r="H16" s="114" t="s">
        <v>23</v>
      </c>
      <c r="I16" s="114" t="s">
        <v>23</v>
      </c>
    </row>
    <row r="17" customFormat="false" ht="11.45" hidden="false" customHeight="true" outlineLevel="0" collapsed="false">
      <c r="A17" s="98" t="n">
        <f aca="false">IF(D17&lt;&gt;"",COUNTA($D$7:D17),"")</f>
        <v>11</v>
      </c>
      <c r="B17" s="95" t="s">
        <v>121</v>
      </c>
      <c r="C17" s="114" t="n">
        <v>5250</v>
      </c>
      <c r="D17" s="114" t="n">
        <v>1658</v>
      </c>
      <c r="E17" s="114" t="n">
        <v>656</v>
      </c>
      <c r="F17" s="114" t="n">
        <v>573</v>
      </c>
      <c r="G17" s="114" t="n">
        <v>902</v>
      </c>
      <c r="H17" s="114" t="s">
        <v>23</v>
      </c>
      <c r="I17" s="114" t="s">
        <v>23</v>
      </c>
    </row>
    <row r="18" customFormat="false" ht="11.45" hidden="false" customHeight="true" outlineLevel="0" collapsed="false">
      <c r="A18" s="98" t="n">
        <f aca="false">IF(D18&lt;&gt;"",COUNTA($D$7:D18),"")</f>
        <v>12</v>
      </c>
      <c r="B18" s="95" t="s">
        <v>122</v>
      </c>
      <c r="C18" s="114" t="n">
        <v>5222</v>
      </c>
      <c r="D18" s="114" t="n">
        <v>1653</v>
      </c>
      <c r="E18" s="114" t="n">
        <v>654</v>
      </c>
      <c r="F18" s="114" t="n">
        <v>572</v>
      </c>
      <c r="G18" s="114" t="n">
        <v>902</v>
      </c>
      <c r="H18" s="114" t="s">
        <v>23</v>
      </c>
      <c r="I18" s="114" t="s">
        <v>23</v>
      </c>
    </row>
    <row r="19" customFormat="false" ht="11.45" hidden="false" customHeight="true" outlineLevel="0" collapsed="false">
      <c r="A19" s="98" t="str">
        <f aca="false">IF(D19&lt;&gt;"",COUNTA($D$7:D19),"")</f>
        <v/>
      </c>
      <c r="B19" s="95"/>
      <c r="C19" s="114"/>
      <c r="D19" s="114"/>
      <c r="E19" s="114"/>
      <c r="F19" s="114"/>
      <c r="G19" s="114"/>
      <c r="H19" s="114"/>
      <c r="I19" s="114"/>
    </row>
    <row r="20" s="113" customFormat="true" ht="11.45" hidden="false" customHeight="true" outlineLevel="0" collapsed="false">
      <c r="A20" s="98" t="n">
        <f aca="false">IF(D20&lt;&gt;"",COUNTA($D$7:D20),"")</f>
        <v>13</v>
      </c>
      <c r="B20" s="99" t="s">
        <v>123</v>
      </c>
      <c r="C20" s="115" t="n">
        <v>5205</v>
      </c>
      <c r="D20" s="115" t="n">
        <v>1656</v>
      </c>
      <c r="E20" s="115" t="n">
        <v>645</v>
      </c>
      <c r="F20" s="115" t="n">
        <v>569</v>
      </c>
      <c r="G20" s="115" t="n">
        <v>901</v>
      </c>
      <c r="H20" s="115" t="s">
        <v>23</v>
      </c>
      <c r="I20" s="115" t="s">
        <v>23</v>
      </c>
    </row>
    <row r="21" customFormat="false" ht="11.45" hidden="false" customHeight="true" outlineLevel="0" collapsed="false">
      <c r="C21" s="116"/>
      <c r="D21" s="116"/>
      <c r="E21" s="116"/>
      <c r="F21" s="116"/>
      <c r="G21" s="116"/>
      <c r="H21" s="116"/>
      <c r="I21" s="116"/>
    </row>
  </sheetData>
  <mergeCells count="12">
    <mergeCell ref="A1:B1"/>
    <mergeCell ref="C1:I1"/>
    <mergeCell ref="A2:A4"/>
    <mergeCell ref="B2:B4"/>
    <mergeCell ref="C2:C4"/>
    <mergeCell ref="D2:I2"/>
    <mergeCell ref="D3:D4"/>
    <mergeCell ref="E3:E4"/>
    <mergeCell ref="F3:F4"/>
    <mergeCell ref="G3:G4"/>
    <mergeCell ref="H3:H4"/>
    <mergeCell ref="I3:I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5 00&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117" width="5.71"/>
    <col collapsed="false" customWidth="true" hidden="false" outlineLevel="0" max="2" min="2" style="118" width="80.7"/>
    <col collapsed="false" customWidth="false" hidden="false" outlineLevel="0" max="257" min="3" style="118" width="11.42"/>
  </cols>
  <sheetData>
    <row r="1" s="120" customFormat="true" ht="30" hidden="false" customHeight="true" outlineLevel="0" collapsed="false">
      <c r="A1" s="119" t="s">
        <v>52</v>
      </c>
      <c r="B1" s="119"/>
    </row>
    <row r="2" customFormat="false" ht="11.45" hidden="false" customHeight="true" outlineLevel="0" collapsed="false">
      <c r="A2" s="121" t="s">
        <v>131</v>
      </c>
      <c r="B2" s="122" t="s">
        <v>132</v>
      </c>
    </row>
    <row r="3" customFormat="false" ht="8.1" hidden="false" customHeight="true" outlineLevel="0" collapsed="false">
      <c r="A3" s="121"/>
      <c r="B3" s="122"/>
    </row>
    <row r="4" customFormat="false" ht="11.45" hidden="false" customHeight="true" outlineLevel="0" collapsed="false">
      <c r="A4" s="121"/>
      <c r="B4" s="122"/>
    </row>
    <row r="5" customFormat="false" ht="8.1" hidden="false" customHeight="true" outlineLevel="0" collapsed="false">
      <c r="A5" s="121"/>
      <c r="B5" s="122"/>
    </row>
    <row r="6" customFormat="false" ht="11.45" hidden="false" customHeight="true" outlineLevel="0" collapsed="false">
      <c r="A6" s="121"/>
      <c r="B6" s="122"/>
    </row>
    <row r="7" customFormat="false" ht="8.1" hidden="false" customHeight="true" outlineLevel="0" collapsed="false">
      <c r="A7" s="121"/>
      <c r="B7" s="122"/>
    </row>
    <row r="8" customFormat="false" ht="11.45" hidden="false" customHeight="true" outlineLevel="0" collapsed="false">
      <c r="A8" s="121"/>
      <c r="B8" s="122"/>
    </row>
    <row r="9" customFormat="false" ht="8.1" hidden="false" customHeight="true" outlineLevel="0" collapsed="false">
      <c r="A9" s="121"/>
      <c r="B9" s="122"/>
    </row>
    <row r="10" customFormat="false" ht="11.45" hidden="false" customHeight="true" outlineLevel="0" collapsed="false">
      <c r="A10" s="121"/>
      <c r="B10" s="122"/>
    </row>
    <row r="11" customFormat="false" ht="8.1" hidden="false" customHeight="true" outlineLevel="0" collapsed="false">
      <c r="A11" s="121"/>
      <c r="B11" s="122"/>
    </row>
    <row r="12" customFormat="false" ht="11.45" hidden="false" customHeight="true" outlineLevel="0" collapsed="false">
      <c r="A12" s="121"/>
      <c r="B12" s="122"/>
    </row>
    <row r="13" customFormat="false" ht="8.1" hidden="false" customHeight="true" outlineLevel="0" collapsed="false">
      <c r="A13" s="121"/>
      <c r="B13" s="122"/>
    </row>
    <row r="14" customFormat="false" ht="11.45" hidden="false" customHeight="true" outlineLevel="0" collapsed="false">
      <c r="A14" s="121"/>
      <c r="B14" s="122"/>
    </row>
    <row r="15" customFormat="false" ht="8.1" hidden="false" customHeight="true" outlineLevel="0" collapsed="false">
      <c r="A15" s="121"/>
      <c r="B15" s="122"/>
    </row>
    <row r="16" customFormat="false" ht="11.45" hidden="false" customHeight="true" outlineLevel="0" collapsed="false">
      <c r="A16" s="121"/>
      <c r="B16" s="122"/>
    </row>
    <row r="17" customFormat="false" ht="8.1" hidden="false" customHeight="true" outlineLevel="0" collapsed="false">
      <c r="A17" s="121"/>
      <c r="B17" s="122"/>
    </row>
    <row r="18" customFormat="false" ht="11.45" hidden="false" customHeight="true" outlineLevel="0" collapsed="false">
      <c r="A18" s="121"/>
      <c r="B18" s="123"/>
    </row>
    <row r="19" customFormat="false" ht="8.1" hidden="false" customHeight="true" outlineLevel="0" collapsed="false">
      <c r="A19" s="124"/>
      <c r="B19" s="123"/>
    </row>
    <row r="20" customFormat="false" ht="11.45" hidden="false" customHeight="true" outlineLevel="0" collapsed="false">
      <c r="A20" s="124"/>
      <c r="B20" s="123"/>
    </row>
    <row r="21" customFormat="false" ht="8.1" hidden="false" customHeight="true" outlineLevel="0" collapsed="false">
      <c r="A21" s="124"/>
      <c r="B21" s="123"/>
    </row>
    <row r="22" customFormat="false" ht="11.45" hidden="false" customHeight="true" outlineLevel="0" collapsed="false">
      <c r="A22" s="124"/>
      <c r="B22" s="123"/>
    </row>
    <row r="23" customFormat="false" ht="8.1" hidden="false" customHeight="true" outlineLevel="0" collapsed="false">
      <c r="A23" s="124"/>
      <c r="B23" s="123"/>
    </row>
    <row r="24" customFormat="false" ht="11.45" hidden="false" customHeight="true" outlineLevel="0" collapsed="false">
      <c r="A24" s="124"/>
      <c r="B24" s="123"/>
    </row>
    <row r="25" customFormat="false" ht="8.1" hidden="false" customHeight="true" outlineLevel="0" collapsed="false">
      <c r="A25" s="124"/>
      <c r="B25" s="123"/>
    </row>
    <row r="26" customFormat="false" ht="11.45" hidden="false" customHeight="true" outlineLevel="0" collapsed="false">
      <c r="A26" s="124"/>
      <c r="B26" s="123"/>
    </row>
    <row r="27" customFormat="false" ht="8.1" hidden="false" customHeight="true" outlineLevel="0" collapsed="false">
      <c r="A27" s="124"/>
      <c r="B27" s="123"/>
    </row>
    <row r="28" customFormat="false" ht="11.45" hidden="false" customHeight="true" outlineLevel="0" collapsed="false">
      <c r="A28" s="124"/>
      <c r="B28" s="123"/>
    </row>
    <row r="29" customFormat="false" ht="8.1" hidden="false" customHeight="true" outlineLevel="0" collapsed="false">
      <c r="A29" s="124"/>
      <c r="B29" s="123"/>
    </row>
    <row r="30" customFormat="false" ht="11.45" hidden="false" customHeight="true" outlineLevel="0" collapsed="false">
      <c r="A30" s="124"/>
      <c r="B30" s="123"/>
    </row>
    <row r="31" customFormat="false" ht="8.1" hidden="false" customHeight="true" outlineLevel="0" collapsed="false">
      <c r="A31" s="124"/>
      <c r="B31" s="123"/>
    </row>
    <row r="32" customFormat="false" ht="11.45" hidden="false" customHeight="true" outlineLevel="0" collapsed="false">
      <c r="A32" s="124"/>
      <c r="B32" s="123"/>
    </row>
    <row r="33" customFormat="false" ht="8.1" hidden="false" customHeight="true" outlineLevel="0" collapsed="false">
      <c r="A33" s="124"/>
      <c r="B33" s="123"/>
    </row>
    <row r="34" customFormat="false" ht="11.45" hidden="false" customHeight="true" outlineLevel="0" collapsed="false">
      <c r="A34" s="124"/>
      <c r="B34" s="123"/>
    </row>
    <row r="35" customFormat="false" ht="8.1" hidden="false" customHeight="true" outlineLevel="0" collapsed="false">
      <c r="A35" s="124"/>
      <c r="B35" s="123"/>
    </row>
    <row r="36" customFormat="false" ht="11.45" hidden="false" customHeight="true" outlineLevel="0" collapsed="false">
      <c r="A36" s="124"/>
      <c r="B36" s="123"/>
    </row>
    <row r="37" customFormat="false" ht="8.1" hidden="false" customHeight="true" outlineLevel="0" collapsed="false">
      <c r="A37" s="124"/>
      <c r="B37" s="123"/>
    </row>
    <row r="38" customFormat="false" ht="11.45" hidden="false" customHeight="true" outlineLevel="0" collapsed="false">
      <c r="A38" s="124"/>
      <c r="B38" s="123"/>
    </row>
    <row r="39" customFormat="false" ht="8.1" hidden="false" customHeight="true" outlineLevel="0" collapsed="false">
      <c r="A39" s="124"/>
      <c r="B39" s="123"/>
    </row>
    <row r="40" customFormat="false" ht="11.45" hidden="false" customHeight="true" outlineLevel="0" collapsed="false">
      <c r="A40" s="124"/>
      <c r="B40" s="123"/>
    </row>
    <row r="41" customFormat="false" ht="8.1" hidden="false" customHeight="true" outlineLevel="0" collapsed="false">
      <c r="A41" s="124"/>
      <c r="B41" s="123"/>
    </row>
    <row r="42" customFormat="false" ht="11.45" hidden="false" customHeight="true" outlineLevel="0" collapsed="false">
      <c r="A42" s="124"/>
      <c r="B42" s="123"/>
    </row>
    <row r="43" customFormat="false" ht="11.45" hidden="false" customHeight="true" outlineLevel="0" collapsed="false">
      <c r="A43" s="124"/>
      <c r="B43" s="123"/>
    </row>
    <row r="44" customFormat="false" ht="11.45" hidden="false" customHeight="true" outlineLevel="0" collapsed="false">
      <c r="A44" s="124"/>
      <c r="B44" s="123"/>
    </row>
    <row r="45" customFormat="false" ht="11.45" hidden="false" customHeight="true" outlineLevel="0" collapsed="false">
      <c r="A45" s="124"/>
      <c r="B45" s="123"/>
    </row>
    <row r="46" customFormat="false" ht="11.45" hidden="false" customHeight="true" outlineLevel="0" collapsed="false">
      <c r="A46" s="125"/>
    </row>
    <row r="47" customFormat="false" ht="11.45" hidden="false" customHeight="true" outlineLevel="0" collapsed="false">
      <c r="A47" s="124"/>
    </row>
    <row r="48" customFormat="false" ht="11.45" hidden="false" customHeight="true" outlineLevel="0" collapsed="false">
      <c r="A48" s="124"/>
    </row>
    <row r="49" customFormat="false" ht="11.45" hidden="false" customHeight="true" outlineLevel="0" collapsed="false">
      <c r="A49" s="124"/>
    </row>
    <row r="50" customFormat="false" ht="11.45" hidden="false" customHeight="true" outlineLevel="0" collapsed="false">
      <c r="A50" s="124"/>
    </row>
    <row r="51" customFormat="false" ht="11.45" hidden="false" customHeight="true" outlineLevel="0" collapsed="false">
      <c r="A51" s="124"/>
    </row>
    <row r="52" customFormat="false" ht="11.45" hidden="false" customHeight="true" outlineLevel="0" collapsed="false">
      <c r="A52" s="124"/>
    </row>
    <row r="53" customFormat="false" ht="11.45" hidden="false" customHeight="true" outlineLevel="0" collapsed="false">
      <c r="A53" s="124"/>
    </row>
    <row r="54" customFormat="false" ht="11.45" hidden="false" customHeight="true" outlineLevel="0" collapsed="false">
      <c r="A54" s="125"/>
    </row>
    <row r="55" customFormat="false" ht="11.45" hidden="false" customHeight="true" outlineLevel="0" collapsed="false">
      <c r="A55" s="124"/>
    </row>
    <row r="56" customFormat="false" ht="11.45" hidden="false" customHeight="true" outlineLevel="0" collapsed="false">
      <c r="A56" s="126"/>
    </row>
    <row r="57" customFormat="false" ht="11.45" hidden="false" customHeight="true" outlineLevel="0" collapsed="false">
      <c r="A57" s="124"/>
    </row>
    <row r="58" customFormat="false" ht="11.45" hidden="false" customHeight="true" outlineLevel="0" collapsed="false">
      <c r="A58" s="125"/>
    </row>
    <row r="59" customFormat="false" ht="11.45" hidden="false" customHeight="true" outlineLevel="0" collapsed="false">
      <c r="A59" s="124"/>
    </row>
    <row r="60" customFormat="false" ht="11.45" hidden="false" customHeight="true" outlineLevel="0" collapsed="false">
      <c r="A60" s="126"/>
    </row>
    <row r="61" customFormat="false" ht="11.45" hidden="false" customHeight="true" outlineLevel="0" collapsed="false">
      <c r="A61" s="124"/>
    </row>
    <row r="62" customFormat="false" ht="11.45" hidden="false" customHeight="true" outlineLevel="0" collapsed="false">
      <c r="A62" s="124"/>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5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41</dc:creator>
  <dc:description/>
  <dc:language>en-US</dc:language>
  <cp:lastModifiedBy/>
  <cp:revision>0</cp:revision>
  <dc:subject>Energie- und Wasserversorgung</dc:subject>
  <dc:title>E413 Tätige Personen, geleistete Arbeitsstunden, Bruttoentgelte der Betriebe der Energie- und Wasserversorgung 2015</dc:title>
</cp:coreProperties>
</file>