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Tabelle1" sheetId="4" state="visible" r:id="rId5"/>
    <sheet name="Entwurf1" sheetId="5" state="hidden" r:id="rId6"/>
    <sheet name="Tabelle2" sheetId="6" state="visible" r:id="rId7"/>
    <sheet name="Tabelle3" sheetId="7" state="visible" r:id="rId8"/>
    <sheet name="Grafiken" sheetId="8" state="visible" r:id="rId9"/>
  </sheets>
  <definedNames>
    <definedName function="false" hidden="false" localSheetId="3" name="_xlnm.Print_Titles" vbProcedure="false">Tabelle1!$1:$6</definedName>
    <definedName function="false" hidden="false" localSheetId="5" name="_xlnm.Print_Titles" vbProcedure="false">Tabelle2!$1:$6</definedName>
    <definedName function="false" hidden="false" localSheetId="6" name="_xlnm.Print_Titles" vbProcedure="false">Tabelle3!$1:$8</definedName>
    <definedName function="false" hidden="false" localSheetId="1" name="OLE_LINK1" vbProcedure="false">#REF!</definedName>
    <definedName function="false" hidden="false" localSheetId="1" name="_GoBack" vbProcedure="false">Inhal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8">
  <si>
    <t xml:space="preserve">Statistische Berichte</t>
  </si>
  <si>
    <t xml:space="preserve">Energie- und Wasserversorgung</t>
  </si>
  <si>
    <t xml:space="preserve">E IV - j</t>
  </si>
  <si>
    <t xml:space="preserve">Tätige Personen, geleistete Arbeitsstunden,</t>
  </si>
  <si>
    <t xml:space="preserve">Bruttoentgelte</t>
  </si>
  <si>
    <t xml:space="preserve">in Mecklenburg-Vorpommern</t>
  </si>
  <si>
    <t xml:space="preserve">2013</t>
  </si>
  <si>
    <t xml:space="preserve">Bestell-Nr.:</t>
  </si>
  <si>
    <t xml:space="preserve">E413 2013 00</t>
  </si>
  <si>
    <t xml:space="preserve">Herausgabe:</t>
  </si>
  <si>
    <t xml:space="preserve">7. April 2014</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I.</t>
  </si>
  <si>
    <t xml:space="preserve">Vorbemerkungen</t>
  </si>
  <si>
    <t xml:space="preserve">Rechtsgrundlage und Berichtskreis</t>
  </si>
  <si>
    <t xml:space="preserve">Methodische Hinweise</t>
  </si>
  <si>
    <t xml:space="preserve">Begriffliche Erläuterungen</t>
  </si>
  <si>
    <t xml:space="preserve">II.</t>
  </si>
  <si>
    <t xml:space="preserve">Tabellen</t>
  </si>
  <si>
    <t xml:space="preserve">1. Tätige Personen, geleistete Arbeitsstunden und Bruttoentgelte in den Betrieben der Energie-
      und Wasserversorgung</t>
  </si>
  <si>
    <t xml:space="preserve">2. Tätige Personen, geleistete Arbeitsstunden und Bruttoentgelte in den Betrieben der Energie-
      und Wasserversorgung 2013 nach hauptbeteiligten Bereichen</t>
  </si>
  <si>
    <t xml:space="preserve">3. Tätige Personen in den Betrieben der Energie- und Wasserversorgung 2013 nach fachlichen
      Betriebsteilen</t>
  </si>
  <si>
    <t xml:space="preserve">III.</t>
  </si>
  <si>
    <t xml:space="preserve">Grafiken</t>
  </si>
  <si>
    <t xml:space="preserve">1. Betriebe der Energie- und Wasserversorgung 2013 nach hauptbeteiligten Bereichen</t>
  </si>
  <si>
    <t xml:space="preserve">2. Tätige Personen in den Betrieben der Energie- und Wasserversorgung 2013 nach haupt-</t>
  </si>
  <si>
    <t xml:space="preserve">      beteiligten Bereichen</t>
  </si>
  <si>
    <t xml:space="preserve">3. Geleistete Arbeitsstunden je tätiger Person in den Betrieben der Energie- und Wasser-</t>
  </si>
  <si>
    <t xml:space="preserve">      versorgung 2013 nach hauptbeteiligten Bereichen</t>
  </si>
  <si>
    <t xml:space="preserve">4. Bruttoentgelte je tätiger Person in den Betrieben der Energie- und Wasserversorgung</t>
  </si>
  <si>
    <t xml:space="preserve">      2013 nach hauptbeteiligten Bereichen</t>
  </si>
  <si>
    <t xml:space="preserve">5. Tätige Personen und Bruttoentgelte je tätiger Person in den Betrieben der Energie- und</t>
  </si>
  <si>
    <t xml:space="preserve">      Wasserversorgung von 1991 bis 2013</t>
  </si>
  <si>
    <t xml:space="preserve">I. Vorbemerkungen</t>
  </si>
  <si>
    <t xml:space="preserve">Im Bereich der Elektrizitäts-, Gas-, Wärme-, Kälte- und Wasserversorgung werden auf der Grundlage des Gesetzes über die Statistik im Produzierenden Gewerbe (ProdGewStatG) in der Fassung der Bekanntmachung vom 21. März 2002 (BGBl. I S. 1181) ausgewählte wirtschaftliche Daten monatlich erhoben. Der Monatsbericht erstreckt sich auf sämtliche Betriebe von Unternehmen der Energie- und Wasserversorgung mit 20 und mehr Beschäftigten sowie auf Betriebe der Energie- und Wasserversorgung mit 20 und mehr Beschäftigten von Unternehmen der übrigen Wirtschaftszweige.</t>
  </si>
  <si>
    <t xml:space="preserve">Erhoben werden die Zahl der tätigen Personen am Ende des Berichtsmonats, die geleisteten Arbeitsstunden und die Bruttoentgelte im Berichtsmonat. Die Zahl der tätigen Personen wird sowohl für den Betrieb insgesamt als auch nach fachlichen Betriebsteilen ausgewiesen. Die tätigen Personen kombinierter Betriebe, d. h. von Betrieben, die in mehr als einem Wirtschaftszweig tätig sind, werden den entsprechenden fachlichen Betriebsteilen zugeordnet. Die Bruttoentgeltsumme sowie die geleisteten Arbeitsstunden beziehen sich dagegen jeweils auf den gesamten Betrieb.</t>
  </si>
  <si>
    <t xml:space="preserve">Größere Schwankungen in den Jahresangaben nach Wirtschaftszweigen resultieren u. a. aus veränderten Zuordnungen der Betriebe gemäß Klassifikation der Wirtschaftszweige. Grundlage eines Wirtschaftszweigwechsels ist die neue Haupttätigkeit des Betriebes.</t>
  </si>
  <si>
    <r>
      <rPr>
        <u val="single"/>
        <sz val="9"/>
        <color rgb="FF000000"/>
        <rFont val="Arial"/>
        <family val="2"/>
      </rPr>
      <t xml:space="preserve">Betrieb:</t>
    </r>
    <r>
      <rPr>
        <sz val="9"/>
        <color rgb="FF000000"/>
        <rFont val="Arial"/>
        <family val="2"/>
      </rPr>
      <t xml:space="preserve"> Örtliche Niederlassung eines Unternehmens. In die Meldung der Betriebe der Energie- und Wasserversorgung werden auch alle Betriebsteile einbezogen, die nicht zur Energie- und Wasserversorgung gehören (z. B. Verkehr, Bäder) sowie alle Verwaltungs-, Reparatur-, Montage- und Hilfsbetriebe, die mit dem meldenden Betrieb örtlich verbunden sind. Örtlich getrennte Hauptverwaltungen, Reparatur-, Montage- und Hilfsbetriebe von Unternehmen der Energie- und Wasserversorgung werden als eigenständige Betriebe erfasst.</t>
    </r>
  </si>
  <si>
    <r>
      <rPr>
        <u val="single"/>
        <sz val="9"/>
        <color rgb="FF000000"/>
        <rFont val="Arial"/>
        <family val="2"/>
      </rPr>
      <t xml:space="preserve">Tätige Personen:</t>
    </r>
    <r>
      <rPr>
        <sz val="9"/>
        <color rgb="FF000000"/>
        <rFont val="Arial"/>
        <family val="2"/>
      </rPr>
      <t xml:space="preserve"> Alle am Monatsende im Betrieb tätigen Personen einschließlich tätiger Inhaber und Mitinhaber sowie mithelfender Familienangehöriger (auch unbezahlt mithelfender Familienangehöriger, sofern sie mindestens ein Drittel der üblichen Arbeitszeit im Betrieb tätig sind). Einbezogen werden auch Erkrankte, Urlauber/-innen, Teilzeitbeschäftigte, Kurzarbeiter/-innen, Streikende, von der Aussperrung Betroffene, Personen mit Altersteilzeitregelungen, Auszubildende sowie an andere Unternehmen gegen Entgelt überlassenen Mitarbeiter/-innen. Nicht einbezogen werden Leiharbeitnehmer/-innen sowie Arbeitskräfte, die als Beauftragte anderer Betriebe im meldenden Betrieb Montage- und Reparaturarbeiten durchführen, sowie aufgrund tarifvertraglicher Vorruhestandsregelung ausgeschiedene Mitarbeiter/-innen.</t>
    </r>
  </si>
  <si>
    <r>
      <rPr>
        <u val="single"/>
        <sz val="9"/>
        <color rgb="FF000000"/>
        <rFont val="Arial"/>
        <family val="2"/>
      </rPr>
      <t xml:space="preserve">Geleistete Arbeitsstunden:</t>
    </r>
    <r>
      <rPr>
        <sz val="9"/>
        <color rgb="FF000000"/>
        <rFont val="Arial"/>
        <family val="2"/>
      </rPr>
      <t xml:space="preserve"> Von den tätigen Personen im Betrieb tatsächlich geleistete - nicht die bezahlte - Arbeitszeit in Stunden, bei Schichtbetrieben die Summe aller Stunden in allen Schichten. Geleistete Über-, Nacht-, Sonn- und Feiertagsstunden sind einbezogen.</t>
    </r>
  </si>
  <si>
    <r>
      <rPr>
        <u val="single"/>
        <sz val="9"/>
        <color rgb="FF000000"/>
        <rFont val="Arial"/>
        <family val="2"/>
      </rPr>
      <t xml:space="preserve">Bruttoentgeltsumme:</t>
    </r>
    <r>
      <rPr>
        <sz val="9"/>
        <color rgb="FF000000"/>
        <rFont val="Arial"/>
        <family val="2"/>
      </rPr>
      <t xml:space="preserve"> Summe der Bruttobezüge der tätigen Personen (einschließlich der an andere Unternehmen überlassenen Mitarbeiter/-innen) ohne Arbeitgeberanteile zur Sozialversicherung. Einbezogen sind tariflich oder frei vereinbarte Zulagen (z. B. Akkord-, Nachtarbeits-, Schmutzzulagen), Naturalvergütungen, Vergütungen für ausgefallene Arbeitszeit wie Urlaubslohn, Lohn- und Gehaltsfortzahlungen im Krankheitsfall und Zuschüsse des Arbeitgebers zum Krankengeld, Arbeitsentgelte und sonstige lohnsteuerpflichtige Zahlungen des Arbeitgebers im Rahmen von Altersteilzeitregungen, Urlaubsbeihilfen, Gratifikationen, Gewinnbeteiligungen, tariflich oder frei vereinbarte Kindergelder und sonstige Familienzuschläge sowie Erziehungsbeihilfen, vermögenswirksame Leistungen des Arbeitgebers. Nicht einbezogen sind das staatliche Kindergeld, Sozial- und sonstige Aufwendungen des Arbeitgebers, an andere Unternehmen für Überlassung von Arbeitskräften gezahlte Beträge sowie Einnahmen von anderen Unternehmen für die Überlassung von Arbeitnehmern.</t>
    </r>
  </si>
  <si>
    <t xml:space="preserve">II. Tabellen</t>
  </si>
  <si>
    <t xml:space="preserve">1. Tätige Personen, geleistete Arbeitsstunden und Bruttoentgelte
in den Betrieben der Energie- und Wasserversorgung</t>
  </si>
  <si>
    <t xml:space="preserve">Merkmal</t>
  </si>
  <si>
    <t xml:space="preserve">ME</t>
  </si>
  <si>
    <t xml:space="preserve">Betriebe insgesamt </t>
  </si>
  <si>
    <t xml:space="preserve">Anzahl</t>
  </si>
  <si>
    <t xml:space="preserve">   Elektrizitätsversorgung </t>
  </si>
  <si>
    <t xml:space="preserve">   Gasversorgung </t>
  </si>
  <si>
    <t xml:space="preserve">   Wärme- und Kälteversorgung </t>
  </si>
  <si>
    <t xml:space="preserve">   Wasserversorgung </t>
  </si>
  <si>
    <t xml:space="preserve">Tätige Personen insgesamt </t>
  </si>
  <si>
    <r>
      <rPr>
        <b val="true"/>
        <sz val="8"/>
        <color rgb="FF000000"/>
        <rFont val="Arial"/>
        <family val="2"/>
      </rPr>
      <t xml:space="preserve">Arbeitsstunden </t>
    </r>
    <r>
      <rPr>
        <b val="true"/>
        <vertAlign val="superscript"/>
        <sz val="8"/>
        <color rgb="FF000000"/>
        <rFont val="Arial"/>
        <family val="2"/>
      </rPr>
      <t xml:space="preserve">1)</t>
    </r>
    <r>
      <rPr>
        <b val="true"/>
        <sz val="8"/>
        <color rgb="FF000000"/>
        <rFont val="Arial"/>
        <family val="2"/>
      </rPr>
      <t xml:space="preserve"> insgesamt </t>
    </r>
  </si>
  <si>
    <t xml:space="preserve">1 000 h</t>
  </si>
  <si>
    <t xml:space="preserve">Geleistete Arbeitsstunden
   je tätiger Person insgesamt</t>
  </si>
  <si>
    <t xml:space="preserve">h</t>
  </si>
  <si>
    <t xml:space="preserve">Bruttoentgeltsumme
   insgesamt </t>
  </si>
  <si>
    <t xml:space="preserve">1 000 EUR</t>
  </si>
  <si>
    <t xml:space="preserve">Bruttoentgeltsumme
   je tätiger Person insgesamt </t>
  </si>
  <si>
    <t xml:space="preserve">EUR</t>
  </si>
  <si>
    <t xml:space="preserve">Fachliche Betriebsteile
   insgesamt </t>
  </si>
  <si>
    <t xml:space="preserve">   baugewerbliche Betriebsteile </t>
  </si>
  <si>
    <t xml:space="preserve"> - </t>
  </si>
  <si>
    <t xml:space="preserve">   sonstige Betriebsteile </t>
  </si>
  <si>
    <t xml:space="preserve">Tätige Personen in den
   fachlichen Betriebsteilen
   insgesamt </t>
  </si>
  <si>
    <t xml:space="preserve">______</t>
  </si>
  <si>
    <t xml:space="preserve">1) 1991 und 2000: Arbeiterstunden</t>
  </si>
  <si>
    <t xml:space="preserve">1. Stromabsatz an Endabnehmer in Mecklenburg-Vorpommern und Durchschnittserlöse 2010 im Vergleich zu 2009</t>
  </si>
  <si>
    <t xml:space="preserve">Abnehmergruppe</t>
  </si>
  <si>
    <t xml:space="preserve">Stromabsatz</t>
  </si>
  <si>
    <t xml:space="preserve">Durchschnittserlös</t>
  </si>
  <si>
    <t xml:space="preserve">Veränderung
2010 gegenüber 2009</t>
  </si>
  <si>
    <t xml:space="preserve">1.000 kWh</t>
  </si>
  <si>
    <t xml:space="preserve">Prozent</t>
  </si>
  <si>
    <t xml:space="preserve">Cent je kWh</t>
  </si>
  <si>
    <t xml:space="preserve">Sonderabnehmer</t>
  </si>
  <si>
    <t xml:space="preserve">davon</t>
  </si>
  <si>
    <t xml:space="preserve">Hochspannung</t>
  </si>
  <si>
    <t xml:space="preserve">Niederspannung</t>
  </si>
  <si>
    <t xml:space="preserve">Tarifabnehmer</t>
  </si>
  <si>
    <t xml:space="preserve">Stromabsatz insgesamt</t>
  </si>
  <si>
    <t xml:space="preserve">davon an</t>
  </si>
  <si>
    <r>
      <rPr>
        <sz val="10"/>
        <color rgb="FF000000"/>
        <rFont val="Arial"/>
        <family val="2"/>
      </rPr>
      <t xml:space="preserve">Industrie </t>
    </r>
    <r>
      <rPr>
        <vertAlign val="superscript"/>
        <sz val="10"/>
        <color rgb="FF000000"/>
        <rFont val="Arial"/>
        <family val="2"/>
      </rPr>
      <t xml:space="preserve">1)</t>
    </r>
  </si>
  <si>
    <t xml:space="preserve">private Haushalte</t>
  </si>
  <si>
    <t xml:space="preserve">sonstige Abnehmer</t>
  </si>
  <si>
    <t xml:space="preserve">darunter Verkehr</t>
  </si>
  <si>
    <t xml:space="preserve">Nachrichtlich:</t>
  </si>
  <si>
    <r>
      <rPr>
        <sz val="10"/>
        <color rgb="FF000000"/>
        <rFont val="Arial"/>
        <family val="2"/>
      </rPr>
      <t xml:space="preserve">Betriebsverbrauch der EVU </t>
    </r>
    <r>
      <rPr>
        <vertAlign val="superscript"/>
        <sz val="10"/>
        <color rgb="FF000000"/>
        <rFont val="Arial"/>
        <family val="2"/>
      </rPr>
      <t xml:space="preserve">2)</t>
    </r>
  </si>
  <si>
    <r>
      <rPr>
        <sz val="10"/>
        <color rgb="FF000000"/>
        <rFont val="Arial"/>
        <family val="2"/>
      </rPr>
      <t xml:space="preserve">Nutzbare Stromabgabe </t>
    </r>
    <r>
      <rPr>
        <vertAlign val="superscript"/>
        <sz val="10"/>
        <color rgb="FF000000"/>
        <rFont val="Arial"/>
        <family val="2"/>
      </rPr>
      <t xml:space="preserve">3)</t>
    </r>
  </si>
  <si>
    <t xml:space="preserve">1) Verarbeitendes Gewerbe sowie Bergbau und Gewinnung von Steinen und Erden</t>
  </si>
  <si>
    <t xml:space="preserve">2)</t>
  </si>
  <si>
    <t xml:space="preserve">3) Summe aus Stromabsatz an Endverbraucher und Betriebsverbrauch der EVU</t>
  </si>
  <si>
    <t xml:space="preserve">2. Tätige Personen, geleistete Arbeitsstunden und Bruttoentgelte in den Betrieben
der Energie- und Wasserversorgung 2013 nach hauptbeteiligten Bereichen</t>
  </si>
  <si>
    <t xml:space="preserve">Monat</t>
  </si>
  <si>
    <t xml:space="preserve">Insgesamt</t>
  </si>
  <si>
    <t xml:space="preserve">Davon</t>
  </si>
  <si>
    <t xml:space="preserve">Elektrizitäts­
versorgung</t>
  </si>
  <si>
    <t xml:space="preserve">Gasversorgung</t>
  </si>
  <si>
    <t xml:space="preserve">Wärme- und
Kälteversorgung</t>
  </si>
  <si>
    <t xml:space="preserve">Wasser-
versorgung</t>
  </si>
  <si>
    <t xml:space="preserve">Tätige Personen</t>
  </si>
  <si>
    <t xml:space="preserve">Januar </t>
  </si>
  <si>
    <t xml:space="preserve">Februar </t>
  </si>
  <si>
    <t xml:space="preserve">März </t>
  </si>
  <si>
    <t xml:space="preserve">April </t>
  </si>
  <si>
    <t xml:space="preserve">Mai </t>
  </si>
  <si>
    <t xml:space="preserve">Juni </t>
  </si>
  <si>
    <t xml:space="preserve">Juli </t>
  </si>
  <si>
    <t xml:space="preserve">August </t>
  </si>
  <si>
    <t xml:space="preserve">September </t>
  </si>
  <si>
    <t xml:space="preserve">Oktober </t>
  </si>
  <si>
    <t xml:space="preserve">November </t>
  </si>
  <si>
    <t xml:space="preserve">Dezember </t>
  </si>
  <si>
    <t xml:space="preserve">Monatsdurchschnitt </t>
  </si>
  <si>
    <t xml:space="preserve">Geleistete Arbeitsstunden</t>
  </si>
  <si>
    <t xml:space="preserve">Bruttoentgelte in 1 000 EUR</t>
  </si>
  <si>
    <t xml:space="preserve">3. Tätige Personen in den Betrieben der Energie- und Wasserversorgung 2013
nach fachlichen Betriebsteilen</t>
  </si>
  <si>
    <t xml:space="preserve">insgesamt</t>
  </si>
  <si>
    <t xml:space="preserve">Gas-
versorgung</t>
  </si>
  <si>
    <t xml:space="preserve">Wasser­
versorgung</t>
  </si>
  <si>
    <t xml:space="preserve">baugewerbliche
Betriebsteile</t>
  </si>
  <si>
    <t xml:space="preserve">sonstige
Betriebsteile</t>
  </si>
  <si>
    <t xml:space="preserve">III. Grafiken</t>
  </si>
</sst>
</file>

<file path=xl/styles.xml><?xml version="1.0" encoding="utf-8"?>
<styleSheet xmlns="http://schemas.openxmlformats.org/spreadsheetml/2006/main">
  <numFmts count="13">
    <numFmt numFmtId="164" formatCode="General"/>
    <numFmt numFmtId="165" formatCode="@"/>
    <numFmt numFmtId="166" formatCode="#\ ###\ ###"/>
    <numFmt numFmtId="167" formatCode="#,##0&quot;&quot;;&quot;- &quot;#,##0&quot;&quot;;0&quot;&quot;;@&quot;&quot;"/>
    <numFmt numFmtId="168" formatCode="0"/>
    <numFmt numFmtId="169" formatCode="\+0;\-0;0"/>
    <numFmt numFmtId="170" formatCode="#,##0"/>
    <numFmt numFmtId="171" formatCode="&quot;+ &quot;#,##0;&quot;- &quot;#,##0;&quot;+ &quot;#,##0"/>
    <numFmt numFmtId="172" formatCode="&quot;+ &quot;0.0;&quot;- &quot;0.0;0.0"/>
    <numFmt numFmtId="173" formatCode="0.00"/>
    <numFmt numFmtId="174" formatCode="&quot;+ &quot;0.00;&quot;- &quot;0.00;0.00"/>
    <numFmt numFmtId="175" formatCode="#,##0&quot;          &quot;;&quot;- &quot;#,##0&quot;          &quot;;0&quot;          &quot;;@&quot;          &quot;"/>
    <numFmt numFmtId="176" formatCode="#,##0&quot;        &quot;;&quot;- &quot;#,##0&quot;        &quot;;0&quot;        &quot;;@&quot;        &quot;"/>
  </numFmts>
  <fonts count="28">
    <font>
      <sz val="10"/>
      <color rgb="FF000000"/>
      <name val="Arial"/>
      <family val="2"/>
    </font>
    <font>
      <sz val="10"/>
      <name val="Arial"/>
      <family val="0"/>
    </font>
    <font>
      <sz val="10"/>
      <name val="Arial"/>
      <family val="0"/>
    </font>
    <font>
      <sz val="10"/>
      <name val="Arial"/>
      <family val="0"/>
    </font>
    <font>
      <sz val="1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b val="true"/>
      <sz val="10"/>
      <color rgb="FF000000"/>
      <name val="Arial"/>
      <family val="2"/>
    </font>
    <font>
      <sz val="9"/>
      <color rgb="FF000000"/>
      <name val="Arial"/>
      <family val="2"/>
    </font>
    <font>
      <b val="true"/>
      <sz val="9"/>
      <color rgb="FF000000"/>
      <name val="Arial"/>
      <family val="2"/>
    </font>
    <font>
      <b val="true"/>
      <sz val="11"/>
      <color rgb="FF000000"/>
      <name val="Arial"/>
      <family val="2"/>
    </font>
    <font>
      <sz val="8"/>
      <color rgb="FF000000"/>
      <name val="Arial"/>
      <family val="2"/>
    </font>
    <font>
      <u val="single"/>
      <sz val="9"/>
      <color rgb="FF000000"/>
      <name val="Arial"/>
      <family val="2"/>
    </font>
    <font>
      <sz val="5"/>
      <color rgb="FF000000"/>
      <name val="Arial"/>
      <family val="2"/>
    </font>
    <font>
      <sz val="11"/>
      <color rgb="FF000000"/>
      <name val="Arial"/>
      <family val="2"/>
    </font>
    <font>
      <b val="true"/>
      <sz val="8"/>
      <color rgb="FF000000"/>
      <name val="Arial"/>
      <family val="2"/>
    </font>
    <font>
      <b val="true"/>
      <vertAlign val="superscript"/>
      <sz val="8"/>
      <color rgb="FF000000"/>
      <name val="Arial"/>
      <family val="2"/>
    </font>
    <font>
      <b val="true"/>
      <sz val="8"/>
      <color rgb="FFFF0000"/>
      <name val="Arial"/>
      <family val="2"/>
    </font>
    <font>
      <sz val="7"/>
      <color rgb="FF000000"/>
      <name val="Arial"/>
      <family val="2"/>
    </font>
    <font>
      <vertAlign val="superscript"/>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left" vertical="bottom"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7</xdr:col>
      <xdr:colOff>741240</xdr:colOff>
      <xdr:row>58</xdr:row>
      <xdr:rowOff>37800</xdr:rowOff>
    </xdr:to>
    <xdr:pic>
      <xdr:nvPicPr>
        <xdr:cNvPr id="1" name="Grafik 2" descr=""/>
        <xdr:cNvPicPr/>
      </xdr:nvPicPr>
      <xdr:blipFill>
        <a:blip r:embed="rId1"/>
        <a:stretch/>
      </xdr:blipFill>
      <xdr:spPr>
        <a:xfrm>
          <a:off x="0" y="333360"/>
          <a:ext cx="6195240" cy="90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8" t="s">
        <v>5</v>
      </c>
      <c r="B6" s="8"/>
      <c r="C6" s="8"/>
      <c r="D6" s="8"/>
    </row>
    <row r="7" customFormat="false" ht="39.95" hidden="false" customHeight="true" outlineLevel="0" collapsed="false">
      <c r="A7" s="9" t="s">
        <v>6</v>
      </c>
      <c r="B7" s="9"/>
      <c r="C7" s="9"/>
      <c r="D7" s="9"/>
    </row>
    <row r="8" customFormat="false" ht="24.95" hidden="false" customHeight="true" outlineLevel="0" collapsed="false">
      <c r="A8" s="9"/>
      <c r="B8" s="9"/>
      <c r="C8" s="9"/>
      <c r="D8" s="9"/>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7</v>
      </c>
      <c r="C13" s="12"/>
      <c r="D13" s="13" t="s">
        <v>8</v>
      </c>
    </row>
    <row r="14" customFormat="false" ht="12" hidden="false" customHeight="true" outlineLevel="0" collapsed="false">
      <c r="A14" s="11"/>
      <c r="B14" s="12"/>
      <c r="C14" s="12"/>
      <c r="D14" s="14"/>
    </row>
    <row r="15" customFormat="false" ht="12" hidden="false" customHeight="true" outlineLevel="0" collapsed="false">
      <c r="A15" s="11"/>
      <c r="B15" s="12" t="s">
        <v>9</v>
      </c>
      <c r="C15" s="12"/>
      <c r="D15" s="13" t="s">
        <v>10</v>
      </c>
    </row>
    <row r="16" customFormat="false" ht="12" hidden="false" customHeight="true" outlineLevel="0" collapsed="false">
      <c r="A16" s="11"/>
      <c r="B16" s="12" t="s">
        <v>11</v>
      </c>
      <c r="C16" s="12"/>
      <c r="D16" s="13" t="s">
        <v>12</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3</v>
      </c>
      <c r="B19" s="19"/>
      <c r="C19" s="19"/>
      <c r="D19" s="19"/>
    </row>
    <row r="20" customFormat="false" ht="12" hidden="false" customHeight="true" outlineLevel="0" collapsed="false">
      <c r="A20" s="19" t="s">
        <v>14</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5</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6</v>
      </c>
      <c r="B24" s="22"/>
      <c r="C24" s="22"/>
      <c r="D24" s="22"/>
    </row>
    <row r="25" customFormat="false" ht="12" hidden="false" customHeight="true" outlineLevel="0" collapsed="false">
      <c r="A25" s="22" t="s">
        <v>17</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8</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9</v>
      </c>
      <c r="B30" s="27" t="s">
        <v>20</v>
      </c>
      <c r="C30" s="27"/>
      <c r="D30" s="27"/>
    </row>
    <row r="31" customFormat="false" ht="12" hidden="false" customHeight="true" outlineLevel="0" collapsed="false">
      <c r="A31" s="28" t="n">
        <v>0</v>
      </c>
      <c r="B31" s="27" t="s">
        <v>21</v>
      </c>
      <c r="C31" s="27"/>
      <c r="D31" s="27"/>
    </row>
    <row r="32" customFormat="false" ht="12" hidden="false" customHeight="true" outlineLevel="0" collapsed="false">
      <c r="A32" s="26" t="s">
        <v>22</v>
      </c>
      <c r="B32" s="27" t="s">
        <v>23</v>
      </c>
      <c r="C32" s="27"/>
      <c r="D32" s="27"/>
    </row>
    <row r="33" customFormat="false" ht="12" hidden="false" customHeight="true" outlineLevel="0" collapsed="false">
      <c r="A33" s="26" t="s">
        <v>24</v>
      </c>
      <c r="B33" s="27" t="s">
        <v>25</v>
      </c>
      <c r="C33" s="27"/>
      <c r="D33" s="27"/>
    </row>
    <row r="34" customFormat="false" ht="12" hidden="false" customHeight="true" outlineLevel="0" collapsed="false">
      <c r="A34" s="26" t="s">
        <v>26</v>
      </c>
      <c r="B34" s="27" t="s">
        <v>27</v>
      </c>
      <c r="C34" s="27"/>
      <c r="D34" s="27"/>
    </row>
    <row r="35" customFormat="false" ht="12" hidden="false" customHeight="true" outlineLevel="0" collapsed="false">
      <c r="A35" s="26" t="s">
        <v>28</v>
      </c>
      <c r="B35" s="27" t="s">
        <v>29</v>
      </c>
      <c r="C35" s="27"/>
      <c r="D35" s="27"/>
    </row>
    <row r="36" customFormat="false" ht="12" hidden="false" customHeight="true" outlineLevel="0" collapsed="false">
      <c r="A36" s="26" t="s">
        <v>30</v>
      </c>
      <c r="B36" s="27" t="s">
        <v>31</v>
      </c>
      <c r="C36" s="27"/>
      <c r="D36" s="27"/>
    </row>
    <row r="37" customFormat="false" ht="12" hidden="false" customHeight="true" outlineLevel="0" collapsed="false">
      <c r="A37" s="26" t="s">
        <v>32</v>
      </c>
      <c r="B37" s="27" t="s">
        <v>33</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6"/>
      <c r="C40" s="26"/>
      <c r="D40" s="26"/>
    </row>
    <row r="41" customFormat="false" ht="12" hidden="false" customHeight="true" outlineLevel="0" collapsed="false">
      <c r="A41" s="26"/>
      <c r="B41" s="26"/>
      <c r="C41" s="26"/>
      <c r="D41" s="26"/>
    </row>
    <row r="42" customFormat="false" ht="12" hidden="false" customHeight="true" outlineLevel="0" collapsed="false">
      <c r="A42" s="26"/>
      <c r="B42" s="26"/>
      <c r="C42" s="26"/>
      <c r="D42" s="26"/>
    </row>
    <row r="43" customFormat="false" ht="12" hidden="false" customHeight="true" outlineLevel="0" collapsed="false">
      <c r="A43" s="26"/>
      <c r="B43" s="29"/>
      <c r="C43" s="29"/>
      <c r="D43" s="29"/>
    </row>
    <row r="44" customFormat="false" ht="12" hidden="false" customHeight="true" outlineLevel="0" collapsed="false">
      <c r="A44" s="30"/>
      <c r="B44" s="31"/>
      <c r="C44" s="31"/>
      <c r="D44" s="31"/>
    </row>
    <row r="45" customFormat="false" ht="12" hidden="false" customHeight="true" outlineLevel="0" collapsed="false">
      <c r="A45" s="30"/>
      <c r="B45" s="31"/>
      <c r="C45" s="31"/>
      <c r="D45" s="31"/>
    </row>
    <row r="46" customFormat="false" ht="12.75" hidden="false" customHeight="false" outlineLevel="0" collapsed="false">
      <c r="A46" s="27" t="s">
        <v>34</v>
      </c>
      <c r="B46" s="27"/>
      <c r="C46" s="27"/>
      <c r="D46" s="27"/>
    </row>
    <row r="47" customFormat="false" ht="12.75" hidden="false" customHeight="false" outlineLevel="0" collapsed="false">
      <c r="A47" s="32"/>
      <c r="B47" s="32"/>
      <c r="C47" s="32"/>
      <c r="D47" s="32"/>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33" width="4.7"/>
    <col collapsed="false" customWidth="true" hidden="false" outlineLevel="0" max="2" min="2" style="33" width="75.28"/>
    <col collapsed="false" customWidth="true" hidden="false" outlineLevel="0" max="3" min="3" style="34" width="9.85"/>
  </cols>
  <sheetData>
    <row r="1" customFormat="false" ht="12.75" hidden="false" customHeight="true" outlineLevel="0" collapsed="false">
      <c r="A1" s="35" t="s">
        <v>35</v>
      </c>
      <c r="B1" s="35"/>
      <c r="C1" s="35"/>
    </row>
    <row r="2" customFormat="false" ht="12.75" hidden="false" customHeight="true" outlineLevel="0" collapsed="false">
      <c r="A2" s="36"/>
      <c r="B2" s="0"/>
    </row>
    <row r="3" customFormat="false" ht="12.75" hidden="false" customHeight="true" outlineLevel="0" collapsed="false">
      <c r="A3" s="36"/>
      <c r="B3" s="0"/>
    </row>
    <row r="4" customFormat="false" ht="12.75" hidden="false" customHeight="true" outlineLevel="0" collapsed="false">
      <c r="A4" s="36"/>
      <c r="B4" s="0"/>
    </row>
    <row r="5" customFormat="false" ht="12.75" hidden="false" customHeight="true" outlineLevel="0" collapsed="false">
      <c r="A5" s="37"/>
      <c r="B5" s="37"/>
      <c r="C5" s="38" t="s">
        <v>36</v>
      </c>
    </row>
    <row r="6" customFormat="false" ht="12.75" hidden="false" customHeight="true" outlineLevel="0" collapsed="false">
      <c r="A6" s="37"/>
      <c r="B6" s="37"/>
      <c r="C6" s="38"/>
    </row>
    <row r="7" customFormat="false" ht="12.75" hidden="false" customHeight="true" outlineLevel="0" collapsed="false">
      <c r="A7" s="39" t="s">
        <v>37</v>
      </c>
      <c r="B7" s="40" t="s">
        <v>38</v>
      </c>
      <c r="C7" s="38"/>
    </row>
    <row r="8" customFormat="false" ht="12.75" hidden="false" customHeight="true" outlineLevel="0" collapsed="false">
      <c r="A8" s="37"/>
      <c r="B8" s="37"/>
      <c r="C8" s="38"/>
    </row>
    <row r="9" customFormat="false" ht="12.75" hidden="false" customHeight="true" outlineLevel="0" collapsed="false">
      <c r="A9" s="37"/>
      <c r="B9" s="37" t="s">
        <v>39</v>
      </c>
      <c r="C9" s="38" t="n">
        <v>3</v>
      </c>
    </row>
    <row r="10" customFormat="false" ht="12.75" hidden="false" customHeight="true" outlineLevel="0" collapsed="false">
      <c r="A10" s="37"/>
      <c r="B10" s="37"/>
      <c r="C10" s="38"/>
    </row>
    <row r="11" customFormat="false" ht="12.75" hidden="false" customHeight="true" outlineLevel="0" collapsed="false">
      <c r="A11" s="37"/>
      <c r="B11" s="37" t="s">
        <v>40</v>
      </c>
      <c r="C11" s="38" t="n">
        <v>3</v>
      </c>
    </row>
    <row r="12" customFormat="false" ht="12.75" hidden="false" customHeight="true" outlineLevel="0" collapsed="false">
      <c r="A12" s="37"/>
      <c r="B12" s="37"/>
      <c r="C12" s="38"/>
    </row>
    <row r="13" customFormat="false" ht="12.75" hidden="false" customHeight="true" outlineLevel="0" collapsed="false">
      <c r="A13" s="37"/>
      <c r="B13" s="37" t="s">
        <v>41</v>
      </c>
      <c r="C13" s="38" t="n">
        <v>3</v>
      </c>
    </row>
    <row r="14" customFormat="false" ht="12.75" hidden="false" customHeight="true" outlineLevel="0" collapsed="false">
      <c r="A14" s="37"/>
      <c r="B14" s="37"/>
      <c r="C14" s="38"/>
    </row>
    <row r="15" customFormat="false" ht="12.75" hidden="false" customHeight="true" outlineLevel="0" collapsed="false">
      <c r="A15" s="37"/>
      <c r="B15" s="37"/>
      <c r="C15" s="38"/>
    </row>
    <row r="16" customFormat="false" ht="12.75" hidden="false" customHeight="true" outlineLevel="0" collapsed="false">
      <c r="A16" s="37"/>
      <c r="B16" s="37"/>
      <c r="C16" s="38"/>
    </row>
    <row r="17" customFormat="false" ht="12.75" hidden="false" customHeight="true" outlineLevel="0" collapsed="false">
      <c r="A17" s="39" t="s">
        <v>42</v>
      </c>
      <c r="B17" s="40" t="s">
        <v>43</v>
      </c>
      <c r="C17" s="38"/>
    </row>
    <row r="18" customFormat="false" ht="12.75" hidden="false" customHeight="true" outlineLevel="0" collapsed="false">
      <c r="A18" s="37"/>
      <c r="B18" s="37"/>
      <c r="C18" s="38"/>
    </row>
    <row r="19" customFormat="false" ht="24" hidden="false" customHeight="true" outlineLevel="0" collapsed="false">
      <c r="A19" s="37"/>
      <c r="B19" s="37" t="s">
        <v>44</v>
      </c>
      <c r="C19" s="41" t="n">
        <v>4</v>
      </c>
    </row>
    <row r="20" customFormat="false" ht="12.75" hidden="false" customHeight="true" outlineLevel="0" collapsed="false">
      <c r="A20" s="37"/>
      <c r="B20" s="37"/>
      <c r="C20" s="38"/>
    </row>
    <row r="21" customFormat="false" ht="24" hidden="false" customHeight="true" outlineLevel="0" collapsed="false">
      <c r="A21" s="37"/>
      <c r="B21" s="37" t="s">
        <v>45</v>
      </c>
      <c r="C21" s="41" t="n">
        <v>5</v>
      </c>
    </row>
    <row r="22" customFormat="false" ht="12.75" hidden="false" customHeight="true" outlineLevel="0" collapsed="false">
      <c r="A22" s="37"/>
      <c r="B22" s="37"/>
      <c r="C22" s="38"/>
    </row>
    <row r="23" customFormat="false" ht="24" hidden="false" customHeight="true" outlineLevel="0" collapsed="false">
      <c r="A23" s="37"/>
      <c r="B23" s="37" t="s">
        <v>46</v>
      </c>
      <c r="C23" s="41" t="n">
        <v>6</v>
      </c>
    </row>
    <row r="24" customFormat="false" ht="12.75" hidden="false" customHeight="true" outlineLevel="0" collapsed="false">
      <c r="A24" s="37"/>
      <c r="B24" s="37"/>
      <c r="C24" s="38"/>
    </row>
    <row r="25" customFormat="false" ht="12.75" hidden="false" customHeight="true" outlineLevel="0" collapsed="false">
      <c r="A25" s="37"/>
      <c r="B25" s="37"/>
      <c r="C25" s="38"/>
    </row>
    <row r="26" customFormat="false" ht="12.75" hidden="false" customHeight="true" outlineLevel="0" collapsed="false">
      <c r="A26" s="37"/>
      <c r="B26" s="37"/>
      <c r="C26" s="38"/>
    </row>
    <row r="27" customFormat="false" ht="12.75" hidden="false" customHeight="true" outlineLevel="0" collapsed="false">
      <c r="A27" s="39" t="s">
        <v>47</v>
      </c>
      <c r="B27" s="40" t="s">
        <v>48</v>
      </c>
      <c r="C27" s="42"/>
    </row>
    <row r="28" customFormat="false" ht="12.75" hidden="false" customHeight="true" outlineLevel="0" collapsed="false">
      <c r="A28" s="37"/>
      <c r="B28" s="37"/>
      <c r="C28" s="38"/>
    </row>
    <row r="29" customFormat="false" ht="12.75" hidden="false" customHeight="true" outlineLevel="0" collapsed="false">
      <c r="A29" s="37"/>
      <c r="B29" s="37" t="s">
        <v>49</v>
      </c>
      <c r="C29" s="38" t="n">
        <v>7</v>
      </c>
    </row>
    <row r="30" customFormat="false" ht="12.75" hidden="false" customHeight="true" outlineLevel="0" collapsed="false">
      <c r="A30" s="37"/>
      <c r="B30" s="37"/>
      <c r="C30" s="38"/>
    </row>
    <row r="31" customFormat="false" ht="12.75" hidden="false" customHeight="true" outlineLevel="0" collapsed="false">
      <c r="A31" s="43"/>
      <c r="B31" s="37" t="s">
        <v>50</v>
      </c>
      <c r="C31" s="44" t="n">
        <v>7</v>
      </c>
    </row>
    <row r="32" customFormat="false" ht="12.75" hidden="false" customHeight="true" outlineLevel="0" collapsed="false">
      <c r="A32" s="43"/>
      <c r="B32" s="37" t="s">
        <v>51</v>
      </c>
      <c r="C32" s="44"/>
    </row>
    <row r="33" customFormat="false" ht="12.75" hidden="false" customHeight="true" outlineLevel="0" collapsed="false">
      <c r="A33" s="37"/>
      <c r="B33" s="37"/>
      <c r="C33" s="38"/>
    </row>
    <row r="34" customFormat="false" ht="12.75" hidden="false" customHeight="true" outlineLevel="0" collapsed="false">
      <c r="A34" s="43"/>
      <c r="B34" s="37" t="s">
        <v>52</v>
      </c>
      <c r="C34" s="44" t="n">
        <v>7</v>
      </c>
    </row>
    <row r="35" customFormat="false" ht="12.75" hidden="false" customHeight="true" outlineLevel="0" collapsed="false">
      <c r="A35" s="43"/>
      <c r="B35" s="37" t="s">
        <v>53</v>
      </c>
      <c r="C35" s="44"/>
    </row>
    <row r="36" customFormat="false" ht="12.75" hidden="false" customHeight="true" outlineLevel="0" collapsed="false">
      <c r="A36" s="37"/>
      <c r="B36" s="37"/>
      <c r="C36" s="38"/>
    </row>
    <row r="37" customFormat="false" ht="12.75" hidden="false" customHeight="true" outlineLevel="0" collapsed="false">
      <c r="A37" s="43"/>
      <c r="B37" s="37" t="s">
        <v>54</v>
      </c>
      <c r="C37" s="44" t="n">
        <v>7</v>
      </c>
    </row>
    <row r="38" customFormat="false" ht="12.75" hidden="false" customHeight="true" outlineLevel="0" collapsed="false">
      <c r="A38" s="43"/>
      <c r="B38" s="37" t="s">
        <v>55</v>
      </c>
      <c r="C38" s="44"/>
    </row>
    <row r="39" customFormat="false" ht="12.75" hidden="false" customHeight="true" outlineLevel="0" collapsed="false">
      <c r="A39" s="37"/>
      <c r="B39" s="37"/>
      <c r="C39" s="38"/>
    </row>
    <row r="40" customFormat="false" ht="12.75" hidden="false" customHeight="true" outlineLevel="0" collapsed="false">
      <c r="A40" s="43"/>
      <c r="B40" s="37" t="s">
        <v>56</v>
      </c>
      <c r="C40" s="44" t="n">
        <v>7</v>
      </c>
    </row>
    <row r="41" customFormat="false" ht="12.75" hidden="false" customHeight="true" outlineLevel="0" collapsed="false">
      <c r="A41" s="43"/>
      <c r="B41" s="37" t="s">
        <v>57</v>
      </c>
      <c r="C41" s="44"/>
    </row>
  </sheetData>
  <mergeCells count="9">
    <mergeCell ref="A1:C1"/>
    <mergeCell ref="A31:A32"/>
    <mergeCell ref="C31:C32"/>
    <mergeCell ref="A34:A35"/>
    <mergeCell ref="C34:C35"/>
    <mergeCell ref="A37:A38"/>
    <mergeCell ref="C37:C38"/>
    <mergeCell ref="A40:A41"/>
    <mergeCell ref="C40:C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5" width="94.7"/>
  </cols>
  <sheetData>
    <row r="1" customFormat="false" ht="15" hidden="false" customHeight="false" outlineLevel="0" collapsed="false">
      <c r="A1" s="46" t="s">
        <v>58</v>
      </c>
    </row>
    <row r="2" customFormat="false" ht="12" hidden="false" customHeight="true" outlineLevel="0" collapsed="false">
      <c r="A2" s="37"/>
    </row>
    <row r="3" customFormat="false" ht="12" hidden="false" customHeight="true" outlineLevel="0" collapsed="false">
      <c r="A3" s="47" t="s">
        <v>39</v>
      </c>
    </row>
    <row r="4" customFormat="false" ht="3" hidden="false" customHeight="true" outlineLevel="0" collapsed="false">
      <c r="A4" s="48"/>
    </row>
    <row r="5" customFormat="false" ht="60" hidden="false" customHeight="true" outlineLevel="0" collapsed="false">
      <c r="A5" s="49" t="s">
        <v>59</v>
      </c>
    </row>
    <row r="24" customFormat="false" ht="8.1" hidden="false" customHeight="true" outlineLevel="0" collapsed="false"/>
    <row r="25" customFormat="false" ht="12" hidden="false" customHeight="true" outlineLevel="0" collapsed="false">
      <c r="A25" s="50" t="s">
        <v>40</v>
      </c>
    </row>
    <row r="26" customFormat="false" ht="3" hidden="false" customHeight="true" outlineLevel="0" collapsed="false">
      <c r="A26" s="48"/>
    </row>
    <row r="27" customFormat="false" ht="60" hidden="false" customHeight="false" outlineLevel="0" collapsed="false">
      <c r="A27" s="49" t="s">
        <v>60</v>
      </c>
    </row>
    <row r="28" customFormat="false" ht="36" hidden="false" customHeight="false" outlineLevel="0" collapsed="false">
      <c r="A28" s="49" t="s">
        <v>61</v>
      </c>
    </row>
    <row r="29" customFormat="false" ht="12" hidden="false" customHeight="true" outlineLevel="0" collapsed="false">
      <c r="A29" s="49"/>
    </row>
    <row r="30" customFormat="false" ht="12.75" hidden="false" customHeight="false" outlineLevel="0" collapsed="false">
      <c r="A30" s="50" t="s">
        <v>41</v>
      </c>
    </row>
    <row r="31" customFormat="false" ht="3" hidden="false" customHeight="true" outlineLevel="0" collapsed="false">
      <c r="A31" s="49"/>
    </row>
    <row r="32" customFormat="false" ht="60" hidden="false" customHeight="false" outlineLevel="0" collapsed="false">
      <c r="A32" s="51" t="s">
        <v>62</v>
      </c>
    </row>
    <row r="33" customFormat="false" ht="2.1" hidden="false" customHeight="true" outlineLevel="0" collapsed="false">
      <c r="A33" s="52"/>
    </row>
    <row r="34" customFormat="false" ht="84" hidden="false" customHeight="true" outlineLevel="0" collapsed="false">
      <c r="A34" s="51" t="s">
        <v>63</v>
      </c>
    </row>
    <row r="35" customFormat="false" ht="2.1" hidden="false" customHeight="true" outlineLevel="0" collapsed="false">
      <c r="A35" s="52"/>
    </row>
    <row r="36" customFormat="false" ht="36" hidden="false" customHeight="false" outlineLevel="0" collapsed="false">
      <c r="A36" s="51" t="s">
        <v>64</v>
      </c>
    </row>
    <row r="37" customFormat="false" ht="5.1" hidden="false" customHeight="true" outlineLevel="0" collapsed="false">
      <c r="A37" s="52"/>
    </row>
    <row r="38" customFormat="false" ht="111.95" hidden="false" customHeight="true" outlineLevel="0" collapsed="false">
      <c r="A38" s="51" t="s">
        <v>65</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53" width="22.7"/>
    <col collapsed="false" customWidth="true" hidden="false" outlineLevel="0" max="2" min="2" style="53" width="8.28"/>
    <col collapsed="false" customWidth="true" hidden="false" outlineLevel="0" max="10" min="3" style="54" width="6.7"/>
    <col collapsed="false" customWidth="true" hidden="false" outlineLevel="0" max="11" min="11" style="0" width="6.7"/>
  </cols>
  <sheetData>
    <row r="1" s="58" customFormat="true" ht="12.75" hidden="false" customHeight="true" outlineLevel="0" collapsed="false">
      <c r="A1" s="55" t="s">
        <v>66</v>
      </c>
      <c r="B1" s="56"/>
      <c r="C1" s="57"/>
      <c r="D1" s="57"/>
      <c r="E1" s="57"/>
      <c r="F1" s="57"/>
      <c r="G1" s="57"/>
      <c r="H1" s="57"/>
      <c r="I1" s="57"/>
      <c r="J1" s="57"/>
    </row>
    <row r="2" s="58" customFormat="true" ht="12.75" hidden="false" customHeight="true" outlineLevel="0" collapsed="false">
      <c r="A2" s="59"/>
      <c r="B2" s="56"/>
      <c r="C2" s="57"/>
      <c r="D2" s="57"/>
      <c r="E2" s="57"/>
      <c r="F2" s="57"/>
      <c r="G2" s="57"/>
      <c r="H2" s="57"/>
      <c r="I2" s="57"/>
      <c r="J2" s="57"/>
    </row>
    <row r="3" customFormat="false" ht="27.95" hidden="false" customHeight="true" outlineLevel="0" collapsed="false">
      <c r="A3" s="60" t="s">
        <v>67</v>
      </c>
      <c r="B3" s="60"/>
      <c r="C3" s="60"/>
      <c r="D3" s="60"/>
      <c r="E3" s="60"/>
      <c r="F3" s="60"/>
      <c r="G3" s="60"/>
      <c r="H3" s="60"/>
      <c r="I3" s="60"/>
      <c r="J3" s="60"/>
      <c r="K3" s="60"/>
    </row>
    <row r="4" customFormat="false" ht="12.75" hidden="false" customHeight="true" outlineLevel="0" collapsed="false">
      <c r="A4" s="61"/>
    </row>
    <row r="5" s="65" customFormat="true" ht="12.75" hidden="false" customHeight="true" outlineLevel="0" collapsed="false">
      <c r="A5" s="62" t="s">
        <v>68</v>
      </c>
      <c r="B5" s="63" t="s">
        <v>69</v>
      </c>
      <c r="C5" s="63" t="n">
        <v>1991</v>
      </c>
      <c r="D5" s="63" t="n">
        <v>2000</v>
      </c>
      <c r="E5" s="63" t="n">
        <v>2005</v>
      </c>
      <c r="F5" s="63" t="n">
        <v>2008</v>
      </c>
      <c r="G5" s="63" t="n">
        <v>2009</v>
      </c>
      <c r="H5" s="63" t="n">
        <v>2010</v>
      </c>
      <c r="I5" s="63" t="n">
        <v>2011</v>
      </c>
      <c r="J5" s="63" t="n">
        <v>2012</v>
      </c>
      <c r="K5" s="64" t="n">
        <v>2013</v>
      </c>
    </row>
    <row r="6" s="70" customFormat="true" ht="12.75" hidden="false" customHeight="true" outlineLevel="0" collapsed="false">
      <c r="A6" s="66"/>
      <c r="B6" s="67"/>
      <c r="C6" s="68"/>
      <c r="D6" s="68"/>
      <c r="E6" s="68"/>
      <c r="F6" s="68"/>
      <c r="G6" s="68"/>
      <c r="H6" s="68"/>
      <c r="I6" s="68"/>
      <c r="J6" s="68"/>
      <c r="K6" s="69"/>
    </row>
    <row r="7" s="70" customFormat="true" ht="10.9" hidden="false" customHeight="true" outlineLevel="0" collapsed="false">
      <c r="A7" s="71" t="s">
        <v>70</v>
      </c>
      <c r="B7" s="72" t="s">
        <v>71</v>
      </c>
      <c r="C7" s="73" t="n">
        <v>40</v>
      </c>
      <c r="D7" s="73" t="n">
        <v>58</v>
      </c>
      <c r="E7" s="73" t="n">
        <v>53</v>
      </c>
      <c r="F7" s="73" t="n">
        <v>58</v>
      </c>
      <c r="G7" s="73" t="n">
        <v>61</v>
      </c>
      <c r="H7" s="73" t="n">
        <v>55</v>
      </c>
      <c r="I7" s="73" t="n">
        <v>54</v>
      </c>
      <c r="J7" s="73" t="n">
        <v>54</v>
      </c>
      <c r="K7" s="74" t="n">
        <v>56</v>
      </c>
    </row>
    <row r="8" s="70" customFormat="true" ht="10.9" hidden="false" customHeight="true" outlineLevel="0" collapsed="false">
      <c r="A8" s="66" t="s">
        <v>72</v>
      </c>
      <c r="B8" s="75" t="s">
        <v>71</v>
      </c>
      <c r="C8" s="68" t="n">
        <v>6</v>
      </c>
      <c r="D8" s="68" t="n">
        <v>7</v>
      </c>
      <c r="E8" s="68" t="n">
        <v>20</v>
      </c>
      <c r="F8" s="68" t="n">
        <v>22</v>
      </c>
      <c r="G8" s="68" t="n">
        <v>22</v>
      </c>
      <c r="H8" s="68" t="n">
        <v>22</v>
      </c>
      <c r="I8" s="68" t="n">
        <v>22</v>
      </c>
      <c r="J8" s="68" t="n">
        <v>22</v>
      </c>
      <c r="K8" s="69" t="n">
        <v>24</v>
      </c>
    </row>
    <row r="9" s="70" customFormat="true" ht="10.9" hidden="false" customHeight="true" outlineLevel="0" collapsed="false">
      <c r="A9" s="66" t="s">
        <v>73</v>
      </c>
      <c r="B9" s="75" t="s">
        <v>71</v>
      </c>
      <c r="C9" s="68" t="n">
        <v>3</v>
      </c>
      <c r="D9" s="68" t="n">
        <v>11</v>
      </c>
      <c r="E9" s="68" t="n">
        <v>3</v>
      </c>
      <c r="F9" s="68" t="n">
        <v>5</v>
      </c>
      <c r="G9" s="68" t="n">
        <v>7</v>
      </c>
      <c r="H9" s="68" t="n">
        <v>6</v>
      </c>
      <c r="I9" s="68" t="n">
        <v>5</v>
      </c>
      <c r="J9" s="68" t="n">
        <v>4</v>
      </c>
      <c r="K9" s="69" t="n">
        <v>4</v>
      </c>
    </row>
    <row r="10" s="70" customFormat="true" ht="10.9" hidden="false" customHeight="true" outlineLevel="0" collapsed="false">
      <c r="A10" s="66" t="s">
        <v>74</v>
      </c>
      <c r="B10" s="75" t="s">
        <v>71</v>
      </c>
      <c r="C10" s="68" t="n">
        <v>5</v>
      </c>
      <c r="D10" s="68" t="n">
        <v>8</v>
      </c>
      <c r="E10" s="68" t="n">
        <v>5</v>
      </c>
      <c r="F10" s="68" t="n">
        <v>5</v>
      </c>
      <c r="G10" s="68" t="n">
        <v>6</v>
      </c>
      <c r="H10" s="68" t="n">
        <v>6</v>
      </c>
      <c r="I10" s="68" t="n">
        <v>6</v>
      </c>
      <c r="J10" s="68" t="n">
        <v>7</v>
      </c>
      <c r="K10" s="69" t="n">
        <v>8</v>
      </c>
    </row>
    <row r="11" s="70" customFormat="true" ht="10.9" hidden="false" customHeight="true" outlineLevel="0" collapsed="false">
      <c r="A11" s="66" t="s">
        <v>75</v>
      </c>
      <c r="B11" s="75" t="s">
        <v>71</v>
      </c>
      <c r="C11" s="68" t="n">
        <v>27</v>
      </c>
      <c r="D11" s="68" t="n">
        <v>32</v>
      </c>
      <c r="E11" s="68" t="n">
        <v>25</v>
      </c>
      <c r="F11" s="68" t="n">
        <v>26</v>
      </c>
      <c r="G11" s="68" t="n">
        <v>26</v>
      </c>
      <c r="H11" s="68" t="n">
        <v>21</v>
      </c>
      <c r="I11" s="68" t="n">
        <v>21</v>
      </c>
      <c r="J11" s="68" t="n">
        <v>21</v>
      </c>
      <c r="K11" s="69" t="n">
        <v>20</v>
      </c>
    </row>
    <row r="12" s="70" customFormat="true" ht="10.9" hidden="false" customHeight="true" outlineLevel="0" collapsed="false">
      <c r="A12" s="76"/>
      <c r="B12" s="77"/>
      <c r="C12" s="68"/>
      <c r="D12" s="68"/>
      <c r="E12" s="68"/>
      <c r="F12" s="68"/>
      <c r="G12" s="68"/>
      <c r="H12" s="68"/>
      <c r="I12" s="68"/>
      <c r="J12" s="68"/>
      <c r="K12" s="69"/>
    </row>
    <row r="13" s="70" customFormat="true" ht="10.9" hidden="false" customHeight="true" outlineLevel="0" collapsed="false">
      <c r="A13" s="71" t="s">
        <v>76</v>
      </c>
      <c r="B13" s="72" t="s">
        <v>71</v>
      </c>
      <c r="C13" s="73" t="n">
        <v>14565</v>
      </c>
      <c r="D13" s="73" t="n">
        <v>5899</v>
      </c>
      <c r="E13" s="73" t="n">
        <v>5211</v>
      </c>
      <c r="F13" s="73" t="n">
        <v>4816</v>
      </c>
      <c r="G13" s="73" t="n">
        <v>4760</v>
      </c>
      <c r="H13" s="73" t="n">
        <v>4677</v>
      </c>
      <c r="I13" s="73" t="n">
        <v>4829</v>
      </c>
      <c r="J13" s="73" t="n">
        <v>4882</v>
      </c>
      <c r="K13" s="74" t="n">
        <v>4979</v>
      </c>
    </row>
    <row r="14" s="70" customFormat="true" ht="10.9" hidden="false" customHeight="true" outlineLevel="0" collapsed="false">
      <c r="A14" s="66" t="s">
        <v>72</v>
      </c>
      <c r="B14" s="75" t="s">
        <v>71</v>
      </c>
      <c r="C14" s="68" t="n">
        <v>9585</v>
      </c>
      <c r="D14" s="68" t="n">
        <v>2006</v>
      </c>
      <c r="E14" s="68" t="n">
        <v>3245</v>
      </c>
      <c r="F14" s="68" t="n">
        <v>2853</v>
      </c>
      <c r="G14" s="68" t="n">
        <v>2198</v>
      </c>
      <c r="H14" s="68" t="n">
        <v>2252</v>
      </c>
      <c r="I14" s="68" t="n">
        <v>2366</v>
      </c>
      <c r="J14" s="68" t="n">
        <v>2400</v>
      </c>
      <c r="K14" s="69" t="n">
        <v>2439</v>
      </c>
    </row>
    <row r="15" s="70" customFormat="true" ht="10.9" hidden="false" customHeight="true" outlineLevel="0" collapsed="false">
      <c r="A15" s="66" t="s">
        <v>73</v>
      </c>
      <c r="B15" s="75" t="s">
        <v>71</v>
      </c>
      <c r="C15" s="68" t="n">
        <v>416</v>
      </c>
      <c r="D15" s="68" t="n">
        <v>451</v>
      </c>
      <c r="E15" s="68" t="n">
        <v>42</v>
      </c>
      <c r="F15" s="68" t="n">
        <v>63</v>
      </c>
      <c r="G15" s="68" t="n">
        <v>48</v>
      </c>
      <c r="H15" s="68" t="n">
        <v>47</v>
      </c>
      <c r="I15" s="68" t="n">
        <v>44</v>
      </c>
      <c r="J15" s="68" t="n">
        <v>39</v>
      </c>
      <c r="K15" s="69" t="n">
        <v>139</v>
      </c>
    </row>
    <row r="16" s="70" customFormat="true" ht="10.9" hidden="false" customHeight="true" outlineLevel="0" collapsed="false">
      <c r="A16" s="66" t="s">
        <v>74</v>
      </c>
      <c r="B16" s="75" t="s">
        <v>71</v>
      </c>
      <c r="C16" s="68" t="n">
        <v>1167</v>
      </c>
      <c r="D16" s="68" t="n">
        <v>1189</v>
      </c>
      <c r="E16" s="68" t="n">
        <v>135</v>
      </c>
      <c r="F16" s="68" t="n">
        <v>123</v>
      </c>
      <c r="G16" s="68" t="n">
        <v>753</v>
      </c>
      <c r="H16" s="68" t="n">
        <v>765</v>
      </c>
      <c r="I16" s="68" t="n">
        <v>792</v>
      </c>
      <c r="J16" s="68" t="n">
        <v>814</v>
      </c>
      <c r="K16" s="69" t="n">
        <v>838</v>
      </c>
    </row>
    <row r="17" s="70" customFormat="true" ht="10.9" hidden="false" customHeight="true" outlineLevel="0" collapsed="false">
      <c r="A17" s="66" t="s">
        <v>75</v>
      </c>
      <c r="B17" s="75" t="s">
        <v>71</v>
      </c>
      <c r="C17" s="68" t="n">
        <v>3397</v>
      </c>
      <c r="D17" s="68" t="n">
        <v>2253</v>
      </c>
      <c r="E17" s="68" t="n">
        <v>1788</v>
      </c>
      <c r="F17" s="68" t="n">
        <v>1777</v>
      </c>
      <c r="G17" s="68" t="n">
        <v>1761</v>
      </c>
      <c r="H17" s="68" t="n">
        <v>1613</v>
      </c>
      <c r="I17" s="68" t="n">
        <v>1627</v>
      </c>
      <c r="J17" s="68" t="n">
        <v>1629</v>
      </c>
      <c r="K17" s="69" t="n">
        <v>1562</v>
      </c>
    </row>
    <row r="18" s="70" customFormat="true" ht="10.9" hidden="false" customHeight="true" outlineLevel="0" collapsed="false">
      <c r="A18" s="76"/>
      <c r="B18" s="77"/>
      <c r="C18" s="68"/>
      <c r="D18" s="68"/>
      <c r="E18" s="68"/>
      <c r="F18" s="68"/>
      <c r="G18" s="68"/>
      <c r="H18" s="68"/>
      <c r="I18" s="68"/>
      <c r="J18" s="68"/>
      <c r="K18" s="69"/>
    </row>
    <row r="19" s="70" customFormat="true" ht="10.9" hidden="false" customHeight="true" outlineLevel="0" collapsed="false">
      <c r="A19" s="71" t="s">
        <v>77</v>
      </c>
      <c r="B19" s="72" t="s">
        <v>78</v>
      </c>
      <c r="C19" s="73" t="n">
        <v>11963</v>
      </c>
      <c r="D19" s="73" t="n">
        <v>4212</v>
      </c>
      <c r="E19" s="73" t="n">
        <v>8354</v>
      </c>
      <c r="F19" s="73" t="n">
        <v>7567</v>
      </c>
      <c r="G19" s="73" t="n">
        <v>7454</v>
      </c>
      <c r="H19" s="73" t="n">
        <v>7464</v>
      </c>
      <c r="I19" s="73" t="n">
        <v>7661</v>
      </c>
      <c r="J19" s="73" t="n">
        <v>7637</v>
      </c>
      <c r="K19" s="74" t="n">
        <v>7664</v>
      </c>
    </row>
    <row r="20" s="70" customFormat="true" ht="10.9" hidden="false" customHeight="true" outlineLevel="0" collapsed="false">
      <c r="A20" s="66" t="s">
        <v>72</v>
      </c>
      <c r="B20" s="75" t="s">
        <v>78</v>
      </c>
      <c r="C20" s="68" t="n">
        <v>6558</v>
      </c>
      <c r="D20" s="68" t="n">
        <v>1180</v>
      </c>
      <c r="E20" s="68" t="n">
        <v>5175</v>
      </c>
      <c r="F20" s="68" t="n">
        <v>4444</v>
      </c>
      <c r="G20" s="68" t="n">
        <v>3358</v>
      </c>
      <c r="H20" s="68" t="n">
        <v>3525</v>
      </c>
      <c r="I20" s="68" t="n">
        <v>3677</v>
      </c>
      <c r="J20" s="68" t="n">
        <v>3678</v>
      </c>
      <c r="K20" s="69" t="n">
        <v>3716</v>
      </c>
    </row>
    <row r="21" s="70" customFormat="true" ht="10.9" hidden="false" customHeight="true" outlineLevel="0" collapsed="false">
      <c r="A21" s="66" t="s">
        <v>73</v>
      </c>
      <c r="B21" s="75" t="s">
        <v>78</v>
      </c>
      <c r="C21" s="68" t="n">
        <v>461</v>
      </c>
      <c r="D21" s="68" t="n">
        <v>194</v>
      </c>
      <c r="E21" s="68" t="n">
        <v>70</v>
      </c>
      <c r="F21" s="68" t="n">
        <v>98</v>
      </c>
      <c r="G21" s="68" t="n">
        <v>75</v>
      </c>
      <c r="H21" s="68" t="n">
        <v>69</v>
      </c>
      <c r="I21" s="68" t="n">
        <v>64</v>
      </c>
      <c r="J21" s="68" t="n">
        <v>50</v>
      </c>
      <c r="K21" s="69" t="n">
        <v>174</v>
      </c>
    </row>
    <row r="22" s="70" customFormat="true" ht="10.9" hidden="false" customHeight="true" outlineLevel="0" collapsed="false">
      <c r="A22" s="66" t="s">
        <v>74</v>
      </c>
      <c r="B22" s="75" t="s">
        <v>78</v>
      </c>
      <c r="C22" s="68" t="n">
        <v>1543</v>
      </c>
      <c r="D22" s="68" t="n">
        <v>867</v>
      </c>
      <c r="E22" s="68" t="n">
        <v>226</v>
      </c>
      <c r="F22" s="68" t="n">
        <v>207</v>
      </c>
      <c r="G22" s="68" t="n">
        <v>1256</v>
      </c>
      <c r="H22" s="68" t="n">
        <v>1307</v>
      </c>
      <c r="I22" s="68" t="n">
        <v>1338</v>
      </c>
      <c r="J22" s="68" t="n">
        <v>1365</v>
      </c>
      <c r="K22" s="69" t="n">
        <v>1393</v>
      </c>
    </row>
    <row r="23" s="70" customFormat="true" ht="10.9" hidden="false" customHeight="true" outlineLevel="0" collapsed="false">
      <c r="A23" s="66" t="s">
        <v>75</v>
      </c>
      <c r="B23" s="75" t="s">
        <v>78</v>
      </c>
      <c r="C23" s="68" t="n">
        <v>3402</v>
      </c>
      <c r="D23" s="68" t="n">
        <v>1970</v>
      </c>
      <c r="E23" s="68" t="n">
        <v>2883</v>
      </c>
      <c r="F23" s="68" t="n">
        <v>2819</v>
      </c>
      <c r="G23" s="68" t="n">
        <v>2765</v>
      </c>
      <c r="H23" s="68" t="n">
        <v>2562</v>
      </c>
      <c r="I23" s="68" t="n">
        <v>2581</v>
      </c>
      <c r="J23" s="68" t="n">
        <v>2544</v>
      </c>
      <c r="K23" s="69" t="n">
        <v>2380</v>
      </c>
    </row>
    <row r="24" s="70" customFormat="true" ht="10.9" hidden="false" customHeight="true" outlineLevel="0" collapsed="false">
      <c r="A24" s="76"/>
      <c r="B24" s="77"/>
      <c r="C24" s="68"/>
      <c r="D24" s="68"/>
      <c r="E24" s="68"/>
      <c r="F24" s="68"/>
      <c r="G24" s="68"/>
      <c r="H24" s="68"/>
      <c r="I24" s="68"/>
      <c r="J24" s="68"/>
      <c r="K24" s="69"/>
      <c r="L24" s="78"/>
    </row>
    <row r="25" s="70" customFormat="true" ht="21.95" hidden="false" customHeight="true" outlineLevel="0" collapsed="false">
      <c r="A25" s="71" t="s">
        <v>79</v>
      </c>
      <c r="B25" s="72" t="s">
        <v>80</v>
      </c>
      <c r="C25" s="73" t="n">
        <v>1550</v>
      </c>
      <c r="D25" s="73" t="n">
        <v>1647</v>
      </c>
      <c r="E25" s="73" t="n">
        <v>1603</v>
      </c>
      <c r="F25" s="73" t="n">
        <v>1571</v>
      </c>
      <c r="G25" s="73" t="n">
        <v>1566</v>
      </c>
      <c r="H25" s="73" t="n">
        <v>1596</v>
      </c>
      <c r="I25" s="73" t="n">
        <v>1586</v>
      </c>
      <c r="J25" s="73" t="n">
        <v>1565</v>
      </c>
      <c r="K25" s="74" t="n">
        <v>1539</v>
      </c>
      <c r="L25" s="78"/>
    </row>
    <row r="26" s="70" customFormat="true" ht="10.9" hidden="false" customHeight="true" outlineLevel="0" collapsed="false">
      <c r="A26" s="66" t="s">
        <v>72</v>
      </c>
      <c r="B26" s="75" t="s">
        <v>80</v>
      </c>
      <c r="C26" s="68" t="n">
        <v>1406</v>
      </c>
      <c r="D26" s="68" t="n">
        <v>1553</v>
      </c>
      <c r="E26" s="68" t="n">
        <v>1595</v>
      </c>
      <c r="F26" s="68" t="n">
        <v>1558</v>
      </c>
      <c r="G26" s="68" t="n">
        <v>1528</v>
      </c>
      <c r="H26" s="68" t="n">
        <v>1565</v>
      </c>
      <c r="I26" s="68" t="n">
        <v>1554</v>
      </c>
      <c r="J26" s="68" t="n">
        <v>1533</v>
      </c>
      <c r="K26" s="69" t="n">
        <v>1524</v>
      </c>
    </row>
    <row r="27" s="70" customFormat="true" ht="10.9" hidden="false" customHeight="true" outlineLevel="0" collapsed="false">
      <c r="A27" s="66" t="s">
        <v>73</v>
      </c>
      <c r="B27" s="75" t="s">
        <v>80</v>
      </c>
      <c r="C27" s="68" t="n">
        <v>2038</v>
      </c>
      <c r="D27" s="68" t="n">
        <v>1632</v>
      </c>
      <c r="E27" s="68" t="n">
        <v>1670</v>
      </c>
      <c r="F27" s="68" t="n">
        <v>1558</v>
      </c>
      <c r="G27" s="68" t="n">
        <v>1565</v>
      </c>
      <c r="H27" s="68" t="n">
        <v>1482</v>
      </c>
      <c r="I27" s="68" t="n">
        <v>1449</v>
      </c>
      <c r="J27" s="68" t="n">
        <v>1291</v>
      </c>
      <c r="K27" s="69" t="n">
        <v>1251</v>
      </c>
    </row>
    <row r="28" s="70" customFormat="true" ht="10.9" hidden="false" customHeight="true" outlineLevel="0" collapsed="false">
      <c r="A28" s="66" t="s">
        <v>74</v>
      </c>
      <c r="B28" s="75" t="s">
        <v>80</v>
      </c>
      <c r="C28" s="68" t="n">
        <v>2040</v>
      </c>
      <c r="D28" s="68" t="n">
        <v>1738</v>
      </c>
      <c r="E28" s="68" t="n">
        <v>1676</v>
      </c>
      <c r="F28" s="68" t="n">
        <v>1683</v>
      </c>
      <c r="G28" s="68" t="n">
        <v>1669</v>
      </c>
      <c r="H28" s="68" t="n">
        <v>1708</v>
      </c>
      <c r="I28" s="68" t="n">
        <v>1691</v>
      </c>
      <c r="J28" s="68" t="n">
        <v>1677</v>
      </c>
      <c r="K28" s="69" t="n">
        <v>1662</v>
      </c>
    </row>
    <row r="29" s="70" customFormat="true" ht="10.9" hidden="false" customHeight="true" outlineLevel="0" collapsed="false">
      <c r="A29" s="66" t="s">
        <v>75</v>
      </c>
      <c r="B29" s="75" t="s">
        <v>80</v>
      </c>
      <c r="C29" s="68" t="n">
        <v>1641</v>
      </c>
      <c r="D29" s="68" t="n">
        <v>1671</v>
      </c>
      <c r="E29" s="68" t="n">
        <v>1612</v>
      </c>
      <c r="F29" s="68" t="n">
        <v>1587</v>
      </c>
      <c r="G29" s="68" t="n">
        <v>1570</v>
      </c>
      <c r="H29" s="68" t="n">
        <v>1588</v>
      </c>
      <c r="I29" s="68" t="n">
        <v>1586</v>
      </c>
      <c r="J29" s="68" t="n">
        <v>1562</v>
      </c>
      <c r="K29" s="69" t="n">
        <v>1523</v>
      </c>
    </row>
    <row r="30" s="70" customFormat="true" ht="10.9" hidden="false" customHeight="true" outlineLevel="0" collapsed="false">
      <c r="A30" s="76"/>
      <c r="B30" s="77"/>
      <c r="C30" s="68"/>
      <c r="D30" s="68"/>
      <c r="E30" s="68"/>
      <c r="F30" s="68"/>
      <c r="G30" s="68"/>
      <c r="H30" s="68"/>
      <c r="I30" s="68"/>
      <c r="J30" s="68"/>
      <c r="K30" s="69"/>
    </row>
    <row r="31" s="70" customFormat="true" ht="21.95" hidden="false" customHeight="true" outlineLevel="0" collapsed="false">
      <c r="A31" s="71" t="s">
        <v>81</v>
      </c>
      <c r="B31" s="72" t="s">
        <v>82</v>
      </c>
      <c r="C31" s="73" t="n">
        <v>176722</v>
      </c>
      <c r="D31" s="73" t="n">
        <v>173559</v>
      </c>
      <c r="E31" s="73" t="n">
        <v>172746</v>
      </c>
      <c r="F31" s="73" t="n">
        <v>174476</v>
      </c>
      <c r="G31" s="73" t="n">
        <v>177690</v>
      </c>
      <c r="H31" s="73" t="n">
        <v>182042</v>
      </c>
      <c r="I31" s="73" t="n">
        <v>195535</v>
      </c>
      <c r="J31" s="73" t="n">
        <v>201341</v>
      </c>
      <c r="K31" s="74" t="n">
        <v>216304</v>
      </c>
      <c r="L31" s="78"/>
    </row>
    <row r="32" s="70" customFormat="true" ht="10.9" hidden="false" customHeight="true" outlineLevel="0" collapsed="false">
      <c r="A32" s="66" t="s">
        <v>72</v>
      </c>
      <c r="B32" s="75" t="s">
        <v>82</v>
      </c>
      <c r="C32" s="68" t="n">
        <v>116570</v>
      </c>
      <c r="D32" s="68" t="n">
        <v>60630</v>
      </c>
      <c r="E32" s="68" t="n">
        <v>112777</v>
      </c>
      <c r="F32" s="68" t="n">
        <v>108559</v>
      </c>
      <c r="G32" s="68" t="n">
        <v>84657</v>
      </c>
      <c r="H32" s="68" t="n">
        <v>91431</v>
      </c>
      <c r="I32" s="68" t="n">
        <v>99187</v>
      </c>
      <c r="J32" s="68" t="n">
        <v>103485</v>
      </c>
      <c r="K32" s="69" t="n">
        <v>113197</v>
      </c>
      <c r="L32" s="78"/>
    </row>
    <row r="33" s="70" customFormat="true" ht="10.9" hidden="false" customHeight="true" outlineLevel="0" collapsed="false">
      <c r="A33" s="66" t="s">
        <v>73</v>
      </c>
      <c r="B33" s="75" t="s">
        <v>82</v>
      </c>
      <c r="C33" s="68" t="n">
        <v>5798</v>
      </c>
      <c r="D33" s="68" t="n">
        <v>14865</v>
      </c>
      <c r="E33" s="68" t="n">
        <v>1651</v>
      </c>
      <c r="F33" s="68" t="n">
        <v>2669</v>
      </c>
      <c r="G33" s="68" t="n">
        <v>2123</v>
      </c>
      <c r="H33" s="68" t="n">
        <v>2108</v>
      </c>
      <c r="I33" s="68" t="n">
        <v>1981</v>
      </c>
      <c r="J33" s="68" t="n">
        <v>1347</v>
      </c>
      <c r="K33" s="69" t="n">
        <v>5565</v>
      </c>
    </row>
    <row r="34" s="70" customFormat="true" ht="10.9" hidden="false" customHeight="true" outlineLevel="0" collapsed="false">
      <c r="A34" s="66" t="s">
        <v>74</v>
      </c>
      <c r="B34" s="75" t="s">
        <v>82</v>
      </c>
      <c r="C34" s="68" t="n">
        <v>16357</v>
      </c>
      <c r="D34" s="68" t="n">
        <v>36524</v>
      </c>
      <c r="E34" s="68" t="n">
        <v>4043</v>
      </c>
      <c r="F34" s="68" t="n">
        <v>3586</v>
      </c>
      <c r="G34" s="68" t="n">
        <v>30484</v>
      </c>
      <c r="H34" s="68" t="n">
        <v>32399</v>
      </c>
      <c r="I34" s="68" t="n">
        <v>35511</v>
      </c>
      <c r="J34" s="68" t="n">
        <v>35763</v>
      </c>
      <c r="K34" s="69" t="n">
        <v>38362</v>
      </c>
    </row>
    <row r="35" s="70" customFormat="true" ht="10.9" hidden="false" customHeight="true" outlineLevel="0" collapsed="false">
      <c r="A35" s="66" t="s">
        <v>75</v>
      </c>
      <c r="B35" s="75" t="s">
        <v>82</v>
      </c>
      <c r="C35" s="68" t="n">
        <v>37997</v>
      </c>
      <c r="D35" s="68" t="n">
        <v>61539</v>
      </c>
      <c r="E35" s="68" t="n">
        <v>54276</v>
      </c>
      <c r="F35" s="68" t="n">
        <v>59662</v>
      </c>
      <c r="G35" s="68" t="n">
        <v>60425</v>
      </c>
      <c r="H35" s="68" t="n">
        <v>56104</v>
      </c>
      <c r="I35" s="68" t="n">
        <v>58857</v>
      </c>
      <c r="J35" s="68" t="n">
        <v>60745</v>
      </c>
      <c r="K35" s="69" t="n">
        <v>59181</v>
      </c>
    </row>
    <row r="36" s="70" customFormat="true" ht="10.9" hidden="false" customHeight="true" outlineLevel="0" collapsed="false">
      <c r="A36" s="76"/>
      <c r="B36" s="77"/>
      <c r="C36" s="68"/>
      <c r="D36" s="68"/>
      <c r="E36" s="68"/>
      <c r="F36" s="68"/>
      <c r="G36" s="68"/>
      <c r="H36" s="68"/>
      <c r="I36" s="68"/>
      <c r="J36" s="68"/>
      <c r="K36" s="69"/>
    </row>
    <row r="37" s="70" customFormat="true" ht="21.95" hidden="false" customHeight="true" outlineLevel="0" collapsed="false">
      <c r="A37" s="71" t="s">
        <v>83</v>
      </c>
      <c r="B37" s="72" t="s">
        <v>84</v>
      </c>
      <c r="C37" s="73" t="n">
        <v>12133</v>
      </c>
      <c r="D37" s="73" t="n">
        <v>29422</v>
      </c>
      <c r="E37" s="73" t="n">
        <v>33150</v>
      </c>
      <c r="F37" s="73" t="n">
        <v>36232</v>
      </c>
      <c r="G37" s="73" t="n">
        <v>37316</v>
      </c>
      <c r="H37" s="73" t="n">
        <v>38922</v>
      </c>
      <c r="I37" s="73" t="n">
        <v>40491</v>
      </c>
      <c r="J37" s="73" t="n">
        <v>41245</v>
      </c>
      <c r="K37" s="74" t="n">
        <v>43448</v>
      </c>
    </row>
    <row r="38" s="70" customFormat="true" ht="10.9" hidden="false" customHeight="true" outlineLevel="0" collapsed="false">
      <c r="A38" s="66" t="s">
        <v>72</v>
      </c>
      <c r="B38" s="75" t="s">
        <v>84</v>
      </c>
      <c r="C38" s="68" t="n">
        <v>12162</v>
      </c>
      <c r="D38" s="68" t="n">
        <v>30225</v>
      </c>
      <c r="E38" s="68" t="n">
        <v>34754</v>
      </c>
      <c r="F38" s="68" t="n">
        <v>38050</v>
      </c>
      <c r="G38" s="68" t="n">
        <v>38496</v>
      </c>
      <c r="H38" s="68" t="n">
        <v>40597</v>
      </c>
      <c r="I38" s="68" t="n">
        <v>41920</v>
      </c>
      <c r="J38" s="68" t="n">
        <v>43125</v>
      </c>
      <c r="K38" s="69" t="n">
        <v>46410</v>
      </c>
    </row>
    <row r="39" s="70" customFormat="true" ht="10.9" hidden="false" customHeight="true" outlineLevel="0" collapsed="false">
      <c r="A39" s="66" t="s">
        <v>73</v>
      </c>
      <c r="B39" s="75" t="s">
        <v>84</v>
      </c>
      <c r="C39" s="68" t="n">
        <v>13938</v>
      </c>
      <c r="D39" s="68" t="n">
        <v>32961</v>
      </c>
      <c r="E39" s="68" t="n">
        <v>39312</v>
      </c>
      <c r="F39" s="68" t="n">
        <v>42594</v>
      </c>
      <c r="G39" s="68" t="n">
        <v>44717</v>
      </c>
      <c r="H39" s="68" t="n">
        <v>45014</v>
      </c>
      <c r="I39" s="68" t="n">
        <v>44684</v>
      </c>
      <c r="J39" s="68" t="n">
        <v>34619</v>
      </c>
      <c r="K39" s="69" t="n">
        <v>39985</v>
      </c>
    </row>
    <row r="40" s="70" customFormat="true" ht="10.9" hidden="false" customHeight="true" outlineLevel="0" collapsed="false">
      <c r="A40" s="66" t="s">
        <v>74</v>
      </c>
      <c r="B40" s="75" t="s">
        <v>84</v>
      </c>
      <c r="C40" s="68" t="n">
        <v>14016</v>
      </c>
      <c r="D40" s="68" t="n">
        <v>30718</v>
      </c>
      <c r="E40" s="68" t="n">
        <v>29947</v>
      </c>
      <c r="F40" s="68" t="n">
        <v>29211</v>
      </c>
      <c r="G40" s="68" t="n">
        <v>40473</v>
      </c>
      <c r="H40" s="68" t="n">
        <v>42352</v>
      </c>
      <c r="I40" s="68" t="n">
        <v>44866</v>
      </c>
      <c r="J40" s="68" t="n">
        <v>43949</v>
      </c>
      <c r="K40" s="69" t="n">
        <v>45769</v>
      </c>
    </row>
    <row r="41" s="70" customFormat="true" ht="10.9" hidden="false" customHeight="true" outlineLevel="0" collapsed="false">
      <c r="A41" s="66" t="s">
        <v>75</v>
      </c>
      <c r="B41" s="75" t="s">
        <v>84</v>
      </c>
      <c r="C41" s="68" t="n">
        <v>11186</v>
      </c>
      <c r="D41" s="68" t="n">
        <v>27314</v>
      </c>
      <c r="E41" s="68" t="n">
        <v>30356</v>
      </c>
      <c r="F41" s="68" t="n">
        <v>33575</v>
      </c>
      <c r="G41" s="68" t="n">
        <v>34296</v>
      </c>
      <c r="H41" s="68" t="n">
        <v>34780</v>
      </c>
      <c r="I41" s="68" t="n">
        <v>36169</v>
      </c>
      <c r="J41" s="68" t="n">
        <v>37284</v>
      </c>
      <c r="K41" s="69" t="n">
        <v>37886</v>
      </c>
    </row>
    <row r="42" s="70" customFormat="true" ht="10.9" hidden="false" customHeight="true" outlineLevel="0" collapsed="false">
      <c r="A42" s="76"/>
      <c r="B42" s="77"/>
      <c r="C42" s="68"/>
      <c r="D42" s="68"/>
      <c r="E42" s="68"/>
      <c r="F42" s="68"/>
      <c r="G42" s="68"/>
      <c r="H42" s="68"/>
      <c r="I42" s="68"/>
      <c r="J42" s="68"/>
      <c r="K42" s="69"/>
    </row>
    <row r="43" s="70" customFormat="true" ht="21.95" hidden="false" customHeight="true" outlineLevel="0" collapsed="false">
      <c r="A43" s="71" t="s">
        <v>85</v>
      </c>
      <c r="B43" s="72" t="s">
        <v>71</v>
      </c>
      <c r="C43" s="73" t="n">
        <v>69</v>
      </c>
      <c r="D43" s="73" t="n">
        <v>142</v>
      </c>
      <c r="E43" s="73" t="n">
        <v>141</v>
      </c>
      <c r="F43" s="73" t="n">
        <v>143</v>
      </c>
      <c r="G43" s="73" t="n">
        <v>146</v>
      </c>
      <c r="H43" s="73" t="n">
        <v>135</v>
      </c>
      <c r="I43" s="73" t="n">
        <v>134</v>
      </c>
      <c r="J43" s="73" t="n">
        <v>133</v>
      </c>
      <c r="K43" s="74" t="n">
        <v>136</v>
      </c>
    </row>
    <row r="44" s="79" customFormat="true" ht="10.9" hidden="false" customHeight="true" outlineLevel="0" collapsed="false">
      <c r="A44" s="66" t="s">
        <v>72</v>
      </c>
      <c r="B44" s="75" t="s">
        <v>71</v>
      </c>
      <c r="C44" s="68" t="n">
        <v>7</v>
      </c>
      <c r="D44" s="68" t="n">
        <v>19</v>
      </c>
      <c r="E44" s="68" t="n">
        <v>23</v>
      </c>
      <c r="F44" s="68" t="n">
        <v>25</v>
      </c>
      <c r="G44" s="68" t="n">
        <v>25</v>
      </c>
      <c r="H44" s="68" t="n">
        <v>25</v>
      </c>
      <c r="I44" s="68" t="n">
        <v>25</v>
      </c>
      <c r="J44" s="68" t="n">
        <v>25</v>
      </c>
      <c r="K44" s="69" t="n">
        <v>26</v>
      </c>
    </row>
    <row r="45" s="79" customFormat="true" ht="10.9" hidden="false" customHeight="true" outlineLevel="0" collapsed="false">
      <c r="A45" s="66" t="s">
        <v>73</v>
      </c>
      <c r="B45" s="75" t="s">
        <v>71</v>
      </c>
      <c r="C45" s="68" t="n">
        <v>6</v>
      </c>
      <c r="D45" s="68" t="n">
        <v>25</v>
      </c>
      <c r="E45" s="68" t="n">
        <v>22</v>
      </c>
      <c r="F45" s="68" t="n">
        <v>23</v>
      </c>
      <c r="G45" s="68" t="n">
        <v>26</v>
      </c>
      <c r="H45" s="68" t="n">
        <v>25</v>
      </c>
      <c r="I45" s="68" t="n">
        <v>24</v>
      </c>
      <c r="J45" s="68" t="n">
        <v>23</v>
      </c>
      <c r="K45" s="69" t="n">
        <v>22</v>
      </c>
      <c r="L45" s="78"/>
    </row>
    <row r="46" s="79" customFormat="true" ht="10.9" hidden="false" customHeight="true" outlineLevel="0" collapsed="false">
      <c r="A46" s="66" t="s">
        <v>74</v>
      </c>
      <c r="B46" s="75" t="s">
        <v>71</v>
      </c>
      <c r="C46" s="68" t="n">
        <v>8</v>
      </c>
      <c r="D46" s="68" t="n">
        <v>23</v>
      </c>
      <c r="E46" s="68" t="n">
        <v>23</v>
      </c>
      <c r="F46" s="68" t="n">
        <v>22</v>
      </c>
      <c r="G46" s="68" t="n">
        <v>22</v>
      </c>
      <c r="H46" s="68" t="n">
        <v>22</v>
      </c>
      <c r="I46" s="68" t="n">
        <v>22</v>
      </c>
      <c r="J46" s="68" t="n">
        <v>23</v>
      </c>
      <c r="K46" s="69" t="n">
        <v>25</v>
      </c>
      <c r="L46" s="78"/>
    </row>
    <row r="47" s="79" customFormat="true" ht="10.9" hidden="false" customHeight="true" outlineLevel="0" collapsed="false">
      <c r="A47" s="66" t="s">
        <v>75</v>
      </c>
      <c r="B47" s="75" t="s">
        <v>71</v>
      </c>
      <c r="C47" s="68" t="n">
        <v>28</v>
      </c>
      <c r="D47" s="68" t="n">
        <v>40</v>
      </c>
      <c r="E47" s="68" t="n">
        <v>39</v>
      </c>
      <c r="F47" s="68" t="n">
        <v>39</v>
      </c>
      <c r="G47" s="68" t="n">
        <v>39</v>
      </c>
      <c r="H47" s="68" t="n">
        <v>34</v>
      </c>
      <c r="I47" s="68" t="n">
        <v>34</v>
      </c>
      <c r="J47" s="68" t="n">
        <v>33</v>
      </c>
      <c r="K47" s="69" t="n">
        <v>34</v>
      </c>
    </row>
    <row r="48" s="79" customFormat="true" ht="10.9" hidden="false" customHeight="true" outlineLevel="0" collapsed="false">
      <c r="A48" s="66" t="s">
        <v>86</v>
      </c>
      <c r="B48" s="75" t="s">
        <v>71</v>
      </c>
      <c r="C48" s="68" t="n">
        <v>3</v>
      </c>
      <c r="D48" s="68" t="n">
        <v>1</v>
      </c>
      <c r="E48" s="68" t="s">
        <v>19</v>
      </c>
      <c r="F48" s="68" t="s">
        <v>19</v>
      </c>
      <c r="G48" s="68" t="s">
        <v>19</v>
      </c>
      <c r="H48" s="68" t="s">
        <v>19</v>
      </c>
      <c r="I48" s="68" t="s">
        <v>19</v>
      </c>
      <c r="J48" s="68" t="s">
        <v>19</v>
      </c>
      <c r="K48" s="69" t="s">
        <v>87</v>
      </c>
    </row>
    <row r="49" customFormat="false" ht="10.9" hidden="false" customHeight="true" outlineLevel="0" collapsed="false">
      <c r="A49" s="66" t="s">
        <v>88</v>
      </c>
      <c r="B49" s="75" t="s">
        <v>71</v>
      </c>
      <c r="C49" s="68" t="n">
        <v>17</v>
      </c>
      <c r="D49" s="68" t="n">
        <v>34</v>
      </c>
      <c r="E49" s="68" t="n">
        <v>35</v>
      </c>
      <c r="F49" s="68" t="n">
        <v>34</v>
      </c>
      <c r="G49" s="68" t="n">
        <v>34</v>
      </c>
      <c r="H49" s="68" t="n">
        <v>29</v>
      </c>
      <c r="I49" s="68" t="n">
        <v>29</v>
      </c>
      <c r="J49" s="68" t="n">
        <v>29</v>
      </c>
      <c r="K49" s="69" t="n">
        <v>29</v>
      </c>
    </row>
    <row r="50" customFormat="false" ht="10.9" hidden="false" customHeight="true" outlineLevel="0" collapsed="false">
      <c r="A50" s="76"/>
      <c r="B50" s="77"/>
      <c r="C50" s="80"/>
      <c r="D50" s="80"/>
      <c r="E50" s="80"/>
      <c r="F50" s="80"/>
      <c r="G50" s="80"/>
      <c r="H50" s="80"/>
      <c r="I50" s="80"/>
      <c r="J50" s="80"/>
      <c r="K50" s="69"/>
    </row>
    <row r="51" customFormat="false" ht="10.9" hidden="false" customHeight="true" outlineLevel="0" collapsed="false">
      <c r="A51" s="71"/>
      <c r="B51" s="77"/>
      <c r="C51" s="81"/>
      <c r="D51" s="81"/>
      <c r="E51" s="81"/>
      <c r="F51" s="81"/>
      <c r="G51" s="81"/>
      <c r="H51" s="81"/>
      <c r="I51" s="81"/>
      <c r="J51" s="81"/>
      <c r="K51" s="69"/>
    </row>
    <row r="52" customFormat="false" ht="33" hidden="false" customHeight="true" outlineLevel="0" collapsed="false">
      <c r="A52" s="71" t="s">
        <v>89</v>
      </c>
      <c r="B52" s="72" t="s">
        <v>71</v>
      </c>
      <c r="C52" s="73" t="n">
        <v>14565</v>
      </c>
      <c r="D52" s="73" t="n">
        <v>5899</v>
      </c>
      <c r="E52" s="73" t="n">
        <v>5211</v>
      </c>
      <c r="F52" s="73" t="n">
        <v>4816</v>
      </c>
      <c r="G52" s="73" t="n">
        <v>4760</v>
      </c>
      <c r="H52" s="73" t="n">
        <v>4677</v>
      </c>
      <c r="I52" s="73" t="n">
        <v>4829</v>
      </c>
      <c r="J52" s="73" t="n">
        <v>4882</v>
      </c>
      <c r="K52" s="74" t="n">
        <v>4979</v>
      </c>
    </row>
    <row r="53" customFormat="false" ht="10.9" hidden="false" customHeight="true" outlineLevel="0" collapsed="false">
      <c r="A53" s="66" t="s">
        <v>72</v>
      </c>
      <c r="B53" s="75" t="s">
        <v>71</v>
      </c>
      <c r="C53" s="68" t="n">
        <v>3638</v>
      </c>
      <c r="D53" s="68" t="n">
        <v>1708</v>
      </c>
      <c r="E53" s="68" t="n">
        <v>1632</v>
      </c>
      <c r="F53" s="68" t="n">
        <v>1393</v>
      </c>
      <c r="G53" s="68" t="n">
        <v>1353</v>
      </c>
      <c r="H53" s="68" t="n">
        <v>1421</v>
      </c>
      <c r="I53" s="68" t="n">
        <v>1490</v>
      </c>
      <c r="J53" s="68" t="n">
        <v>1583</v>
      </c>
      <c r="K53" s="69" t="n">
        <v>1617</v>
      </c>
    </row>
    <row r="54" customFormat="false" ht="10.9" hidden="false" customHeight="true" outlineLevel="0" collapsed="false">
      <c r="A54" s="66" t="s">
        <v>73</v>
      </c>
      <c r="B54" s="75" t="s">
        <v>71</v>
      </c>
      <c r="C54" s="68" t="n">
        <v>876</v>
      </c>
      <c r="D54" s="68" t="n">
        <v>917</v>
      </c>
      <c r="E54" s="68" t="n">
        <v>571</v>
      </c>
      <c r="F54" s="68" t="n">
        <v>518</v>
      </c>
      <c r="G54" s="68" t="n">
        <v>536</v>
      </c>
      <c r="H54" s="68" t="n">
        <v>521</v>
      </c>
      <c r="I54" s="68" t="n">
        <v>571</v>
      </c>
      <c r="J54" s="68" t="n">
        <v>539</v>
      </c>
      <c r="K54" s="69" t="n">
        <v>554</v>
      </c>
      <c r="L54" s="78"/>
    </row>
    <row r="55" customFormat="false" ht="10.9" hidden="false" customHeight="true" outlineLevel="0" collapsed="false">
      <c r="A55" s="66" t="s">
        <v>74</v>
      </c>
      <c r="B55" s="75" t="s">
        <v>71</v>
      </c>
      <c r="C55" s="68" t="n">
        <v>1458</v>
      </c>
      <c r="D55" s="68" t="n">
        <v>590</v>
      </c>
      <c r="E55" s="68" t="n">
        <v>629</v>
      </c>
      <c r="F55" s="68" t="n">
        <v>576</v>
      </c>
      <c r="G55" s="68" t="n">
        <v>569</v>
      </c>
      <c r="H55" s="68" t="n">
        <v>596</v>
      </c>
      <c r="I55" s="68" t="n">
        <v>583</v>
      </c>
      <c r="J55" s="68" t="n">
        <v>551</v>
      </c>
      <c r="K55" s="69" t="n">
        <v>573</v>
      </c>
      <c r="L55" s="78"/>
    </row>
    <row r="56" customFormat="false" ht="10.9" hidden="false" customHeight="true" outlineLevel="0" collapsed="false">
      <c r="A56" s="66" t="s">
        <v>75</v>
      </c>
      <c r="B56" s="75" t="s">
        <v>71</v>
      </c>
      <c r="C56" s="68" t="n">
        <v>2678</v>
      </c>
      <c r="D56" s="68" t="n">
        <v>1254</v>
      </c>
      <c r="E56" s="68" t="n">
        <v>1102</v>
      </c>
      <c r="F56" s="68" t="n">
        <v>1076</v>
      </c>
      <c r="G56" s="68" t="n">
        <v>1038</v>
      </c>
      <c r="H56" s="68" t="n">
        <v>928</v>
      </c>
      <c r="I56" s="68" t="n">
        <v>940</v>
      </c>
      <c r="J56" s="68" t="n">
        <v>927</v>
      </c>
      <c r="K56" s="69" t="n">
        <v>943</v>
      </c>
      <c r="L56" s="78"/>
    </row>
    <row r="57" customFormat="false" ht="10.9" hidden="false" customHeight="true" outlineLevel="0" collapsed="false">
      <c r="A57" s="66" t="s">
        <v>86</v>
      </c>
      <c r="B57" s="75" t="s">
        <v>71</v>
      </c>
      <c r="C57" s="68" t="n">
        <v>262</v>
      </c>
      <c r="D57" s="68" t="n">
        <v>3</v>
      </c>
      <c r="E57" s="68" t="s">
        <v>19</v>
      </c>
      <c r="F57" s="68" t="s">
        <v>19</v>
      </c>
      <c r="G57" s="68" t="s">
        <v>19</v>
      </c>
      <c r="H57" s="68" t="s">
        <v>19</v>
      </c>
      <c r="I57" s="68" t="s">
        <v>19</v>
      </c>
      <c r="J57" s="68" t="s">
        <v>19</v>
      </c>
      <c r="K57" s="69" t="s">
        <v>87</v>
      </c>
    </row>
    <row r="58" customFormat="false" ht="10.9" hidden="false" customHeight="true" outlineLevel="0" collapsed="false">
      <c r="A58" s="66" t="s">
        <v>88</v>
      </c>
      <c r="B58" s="75" t="s">
        <v>71</v>
      </c>
      <c r="C58" s="68" t="n">
        <v>5653</v>
      </c>
      <c r="D58" s="68" t="n">
        <v>1427</v>
      </c>
      <c r="E58" s="68" t="n">
        <v>1276</v>
      </c>
      <c r="F58" s="68" t="n">
        <v>1252</v>
      </c>
      <c r="G58" s="68" t="n">
        <v>1264</v>
      </c>
      <c r="H58" s="68" t="n">
        <v>1211</v>
      </c>
      <c r="I58" s="68" t="n">
        <v>1246</v>
      </c>
      <c r="J58" s="68" t="n">
        <v>1281</v>
      </c>
      <c r="K58" s="69" t="n">
        <v>1292</v>
      </c>
    </row>
    <row r="60" s="85" customFormat="true" ht="9.95" hidden="false" customHeight="true" outlineLevel="0" collapsed="false">
      <c r="A60" s="82" t="s">
        <v>90</v>
      </c>
      <c r="B60" s="83"/>
      <c r="C60" s="84"/>
      <c r="D60" s="84"/>
      <c r="E60" s="84"/>
      <c r="F60" s="84"/>
      <c r="G60" s="84"/>
      <c r="H60" s="84"/>
      <c r="I60" s="84"/>
      <c r="J60" s="84"/>
    </row>
    <row r="61" s="85" customFormat="true" ht="9.95" hidden="false" customHeight="true" outlineLevel="0" collapsed="false">
      <c r="A61" s="82" t="s">
        <v>91</v>
      </c>
      <c r="B61" s="82"/>
      <c r="C61" s="84"/>
      <c r="D61" s="84"/>
      <c r="E61" s="84"/>
      <c r="F61" s="84"/>
      <c r="G61" s="84"/>
      <c r="H61" s="84"/>
      <c r="I61" s="84"/>
      <c r="J61" s="84"/>
    </row>
  </sheetData>
  <mergeCells count="1">
    <mergeCell ref="A3:K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0.99"/>
    <col collapsed="false" customWidth="true" hidden="false" outlineLevel="0" max="3" min="3" style="0" width="11.42"/>
    <col collapsed="false" customWidth="true" hidden="false" outlineLevel="0" max="4" min="4" style="0" width="10.85"/>
    <col collapsed="false" customWidth="true" hidden="false" outlineLevel="0" max="5" min="5" style="0" width="10.71"/>
    <col collapsed="false" customWidth="true" hidden="false" outlineLevel="0" max="6" min="6" style="0" width="9.85"/>
    <col collapsed="false" customWidth="true" hidden="false" outlineLevel="0" max="7" min="7" style="0" width="9.56"/>
    <col collapsed="false" customWidth="true" hidden="false" outlineLevel="0" max="8" min="8" style="0" width="10.71"/>
    <col collapsed="false" customWidth="true" hidden="false" outlineLevel="0" max="9" min="9" style="0" width="10.99"/>
  </cols>
  <sheetData>
    <row r="1" customFormat="false" ht="12.75" hidden="false" customHeight="false" outlineLevel="0" collapsed="false">
      <c r="A1" s="86" t="s">
        <v>92</v>
      </c>
    </row>
    <row r="3" customFormat="false" ht="12.75" hidden="false" customHeight="true" outlineLevel="0" collapsed="false">
      <c r="A3" s="87" t="s">
        <v>93</v>
      </c>
      <c r="B3" s="88" t="s">
        <v>94</v>
      </c>
      <c r="C3" s="88"/>
      <c r="D3" s="88"/>
      <c r="E3" s="88"/>
      <c r="F3" s="88" t="s">
        <v>95</v>
      </c>
      <c r="G3" s="88"/>
      <c r="H3" s="88"/>
      <c r="I3" s="88"/>
    </row>
    <row r="4" customFormat="false" ht="12.75" hidden="false" customHeight="true" outlineLevel="0" collapsed="false">
      <c r="A4" s="87"/>
      <c r="B4" s="89" t="n">
        <v>2009</v>
      </c>
      <c r="C4" s="89" t="n">
        <v>2010</v>
      </c>
      <c r="D4" s="90" t="s">
        <v>96</v>
      </c>
      <c r="E4" s="90"/>
      <c r="F4" s="89" t="n">
        <v>2009</v>
      </c>
      <c r="G4" s="89" t="n">
        <v>2010</v>
      </c>
      <c r="H4" s="90" t="s">
        <v>96</v>
      </c>
      <c r="I4" s="90"/>
    </row>
    <row r="5" customFormat="false" ht="12.75" hidden="false" customHeight="false" outlineLevel="0" collapsed="false">
      <c r="A5" s="87"/>
      <c r="B5" s="87"/>
      <c r="C5" s="87"/>
      <c r="D5" s="90"/>
      <c r="E5" s="90"/>
      <c r="F5" s="89"/>
      <c r="G5" s="89"/>
      <c r="H5" s="90"/>
      <c r="I5" s="90"/>
    </row>
    <row r="6" customFormat="false" ht="12.75" hidden="false" customHeight="false" outlineLevel="0" collapsed="false">
      <c r="A6" s="87"/>
      <c r="B6" s="88" t="s">
        <v>97</v>
      </c>
      <c r="C6" s="88"/>
      <c r="D6" s="88"/>
      <c r="E6" s="91" t="s">
        <v>98</v>
      </c>
      <c r="F6" s="88" t="s">
        <v>99</v>
      </c>
      <c r="G6" s="88"/>
      <c r="H6" s="88"/>
      <c r="I6" s="91" t="s">
        <v>98</v>
      </c>
    </row>
    <row r="7" customFormat="false" ht="12.75" hidden="false" customHeight="false" outlineLevel="0" collapsed="false">
      <c r="D7" s="34"/>
      <c r="E7" s="92"/>
    </row>
    <row r="8" customFormat="false" ht="12.75" hidden="false" customHeight="false" outlineLevel="0" collapsed="false">
      <c r="A8" s="0" t="s">
        <v>100</v>
      </c>
      <c r="B8" s="93" t="n">
        <v>3601673</v>
      </c>
      <c r="C8" s="93" t="n">
        <v>3507179</v>
      </c>
      <c r="D8" s="94" t="n">
        <f aca="false">C8-B8</f>
        <v>-94494</v>
      </c>
      <c r="E8" s="95" t="n">
        <f aca="false">C8/B8*100-100</f>
        <v>-2.6236140815671</v>
      </c>
      <c r="F8" s="96" t="n">
        <v>12.3299644359718</v>
      </c>
      <c r="G8" s="96" t="n">
        <v>12.5209463218159</v>
      </c>
      <c r="H8" s="97" t="n">
        <f aca="false">G8-F8</f>
        <v>0.190981885844071</v>
      </c>
      <c r="I8" s="95" t="n">
        <f aca="false">G8/F8*100-100</f>
        <v>1.5489248718909</v>
      </c>
    </row>
    <row r="9" customFormat="false" ht="12.75" hidden="false" customHeight="false" outlineLevel="0" collapsed="false">
      <c r="A9" s="98" t="s">
        <v>101</v>
      </c>
      <c r="B9" s="93"/>
      <c r="C9" s="93"/>
      <c r="D9" s="94"/>
      <c r="E9" s="95"/>
      <c r="F9" s="96"/>
      <c r="G9" s="96"/>
      <c r="H9" s="97"/>
      <c r="I9" s="95"/>
    </row>
    <row r="10" customFormat="false" ht="12.75" hidden="false" customHeight="false" outlineLevel="0" collapsed="false">
      <c r="A10" s="98" t="s">
        <v>102</v>
      </c>
      <c r="B10" s="93" t="n">
        <v>2505020</v>
      </c>
      <c r="C10" s="93" t="n">
        <v>2346794</v>
      </c>
      <c r="D10" s="94" t="n">
        <f aca="false">C10-B10</f>
        <v>-158226</v>
      </c>
      <c r="E10" s="95" t="n">
        <f aca="false">C10/B10*100-100</f>
        <v>-6.31635675563469</v>
      </c>
      <c r="F10" s="96" t="n">
        <v>11.0222273674462</v>
      </c>
      <c r="G10" s="96" t="n">
        <v>11.2398872674807</v>
      </c>
      <c r="H10" s="97" t="n">
        <f aca="false">G10-F10</f>
        <v>0.217659900034487</v>
      </c>
      <c r="I10" s="95" t="n">
        <f aca="false">G10/F10*100-100</f>
        <v>1.97473607446477</v>
      </c>
    </row>
    <row r="11" customFormat="false" ht="12.75" hidden="false" customHeight="false" outlineLevel="0" collapsed="false">
      <c r="A11" s="98" t="s">
        <v>103</v>
      </c>
      <c r="B11" s="93" t="n">
        <v>1096653</v>
      </c>
      <c r="C11" s="93" t="n">
        <v>1160385</v>
      </c>
      <c r="D11" s="94" t="n">
        <f aca="false">C11-B11</f>
        <v>63732</v>
      </c>
      <c r="E11" s="95" t="n">
        <f aca="false">C11/B11*100-100</f>
        <v>5.81150099438929</v>
      </c>
      <c r="F11" s="96" t="n">
        <v>15.3171513687557</v>
      </c>
      <c r="G11" s="96" t="n">
        <v>15.1117947922457</v>
      </c>
      <c r="H11" s="97" t="n">
        <f aca="false">G11-F11</f>
        <v>-0.205356576509983</v>
      </c>
      <c r="I11" s="95" t="n">
        <f aca="false">G11/F11*100-100</f>
        <v>-1.34069691919917</v>
      </c>
    </row>
    <row r="12" customFormat="false" ht="12.75" hidden="false" customHeight="false" outlineLevel="0" collapsed="false">
      <c r="A12" s="0" t="s">
        <v>104</v>
      </c>
      <c r="B12" s="93" t="n">
        <v>2833819</v>
      </c>
      <c r="C12" s="93" t="n">
        <v>2912090</v>
      </c>
      <c r="D12" s="94" t="n">
        <f aca="false">C12-B12</f>
        <v>78271</v>
      </c>
      <c r="E12" s="95" t="n">
        <f aca="false">C12/B12*100-100</f>
        <v>2.76203243749866</v>
      </c>
      <c r="F12" s="96" t="n">
        <v>19.4839190505816</v>
      </c>
      <c r="G12" s="96" t="n">
        <v>19.4492615269446</v>
      </c>
      <c r="H12" s="97" t="n">
        <f aca="false">G12-F12</f>
        <v>-0.0346575236370015</v>
      </c>
      <c r="I12" s="95" t="n">
        <f aca="false">G12/F12*100-100</f>
        <v>-0.17787757969549</v>
      </c>
    </row>
    <row r="13" customFormat="false" ht="12.75" hidden="false" customHeight="false" outlineLevel="0" collapsed="false">
      <c r="B13" s="93"/>
      <c r="C13" s="93"/>
      <c r="D13" s="94"/>
      <c r="E13" s="95"/>
      <c r="F13" s="96"/>
      <c r="G13" s="96"/>
      <c r="H13" s="97"/>
      <c r="I13" s="95"/>
    </row>
    <row r="14" customFormat="false" ht="12.75" hidden="false" customHeight="false" outlineLevel="0" collapsed="false">
      <c r="A14" s="86" t="s">
        <v>105</v>
      </c>
      <c r="B14" s="99" t="n">
        <v>6435492</v>
      </c>
      <c r="C14" s="99" t="n">
        <v>6419269</v>
      </c>
      <c r="D14" s="100" t="n">
        <f aca="false">C14-B14</f>
        <v>-16223</v>
      </c>
      <c r="E14" s="101" t="n">
        <f aca="false">C14/B14*100-100</f>
        <v>-0.252086398367055</v>
      </c>
      <c r="F14" s="102" t="n">
        <v>15.4801528772004</v>
      </c>
      <c r="G14" s="102" t="n">
        <v>15.6639642301951</v>
      </c>
      <c r="H14" s="103" t="n">
        <f aca="false">G14-F14</f>
        <v>0.183811352994683</v>
      </c>
      <c r="I14" s="101" t="n">
        <f aca="false">G14/F14*100-100</f>
        <v>1.18740011453895</v>
      </c>
    </row>
    <row r="15" customFormat="false" ht="12.75" hidden="false" customHeight="false" outlineLevel="0" collapsed="false">
      <c r="A15" s="98" t="s">
        <v>106</v>
      </c>
      <c r="B15" s="93"/>
      <c r="C15" s="93"/>
      <c r="D15" s="94"/>
      <c r="E15" s="95"/>
      <c r="F15" s="96"/>
      <c r="G15" s="96"/>
      <c r="H15" s="97"/>
      <c r="I15" s="95"/>
    </row>
    <row r="16" customFormat="false" ht="14.25" hidden="false" customHeight="false" outlineLevel="0" collapsed="false">
      <c r="A16" s="98" t="s">
        <v>107</v>
      </c>
      <c r="B16" s="93" t="n">
        <v>1850804</v>
      </c>
      <c r="C16" s="93" t="n">
        <v>1610288</v>
      </c>
      <c r="D16" s="94" t="n">
        <f aca="false">C16-B16</f>
        <v>-240516</v>
      </c>
      <c r="E16" s="95" t="n">
        <f aca="false">C16/B16*100-100</f>
        <v>-12.9952172137082</v>
      </c>
      <c r="F16" s="96" t="n">
        <v>11.9378929373397</v>
      </c>
      <c r="G16" s="96" t="n">
        <v>12.7289652534205</v>
      </c>
      <c r="H16" s="97" t="n">
        <f aca="false">G16-F16</f>
        <v>0.791072316080843</v>
      </c>
      <c r="I16" s="95" t="n">
        <f aca="false">G16/F16*100-100</f>
        <v>6.6265656781567</v>
      </c>
    </row>
    <row r="17" customFormat="false" ht="12.75" hidden="false" customHeight="false" outlineLevel="0" collapsed="false">
      <c r="A17" s="98" t="s">
        <v>108</v>
      </c>
      <c r="B17" s="93" t="n">
        <v>2179110</v>
      </c>
      <c r="C17" s="93" t="n">
        <v>2190732</v>
      </c>
      <c r="D17" s="94" t="n">
        <f aca="false">C17-B17</f>
        <v>11622</v>
      </c>
      <c r="E17" s="95" t="n">
        <f aca="false">C17/B17*100-100</f>
        <v>0.533337004556913</v>
      </c>
      <c r="F17" s="96" t="n">
        <v>20.1421222425669</v>
      </c>
      <c r="G17" s="96" t="n">
        <v>20.3139407284871</v>
      </c>
      <c r="H17" s="97" t="n">
        <f aca="false">G17-F17</f>
        <v>0.171818485920181</v>
      </c>
      <c r="I17" s="95" t="n">
        <f aca="false">G17/F17*100-100</f>
        <v>0.853030697813324</v>
      </c>
    </row>
    <row r="18" customFormat="false" ht="12.75" hidden="false" customHeight="false" outlineLevel="0" collapsed="false">
      <c r="A18" s="98" t="s">
        <v>109</v>
      </c>
      <c r="B18" s="93" t="n">
        <v>2405578</v>
      </c>
      <c r="C18" s="93" t="n">
        <v>2282142</v>
      </c>
      <c r="D18" s="94" t="n">
        <f aca="false">C18-B18</f>
        <v>-123436</v>
      </c>
      <c r="E18" s="95" t="n">
        <f aca="false">C18/B18*100-100</f>
        <v>-5.13124080782249</v>
      </c>
      <c r="F18" s="96" t="n">
        <v>13.9824191940565</v>
      </c>
      <c r="G18" s="96" t="n">
        <v>13.9901899180682</v>
      </c>
      <c r="H18" s="97" t="n">
        <f aca="false">G18-F18</f>
        <v>0.00777072401171886</v>
      </c>
      <c r="I18" s="95" t="n">
        <f aca="false">G18/F18*100-100</f>
        <v>0.0555749609840319</v>
      </c>
    </row>
    <row r="19" customFormat="false" ht="12.75" hidden="false" customHeight="false" outlineLevel="0" collapsed="false">
      <c r="A19" s="104" t="s">
        <v>110</v>
      </c>
      <c r="B19" s="105" t="s">
        <v>22</v>
      </c>
      <c r="C19" s="93" t="n">
        <v>336107</v>
      </c>
      <c r="D19" s="94" t="s">
        <v>22</v>
      </c>
      <c r="E19" s="106" t="s">
        <v>22</v>
      </c>
      <c r="F19" s="107" t="s">
        <v>22</v>
      </c>
      <c r="G19" s="96" t="n">
        <v>10.7819831184712</v>
      </c>
      <c r="H19" s="34" t="s">
        <v>22</v>
      </c>
      <c r="I19" s="34" t="s">
        <v>22</v>
      </c>
    </row>
    <row r="20" customFormat="false" ht="12.75" hidden="false" customHeight="false" outlineLevel="0" collapsed="false">
      <c r="B20" s="93"/>
      <c r="C20" s="93"/>
      <c r="D20" s="94"/>
      <c r="E20" s="95"/>
    </row>
    <row r="21" customFormat="false" ht="12.75" hidden="false" customHeight="false" outlineLevel="0" collapsed="false">
      <c r="A21" s="33" t="s">
        <v>111</v>
      </c>
      <c r="B21" s="93"/>
      <c r="C21" s="93"/>
      <c r="D21" s="94"/>
      <c r="E21" s="95"/>
    </row>
    <row r="22" customFormat="false" ht="14.25" hidden="false" customHeight="false" outlineLevel="0" collapsed="false">
      <c r="A22" s="33" t="s">
        <v>112</v>
      </c>
      <c r="B22" s="93" t="n">
        <v>53323</v>
      </c>
      <c r="C22" s="93" t="n">
        <v>64831</v>
      </c>
      <c r="D22" s="94" t="n">
        <f aca="false">C22-B22</f>
        <v>11508</v>
      </c>
      <c r="E22" s="95" t="n">
        <f aca="false">C22/B22*100-100</f>
        <v>21.5816814507811</v>
      </c>
      <c r="F22" s="34" t="s">
        <v>26</v>
      </c>
      <c r="G22" s="34" t="s">
        <v>26</v>
      </c>
      <c r="H22" s="34" t="s">
        <v>26</v>
      </c>
      <c r="I22" s="34" t="s">
        <v>26</v>
      </c>
    </row>
    <row r="23" customFormat="false" ht="14.25" hidden="false" customHeight="false" outlineLevel="0" collapsed="false">
      <c r="A23" s="0" t="s">
        <v>113</v>
      </c>
      <c r="B23" s="93" t="n">
        <f aca="false">B14+B22</f>
        <v>6488815</v>
      </c>
      <c r="C23" s="93" t="n">
        <f aca="false">C14+C22</f>
        <v>6484100</v>
      </c>
      <c r="D23" s="94" t="n">
        <f aca="false">C23-B23</f>
        <v>-4715</v>
      </c>
      <c r="E23" s="95" t="n">
        <f aca="false">C23/B23*100-100</f>
        <v>-0.0726634986511385</v>
      </c>
      <c r="F23" s="34" t="s">
        <v>26</v>
      </c>
      <c r="G23" s="34" t="s">
        <v>26</v>
      </c>
      <c r="H23" s="34" t="s">
        <v>26</v>
      </c>
      <c r="I23" s="34" t="s">
        <v>26</v>
      </c>
    </row>
    <row r="24" customFormat="false" ht="12.75" hidden="false" customHeight="false" outlineLevel="0" collapsed="false">
      <c r="B24" s="93"/>
    </row>
    <row r="25" customFormat="false" ht="12.75" hidden="false" customHeight="false" outlineLevel="0" collapsed="false">
      <c r="A25" s="0" t="s">
        <v>114</v>
      </c>
    </row>
    <row r="26" customFormat="false" ht="12.75" hidden="false" customHeight="false" outlineLevel="0" collapsed="false">
      <c r="A26" s="0" t="s">
        <v>115</v>
      </c>
    </row>
    <row r="27" customFormat="false" ht="12.75" hidden="false" customHeight="false" outlineLevel="0" collapsed="false">
      <c r="A27" s="0" t="s">
        <v>116</v>
      </c>
    </row>
  </sheetData>
  <mergeCells count="11">
    <mergeCell ref="A3:A6"/>
    <mergeCell ref="B3:E3"/>
    <mergeCell ref="F3:I3"/>
    <mergeCell ref="B4:B5"/>
    <mergeCell ref="C4:C5"/>
    <mergeCell ref="D4:E5"/>
    <mergeCell ref="F4:F5"/>
    <mergeCell ref="G4:G5"/>
    <mergeCell ref="H4:I5"/>
    <mergeCell ref="B6:D6"/>
    <mergeCell ref="F6:H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6" min="2" style="0" width="14.28"/>
  </cols>
  <sheetData>
    <row r="2" customFormat="false" ht="27.95" hidden="false" customHeight="true" outlineLevel="0" collapsed="false">
      <c r="A2" s="60" t="s">
        <v>117</v>
      </c>
      <c r="B2" s="60"/>
      <c r="C2" s="60"/>
      <c r="D2" s="60"/>
      <c r="E2" s="60"/>
      <c r="F2" s="60"/>
    </row>
    <row r="4" customFormat="false" ht="12.75" hidden="false" customHeight="true" outlineLevel="0" collapsed="false">
      <c r="A4" s="108" t="s">
        <v>118</v>
      </c>
      <c r="B4" s="109" t="s">
        <v>119</v>
      </c>
      <c r="C4" s="110" t="s">
        <v>120</v>
      </c>
      <c r="D4" s="110"/>
      <c r="E4" s="110"/>
      <c r="F4" s="110"/>
    </row>
    <row r="5" customFormat="false" ht="12.75" hidden="false" customHeight="true" outlineLevel="0" collapsed="false">
      <c r="A5" s="108"/>
      <c r="B5" s="109"/>
      <c r="C5" s="109" t="s">
        <v>121</v>
      </c>
      <c r="D5" s="109" t="s">
        <v>122</v>
      </c>
      <c r="E5" s="109" t="s">
        <v>123</v>
      </c>
      <c r="F5" s="110" t="s">
        <v>124</v>
      </c>
    </row>
    <row r="6" customFormat="false" ht="12.75" hidden="false" customHeight="true" outlineLevel="0" collapsed="false">
      <c r="A6" s="108"/>
      <c r="B6" s="109"/>
      <c r="C6" s="109"/>
      <c r="D6" s="109"/>
      <c r="E6" s="109"/>
      <c r="F6" s="110"/>
    </row>
    <row r="7" customFormat="false" ht="30" hidden="false" customHeight="true" outlineLevel="0" collapsed="false">
      <c r="A7" s="111"/>
      <c r="B7" s="112" t="s">
        <v>125</v>
      </c>
      <c r="C7" s="112"/>
      <c r="D7" s="112"/>
      <c r="E7" s="112"/>
      <c r="F7" s="112"/>
    </row>
    <row r="8" customFormat="false" ht="12.75" hidden="false" customHeight="true" outlineLevel="0" collapsed="false">
      <c r="A8" s="111" t="s">
        <v>126</v>
      </c>
      <c r="B8" s="113" t="n">
        <v>4968</v>
      </c>
      <c r="C8" s="113" t="n">
        <v>2456</v>
      </c>
      <c r="D8" s="113" t="n">
        <v>137</v>
      </c>
      <c r="E8" s="113" t="n">
        <v>821</v>
      </c>
      <c r="F8" s="113" t="n">
        <v>1554</v>
      </c>
    </row>
    <row r="9" customFormat="false" ht="12.75" hidden="false" customHeight="true" outlineLevel="0" collapsed="false">
      <c r="A9" s="111" t="s">
        <v>127</v>
      </c>
      <c r="B9" s="113" t="n">
        <v>4969</v>
      </c>
      <c r="C9" s="113" t="n">
        <v>2456</v>
      </c>
      <c r="D9" s="113" t="n">
        <v>136</v>
      </c>
      <c r="E9" s="113" t="n">
        <v>821</v>
      </c>
      <c r="F9" s="113" t="n">
        <v>1556</v>
      </c>
    </row>
    <row r="10" customFormat="false" ht="12.75" hidden="false" customHeight="true" outlineLevel="0" collapsed="false">
      <c r="A10" s="111" t="s">
        <v>128</v>
      </c>
      <c r="B10" s="113" t="n">
        <v>4964</v>
      </c>
      <c r="C10" s="113" t="n">
        <v>2442</v>
      </c>
      <c r="D10" s="113" t="n">
        <v>137</v>
      </c>
      <c r="E10" s="113" t="n">
        <v>823</v>
      </c>
      <c r="F10" s="113" t="n">
        <v>1562</v>
      </c>
    </row>
    <row r="11" customFormat="false" ht="12.75" hidden="false" customHeight="true" outlineLevel="0" collapsed="false">
      <c r="A11" s="111" t="s">
        <v>129</v>
      </c>
      <c r="B11" s="113" t="n">
        <v>4965</v>
      </c>
      <c r="C11" s="113" t="n">
        <v>2439</v>
      </c>
      <c r="D11" s="113" t="n">
        <v>136</v>
      </c>
      <c r="E11" s="113" t="n">
        <v>830</v>
      </c>
      <c r="F11" s="113" t="n">
        <v>1560</v>
      </c>
    </row>
    <row r="12" customFormat="false" ht="12.75" hidden="false" customHeight="true" outlineLevel="0" collapsed="false">
      <c r="A12" s="111" t="s">
        <v>130</v>
      </c>
      <c r="B12" s="113" t="n">
        <v>4960</v>
      </c>
      <c r="C12" s="113" t="n">
        <v>2436</v>
      </c>
      <c r="D12" s="113" t="n">
        <v>135</v>
      </c>
      <c r="E12" s="113" t="n">
        <v>832</v>
      </c>
      <c r="F12" s="113" t="n">
        <v>1557</v>
      </c>
    </row>
    <row r="13" customFormat="false" ht="12.75" hidden="false" customHeight="true" outlineLevel="0" collapsed="false">
      <c r="A13" s="111" t="s">
        <v>131</v>
      </c>
      <c r="B13" s="113" t="n">
        <v>4961</v>
      </c>
      <c r="C13" s="113" t="n">
        <v>2435</v>
      </c>
      <c r="D13" s="113" t="n">
        <v>136</v>
      </c>
      <c r="E13" s="113" t="n">
        <v>830</v>
      </c>
      <c r="F13" s="113" t="n">
        <v>1560</v>
      </c>
    </row>
    <row r="14" customFormat="false" ht="12.75" hidden="false" customHeight="true" outlineLevel="0" collapsed="false">
      <c r="A14" s="111" t="s">
        <v>132</v>
      </c>
      <c r="B14" s="113" t="n">
        <v>4964</v>
      </c>
      <c r="C14" s="113" t="n">
        <v>2438</v>
      </c>
      <c r="D14" s="113" t="n">
        <v>138</v>
      </c>
      <c r="E14" s="113" t="n">
        <v>833</v>
      </c>
      <c r="F14" s="113" t="n">
        <v>1555</v>
      </c>
    </row>
    <row r="15" customFormat="false" ht="12.75" hidden="false" customHeight="true" outlineLevel="0" collapsed="false">
      <c r="A15" s="111" t="s">
        <v>133</v>
      </c>
      <c r="B15" s="113" t="n">
        <v>4988</v>
      </c>
      <c r="C15" s="113" t="n">
        <v>2423</v>
      </c>
      <c r="D15" s="113" t="n">
        <v>140</v>
      </c>
      <c r="E15" s="113" t="n">
        <v>853</v>
      </c>
      <c r="F15" s="113" t="n">
        <v>1572</v>
      </c>
    </row>
    <row r="16" customFormat="false" ht="12.75" hidden="false" customHeight="true" outlineLevel="0" collapsed="false">
      <c r="A16" s="111" t="s">
        <v>134</v>
      </c>
      <c r="B16" s="113" t="n">
        <v>5027</v>
      </c>
      <c r="C16" s="113" t="n">
        <v>2447</v>
      </c>
      <c r="D16" s="113" t="n">
        <v>143</v>
      </c>
      <c r="E16" s="113" t="n">
        <v>858</v>
      </c>
      <c r="F16" s="113" t="n">
        <v>1579</v>
      </c>
    </row>
    <row r="17" customFormat="false" ht="12.75" hidden="false" customHeight="true" outlineLevel="0" collapsed="false">
      <c r="A17" s="111" t="s">
        <v>135</v>
      </c>
      <c r="B17" s="113" t="n">
        <v>5011</v>
      </c>
      <c r="C17" s="113" t="n">
        <v>2442</v>
      </c>
      <c r="D17" s="113" t="n">
        <v>145</v>
      </c>
      <c r="E17" s="113" t="n">
        <v>856</v>
      </c>
      <c r="F17" s="113" t="n">
        <v>1568</v>
      </c>
    </row>
    <row r="18" customFormat="false" ht="12.75" hidden="false" customHeight="true" outlineLevel="0" collapsed="false">
      <c r="A18" s="111" t="s">
        <v>136</v>
      </c>
      <c r="B18" s="113" t="n">
        <v>4997</v>
      </c>
      <c r="C18" s="113" t="n">
        <v>2437</v>
      </c>
      <c r="D18" s="113" t="n">
        <v>143</v>
      </c>
      <c r="E18" s="113" t="n">
        <v>855</v>
      </c>
      <c r="F18" s="113" t="n">
        <v>1562</v>
      </c>
    </row>
    <row r="19" customFormat="false" ht="12.75" hidden="false" customHeight="true" outlineLevel="0" collapsed="false">
      <c r="A19" s="111" t="s">
        <v>137</v>
      </c>
      <c r="B19" s="113" t="n">
        <v>4968</v>
      </c>
      <c r="C19" s="113" t="n">
        <v>2418</v>
      </c>
      <c r="D19" s="113" t="n">
        <v>144</v>
      </c>
      <c r="E19" s="113" t="n">
        <v>846</v>
      </c>
      <c r="F19" s="113" t="n">
        <v>1560</v>
      </c>
    </row>
    <row r="20" customFormat="false" ht="12.75" hidden="false" customHeight="true" outlineLevel="0" collapsed="false">
      <c r="A20" s="114" t="s">
        <v>138</v>
      </c>
      <c r="B20" s="115" t="n">
        <v>4979</v>
      </c>
      <c r="C20" s="115" t="n">
        <v>2439</v>
      </c>
      <c r="D20" s="115" t="n">
        <v>139</v>
      </c>
      <c r="E20" s="115" t="n">
        <v>838</v>
      </c>
      <c r="F20" s="115" t="n">
        <v>1562</v>
      </c>
    </row>
    <row r="21" customFormat="false" ht="30" hidden="false" customHeight="true" outlineLevel="0" collapsed="false">
      <c r="A21" s="111"/>
      <c r="B21" s="116" t="s">
        <v>139</v>
      </c>
      <c r="C21" s="116"/>
      <c r="D21" s="116"/>
      <c r="E21" s="116"/>
      <c r="F21" s="116"/>
    </row>
    <row r="22" customFormat="false" ht="12.75" hidden="false" customHeight="true" outlineLevel="0" collapsed="false">
      <c r="A22" s="111" t="s">
        <v>126</v>
      </c>
      <c r="B22" s="113" t="n">
        <v>708958</v>
      </c>
      <c r="C22" s="113" t="n">
        <v>346067</v>
      </c>
      <c r="D22" s="113" t="n">
        <v>15783</v>
      </c>
      <c r="E22" s="113" t="n">
        <v>131328</v>
      </c>
      <c r="F22" s="113" t="n">
        <v>215780</v>
      </c>
    </row>
    <row r="23" customFormat="false" ht="12.75" hidden="false" customHeight="true" outlineLevel="0" collapsed="false">
      <c r="A23" s="111" t="s">
        <v>127</v>
      </c>
      <c r="B23" s="113" t="n">
        <v>628711</v>
      </c>
      <c r="C23" s="113" t="n">
        <v>310112</v>
      </c>
      <c r="D23" s="113" t="n">
        <v>13847</v>
      </c>
      <c r="E23" s="113" t="n">
        <v>110160</v>
      </c>
      <c r="F23" s="113" t="n">
        <v>194592</v>
      </c>
    </row>
    <row r="24" customFormat="false" ht="12.75" hidden="false" customHeight="true" outlineLevel="0" collapsed="false">
      <c r="A24" s="111" t="s">
        <v>128</v>
      </c>
      <c r="B24" s="113" t="n">
        <v>636771</v>
      </c>
      <c r="C24" s="113" t="n">
        <v>310652</v>
      </c>
      <c r="D24" s="113" t="n">
        <v>13680</v>
      </c>
      <c r="E24" s="113" t="n">
        <v>113728</v>
      </c>
      <c r="F24" s="113" t="n">
        <v>198711</v>
      </c>
    </row>
    <row r="25" customFormat="false" ht="12.75" hidden="false" customHeight="true" outlineLevel="0" collapsed="false">
      <c r="A25" s="111" t="s">
        <v>129</v>
      </c>
      <c r="B25" s="113" t="n">
        <v>679251</v>
      </c>
      <c r="C25" s="113" t="n">
        <v>332693</v>
      </c>
      <c r="D25" s="113" t="n">
        <v>15620</v>
      </c>
      <c r="E25" s="113" t="n">
        <v>123084</v>
      </c>
      <c r="F25" s="113" t="n">
        <v>207854</v>
      </c>
    </row>
    <row r="26" customFormat="false" ht="12.75" hidden="false" customHeight="true" outlineLevel="0" collapsed="false">
      <c r="A26" s="111" t="s">
        <v>130</v>
      </c>
      <c r="B26" s="113" t="n">
        <v>608415</v>
      </c>
      <c r="C26" s="113" t="n">
        <v>297547</v>
      </c>
      <c r="D26" s="113" t="n">
        <v>13563</v>
      </c>
      <c r="E26" s="113" t="n">
        <v>109662</v>
      </c>
      <c r="F26" s="113" t="n">
        <v>187643</v>
      </c>
    </row>
    <row r="27" customFormat="false" ht="12.75" hidden="false" customHeight="true" outlineLevel="0" collapsed="false">
      <c r="A27" s="111" t="s">
        <v>131</v>
      </c>
      <c r="B27" s="113" t="n">
        <v>628028</v>
      </c>
      <c r="C27" s="113" t="n">
        <v>304201</v>
      </c>
      <c r="D27" s="113" t="n">
        <v>13841</v>
      </c>
      <c r="E27" s="113" t="n">
        <v>112858</v>
      </c>
      <c r="F27" s="113" t="n">
        <v>197128</v>
      </c>
    </row>
    <row r="28" customFormat="false" ht="12.75" hidden="false" customHeight="true" outlineLevel="0" collapsed="false">
      <c r="A28" s="111" t="s">
        <v>132</v>
      </c>
      <c r="B28" s="113" t="n">
        <v>620389</v>
      </c>
      <c r="C28" s="113" t="n">
        <v>297981</v>
      </c>
      <c r="D28" s="113" t="n">
        <v>14093</v>
      </c>
      <c r="E28" s="113" t="n">
        <v>114983</v>
      </c>
      <c r="F28" s="113" t="n">
        <v>193332</v>
      </c>
    </row>
    <row r="29" customFormat="false" ht="12.75" hidden="false" customHeight="true" outlineLevel="0" collapsed="false">
      <c r="A29" s="111" t="s">
        <v>133</v>
      </c>
      <c r="B29" s="113" t="n">
        <v>631423</v>
      </c>
      <c r="C29" s="113" t="n">
        <v>301473</v>
      </c>
      <c r="D29" s="113" t="n">
        <v>16501</v>
      </c>
      <c r="E29" s="113" t="n">
        <v>115525</v>
      </c>
      <c r="F29" s="113" t="n">
        <v>197924</v>
      </c>
    </row>
    <row r="30" customFormat="false" ht="12.75" hidden="false" customHeight="true" outlineLevel="0" collapsed="false">
      <c r="A30" s="111" t="s">
        <v>134</v>
      </c>
      <c r="B30" s="113" t="n">
        <v>660887</v>
      </c>
      <c r="C30" s="113" t="n">
        <v>315653</v>
      </c>
      <c r="D30" s="113" t="n">
        <v>14603</v>
      </c>
      <c r="E30" s="113" t="n">
        <v>120041</v>
      </c>
      <c r="F30" s="113" t="n">
        <v>210590</v>
      </c>
    </row>
    <row r="31" customFormat="false" ht="12.75" hidden="false" customHeight="true" outlineLevel="0" collapsed="false">
      <c r="A31" s="111" t="s">
        <v>135</v>
      </c>
      <c r="B31" s="113" t="n">
        <v>637488</v>
      </c>
      <c r="C31" s="113" t="n">
        <v>307610</v>
      </c>
      <c r="D31" s="113" t="n">
        <v>14329</v>
      </c>
      <c r="E31" s="113" t="n">
        <v>115043</v>
      </c>
      <c r="F31" s="113" t="n">
        <v>200506</v>
      </c>
    </row>
    <row r="32" customFormat="false" ht="12.75" hidden="false" customHeight="true" outlineLevel="0" collapsed="false">
      <c r="A32" s="111" t="s">
        <v>136</v>
      </c>
      <c r="B32" s="113" t="n">
        <v>670360</v>
      </c>
      <c r="C32" s="113" t="n">
        <v>325122</v>
      </c>
      <c r="D32" s="113" t="n">
        <v>15428</v>
      </c>
      <c r="E32" s="113" t="n">
        <v>122014</v>
      </c>
      <c r="F32" s="113" t="n">
        <v>207796</v>
      </c>
    </row>
    <row r="33" customFormat="false" ht="12.75" hidden="false" customHeight="true" outlineLevel="0" collapsed="false">
      <c r="A33" s="111" t="s">
        <v>137</v>
      </c>
      <c r="B33" s="113" t="n">
        <v>552857</v>
      </c>
      <c r="C33" s="113" t="n">
        <v>267134</v>
      </c>
      <c r="D33" s="113" t="n">
        <v>12829</v>
      </c>
      <c r="E33" s="113" t="n">
        <v>104982</v>
      </c>
      <c r="F33" s="113" t="n">
        <v>167912</v>
      </c>
    </row>
    <row r="34" customFormat="false" ht="12.75" hidden="false" customHeight="true" outlineLevel="0" collapsed="false">
      <c r="A34" s="114" t="s">
        <v>138</v>
      </c>
      <c r="B34" s="115" t="n">
        <v>638628</v>
      </c>
      <c r="C34" s="115" t="n">
        <v>309687</v>
      </c>
      <c r="D34" s="115" t="n">
        <v>14510</v>
      </c>
      <c r="E34" s="115" t="n">
        <v>116117</v>
      </c>
      <c r="F34" s="115" t="n">
        <v>198314</v>
      </c>
    </row>
    <row r="35" customFormat="false" ht="30" hidden="false" customHeight="true" outlineLevel="0" collapsed="false">
      <c r="A35" s="111"/>
      <c r="B35" s="116" t="s">
        <v>140</v>
      </c>
      <c r="C35" s="116"/>
      <c r="D35" s="116"/>
      <c r="E35" s="116"/>
      <c r="F35" s="116"/>
    </row>
    <row r="36" customFormat="false" ht="12.75" hidden="false" customHeight="true" outlineLevel="0" collapsed="false">
      <c r="A36" s="111" t="s">
        <v>126</v>
      </c>
      <c r="B36" s="113" t="n">
        <v>15921</v>
      </c>
      <c r="C36" s="113" t="n">
        <v>8121</v>
      </c>
      <c r="D36" s="113" t="n">
        <v>388</v>
      </c>
      <c r="E36" s="113" t="n">
        <v>2892</v>
      </c>
      <c r="F36" s="113" t="n">
        <v>4520</v>
      </c>
    </row>
    <row r="37" customFormat="false" ht="12.75" hidden="false" customHeight="true" outlineLevel="0" collapsed="false">
      <c r="A37" s="111" t="s">
        <v>127</v>
      </c>
      <c r="B37" s="113" t="n">
        <v>15918</v>
      </c>
      <c r="C37" s="113" t="n">
        <v>8160</v>
      </c>
      <c r="D37" s="113" t="n">
        <v>387</v>
      </c>
      <c r="E37" s="113" t="n">
        <v>2859</v>
      </c>
      <c r="F37" s="113" t="n">
        <v>4512</v>
      </c>
    </row>
    <row r="38" customFormat="false" ht="12.75" hidden="false" customHeight="true" outlineLevel="0" collapsed="false">
      <c r="A38" s="111" t="s">
        <v>128</v>
      </c>
      <c r="B38" s="113" t="n">
        <v>16466</v>
      </c>
      <c r="C38" s="113" t="n">
        <v>8659</v>
      </c>
      <c r="D38" s="113" t="n">
        <v>399</v>
      </c>
      <c r="E38" s="113" t="n">
        <v>2865</v>
      </c>
      <c r="F38" s="113" t="n">
        <v>4543</v>
      </c>
    </row>
    <row r="39" customFormat="false" ht="12.75" hidden="false" customHeight="true" outlineLevel="0" collapsed="false">
      <c r="A39" s="111" t="s">
        <v>129</v>
      </c>
      <c r="B39" s="113" t="n">
        <v>18088</v>
      </c>
      <c r="C39" s="113" t="n">
        <v>10116</v>
      </c>
      <c r="D39" s="113" t="n">
        <v>459</v>
      </c>
      <c r="E39" s="113" t="n">
        <v>2904</v>
      </c>
      <c r="F39" s="113" t="n">
        <v>4610</v>
      </c>
    </row>
    <row r="40" customFormat="false" ht="12.75" hidden="false" customHeight="true" outlineLevel="0" collapsed="false">
      <c r="A40" s="111" t="s">
        <v>130</v>
      </c>
      <c r="B40" s="113" t="n">
        <v>17518</v>
      </c>
      <c r="C40" s="113" t="n">
        <v>9359</v>
      </c>
      <c r="D40" s="113" t="n">
        <v>394</v>
      </c>
      <c r="E40" s="113" t="n">
        <v>2927</v>
      </c>
      <c r="F40" s="113" t="n">
        <v>4839</v>
      </c>
    </row>
    <row r="41" customFormat="false" ht="12.75" hidden="false" customHeight="true" outlineLevel="0" collapsed="false">
      <c r="A41" s="111" t="s">
        <v>131</v>
      </c>
      <c r="B41" s="113" t="n">
        <v>16917</v>
      </c>
      <c r="C41" s="113" t="n">
        <v>8830</v>
      </c>
      <c r="D41" s="113" t="n">
        <v>404</v>
      </c>
      <c r="E41" s="113" t="n">
        <v>2936</v>
      </c>
      <c r="F41" s="113" t="n">
        <v>4748</v>
      </c>
    </row>
    <row r="42" customFormat="false" ht="12.75" hidden="false" customHeight="true" outlineLevel="0" collapsed="false">
      <c r="A42" s="111" t="s">
        <v>132</v>
      </c>
      <c r="B42" s="113" t="n">
        <v>17821</v>
      </c>
      <c r="C42" s="113" t="n">
        <v>9540</v>
      </c>
      <c r="D42" s="113" t="n">
        <v>587</v>
      </c>
      <c r="E42" s="113" t="n">
        <v>3146</v>
      </c>
      <c r="F42" s="113" t="n">
        <v>4548</v>
      </c>
    </row>
    <row r="43" customFormat="false" ht="12.75" hidden="false" customHeight="true" outlineLevel="0" collapsed="false">
      <c r="A43" s="111" t="s">
        <v>133</v>
      </c>
      <c r="B43" s="113" t="n">
        <v>16932</v>
      </c>
      <c r="C43" s="113" t="n">
        <v>8978</v>
      </c>
      <c r="D43" s="113" t="n">
        <v>408</v>
      </c>
      <c r="E43" s="113" t="n">
        <v>2964</v>
      </c>
      <c r="F43" s="113" t="n">
        <v>4582</v>
      </c>
    </row>
    <row r="44" customFormat="false" ht="12.75" hidden="false" customHeight="true" outlineLevel="0" collapsed="false">
      <c r="A44" s="111" t="s">
        <v>134</v>
      </c>
      <c r="B44" s="113" t="n">
        <v>17173</v>
      </c>
      <c r="C44" s="113" t="n">
        <v>9063</v>
      </c>
      <c r="D44" s="113" t="n">
        <v>429</v>
      </c>
      <c r="E44" s="113" t="n">
        <v>3030</v>
      </c>
      <c r="F44" s="113" t="n">
        <v>4651</v>
      </c>
    </row>
    <row r="45" customFormat="false" ht="12.75" hidden="false" customHeight="true" outlineLevel="0" collapsed="false">
      <c r="A45" s="111" t="s">
        <v>135</v>
      </c>
      <c r="B45" s="113" t="n">
        <v>17315</v>
      </c>
      <c r="C45" s="113" t="n">
        <v>9016</v>
      </c>
      <c r="D45" s="113" t="n">
        <v>430</v>
      </c>
      <c r="E45" s="113" t="n">
        <v>2981</v>
      </c>
      <c r="F45" s="113" t="n">
        <v>4888</v>
      </c>
    </row>
    <row r="46" customFormat="false" ht="12.75" hidden="false" customHeight="true" outlineLevel="0" collapsed="false">
      <c r="A46" s="111" t="s">
        <v>136</v>
      </c>
      <c r="B46" s="113" t="n">
        <v>28741</v>
      </c>
      <c r="C46" s="113" t="n">
        <v>14154</v>
      </c>
      <c r="D46" s="113" t="n">
        <v>769</v>
      </c>
      <c r="E46" s="113" t="n">
        <v>5839</v>
      </c>
      <c r="F46" s="113" t="n">
        <v>7979</v>
      </c>
    </row>
    <row r="47" customFormat="false" ht="12.75" hidden="false" customHeight="true" outlineLevel="0" collapsed="false">
      <c r="A47" s="111" t="s">
        <v>137</v>
      </c>
      <c r="B47" s="113" t="n">
        <v>17495</v>
      </c>
      <c r="C47" s="113" t="n">
        <v>9202</v>
      </c>
      <c r="D47" s="113" t="n">
        <v>512</v>
      </c>
      <c r="E47" s="113" t="n">
        <v>3019</v>
      </c>
      <c r="F47" s="113" t="n">
        <v>4762</v>
      </c>
    </row>
    <row r="48" s="86" customFormat="true" ht="12.75" hidden="false" customHeight="true" outlineLevel="0" collapsed="false">
      <c r="A48" s="114" t="s">
        <v>138</v>
      </c>
      <c r="B48" s="115" t="n">
        <v>18025</v>
      </c>
      <c r="C48" s="115" t="n">
        <v>9433</v>
      </c>
      <c r="D48" s="115" t="n">
        <v>464</v>
      </c>
      <c r="E48" s="115" t="n">
        <v>3197</v>
      </c>
      <c r="F48" s="115" t="n">
        <v>4932</v>
      </c>
    </row>
  </sheetData>
  <mergeCells count="11">
    <mergeCell ref="A2:F2"/>
    <mergeCell ref="A4:A6"/>
    <mergeCell ref="B4:B6"/>
    <mergeCell ref="C4:F4"/>
    <mergeCell ref="C5:C6"/>
    <mergeCell ref="D5:D6"/>
    <mergeCell ref="E5:E6"/>
    <mergeCell ref="F5:F6"/>
    <mergeCell ref="B7:F7"/>
    <mergeCell ref="B21:F21"/>
    <mergeCell ref="B35:F3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2" style="0" width="10.56"/>
    <col collapsed="false" customWidth="true" hidden="false" outlineLevel="0" max="5" min="5" style="0" width="11.28"/>
    <col collapsed="false" customWidth="true" hidden="false" outlineLevel="0" max="6" min="6" style="0" width="10.56"/>
    <col collapsed="false" customWidth="true" hidden="false" outlineLevel="0" max="7" min="7" style="0" width="11.28"/>
    <col collapsed="false" customWidth="true" hidden="false" outlineLevel="0" max="8" min="8" style="0" width="10.56"/>
  </cols>
  <sheetData>
    <row r="2" customFormat="false" ht="27.95" hidden="false" customHeight="true" outlineLevel="0" collapsed="false">
      <c r="A2" s="60" t="s">
        <v>141</v>
      </c>
      <c r="B2" s="60"/>
      <c r="C2" s="60"/>
      <c r="D2" s="60"/>
      <c r="E2" s="60"/>
      <c r="F2" s="60"/>
      <c r="G2" s="60"/>
      <c r="H2" s="60"/>
    </row>
    <row r="4" customFormat="false" ht="12.75" hidden="false" customHeight="true" outlineLevel="0" collapsed="false">
      <c r="A4" s="108" t="s">
        <v>118</v>
      </c>
      <c r="B4" s="110" t="s">
        <v>125</v>
      </c>
      <c r="C4" s="110"/>
      <c r="D4" s="110"/>
      <c r="E4" s="110"/>
      <c r="F4" s="110"/>
      <c r="G4" s="110"/>
      <c r="H4" s="110"/>
    </row>
    <row r="5" customFormat="false" ht="12.75" hidden="false" customHeight="true" outlineLevel="0" collapsed="false">
      <c r="A5" s="108"/>
      <c r="B5" s="109" t="s">
        <v>142</v>
      </c>
      <c r="C5" s="110" t="s">
        <v>101</v>
      </c>
      <c r="D5" s="110"/>
      <c r="E5" s="110"/>
      <c r="F5" s="110"/>
      <c r="G5" s="110"/>
      <c r="H5" s="110"/>
    </row>
    <row r="6" customFormat="false" ht="12.75" hidden="false" customHeight="true" outlineLevel="0" collapsed="false">
      <c r="A6" s="108"/>
      <c r="B6" s="109"/>
      <c r="C6" s="109" t="s">
        <v>121</v>
      </c>
      <c r="D6" s="109" t="s">
        <v>143</v>
      </c>
      <c r="E6" s="109" t="s">
        <v>123</v>
      </c>
      <c r="F6" s="109" t="s">
        <v>144</v>
      </c>
      <c r="G6" s="109" t="s">
        <v>145</v>
      </c>
      <c r="H6" s="110" t="s">
        <v>146</v>
      </c>
    </row>
    <row r="7" customFormat="false" ht="12.75" hidden="false" customHeight="true" outlineLevel="0" collapsed="false">
      <c r="A7" s="108"/>
      <c r="B7" s="109"/>
      <c r="C7" s="109"/>
      <c r="D7" s="109"/>
      <c r="E7" s="109"/>
      <c r="F7" s="109"/>
      <c r="G7" s="109"/>
      <c r="H7" s="110"/>
    </row>
    <row r="8" customFormat="false" ht="12.75" hidden="false" customHeight="true" outlineLevel="0" collapsed="false">
      <c r="A8" s="117"/>
      <c r="B8" s="118"/>
      <c r="C8" s="118"/>
      <c r="D8" s="118"/>
      <c r="E8" s="118"/>
      <c r="F8" s="118"/>
      <c r="G8" s="118"/>
      <c r="H8" s="118"/>
    </row>
    <row r="9" customFormat="false" ht="12.75" hidden="false" customHeight="true" outlineLevel="0" collapsed="false">
      <c r="A9" s="111" t="s">
        <v>126</v>
      </c>
      <c r="B9" s="118" t="n">
        <v>4968</v>
      </c>
      <c r="C9" s="118" t="n">
        <v>1623</v>
      </c>
      <c r="D9" s="118" t="n">
        <v>552</v>
      </c>
      <c r="E9" s="118" t="n">
        <v>562</v>
      </c>
      <c r="F9" s="118" t="n">
        <v>942</v>
      </c>
      <c r="G9" s="118" t="s">
        <v>19</v>
      </c>
      <c r="H9" s="118" t="n">
        <v>1289</v>
      </c>
    </row>
    <row r="10" customFormat="false" ht="12.75" hidden="false" customHeight="true" outlineLevel="0" collapsed="false">
      <c r="A10" s="111" t="s">
        <v>127</v>
      </c>
      <c r="B10" s="118" t="n">
        <v>4969</v>
      </c>
      <c r="C10" s="118" t="n">
        <v>1630</v>
      </c>
      <c r="D10" s="118" t="n">
        <v>551</v>
      </c>
      <c r="E10" s="118" t="n">
        <v>563</v>
      </c>
      <c r="F10" s="118" t="n">
        <v>941</v>
      </c>
      <c r="G10" s="118" t="s">
        <v>19</v>
      </c>
      <c r="H10" s="118" t="n">
        <v>1284</v>
      </c>
    </row>
    <row r="11" customFormat="false" ht="12.75" hidden="false" customHeight="true" outlineLevel="0" collapsed="false">
      <c r="A11" s="111" t="s">
        <v>128</v>
      </c>
      <c r="B11" s="118" t="n">
        <v>4964</v>
      </c>
      <c r="C11" s="118" t="n">
        <v>1624</v>
      </c>
      <c r="D11" s="118" t="n">
        <v>548</v>
      </c>
      <c r="E11" s="118" t="n">
        <v>565</v>
      </c>
      <c r="F11" s="118" t="n">
        <v>941</v>
      </c>
      <c r="G11" s="118" t="s">
        <v>19</v>
      </c>
      <c r="H11" s="118" t="n">
        <v>1286</v>
      </c>
    </row>
    <row r="12" customFormat="false" ht="12.75" hidden="false" customHeight="true" outlineLevel="0" collapsed="false">
      <c r="A12" s="111" t="s">
        <v>129</v>
      </c>
      <c r="B12" s="118" t="n">
        <v>4965</v>
      </c>
      <c r="C12" s="118" t="n">
        <v>1622</v>
      </c>
      <c r="D12" s="118" t="n">
        <v>551</v>
      </c>
      <c r="E12" s="118" t="n">
        <v>567</v>
      </c>
      <c r="F12" s="118" t="n">
        <v>944</v>
      </c>
      <c r="G12" s="118" t="s">
        <v>19</v>
      </c>
      <c r="H12" s="118" t="n">
        <v>1281</v>
      </c>
    </row>
    <row r="13" customFormat="false" ht="12.75" hidden="false" customHeight="true" outlineLevel="0" collapsed="false">
      <c r="A13" s="111" t="s">
        <v>130</v>
      </c>
      <c r="B13" s="118" t="n">
        <v>4960</v>
      </c>
      <c r="C13" s="118" t="n">
        <v>1613</v>
      </c>
      <c r="D13" s="118" t="n">
        <v>551</v>
      </c>
      <c r="E13" s="118" t="n">
        <v>573</v>
      </c>
      <c r="F13" s="118" t="n">
        <v>941</v>
      </c>
      <c r="G13" s="118" t="s">
        <v>19</v>
      </c>
      <c r="H13" s="118" t="n">
        <v>1282</v>
      </c>
    </row>
    <row r="14" customFormat="false" ht="12.75" hidden="false" customHeight="true" outlineLevel="0" collapsed="false">
      <c r="A14" s="111" t="s">
        <v>131</v>
      </c>
      <c r="B14" s="118" t="n">
        <v>4961</v>
      </c>
      <c r="C14" s="118" t="n">
        <v>1608</v>
      </c>
      <c r="D14" s="118" t="n">
        <v>549</v>
      </c>
      <c r="E14" s="118" t="n">
        <v>572</v>
      </c>
      <c r="F14" s="118" t="n">
        <v>947</v>
      </c>
      <c r="G14" s="118" t="s">
        <v>19</v>
      </c>
      <c r="H14" s="118" t="n">
        <v>1285</v>
      </c>
    </row>
    <row r="15" customFormat="false" ht="12.75" hidden="false" customHeight="true" outlineLevel="0" collapsed="false">
      <c r="A15" s="111" t="s">
        <v>132</v>
      </c>
      <c r="B15" s="118" t="n">
        <v>4964</v>
      </c>
      <c r="C15" s="118" t="n">
        <v>1610</v>
      </c>
      <c r="D15" s="118" t="n">
        <v>550</v>
      </c>
      <c r="E15" s="118" t="n">
        <v>574</v>
      </c>
      <c r="F15" s="118" t="n">
        <v>945</v>
      </c>
      <c r="G15" s="118" t="s">
        <v>19</v>
      </c>
      <c r="H15" s="118" t="n">
        <v>1285</v>
      </c>
    </row>
    <row r="16" customFormat="false" ht="12.75" hidden="false" customHeight="true" outlineLevel="0" collapsed="false">
      <c r="A16" s="111" t="s">
        <v>133</v>
      </c>
      <c r="B16" s="118" t="n">
        <v>4988</v>
      </c>
      <c r="C16" s="118" t="n">
        <v>1610</v>
      </c>
      <c r="D16" s="118" t="n">
        <v>554</v>
      </c>
      <c r="E16" s="118" t="n">
        <v>579</v>
      </c>
      <c r="F16" s="118" t="n">
        <v>946</v>
      </c>
      <c r="G16" s="118" t="s">
        <v>19</v>
      </c>
      <c r="H16" s="118" t="n">
        <v>1299</v>
      </c>
    </row>
    <row r="17" customFormat="false" ht="12.75" hidden="false" customHeight="true" outlineLevel="0" collapsed="false">
      <c r="A17" s="111" t="s">
        <v>134</v>
      </c>
      <c r="B17" s="118" t="n">
        <v>5027</v>
      </c>
      <c r="C17" s="118" t="n">
        <v>1628</v>
      </c>
      <c r="D17" s="118" t="n">
        <v>559</v>
      </c>
      <c r="E17" s="118" t="n">
        <v>582</v>
      </c>
      <c r="F17" s="118" t="n">
        <v>948</v>
      </c>
      <c r="G17" s="118" t="s">
        <v>19</v>
      </c>
      <c r="H17" s="118" t="n">
        <v>1310</v>
      </c>
    </row>
    <row r="18" customFormat="false" ht="12.75" hidden="false" customHeight="true" outlineLevel="0" collapsed="false">
      <c r="A18" s="111" t="s">
        <v>135</v>
      </c>
      <c r="B18" s="118" t="n">
        <v>5011</v>
      </c>
      <c r="C18" s="118" t="n">
        <v>1622</v>
      </c>
      <c r="D18" s="118" t="n">
        <v>558</v>
      </c>
      <c r="E18" s="118" t="n">
        <v>580</v>
      </c>
      <c r="F18" s="118" t="n">
        <v>944</v>
      </c>
      <c r="G18" s="118" t="s">
        <v>19</v>
      </c>
      <c r="H18" s="118" t="n">
        <v>1307</v>
      </c>
    </row>
    <row r="19" customFormat="false" ht="12.75" hidden="false" customHeight="true" outlineLevel="0" collapsed="false">
      <c r="A19" s="111" t="s">
        <v>136</v>
      </c>
      <c r="B19" s="118" t="n">
        <v>4997</v>
      </c>
      <c r="C19" s="118" t="n">
        <v>1609</v>
      </c>
      <c r="D19" s="118" t="n">
        <v>558</v>
      </c>
      <c r="E19" s="118" t="n">
        <v>579</v>
      </c>
      <c r="F19" s="118" t="n">
        <v>941</v>
      </c>
      <c r="G19" s="118" t="s">
        <v>19</v>
      </c>
      <c r="H19" s="118" t="n">
        <v>1310</v>
      </c>
    </row>
    <row r="20" customFormat="false" ht="12.75" hidden="false" customHeight="true" outlineLevel="0" collapsed="false">
      <c r="A20" s="111" t="s">
        <v>137</v>
      </c>
      <c r="B20" s="118" t="n">
        <v>4968</v>
      </c>
      <c r="C20" s="118" t="n">
        <v>1600</v>
      </c>
      <c r="D20" s="118" t="n">
        <v>557</v>
      </c>
      <c r="E20" s="118" t="n">
        <v>576</v>
      </c>
      <c r="F20" s="118" t="n">
        <v>941</v>
      </c>
      <c r="G20" s="118" t="s">
        <v>19</v>
      </c>
      <c r="H20" s="118" t="n">
        <v>1294</v>
      </c>
    </row>
    <row r="21" s="86" customFormat="true" ht="12.75" hidden="false" customHeight="true" outlineLevel="0" collapsed="false">
      <c r="A21" s="114" t="s">
        <v>138</v>
      </c>
      <c r="B21" s="119" t="n">
        <v>4979</v>
      </c>
      <c r="C21" s="119" t="n">
        <v>1617</v>
      </c>
      <c r="D21" s="119" t="n">
        <v>553</v>
      </c>
      <c r="E21" s="119" t="n">
        <v>573</v>
      </c>
      <c r="F21" s="119" t="n">
        <v>943</v>
      </c>
      <c r="G21" s="119" t="s">
        <v>19</v>
      </c>
      <c r="H21" s="119" t="n">
        <v>1292</v>
      </c>
    </row>
    <row r="22" customFormat="false" ht="12.75" hidden="false" customHeight="true" outlineLevel="0" collapsed="false">
      <c r="B22" s="120"/>
      <c r="C22" s="120"/>
      <c r="D22" s="120"/>
      <c r="E22" s="120"/>
      <c r="F22" s="120"/>
      <c r="G22" s="120"/>
      <c r="H22" s="120"/>
    </row>
    <row r="39" s="79" customFormat="true" ht="12.75" hidden="false" customHeight="true" outlineLevel="0" collapsed="false"/>
    <row r="40" s="79" customFormat="true" ht="12.75" hidden="false" customHeight="true" outlineLevel="0" collapsed="false"/>
    <row r="41" customFormat="false" ht="12.75" hidden="false" customHeight="true" outlineLevel="0" collapsed="false">
      <c r="A41" s="79"/>
    </row>
    <row r="42" customFormat="false" ht="12.75" hidden="false" customHeight="true" outlineLevel="0" collapsed="false">
      <c r="A42" s="79"/>
    </row>
  </sheetData>
  <mergeCells count="11">
    <mergeCell ref="A2:H2"/>
    <mergeCell ref="A4:A7"/>
    <mergeCell ref="B4:H4"/>
    <mergeCell ref="B5:B7"/>
    <mergeCell ref="C5:H5"/>
    <mergeCell ref="C6:C7"/>
    <mergeCell ref="D6:D7"/>
    <mergeCell ref="E6:E7"/>
    <mergeCell ref="F6:F7"/>
    <mergeCell ref="G6:G7"/>
    <mergeCell ref="H6:H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0546875" defaultRowHeight="12.75" zeroHeight="false" outlineLevelRow="0" outlineLevelCol="0"/>
  <sheetData>
    <row r="1" customFormat="false" ht="12.75" hidden="false" customHeight="true" outlineLevel="0" collapsed="false">
      <c r="A1" s="121" t="s">
        <v>147</v>
      </c>
      <c r="B1" s="121"/>
      <c r="C1" s="121"/>
      <c r="D1" s="121"/>
      <c r="E1" s="121"/>
      <c r="F1" s="121"/>
      <c r="G1" s="121"/>
      <c r="H1" s="121"/>
    </row>
    <row r="56" s="79" customFormat="true" ht="12.75"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E413 2013 00&amp;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Energie- und Wasserversorgung</dc:subject>
  <dc:title>E413 Tätige Personen, geleistete Arbeitsstunden, Bruttoentgelte 2013</dc:title>
</cp:coreProperties>
</file>