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12.vml" ContentType="application/vnd.openxmlformats-officedocument.vmlDrawing"/>
  <Override PartName="/xl/drawings/vmlDrawing24.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29.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jpeg" ContentType="image/jpeg"/>
  <Override PartName="/xl/media/image4.wmf" ContentType="image/x-wmf"/>
  <Override PartName="/xl/media/image2.wmf" ContentType="image/x-wmf"/>
  <Override PartName="/xl/media/image3.wmf" ContentType="image/x-wmf"/>
  <Override PartName="/xl/comments24.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Deckblatt" sheetId="1" state="visible" r:id="rId2"/>
    <sheet name="Inhalt" sheetId="2" state="visible" r:id="rId3"/>
    <sheet name="Vorbemerkungen" sheetId="3" state="visible" r:id="rId4"/>
    <sheet name="Grafik Auspendler"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1.10" sheetId="14" state="visible" r:id="rId15"/>
    <sheet name="1.11" sheetId="15" state="visible" r:id="rId16"/>
    <sheet name="Grafik Einpendler" sheetId="16" state="visible" r:id="rId17"/>
    <sheet name="2.1" sheetId="17" state="visible" r:id="rId18"/>
    <sheet name="2.2" sheetId="18" state="visible" r:id="rId19"/>
    <sheet name="2.3" sheetId="19" state="visible" r:id="rId20"/>
    <sheet name="2.4" sheetId="20" state="visible" r:id="rId21"/>
    <sheet name="2.5" sheetId="21" state="visible" r:id="rId22"/>
    <sheet name="2.6" sheetId="22" state="visible" r:id="rId23"/>
    <sheet name="2.7" sheetId="23" state="visible" r:id="rId24"/>
    <sheet name="2.8" sheetId="24" state="visible" r:id="rId25"/>
    <sheet name="2.9" sheetId="25" state="visible" r:id="rId26"/>
    <sheet name="2.10" sheetId="26" state="visible" r:id="rId27"/>
    <sheet name="2.11" sheetId="27" state="visible" r:id="rId28"/>
    <sheet name="3.1+3.2" sheetId="28" state="visible" r:id="rId29"/>
    <sheet name="4." sheetId="29" state="visible" r:id="rId30"/>
    <sheet name="Von der Meldung zur Statistik" sheetId="30" state="visible" r:id="rId31"/>
    <sheet name="Fußnotenerläut." sheetId="31" state="visible" r:id="rId32"/>
  </sheets>
  <definedNames>
    <definedName function="false" hidden="false" localSheetId="5" name="_xlnm.Print_Titles" vbProcedure="false">'1.2'!$A:$B</definedName>
    <definedName function="false" hidden="false" localSheetId="6" name="_xlnm.Print_Titles" vbProcedure="false">'1.3'!$A:$B</definedName>
    <definedName function="false" hidden="false" localSheetId="7" name="_xlnm.Print_Titles" vbProcedure="false">'1.4'!$A:$B,'1.4'!$1:$9</definedName>
    <definedName function="false" hidden="false" localSheetId="8" name="_xlnm.Print_Titles" vbProcedure="false">'1.5'!$A:$B,'1.5'!$1:$9</definedName>
    <definedName function="false" hidden="false" localSheetId="11" name="_xlnm.Print_Titles" vbProcedure="false">'1.8'!$A:$B,'1.8'!$1:$8</definedName>
    <definedName function="false" hidden="false" localSheetId="12" name="_xlnm.Print_Titles" vbProcedure="false">'1.9'!$A:$B,'1.9'!$1:$8</definedName>
    <definedName function="false" hidden="false" localSheetId="17" name="_xlnm.Print_Titles" vbProcedure="false">'2.2'!$A:$B</definedName>
    <definedName function="false" hidden="false" localSheetId="18" name="_xlnm.Print_Titles" vbProcedure="false">'2.3'!$A:$B</definedName>
    <definedName function="false" hidden="false" localSheetId="19" name="_xlnm.Print_Titles" vbProcedure="false">'2.4'!$A:$B,'2.4'!$1:$9</definedName>
    <definedName function="false" hidden="false" localSheetId="20" name="_xlnm.Print_Titles" vbProcedure="false">'2.5'!$A:$B,'2.5'!$1:$9</definedName>
    <definedName function="false" hidden="false" localSheetId="23" name="_xlnm.Print_Titles" vbProcedure="false">'2.8'!$A:$B,'2.8'!$1:$8</definedName>
    <definedName function="false" hidden="false" localSheetId="24" name="_xlnm.Print_Titles" vbProcedure="false">'2.9'!$A:$B,'2.9'!$1:$8</definedName>
    <definedName function="false" hidden="false" localSheetId="2" name="_GoBack" vbProcedure="false">Vorbemerkungen!$A$1</definedName>
    <definedName function="false" hidden="false" localSheetId="2" name="_Toc194992340" vbProcedure="false">Vorbemerkungen!$A$5</definedName>
    <definedName function="false" hidden="false" localSheetId="2" name="_Toc194992341" vbProcedure="false">Vorbemerkungen!$A$27</definedName>
    <definedName function="false" hidden="false" localSheetId="2" name="_Toc194992342" vbProcedure="false">Vorbemerkungen!$A$46</definedName>
    <definedName function="false" hidden="false" localSheetId="2" name="_Toc276123388" vbProcedure="false">Vorbemerkungen!$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19</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0</xdr:col>
                <xdr:colOff>76</xdr:colOff>
                <xdr:row>1</xdr:row>
                <xdr:rowOff>12</xdr:rowOff>
              </xdr:to>
            </anchor>
          </commentPr>
        </mc:Choice>
        <mc:Fallback/>
      </mc:AlternateContent>
    </comment>
    <comment ref="D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4</xdr:col>
                <xdr:colOff>16</xdr:colOff>
                <xdr:row>1</xdr:row>
                <xdr:rowOff>37</xdr:rowOff>
              </xdr:from>
              <xdr:to>
                <xdr:col>7</xdr:col>
                <xdr:colOff>38</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19</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0</xdr:col>
                <xdr:colOff>76</xdr:colOff>
                <xdr:row>1</xdr:row>
                <xdr:rowOff>12</xdr:rowOff>
              </xdr:to>
            </anchor>
          </commentPr>
        </mc:Choice>
        <mc:Fallback/>
      </mc:AlternateContent>
    </comment>
    <comment ref="D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4</xdr:col>
                <xdr:colOff>14</xdr:colOff>
                <xdr:row>1</xdr:row>
                <xdr:rowOff>23</xdr:rowOff>
              </xdr:from>
              <xdr:to>
                <xdr:col>7</xdr:col>
                <xdr:colOff>37</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5</xdr:col>
                <xdr:colOff>0</xdr:colOff>
                <xdr:row>65</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9</xdr:col>
                <xdr:colOff>3</xdr:colOff>
                <xdr:row>1</xdr:row>
                <xdr:rowOff>20</xdr:rowOff>
              </xdr:to>
            </anchor>
          </commentPr>
        </mc:Choice>
        <mc:Fallback/>
      </mc:AlternateContent>
    </comment>
    <comment ref="C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6</xdr:col>
                <xdr:colOff>10</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5</xdr:col>
                <xdr:colOff>0</xdr:colOff>
                <xdr:row>65</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xdr:col>
                <xdr:colOff>29</xdr:colOff>
                <xdr:row>0</xdr:row>
                <xdr:rowOff>1</xdr:rowOff>
              </xdr:from>
              <xdr:to>
                <xdr:col>2</xdr:col>
                <xdr:colOff>-181</xdr:colOff>
                <xdr:row>1</xdr:row>
                <xdr:rowOff>20</xdr:rowOff>
              </xdr:to>
            </anchor>
          </commentPr>
        </mc:Choice>
        <mc:Fallback/>
      </mc:AlternateContent>
    </comment>
    <comment ref="C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6</xdr:col>
                <xdr:colOff>10</xdr:colOff>
                <xdr:row>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0</xdr:row>
                <xdr:rowOff>1</xdr:rowOff>
              </xdr:from>
              <xdr:to>
                <xdr:col>2</xdr:col>
                <xdr:colOff>-16</xdr:colOff>
                <xdr:row>1</xdr:row>
                <xdr:rowOff>17</xdr:rowOff>
              </xdr:to>
            </anchor>
          </commentPr>
        </mc:Choice>
        <mc:Fallback/>
      </mc:AlternateContent>
    </comment>
    <comment ref="C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20</xdr:colOff>
                <xdr:row>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0</xdr:row>
                <xdr:rowOff>0</xdr:rowOff>
              </xdr:from>
              <xdr:to>
                <xdr:col>9</xdr:col>
                <xdr:colOff>80</xdr:colOff>
                <xdr:row>1</xdr:row>
                <xdr:rowOff>16</xdr:rowOff>
              </xdr:to>
            </anchor>
          </commentPr>
        </mc:Choice>
        <mc:Fallback/>
      </mc:AlternateContent>
    </comment>
    <comment ref="C3" authorId="0">
      <text>
        <r>
          <rPr>
            <sz val="7"/>
            <color rgb="FF000000"/>
            <rFont val="Arial"/>
            <family val="2"/>
          </rPr>
          <t xml:space="preserve">ohne Fälle mit fehlender regionaler Zuordnung
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38</xdr:colOff>
                <xdr:row>5</xdr:row>
                <xdr:rowOff>13</xdr:rowOff>
              </xdr:to>
            </anchor>
          </commentPr>
        </mc:Choice>
        <mc:Fallback/>
      </mc:AlternateContent>
    </comment>
    <comment ref="D3" authorId="0">
      <text>
        <r>
          <rPr>
            <sz val="7"/>
            <color rgb="FF000000"/>
            <rFont val="Arial"/>
            <family val="2"/>
          </rPr>
          <t xml:space="preserve">Klassifikation der Wirtschaftszweige, Ausgabe 2008</t>
        </r>
      </text>
      <mc:AlternateContent>
        <mc:Choice Requires="v2">
          <commentPr autoFill="true" autoScale="false" colHidden="false" locked="false" rowHidden="false" textHAlign="justify" textVAlign="top">
            <anchor moveWithCells="false" sizeWithCells="false">
              <xdr:from>
                <xdr:col>8</xdr:col>
                <xdr:colOff>16</xdr:colOff>
                <xdr:row>1</xdr:row>
                <xdr:rowOff>37</xdr:rowOff>
              </xdr:from>
              <xdr:to>
                <xdr:col>10</xdr:col>
                <xdr:colOff>2</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6</xdr:col>
                <xdr:colOff>36</xdr:colOff>
                <xdr:row>55</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83</xdr:colOff>
                <xdr:row>1</xdr:row>
                <xdr:rowOff>15</xdr:rowOff>
              </xdr:to>
            </anchor>
          </commentPr>
        </mc:Choice>
        <mc:Fallback/>
      </mc:AlternateContent>
    </comment>
    <comment ref="D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4</xdr:col>
                <xdr:colOff>16</xdr:colOff>
                <xdr:row>1</xdr:row>
                <xdr:rowOff>37</xdr:rowOff>
              </xdr:from>
              <xdr:to>
                <xdr:col>7</xdr:col>
                <xdr:colOff>35</xdr:colOff>
                <xdr:row>4</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30</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3</xdr:col>
                <xdr:colOff>3</xdr:colOff>
                <xdr:row>1</xdr:row>
                <xdr:rowOff>25</xdr:rowOff>
              </xdr:to>
            </anchor>
          </commentPr>
        </mc:Choice>
        <mc:Fallback/>
      </mc:AlternateContent>
    </comment>
    <comment ref="D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7</xdr:col>
                <xdr:colOff>35</xdr:colOff>
                <xdr:row>4</xdr:row>
                <xdr:rowOff>2</xdr:rowOff>
              </xdr:to>
            </anchor>
          </commentPr>
        </mc:Choice>
        <mc:Fallback/>
      </mc:AlternateContent>
    </comment>
    <comment ref="K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0</xdr:colOff>
                <xdr:row>1</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30</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3</xdr:col>
                <xdr:colOff>3</xdr:colOff>
                <xdr:row>1</xdr:row>
                <xdr:rowOff>25</xdr:rowOff>
              </xdr:to>
            </anchor>
          </commentPr>
        </mc:Choice>
        <mc:Fallback/>
      </mc:AlternateContent>
    </comment>
    <comment ref="D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7</xdr:col>
                <xdr:colOff>34</xdr:colOff>
                <xdr:row>4</xdr:row>
                <xdr:rowOff>3</xdr:rowOff>
              </xdr:to>
            </anchor>
          </commentPr>
        </mc:Choice>
        <mc:Fallback/>
      </mc:AlternateContent>
    </comment>
    <comment ref="K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1</xdr:col>
                <xdr:colOff>37</xdr:colOff>
                <xdr:row>0</xdr:row>
                <xdr:rowOff>1</xdr:rowOff>
              </xdr:from>
              <xdr:to>
                <xdr:col>23</xdr:col>
                <xdr:colOff>21</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5</xdr:col>
                <xdr:colOff>25</xdr:colOff>
                <xdr:row>66</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xdr:col>
                <xdr:colOff>30</xdr:colOff>
                <xdr:row>0</xdr:row>
                <xdr:rowOff>1</xdr:rowOff>
              </xdr:from>
              <xdr:to>
                <xdr:col>2</xdr:col>
                <xdr:colOff>-16</xdr:colOff>
                <xdr:row>1</xdr:row>
                <xdr:rowOff>15</xdr:rowOff>
              </xdr:to>
            </anchor>
          </commentPr>
        </mc:Choice>
        <mc:Fallback/>
      </mc:AlternateContent>
    </comment>
    <comment ref="C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6</xdr:col>
                <xdr:colOff>34</xdr:colOff>
                <xdr:row>4</xdr:row>
                <xdr:rowOff>1</xdr:rowOff>
              </xdr:to>
            </anchor>
          </commentPr>
        </mc:Choice>
        <mc:Fallback/>
      </mc:AlternateContent>
    </comment>
    <comment ref="L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0</xdr:col>
                <xdr:colOff>16</xdr:colOff>
                <xdr:row>0</xdr:row>
                <xdr:rowOff>1</xdr:rowOff>
              </xdr:from>
              <xdr:to>
                <xdr:col>22</xdr:col>
                <xdr:colOff>17</xdr:colOff>
                <xdr:row>1</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5</xdr:col>
                <xdr:colOff>25</xdr:colOff>
                <xdr:row>66</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xdr:col>
                <xdr:colOff>30</xdr:colOff>
                <xdr:row>0</xdr:row>
                <xdr:rowOff>1</xdr:rowOff>
              </xdr:from>
              <xdr:to>
                <xdr:col>2</xdr:col>
                <xdr:colOff>-16</xdr:colOff>
                <xdr:row>1</xdr:row>
                <xdr:rowOff>14</xdr:rowOff>
              </xdr:to>
            </anchor>
          </commentPr>
        </mc:Choice>
        <mc:Fallback/>
      </mc:AlternateContent>
    </comment>
    <comment ref="C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6</xdr:col>
                <xdr:colOff>34</xdr:colOff>
                <xdr:row>4</xdr:row>
                <xdr:rowOff>3</xdr:rowOff>
              </xdr:to>
            </anchor>
          </commentPr>
        </mc:Choice>
        <mc:Fallback/>
      </mc:AlternateContent>
    </comment>
    <comment ref="L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0</xdr:col>
                <xdr:colOff>16</xdr:colOff>
                <xdr:row>0</xdr:row>
                <xdr:rowOff>1</xdr:rowOff>
              </xdr:from>
              <xdr:to>
                <xdr:col>22</xdr:col>
                <xdr:colOff>17</xdr:colOff>
                <xdr:row>1</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19</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0</xdr:col>
                <xdr:colOff>76</xdr:colOff>
                <xdr:row>1</xdr:row>
                <xdr:rowOff>12</xdr:rowOff>
              </xdr:to>
            </anchor>
          </commentPr>
        </mc:Choice>
        <mc:Fallback/>
      </mc:AlternateContent>
    </comment>
    <comment ref="D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4</xdr:col>
                <xdr:colOff>16</xdr:colOff>
                <xdr:row>1</xdr:row>
                <xdr:rowOff>37</xdr:rowOff>
              </xdr:from>
              <xdr:to>
                <xdr:col>7</xdr:col>
                <xdr:colOff>20</xdr:colOff>
                <xdr:row>4</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19</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0</xdr:col>
                <xdr:colOff>76</xdr:colOff>
                <xdr:row>1</xdr:row>
                <xdr:rowOff>12</xdr:rowOff>
              </xdr:to>
            </anchor>
          </commentPr>
        </mc:Choice>
        <mc:Fallback/>
      </mc:AlternateContent>
    </comment>
    <comment ref="D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4</xdr:col>
                <xdr:colOff>16</xdr:colOff>
                <xdr:row>1</xdr:row>
                <xdr:rowOff>37</xdr:rowOff>
              </xdr:from>
              <xdr:to>
                <xdr:col>7</xdr:col>
                <xdr:colOff>19</xdr:colOff>
                <xdr:row>4</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5</xdr:col>
                <xdr:colOff>0</xdr:colOff>
                <xdr:row>65</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9</xdr:col>
                <xdr:colOff>3</xdr:colOff>
                <xdr:row>1</xdr:row>
                <xdr:rowOff>17</xdr:rowOff>
              </xdr:to>
            </anchor>
          </commentPr>
        </mc:Choice>
        <mc:Fallback/>
      </mc:AlternateContent>
    </comment>
    <comment ref="C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54</xdr:colOff>
                <xdr:row>3</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center">
            <anchor moveWithCells="false" sizeWithCells="false">
              <xdr:from>
                <xdr:col>1</xdr:col>
                <xdr:colOff>218</xdr:colOff>
                <xdr:row>102</xdr:row>
                <xdr:rowOff>15</xdr:rowOff>
              </xdr:from>
              <xdr:to>
                <xdr:col>2</xdr:col>
                <xdr:colOff>15</xdr:colOff>
                <xdr:row>105</xdr:row>
                <xdr:rowOff>2</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9</xdr:col>
                <xdr:colOff>3</xdr:colOff>
                <xdr:row>1</xdr:row>
                <xdr:rowOff>16</xdr:rowOff>
              </xdr:to>
            </anchor>
          </commentPr>
        </mc:Choice>
        <mc:Fallback/>
      </mc:AlternateContent>
    </comment>
    <comment ref="C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center">
            <anchor moveWithCells="false" sizeWithCells="false">
              <xdr:from>
                <xdr:col>3</xdr:col>
                <xdr:colOff>16</xdr:colOff>
                <xdr:row>1</xdr:row>
                <xdr:rowOff>33</xdr:rowOff>
              </xdr:from>
              <xdr:to>
                <xdr:col>5</xdr:col>
                <xdr:colOff>55</xdr:colOff>
                <xdr:row>4</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0</xdr:row>
                <xdr:rowOff>1</xdr:rowOff>
              </xdr:from>
              <xdr:to>
                <xdr:col>2</xdr:col>
                <xdr:colOff>-16</xdr:colOff>
                <xdr:row>1</xdr:row>
                <xdr:rowOff>17</xdr:rowOff>
              </xdr:to>
            </anchor>
          </commentPr>
        </mc:Choice>
        <mc:Fallback/>
      </mc:AlternateContent>
    </comment>
    <comment ref="C3" authorId="0">
      <text>
        <r>
          <rPr>
            <sz val="7"/>
            <color rgb="FF000000"/>
            <rFont val="Arial"/>
            <family val="2"/>
          </rPr>
          <t xml:space="preserve">ohne Einpendler aus dem Ausland und Fälle mit fehlender regionaler Zuordnung</t>
        </r>
      </text>
      <mc:AlternateContent>
        <mc:Choice Requires="v2">
          <commentPr autoFill="true" autoScale="false" colHidden="false" locked="false" rowHidden="false" textHAlign="justify" textVAlign="center">
            <anchor moveWithCells="false" sizeWithCells="false">
              <xdr:from>
                <xdr:col>3</xdr:col>
                <xdr:colOff>9</xdr:colOff>
                <xdr:row>1</xdr:row>
                <xdr:rowOff>39</xdr:rowOff>
              </xdr:from>
              <xdr:to>
                <xdr:col>5</xdr:col>
                <xdr:colOff>7</xdr:colOff>
                <xdr:row>4</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0</xdr:row>
                <xdr:rowOff>0</xdr:rowOff>
              </xdr:from>
              <xdr:to>
                <xdr:col>9</xdr:col>
                <xdr:colOff>80</xdr:colOff>
                <xdr:row>1</xdr:row>
                <xdr:rowOff>16</xdr:rowOff>
              </xdr:to>
            </anchor>
          </commentPr>
        </mc:Choice>
        <mc:Fallback/>
      </mc:AlternateContent>
    </comment>
    <comment ref="C3" authorId="0">
      <text>
        <r>
          <rPr>
            <sz val="7"/>
            <color rgb="FF000000"/>
            <rFont val="Arial"/>
            <family val="2"/>
          </rPr>
          <t xml:space="preserve">einschließlich Fälle ohne Angaben zur Wirtschaftsgliederung
ohne Einpendler aus dem Ausland und Fälle mit fehlender regionaler Zuordn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52</xdr:colOff>
                <xdr:row>5</xdr:row>
                <xdr:rowOff>13</xdr:rowOff>
              </xdr:to>
            </anchor>
          </commentPr>
        </mc:Choice>
        <mc:Fallback/>
      </mc:AlternateContent>
    </comment>
    <comment ref="D3" authorId="0">
      <text>
        <r>
          <rPr>
            <sz val="7"/>
            <color rgb="FF000000"/>
            <rFont val="Arial"/>
            <family val="2"/>
          </rPr>
          <t xml:space="preserve">Klassifikation der Wirtschaftszweige, Ausgabe 2008</t>
        </r>
      </text>
      <mc:AlternateContent>
        <mc:Choice Requires="v2">
          <commentPr autoFill="true" autoScale="false" colHidden="false" locked="false" rowHidden="false" textHAlign="justify" textVAlign="top">
            <anchor moveWithCells="false" sizeWithCells="false">
              <xdr:from>
                <xdr:col>8</xdr:col>
                <xdr:colOff>16</xdr:colOff>
                <xdr:row>1</xdr:row>
                <xdr:rowOff>37</xdr:rowOff>
              </xdr:from>
              <xdr:to>
                <xdr:col>10</xdr:col>
                <xdr:colOff>2</xdr:colOff>
                <xdr:row>3</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7"/>
            <color rgb="FF000000"/>
            <rFont val="Arial"/>
            <family val="2"/>
          </rPr>
          <t xml:space="preserve">ohne Auspendler nach dem Ausland</t>
        </r>
      </text>
      <mc:AlternateContent>
        <mc:Choice Requires="v2">
          <commentPr autoFill="true" autoScale="false" colHidden="false" locked="false" rowHidden="false" textHAlign="justify" textVAlign="top">
            <anchor moveWithCells="false" sizeWithCells="false">
              <xdr:from>
                <xdr:col>2</xdr:col>
                <xdr:colOff>16</xdr:colOff>
                <xdr:row>29</xdr:row>
                <xdr:rowOff>1</xdr:rowOff>
              </xdr:from>
              <xdr:to>
                <xdr:col>4</xdr:col>
                <xdr:colOff>41</xdr:colOff>
                <xdr:row>30</xdr:row>
                <xdr:rowOff>14</xdr:rowOff>
              </xdr:to>
            </anchor>
          </commentPr>
        </mc:Choice>
        <mc:Fallback/>
      </mc:AlternateContent>
    </comment>
    <comment ref="B61" authorId="0">
      <text>
        <r>
          <rPr>
            <sz val="7"/>
            <color rgb="FF000000"/>
            <rFont val="Arial"/>
            <family val="2"/>
          </rPr>
          <t xml:space="preserve">einschließlich Einpendler aus dem Ausland</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4</xdr:col>
                <xdr:colOff>41</xdr:colOff>
                <xdr:row>62</xdr:row>
                <xdr:rowOff>2</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0</xdr:col>
                <xdr:colOff>52</xdr:colOff>
                <xdr:row>0</xdr:row>
                <xdr:rowOff>6</xdr:rowOff>
              </xdr:from>
              <xdr:to>
                <xdr:col>12</xdr:col>
                <xdr:colOff>61</xdr:colOff>
                <xdr:row>1</xdr:row>
                <xdr:rowOff>3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3</xdr:col>
                <xdr:colOff>16</xdr:colOff>
                <xdr:row>0</xdr:row>
                <xdr:rowOff>1</xdr:rowOff>
              </xdr:from>
              <xdr:to>
                <xdr:col>14</xdr:col>
                <xdr:colOff>83</xdr:colOff>
                <xdr:row>1</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6</xdr:col>
                <xdr:colOff>36</xdr:colOff>
                <xdr:row>55</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0</xdr:col>
                <xdr:colOff>8</xdr:colOff>
                <xdr:row>0</xdr:row>
                <xdr:rowOff>2</xdr:rowOff>
              </xdr:from>
              <xdr:to>
                <xdr:col>11</xdr:col>
                <xdr:colOff>74</xdr:colOff>
                <xdr:row>1</xdr:row>
                <xdr:rowOff>12</xdr:rowOff>
              </xdr:to>
            </anchor>
          </commentPr>
        </mc:Choice>
        <mc:Fallback/>
      </mc:AlternateContent>
    </comment>
    <comment ref="D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4</xdr:col>
                <xdr:colOff>16</xdr:colOff>
                <xdr:row>1</xdr:row>
                <xdr:rowOff>37</xdr:rowOff>
              </xdr:from>
              <xdr:to>
                <xdr:col>8</xdr:col>
                <xdr:colOff>0</xdr:colOff>
                <xdr:row>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30</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3</xdr:col>
                <xdr:colOff>3</xdr:colOff>
                <xdr:row>1</xdr:row>
                <xdr:rowOff>9</xdr:rowOff>
              </xdr:to>
            </anchor>
          </commentPr>
        </mc:Choice>
        <mc:Fallback/>
      </mc:AlternateContent>
    </comment>
    <comment ref="D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7</xdr:col>
                <xdr:colOff>34</xdr:colOff>
                <xdr:row>3</xdr:row>
                <xdr:rowOff>2</xdr:rowOff>
              </xdr:to>
            </anchor>
          </commentPr>
        </mc:Choice>
        <mc:Fallback/>
      </mc:AlternateContent>
    </comment>
    <comment ref="K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0</xdr:colOff>
                <xdr:row>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7"/>
            <color rgb="FF000000"/>
            <rFont val="Arial"/>
            <family val="2"/>
          </rPr>
          <t xml:space="preserve">einschließlich Fälle ohne Angaben zur Wirtschaftsgliederung</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6</xdr:col>
                <xdr:colOff>30</xdr:colOff>
                <xdr:row>54</xdr:row>
                <xdr:rowOff>4</xdr:rowOff>
              </xdr:to>
            </anchor>
          </commentPr>
        </mc:Choice>
        <mc:Fallback/>
      </mc:AlternateContent>
    </comment>
    <comment ref="D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3</xdr:col>
                <xdr:colOff>6</xdr:colOff>
                <xdr:row>1</xdr:row>
                <xdr:rowOff>10</xdr:rowOff>
              </xdr:to>
            </anchor>
          </commentPr>
        </mc:Choice>
        <mc:Fallback/>
      </mc:AlternateContent>
    </comment>
    <comment ref="D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7</xdr:col>
                <xdr:colOff>33</xdr:colOff>
                <xdr:row>3</xdr:row>
                <xdr:rowOff>11</xdr:rowOff>
              </xdr:to>
            </anchor>
          </commentPr>
        </mc:Choice>
        <mc:Fallback/>
      </mc:AlternateContent>
    </comment>
    <comment ref="K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1</xdr:col>
                <xdr:colOff>37</xdr:colOff>
                <xdr:row>0</xdr:row>
                <xdr:rowOff>1</xdr:rowOff>
              </xdr:from>
              <xdr:to>
                <xdr:col>23</xdr:col>
                <xdr:colOff>21</xdr:colOff>
                <xdr:row>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5</xdr:col>
                <xdr:colOff>25</xdr:colOff>
                <xdr:row>66</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xdr:col>
                <xdr:colOff>30</xdr:colOff>
                <xdr:row>0</xdr:row>
                <xdr:rowOff>1</xdr:rowOff>
              </xdr:from>
              <xdr:to>
                <xdr:col>2</xdr:col>
                <xdr:colOff>-16</xdr:colOff>
                <xdr:row>1</xdr:row>
                <xdr:rowOff>12</xdr:rowOff>
              </xdr:to>
            </anchor>
          </commentPr>
        </mc:Choice>
        <mc:Fallback/>
      </mc:AlternateContent>
    </comment>
    <comment ref="C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6</xdr:col>
                <xdr:colOff>36</xdr:colOff>
                <xdr:row>3</xdr:row>
                <xdr:rowOff>7</xdr:rowOff>
              </xdr:to>
            </anchor>
          </commentPr>
        </mc:Choice>
        <mc:Fallback/>
      </mc:AlternateContent>
    </comment>
    <comment ref="L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0</xdr:col>
                <xdr:colOff>16</xdr:colOff>
                <xdr:row>0</xdr:row>
                <xdr:rowOff>1</xdr:rowOff>
              </xdr:from>
              <xdr:to>
                <xdr:col>22</xdr:col>
                <xdr:colOff>17</xdr:colOff>
                <xdr:row>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7"/>
            <color rgb="FF000000"/>
            <rFont val="Arial"/>
            <family val="2"/>
          </rPr>
          <t xml:space="preserve">einschließlich Fälle ohne Angaben zur beruflichen Gliederung</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5</xdr:col>
                <xdr:colOff>25</xdr:colOff>
                <xdr:row>66</xdr:row>
                <xdr:rowOff>3</xdr:rowOff>
              </xdr:to>
            </anchor>
          </commentPr>
        </mc:Choice>
        <mc:Fallback/>
      </mc:AlternateContent>
    </comment>
    <comment ref="C1" authorId="0">
      <text>
        <r>
          <rPr>
            <sz val="7"/>
            <color rgb="FF000000"/>
            <rFont val="Arial"/>
            <family val="2"/>
          </rPr>
          <t xml:space="preserve">Aufgrund der Revision der Beschäftigtenstatistik ist ein Vergleich mit früheren Berichten</t>
        </r>
        <r>
          <rPr>
            <u val="single"/>
            <sz val="7"/>
            <color rgb="FF000000"/>
            <rFont val="Arial"/>
            <family val="2"/>
          </rPr>
          <t xml:space="preserve"> nicht möglich.</t>
        </r>
      </text>
      <mc:AlternateContent>
        <mc:Choice Requires="v2">
          <commentPr autoFill="true" autoScale="false" colHidden="false" locked="false" rowHidden="false" textHAlign="justify" textVAlign="top">
            <anchor moveWithCells="false" sizeWithCells="false">
              <xdr:from>
                <xdr:col>1</xdr:col>
                <xdr:colOff>30</xdr:colOff>
                <xdr:row>0</xdr:row>
                <xdr:rowOff>1</xdr:rowOff>
              </xdr:from>
              <xdr:to>
                <xdr:col>2</xdr:col>
                <xdr:colOff>-16</xdr:colOff>
                <xdr:row>1</xdr:row>
                <xdr:rowOff>11</xdr:rowOff>
              </xdr:to>
            </anchor>
          </commentPr>
        </mc:Choice>
        <mc:Fallback/>
      </mc:AlternateContent>
    </comment>
    <comment ref="C3" authorId="0">
      <text>
        <r>
          <rPr>
            <sz val="7"/>
            <color rgb="FF000000"/>
            <rFont val="Arial"/>
            <family val="2"/>
          </rPr>
          <t xml:space="preserve">ohne Fälle mit fehlender regionaler Zuordung</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6</xdr:col>
                <xdr:colOff>33</xdr:colOff>
                <xdr:row>3</xdr:row>
                <xdr:rowOff>3</xdr:rowOff>
              </xdr:to>
            </anchor>
          </commentPr>
        </mc:Choice>
        <mc:Fallback/>
      </mc:AlternateContent>
    </comment>
    <comment ref="L1" authorId="0">
      <text>
        <r>
          <rPr>
            <sz val="7"/>
            <color rgb="FF000000"/>
            <rFont val="Arial"/>
            <family val="2"/>
          </rPr>
          <t xml:space="preserve">Aufgrund der Revision der Beschäftigtenstatistik ist ein Vergleich mit früheren Berichten </t>
        </r>
        <r>
          <rPr>
            <u val="single"/>
            <sz val="7"/>
            <color rgb="FF000000"/>
            <rFont val="Arial"/>
            <family val="2"/>
          </rPr>
          <t xml:space="preserve">nicht möglich</t>
        </r>
        <r>
          <rPr>
            <sz val="7"/>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0</xdr:col>
                <xdr:colOff>16</xdr:colOff>
                <xdr:row>0</xdr:row>
                <xdr:rowOff>1</xdr:rowOff>
              </xdr:from>
              <xdr:to>
                <xdr:col>22</xdr:col>
                <xdr:colOff>17</xdr:colOff>
                <xdr:row>1</xdr:row>
                <xdr:rowOff>9</xdr:rowOff>
              </xdr:to>
            </anchor>
          </commentPr>
        </mc:Choice>
        <mc:Fallback/>
      </mc:AlternateContent>
    </comment>
  </commentList>
</comments>
</file>

<file path=xl/sharedStrings.xml><?xml version="1.0" encoding="utf-8"?>
<sst xmlns="http://schemas.openxmlformats.org/spreadsheetml/2006/main" count="4719" uniqueCount="493">
  <si>
    <t xml:space="preserve">Statistische Berichte</t>
  </si>
  <si>
    <t xml:space="preserve">Erwerbstätigkeit</t>
  </si>
  <si>
    <t xml:space="preserve">A VI - j</t>
  </si>
  <si>
    <t xml:space="preserve">Pendlerverhalten der sozialversicherungspflichtig</t>
  </si>
  <si>
    <t xml:space="preserve">beschäftigten Arbeitnehmer</t>
  </si>
  <si>
    <t xml:space="preserve">Mecklenburg-Vorpommerns</t>
  </si>
  <si>
    <t xml:space="preserve">2014</t>
  </si>
  <si>
    <t xml:space="preserve">(korrigierte Ausgabe)</t>
  </si>
  <si>
    <t xml:space="preserve">Bestell-Nr.:</t>
  </si>
  <si>
    <t xml:space="preserve">A6C3 2014 00</t>
  </si>
  <si>
    <t xml:space="preserve">Herausgabe:</t>
  </si>
  <si>
    <t xml:space="preserve">18. Dezember 2015</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Dr. Margit Herrmann, Telefon: 0385 588-56041</t>
  </si>
  <si>
    <t xml:space="preserve">©  Statistisches Amt Mecklenburg-Vorpommern, Schwerin, 2015</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Um die Lesbarkeit der Texte, Tabellen und Grafiken zu erhalten, werden - soweit vorhanden - geschlechtsneutrale Formulierungen verwendet und von der Benennung beider Geschlechter abgesehen. Die verwendeten Bezeichnungen gelten demnach gleichermaßen für Frauen und Männer.</t>
  </si>
  <si>
    <t xml:space="preserve">Inhaltsverzeichnis</t>
  </si>
  <si>
    <t xml:space="preserve">Seite</t>
  </si>
  <si>
    <t xml:space="preserve">Vorbemerkungen</t>
  </si>
  <si>
    <t xml:space="preserve">Sozialversicherungspflichtig beschäftigte Berufspendler Mecklenburg-Vorpommerns</t>
  </si>
  <si>
    <t xml:space="preserve">         Grafik 1</t>
  </si>
  <si>
    <t xml:space="preserve">Saldo der grenzüberschreitenden Berufpendler nach Wirtschaftsbereichen am 30.6.2014</t>
  </si>
  <si>
    <t xml:space="preserve">         Grafik 2</t>
  </si>
  <si>
    <t xml:space="preserve">Auspendler in das Bundesgebiet am 30.6.2014</t>
  </si>
  <si>
    <t xml:space="preserve">Kapitel 1</t>
  </si>
  <si>
    <t xml:space="preserve">Sozialversicherungspflichtig Beschäftigte mit Wohnort in Mecklenburg-Vorpommern 
   und Arbeitsort in einem anderen Land (Auspendler)</t>
  </si>
  <si>
    <t xml:space="preserve">   Tabelle 1.1</t>
  </si>
  <si>
    <t xml:space="preserve">Auspendler am 30.6.2014 nach Wirtschaftsgliederung, Geschlecht, Vollzeitbeschäftigten, 
   Ausländer und Auszubildenden</t>
  </si>
  <si>
    <t xml:space="preserve">   Tabelle 1.2</t>
  </si>
  <si>
    <t xml:space="preserve">Auspendler am 30.6.2014 nach Wirtschaftsgliederung und Arbeitsort</t>
  </si>
  <si>
    <t xml:space="preserve">   Tabelle 1.3</t>
  </si>
  <si>
    <t xml:space="preserve">Weibliche Auspendler am 30.6.2014 nach Wirtschaftsgliederung und Arbeitsort</t>
  </si>
  <si>
    <t xml:space="preserve">   Tabelle 1.4</t>
  </si>
  <si>
    <t xml:space="preserve">Auspendler am 30.6.2014 nach beruflicher Gliederung und Arbeitsort</t>
  </si>
  <si>
    <t xml:space="preserve">   Tabelle 1.5</t>
  </si>
  <si>
    <t xml:space="preserve">Weibliche Auspendler am 30.6.2014 nach beruflicher Gliederung und Arbeitsort</t>
  </si>
  <si>
    <t xml:space="preserve">   Tabelle 1.6</t>
  </si>
  <si>
    <t xml:space="preserve">Auspendler am 30.6.2014 nach Wirtschaftsgliederung und Altersgruppen</t>
  </si>
  <si>
    <t xml:space="preserve">   Tabelle 1.7</t>
  </si>
  <si>
    <t xml:space="preserve">Weibliche Auspendler am 30.6.2014 nach Wirtschaftsgliederung und Altersgruppen</t>
  </si>
  <si>
    <t xml:space="preserve">   Tabelle 1.8</t>
  </si>
  <si>
    <t xml:space="preserve">Auspendler am 30.6.2014 nach beruflicher Gliederung und Altersgruppen</t>
  </si>
  <si>
    <t xml:space="preserve">   Tabelle 1.9</t>
  </si>
  <si>
    <t xml:space="preserve">Weibliche Auspendler am 30.6.2014 nach beruflicher Gliederung und Altersgruppen</t>
  </si>
  <si>
    <t xml:space="preserve">   Tabelle 1.10</t>
  </si>
  <si>
    <t xml:space="preserve">Auspendler am 30.6.2014 nach kreisfreien Städten und Landkreisen sowie Geschlecht 
   und Altersgruppen</t>
  </si>
  <si>
    <t xml:space="preserve">   Tabelle 1.11</t>
  </si>
  <si>
    <t xml:space="preserve">Auspendler am 30.6.2014 nach kreisfreien Städten und Landkreisen sowie Geschlecht 
   und Wirtschaftsbereichen</t>
  </si>
  <si>
    <t xml:space="preserve">        Grafik 3</t>
  </si>
  <si>
    <t xml:space="preserve">Einpendler nach Mecklenburg-Vorpommern am 30.6.2014          </t>
  </si>
  <si>
    <t xml:space="preserve">Kapitel 2</t>
  </si>
  <si>
    <t xml:space="preserve">Sozialversicherungspflichtig Beschäftigte mit Arbeitsort in Mecklenburg-Vorpommern 
   und Wohnort in einem anderen Land (Einpendler)</t>
  </si>
  <si>
    <t xml:space="preserve">   Tabelle 2.1</t>
  </si>
  <si>
    <t xml:space="preserve">Einpendler am 30.6.2014 nach Wirtschaftsgliederung, Geschlecht, Vollzeitbeschäftigten, 
   Ausländer und Auszubildenden</t>
  </si>
  <si>
    <t xml:space="preserve">   Tabelle 2.2</t>
  </si>
  <si>
    <t xml:space="preserve">Einpendler am 30.6.2014 nach Wirtschaftsgliederung und Wohnort</t>
  </si>
  <si>
    <t xml:space="preserve">   Tabelle 2.3</t>
  </si>
  <si>
    <t xml:space="preserve">Weibliche Einpendler am 30.6.2014 nach Wirtschaftsgliederung und Wohnort</t>
  </si>
  <si>
    <t xml:space="preserve">   Tabelle 2.4</t>
  </si>
  <si>
    <t xml:space="preserve">Einpendler am 30.6.2014 nach beruflicher Gliederung und Wohnort</t>
  </si>
  <si>
    <t xml:space="preserve">   Tabelle 2.5</t>
  </si>
  <si>
    <t xml:space="preserve">Weibliche Einpendler am 30.6.2014 nach beruflicher Gliederung und Wohnort</t>
  </si>
  <si>
    <t xml:space="preserve">   Tabelle 2.6</t>
  </si>
  <si>
    <t xml:space="preserve">Einpendler am 30.6.2014 nach Wirtschaftsgliederung und Altersgruppen</t>
  </si>
  <si>
    <t xml:space="preserve">   Tabelle 2.7</t>
  </si>
  <si>
    <t xml:space="preserve">Weibliche Einpendler am 30.6.2014  nach Wirtschaftsgliederung und Altersgruppen</t>
  </si>
  <si>
    <t xml:space="preserve">   Tabelle 2.8</t>
  </si>
  <si>
    <t xml:space="preserve">Einpendler am 30.6.2014 nach beruflicher Gliederung und Altersgruppen</t>
  </si>
  <si>
    <t xml:space="preserve">   Tabelle 2.9</t>
  </si>
  <si>
    <t xml:space="preserve">Weibliche Einpendler am 30.6.2014 nach beruflicher Gliederung und Altersgruppen</t>
  </si>
  <si>
    <t xml:space="preserve">   Tabelle 2.10</t>
  </si>
  <si>
    <t xml:space="preserve">Einpendler am 30.6.2014 nach kreisfreien Städten und Landkreisen sowie Geschlecht 
   und Altersgruppen</t>
  </si>
  <si>
    <t xml:space="preserve">   Tabelle 2.11</t>
  </si>
  <si>
    <t xml:space="preserve">Einpendler am 30.6.2014 nach kreisfreien Städten und Landkreisen sowie Geschlecht 
   und Wirtschaftsbereichen</t>
  </si>
  <si>
    <t xml:space="preserve">      </t>
  </si>
  <si>
    <t xml:space="preserve">Kapitel 3</t>
  </si>
  <si>
    <t xml:space="preserve">Sozialversicherungspflichtig Beschäftigte am Wohnort sowie am Arbeitsort 
   Mecklenburg-Vorpommern</t>
  </si>
  <si>
    <t xml:space="preserve">   Tabelle 3.1</t>
  </si>
  <si>
    <t xml:space="preserve">Auspendler aus den Kreisen Mecklenburg-Vorpommerns am 30.6.2014</t>
  </si>
  <si>
    <t xml:space="preserve">   Tabelle 3.2</t>
  </si>
  <si>
    <t xml:space="preserve">Einpendler in die Kreise Mecklenburg-Vorpommerns am 30.6.2014  </t>
  </si>
  <si>
    <t xml:space="preserve">Kapitel 4</t>
  </si>
  <si>
    <t xml:space="preserve">Sozialversicherungspflichtig beschäftigte Berufspendler innerhalb 
   Mecklenburg-Vorpommern am 30.6.2014</t>
  </si>
  <si>
    <t xml:space="preserve">Von der Meldung zur Statistik</t>
  </si>
  <si>
    <t xml:space="preserve">Fußnotenerläuterungen</t>
  </si>
  <si>
    <t xml:space="preserve">Grafik </t>
  </si>
  <si>
    <r>
      <rPr>
        <b val="true"/>
        <sz val="9"/>
        <rFont val="Arial"/>
        <family val="2"/>
      </rPr>
      <t xml:space="preserve">Sozialversicherungspflichtig Beschäftigte mit Wohnort in Mecklenburg-Vorpommern und Arbeitsort in einem anderen Land (Auspendler) </t>
    </r>
    <r>
      <rPr>
        <b val="true"/>
        <sz val="6"/>
        <rFont val="Arial"/>
        <family val="2"/>
      </rPr>
      <t xml:space="preserve">1)</t>
    </r>
  </si>
  <si>
    <t xml:space="preserve">Tabelle 1.1</t>
  </si>
  <si>
    <t xml:space="preserve"> Auspendler am 30.6.2014 nach Wirtschaftsgliederung, Geschlecht, Vollzeitbeschäftigten, Ausländer und Auszubildenden</t>
  </si>
  <si>
    <t xml:space="preserve">Lfd.
Nr.</t>
  </si>
  <si>
    <t xml:space="preserve">Nr.
der
Klassi-
fika-
tion</t>
  </si>
  <si>
    <t xml:space="preserve">Wirtschaftsgliederung nach WZ 2008</t>
  </si>
  <si>
    <r>
      <rPr>
        <sz val="8"/>
        <rFont val="Arial"/>
        <family val="2"/>
      </rPr>
      <t xml:space="preserve">Aus-
pendler 
insge-
samt</t>
    </r>
    <r>
      <rPr>
        <sz val="6"/>
        <rFont val="Arial"/>
        <family val="2"/>
      </rPr>
      <t xml:space="preserve"> 2)</t>
    </r>
  </si>
  <si>
    <t xml:space="preserve">Und zwar</t>
  </si>
  <si>
    <t xml:space="preserve">männ-
lich</t>
  </si>
  <si>
    <t xml:space="preserve">weib-
lich</t>
  </si>
  <si>
    <t xml:space="preserve">Vollzeit-
beschäf-
tigte</t>
  </si>
  <si>
    <t xml:space="preserve">Aus-
länder</t>
  </si>
  <si>
    <t xml:space="preserve">Auszubildende</t>
  </si>
  <si>
    <t xml:space="preserve">ins-
gesamt</t>
  </si>
  <si>
    <t xml:space="preserve">darunter</t>
  </si>
  <si>
    <t xml:space="preserve">weiblich</t>
  </si>
  <si>
    <t xml:space="preserve">A</t>
  </si>
  <si>
    <t xml:space="preserve">Land- und Forstwirtschaft, Fischerei</t>
  </si>
  <si>
    <t xml:space="preserve">B</t>
  </si>
  <si>
    <t xml:space="preserve">Bergbau und Gewinnung von Steinen und Erden</t>
  </si>
  <si>
    <t xml:space="preserve">C</t>
  </si>
  <si>
    <t xml:space="preserve">Verarbeitendes Gewerbe</t>
  </si>
  <si>
    <t xml:space="preserve">10-12 </t>
  </si>
  <si>
    <t xml:space="preserve">   Herstellung von Nahrungs-und Genussm., Getränke 
      und Tabakerzeugnissen</t>
  </si>
  <si>
    <t xml:space="preserve">13-15</t>
  </si>
  <si>
    <t xml:space="preserve">   Herst. von Bekleidung, Leder, Lederwaren und Schuhen  </t>
  </si>
  <si>
    <t xml:space="preserve">16-18 </t>
  </si>
  <si>
    <t xml:space="preserve">   Herstellung von Papier, Pappe und Druckerzeugnissen</t>
  </si>
  <si>
    <t xml:space="preserve">   Kokerei und Mineralölverarbeitung</t>
  </si>
  <si>
    <t xml:space="preserve">   Herstellung von von chemischen Erzeugnissen</t>
  </si>
  <si>
    <t xml:space="preserve">   Herstellung von pharmazeutischen Erzeugnissen</t>
  </si>
  <si>
    <t xml:space="preserve">22-23 </t>
  </si>
  <si>
    <t xml:space="preserve">   Herstellung von Gummi-und Kunststoffwaren., 
      Glas und Glaswaren, Keramik, Verarbeitung 
      von Steinen u. Erden</t>
  </si>
  <si>
    <t xml:space="preserve">24-25</t>
  </si>
  <si>
    <t xml:space="preserve">   Metallerzeug. und -bearb., Herst. von Metallerzeugnissen</t>
  </si>
  <si>
    <t xml:space="preserve">   Herst. von DV-Geräten, elektrische u. optische Erzeugn.</t>
  </si>
  <si>
    <t xml:space="preserve">   Herstellung von elektrischen Ausrüstungen</t>
  </si>
  <si>
    <t xml:space="preserve">   Maschinenbau</t>
  </si>
  <si>
    <t xml:space="preserve">29-30 </t>
  </si>
  <si>
    <t xml:space="preserve">   Fahrzeugbau</t>
  </si>
  <si>
    <t xml:space="preserve">31-33 </t>
  </si>
  <si>
    <t xml:space="preserve">   Sonstige Herstellung von Waren, Reparatur und 
      Installation von Maschinen und Ausrüstungen</t>
  </si>
  <si>
    <t xml:space="preserve">D</t>
  </si>
  <si>
    <t xml:space="preserve">Energieversorgung</t>
  </si>
  <si>
    <t xml:space="preserve">E</t>
  </si>
  <si>
    <t xml:space="preserve">Wasserversorgung; Abwasser- und Abfallentsorgung, 
   Beseitigung von Umweltverschmutzungen</t>
  </si>
  <si>
    <t xml:space="preserve">F</t>
  </si>
  <si>
    <t xml:space="preserve">Baugewerbe</t>
  </si>
  <si>
    <t xml:space="preserve">G</t>
  </si>
  <si>
    <t xml:space="preserve">Handel; Instandhaltung und Reparatur von Kfz</t>
  </si>
  <si>
    <t xml:space="preserve">H</t>
  </si>
  <si>
    <t xml:space="preserve">Verkehr und Lagerei</t>
  </si>
  <si>
    <t xml:space="preserve">I</t>
  </si>
  <si>
    <t xml:space="preserve">Gastgewerbe</t>
  </si>
  <si>
    <t xml:space="preserve">J</t>
  </si>
  <si>
    <t xml:space="preserve">Information und Kommunikation</t>
  </si>
  <si>
    <t xml:space="preserve">58-60 </t>
  </si>
  <si>
    <t xml:space="preserve">   Verlagswesen, audiovisuelle Medien und Rundfunk</t>
  </si>
  <si>
    <t xml:space="preserve">   Telekommunikation</t>
  </si>
  <si>
    <t xml:space="preserve">62-63</t>
  </si>
  <si>
    <t xml:space="preserve">   Informationstechnologie und Informations-
      dienstleistungen</t>
  </si>
  <si>
    <t xml:space="preserve">K</t>
  </si>
  <si>
    <t xml:space="preserve">Finanz- und Versicherungsdienstleister</t>
  </si>
  <si>
    <t xml:space="preserve">   Finanzdienstleister</t>
  </si>
  <si>
    <t xml:space="preserve">65-66</t>
  </si>
  <si>
    <t xml:space="preserve">   Versich., Rückvers. und Pensionskassen (o. Soz.vers.);
      mit Finanz- und Versicherungsdienstl. verb. Tätigkeiten</t>
  </si>
  <si>
    <t xml:space="preserve">L</t>
  </si>
  <si>
    <t xml:space="preserve">Grundstücks- und Wohnungswesen</t>
  </si>
  <si>
    <t xml:space="preserve">M</t>
  </si>
  <si>
    <t xml:space="preserve">Freiberufliche, wissensch. und techn. Dienstleistungen</t>
  </si>
  <si>
    <t xml:space="preserve">69-71 </t>
  </si>
  <si>
    <t xml:space="preserve">   freiberufliche und technische Dienstleister</t>
  </si>
  <si>
    <t xml:space="preserve">   Wissensch. Forschung und Entwicklung</t>
  </si>
  <si>
    <t xml:space="preserve">73-75 </t>
  </si>
  <si>
    <t xml:space="preserve">   Sonst. freiberufl., wissensch. und techn. Dienstleister</t>
  </si>
  <si>
    <t xml:space="preserve">N</t>
  </si>
  <si>
    <t xml:space="preserve">Sonstige wirtschaftliche Dienstleistungen</t>
  </si>
  <si>
    <t xml:space="preserve">O</t>
  </si>
  <si>
    <t xml:space="preserve">Öffentliche Verwaltung, Verteidigung; Sozialversicherung</t>
  </si>
  <si>
    <t xml:space="preserve">P</t>
  </si>
  <si>
    <t xml:space="preserve">Erziehung und Unterricht</t>
  </si>
  <si>
    <t xml:space="preserve">Q</t>
  </si>
  <si>
    <t xml:space="preserve">Gesundheits-, Veterinär- und Sozialwesen</t>
  </si>
  <si>
    <t xml:space="preserve">   Gesundheitswesen</t>
  </si>
  <si>
    <t xml:space="preserve">87-88 </t>
  </si>
  <si>
    <t xml:space="preserve">   Heime und Sozialwesen</t>
  </si>
  <si>
    <t xml:space="preserve">R</t>
  </si>
  <si>
    <t xml:space="preserve">Kunst, Unterhaltung und Erholung</t>
  </si>
  <si>
    <t xml:space="preserve">S</t>
  </si>
  <si>
    <t xml:space="preserve">Sonstige Dienstleistungen</t>
  </si>
  <si>
    <t xml:space="preserve">T</t>
  </si>
  <si>
    <t xml:space="preserve">Private Haushalte mit Hauspersonal; Dienstleistungen
   u. Herst. von Waren durch private Haush. für den 
   Eigenbedarf</t>
  </si>
  <si>
    <t xml:space="preserve">U</t>
  </si>
  <si>
    <t xml:space="preserve">Exterritoriale Organisat. und Körperschaften</t>
  </si>
  <si>
    <t xml:space="preserve">A-U</t>
  </si>
  <si>
    <r>
      <rPr>
        <b val="true"/>
        <sz val="8"/>
        <rFont val="Arial"/>
        <family val="2"/>
      </rPr>
      <t xml:space="preserve">Insgesamt</t>
    </r>
    <r>
      <rPr>
        <b val="true"/>
        <sz val="6"/>
        <rFont val="Arial"/>
        <family val="2"/>
      </rPr>
      <t xml:space="preserve"> 3)</t>
    </r>
  </si>
  <si>
    <r>
      <rPr>
        <b val="true"/>
        <sz val="9"/>
        <rFont val="Arial"/>
        <family val="2"/>
      </rPr>
      <t xml:space="preserve">Sozialversicherungspflichtig Beschäftigte mit Wohnort in Mecklenburg-Vorpommern 
und Arbeitsort in einem anderen Land (Auspendler) </t>
    </r>
    <r>
      <rPr>
        <b val="true"/>
        <sz val="6"/>
        <rFont val="Arial"/>
        <family val="2"/>
      </rPr>
      <t xml:space="preserve">1)</t>
    </r>
  </si>
  <si>
    <t xml:space="preserve">Tabelle 1.2</t>
  </si>
  <si>
    <t xml:space="preserve"> Auspendler am 30.6.2014 nach 
Wirtschaftsgliederung und Arbeitsort</t>
  </si>
  <si>
    <r>
      <rPr>
        <sz val="8"/>
        <rFont val="Arial"/>
        <family val="2"/>
      </rPr>
      <t xml:space="preserve">Aus-
pendler 
insge-
samt </t>
    </r>
    <r>
      <rPr>
        <sz val="6"/>
        <rFont val="Arial"/>
        <family val="2"/>
      </rPr>
      <t xml:space="preserve">2)</t>
    </r>
  </si>
  <si>
    <t xml:space="preserve">Aus-
pendler 
West 
insge-
samt</t>
  </si>
  <si>
    <t xml:space="preserve">Arbeitsort</t>
  </si>
  <si>
    <t xml:space="preserve">Aus-
pendler
Ost 
insge-
samt</t>
  </si>
  <si>
    <t xml:space="preserve">Baden-Würt-
tem-
berg</t>
  </si>
  <si>
    <t xml:space="preserve"> Bayern</t>
  </si>
  <si>
    <t xml:space="preserve">Berlin</t>
  </si>
  <si>
    <t xml:space="preserve">Bremen</t>
  </si>
  <si>
    <t xml:space="preserve">Ham-
burg</t>
  </si>
  <si>
    <t xml:space="preserve">Hessen</t>
  </si>
  <si>
    <t xml:space="preserve">Nieder-
sachsen</t>
  </si>
  <si>
    <t xml:space="preserve">Nordrhein-Westfalen</t>
  </si>
  <si>
    <t xml:space="preserve">Rheinland-Pfalz</t>
  </si>
  <si>
    <t xml:space="preserve">Saarland</t>
  </si>
  <si>
    <t xml:space="preserve">Schleswig-Holstein</t>
  </si>
  <si>
    <t xml:space="preserve">Branden-
burg</t>
  </si>
  <si>
    <t xml:space="preserve">Sachsen</t>
  </si>
  <si>
    <t xml:space="preserve">Sachsen-Anhalt</t>
  </si>
  <si>
    <t xml:space="preserve">Thüringen</t>
  </si>
  <si>
    <t xml:space="preserve">   Metallerzeug. und -bearb., Herst. von Metall-
      erzeugnissen</t>
  </si>
  <si>
    <t xml:space="preserve">   Herst. von DV-Geräten, elektrische u. optische 
      Erzeugn.</t>
  </si>
  <si>
    <t xml:space="preserve">   Versich., Rückvers. und Pensionskassen 
      (o. Soz.vers.); mit Finanz- und Ver-
      sicherungsdienstl. verb. Tätigkeiten</t>
  </si>
  <si>
    <t xml:space="preserve">Tabelle 1.3</t>
  </si>
  <si>
    <t xml:space="preserve">Weibliche Auspendler am 30.6.2014 nach 
Wirtschaftsgliederung und Arbeitsort</t>
  </si>
  <si>
    <r>
      <rPr>
        <sz val="8"/>
        <rFont val="Arial"/>
        <family val="2"/>
      </rPr>
      <t xml:space="preserve">Aus-
pendler 
weib-
lich </t>
    </r>
    <r>
      <rPr>
        <sz val="6"/>
        <rFont val="Arial"/>
        <family val="2"/>
      </rPr>
      <t xml:space="preserve">2)</t>
    </r>
  </si>
  <si>
    <t xml:space="preserve">Aus-
pendler 
West 
weiblich</t>
  </si>
  <si>
    <t xml:space="preserve">Aus-
pendler
Ost 
weiblich</t>
  </si>
  <si>
    <t xml:space="preserve">Tabelle 1.4</t>
  </si>
  <si>
    <t xml:space="preserve">Auspendler am 30.6.2014 nach 
beruflicher Gliederung und Arbeitsort</t>
  </si>
  <si>
    <t xml:space="preserve">Berufliche Gliederung 
nach KldB 2010</t>
  </si>
  <si>
    <t xml:space="preserve">Nord-
rhein-
West-
falen</t>
  </si>
  <si>
    <t xml:space="preserve">Rhein-
land-Pfalz</t>
  </si>
  <si>
    <t xml:space="preserve">Schles-
wig-Holstein</t>
  </si>
  <si>
    <t xml:space="preserve">Thü-
ringen</t>
  </si>
  <si>
    <t xml:space="preserve">Land-, Forst- und Tierwirtschaft und 
   Gartenbau</t>
  </si>
  <si>
    <t xml:space="preserve">   Land-, Tier- und Forstwirt-
      schaftsberufe</t>
  </si>
  <si>
    <t xml:space="preserve">   Gartenbauberufe und Floristik</t>
  </si>
  <si>
    <t xml:space="preserve">Rohstoffgewinnung, Produktion und 
   Fertigung</t>
  </si>
  <si>
    <t xml:space="preserve">   Rohstoffgewinnung und -aufbe-
      reitung, Glas- und Keramik-
      herstellung und -verarbeitung</t>
  </si>
  <si>
    <t xml:space="preserve">   Kunststoffherstellung und -verar-
      beitung, Holzbe- und -verarbeitung</t>
  </si>
  <si>
    <t xml:space="preserve">   Papier- und Druckberufe, technische 
      Mediengestaltung</t>
  </si>
  <si>
    <t xml:space="preserve">   Metallerzeugung und -bearbeitung, 
      Metallbauberufe</t>
  </si>
  <si>
    <t xml:space="preserve">   Maschinen- und Fahrzeug-
      technikberufe</t>
  </si>
  <si>
    <t xml:space="preserve">   Mechatronik-, Energie- und 
      Elektroberufe</t>
  </si>
  <si>
    <t xml:space="preserve">   Technische Forschungs-, Entwick-
      lungs-, Konstruktions- und Pro-
      duktionssteuerungsberufe</t>
  </si>
  <si>
    <t xml:space="preserve">   Textil- und Lederberufe</t>
  </si>
  <si>
    <t xml:space="preserve">   Lebensmittelherstellung und -ver-
      arbeitung</t>
  </si>
  <si>
    <t xml:space="preserve">Bau, Architektur, Vermessung und 
   Gebäudetechnik</t>
  </si>
  <si>
    <t xml:space="preserve">   Bauplanungs-, Architektur- und 
      Vermessungsberufe</t>
  </si>
  <si>
    <t xml:space="preserve">   Hoch- und Tiefbauberufe</t>
  </si>
  <si>
    <t xml:space="preserve">   (Innen-)Ausbauberufe</t>
  </si>
  <si>
    <t xml:space="preserve">   Gebäude- und versorgungs-
      technische Berufe</t>
  </si>
  <si>
    <t xml:space="preserve">Naturwissenschaft, Geografie und 
   Informatik</t>
  </si>
  <si>
    <t xml:space="preserve">   Mathematik-, Biologie-, Chemie- und 
      Physikberufe</t>
  </si>
  <si>
    <t xml:space="preserve">   Geologie-, Geografie- und Um-
      weltschutzberufe</t>
  </si>
  <si>
    <t xml:space="preserve">   Informatik-, Informations- und Kom-
      munikationstechnologieberufe</t>
  </si>
  <si>
    <t xml:space="preserve">Verkehr, Logistik, Schutz und 
   Sicherheit</t>
  </si>
  <si>
    <t xml:space="preserve">   Verkehrs- und Logistikberufe (außer 
      Fahrzeugführung)</t>
  </si>
  <si>
    <t xml:space="preserve">   Führer von Fahrzeug- und 
      Transportgeräten</t>
  </si>
  <si>
    <t xml:space="preserve">   Schutz-, Sicherheits- und Über-
      wachungsberufe</t>
  </si>
  <si>
    <t xml:space="preserve">   Reinigungsberufe</t>
  </si>
  <si>
    <t xml:space="preserve">Kaufmännische Dienstleistungen, 
   Warenhandel, Vertrieb, 
   Hotel und Tourismus</t>
  </si>
  <si>
    <t xml:space="preserve">   Einkaufs-, Vertriebs- und Handels-
      berufe</t>
  </si>
  <si>
    <t xml:space="preserve">   Verkaufsberufe</t>
  </si>
  <si>
    <t xml:space="preserve">   Tourismus-, Hotel- und Gast-
      stättenberufe</t>
  </si>
  <si>
    <t xml:space="preserve">Unternehmensorganisation, Buch-
   haltung, Recht und Verwaltung</t>
  </si>
  <si>
    <t xml:space="preserve">   Berufe in Unternehmensführung 
      und -organisation</t>
  </si>
  <si>
    <t xml:space="preserve">   Berufe in Finanzdienstleistungen, 
      Rechnungswesen und 
      Steuerberatung</t>
  </si>
  <si>
    <t xml:space="preserve">   Berufe in Recht und Verwaltung</t>
  </si>
  <si>
    <t xml:space="preserve">Gesundheit, Soziales, Lehre und 
   Erziehung</t>
  </si>
  <si>
    <t xml:space="preserve">   Medizinische Gesundheitsberufe</t>
  </si>
  <si>
    <t xml:space="preserve">   Nichtmedizinische Gesundheits-, 
      Körperpflege- und Wellness-
      berufe, Medizintechnik</t>
  </si>
  <si>
    <t xml:space="preserve">   Erziehung, soziale und hauswirt-
      schaftliche Berufe, Theologie</t>
  </si>
  <si>
    <t xml:space="preserve">   Lehrende und ausbildende Berufe</t>
  </si>
  <si>
    <t xml:space="preserve">Sprach-, Literatur-, Geistes-, Gesell-
   schafts- und Wirtschaftswissen-
   schaften, Medien, Kunst, Kultur 
   und Gestaltung</t>
  </si>
  <si>
    <t xml:space="preserve">   Sprach-, literatur-, geistes-, gesell-
      schafts- und wirtschaftswissen-
      schaftliche Berufe</t>
  </si>
  <si>
    <t xml:space="preserve">   Werbung, Marketing, kaufmännische 
      und redaktionelle Medienberufe</t>
  </si>
  <si>
    <t xml:space="preserve">   Produktdesign und kunsthand-
      werkliche Berufe, bildende
      Kunst, Musikinstrumentenbau </t>
  </si>
  <si>
    <t xml:space="preserve">   Darstellende und unterhaltende 
      Berufe</t>
  </si>
  <si>
    <t xml:space="preserve">Militär</t>
  </si>
  <si>
    <r>
      <rPr>
        <b val="true"/>
        <sz val="8"/>
        <rFont val="Arial"/>
        <family val="2"/>
      </rPr>
      <t xml:space="preserve">Insgesamt</t>
    </r>
    <r>
      <rPr>
        <b val="true"/>
        <sz val="6"/>
        <rFont val="Arial"/>
        <family val="2"/>
      </rPr>
      <t xml:space="preserve"> 4)</t>
    </r>
  </si>
  <si>
    <t xml:space="preserve">Tabelle 1.5</t>
  </si>
  <si>
    <t xml:space="preserve">Weibliche Auspendler am 30.6.2014 nach 
beruflicher Gliederung und Arbeitsort</t>
  </si>
  <si>
    <t xml:space="preserve">Tabelle 1.6</t>
  </si>
  <si>
    <t xml:space="preserve">Auspendler am 30.6.2014 nach 
Wirtschaftsgliederung und Altersgruppen</t>
  </si>
  <si>
    <t xml:space="preserve">Davon im Alter von … bis unter … Jahren</t>
  </si>
  <si>
    <t xml:space="preserve">unter 20</t>
  </si>
  <si>
    <t xml:space="preserve">20 - 30</t>
  </si>
  <si>
    <t xml:space="preserve">30 - 40</t>
  </si>
  <si>
    <t xml:space="preserve">40 - 65</t>
  </si>
  <si>
    <t xml:space="preserve">65 und 
mehr</t>
  </si>
  <si>
    <t xml:space="preserve">Tabelle 1.7</t>
  </si>
  <si>
    <t xml:space="preserve">Weibliche Auspendler am 30.6.2014 nach 
Wirtschaftsgliederung und Altersgruppen</t>
  </si>
  <si>
    <r>
      <rPr>
        <sz val="8"/>
        <rFont val="Arial"/>
        <family val="2"/>
      </rPr>
      <t xml:space="preserve">Aus-
pendler 
weiblich</t>
    </r>
    <r>
      <rPr>
        <sz val="6"/>
        <rFont val="Arial"/>
        <family val="2"/>
      </rPr>
      <t xml:space="preserve"> 2)</t>
    </r>
  </si>
  <si>
    <r>
      <rPr>
        <b val="true"/>
        <sz val="9"/>
        <rFont val="Arial"/>
        <family val="2"/>
      </rPr>
      <t xml:space="preserve">Sozialversicherungspflichtig Beschäftigte mit Wohnort in Mecklenburg-Vorpommern und Ar-
beitsort in einem anderen Land (Auspendler) </t>
    </r>
    <r>
      <rPr>
        <b val="true"/>
        <sz val="6"/>
        <rFont val="Arial"/>
        <family val="2"/>
      </rPr>
      <t xml:space="preserve">1)</t>
    </r>
  </si>
  <si>
    <t xml:space="preserve">Tabelle 1.8</t>
  </si>
  <si>
    <t xml:space="preserve">Auspendler am 30.6.2014 nach 
beruflicher Gliederung und Altersgruppen</t>
  </si>
  <si>
    <t xml:space="preserve">Davon im Alter von ... bis unter ... Jahren</t>
  </si>
  <si>
    <t xml:space="preserve">unter 25</t>
  </si>
  <si>
    <t xml:space="preserve">25 - 45</t>
  </si>
  <si>
    <t xml:space="preserve">45 - 60</t>
  </si>
  <si>
    <t xml:space="preserve">60 und mehr</t>
  </si>
  <si>
    <t xml:space="preserve">Land-, Forst- und Tierwirtschaft und Gartenbau</t>
  </si>
  <si>
    <t xml:space="preserve">   Land-, Tier- und Forstwirtschaftsberufe</t>
  </si>
  <si>
    <t xml:space="preserve">Rohstoffgewinnung, Produktion und Fertigung</t>
  </si>
  <si>
    <t xml:space="preserve">   Rohstoffgewinnung und -aufbereitung, Glas- und Keramikherstellung 
      und -verarbeitung</t>
  </si>
  <si>
    <t xml:space="preserve">   Kunststoffherstellung und -verarbeitung, Holzbe- und -verarbeitung</t>
  </si>
  <si>
    <t xml:space="preserve">   Papier- und Druckberufe, technische Mediengestaltung</t>
  </si>
  <si>
    <t xml:space="preserve">   Metallerzeugung und -bearbeitung, Metallbauberufe</t>
  </si>
  <si>
    <t xml:space="preserve">   Maschinen- und Fahrzeugtechnikberufe</t>
  </si>
  <si>
    <t xml:space="preserve">   Mechatronik-, Energie- und Elektroberufe</t>
  </si>
  <si>
    <t xml:space="preserve">   Technische Forschungs-, Entwicklungs-, Konstruktions- 
      und Produktionssteuerungsberufe</t>
  </si>
  <si>
    <t xml:space="preserve">   Lebensmittelherstellung und -verarbeitung</t>
  </si>
  <si>
    <t xml:space="preserve">Bau, Architektur, Vermessung und Gebäudetechnik</t>
  </si>
  <si>
    <t xml:space="preserve">   Bauplanungs-, Architektur- und Vermessungsberufe</t>
  </si>
  <si>
    <t xml:space="preserve">   Gebäude- und versorgungstechnische Berufe</t>
  </si>
  <si>
    <t xml:space="preserve">Naturwissenschaft, Geografie und Informatik</t>
  </si>
  <si>
    <t xml:space="preserve">   Mathematik-, Biologie-, Chemie- und Physikberufe</t>
  </si>
  <si>
    <t xml:space="preserve">   Geologie-, Geografie- und Umweltschutzberufe</t>
  </si>
  <si>
    <t xml:space="preserve">   Informatik-, Informations- und Kommunikationstechnologieberufe</t>
  </si>
  <si>
    <t xml:space="preserve">Verkehr, Logistik, Schutz und Sicherheit</t>
  </si>
  <si>
    <t xml:space="preserve">   Verkehrs- und Logistikberufe (außer Fahrzeugführung)</t>
  </si>
  <si>
    <t xml:space="preserve">   Führer von Fahrzeug- und Transportgeräten</t>
  </si>
  <si>
    <t xml:space="preserve">   Schutz-, Sicherheits- und Überwachungsberufe</t>
  </si>
  <si>
    <t xml:space="preserve">Kaufmännische Dienstleistungen, Warenhandel, Vertrieb, 
   Hotel und Tourismus</t>
  </si>
  <si>
    <t xml:space="preserve">   Einkaufs-, Vertriebs- und Handelsberufe</t>
  </si>
  <si>
    <t xml:space="preserve">   Tourismus-, Hotel- und Gaststättenberufe</t>
  </si>
  <si>
    <t xml:space="preserve">Unternehmensorganisation, Buchhaltung, Recht und Verwaltung</t>
  </si>
  <si>
    <t xml:space="preserve">   Berufe in Unternehmensführung und -organisation</t>
  </si>
  <si>
    <t xml:space="preserve">   Berufe in Finanzdienstleistungen, Rechnungswesen und 
      Steuerberatung</t>
  </si>
  <si>
    <t xml:space="preserve">Gesundheit, Soziales, Lehre und Erziehung</t>
  </si>
  <si>
    <t xml:space="preserve">   Nichtmedizinische Gesundheits-, Körperpflege- und 
      Wellnessberufe, Medizintechnik</t>
  </si>
  <si>
    <t xml:space="preserve">   Erziehung, soziale und hauswirtschaftliche Berufe, Theologie</t>
  </si>
  <si>
    <t xml:space="preserve">Sprach-, Literatur-, Geistes-, Gesellschafts- und Wirtschafts-
   wissenschaften, Medien, Kunst, Kultur und Gestaltung</t>
  </si>
  <si>
    <t xml:space="preserve">   Sprach-, literatur-, geistes-, gesellschafts- und wirtschafts-
      wissenschaftliche Berufe</t>
  </si>
  <si>
    <t xml:space="preserve">   Werbung, Marketing, kaufmännische und redaktionelle Medienberufe</t>
  </si>
  <si>
    <t xml:space="preserve">   Produktdesign und kunsthandwerkliche Berufe, bildende
      Kunst, Musikinstrumentenbau </t>
  </si>
  <si>
    <t xml:space="preserve">   Darstellende und unterhaltende Berufe</t>
  </si>
  <si>
    <t xml:space="preserve">Tabelle 1.9</t>
  </si>
  <si>
    <t xml:space="preserve">Weibliche Auspendler am 30.6.2014 nach 
beruflicher Gliederung und Altersgruppen</t>
  </si>
  <si>
    <r>
      <rPr>
        <sz val="8"/>
        <rFont val="Arial"/>
        <family val="2"/>
      </rPr>
      <t xml:space="preserve">Aus-
pendler 
weiblich </t>
    </r>
    <r>
      <rPr>
        <sz val="6"/>
        <rFont val="Arial"/>
        <family val="2"/>
      </rPr>
      <t xml:space="preserve">2)</t>
    </r>
  </si>
  <si>
    <r>
      <rPr>
        <b val="true"/>
        <sz val="9"/>
        <rFont val="Arial"/>
        <family val="2"/>
      </rPr>
      <t xml:space="preserve">Sozialversicherungspflichtig Beschäftigte mit Wohnort in Mecklenburg-Vorpommern und Arbeitsort in einem anderen Land (Auspendler)</t>
    </r>
    <r>
      <rPr>
        <b val="true"/>
        <sz val="6"/>
        <rFont val="Arial"/>
        <family val="2"/>
      </rPr>
      <t xml:space="preserve"> 1)</t>
    </r>
  </si>
  <si>
    <t xml:space="preserve">Tabelle 1.10</t>
  </si>
  <si>
    <t xml:space="preserve">Auspendler am 30.6.2014 nach kreisfreien Städten und Landkreisen
sowie Geschlecht und Altersgruppen</t>
  </si>
  <si>
    <r>
      <rPr>
        <sz val="8"/>
        <color rgb="FF000000"/>
        <rFont val="Arial"/>
        <family val="2"/>
      </rPr>
      <t xml:space="preserve">Kreisfreie Stadt
Landkreis
</t>
    </r>
    <r>
      <rPr>
        <i val="true"/>
        <sz val="8"/>
        <color rgb="FF000000"/>
        <rFont val="Arial"/>
        <family val="2"/>
      </rPr>
      <t xml:space="preserve">Große kreisangehörige Stadt
</t>
    </r>
    <r>
      <rPr>
        <sz val="8"/>
        <color rgb="FF000000"/>
        <rFont val="Arial"/>
        <family val="2"/>
      </rPr>
      <t xml:space="preserve">Land</t>
    </r>
  </si>
  <si>
    <r>
      <rPr>
        <sz val="8"/>
        <rFont val="Arial"/>
        <family val="2"/>
      </rPr>
      <t xml:space="preserve">Auspendler
insgesamt </t>
    </r>
    <r>
      <rPr>
        <sz val="6"/>
        <rFont val="Arial"/>
        <family val="2"/>
      </rPr>
      <t xml:space="preserve">2)</t>
    </r>
  </si>
  <si>
    <t xml:space="preserve">65 und mehr</t>
  </si>
  <si>
    <t xml:space="preserve">Insgesamt</t>
  </si>
  <si>
    <t xml:space="preserve">Rostock</t>
  </si>
  <si>
    <t xml:space="preserve">Schwerin</t>
  </si>
  <si>
    <t xml:space="preserve">Mecklenburgische Seenplatte</t>
  </si>
  <si>
    <t xml:space="preserve">Landkreis Rostock</t>
  </si>
  <si>
    <t xml:space="preserve">Vorpommern-Rügen</t>
  </si>
  <si>
    <t xml:space="preserve">Nordwestmecklenburg</t>
  </si>
  <si>
    <t xml:space="preserve">Vorpommern-Greifswald</t>
  </si>
  <si>
    <t xml:space="preserve">Ludwigslust-Parchim</t>
  </si>
  <si>
    <t xml:space="preserve">Mecklenburg-Vorpommern</t>
  </si>
  <si>
    <t xml:space="preserve">Weiblich</t>
  </si>
  <si>
    <t xml:space="preserve">Männlich</t>
  </si>
  <si>
    <t xml:space="preserve">Tabelle 1.11</t>
  </si>
  <si>
    <t xml:space="preserve">Auspendler am 30.6.2014 nach kreisfreien Städten und Landkreisen
sowie Geschlecht und Wirtschaftsbereichen</t>
  </si>
  <si>
    <r>
      <rPr>
        <sz val="8"/>
        <rFont val="Arial"/>
        <family val="2"/>
      </rPr>
      <t xml:space="preserve">Auspendler
insgesamt </t>
    </r>
    <r>
      <rPr>
        <sz val="6"/>
        <rFont val="Arial"/>
        <family val="2"/>
      </rPr>
      <t xml:space="preserve">2) 3)</t>
    </r>
  </si>
  <si>
    <r>
      <rPr>
        <sz val="8"/>
        <color rgb="FFFF0000"/>
        <rFont val="Arial"/>
        <family val="2"/>
      </rPr>
      <t xml:space="preserve">Nach Wirtschaftsbereichen </t>
    </r>
    <r>
      <rPr>
        <sz val="6"/>
        <color rgb="FFFF0000"/>
        <rFont val="Arial"/>
        <family val="2"/>
      </rPr>
      <t xml:space="preserve">5)</t>
    </r>
  </si>
  <si>
    <t xml:space="preserve">Land- und Forstwirt-
schaft, Fischerei                      
(A)</t>
  </si>
  <si>
    <t xml:space="preserve">Produzie-
rendes Gewerbe                         
(B-F)</t>
  </si>
  <si>
    <t xml:space="preserve">Handel, Verkehr, Gastgewerbe                 
(G-I)</t>
  </si>
  <si>
    <t xml:space="preserve">Unter-
nehmens-dienstleister                  
(J-N)</t>
  </si>
  <si>
    <t xml:space="preserve">Öffentliche und private Dienstleister                
(O-U)</t>
  </si>
  <si>
    <t xml:space="preserve">Grafik</t>
  </si>
  <si>
    <r>
      <rPr>
        <b val="true"/>
        <sz val="9"/>
        <rFont val="Arial"/>
        <family val="2"/>
      </rPr>
      <t xml:space="preserve">Sozialversicherungspflichtig Beschäftigte mit Arbeitsort in Mecklenburg-Vorpommern und Wohnort in einem anderen Land (Einpendler) </t>
    </r>
    <r>
      <rPr>
        <b val="true"/>
        <sz val="6"/>
        <rFont val="Arial"/>
        <family val="2"/>
      </rPr>
      <t xml:space="preserve">1)</t>
    </r>
  </si>
  <si>
    <t xml:space="preserve">Tabelle 2.1</t>
  </si>
  <si>
    <t xml:space="preserve"> Einpendler am 30.6.2014 nach Wirtschaftsgliederung, Geschlecht, Vollzeitbeschäftigten, Ausländer und Auszubildenden</t>
  </si>
  <si>
    <r>
      <rPr>
        <sz val="8"/>
        <rFont val="Arial"/>
        <family val="2"/>
      </rPr>
      <t xml:space="preserve">Ein-
pendler 
insge-
samt</t>
    </r>
    <r>
      <rPr>
        <sz val="6"/>
        <rFont val="Arial"/>
        <family val="2"/>
      </rPr>
      <t xml:space="preserve"> 6)</t>
    </r>
  </si>
  <si>
    <r>
      <rPr>
        <b val="true"/>
        <sz val="8"/>
        <rFont val="Arial"/>
        <family val="2"/>
      </rPr>
      <t xml:space="preserve">Sozialversicherungspflichtig Beschäftigte mit Arbeitsort in Mecklenburg-Vorpommern und Wohnort in einem anderen Land (Einpendler) </t>
    </r>
    <r>
      <rPr>
        <b val="true"/>
        <sz val="6"/>
        <rFont val="Arial"/>
        <family val="2"/>
      </rPr>
      <t xml:space="preserve">1)</t>
    </r>
  </si>
  <si>
    <r>
      <rPr>
        <b val="true"/>
        <sz val="9"/>
        <rFont val="Arial"/>
        <family val="2"/>
      </rPr>
      <t xml:space="preserve">Sozialversicherungspflichtig Beschäftigte mit Arbeitsort in Mecklenburg-Vorpommern und 
Wohnort in einem anderen Land (Einpendler)</t>
    </r>
    <r>
      <rPr>
        <b val="true"/>
        <sz val="6"/>
        <rFont val="Arial"/>
        <family val="2"/>
      </rPr>
      <t xml:space="preserve"> 1)</t>
    </r>
  </si>
  <si>
    <t xml:space="preserve">Tabelle 2.2</t>
  </si>
  <si>
    <t xml:space="preserve">Einpendler am 30.6.2014 
nach Wirtschaftsgliederung und Wohnort</t>
  </si>
  <si>
    <t xml:space="preserve">Ein-
pendler 
West 
insge-
samt</t>
  </si>
  <si>
    <t xml:space="preserve">Wohnort</t>
  </si>
  <si>
    <t xml:space="preserve">Ein-
pendler
Ost 
insge-
samt</t>
  </si>
  <si>
    <t xml:space="preserve">Tabelle 2.3</t>
  </si>
  <si>
    <t xml:space="preserve">Weibliche Einpendler am 30.6.2014
 nach Wirtschaftsgliederung und Wohnort</t>
  </si>
  <si>
    <r>
      <rPr>
        <sz val="8"/>
        <rFont val="Arial"/>
        <family val="2"/>
      </rPr>
      <t xml:space="preserve">Ein-
pendler 
weib-
lich</t>
    </r>
    <r>
      <rPr>
        <sz val="6"/>
        <rFont val="Arial"/>
        <family val="2"/>
      </rPr>
      <t xml:space="preserve"> 6)</t>
    </r>
  </si>
  <si>
    <t xml:space="preserve">Ein-
pendler 
West 
weiblich</t>
  </si>
  <si>
    <t xml:space="preserve">Ein-
pendler
Ost 
weiblich</t>
  </si>
  <si>
    <t xml:space="preserve">Tabelle 2.4</t>
  </si>
  <si>
    <t xml:space="preserve">Einpendler am 30.6.2014 nach 
beruflicher Gliederung und Wohnort</t>
  </si>
  <si>
    <t xml:space="preserve">Tabelle 2.5</t>
  </si>
  <si>
    <t xml:space="preserve">Weibliche Einpendler am 30.6.2014 nach 
beruflicher Gliederung und Wohnort</t>
  </si>
  <si>
    <t xml:space="preserve">Tabelle 2.6</t>
  </si>
  <si>
    <t xml:space="preserve"> Einpendler am 30.6.2014 nach 
Wirtschaftsgliederung und Altersgruppen</t>
  </si>
  <si>
    <t xml:space="preserve">Tabelle 2.7</t>
  </si>
  <si>
    <t xml:space="preserve"> Weibliche Einpendler am 30.6.2014 nach 
Wirtschaftsgliederung und Altersgruppen</t>
  </si>
  <si>
    <r>
      <rPr>
        <sz val="8"/>
        <rFont val="Arial"/>
        <family val="2"/>
      </rPr>
      <t xml:space="preserve">Ein-
pendler 
weiblich</t>
    </r>
    <r>
      <rPr>
        <sz val="6"/>
        <rFont val="Arial"/>
        <family val="2"/>
      </rPr>
      <t xml:space="preserve"> 6)</t>
    </r>
  </si>
  <si>
    <t xml:space="preserve">Tabelle 2.8</t>
  </si>
  <si>
    <t xml:space="preserve"> Einpendler am 30.6.2014 nach 
beruflicher Gliederung und Altersgruppen</t>
  </si>
  <si>
    <t xml:space="preserve">Tabelle 2.9</t>
  </si>
  <si>
    <t xml:space="preserve">Weibliche Einpendler am 30.6.2014 nach 
beruflicher Gliederung und Altersgruppen</t>
  </si>
  <si>
    <r>
      <rPr>
        <b val="true"/>
        <sz val="9"/>
        <rFont val="Arial"/>
        <family val="2"/>
      </rPr>
      <t xml:space="preserve">Sozialversicherungspflichtig Beschäftigte mit Arbeitsort in Mecklenburg-Vorpommern und Wohnort in einem anderen Land (Einpendler)</t>
    </r>
    <r>
      <rPr>
        <b val="true"/>
        <sz val="6"/>
        <rFont val="Arial"/>
        <family val="2"/>
      </rPr>
      <t xml:space="preserve"> 1)</t>
    </r>
  </si>
  <si>
    <t xml:space="preserve">Tabelle 2.10</t>
  </si>
  <si>
    <t xml:space="preserve">Einpendler am 30.6.2014 nach kreisfreien Städten und Landkreisen
sowie Geschlecht und Altersgruppen</t>
  </si>
  <si>
    <r>
      <rPr>
        <sz val="8"/>
        <rFont val="Arial"/>
        <family val="2"/>
      </rPr>
      <t xml:space="preserve">Einpendler
insgesamt </t>
    </r>
    <r>
      <rPr>
        <sz val="6"/>
        <rFont val="Arial"/>
        <family val="2"/>
      </rPr>
      <t xml:space="preserve">6)</t>
    </r>
  </si>
  <si>
    <t xml:space="preserve">Tabelle 2.11</t>
  </si>
  <si>
    <t xml:space="preserve">Einpendler am 30.6.2014 nach kreisfreien Städten und Landkreisen
sowie Geschlecht und Wirtschaftsbereichen</t>
  </si>
  <si>
    <r>
      <rPr>
        <sz val="8"/>
        <rFont val="Arial"/>
        <family val="2"/>
      </rPr>
      <t xml:space="preserve">Einpendler
insgesamt</t>
    </r>
    <r>
      <rPr>
        <sz val="7"/>
        <rFont val="Arial"/>
        <family val="2"/>
      </rPr>
      <t xml:space="preserve"> </t>
    </r>
    <r>
      <rPr>
        <sz val="6"/>
        <rFont val="Arial"/>
        <family val="2"/>
      </rPr>
      <t xml:space="preserve">3) 6)</t>
    </r>
  </si>
  <si>
    <r>
      <rPr>
        <b val="true"/>
        <sz val="9"/>
        <rFont val="Arial"/>
        <family val="2"/>
      </rPr>
      <t xml:space="preserve">Sozialversicherungspflichtig Beschäftigte am Wohnort sowie am Arbeitsort 
Mecklenburg-Vorpommern </t>
    </r>
    <r>
      <rPr>
        <b val="true"/>
        <sz val="6"/>
        <rFont val="Arial"/>
        <family val="2"/>
      </rPr>
      <t xml:space="preserve">1)</t>
    </r>
  </si>
  <si>
    <t xml:space="preserve">Tabelle 3.1</t>
  </si>
  <si>
    <t xml:space="preserve">Mecklenburg-
Vorpommern</t>
  </si>
  <si>
    <t xml:space="preserve">Mecklen-
burgische-Seenplatte</t>
  </si>
  <si>
    <t xml:space="preserve">Landkreis 
Rostock</t>
  </si>
  <si>
    <t xml:space="preserve">Vor-
pommern-Rügen</t>
  </si>
  <si>
    <t xml:space="preserve">Nordwest-
mecklen-
burg</t>
  </si>
  <si>
    <t xml:space="preserve">Vor-
pommern-Greifswald</t>
  </si>
  <si>
    <t xml:space="preserve">Ludwigs-
lust-
Parchim</t>
  </si>
  <si>
    <t xml:space="preserve">Bundesgebiet West</t>
  </si>
  <si>
    <t xml:space="preserve">Baden-Württemberg</t>
  </si>
  <si>
    <t xml:space="preserve">Bayern</t>
  </si>
  <si>
    <t xml:space="preserve">Hamburg</t>
  </si>
  <si>
    <t xml:space="preserve">Niedersachsen</t>
  </si>
  <si>
    <t xml:space="preserve">Bundesgebiet Ost</t>
  </si>
  <si>
    <t xml:space="preserve">Brandenburg</t>
  </si>
  <si>
    <r>
      <rPr>
        <b val="true"/>
        <sz val="8"/>
        <color rgb="FF000000"/>
        <rFont val="Arial"/>
        <family val="2"/>
      </rPr>
      <t xml:space="preserve">Auspendler</t>
    </r>
    <r>
      <rPr>
        <b val="true"/>
        <sz val="6"/>
        <rFont val="Arial"/>
        <family val="2"/>
      </rPr>
      <t xml:space="preserve"> 7)</t>
    </r>
  </si>
  <si>
    <t xml:space="preserve">Tabelle 3.2</t>
  </si>
  <si>
    <t xml:space="preserve">Einpendler in die Kreise Mecklenburg-Vorpommerns am 30.6.2014</t>
  </si>
  <si>
    <r>
      <rPr>
        <b val="true"/>
        <sz val="8"/>
        <rFont val="Arial"/>
        <family val="2"/>
      </rPr>
      <t xml:space="preserve">Einpendler </t>
    </r>
    <r>
      <rPr>
        <b val="true"/>
        <sz val="6"/>
        <rFont val="Arial"/>
        <family val="2"/>
      </rPr>
      <t xml:space="preserve">8)</t>
    </r>
  </si>
  <si>
    <r>
      <rPr>
        <b val="true"/>
        <sz val="9"/>
        <rFont val="Arial"/>
        <family val="2"/>
      </rPr>
      <t xml:space="preserve">Sozialversicherungspflichtig beschäftigte Berufspendler innerhalb 
Mecklenburg-Vorpommerns am 30.6.2014</t>
    </r>
    <r>
      <rPr>
        <b val="true"/>
        <sz val="6"/>
        <rFont val="Arial"/>
        <family val="2"/>
      </rPr>
      <t xml:space="preserve"> 1)</t>
    </r>
  </si>
  <si>
    <t xml:space="preserve">Lfd. 
Nr.</t>
  </si>
  <si>
    <t xml:space="preserve">Geschlecht</t>
  </si>
  <si>
    <t xml:space="preserve">Mecklen-
burg-Vor-
pommern</t>
  </si>
  <si>
    <t xml:space="preserve">Aus-
pendler</t>
  </si>
  <si>
    <t xml:space="preserve">Mecklen-burgische Seen-
platte</t>
  </si>
  <si>
    <t xml:space="preserve">Nordwest-mecklen-
burg</t>
  </si>
  <si>
    <t xml:space="preserve">Vor-
pommern-
Greifs-
wald</t>
  </si>
  <si>
    <t xml:space="preserve">Mecklenburg-
   Vorpommern</t>
  </si>
  <si>
    <t xml:space="preserve">männlich</t>
  </si>
  <si>
    <t xml:space="preserve">insgesamt</t>
  </si>
  <si>
    <t xml:space="preserve"> </t>
  </si>
  <si>
    <t xml:space="preserve">Mecklen-
   burgische 
   Seenplatte</t>
  </si>
  <si>
    <t xml:space="preserve">Landkreis 
   Rostock</t>
  </si>
  <si>
    <t xml:space="preserve">Vorpommern-
   Rügen</t>
  </si>
  <si>
    <t xml:space="preserve">Nordwest-
   mecklenburg</t>
  </si>
  <si>
    <t xml:space="preserve">Vorpommern-
   Greifswald</t>
  </si>
  <si>
    <t xml:space="preserve">Ludwigslust-
   Parchim</t>
  </si>
  <si>
    <t xml:space="preserve">Einpendler</t>
  </si>
  <si>
    <t xml:space="preserve">kennzeichnet Personen, deren Wohn- und Arbeitsort identisch sind</t>
  </si>
  <si>
    <t xml:space="preserve">Von der Meldung des Arbeitgebers zur Statistik</t>
  </si>
  <si>
    <t xml:space="preserve">Integriertes Meldeverfahren zur Sozialversicherung</t>
  </si>
  <si>
    <t xml:space="preserve">                         Betriebe</t>
  </si>
  <si>
    <t xml:space="preserve">                          Annahmestellen</t>
  </si>
  <si>
    <t xml:space="preserve">Deutsche Rentenversicherung
- Regionalträger -</t>
  </si>
  <si>
    <t xml:space="preserve">Deutsche Rentenversicherung
 - Bund -</t>
  </si>
  <si>
    <t xml:space="preserve">Deutsche Rentenversicherung
- Knappschaft-Bahn-See -</t>
  </si>
  <si>
    <t xml:space="preserve">Bundesagentur für Arbeit
Prüfung der Daten/ Führung der
Versichertendatei (nebst Hilfsdateien)</t>
  </si>
  <si>
    <t xml:space="preserve">Auszählung der Versichertenkonten für
statistische Zwecke</t>
  </si>
  <si>
    <t xml:space="preserve">Auswertung/ Veröffentlichung
der Bundesagentur für Arbeit für</t>
  </si>
  <si>
    <r>
      <rPr>
        <b val="true"/>
        <sz val="10"/>
        <rFont val="Arial"/>
        <family val="2"/>
      </rPr>
      <t xml:space="preserve">Übermittlung
</t>
    </r>
    <r>
      <rPr>
        <sz val="10"/>
        <rFont val="Arial"/>
        <family val="2"/>
      </rPr>
      <t xml:space="preserve">an das Statistische Bundesamt </t>
    </r>
  </si>
  <si>
    <t xml:space="preserve">- Zwecke der Arbeitsmarktbeobachtung
   (u.a. für Bezirke der Arbeitsagenturen)</t>
  </si>
  <si>
    <t xml:space="preserve">nach § 282a SGB III</t>
  </si>
  <si>
    <t xml:space="preserve">- Untersuchungen des Instituts für 
   Arbeitsmarkt- und Berufsforschung 
   der Bundesagentur für Arbeit (IAB)</t>
  </si>
  <si>
    <t xml:space="preserve"> - nach ca. 8 Monaten: sozialversicherungs-
    pflichtig beschäftigte Personen zum
    Quartalsende</t>
  </si>
  <si>
    <t xml:space="preserve">Statistisches Bundesamt</t>
  </si>
  <si>
    <r>
      <rPr>
        <sz val="9"/>
        <rFont val="Arial"/>
        <family val="2"/>
      </rPr>
      <t xml:space="preserve">- </t>
    </r>
    <r>
      <rPr>
        <b val="true"/>
        <sz val="9"/>
        <rFont val="Arial"/>
        <family val="2"/>
      </rPr>
      <t xml:space="preserve">Veröffentlichung</t>
    </r>
    <r>
      <rPr>
        <sz val="9"/>
        <rFont val="Arial"/>
        <family val="2"/>
      </rPr>
      <t xml:space="preserve"> der Beschäftigtenstatistik
   für allgemeine Zwecke der Länder, 
   insbesondere in tiefer </t>
    </r>
    <r>
      <rPr>
        <b val="true"/>
        <sz val="9"/>
        <rFont val="Arial"/>
        <family val="2"/>
      </rPr>
      <t xml:space="preserve">regionaler</t>
    </r>
    <r>
      <rPr>
        <sz val="9"/>
        <rFont val="Arial"/>
        <family val="2"/>
      </rPr>
      <t xml:space="preserve"> Gliederung</t>
    </r>
  </si>
  <si>
    <r>
      <rPr>
        <sz val="9"/>
        <rFont val="Arial"/>
        <family val="2"/>
      </rPr>
      <t xml:space="preserve">- </t>
    </r>
    <r>
      <rPr>
        <b val="true"/>
        <sz val="9"/>
        <rFont val="Arial"/>
        <family val="2"/>
      </rPr>
      <t xml:space="preserve">Veröffentlichung</t>
    </r>
    <r>
      <rPr>
        <sz val="9"/>
        <rFont val="Arial"/>
        <family val="2"/>
      </rPr>
      <t xml:space="preserve"> der Beschäftigtenstatistik
   für allgemeine Zwecke des Bundes, 
   insbesondere in tiefer </t>
    </r>
    <r>
      <rPr>
        <b val="true"/>
        <sz val="9"/>
        <rFont val="Arial"/>
        <family val="2"/>
      </rPr>
      <t xml:space="preserve">fachlicher</t>
    </r>
    <r>
      <rPr>
        <sz val="9"/>
        <rFont val="Arial"/>
        <family val="2"/>
      </rPr>
      <t xml:space="preserve"> Gliederung</t>
    </r>
  </si>
  <si>
    <r>
      <rPr>
        <sz val="9"/>
        <rFont val="Arial"/>
        <family val="2"/>
      </rPr>
      <t xml:space="preserve">- Einbindung der Beschäftigtenstatistik in das
   </t>
    </r>
    <r>
      <rPr>
        <b val="true"/>
        <sz val="9"/>
        <rFont val="Arial"/>
        <family val="2"/>
      </rPr>
      <t xml:space="preserve">regionale erwerbstatistische Gesamtbild /
   weiterführende Rechensysteme</t>
    </r>
  </si>
  <si>
    <r>
      <rPr>
        <sz val="9"/>
        <rFont val="Arial"/>
        <family val="2"/>
      </rPr>
      <t xml:space="preserve">- Einbindung der Beschäftigtenstatistik in das
   </t>
    </r>
    <r>
      <rPr>
        <b val="true"/>
        <sz val="9"/>
        <rFont val="Arial"/>
        <family val="2"/>
      </rPr>
      <t xml:space="preserve">erwerbstatistische Gesamtbild /
   weiterführende Rechensysteme</t>
    </r>
  </si>
  <si>
    <r>
      <rPr>
        <sz val="9"/>
        <rFont val="Arial"/>
        <family val="2"/>
      </rPr>
      <t xml:space="preserve">- Durchführung </t>
    </r>
    <r>
      <rPr>
        <b val="true"/>
        <sz val="9"/>
        <rFont val="Arial"/>
        <family val="2"/>
      </rPr>
      <t xml:space="preserve">vergleichender 
   Untersuchungen</t>
    </r>
  </si>
  <si>
    <r>
      <rPr>
        <sz val="9"/>
        <rFont val="Arial"/>
        <family val="2"/>
      </rPr>
      <t xml:space="preserve">- Gezielte </t>
    </r>
    <r>
      <rPr>
        <b val="true"/>
        <sz val="9"/>
        <rFont val="Arial"/>
        <family val="2"/>
      </rPr>
      <t xml:space="preserve">Auswertungen der Daten für
   spezifische Fragestellungen</t>
    </r>
    <r>
      <rPr>
        <sz val="9"/>
        <rFont val="Arial"/>
        <family val="2"/>
      </rPr>
      <t xml:space="preserve"> öffentlicher und
   privater Datenempfänger auf Landesebene.</t>
    </r>
  </si>
  <si>
    <r>
      <rPr>
        <sz val="9"/>
        <rFont val="Arial"/>
        <family val="2"/>
      </rPr>
      <t xml:space="preserve">- Gezielte </t>
    </r>
    <r>
      <rPr>
        <b val="true"/>
        <sz val="9"/>
        <rFont val="Arial"/>
        <family val="2"/>
      </rPr>
      <t xml:space="preserve">Auswertungen der Daten für
   spezifische Fragestellungen</t>
    </r>
    <r>
      <rPr>
        <sz val="9"/>
        <rFont val="Arial"/>
        <family val="2"/>
      </rPr>
      <t xml:space="preserve"> öffentlicher und
   privater Datenempfänger auf Bundesebene
   sowie internationaler Organisationen.</t>
    </r>
  </si>
  <si>
    <t xml:space="preserve">Statistische Nutzung der Versichertenkonten</t>
  </si>
  <si>
    <t xml:space="preserve">______</t>
  </si>
  <si>
    <t xml:space="preserve">Quelle: Statistisches Bundesamt, Fachserie 1, R 4.2.1, 2. Vj/2008</t>
  </si>
  <si>
    <t xml:space="preserve">1)</t>
  </si>
  <si>
    <r>
      <rPr>
        <sz val="9"/>
        <color rgb="FF000000"/>
        <rFont val="Arial"/>
        <family val="2"/>
      </rPr>
      <t xml:space="preserve">Aufgrund der Revision der Beschäftigtenstatistik ist ein Vergleich mit früheren Berichten </t>
    </r>
    <r>
      <rPr>
        <u val="single"/>
        <sz val="9"/>
        <color rgb="FF000000"/>
        <rFont val="Arial"/>
        <family val="2"/>
      </rPr>
      <t xml:space="preserve">nicht möglich</t>
    </r>
    <r>
      <rPr>
        <sz val="9"/>
        <color rgb="FF000000"/>
        <rFont val="Arial"/>
        <family val="2"/>
      </rPr>
      <t xml:space="preserve">.</t>
    </r>
  </si>
  <si>
    <t xml:space="preserve">2)</t>
  </si>
  <si>
    <t xml:space="preserve">ohne Fälle mit fehlender regionaler Zuordnung</t>
  </si>
  <si>
    <t xml:space="preserve">3)</t>
  </si>
  <si>
    <t xml:space="preserve">einschließlich Fälle ohne Angaben zur Wirtschaftsgliederung</t>
  </si>
  <si>
    <t xml:space="preserve">4)</t>
  </si>
  <si>
    <t xml:space="preserve">einschließlich Fälle ohne Angaben zur beruflichen Gliederung</t>
  </si>
  <si>
    <t xml:space="preserve">5)</t>
  </si>
  <si>
    <t xml:space="preserve">Klassifikation der Wirtschaftszweige, Ausgabe 2008</t>
  </si>
  <si>
    <t xml:space="preserve">6)</t>
  </si>
  <si>
    <t xml:space="preserve">ohne Einpendler aus dem Ausland und Fälle mit fehlender regionaler Zuordnung</t>
  </si>
  <si>
    <t xml:space="preserve">7)</t>
  </si>
  <si>
    <t xml:space="preserve">ohne Auspendler nach dem Ausland</t>
  </si>
  <si>
    <t xml:space="preserve">8)</t>
  </si>
  <si>
    <t xml:space="preserve">einschließlich Einpendler aus dem Ausland</t>
  </si>
</sst>
</file>

<file path=xl/styles.xml><?xml version="1.0" encoding="utf-8"?>
<styleSheet xmlns="http://schemas.openxmlformats.org/spreadsheetml/2006/main">
  <numFmts count="14">
    <numFmt numFmtId="164" formatCode="General"/>
    <numFmt numFmtId="165" formatCode="@"/>
    <numFmt numFmtId="166" formatCode="[$-409]d\-mmm"/>
    <numFmt numFmtId="167" formatCode="#\ ##0"/>
    <numFmt numFmtId="168" formatCode="0.0"/>
    <numFmt numFmtId="169" formatCode="#,##0&quot;  &quot;"/>
    <numFmt numFmtId="170" formatCode="0&quot;  &quot;"/>
    <numFmt numFmtId="171" formatCode="#,##0&quot;  &quot;;&quot;- &quot;#,##0&quot;  &quot;;0&quot;  &quot;;@&quot;  &quot;"/>
    <numFmt numFmtId="172" formatCode=".\ #;;"/>
    <numFmt numFmtId="173" formatCode="General"/>
    <numFmt numFmtId="174" formatCode="#\ ###"/>
    <numFmt numFmtId="175" formatCode="###\ ##0"/>
    <numFmt numFmtId="176" formatCode="###\ ###\ ##0"/>
    <numFmt numFmtId="177" formatCode="#,##0&quot;&quot;;&quot;- &quot;#,##0&quot;&quot;;0&quot;&quot;;@&quot;&quot;"/>
  </numFmts>
  <fonts count="72">
    <font>
      <sz val="10"/>
      <color rgb="FF000000"/>
      <name val="Arial"/>
      <family val="2"/>
    </font>
    <font>
      <sz val="10"/>
      <name val="Arial"/>
      <family val="0"/>
    </font>
    <font>
      <sz val="10"/>
      <name val="Arial"/>
      <family val="0"/>
    </font>
    <font>
      <sz val="10"/>
      <name val="Arial"/>
      <family val="0"/>
    </font>
    <font>
      <sz val="10"/>
      <name val="Arial"/>
      <family val="2"/>
    </font>
    <font>
      <sz val="10"/>
      <name val="MetaNormalLF-Roman"/>
      <family val="0"/>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b val="true"/>
      <sz val="10"/>
      <color rgb="FF000000"/>
      <name val="Arial"/>
      <family val="2"/>
    </font>
    <font>
      <b val="true"/>
      <sz val="11"/>
      <color rgb="FF000000"/>
      <name val="Arial"/>
      <family val="2"/>
    </font>
    <font>
      <sz val="9"/>
      <name val="Arial"/>
      <family val="2"/>
    </font>
    <font>
      <i val="true"/>
      <sz val="9"/>
      <name val="Arial"/>
      <family val="2"/>
    </font>
    <font>
      <i val="true"/>
      <sz val="9"/>
      <color rgb="FF000000"/>
      <name val="Arial"/>
      <family val="2"/>
    </font>
    <font>
      <b val="true"/>
      <sz val="9"/>
      <name val="Arial"/>
      <family val="2"/>
    </font>
    <font>
      <i val="true"/>
      <sz val="7"/>
      <color rgb="FFFF0000"/>
      <name val="Arial"/>
      <family val="2"/>
    </font>
    <font>
      <sz val="9"/>
      <color rgb="FF000000"/>
      <name val="Arial"/>
      <family val="0"/>
    </font>
    <font>
      <b val="true"/>
      <sz val="9"/>
      <color rgb="FF000000"/>
      <name val="Arial"/>
      <family val="0"/>
    </font>
    <font>
      <b val="true"/>
      <sz val="4"/>
      <color rgb="FF000000"/>
      <name val="Arial"/>
      <family val="0"/>
    </font>
    <font>
      <b val="true"/>
      <sz val="6"/>
      <color rgb="FF000000"/>
      <name val="Arial"/>
      <family val="0"/>
    </font>
    <font>
      <b val="true"/>
      <sz val="3"/>
      <color rgb="FF000000"/>
      <name val="Arial"/>
      <family val="0"/>
    </font>
    <font>
      <i val="true"/>
      <sz val="9"/>
      <color rgb="FF000000"/>
      <name val="Arial"/>
      <family val="0"/>
    </font>
    <font>
      <sz val="4"/>
      <color rgb="FF000000"/>
      <name val="Arial"/>
      <family val="0"/>
    </font>
    <font>
      <sz val="3"/>
      <color rgb="FF000000"/>
      <name val="Arial"/>
      <family val="0"/>
    </font>
    <font>
      <sz val="5"/>
      <color rgb="FF000000"/>
      <name val="Arial"/>
      <family val="0"/>
    </font>
    <font>
      <sz val="6"/>
      <color rgb="FF000000"/>
      <name val="Arial"/>
      <family val="0"/>
    </font>
    <font>
      <sz val="9"/>
      <color rgb="FFFF0000"/>
      <name val="Arial"/>
      <family val="0"/>
    </font>
    <font>
      <b val="true"/>
      <sz val="9"/>
      <color rgb="FFFF0000"/>
      <name val="Arial"/>
      <family val="0"/>
    </font>
    <font>
      <sz val="7"/>
      <name val="Arial"/>
      <family val="2"/>
    </font>
    <font>
      <b val="true"/>
      <sz val="6"/>
      <name val="Arial"/>
      <family val="2"/>
    </font>
    <font>
      <sz val="9"/>
      <color rgb="FFFF0000"/>
      <name val="Arial"/>
      <family val="2"/>
    </font>
    <font>
      <b val="true"/>
      <sz val="8"/>
      <name val="Arial"/>
      <family val="2"/>
    </font>
    <font>
      <sz val="8"/>
      <color rgb="FFFF0000"/>
      <name val="Arial"/>
      <family val="2"/>
    </font>
    <font>
      <sz val="8"/>
      <name val="Arial"/>
      <family val="2"/>
    </font>
    <font>
      <sz val="6"/>
      <name val="Arial"/>
      <family val="2"/>
    </font>
    <font>
      <sz val="6"/>
      <color rgb="FFFF0000"/>
      <name val="Arial"/>
      <family val="2"/>
    </font>
    <font>
      <sz val="7"/>
      <color rgb="FF800080"/>
      <name val="Arial"/>
      <family val="2"/>
    </font>
    <font>
      <sz val="10"/>
      <color rgb="FF000000"/>
      <name val="Arial Unicode MS"/>
      <family val="2"/>
    </font>
    <font>
      <b val="true"/>
      <sz val="8"/>
      <color rgb="FF000000"/>
      <name val="Arial"/>
      <family val="2"/>
    </font>
    <font>
      <sz val="7"/>
      <name val="Arial Unicode MS"/>
      <family val="2"/>
    </font>
    <font>
      <sz val="6"/>
      <name val="Arial Unicode MS"/>
      <family val="2"/>
    </font>
    <font>
      <sz val="6"/>
      <color rgb="FF000000"/>
      <name val="Arial Unicode MS"/>
      <family val="2"/>
    </font>
    <font>
      <sz val="7"/>
      <color rgb="FFFF0000"/>
      <name val="Arial"/>
      <family val="2"/>
    </font>
    <font>
      <b val="true"/>
      <sz val="7"/>
      <name val="Arial"/>
      <family val="2"/>
    </font>
    <font>
      <b val="true"/>
      <sz val="7"/>
      <color rgb="FF800080"/>
      <name val="Arial Unicode MS"/>
      <family val="2"/>
    </font>
    <font>
      <b val="true"/>
      <sz val="7"/>
      <name val="Arial Unicode MS"/>
      <family val="2"/>
    </font>
    <font>
      <sz val="6"/>
      <color rgb="FF008000"/>
      <name val="Arial"/>
      <family val="2"/>
    </font>
    <font>
      <sz val="7"/>
      <color rgb="FF000000"/>
      <name val="Arial"/>
      <family val="2"/>
    </font>
    <font>
      <u val="single"/>
      <sz val="7"/>
      <color rgb="FF000000"/>
      <name val="Arial"/>
      <family val="2"/>
    </font>
    <font>
      <sz val="10"/>
      <color rgb="FFFF0000"/>
      <name val="Arial"/>
      <family val="2"/>
    </font>
    <font>
      <b val="true"/>
      <sz val="8"/>
      <color rgb="FFFF0000"/>
      <name val="Arial"/>
      <family val="2"/>
    </font>
    <font>
      <b val="true"/>
      <sz val="7"/>
      <color rgb="FFFF0000"/>
      <name val="Arial "/>
      <family val="0"/>
    </font>
    <font>
      <b val="true"/>
      <sz val="10"/>
      <color rgb="FF000000"/>
      <name val="Arial "/>
      <family val="0"/>
    </font>
    <font>
      <sz val="7"/>
      <color rgb="FF800080"/>
      <name val="Arial Unicode MS"/>
      <family val="2"/>
    </font>
    <font>
      <b val="true"/>
      <sz val="7"/>
      <color rgb="FFFF0000"/>
      <name val="Arial"/>
      <family val="2"/>
    </font>
    <font>
      <i val="true"/>
      <sz val="8"/>
      <color rgb="FF000000"/>
      <name val="Arial"/>
      <family val="2"/>
    </font>
    <font>
      <sz val="8"/>
      <color rgb="FF000000"/>
      <name val="Arial "/>
      <family val="0"/>
    </font>
    <font>
      <sz val="9"/>
      <color rgb="FF000000"/>
      <name val="Tahoma"/>
      <family val="2"/>
    </font>
    <font>
      <sz val="6"/>
      <color rgb="FF000000"/>
      <name val="Arial"/>
      <family val="2"/>
    </font>
    <font>
      <sz val="11"/>
      <name val="Arial"/>
      <family val="2"/>
    </font>
    <font>
      <b val="true"/>
      <u val="single"/>
      <sz val="11"/>
      <name val="Arial"/>
      <family val="2"/>
    </font>
    <font>
      <b val="true"/>
      <sz val="10"/>
      <name val="Arial"/>
      <family val="2"/>
    </font>
    <font>
      <b val="true"/>
      <sz val="11"/>
      <name val="Arial"/>
      <family val="2"/>
    </font>
    <font>
      <b val="true"/>
      <sz val="11"/>
      <color rgb="FF000000"/>
      <name val="Arial"/>
      <family val="0"/>
    </font>
    <font>
      <u val="single"/>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5" fontId="10" fillId="0" borderId="0" xfId="25" applyFont="true" applyBorder="true" applyAlignment="true" applyProtection="false">
      <alignment horizontal="left" vertical="bottom"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justify"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justify" vertical="center" textRotation="0" wrapText="true" indent="0" shrinkToFit="false"/>
      <protection locked="true" hidden="false"/>
    </xf>
    <xf numFmtId="164" fontId="18" fillId="0" borderId="0" xfId="23" applyFont="true" applyBorder="false" applyAlignment="true" applyProtection="false">
      <alignment horizontal="justify" vertical="center" textRotation="0" wrapText="true" indent="0" shrinkToFit="false"/>
      <protection locked="true" hidden="false"/>
    </xf>
    <xf numFmtId="164" fontId="13" fillId="0" borderId="0" xfId="23" applyFont="true" applyBorder="false" applyAlignment="true" applyProtection="false">
      <alignment horizontal="justify" vertical="center" textRotation="0" wrapText="true" indent="0" shrinkToFit="false"/>
      <protection locked="true" hidden="false"/>
    </xf>
    <xf numFmtId="164" fontId="18" fillId="0" borderId="0" xfId="23" applyFont="true" applyBorder="false" applyAlignment="true" applyProtection="false">
      <alignment horizontal="justify" vertical="bottom" textRotation="0" wrapText="true" indent="0" shrinkToFit="false"/>
      <protection locked="true" hidden="false"/>
    </xf>
    <xf numFmtId="164" fontId="21" fillId="0" borderId="0" xfId="23" applyFont="true" applyBorder="false" applyAlignment="true" applyProtection="false">
      <alignment horizontal="justify" vertical="center" textRotation="0" wrapText="true" indent="0" shrinkToFit="false"/>
      <protection locked="true" hidden="false"/>
    </xf>
    <xf numFmtId="164" fontId="13" fillId="0" borderId="0" xfId="23" applyFont="true" applyBorder="false" applyAlignment="true" applyProtection="false">
      <alignment horizontal="justify" vertical="bottom" textRotation="0" wrapText="tru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22" fillId="0" borderId="0" xfId="23"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9" fontId="41" fillId="0" borderId="6"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8" xfId="0" applyFont="true" applyBorder="true" applyAlignment="true" applyProtection="true">
      <alignment horizontal="right"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3" fontId="63"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75"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45" fillId="0" borderId="6"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41" fillId="0" borderId="5"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7" fontId="41" fillId="0" borderId="7" xfId="0" applyFont="true" applyBorder="true" applyAlignment="true" applyProtection="false">
      <alignment horizontal="center" vertical="center" textRotation="0" wrapText="true" indent="0" shrinkToFit="false"/>
      <protection locked="true" hidden="false"/>
    </xf>
    <xf numFmtId="167" fontId="65" fillId="0" borderId="7" xfId="0" applyFont="true" applyBorder="true" applyAlignment="true" applyProtection="false">
      <alignment horizontal="center" vertical="center" textRotation="0" wrapText="true" indent="0" shrinkToFit="false"/>
      <protection locked="true" hidden="false"/>
    </xf>
    <xf numFmtId="167" fontId="65" fillId="0" borderId="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70" fontId="40" fillId="0" borderId="8"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4" fontId="45" fillId="0" borderId="9"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6" fillId="0" borderId="0" xfId="28" applyFont="true" applyBorder="false" applyAlignment="true" applyProtection="false">
      <alignment horizontal="general" vertical="bottom" textRotation="0" wrapText="true" indent="0" shrinkToFit="false"/>
      <protection locked="true" hidden="false"/>
    </xf>
    <xf numFmtId="164" fontId="66" fillId="0" borderId="0" xfId="28" applyFont="true" applyBorder="fals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false">
      <alignment horizontal="center" vertical="center" textRotation="0" wrapText="true" indent="0" shrinkToFit="false"/>
      <protection locked="true" hidden="false"/>
    </xf>
    <xf numFmtId="164" fontId="66" fillId="0" borderId="0" xfId="28" applyFont="true" applyBorder="fals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bottom" textRotation="0" wrapText="true" indent="0" shrinkToFit="false"/>
      <protection locked="true" hidden="false"/>
    </xf>
    <xf numFmtId="164" fontId="68" fillId="0" borderId="0" xfId="28" applyFont="true" applyBorder="true" applyAlignment="true" applyProtection="false">
      <alignment horizontal="center" vertical="bottom" textRotation="0" wrapText="true" indent="0" shrinkToFit="false"/>
      <protection locked="true" hidden="false"/>
    </xf>
    <xf numFmtId="164" fontId="66" fillId="0" borderId="16" xfId="28" applyFont="true" applyBorder="true" applyAlignment="true" applyProtection="false">
      <alignment horizontal="center" vertical="center" textRotation="0" wrapText="true" indent="0" shrinkToFit="false"/>
      <protection locked="true" hidden="false"/>
    </xf>
    <xf numFmtId="164" fontId="66" fillId="0" borderId="17" xfId="28" applyFont="true" applyBorder="true" applyAlignment="true" applyProtection="false">
      <alignment horizontal="center" vertical="center" textRotation="0" wrapText="true" indent="0" shrinkToFit="false"/>
      <protection locked="true" hidden="false"/>
    </xf>
    <xf numFmtId="164" fontId="66" fillId="0" borderId="18" xfId="28" applyFont="true" applyBorder="true" applyAlignment="true" applyProtection="false">
      <alignment horizontal="center" vertical="center" textRotation="0" wrapText="true" indent="0" shrinkToFit="false"/>
      <protection locked="true" hidden="false"/>
    </xf>
    <xf numFmtId="164" fontId="68" fillId="0" borderId="19" xfId="28" applyFont="true" applyBorder="true" applyAlignment="true" applyProtection="false">
      <alignment horizontal="center" vertical="center" textRotation="0" wrapText="true" indent="0" shrinkToFit="false"/>
      <protection locked="true" hidden="false"/>
    </xf>
    <xf numFmtId="164" fontId="68" fillId="0" borderId="0" xfId="28" applyFont="true" applyBorder="false" applyAlignment="true" applyProtection="false">
      <alignment horizontal="center" vertical="center" textRotation="0" wrapText="true" indent="0" shrinkToFit="false"/>
      <protection locked="true" hidden="false"/>
    </xf>
    <xf numFmtId="164" fontId="68" fillId="0" borderId="20" xfId="28" applyFont="true" applyBorder="true" applyAlignment="true" applyProtection="false">
      <alignment horizontal="left" vertical="center" textRotation="0" wrapText="true" indent="0" shrinkToFit="false"/>
      <protection locked="true" hidden="false"/>
    </xf>
    <xf numFmtId="164" fontId="68" fillId="0" borderId="21" xfId="28" applyFont="true" applyBorder="true" applyAlignment="true" applyProtection="false">
      <alignment horizontal="center" vertical="center" textRotation="0" wrapText="true" indent="0" shrinkToFit="false"/>
      <protection locked="true" hidden="false"/>
    </xf>
    <xf numFmtId="164" fontId="66" fillId="0" borderId="19" xfId="28" applyFont="true" applyBorder="true" applyAlignment="true" applyProtection="false">
      <alignment horizontal="center" vertical="center" textRotation="0" wrapText="true" indent="0" shrinkToFit="false"/>
      <protection locked="true" hidden="false"/>
    </xf>
    <xf numFmtId="164" fontId="66" fillId="0" borderId="21" xfId="28" applyFont="true" applyBorder="true" applyAlignment="true" applyProtection="false">
      <alignment horizontal="center" vertical="center" textRotation="0" wrapText="true" indent="0" shrinkToFit="false"/>
      <protection locked="true" hidden="false"/>
    </xf>
    <xf numFmtId="164" fontId="4" fillId="0" borderId="19" xfId="28" applyFont="true" applyBorder="true" applyAlignment="true" applyProtection="false">
      <alignment horizontal="center" vertical="center" textRotation="0" wrapText="true" indent="0" shrinkToFit="false"/>
      <protection locked="true" hidden="false"/>
    </xf>
    <xf numFmtId="164" fontId="4" fillId="0" borderId="20"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4" fillId="0" borderId="21" xfId="28" applyFont="true" applyBorder="true" applyAlignment="true" applyProtection="false">
      <alignment horizontal="center" vertical="center" textRotation="0" wrapText="true" indent="0" shrinkToFit="false"/>
      <protection locked="true" hidden="false"/>
    </xf>
    <xf numFmtId="164" fontId="68" fillId="0" borderId="20" xfId="28" applyFont="true" applyBorder="true" applyAlignment="true" applyProtection="false">
      <alignment horizontal="center" vertical="center" textRotation="0" wrapText="true" indent="0" shrinkToFit="false"/>
      <protection locked="true" hidden="false"/>
    </xf>
    <xf numFmtId="164" fontId="66" fillId="0" borderId="22" xfId="28" applyFont="true" applyBorder="true" applyAlignment="true" applyProtection="false">
      <alignment horizontal="center" vertical="center" textRotation="0" wrapText="true" indent="0" shrinkToFit="false"/>
      <protection locked="true" hidden="false"/>
    </xf>
    <xf numFmtId="164" fontId="66" fillId="0" borderId="23" xfId="28" applyFont="true" applyBorder="true" applyAlignment="true" applyProtection="false">
      <alignment horizontal="center" vertical="center" textRotation="0" wrapText="true" indent="0" shrinkToFit="false"/>
      <protection locked="true" hidden="false"/>
    </xf>
    <xf numFmtId="164" fontId="66" fillId="0" borderId="24" xfId="28" applyFont="true" applyBorder="true" applyAlignment="true" applyProtection="false">
      <alignment horizontal="center" vertical="center" textRotation="0" wrapText="true" indent="0" shrinkToFit="false"/>
      <protection locked="true" hidden="false"/>
    </xf>
    <xf numFmtId="164" fontId="66" fillId="0" borderId="0"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center" vertical="top" textRotation="0" wrapText="true" indent="0" shrinkToFit="false"/>
      <protection locked="true" hidden="false"/>
    </xf>
    <xf numFmtId="164" fontId="4" fillId="0" borderId="25" xfId="28" applyFont="true" applyBorder="true" applyAlignment="true" applyProtection="false">
      <alignment horizontal="center" vertical="top" textRotation="0" wrapText="true" indent="0" shrinkToFit="false"/>
      <protection locked="true" hidden="false"/>
    </xf>
    <xf numFmtId="164" fontId="4" fillId="0" borderId="0" xfId="28" applyFont="true" applyBorder="false" applyAlignment="true" applyProtection="false">
      <alignment horizontal="center" vertical="top" textRotation="0" wrapText="true" indent="0" shrinkToFit="false"/>
      <protection locked="true" hidden="false"/>
    </xf>
    <xf numFmtId="164" fontId="4" fillId="0" borderId="19" xfId="28" applyFont="true" applyBorder="true" applyAlignment="true" applyProtection="false">
      <alignment horizontal="general" vertical="center" textRotation="0" wrapText="true" indent="0" shrinkToFit="false"/>
      <protection locked="true" hidden="false"/>
    </xf>
    <xf numFmtId="164" fontId="68" fillId="0" borderId="26"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21" xfId="28" applyFont="true" applyBorder="true" applyAlignment="true" applyProtection="false">
      <alignment horizontal="general" vertical="center" textRotation="0" wrapText="true" indent="0" shrinkToFit="false"/>
      <protection locked="true" hidden="false"/>
    </xf>
    <xf numFmtId="164" fontId="18" fillId="0" borderId="19" xfId="28" applyFont="true" applyBorder="true" applyAlignment="true" applyProtection="false">
      <alignment horizontal="general" vertical="bottom" textRotation="0" wrapText="true" indent="0" shrinkToFit="false"/>
      <protection locked="true" hidden="false"/>
    </xf>
    <xf numFmtId="165" fontId="18" fillId="0" borderId="27" xfId="28" applyFont="true" applyBorder="true" applyAlignment="true" applyProtection="false">
      <alignment horizontal="left" vertical="bottom" textRotation="0" wrapText="true" indent="1"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18" fillId="0" borderId="27" xfId="28" applyFont="true" applyBorder="true" applyAlignment="true" applyProtection="false">
      <alignment horizontal="center" vertical="top" textRotation="0" wrapText="false" indent="0" shrinkToFit="false"/>
      <protection locked="true" hidden="false"/>
    </xf>
    <xf numFmtId="164" fontId="18" fillId="0" borderId="21" xfId="28" applyFont="true" applyBorder="true" applyAlignment="true" applyProtection="false">
      <alignment horizontal="general" vertical="bottom" textRotation="0" wrapText="true" indent="0" shrinkToFit="false"/>
      <protection locked="true" hidden="false"/>
    </xf>
    <xf numFmtId="165" fontId="18" fillId="0" borderId="28" xfId="28" applyFont="true" applyBorder="true" applyAlignment="true" applyProtection="false">
      <alignment horizontal="left" vertical="top" textRotation="0" wrapText="true" indent="1" shrinkToFit="false"/>
      <protection locked="true" hidden="false"/>
    </xf>
    <xf numFmtId="165" fontId="18" fillId="0" borderId="28" xfId="28" applyFont="true" applyBorder="true" applyAlignment="true" applyProtection="false">
      <alignment horizontal="left" vertical="top" textRotation="0" wrapText="true" indent="2" shrinkToFit="false"/>
      <protection locked="true" hidden="false"/>
    </xf>
    <xf numFmtId="164" fontId="66" fillId="0" borderId="19" xfId="28" applyFont="true" applyBorder="true" applyAlignment="true" applyProtection="false">
      <alignment horizontal="general" vertical="bottom" textRotation="0" wrapText="true" indent="0" shrinkToFit="false"/>
      <protection locked="true" hidden="false"/>
    </xf>
    <xf numFmtId="164" fontId="66" fillId="0" borderId="21" xfId="28" applyFont="true" applyBorder="true" applyAlignment="true" applyProtection="false">
      <alignment horizontal="general" vertical="bottom" textRotation="0" wrapText="true" indent="0" shrinkToFit="false"/>
      <protection locked="true" hidden="false"/>
    </xf>
    <xf numFmtId="165" fontId="4" fillId="0" borderId="19" xfId="28" applyFont="true" applyBorder="true" applyAlignment="true" applyProtection="false">
      <alignment horizontal="general" vertical="bottom" textRotation="0" wrapText="true" indent="0" shrinkToFit="false"/>
      <protection locked="true" hidden="false"/>
    </xf>
    <xf numFmtId="164" fontId="18" fillId="0" borderId="26" xfId="28" applyFont="true" applyBorder="true" applyAlignment="true" applyProtection="false">
      <alignment horizontal="left" vertical="bottom" textRotation="0" wrapText="true" indent="1" shrinkToFit="false"/>
      <protection locked="true" hidden="false"/>
    </xf>
    <xf numFmtId="165" fontId="4" fillId="0" borderId="0" xfId="28" applyFont="true" applyBorder="false" applyAlignment="true" applyProtection="false">
      <alignment horizontal="general" vertical="bottom" textRotation="0" wrapText="true" indent="0" shrinkToFit="false"/>
      <protection locked="true" hidden="false"/>
    </xf>
    <xf numFmtId="165" fontId="4" fillId="0" borderId="21" xfId="28" applyFont="true" applyBorder="true" applyAlignment="true" applyProtection="false">
      <alignment horizontal="general" vertical="bottom" textRotation="0" wrapText="true" indent="0" shrinkToFit="false"/>
      <protection locked="true" hidden="false"/>
    </xf>
    <xf numFmtId="165" fontId="18" fillId="0" borderId="27" xfId="28" applyFont="true" applyBorder="true" applyAlignment="true" applyProtection="false">
      <alignment horizontal="left" vertical="center" textRotation="0" wrapText="true" indent="1" shrinkToFit="false"/>
      <protection locked="true" hidden="false"/>
    </xf>
    <xf numFmtId="165" fontId="4" fillId="0" borderId="19" xfId="28" applyFont="true" applyBorder="true" applyAlignment="true" applyProtection="false">
      <alignment horizontal="general" vertical="top" textRotation="0" wrapText="true" indent="0" shrinkToFit="false"/>
      <protection locked="true" hidden="false"/>
    </xf>
    <xf numFmtId="165" fontId="4" fillId="0" borderId="0" xfId="28" applyFont="true" applyBorder="false" applyAlignment="true" applyProtection="false">
      <alignment horizontal="general" vertical="top" textRotation="0" wrapText="true" indent="0" shrinkToFit="false"/>
      <protection locked="true" hidden="false"/>
    </xf>
    <xf numFmtId="165" fontId="4" fillId="0" borderId="21" xfId="28" applyFont="true" applyBorder="true" applyAlignment="true" applyProtection="false">
      <alignment horizontal="general" vertical="top" textRotation="0" wrapText="true" indent="0" shrinkToFit="false"/>
      <protection locked="true" hidden="false"/>
    </xf>
    <xf numFmtId="164" fontId="69" fillId="0" borderId="22" xfId="28" applyFont="true" applyBorder="true" applyAlignment="true" applyProtection="false">
      <alignment horizontal="general" vertical="bottom" textRotation="0" wrapText="true" indent="0" shrinkToFit="false"/>
      <protection locked="true" hidden="false"/>
    </xf>
    <xf numFmtId="164" fontId="69" fillId="0" borderId="23" xfId="28" applyFont="true" applyBorder="true" applyAlignment="true" applyProtection="false">
      <alignment horizontal="general" vertical="bottom" textRotation="0" wrapText="true" indent="0" shrinkToFit="false"/>
      <protection locked="true" hidden="false"/>
    </xf>
    <xf numFmtId="164" fontId="69" fillId="0" borderId="24" xfId="28" applyFont="true" applyBorder="true" applyAlignment="true" applyProtection="false">
      <alignment horizontal="general" vertical="bottom" textRotation="0" wrapText="true" indent="0" shrinkToFit="false"/>
      <protection locked="true" hidden="false"/>
    </xf>
    <xf numFmtId="164" fontId="69"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readingOrder="1"/>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top"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4" xfId="25"/>
    <cellStyle name="Standard 4 2" xfId="26"/>
    <cellStyle name="Standard 5" xfId="27"/>
    <cellStyle name="Standard_Mappe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65</xdr:row>
      <xdr:rowOff>133560</xdr:rowOff>
    </xdr:to>
    <xdr:sp>
      <xdr:nvSpPr>
        <xdr:cNvPr id="1" name="Textfeld 1"/>
        <xdr:cNvSpPr/>
      </xdr:nvSpPr>
      <xdr:spPr>
        <a:xfrm>
          <a:off x="13320" y="390600"/>
          <a:ext cx="6468840" cy="9430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Jahr 2014 waren rund 75 Prozent der mit Arbeitsort in Mecklenburg-Vorpommern erwerbstätigen Personen sozialversicherungspflichtig Beschäftigte. Die fortlaufende Beobachtung von Größe, Struktur und Entwicklung dieses Personenkreises ist damit wesentliche Grundlage wirtschafts- und sozialpolitischer Analysen, aus denen sich u. a. Maßnahmen regionaler Struktur- und Arbeitsmarktpolitik ableiten. Dieser Bericht widmet sich einer besonderen Auswertungsmöglichkeit der Statistik der sozialversicherungspflichtig Beschäftigten: Er stellt Daten zu den Pendlern Mecklenburg-Vorpommerns dar, d. h. zu jenen sozialversicherungspflichtig Beschäftigten unseres Landes, für die Wohn- und Arbeitsort nicht identisch si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setzliche Grundlagen der Meldung und statistischen Nutzung</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Gesetzliche Grundlage für die Durchführung der Statistik sozialversicherungspflichtig Beschäftigter ist das Dritte Buch Sozialgesetzbuch - Arbeitsförderung - (SGB III). Nach § 281 SGB III (Arbeitsmarktstatistiken) ist die Bundesagentur für Arbeit damit beauftragt, aus den in ihrem Geschäftsbereich anfallenden Daten Statistiken, insbesondere über Beschäftigung und Arbeitslosigkeit der Arbeitnehmer und über Leistungen der Arbeitsförderung zu erstellen. Auf Grundlage der Meldungen nach § 28a (Meldepflicht) des Vierten Buches Sozialgesetzbuch ‑ Gemeinsame Vorschriften für die Sozialversicherung ‑ (SGB IV) erstellt die Bundesagentur für Arbeit eine Datei sozialversicherungspflichtig Beschäftigter. Die anonymisierten Einzeldaten der sozialversicherungspflichtig Beschäftigten stellt sie gemäß § 282a Absatz 1 SGB III dem Statistischen Bundesamt und den Statistischen Ämtern der Länder zur Verfügung. Diese erstellen Veröffentlichungen der Beschäftigtenstatistik für allgemeine Zwecke in tiefer fachlicher und regionaler Gliederung, führen gezielte Auswertungen und vergleichende Untersuchungen durch und binden die Ergebnisse der Beschäftigtenstatistik in das erwerbsstatistische Gesamtbild ei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bgrenzung des Kreises der sozialversicherungspflichtig Beschäftigten</a:t>
          </a:r>
          <a:endParaRPr b="0" lang="en-US" sz="900" spc="-1" strike="noStrike">
            <a:latin typeface="Times New Roman"/>
          </a:endParaRPr>
        </a:p>
        <a:p>
          <a:r>
            <a:rPr b="1" lang="en-US" sz="600" spc="-1" strike="noStrike">
              <a:solidFill>
                <a:srgbClr val="000000"/>
              </a:solidFill>
              <a:latin typeface="Arial"/>
            </a:rPr>
            <a:t>  </a:t>
          </a:r>
          <a:r>
            <a:rPr b="1"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Beschäftigte, die kranken-, renten- und versicherungspflichtig und/oder beitragspflichtig zur Arbeitslosenversicherung nach dem Arbeitsförderungsgesetz sind oder für die von den Arbeitgebern Beitragsanteile zur Rentenversicherung zu entrichten sind, gehören zu den sozialversicherungspflichtig Beschäftigten. Damit </a:t>
          </a:r>
          <a:r>
            <a:rPr b="0" i="1" lang="en-US" sz="900" spc="-1" strike="noStrike">
              <a:solidFill>
                <a:srgbClr val="000000"/>
              </a:solidFill>
              <a:latin typeface="Arial"/>
            </a:rPr>
            <a:t>werden in der Regel alle Arbeiter und Angestellten einschließlich der Beschäftigten in beruflicher Ausbildung</a:t>
          </a:r>
          <a:r>
            <a:rPr b="0" lang="en-US" sz="900" spc="-1" strike="noStrike">
              <a:solidFill>
                <a:srgbClr val="000000"/>
              </a:solidFill>
              <a:latin typeface="Arial"/>
            </a:rPr>
            <a:t> von der Sozialversicherungspflicht erfasst. In wenigen Fällen besteht auch für Selbstständige Sozialversicherungspflicht.</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Wehr- und Zivildienstleistende gelten dann als sozialversicherungspflichtig Beschäftigte, wenn sie ihren Dienst aus einem auch weiterhin bestehenden Beschäftigungsverhältnis heraus angetreten haben und nur wegen der Ableistung dieser Dienstzeiten kein Entgelt erhalten. Das Gleiche gilt für Zeitsoldaten mit einer Verpflichtung bis zu zwei Jahr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Mit der gesetzlichen </a:t>
          </a:r>
          <a:r>
            <a:rPr b="0" i="1" lang="en-US" sz="900" spc="-1" strike="noStrike">
              <a:solidFill>
                <a:srgbClr val="000000"/>
              </a:solidFill>
              <a:latin typeface="Arial"/>
            </a:rPr>
            <a:t>Neuregelung zur Sozialversicherungspflicht geringfügiger Beschäftigungsverhältnisse</a:t>
          </a:r>
          <a:r>
            <a:rPr b="0" lang="en-US" sz="900" spc="-1" strike="noStrike">
              <a:solidFill>
                <a:srgbClr val="000000"/>
              </a:solidFill>
              <a:latin typeface="Arial"/>
            </a:rPr>
            <a:t> zum Stichtag 1. April 1999 und den Regelungsanpassungen zum Stichtag 1. April 2003 haben sich wesentliche Veränderungen ergeben. Nach § 8 SGB IV wird zwar nach wie vor zwischen geringfügig entlohnten und geringfügig kurzfristigen Beschäftigungen unterschieden, jedoch mit unterschiedlicher Konsequenz der Zuordnung und statistischen Ausweisung:</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a:t>
          </a:r>
          <a:r>
            <a:rPr b="0" lang="en-US" sz="900" spc="-1" strike="noStrike">
              <a:solidFill>
                <a:srgbClr val="000000"/>
              </a:solidFill>
              <a:latin typeface="Arial"/>
            </a:rPr>
            <a:t> Als „geringfügig entlohnt“ gilt eine Tätigkeit, wenn eine bestimmte Einkommenshöchstgrenze im Monat (seit 1.1.2013  450,- EUR)   nicht überschritten wird. Für geringfügige Beschäftigungsverhältnisse besteht grundsätzlich keine Versicherungspflicht in der  gesetzlichen Kranken-, Pflege- und Arbeitslosenversicherung. Seit dem 1. April 1999 sind Arbeitgeber verpflichtet, auch für  Personen, die ausschließlich geringfügig entlohnte Tätigkeiten ausüben, pauschalierte Beiträge zur Kranken- und  Rentenversicherung zu entrichten, wobei der Beitrag zur Rentenversicherung von den Beschäftigten zur Erlangung verbesserter  Leistungsansprüche durch freiwillige Zuzahlung aufgestockt werden kann. In diesem Bericht werden keine Daten zur den geringfügig  entlohnten Beschäftigten ausgewiesen. Diese werden von der Bundesagentur für Arbeit veröffentlicht.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a:t>
          </a:r>
          <a:r>
            <a:rPr b="0" lang="en-US" sz="900" spc="-1" strike="noStrike">
              <a:solidFill>
                <a:srgbClr val="000000"/>
              </a:solidFill>
              <a:latin typeface="Arial"/>
            </a:rPr>
            <a:t> Als „</a:t>
          </a:r>
          <a:r>
            <a:rPr b="0" i="1" lang="en-US" sz="900" spc="-1" strike="noStrike">
              <a:solidFill>
                <a:srgbClr val="000000"/>
              </a:solidFill>
              <a:latin typeface="Arial"/>
            </a:rPr>
            <a:t>kurzfristig</a:t>
          </a:r>
          <a:r>
            <a:rPr b="0" lang="en-US" sz="900" spc="-1" strike="noStrike">
              <a:solidFill>
                <a:srgbClr val="000000"/>
              </a:solidFill>
              <a:latin typeface="Arial"/>
            </a:rPr>
            <a:t>“ gilt eine Tätigkeit dann, wenn sie nach ihrer Eigenart oder im Voraus vertraglich auf höchstens zwei Monate oder 50  Arbeitstage begrenzt ist. Personen, die als einzige Tätigkeit eine geringfügig kurzfristige Beschäftigung im Sinne von § 8 Absatz 1  SGB IV ausüben, bleiben auch nach den neuen rechtlichen Regelungen frei von der Versicherungspflicht. Sie zählen nicht zu den  sozialversicherungspflichtig Beschäftigten und werden deshalb in dieser Veröffentlichung nicht ausgewiesen.</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Werden von derselben Person mehrere geringfügige Beschäftigungen (geringfügig entlohnte oder kurzfristige Beschäftigungen) oder geringfügig entlohnte Beschäftigungen und nicht geringfügige Beschäftigungen ausgeübt, so sind sie zusammenzurechnen (§ 8 Absatz 2 SGB IV). Dies gilt auch, wenn anstelle einer Beschäftigung eine selbstständige Tätigkeit ausgeübt wird.</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Nicht zu den sozialversicherungspflichtig Beschäftigten zählen der weitaus überwiegende Teil der Selbstständigen, mithelfende Familienangehörige, Berufs- und Zeitsoldaten (siehe o. g. Ausnahme), Wehrpflichtige ohne vorangegangene Beschäftigung sowie Beamt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Maßgebend für die Berufsbezeichnung ist allein die gegenwärtig in der Hauptbeschäftigung ausgeübte Tätigkeit und nicht der erlernte oder früher ausgeübte Beruf.</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Bei der Darstellung der Altersgruppen wird bei jeder Auszählung das Alter der Beschäftigten am jeweiligen Stichtag ermittel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Nachweiskonzept</a:t>
          </a:r>
          <a:endParaRPr b="0" lang="en-US" sz="900" spc="-1" strike="noStrike">
            <a:latin typeface="Times New Roman"/>
          </a:endParaRPr>
        </a:p>
        <a:p>
          <a:r>
            <a:rPr b="0" lang="en-US" sz="900" spc="-1" strike="noStrike">
              <a:solidFill>
                <a:srgbClr val="000000"/>
              </a:solidFill>
              <a:latin typeface="Arial"/>
            </a:rPr>
            <a:t>Die sozialversicherungspflichtig beschäftigten Pendler von und nach Mecklenburg-Vorpommern sowie die Berufspendler innerhalb des Landes werden in der Auswertung der Arbeits- und Wohnortmerkmale tabellarisch dargestellt</a:t>
          </a:r>
          <a:endParaRPr b="0" lang="en-US" sz="900" spc="-1" strike="noStrike">
            <a:latin typeface="Times New Roman"/>
          </a:endParaRPr>
        </a:p>
      </xdr:txBody>
    </xdr:sp>
    <xdr:clientData/>
  </xdr:twoCellAnchor>
  <xdr:twoCellAnchor editAs="oneCell">
    <xdr:from>
      <xdr:col>0</xdr:col>
      <xdr:colOff>0</xdr:colOff>
      <xdr:row>67</xdr:row>
      <xdr:rowOff>9720</xdr:rowOff>
    </xdr:from>
    <xdr:to>
      <xdr:col>0</xdr:col>
      <xdr:colOff>6482160</xdr:colOff>
      <xdr:row>131</xdr:row>
      <xdr:rowOff>105120</xdr:rowOff>
    </xdr:to>
    <xdr:sp>
      <xdr:nvSpPr>
        <xdr:cNvPr id="2" name="Textfeld 2"/>
        <xdr:cNvSpPr/>
      </xdr:nvSpPr>
      <xdr:spPr>
        <a:xfrm>
          <a:off x="0" y="10223640"/>
          <a:ext cx="6482160" cy="9402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Klassifikation</a:t>
          </a:r>
          <a:endParaRPr b="0" lang="en-US" sz="900" spc="-1" strike="noStrike">
            <a:latin typeface="Times New Roman"/>
          </a:endParaRPr>
        </a:p>
        <a:p>
          <a:r>
            <a:rPr b="0" lang="en-US" sz="900" spc="-1" strike="noStrike">
              <a:solidFill>
                <a:srgbClr val="000000"/>
              </a:solidFill>
              <a:latin typeface="Arial"/>
            </a:rPr>
            <a:t>Die Wirtschaftszweiggliederung erfolgt nach der „Klassifikation der Wirtschaftszweige Ausgabe 2008 (WZ 2008)“. Die Gliederung der WZ 2008 wurde unter Beteiligung von Datennutzern und -produzenten in Verwaltung, Wirtschaft, Forschung und Gesellschaft geschaffen. </a:t>
          </a:r>
          <a:endParaRPr b="0" lang="en-US" sz="900" spc="-1" strike="noStrike">
            <a:latin typeface="Times New Roman"/>
          </a:endParaRPr>
        </a:p>
        <a:p>
          <a:r>
            <a:rPr b="0" lang="en-US" sz="900" spc="-1" strike="noStrike">
              <a:solidFill>
                <a:srgbClr val="000000"/>
              </a:solidFill>
              <a:latin typeface="Arial"/>
            </a:rPr>
            <a:t>Sie berücksichtigt die Vorgaben der statistischen Systematik der Wirtschaftszweige in der Europäischen Gemeinschaft (NACE Rev. 2), die mit der Verordnung (EG) Nr. 1893/2006 des Europäischen Parlaments und des Rates vom 20. Dezember 2006 (ABl. EG Nr. L 393 S.1) veröffentlicht wurde. Die Zustimmung der Europäischen Kommission gemäß Artikel 4, Absatz 3, der o. g. Verordnung liegt vor.</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Anwendung der WZ 2008 für statistische Zwecke ergibt sich aus Artikel 8 der o. g. Verordnung. Danach sind Statistiken, die sich auf vom 1. Januar 2008 an durchgeführte Wirtschaftstätigkeiten beziehen (Berichtsperiode), auf der Grundlage der NACE Rev. 2 (in Deutschland auf der Grundlage der WZ 2008) zu erstellen.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Grundsätzlich sind die wirtschaftsfachlichen Ergebnisse der Beschäftigtenstatistik mit anderen deutschen und europäischen Wirtschaftsstatistiken vergleichbar.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Beim Übergang auf die WZ 2008 wurde nicht nur die Gliederungsstruktur der Wirtschaftszweigklassifikation in einigen Bereichen umfassend geändert, es wurde auch der Abdeckungsbereich der Klassifikation erweitert. Um geänderte Produktionsformen und neue Tätigkeiten zu berücksichtigen, wurden auf der obersten Klassifikationsebene konzeptionell neue Gliederungspositionen geschaffen und neue Unterteilungen eingeführt.</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WZ 2008 ist in einigen Bereichen tiefer gegliedert als ihre Vorgängerversion, vor allem im Bereich der Erbringung von Dienstleistungen sind alle Hierarchieebenen betroffen.</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urch die Einführung neuer Positionen auf Abschnittsebene wird ein Gesamtvergleich zwischen der WZ 2008 und der WZ 2003 verhindert.</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Seit dem Stichtag 31.12.2012 beruhen die Angaben zur Tätigkeit der sozialversicherungspflichtig Beschäftigten auf der "Klassifikation der Berufe 2010" (KldB 2010).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Mit der Umstellung auf den neuen Tätigkeitsschlüssel wird den veränderten rechtlichen Grundlagen sowie veränderter Bildungs- und Beschäftigungsstrukturen Rechnung getragen, sodass ein realitätsnahes Abbild der nationalen Berufsstrukturen entsteht. Die Systematik der Berufe der KldB 2010 basiert auf den Dimensionen "Berufsfachlichkeit" und "Anforderungsniveau" und weicht somit maßgeblich von den vorherigen Versionen ab. Aufgrund einer hohen Kompatibilität mit der internationalen Berufsklassifikation (ISCO-08: International Standard Classification of Occupations 2008) wird zudem die internationale Vergleichbarkeit von Forschung und amtlicher Statistik verbessert.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Umstellung des Tätigkeitsschlüssels ermöglicht wesentlich differenziertere Aussagen zur ausgeübten Tätigkeit, zum Schul- und Berufsabschluss sowie zur Arbeitszeit. Durch die umfassenden Veränderungen ist bei diesen Merkmalen ein</a:t>
          </a:r>
          <a:r>
            <a:rPr b="0" lang="en-US" sz="900" spc="-1" strike="noStrike">
              <a:solidFill>
                <a:srgbClr val="ff0000"/>
              </a:solidFill>
              <a:latin typeface="Arial"/>
            </a:rPr>
            <a:t> </a:t>
          </a:r>
          <a:r>
            <a:rPr b="1" lang="en-US" sz="900" spc="-1" strike="noStrike">
              <a:solidFill>
                <a:srgbClr val="ff0000"/>
              </a:solidFill>
              <a:latin typeface="Arial"/>
            </a:rPr>
            <a:t>Vergleich</a:t>
          </a:r>
          <a:r>
            <a:rPr b="0" lang="en-US" sz="900" spc="-1" strike="noStrike">
              <a:solidFill>
                <a:srgbClr val="ff0000"/>
              </a:solidFill>
              <a:latin typeface="Arial"/>
            </a:rPr>
            <a:t> </a:t>
          </a:r>
          <a:r>
            <a:rPr b="0" lang="en-US" sz="900" spc="-1" strike="noStrike">
              <a:solidFill>
                <a:srgbClr val="000000"/>
              </a:solidFill>
              <a:latin typeface="Arial"/>
            </a:rPr>
            <a:t>zu Ergebnissen, die auf einem Stichtag vor dem 31.12.2012 basieren,</a:t>
          </a:r>
          <a:r>
            <a:rPr b="1" lang="en-US" sz="900" spc="-1" strike="noStrike">
              <a:solidFill>
                <a:srgbClr val="000000"/>
              </a:solidFill>
              <a:latin typeface="Arial"/>
            </a:rPr>
            <a:t> </a:t>
          </a:r>
          <a:r>
            <a:rPr b="1" lang="en-US" sz="900" spc="-1" strike="noStrike">
              <a:solidFill>
                <a:srgbClr val="ff0000"/>
              </a:solidFill>
              <a:latin typeface="Arial"/>
            </a:rPr>
            <a:t>nicht möglich</a:t>
          </a:r>
          <a:r>
            <a:rPr b="0" lang="en-US" sz="900" spc="-1" strike="noStrike">
              <a:solidFill>
                <a:srgbClr val="ff0000"/>
              </a:solidFill>
              <a:latin typeface="Arial"/>
            </a:rPr>
            <a: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Die in diesem Bericht vorgelegten Ergebnisse resultieren aus der Aufbereitung im IT-Verfahren „Datamart Beschäftigtenstatistik“, innerhalb des BA - Data Warehouse. Liegen für einen Versicherten zum Stichtag mehrere Beschäftigungsverhältnisse vor, so übermittelt das Abfrageschema zunächst das aktuellste Beschäftigungsverhältnis. Handelt es sich hierbei - gemäß den Angaben zur Tätigkeit - um eine Teilzeitbeschäftigung, so wird das Versichertenkonto auf das Vorliegen einer parallel ausgeübten Vollzeitbeschäftigung durchsucht. Liegt eine solche vor, wird diese in die Bestandsauswertung einbezogen, ansonsten die im ersten Schritt ermittelte Teilzeitbeschäftigung. Die in diesem Bericht dargestellten Ergebnisse zum Stichtag 30.6.2014 basieren auf der Datenerfassungs- und ‑übermittlungsverordnung (DEÜV) und wurden nach dem Neuverfahren ausgewertet. Die Bundesagentur für Arbeit behält sich für diese und alle folgenden Stichtage die Möglichkeit der Berichtigung innerhalb von drei Jahren nach Stichtag vor.</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Revision der Beschäftigtenstatistik</a:t>
          </a:r>
          <a:endParaRPr b="0" lang="en-US" sz="900" spc="-1" strike="noStrike">
            <a:latin typeface="Times New Roman"/>
          </a:endParaRPr>
        </a:p>
        <a:p>
          <a:r>
            <a:rPr b="0" lang="en-US" sz="900" spc="-1" strike="noStrike">
              <a:solidFill>
                <a:srgbClr val="000000"/>
              </a:solidFill>
              <a:latin typeface="Arial"/>
            </a:rPr>
            <a:t>Die Daten der sozialversicherungspflichtig Beschäftigten wurden von der Bundesagentur für Arbeit umfassend überarbeitet. Im Zuge dieser Revision erfolgte eine Neumodellierung der Daten, die zu einer verbesserten Ergebnisgenauigkeit führt. Darüber hinaus wurde der Kreis der sozialversicherungspflichtig Beschäftigten im Rahmen der Revision 2014 definitorisch erweitert, sodass nun eine bessere Anpassung an das ILO-Erwerbskonzept (ILO: International Labour Organization) gewährleistet ist. Als zahlenmäßig bedeutendste Gruppen wurden die behinderten Menschen in anerkannten Werkstätten sowie Personen, die ein freiwilliges soziales, ökologisches Jahr oder einen Bundesfreiwilligendienst leisten in den Kreis der sozialversicherungspflichtig Beschäftigten aufgenommen.</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Aufgrund der großen Abweichungen zwischen den neu aufbereiteten und den zuvor veröffentlichten Daten revidierte die Bundesagentur für Arbeit die Daten rückwirkend bis 1999. Es ist für Mecklenburg-Vorpommern vorerst nicht vorgesehen, die bereits veröffentlichten Statistischen Berichte zu den Pendlern und den sozialversicherungspflichtig Beschäftigten mit revidierten Zahlen erneut zu veröffentlichen. Zum Stichtag 31.12.2013 veröffentlichte das Statistische Amt Mecklenburg-Vorpommern erstmals einen Statistischen Bericht mit den revidierten Zahlen aus der Beschäftigtenstatistik</a:t>
          </a:r>
          <a:r>
            <a:rPr b="0" lang="en-US" sz="900" spc="-1" strike="noStrike">
              <a:solidFill>
                <a:srgbClr val="ff0000"/>
              </a:solidFill>
              <a:latin typeface="Arial"/>
            </a:rPr>
            <a:t>. Die in diesem Statistisches Bericht veröffentlichten Daten sind </a:t>
          </a:r>
          <a:r>
            <a:rPr b="1" lang="en-US" sz="900" spc="-1" strike="noStrike">
              <a:solidFill>
                <a:srgbClr val="ff0000"/>
              </a:solidFill>
              <a:latin typeface="Arial"/>
            </a:rPr>
            <a:t>nicht</a:t>
          </a:r>
          <a:r>
            <a:rPr b="0" lang="en-US" sz="900" spc="-1" strike="noStrike">
              <a:solidFill>
                <a:srgbClr val="ff0000"/>
              </a:solidFill>
              <a:latin typeface="Arial"/>
            </a:rPr>
            <a:t> mit früher veröffentlichten, nicht revidierten Daten </a:t>
          </a:r>
          <a:r>
            <a:rPr b="1" lang="en-US" sz="900" spc="-1" strike="noStrike">
              <a:solidFill>
                <a:srgbClr val="ff0000"/>
              </a:solidFill>
              <a:latin typeface="Arial"/>
            </a:rPr>
            <a:t>vergleichbar</a:t>
          </a:r>
          <a:r>
            <a:rPr b="0" lang="en-US" sz="900" spc="-1" strike="noStrike">
              <a:solidFill>
                <a:srgbClr val="ff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Nähere Informationen zur Revision der Beschäftigtenstatistik können Sie dem Methodenbericht der Bundesagentur für Arbeit entnehmen: http://statistik.arbeitsagentur.de/Navigation/Statistik/Grundlagen/Methodenberichte/Beschaeftigungsstatistik/Methodeberichte-Beschaeftigungsstatistik-Nav.html.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33</xdr:row>
      <xdr:rowOff>0</xdr:rowOff>
    </xdr:from>
    <xdr:to>
      <xdr:col>0</xdr:col>
      <xdr:colOff>6482160</xdr:colOff>
      <xdr:row>180</xdr:row>
      <xdr:rowOff>75960</xdr:rowOff>
    </xdr:to>
    <xdr:sp>
      <xdr:nvSpPr>
        <xdr:cNvPr id="3" name="Textfeld 3"/>
        <xdr:cNvSpPr/>
      </xdr:nvSpPr>
      <xdr:spPr>
        <a:xfrm>
          <a:off x="0" y="20046960"/>
          <a:ext cx="6482160" cy="6910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Am 30.6.2014 hatten 549 479 sozialversicherungspflichtig Beschäftigte ihren Arbeitsort und 595 363 sozialversicherungspflichtig Beschäftigte ihren Wohnort in Mecklenburg-Vorpommern. Wie schon in den vorherigen Jahren, war auch im Jahr 2014 war ein negativer Pendlersaldo in Mecklenburg-Vorpommern zu verzeichnen. Während 72 507 Beschäftigte mit Wohnort in Mecklenburg-Vorpommern zum Arbeiten in ein anderes Land pendelten (siehe auch Grafik 2: Auspendler in das Bundesgebiet, Seite 6), hatten 25 330 Beschäftigte ihre Arbeitsstätte in Mecklenburg-Vorpommern und ihren Wohnort in einem anderen Land (siehe auch Grafik 3: Einpendler nach Mecklenburg-Vorpommern, Seite 26). Für das Jahr 2014 ergab sich somit ein Pendlersaldo von - 48 656, oder anders ausgedrückt: Mecklenburg-Vorpommern verzeichnete einen Auspendlerüberschuss von 48 656 sozialversicherungspflichtig Beschäftigten. </a:t>
          </a:r>
          <a:endParaRPr b="0" lang="en-US" sz="900" spc="-1" strike="noStrike">
            <a:latin typeface="Times New Roman"/>
          </a:endParaRPr>
        </a:p>
        <a:p>
          <a:r>
            <a:rPr b="0" lang="en-US" sz="900" spc="-1" strike="noStrike">
              <a:solidFill>
                <a:srgbClr val="000000"/>
              </a:solidFill>
              <a:latin typeface="Arial"/>
            </a:rPr>
            <a:t>Es gibt eine Vielzahl von Faktoren, die den Pendlersaldo eines Landes positiv oder negativ beeinflussen können. Sie wirken sowohl als Innen- als auch Außenfaktoren, je nach Situation im Land und in den angrenzenden Ländern. Dazu zählen z. B.:</a:t>
          </a:r>
          <a:r>
            <a:rPr b="0" lang="en-US" sz="900" spc="-1" strike="noStrike">
              <a:solidFill>
                <a:srgbClr val="000000"/>
              </a:solidFill>
              <a:latin typeface="Arial"/>
            </a:rPr>
            <a:t>	</a:t>
          </a:r>
          <a:r>
            <a:rPr b="0" lang="en-US" sz="900" spc="-1" strike="noStrike">
              <a:solidFill>
                <a:srgbClr val="000000"/>
              </a:solidFill>
              <a:latin typeface="Arial"/>
            </a:rPr>
            <a:t>-      Arbeitsmarkt (Höhen und Strukturen der Arbeitslosigkeit, Fachkräftebedarf, Karrierechanc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rufsausbildungsmark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Wohnungsmarkt (Baulandpreise, Mietnivea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Tarifgestaltung (Lohn-/Gehaltsnivea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infrastrukturelle Merkmale (Verkehrsanbindungen, Verfügbarkeit/Qualität von Kinderbetreuung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öglichkeiten und schulischer Ausbildung)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Traditionen u. v. a. m.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Über Zutreffen und Stärke dieser und anderer Einflussfaktoren kann die zur Pendlerauswertung genutzte Meldestatistik der Bundesagentur für Arbeit keine Auskunft geben. Für Mecklenburg-Vorpommern vermutbar dürfte jedoch die angespannte Arbeitsmarktsituation (Arbeitslosenquote des Landes im Jahresdurchschnitt 2014: 11,2 Prozent) ein anhaltend starker Faktor für die Inkaufnahme weiter Arbeitswege sowohl innerhalb des Landes (regionale Unterschiede) als  auch in andere Länder mit besseren Arbeitsmarktbedingungen sein. </a:t>
          </a:r>
          <a:endParaRPr b="0" lang="en-US" sz="900" spc="-1" strike="noStrike">
            <a:latin typeface="Times New Roman"/>
          </a:endParaRPr>
        </a:p>
        <a:p>
          <a:r>
            <a:rPr b="0" lang="en-US" sz="900" spc="-1" strike="noStrike">
              <a:solidFill>
                <a:srgbClr val="000000"/>
              </a:solidFill>
              <a:latin typeface="Arial"/>
            </a:rPr>
            <a:t>Die Zahl der sozialversicherungspflichtig beschäftigten Berufsauspendler in andere Länder war mit 72 507 Personen am 30.6.2014 um  202 Personen niedriger als am 30.6.2013. Damit passierte etwa jeder achte Beschäftigte aus Mecklenburg-Vorpommern die Landesgrenze, um seine Arbeitsstelle in einem anderen Land zu erreichen. Der Auspendlerstrom zielte vorrangig auf Länder des früheren Bundesgebietes (82,9 Prozent aller Auspendler) und verteilte sich dort insbesondere auf Schleswig-Holstein (21 743 Personen), die Freie und Hansestadt Hamburg (12 877 Personen) sowie Niedersachsen (8 225 Personen).  </a:t>
          </a:r>
          <a:endParaRPr b="0" lang="en-US" sz="900" spc="-1" strike="noStrike">
            <a:latin typeface="Times New Roman"/>
          </a:endParaRPr>
        </a:p>
        <a:p>
          <a:r>
            <a:rPr b="0" lang="en-US" sz="900" spc="-1" strike="noStrike">
              <a:solidFill>
                <a:srgbClr val="000000"/>
              </a:solidFill>
              <a:latin typeface="Arial"/>
            </a:rPr>
            <a:t>Vorrangiges Pendlerziel der insgesamt 12 393 Auspendler in die neuen Länder war Brandenburg (7 379 Personen). 29,7 Prozent der Berufsauspendler waren weiblich, 82,6 Prozent davon arbeiteten in den Ländern des früheren Bundesgebietes. Weniger als die Hälfte (36,8 Prozent) oder 26 651 Berufsauspendler war 20 bis unter 40 Jahre alt, 62,2 Prozent war 40 Jahre und älter.</a:t>
          </a:r>
          <a:endParaRPr b="0" lang="en-US" sz="900" spc="-1" strike="noStrike">
            <a:latin typeface="Times New Roman"/>
          </a:endParaRPr>
        </a:p>
        <a:p>
          <a:r>
            <a:rPr b="0" lang="en-US" sz="900" spc="-1" strike="noStrike">
              <a:solidFill>
                <a:srgbClr val="000000"/>
              </a:solidFill>
              <a:latin typeface="Arial"/>
            </a:rPr>
            <a:t>Mit 23 851 Einpendlern im Jahr 2014 kamen 608 Berufseinpendler mehr nach Mecklenburg-Vorpommern, als im Jahr 2013. Der Großteil von ihnen, nämlich 58,9 Prozent, kam aus den alten Ländern. 41,1 Prozent pendelten aus den neuen Ländern zum Arbeiten nach Mecklenburg-Vorpommern ein. Die meisten Einpendler kamen aus Brandenburg (6 821 Personen), Schleswig-Holstein (4 993 Personen) und Niedersachsen (2 682 Personen). 35,9 Prozent aller Einpendler waren weiblich, 43,7 Prozent der Berufseinpendlerinnen kamen aus den neuen Ländern. Von den insgesamt 23 851 nach Mecklenburg-Vorpommern zur Arbeit einpendelnden Beschäftigten waren 42,2 Prozent 20 bis unter 40 Jahre alt, 40 Jahre und älter waren 55,7 Prozent der Einpendler. </a:t>
          </a:r>
          <a:endParaRPr b="0" lang="en-US" sz="900" spc="-1" strike="noStrike">
            <a:latin typeface="Times New Roman"/>
          </a:endParaRPr>
        </a:p>
        <a:p>
          <a:r>
            <a:rPr b="0" lang="en-US" sz="900" spc="-1" strike="noStrike">
              <a:solidFill>
                <a:srgbClr val="000000"/>
              </a:solidFill>
              <a:latin typeface="Arial"/>
            </a:rPr>
            <a:t>Mit 15,8 Prozent entfielen auf den Wirtschaftsbereich Verarbeitendes Gewerbe die meisten Berufsauspendler. Es folgten mit 13,7 Prozent der Wirtschaftsbereich Handel, Instandhaltung und Reparatur von Kfz  sowie mit 13,5 Prozent der Bereich Sonstige wirtschaftliche Dienstleistungen. Diese drei Wirtschaftsbereiche verzeichneten zugleich den Hauptanteil der Berufseinpendler:  Verarbeitendes Gewerbe 17,1 Prozent; Handel; Instandhaltung und Reparatur von Kfz 11,9 Prozent; Sonstige wirtschaftliche Dienstleistungen 10,8 Prozent. </a:t>
          </a:r>
          <a:endParaRPr b="0" lang="en-US" sz="900" spc="-1" strike="noStrike">
            <a:latin typeface="Times New Roman"/>
          </a:endParaRPr>
        </a:p>
      </xdr:txBody>
    </xdr:sp>
    <xdr:clientData/>
  </xdr:twoCellAnchor>
  <xdr:twoCellAnchor editAs="oneCell">
    <xdr:from>
      <xdr:col>0</xdr:col>
      <xdr:colOff>250200</xdr:colOff>
      <xdr:row>177</xdr:row>
      <xdr:rowOff>0</xdr:rowOff>
    </xdr:from>
    <xdr:to>
      <xdr:col>0</xdr:col>
      <xdr:colOff>6317280</xdr:colOff>
      <xdr:row>197</xdr:row>
      <xdr:rowOff>47520</xdr:rowOff>
    </xdr:to>
    <xdr:pic>
      <xdr:nvPicPr>
        <xdr:cNvPr id="4" name="Grafik 6" descr=""/>
        <xdr:cNvPicPr/>
      </xdr:nvPicPr>
      <xdr:blipFill>
        <a:blip r:embed="rId1"/>
        <a:srcRect l="0" t="5156" r="0" b="28155"/>
        <a:stretch/>
      </xdr:blipFill>
      <xdr:spPr>
        <a:xfrm>
          <a:off x="250200" y="26445240"/>
          <a:ext cx="6067080" cy="29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1</xdr:row>
      <xdr:rowOff>0</xdr:rowOff>
    </xdr:from>
    <xdr:to>
      <xdr:col>10</xdr:col>
      <xdr:colOff>1239840</xdr:colOff>
      <xdr:row>36</xdr:row>
      <xdr:rowOff>114480</xdr:rowOff>
    </xdr:to>
    <xdr:pic>
      <xdr:nvPicPr>
        <xdr:cNvPr id="5" name="Grafik 11" descr=""/>
        <xdr:cNvPicPr/>
      </xdr:nvPicPr>
      <xdr:blipFill>
        <a:blip r:embed="rId1"/>
        <a:stretch/>
      </xdr:blipFill>
      <xdr:spPr>
        <a:xfrm>
          <a:off x="146160" y="380880"/>
          <a:ext cx="8885160" cy="578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1</xdr:row>
      <xdr:rowOff>0</xdr:rowOff>
    </xdr:from>
    <xdr:to>
      <xdr:col>10</xdr:col>
      <xdr:colOff>1279080</xdr:colOff>
      <xdr:row>36</xdr:row>
      <xdr:rowOff>123840</xdr:rowOff>
    </xdr:to>
    <xdr:pic>
      <xdr:nvPicPr>
        <xdr:cNvPr id="6" name="Grafik 2" descr=""/>
        <xdr:cNvPicPr/>
      </xdr:nvPicPr>
      <xdr:blipFill>
        <a:blip r:embed="rId1"/>
        <a:stretch/>
      </xdr:blipFill>
      <xdr:spPr>
        <a:xfrm>
          <a:off x="174960" y="380880"/>
          <a:ext cx="8895600" cy="579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0</xdr:rowOff>
    </xdr:from>
    <xdr:to>
      <xdr:col>5</xdr:col>
      <xdr:colOff>875520</xdr:colOff>
      <xdr:row>20</xdr:row>
      <xdr:rowOff>495000</xdr:rowOff>
    </xdr:to>
    <xdr:sp>
      <xdr:nvSpPr>
        <xdr:cNvPr id="7" name="Text Box 1"/>
        <xdr:cNvSpPr/>
      </xdr:nvSpPr>
      <xdr:spPr>
        <a:xfrm>
          <a:off x="140040" y="6039000"/>
          <a:ext cx="2796120" cy="495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Statistische Ämter der Länder</a:t>
          </a:r>
          <a:endParaRPr b="0" lang="en-US" sz="1100" spc="-1" strike="noStrike">
            <a:latin typeface="Times New Roman"/>
          </a:endParaRPr>
        </a:p>
      </xdr:txBody>
    </xdr:sp>
    <xdr:clientData/>
  </xdr:twoCellAnchor>
  <xdr:twoCellAnchor editAs="oneCell">
    <xdr:from>
      <xdr:col>9</xdr:col>
      <xdr:colOff>0</xdr:colOff>
      <xdr:row>4</xdr:row>
      <xdr:rowOff>209880</xdr:rowOff>
    </xdr:from>
    <xdr:to>
      <xdr:col>11</xdr:col>
      <xdr:colOff>372960</xdr:colOff>
      <xdr:row>4</xdr:row>
      <xdr:rowOff>209880</xdr:rowOff>
    </xdr:to>
    <xdr:sp>
      <xdr:nvSpPr>
        <xdr:cNvPr id="8" name="Line 2"/>
        <xdr:cNvSpPr/>
      </xdr:nvSpPr>
      <xdr:spPr>
        <a:xfrm>
          <a:off x="4474080" y="100044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72240</xdr:colOff>
      <xdr:row>4</xdr:row>
      <xdr:rowOff>228960</xdr:rowOff>
    </xdr:from>
    <xdr:to>
      <xdr:col>11</xdr:col>
      <xdr:colOff>372960</xdr:colOff>
      <xdr:row>7</xdr:row>
      <xdr:rowOff>171360</xdr:rowOff>
    </xdr:to>
    <xdr:sp>
      <xdr:nvSpPr>
        <xdr:cNvPr id="9" name="Line 3"/>
        <xdr:cNvSpPr/>
      </xdr:nvSpPr>
      <xdr:spPr>
        <a:xfrm>
          <a:off x="5519520" y="1019520"/>
          <a:ext cx="720" cy="72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5</xdr:row>
      <xdr:rowOff>0</xdr:rowOff>
    </xdr:from>
    <xdr:to>
      <xdr:col>6</xdr:col>
      <xdr:colOff>140400</xdr:colOff>
      <xdr:row>5</xdr:row>
      <xdr:rowOff>171360</xdr:rowOff>
    </xdr:to>
    <xdr:sp>
      <xdr:nvSpPr>
        <xdr:cNvPr id="10" name="Line 4"/>
        <xdr:cNvSpPr/>
      </xdr:nvSpPr>
      <xdr:spPr>
        <a:xfrm>
          <a:off x="3086280" y="111456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0320</xdr:colOff>
      <xdr:row>7</xdr:row>
      <xdr:rowOff>0</xdr:rowOff>
    </xdr:from>
    <xdr:to>
      <xdr:col>6</xdr:col>
      <xdr:colOff>130680</xdr:colOff>
      <xdr:row>7</xdr:row>
      <xdr:rowOff>218520</xdr:rowOff>
    </xdr:to>
    <xdr:sp>
      <xdr:nvSpPr>
        <xdr:cNvPr id="11" name="Line 5"/>
        <xdr:cNvSpPr/>
      </xdr:nvSpPr>
      <xdr:spPr>
        <a:xfrm>
          <a:off x="3076200" y="1571760"/>
          <a:ext cx="36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9</xdr:row>
      <xdr:rowOff>9720</xdr:rowOff>
    </xdr:from>
    <xdr:to>
      <xdr:col>6</xdr:col>
      <xdr:colOff>140400</xdr:colOff>
      <xdr:row>9</xdr:row>
      <xdr:rowOff>228600</xdr:rowOff>
    </xdr:to>
    <xdr:sp>
      <xdr:nvSpPr>
        <xdr:cNvPr id="12" name="Line 6"/>
        <xdr:cNvSpPr/>
      </xdr:nvSpPr>
      <xdr:spPr>
        <a:xfrm>
          <a:off x="3086280" y="23814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12</xdr:row>
      <xdr:rowOff>19080</xdr:rowOff>
    </xdr:from>
    <xdr:to>
      <xdr:col>6</xdr:col>
      <xdr:colOff>140400</xdr:colOff>
      <xdr:row>12</xdr:row>
      <xdr:rowOff>142920</xdr:rowOff>
    </xdr:to>
    <xdr:sp>
      <xdr:nvSpPr>
        <xdr:cNvPr id="13" name="Line 7"/>
        <xdr:cNvSpPr/>
      </xdr:nvSpPr>
      <xdr:spPr>
        <a:xfrm>
          <a:off x="3086280" y="344808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45360</xdr:colOff>
      <xdr:row>7</xdr:row>
      <xdr:rowOff>18720</xdr:rowOff>
    </xdr:from>
    <xdr:to>
      <xdr:col>6</xdr:col>
      <xdr:colOff>110520</xdr:colOff>
      <xdr:row>7</xdr:row>
      <xdr:rowOff>209880</xdr:rowOff>
    </xdr:to>
    <xdr:sp>
      <xdr:nvSpPr>
        <xdr:cNvPr id="14" name="Line 8"/>
        <xdr:cNvSpPr/>
      </xdr:nvSpPr>
      <xdr:spPr>
        <a:xfrm flipH="1">
          <a:off x="1075680" y="1590480"/>
          <a:ext cx="19807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66240</xdr:colOff>
      <xdr:row>9</xdr:row>
      <xdr:rowOff>9720</xdr:rowOff>
    </xdr:from>
    <xdr:to>
      <xdr:col>6</xdr:col>
      <xdr:colOff>30240</xdr:colOff>
      <xdr:row>9</xdr:row>
      <xdr:rowOff>171360</xdr:rowOff>
    </xdr:to>
    <xdr:sp>
      <xdr:nvSpPr>
        <xdr:cNvPr id="15" name="Line 9"/>
        <xdr:cNvSpPr/>
      </xdr:nvSpPr>
      <xdr:spPr>
        <a:xfrm>
          <a:off x="1096560" y="2381400"/>
          <a:ext cx="187956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0400</xdr:colOff>
      <xdr:row>9</xdr:row>
      <xdr:rowOff>9720</xdr:rowOff>
    </xdr:from>
    <xdr:to>
      <xdr:col>11</xdr:col>
      <xdr:colOff>403200</xdr:colOff>
      <xdr:row>9</xdr:row>
      <xdr:rowOff>171360</xdr:rowOff>
    </xdr:to>
    <xdr:sp>
      <xdr:nvSpPr>
        <xdr:cNvPr id="16" name="Line 10"/>
        <xdr:cNvSpPr/>
      </xdr:nvSpPr>
      <xdr:spPr>
        <a:xfrm flipH="1">
          <a:off x="3176280" y="2381400"/>
          <a:ext cx="237420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38040</xdr:colOff>
      <xdr:row>14</xdr:row>
      <xdr:rowOff>19080</xdr:rowOff>
    </xdr:from>
    <xdr:to>
      <xdr:col>5</xdr:col>
      <xdr:colOff>885240</xdr:colOff>
      <xdr:row>15</xdr:row>
      <xdr:rowOff>133200</xdr:rowOff>
    </xdr:to>
    <xdr:sp>
      <xdr:nvSpPr>
        <xdr:cNvPr id="17" name="Line 11"/>
        <xdr:cNvSpPr/>
      </xdr:nvSpPr>
      <xdr:spPr>
        <a:xfrm flipH="1">
          <a:off x="1368360" y="4124520"/>
          <a:ext cx="15775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760</xdr:colOff>
      <xdr:row>14</xdr:row>
      <xdr:rowOff>19080</xdr:rowOff>
    </xdr:from>
    <xdr:to>
      <xdr:col>9</xdr:col>
      <xdr:colOff>392400</xdr:colOff>
      <xdr:row>15</xdr:row>
      <xdr:rowOff>95400</xdr:rowOff>
    </xdr:to>
    <xdr:sp>
      <xdr:nvSpPr>
        <xdr:cNvPr id="18" name="Line 12"/>
        <xdr:cNvSpPr/>
      </xdr:nvSpPr>
      <xdr:spPr>
        <a:xfrm>
          <a:off x="3257640" y="4124520"/>
          <a:ext cx="16088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41200</xdr:colOff>
      <xdr:row>19</xdr:row>
      <xdr:rowOff>37800</xdr:rowOff>
    </xdr:from>
    <xdr:to>
      <xdr:col>9</xdr:col>
      <xdr:colOff>241560</xdr:colOff>
      <xdr:row>19</xdr:row>
      <xdr:rowOff>162000</xdr:rowOff>
    </xdr:to>
    <xdr:sp>
      <xdr:nvSpPr>
        <xdr:cNvPr id="19" name="Line 13"/>
        <xdr:cNvSpPr/>
      </xdr:nvSpPr>
      <xdr:spPr>
        <a:xfrm>
          <a:off x="4715280" y="59148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0</xdr:row>
      <xdr:rowOff>257040</xdr:rowOff>
    </xdr:from>
    <xdr:to>
      <xdr:col>7</xdr:col>
      <xdr:colOff>10800</xdr:colOff>
      <xdr:row>20</xdr:row>
      <xdr:rowOff>266760</xdr:rowOff>
    </xdr:to>
    <xdr:sp>
      <xdr:nvSpPr>
        <xdr:cNvPr id="20" name="Line 14"/>
        <xdr:cNvSpPr/>
      </xdr:nvSpPr>
      <xdr:spPr>
        <a:xfrm flipH="1">
          <a:off x="2955600" y="6296040"/>
          <a:ext cx="262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40</xdr:colOff>
      <xdr:row>21</xdr:row>
      <xdr:rowOff>28800</xdr:rowOff>
    </xdr:from>
    <xdr:to>
      <xdr:col>2</xdr:col>
      <xdr:colOff>50400</xdr:colOff>
      <xdr:row>21</xdr:row>
      <xdr:rowOff>153000</xdr:rowOff>
    </xdr:to>
    <xdr:sp>
      <xdr:nvSpPr>
        <xdr:cNvPr id="21" name="Line 15"/>
        <xdr:cNvSpPr/>
      </xdr:nvSpPr>
      <xdr:spPr>
        <a:xfrm>
          <a:off x="1428120" y="6562800"/>
          <a:ext cx="36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21</xdr:row>
      <xdr:rowOff>38160</xdr:rowOff>
    </xdr:from>
    <xdr:to>
      <xdr:col>9</xdr:col>
      <xdr:colOff>271800</xdr:colOff>
      <xdr:row>21</xdr:row>
      <xdr:rowOff>153000</xdr:rowOff>
    </xdr:to>
    <xdr:sp>
      <xdr:nvSpPr>
        <xdr:cNvPr id="22" name="Line 16"/>
        <xdr:cNvSpPr/>
      </xdr:nvSpPr>
      <xdr:spPr>
        <a:xfrm>
          <a:off x="4745520" y="6572160"/>
          <a:ext cx="360" cy="114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3" activeCellId="0" sqref="A23:D23"/>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8" t="s">
        <v>5</v>
      </c>
      <c r="B6" s="8"/>
      <c r="C6" s="8"/>
      <c r="D6" s="8"/>
    </row>
    <row r="7" customFormat="false" ht="39.95" hidden="false" customHeight="true" outlineLevel="0" collapsed="false">
      <c r="A7" s="9" t="s">
        <v>6</v>
      </c>
      <c r="B7" s="9"/>
      <c r="C7" s="9"/>
      <c r="D7" s="9"/>
    </row>
    <row r="8" customFormat="false" ht="24.95" hidden="false" customHeight="true" outlineLevel="0" collapsed="false">
      <c r="A8" s="9"/>
      <c r="B8" s="9"/>
      <c r="C8" s="9"/>
      <c r="D8" s="9"/>
    </row>
    <row r="9" customFormat="false" ht="24.95" hidden="false" customHeight="true" outlineLevel="0" collapsed="false">
      <c r="A9" s="9" t="s">
        <v>7</v>
      </c>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8</v>
      </c>
      <c r="C13" s="12"/>
      <c r="D13" s="13" t="s">
        <v>9</v>
      </c>
    </row>
    <row r="14" customFormat="false" ht="12" hidden="false" customHeight="true" outlineLevel="0" collapsed="false">
      <c r="A14" s="11"/>
      <c r="B14" s="12"/>
      <c r="C14" s="12"/>
      <c r="D14" s="14"/>
    </row>
    <row r="15" customFormat="false" ht="12" hidden="false" customHeight="true" outlineLevel="0" collapsed="false">
      <c r="A15" s="11"/>
      <c r="B15" s="12" t="s">
        <v>10</v>
      </c>
      <c r="C15" s="12"/>
      <c r="D15" s="13" t="s">
        <v>11</v>
      </c>
    </row>
    <row r="16" customFormat="false" ht="12" hidden="false" customHeight="true" outlineLevel="0" collapsed="false">
      <c r="A16" s="11"/>
      <c r="B16" s="12" t="s">
        <v>12</v>
      </c>
      <c r="C16" s="12"/>
      <c r="D16" s="13" t="s">
        <v>13</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4</v>
      </c>
      <c r="B19" s="19"/>
      <c r="C19" s="19"/>
      <c r="D19" s="19"/>
    </row>
    <row r="20" customFormat="false" ht="12" hidden="false" customHeight="true" outlineLevel="0" collapsed="false">
      <c r="A20" s="19" t="s">
        <v>15</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6</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7</v>
      </c>
      <c r="B24" s="22"/>
      <c r="C24" s="22"/>
      <c r="D24" s="22"/>
    </row>
    <row r="25" customFormat="false" ht="12" hidden="false" customHeight="true" outlineLevel="0" collapsed="false">
      <c r="A25" s="22" t="s">
        <v>18</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9</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20</v>
      </c>
      <c r="B30" s="27" t="s">
        <v>21</v>
      </c>
      <c r="C30" s="27"/>
      <c r="D30" s="27"/>
    </row>
    <row r="31" customFormat="false" ht="12" hidden="false" customHeight="true" outlineLevel="0" collapsed="false">
      <c r="A31" s="28" t="s">
        <v>20</v>
      </c>
      <c r="B31" s="27" t="s">
        <v>22</v>
      </c>
      <c r="C31" s="27"/>
      <c r="D31" s="27"/>
    </row>
    <row r="32" customFormat="false" ht="12" hidden="false" customHeight="true" outlineLevel="0" collapsed="false">
      <c r="A32" s="29" t="s">
        <v>23</v>
      </c>
      <c r="B32" s="27" t="s">
        <v>24</v>
      </c>
      <c r="C32" s="27"/>
      <c r="D32" s="27"/>
    </row>
    <row r="33" customFormat="false" ht="12" hidden="false" customHeight="true" outlineLevel="0" collapsed="false">
      <c r="A33" s="26" t="s">
        <v>25</v>
      </c>
      <c r="B33" s="27" t="s">
        <v>26</v>
      </c>
      <c r="C33" s="27"/>
      <c r="D33" s="27"/>
    </row>
    <row r="34" customFormat="false" ht="12" hidden="false" customHeight="true" outlineLevel="0" collapsed="false">
      <c r="A34" s="26" t="s">
        <v>27</v>
      </c>
      <c r="B34" s="27" t="s">
        <v>28</v>
      </c>
      <c r="C34" s="27"/>
      <c r="D34" s="27"/>
    </row>
    <row r="35" customFormat="false" ht="12" hidden="false" customHeight="true" outlineLevel="0" collapsed="false">
      <c r="A35" s="26" t="s">
        <v>29</v>
      </c>
      <c r="B35" s="27" t="s">
        <v>30</v>
      </c>
      <c r="C35" s="27"/>
      <c r="D35" s="27"/>
    </row>
    <row r="36" customFormat="false" ht="12" hidden="false" customHeight="true" outlineLevel="0" collapsed="false">
      <c r="A36" s="26" t="s">
        <v>31</v>
      </c>
      <c r="B36" s="27" t="s">
        <v>32</v>
      </c>
      <c r="C36" s="27"/>
      <c r="D36" s="27"/>
    </row>
    <row r="37" customFormat="false" ht="12" hidden="false" customHeight="true" outlineLevel="0" collapsed="false">
      <c r="A37" s="26" t="s">
        <v>33</v>
      </c>
      <c r="B37" s="27" t="s">
        <v>34</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6"/>
      <c r="C40" s="26"/>
      <c r="D40" s="26"/>
    </row>
    <row r="41" customFormat="false" ht="12" hidden="false" customHeight="true" outlineLevel="0" collapsed="false">
      <c r="A41" s="26"/>
      <c r="B41" s="30"/>
      <c r="C41" s="30"/>
      <c r="D41" s="30"/>
    </row>
    <row r="42" customFormat="false" ht="12" hidden="false" customHeight="true" outlineLevel="0" collapsed="false">
      <c r="A42" s="31"/>
      <c r="B42" s="32"/>
      <c r="C42" s="32"/>
      <c r="D42" s="32"/>
    </row>
    <row r="43" customFormat="false" ht="12" hidden="false" customHeight="true" outlineLevel="0" collapsed="false">
      <c r="A43" s="31"/>
      <c r="B43" s="32"/>
      <c r="C43" s="32"/>
      <c r="D43" s="32"/>
    </row>
    <row r="44" customFormat="false" ht="12.75" hidden="false" customHeight="false" outlineLevel="0" collapsed="false">
      <c r="A44" s="27" t="s">
        <v>35</v>
      </c>
      <c r="B44" s="27"/>
      <c r="C44" s="27"/>
      <c r="D44" s="27"/>
    </row>
    <row r="45" customFormat="false" ht="39.95" hidden="false" customHeight="true" outlineLevel="0" collapsed="false">
      <c r="A45" s="33" t="s">
        <v>36</v>
      </c>
      <c r="B45" s="33"/>
      <c r="C45" s="33"/>
      <c r="D45" s="33"/>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A6C3 2014 00&amp;R&amp;7&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76" width="3.28"/>
    <col collapsed="false" customWidth="true" hidden="false" outlineLevel="0" max="2" min="2" style="77" width="5.71"/>
    <col collapsed="false" customWidth="true" hidden="false" outlineLevel="0" max="3" min="3" style="77" width="41.7"/>
    <col collapsed="false" customWidth="true" hidden="false" outlineLevel="0" max="4" min="4" style="77" width="7.7"/>
    <col collapsed="false" customWidth="true" hidden="false" outlineLevel="0" max="9" min="5" style="77" width="6.7"/>
  </cols>
  <sheetData>
    <row r="1" s="81" customFormat="true" ht="35.45" hidden="false" customHeight="true" outlineLevel="0" collapsed="false">
      <c r="A1" s="78" t="s">
        <v>45</v>
      </c>
      <c r="B1" s="78"/>
      <c r="C1" s="78"/>
      <c r="D1" s="79" t="s">
        <v>107</v>
      </c>
      <c r="E1" s="79"/>
      <c r="F1" s="79"/>
      <c r="G1" s="79"/>
      <c r="H1" s="79"/>
      <c r="I1" s="79"/>
      <c r="J1" s="80"/>
    </row>
    <row r="2" s="85" customFormat="true" ht="35.45" hidden="false" customHeight="true" outlineLevel="0" collapsed="false">
      <c r="A2" s="82" t="s">
        <v>289</v>
      </c>
      <c r="B2" s="82"/>
      <c r="C2" s="82"/>
      <c r="D2" s="83" t="s">
        <v>290</v>
      </c>
      <c r="E2" s="83"/>
      <c r="F2" s="83"/>
      <c r="G2" s="83"/>
      <c r="H2" s="83"/>
      <c r="I2" s="83"/>
      <c r="J2" s="84"/>
    </row>
    <row r="3" s="85" customFormat="true" ht="10.5" hidden="false" customHeight="true" outlineLevel="0" collapsed="false">
      <c r="A3" s="86" t="s">
        <v>110</v>
      </c>
      <c r="B3" s="87" t="s">
        <v>111</v>
      </c>
      <c r="C3" s="88" t="s">
        <v>112</v>
      </c>
      <c r="D3" s="87" t="s">
        <v>113</v>
      </c>
      <c r="E3" s="89" t="s">
        <v>291</v>
      </c>
      <c r="F3" s="89"/>
      <c r="G3" s="89"/>
      <c r="H3" s="89"/>
      <c r="I3" s="89"/>
      <c r="J3" s="90"/>
    </row>
    <row r="4" s="85" customFormat="true" ht="10.5" hidden="false" customHeight="true" outlineLevel="0" collapsed="false">
      <c r="A4" s="86"/>
      <c r="B4" s="87"/>
      <c r="C4" s="88"/>
      <c r="D4" s="88"/>
      <c r="E4" s="171" t="s">
        <v>292</v>
      </c>
      <c r="F4" s="171" t="s">
        <v>293</v>
      </c>
      <c r="G4" s="171" t="s">
        <v>294</v>
      </c>
      <c r="H4" s="171" t="s">
        <v>295</v>
      </c>
      <c r="I4" s="142" t="s">
        <v>296</v>
      </c>
      <c r="J4" s="90"/>
    </row>
    <row r="5" s="85" customFormat="true" ht="10.5" hidden="false" customHeight="true" outlineLevel="0" collapsed="false">
      <c r="A5" s="86"/>
      <c r="B5" s="87"/>
      <c r="C5" s="88"/>
      <c r="D5" s="88"/>
      <c r="E5" s="171"/>
      <c r="F5" s="171"/>
      <c r="G5" s="171"/>
      <c r="H5" s="171"/>
      <c r="I5" s="142"/>
      <c r="J5" s="90"/>
    </row>
    <row r="6" s="85" customFormat="true" ht="10.5" hidden="false" customHeight="true" outlineLevel="0" collapsed="false">
      <c r="A6" s="86"/>
      <c r="B6" s="87"/>
      <c r="C6" s="88"/>
      <c r="D6" s="88"/>
      <c r="E6" s="171"/>
      <c r="F6" s="171"/>
      <c r="G6" s="171"/>
      <c r="H6" s="171"/>
      <c r="I6" s="142"/>
      <c r="J6" s="90"/>
    </row>
    <row r="7" s="98" customFormat="true" ht="11.1" hidden="false" customHeight="true" outlineLevel="0" collapsed="false">
      <c r="A7" s="91" t="n">
        <v>1</v>
      </c>
      <c r="B7" s="92" t="n">
        <v>2</v>
      </c>
      <c r="C7" s="93" t="n">
        <v>3</v>
      </c>
      <c r="D7" s="94" t="n">
        <v>4</v>
      </c>
      <c r="E7" s="95" t="n">
        <v>5</v>
      </c>
      <c r="F7" s="93" t="n">
        <v>6</v>
      </c>
      <c r="G7" s="94" t="n">
        <v>7</v>
      </c>
      <c r="H7" s="95" t="n">
        <v>8</v>
      </c>
      <c r="I7" s="147" t="n">
        <v>9</v>
      </c>
      <c r="J7" s="97"/>
    </row>
    <row r="8" s="98" customFormat="true" ht="11.1" hidden="false" customHeight="true" outlineLevel="0" collapsed="false">
      <c r="A8" s="99"/>
      <c r="B8" s="100"/>
      <c r="C8" s="101"/>
      <c r="D8" s="102"/>
      <c r="E8" s="103"/>
      <c r="F8" s="104"/>
      <c r="G8" s="102"/>
      <c r="H8" s="103"/>
      <c r="I8" s="104"/>
      <c r="J8" s="97"/>
    </row>
    <row r="9" s="110" customFormat="true" ht="11.45" hidden="false" customHeight="true" outlineLevel="0" collapsed="false">
      <c r="A9" s="105" t="n">
        <f aca="false">IF(D9&lt;&gt;"",COUNTA($D9:D$9),"")</f>
        <v>1</v>
      </c>
      <c r="B9" s="106" t="s">
        <v>123</v>
      </c>
      <c r="C9" s="107" t="s">
        <v>124</v>
      </c>
      <c r="D9" s="108" t="n">
        <v>749</v>
      </c>
      <c r="E9" s="108" t="n">
        <v>31</v>
      </c>
      <c r="F9" s="108" t="n">
        <v>194</v>
      </c>
      <c r="G9" s="108" t="s">
        <v>23</v>
      </c>
      <c r="H9" s="108" t="n">
        <v>400</v>
      </c>
      <c r="I9" s="108" t="s">
        <v>23</v>
      </c>
      <c r="J9" s="109"/>
    </row>
    <row r="10" s="110" customFormat="true" ht="11.45" hidden="false" customHeight="true" outlineLevel="0" collapsed="false">
      <c r="A10" s="105" t="n">
        <f aca="false">IF(D10&lt;&gt;"",COUNTA($D$9:D10),"")</f>
        <v>2</v>
      </c>
      <c r="B10" s="106" t="s">
        <v>125</v>
      </c>
      <c r="C10" s="111" t="s">
        <v>126</v>
      </c>
      <c r="D10" s="108" t="n">
        <v>192</v>
      </c>
      <c r="E10" s="108" t="s">
        <v>23</v>
      </c>
      <c r="F10" s="108" t="n">
        <v>13</v>
      </c>
      <c r="G10" s="108" t="s">
        <v>23</v>
      </c>
      <c r="H10" s="108" t="n">
        <v>153</v>
      </c>
      <c r="I10" s="108" t="s">
        <v>20</v>
      </c>
      <c r="J10" s="109"/>
    </row>
    <row r="11" s="110" customFormat="true" ht="11.45" hidden="false" customHeight="true" outlineLevel="0" collapsed="false">
      <c r="A11" s="105" t="n">
        <f aca="false">IF(D11&lt;&gt;"",COUNTA($D$9:D11),"")</f>
        <v>3</v>
      </c>
      <c r="B11" s="106" t="s">
        <v>127</v>
      </c>
      <c r="C11" s="111" t="s">
        <v>128</v>
      </c>
      <c r="D11" s="108" t="n">
        <v>11454</v>
      </c>
      <c r="E11" s="108" t="s">
        <v>23</v>
      </c>
      <c r="F11" s="108" t="n">
        <v>1436</v>
      </c>
      <c r="G11" s="108" t="n">
        <v>2373</v>
      </c>
      <c r="H11" s="108" t="n">
        <v>7516</v>
      </c>
      <c r="I11" s="108" t="s">
        <v>23</v>
      </c>
      <c r="J11" s="109"/>
    </row>
    <row r="12" s="110" customFormat="true" ht="22.5" hidden="false" customHeight="true" outlineLevel="0" collapsed="false">
      <c r="A12" s="105" t="n">
        <f aca="false">IF(D12&lt;&gt;"",COUNTA($D$9:D12),"")</f>
        <v>4</v>
      </c>
      <c r="B12" s="106" t="s">
        <v>129</v>
      </c>
      <c r="C12" s="107" t="s">
        <v>130</v>
      </c>
      <c r="D12" s="108" t="n">
        <v>1864</v>
      </c>
      <c r="E12" s="108" t="n">
        <v>18</v>
      </c>
      <c r="F12" s="108" t="n">
        <v>250</v>
      </c>
      <c r="G12" s="108" t="n">
        <v>402</v>
      </c>
      <c r="H12" s="108" t="n">
        <v>1190</v>
      </c>
      <c r="I12" s="108" t="n">
        <v>4</v>
      </c>
      <c r="J12" s="112"/>
    </row>
    <row r="13" s="110" customFormat="true" ht="11.45" hidden="false" customHeight="true" outlineLevel="0" collapsed="false">
      <c r="A13" s="105" t="n">
        <f aca="false">IF(D13&lt;&gt;"",COUNTA($D$9:D13),"")</f>
        <v>5</v>
      </c>
      <c r="B13" s="106" t="s">
        <v>131</v>
      </c>
      <c r="C13" s="107" t="s">
        <v>132</v>
      </c>
      <c r="D13" s="108" t="n">
        <v>122</v>
      </c>
      <c r="E13" s="108" t="s">
        <v>20</v>
      </c>
      <c r="F13" s="108" t="s">
        <v>23</v>
      </c>
      <c r="G13" s="108" t="n">
        <v>22</v>
      </c>
      <c r="H13" s="108" t="n">
        <v>90</v>
      </c>
      <c r="I13" s="108" t="s">
        <v>23</v>
      </c>
      <c r="J13" s="112"/>
    </row>
    <row r="14" s="110" customFormat="true" ht="11.45" hidden="false" customHeight="true" outlineLevel="0" collapsed="false">
      <c r="A14" s="105" t="n">
        <f aca="false">IF(D14&lt;&gt;"",COUNTA($D$9:D14),"")</f>
        <v>6</v>
      </c>
      <c r="B14" s="106" t="s">
        <v>133</v>
      </c>
      <c r="C14" s="107" t="s">
        <v>134</v>
      </c>
      <c r="D14" s="108" t="n">
        <v>692</v>
      </c>
      <c r="E14" s="108" t="n">
        <v>3</v>
      </c>
      <c r="F14" s="108" t="n">
        <v>66</v>
      </c>
      <c r="G14" s="108" t="n">
        <v>135</v>
      </c>
      <c r="H14" s="108" t="n">
        <v>484</v>
      </c>
      <c r="I14" s="108" t="n">
        <v>4</v>
      </c>
      <c r="J14" s="112"/>
    </row>
    <row r="15" s="110" customFormat="true" ht="11.45" hidden="false" customHeight="true" outlineLevel="0" collapsed="false">
      <c r="A15" s="105" t="n">
        <f aca="false">IF(D15&lt;&gt;"",COUNTA($D$9:D15),"")</f>
        <v>7</v>
      </c>
      <c r="B15" s="106" t="n">
        <v>19</v>
      </c>
      <c r="C15" s="107" t="s">
        <v>135</v>
      </c>
      <c r="D15" s="108" t="n">
        <v>53</v>
      </c>
      <c r="E15" s="108" t="s">
        <v>20</v>
      </c>
      <c r="F15" s="108" t="n">
        <v>6</v>
      </c>
      <c r="G15" s="108" t="n">
        <v>8</v>
      </c>
      <c r="H15" s="108" t="n">
        <v>39</v>
      </c>
      <c r="I15" s="108" t="s">
        <v>20</v>
      </c>
      <c r="J15" s="112"/>
    </row>
    <row r="16" s="110" customFormat="true" ht="11.45" hidden="false" customHeight="true" outlineLevel="0" collapsed="false">
      <c r="A16" s="105" t="n">
        <f aca="false">IF(D16&lt;&gt;"",COUNTA($D$9:D16),"")</f>
        <v>8</v>
      </c>
      <c r="B16" s="106" t="n">
        <v>20</v>
      </c>
      <c r="C16" s="107" t="s">
        <v>136</v>
      </c>
      <c r="D16" s="108" t="n">
        <v>544</v>
      </c>
      <c r="E16" s="108" t="s">
        <v>23</v>
      </c>
      <c r="F16" s="108" t="n">
        <v>41</v>
      </c>
      <c r="G16" s="108" t="n">
        <v>117</v>
      </c>
      <c r="H16" s="108" t="n">
        <v>382</v>
      </c>
      <c r="I16" s="108" t="s">
        <v>23</v>
      </c>
      <c r="J16" s="112"/>
    </row>
    <row r="17" s="110" customFormat="true" ht="11.45" hidden="false" customHeight="true" outlineLevel="0" collapsed="false">
      <c r="A17" s="105" t="n">
        <f aca="false">IF(D17&lt;&gt;"",COUNTA($D$9:D17),"")</f>
        <v>9</v>
      </c>
      <c r="B17" s="106" t="n">
        <v>21</v>
      </c>
      <c r="C17" s="107" t="s">
        <v>137</v>
      </c>
      <c r="D17" s="108" t="n">
        <v>271</v>
      </c>
      <c r="E17" s="108" t="n">
        <v>5</v>
      </c>
      <c r="F17" s="108" t="n">
        <v>38</v>
      </c>
      <c r="G17" s="108" t="n">
        <v>66</v>
      </c>
      <c r="H17" s="108" t="n">
        <v>162</v>
      </c>
      <c r="I17" s="108" t="s">
        <v>20</v>
      </c>
      <c r="J17" s="112"/>
    </row>
    <row r="18" s="110" customFormat="true" ht="33.6" hidden="false" customHeight="true" outlineLevel="0" collapsed="false">
      <c r="A18" s="105" t="n">
        <f aca="false">IF(D18&lt;&gt;"",COUNTA($D$9:D18),"")</f>
        <v>10</v>
      </c>
      <c r="B18" s="106" t="s">
        <v>138</v>
      </c>
      <c r="C18" s="107" t="s">
        <v>139</v>
      </c>
      <c r="D18" s="108" t="n">
        <v>933</v>
      </c>
      <c r="E18" s="108" t="n">
        <v>3</v>
      </c>
      <c r="F18" s="108" t="n">
        <v>81</v>
      </c>
      <c r="G18" s="108" t="n">
        <v>156</v>
      </c>
      <c r="H18" s="108" t="n">
        <v>687</v>
      </c>
      <c r="I18" s="108" t="n">
        <v>6</v>
      </c>
      <c r="J18" s="112"/>
    </row>
    <row r="19" s="110" customFormat="true" ht="11.45" hidden="false" customHeight="true" outlineLevel="0" collapsed="false">
      <c r="A19" s="105" t="n">
        <f aca="false">IF(D19&lt;&gt;"",COUNTA($D$9:D19),"")</f>
        <v>11</v>
      </c>
      <c r="B19" s="106" t="s">
        <v>140</v>
      </c>
      <c r="C19" s="107" t="s">
        <v>141</v>
      </c>
      <c r="D19" s="108" t="n">
        <v>1502</v>
      </c>
      <c r="E19" s="108" t="s">
        <v>23</v>
      </c>
      <c r="F19" s="108" t="n">
        <v>183</v>
      </c>
      <c r="G19" s="108" t="n">
        <v>274</v>
      </c>
      <c r="H19" s="108" t="n">
        <v>1032</v>
      </c>
      <c r="I19" s="108" t="s">
        <v>23</v>
      </c>
      <c r="J19" s="112"/>
    </row>
    <row r="20" s="110" customFormat="true" ht="11.45" hidden="false" customHeight="true" outlineLevel="0" collapsed="false">
      <c r="A20" s="105" t="n">
        <f aca="false">IF(D20&lt;&gt;"",COUNTA($D$9:D20),"")</f>
        <v>12</v>
      </c>
      <c r="B20" s="106" t="n">
        <v>26</v>
      </c>
      <c r="C20" s="107" t="s">
        <v>142</v>
      </c>
      <c r="D20" s="108" t="n">
        <v>697</v>
      </c>
      <c r="E20" s="108" t="n">
        <v>3</v>
      </c>
      <c r="F20" s="108" t="n">
        <v>105</v>
      </c>
      <c r="G20" s="108" t="n">
        <v>164</v>
      </c>
      <c r="H20" s="108" t="n">
        <v>425</v>
      </c>
      <c r="I20" s="108" t="s">
        <v>20</v>
      </c>
      <c r="J20" s="112"/>
    </row>
    <row r="21" s="110" customFormat="true" ht="11.45" hidden="false" customHeight="true" outlineLevel="0" collapsed="false">
      <c r="A21" s="105" t="n">
        <f aca="false">IF(D21&lt;&gt;"",COUNTA($D$9:D21),"")</f>
        <v>13</v>
      </c>
      <c r="B21" s="106" t="n">
        <v>27</v>
      </c>
      <c r="C21" s="107" t="s">
        <v>143</v>
      </c>
      <c r="D21" s="108" t="n">
        <v>431</v>
      </c>
      <c r="E21" s="108" t="n">
        <v>3</v>
      </c>
      <c r="F21" s="108" t="s">
        <v>23</v>
      </c>
      <c r="G21" s="108" t="n">
        <v>85</v>
      </c>
      <c r="H21" s="108" t="n">
        <v>291</v>
      </c>
      <c r="I21" s="108" t="s">
        <v>23</v>
      </c>
      <c r="J21" s="112"/>
    </row>
    <row r="22" s="110" customFormat="true" ht="11.45" hidden="false" customHeight="true" outlineLevel="0" collapsed="false">
      <c r="A22" s="105" t="n">
        <f aca="false">IF(D22&lt;&gt;"",COUNTA($D$9:D22),"")</f>
        <v>14</v>
      </c>
      <c r="B22" s="106" t="n">
        <v>28</v>
      </c>
      <c r="C22" s="107" t="s">
        <v>144</v>
      </c>
      <c r="D22" s="108" t="n">
        <v>1877</v>
      </c>
      <c r="E22" s="108" t="n">
        <v>10</v>
      </c>
      <c r="F22" s="108" t="n">
        <v>235</v>
      </c>
      <c r="G22" s="108" t="n">
        <v>334</v>
      </c>
      <c r="H22" s="108" t="n">
        <v>1290</v>
      </c>
      <c r="I22" s="108" t="n">
        <v>8</v>
      </c>
      <c r="J22" s="112"/>
    </row>
    <row r="23" s="110" customFormat="true" ht="11.45" hidden="false" customHeight="true" outlineLevel="0" collapsed="false">
      <c r="A23" s="105" t="n">
        <f aca="false">IF(D23&lt;&gt;"",COUNTA($D$9:D23),"")</f>
        <v>15</v>
      </c>
      <c r="B23" s="106" t="s">
        <v>145</v>
      </c>
      <c r="C23" s="107" t="s">
        <v>146</v>
      </c>
      <c r="D23" s="108" t="n">
        <v>1049</v>
      </c>
      <c r="E23" s="108" t="n">
        <v>12</v>
      </c>
      <c r="F23" s="108" t="n">
        <v>164</v>
      </c>
      <c r="G23" s="108" t="n">
        <v>239</v>
      </c>
      <c r="H23" s="108" t="n">
        <v>628</v>
      </c>
      <c r="I23" s="108" t="n">
        <v>6</v>
      </c>
      <c r="J23" s="112"/>
    </row>
    <row r="24" s="110" customFormat="true" ht="22.5" hidden="false" customHeight="true" outlineLevel="0" collapsed="false">
      <c r="A24" s="105" t="n">
        <f aca="false">IF(D24&lt;&gt;"",COUNTA($D$9:D24),"")</f>
        <v>16</v>
      </c>
      <c r="B24" s="106" t="s">
        <v>147</v>
      </c>
      <c r="C24" s="107" t="s">
        <v>148</v>
      </c>
      <c r="D24" s="108" t="n">
        <v>1419</v>
      </c>
      <c r="E24" s="108" t="n">
        <v>18</v>
      </c>
      <c r="F24" s="108" t="n">
        <v>207</v>
      </c>
      <c r="G24" s="108" t="n">
        <v>371</v>
      </c>
      <c r="H24" s="108" t="n">
        <v>816</v>
      </c>
      <c r="I24" s="108" t="n">
        <v>7</v>
      </c>
      <c r="J24" s="112"/>
    </row>
    <row r="25" s="110" customFormat="true" ht="11.45" hidden="false" customHeight="true" outlineLevel="0" collapsed="false">
      <c r="A25" s="105" t="n">
        <f aca="false">IF(D25&lt;&gt;"",COUNTA($D$9:D25),"")</f>
        <v>17</v>
      </c>
      <c r="B25" s="106" t="s">
        <v>149</v>
      </c>
      <c r="C25" s="111" t="s">
        <v>150</v>
      </c>
      <c r="D25" s="108" t="n">
        <v>642</v>
      </c>
      <c r="E25" s="108" t="n">
        <v>5</v>
      </c>
      <c r="F25" s="108" t="n">
        <v>99</v>
      </c>
      <c r="G25" s="108" t="n">
        <v>138</v>
      </c>
      <c r="H25" s="108" t="n">
        <v>393</v>
      </c>
      <c r="I25" s="108" t="n">
        <v>7</v>
      </c>
      <c r="J25" s="109"/>
    </row>
    <row r="26" s="110" customFormat="true" ht="22.5" hidden="false" customHeight="true" outlineLevel="0" collapsed="false">
      <c r="A26" s="105" t="n">
        <f aca="false">IF(D26&lt;&gt;"",COUNTA($D$9:D26),"")</f>
        <v>18</v>
      </c>
      <c r="B26" s="106" t="s">
        <v>151</v>
      </c>
      <c r="C26" s="111" t="s">
        <v>152</v>
      </c>
      <c r="D26" s="108" t="n">
        <v>695</v>
      </c>
      <c r="E26" s="108" t="n">
        <v>4</v>
      </c>
      <c r="F26" s="108" t="n">
        <v>79</v>
      </c>
      <c r="G26" s="108" t="n">
        <v>120</v>
      </c>
      <c r="H26" s="108" t="n">
        <v>489</v>
      </c>
      <c r="I26" s="108" t="n">
        <v>3</v>
      </c>
      <c r="J26" s="109"/>
    </row>
    <row r="27" s="110" customFormat="true" ht="11.45" hidden="false" customHeight="true" outlineLevel="0" collapsed="false">
      <c r="A27" s="105" t="n">
        <f aca="false">IF(D27&lt;&gt;"",COUNTA($D$9:D27),"")</f>
        <v>19</v>
      </c>
      <c r="B27" s="106" t="s">
        <v>153</v>
      </c>
      <c r="C27" s="111" t="s">
        <v>154</v>
      </c>
      <c r="D27" s="108" t="n">
        <v>8178</v>
      </c>
      <c r="E27" s="108" t="n">
        <v>39</v>
      </c>
      <c r="F27" s="108" t="n">
        <v>843</v>
      </c>
      <c r="G27" s="108" t="n">
        <v>1657</v>
      </c>
      <c r="H27" s="108" t="n">
        <v>5604</v>
      </c>
      <c r="I27" s="108" t="n">
        <v>35</v>
      </c>
      <c r="J27" s="109"/>
    </row>
    <row r="28" s="110" customFormat="true" ht="11.45" hidden="false" customHeight="true" outlineLevel="0" collapsed="false">
      <c r="A28" s="105" t="n">
        <f aca="false">IF(D28&lt;&gt;"",COUNTA($D$9:D28),"")</f>
        <v>20</v>
      </c>
      <c r="B28" s="106" t="s">
        <v>155</v>
      </c>
      <c r="C28" s="111" t="s">
        <v>156</v>
      </c>
      <c r="D28" s="108" t="n">
        <v>9944</v>
      </c>
      <c r="E28" s="108" t="n">
        <v>63</v>
      </c>
      <c r="F28" s="108" t="n">
        <v>1466</v>
      </c>
      <c r="G28" s="108" t="n">
        <v>2152</v>
      </c>
      <c r="H28" s="108" t="n">
        <v>6223</v>
      </c>
      <c r="I28" s="108" t="n">
        <v>40</v>
      </c>
      <c r="J28" s="109"/>
    </row>
    <row r="29" s="110" customFormat="true" ht="11.45" hidden="false" customHeight="true" outlineLevel="0" collapsed="false">
      <c r="A29" s="105" t="n">
        <f aca="false">IF(D29&lt;&gt;"",COUNTA($D$9:D29),"")</f>
        <v>21</v>
      </c>
      <c r="B29" s="106" t="s">
        <v>157</v>
      </c>
      <c r="C29" s="111" t="s">
        <v>158</v>
      </c>
      <c r="D29" s="108" t="n">
        <v>9625</v>
      </c>
      <c r="E29" s="108" t="n">
        <v>74</v>
      </c>
      <c r="F29" s="108" t="n">
        <v>1036</v>
      </c>
      <c r="G29" s="108" t="n">
        <v>1760</v>
      </c>
      <c r="H29" s="108" t="n">
        <v>6678</v>
      </c>
      <c r="I29" s="108" t="n">
        <v>77</v>
      </c>
      <c r="J29" s="109"/>
    </row>
    <row r="30" s="110" customFormat="true" ht="11.45" hidden="false" customHeight="true" outlineLevel="0" collapsed="false">
      <c r="A30" s="105" t="n">
        <f aca="false">IF(D30&lt;&gt;"",COUNTA($D$9:D30),"")</f>
        <v>22</v>
      </c>
      <c r="B30" s="106" t="s">
        <v>159</v>
      </c>
      <c r="C30" s="111" t="s">
        <v>160</v>
      </c>
      <c r="D30" s="108" t="n">
        <v>1661</v>
      </c>
      <c r="E30" s="108" t="n">
        <v>35</v>
      </c>
      <c r="F30" s="108" t="n">
        <v>448</v>
      </c>
      <c r="G30" s="108" t="n">
        <v>349</v>
      </c>
      <c r="H30" s="108" t="n">
        <v>824</v>
      </c>
      <c r="I30" s="108" t="n">
        <v>5</v>
      </c>
      <c r="J30" s="109"/>
    </row>
    <row r="31" s="110" customFormat="true" ht="11.45" hidden="false" customHeight="true" outlineLevel="0" collapsed="false">
      <c r="A31" s="105" t="n">
        <f aca="false">IF(D31&lt;&gt;"",COUNTA($D$9:D31),"")</f>
        <v>23</v>
      </c>
      <c r="B31" s="106" t="s">
        <v>161</v>
      </c>
      <c r="C31" s="111" t="s">
        <v>162</v>
      </c>
      <c r="D31" s="108" t="n">
        <v>2107</v>
      </c>
      <c r="E31" s="108" t="n">
        <v>9</v>
      </c>
      <c r="F31" s="108" t="n">
        <v>356</v>
      </c>
      <c r="G31" s="108" t="n">
        <v>600</v>
      </c>
      <c r="H31" s="108" t="n">
        <v>1127</v>
      </c>
      <c r="I31" s="108" t="n">
        <v>15</v>
      </c>
      <c r="J31" s="109"/>
    </row>
    <row r="32" s="110" customFormat="true" ht="11.45" hidden="false" customHeight="true" outlineLevel="0" collapsed="false">
      <c r="A32" s="105" t="n">
        <f aca="false">IF(D32&lt;&gt;"",COUNTA($D$9:D32),"")</f>
        <v>24</v>
      </c>
      <c r="B32" s="106" t="s">
        <v>163</v>
      </c>
      <c r="C32" s="107" t="s">
        <v>164</v>
      </c>
      <c r="D32" s="108" t="n">
        <v>319</v>
      </c>
      <c r="E32" s="108" t="s">
        <v>20</v>
      </c>
      <c r="F32" s="108" t="s">
        <v>23</v>
      </c>
      <c r="G32" s="108" t="n">
        <v>74</v>
      </c>
      <c r="H32" s="108" t="n">
        <v>176</v>
      </c>
      <c r="I32" s="108" t="s">
        <v>23</v>
      </c>
      <c r="J32" s="112"/>
    </row>
    <row r="33" s="110" customFormat="true" ht="11.45" hidden="false" customHeight="true" outlineLevel="0" collapsed="false">
      <c r="A33" s="105" t="n">
        <f aca="false">IF(D33&lt;&gt;"",COUNTA($D$9:D33),"")</f>
        <v>25</v>
      </c>
      <c r="B33" s="106" t="n">
        <v>61</v>
      </c>
      <c r="C33" s="107" t="s">
        <v>165</v>
      </c>
      <c r="D33" s="108" t="n">
        <v>483</v>
      </c>
      <c r="E33" s="108" t="s">
        <v>23</v>
      </c>
      <c r="F33" s="108" t="s">
        <v>23</v>
      </c>
      <c r="G33" s="108" t="n">
        <v>192</v>
      </c>
      <c r="H33" s="108" t="n">
        <v>229</v>
      </c>
      <c r="I33" s="108" t="s">
        <v>20</v>
      </c>
      <c r="J33" s="112"/>
    </row>
    <row r="34" s="110" customFormat="true" ht="22.5" hidden="false" customHeight="true" outlineLevel="0" collapsed="false">
      <c r="A34" s="105" t="n">
        <f aca="false">IF(D34&lt;&gt;"",COUNTA($D$9:D34),"")</f>
        <v>26</v>
      </c>
      <c r="B34" s="106" t="s">
        <v>166</v>
      </c>
      <c r="C34" s="107" t="s">
        <v>167</v>
      </c>
      <c r="D34" s="108" t="n">
        <v>1305</v>
      </c>
      <c r="E34" s="108" t="s">
        <v>23</v>
      </c>
      <c r="F34" s="108" t="n">
        <v>228</v>
      </c>
      <c r="G34" s="108" t="n">
        <v>334</v>
      </c>
      <c r="H34" s="108" t="n">
        <v>722</v>
      </c>
      <c r="I34" s="108" t="s">
        <v>23</v>
      </c>
      <c r="J34" s="112"/>
    </row>
    <row r="35" s="110" customFormat="true" ht="11.45" hidden="false" customHeight="true" outlineLevel="0" collapsed="false">
      <c r="A35" s="105" t="n">
        <f aca="false">IF(D35&lt;&gt;"",COUNTA($D$9:D35),"")</f>
        <v>27</v>
      </c>
      <c r="B35" s="106" t="s">
        <v>168</v>
      </c>
      <c r="C35" s="111" t="s">
        <v>169</v>
      </c>
      <c r="D35" s="108" t="n">
        <v>1411</v>
      </c>
      <c r="E35" s="108" t="n">
        <v>10</v>
      </c>
      <c r="F35" s="108" t="n">
        <v>219</v>
      </c>
      <c r="G35" s="108" t="n">
        <v>360</v>
      </c>
      <c r="H35" s="108" t="n">
        <v>818</v>
      </c>
      <c r="I35" s="108" t="n">
        <v>4</v>
      </c>
      <c r="J35" s="109"/>
    </row>
    <row r="36" s="110" customFormat="true" ht="11.45" hidden="false" customHeight="true" outlineLevel="0" collapsed="false">
      <c r="A36" s="105" t="n">
        <f aca="false">IF(D36&lt;&gt;"",COUNTA($D$9:D36),"")</f>
        <v>28</v>
      </c>
      <c r="B36" s="106" t="n">
        <v>64</v>
      </c>
      <c r="C36" s="107" t="s">
        <v>170</v>
      </c>
      <c r="D36" s="108" t="n">
        <v>782</v>
      </c>
      <c r="E36" s="108" t="s">
        <v>23</v>
      </c>
      <c r="F36" s="108" t="n">
        <v>132</v>
      </c>
      <c r="G36" s="108" t="n">
        <v>231</v>
      </c>
      <c r="H36" s="108" t="n">
        <v>409</v>
      </c>
      <c r="I36" s="108" t="s">
        <v>23</v>
      </c>
      <c r="J36" s="112"/>
    </row>
    <row r="37" s="110" customFormat="true" ht="22.5" hidden="false" customHeight="true" outlineLevel="0" collapsed="false">
      <c r="A37" s="105" t="n">
        <f aca="false">IF(D37&lt;&gt;"",COUNTA($D$9:D37),"")</f>
        <v>29</v>
      </c>
      <c r="B37" s="106" t="s">
        <v>171</v>
      </c>
      <c r="C37" s="107" t="s">
        <v>172</v>
      </c>
      <c r="D37" s="108" t="n">
        <v>629</v>
      </c>
      <c r="E37" s="108" t="s">
        <v>23</v>
      </c>
      <c r="F37" s="108" t="n">
        <v>87</v>
      </c>
      <c r="G37" s="108" t="n">
        <v>129</v>
      </c>
      <c r="H37" s="108" t="n">
        <v>409</v>
      </c>
      <c r="I37" s="108" t="s">
        <v>23</v>
      </c>
      <c r="J37" s="112"/>
    </row>
    <row r="38" s="110" customFormat="true" ht="11.45" hidden="false" customHeight="true" outlineLevel="0" collapsed="false">
      <c r="A38" s="105" t="n">
        <f aca="false">IF(D38&lt;&gt;"",COUNTA($D$9:D38),"")</f>
        <v>30</v>
      </c>
      <c r="B38" s="106" t="s">
        <v>173</v>
      </c>
      <c r="C38" s="111" t="s">
        <v>174</v>
      </c>
      <c r="D38" s="108" t="n">
        <v>856</v>
      </c>
      <c r="E38" s="108" t="s">
        <v>23</v>
      </c>
      <c r="F38" s="108" t="n">
        <v>77</v>
      </c>
      <c r="G38" s="108" t="n">
        <v>165</v>
      </c>
      <c r="H38" s="108" t="n">
        <v>598</v>
      </c>
      <c r="I38" s="108" t="s">
        <v>23</v>
      </c>
      <c r="J38" s="109"/>
    </row>
    <row r="39" s="110" customFormat="true" ht="11.45" hidden="false" customHeight="true" outlineLevel="0" collapsed="false">
      <c r="A39" s="105" t="n">
        <f aca="false">IF(D39&lt;&gt;"",COUNTA($D$9:D39),"")</f>
        <v>31</v>
      </c>
      <c r="B39" s="106" t="s">
        <v>175</v>
      </c>
      <c r="C39" s="111" t="s">
        <v>176</v>
      </c>
      <c r="D39" s="108" t="n">
        <v>4769</v>
      </c>
      <c r="E39" s="108" t="n">
        <v>36</v>
      </c>
      <c r="F39" s="108" t="n">
        <v>911</v>
      </c>
      <c r="G39" s="108" t="n">
        <v>1267</v>
      </c>
      <c r="H39" s="108" t="n">
        <v>2512</v>
      </c>
      <c r="I39" s="108" t="n">
        <v>43</v>
      </c>
      <c r="J39" s="109"/>
    </row>
    <row r="40" s="110" customFormat="true" ht="11.45" hidden="false" customHeight="true" outlineLevel="0" collapsed="false">
      <c r="A40" s="105" t="n">
        <f aca="false">IF(D40&lt;&gt;"",COUNTA($D$9:D40),"")</f>
        <v>32</v>
      </c>
      <c r="B40" s="106" t="s">
        <v>177</v>
      </c>
      <c r="C40" s="107" t="s">
        <v>178</v>
      </c>
      <c r="D40" s="108" t="n">
        <v>4054</v>
      </c>
      <c r="E40" s="108" t="n">
        <v>26</v>
      </c>
      <c r="F40" s="108" t="n">
        <v>728</v>
      </c>
      <c r="G40" s="108" t="n">
        <v>1056</v>
      </c>
      <c r="H40" s="108" t="n">
        <v>2207</v>
      </c>
      <c r="I40" s="108" t="n">
        <v>37</v>
      </c>
      <c r="J40" s="112"/>
    </row>
    <row r="41" s="110" customFormat="true" ht="11.45" hidden="false" customHeight="true" outlineLevel="0" collapsed="false">
      <c r="A41" s="105" t="n">
        <f aca="false">IF(D41&lt;&gt;"",COUNTA($D$9:D41),"")</f>
        <v>33</v>
      </c>
      <c r="B41" s="106" t="n">
        <v>72</v>
      </c>
      <c r="C41" s="107" t="s">
        <v>179</v>
      </c>
      <c r="D41" s="108" t="n">
        <v>302</v>
      </c>
      <c r="E41" s="108" t="s">
        <v>23</v>
      </c>
      <c r="F41" s="108" t="n">
        <v>63</v>
      </c>
      <c r="G41" s="108" t="n">
        <v>88</v>
      </c>
      <c r="H41" s="108" t="n">
        <v>146</v>
      </c>
      <c r="I41" s="108" t="s">
        <v>23</v>
      </c>
      <c r="J41" s="112"/>
    </row>
    <row r="42" s="110" customFormat="true" ht="11.45" hidden="false" customHeight="true" outlineLevel="0" collapsed="false">
      <c r="A42" s="105" t="n">
        <f aca="false">IF(D42&lt;&gt;"",COUNTA($D$9:D42),"")</f>
        <v>34</v>
      </c>
      <c r="B42" s="106" t="s">
        <v>180</v>
      </c>
      <c r="C42" s="107" t="s">
        <v>181</v>
      </c>
      <c r="D42" s="108" t="n">
        <v>413</v>
      </c>
      <c r="E42" s="108" t="s">
        <v>23</v>
      </c>
      <c r="F42" s="108" t="n">
        <v>120</v>
      </c>
      <c r="G42" s="108" t="n">
        <v>123</v>
      </c>
      <c r="H42" s="108" t="n">
        <v>159</v>
      </c>
      <c r="I42" s="108" t="s">
        <v>23</v>
      </c>
      <c r="J42" s="112"/>
    </row>
    <row r="43" s="110" customFormat="true" ht="11.45" hidden="false" customHeight="true" outlineLevel="0" collapsed="false">
      <c r="A43" s="105" t="n">
        <f aca="false">IF(D43&lt;&gt;"",COUNTA($D$9:D43),"")</f>
        <v>35</v>
      </c>
      <c r="B43" s="106" t="s">
        <v>182</v>
      </c>
      <c r="C43" s="111" t="s">
        <v>183</v>
      </c>
      <c r="D43" s="108" t="n">
        <v>9767</v>
      </c>
      <c r="E43" s="108" t="n">
        <v>48</v>
      </c>
      <c r="F43" s="108" t="n">
        <v>1746</v>
      </c>
      <c r="G43" s="108" t="n">
        <v>2065</v>
      </c>
      <c r="H43" s="108" t="n">
        <v>5849</v>
      </c>
      <c r="I43" s="108" t="n">
        <v>59</v>
      </c>
      <c r="J43" s="109"/>
    </row>
    <row r="44" s="110" customFormat="true" ht="11.45" hidden="false" customHeight="true" outlineLevel="0" collapsed="false">
      <c r="A44" s="105" t="n">
        <f aca="false">IF(D44&lt;&gt;"",COUNTA($D$9:D44),"")</f>
        <v>36</v>
      </c>
      <c r="B44" s="106" t="s">
        <v>184</v>
      </c>
      <c r="C44" s="111" t="s">
        <v>185</v>
      </c>
      <c r="D44" s="108" t="n">
        <v>2396</v>
      </c>
      <c r="E44" s="108" t="n">
        <v>61</v>
      </c>
      <c r="F44" s="108" t="n">
        <v>404</v>
      </c>
      <c r="G44" s="108" t="n">
        <v>555</v>
      </c>
      <c r="H44" s="108" t="n">
        <v>1367</v>
      </c>
      <c r="I44" s="108" t="n">
        <v>9</v>
      </c>
      <c r="J44" s="109"/>
    </row>
    <row r="45" s="110" customFormat="true" ht="11.45" hidden="false" customHeight="true" outlineLevel="0" collapsed="false">
      <c r="A45" s="105" t="n">
        <f aca="false">IF(D45&lt;&gt;"",COUNTA($D$9:D45),"")</f>
        <v>37</v>
      </c>
      <c r="B45" s="106" t="s">
        <v>186</v>
      </c>
      <c r="C45" s="111" t="s">
        <v>187</v>
      </c>
      <c r="D45" s="108" t="n">
        <v>952</v>
      </c>
      <c r="E45" s="108" t="n">
        <v>15</v>
      </c>
      <c r="F45" s="108" t="n">
        <v>184</v>
      </c>
      <c r="G45" s="108" t="n">
        <v>195</v>
      </c>
      <c r="H45" s="108" t="n">
        <v>549</v>
      </c>
      <c r="I45" s="108" t="n">
        <v>9</v>
      </c>
      <c r="J45" s="109"/>
    </row>
    <row r="46" s="110" customFormat="true" ht="11.45" hidden="false" customHeight="true" outlineLevel="0" collapsed="false">
      <c r="A46" s="105" t="n">
        <f aca="false">IF(D46&lt;&gt;"",COUNTA($D$9:D46),"")</f>
        <v>38</v>
      </c>
      <c r="B46" s="106" t="s">
        <v>188</v>
      </c>
      <c r="C46" s="111" t="s">
        <v>189</v>
      </c>
      <c r="D46" s="108" t="n">
        <v>5243</v>
      </c>
      <c r="E46" s="108" t="n">
        <v>177</v>
      </c>
      <c r="F46" s="108" t="n">
        <v>1213</v>
      </c>
      <c r="G46" s="108" t="n">
        <v>1250</v>
      </c>
      <c r="H46" s="108" t="n">
        <v>2583</v>
      </c>
      <c r="I46" s="108" t="n">
        <v>20</v>
      </c>
      <c r="J46" s="109"/>
    </row>
    <row r="47" s="110" customFormat="true" ht="11.45" hidden="false" customHeight="true" outlineLevel="0" collapsed="false">
      <c r="A47" s="105" t="n">
        <f aca="false">IF(D47&lt;&gt;"",COUNTA($D$9:D47),"")</f>
        <v>39</v>
      </c>
      <c r="B47" s="106" t="n">
        <v>86</v>
      </c>
      <c r="C47" s="107" t="s">
        <v>190</v>
      </c>
      <c r="D47" s="108" t="n">
        <v>2592</v>
      </c>
      <c r="E47" s="108" t="n">
        <v>44</v>
      </c>
      <c r="F47" s="108" t="n">
        <v>698</v>
      </c>
      <c r="G47" s="108" t="n">
        <v>725</v>
      </c>
      <c r="H47" s="108" t="n">
        <v>1114</v>
      </c>
      <c r="I47" s="108" t="n">
        <v>11</v>
      </c>
      <c r="J47" s="112"/>
    </row>
    <row r="48" s="110" customFormat="true" ht="11.45" hidden="false" customHeight="true" outlineLevel="0" collapsed="false">
      <c r="A48" s="105" t="n">
        <f aca="false">IF(D48&lt;&gt;"",COUNTA($D$9:D48),"")</f>
        <v>40</v>
      </c>
      <c r="B48" s="106" t="s">
        <v>191</v>
      </c>
      <c r="C48" s="107" t="s">
        <v>192</v>
      </c>
      <c r="D48" s="108" t="n">
        <v>2651</v>
      </c>
      <c r="E48" s="108" t="n">
        <v>133</v>
      </c>
      <c r="F48" s="108" t="n">
        <v>515</v>
      </c>
      <c r="G48" s="108" t="n">
        <v>525</v>
      </c>
      <c r="H48" s="108" t="n">
        <v>1469</v>
      </c>
      <c r="I48" s="108" t="n">
        <v>9</v>
      </c>
      <c r="J48" s="112"/>
    </row>
    <row r="49" s="110" customFormat="true" ht="11.45" hidden="false" customHeight="true" outlineLevel="0" collapsed="false">
      <c r="A49" s="105" t="n">
        <f aca="false">IF(D49&lt;&gt;"",COUNTA($D$9:D49),"")</f>
        <v>41</v>
      </c>
      <c r="B49" s="106" t="s">
        <v>193</v>
      </c>
      <c r="C49" s="111" t="s">
        <v>194</v>
      </c>
      <c r="D49" s="108" t="n">
        <v>362</v>
      </c>
      <c r="E49" s="108" t="s">
        <v>23</v>
      </c>
      <c r="F49" s="108" t="n">
        <v>116</v>
      </c>
      <c r="G49" s="108" t="n">
        <v>76</v>
      </c>
      <c r="H49" s="108" t="n">
        <v>158</v>
      </c>
      <c r="I49" s="108" t="s">
        <v>23</v>
      </c>
      <c r="J49" s="109"/>
    </row>
    <row r="50" s="110" customFormat="true" ht="11.45" hidden="false" customHeight="true" outlineLevel="0" collapsed="false">
      <c r="A50" s="105" t="n">
        <f aca="false">IF(D50&lt;&gt;"",COUNTA($D$9:D50),"")</f>
        <v>42</v>
      </c>
      <c r="B50" s="106" t="s">
        <v>195</v>
      </c>
      <c r="C50" s="111" t="s">
        <v>196</v>
      </c>
      <c r="D50" s="108" t="n">
        <v>1420</v>
      </c>
      <c r="E50" s="108" t="n">
        <v>28</v>
      </c>
      <c r="F50" s="108" t="n">
        <v>240</v>
      </c>
      <c r="G50" s="108" t="n">
        <v>321</v>
      </c>
      <c r="H50" s="108" t="n">
        <v>816</v>
      </c>
      <c r="I50" s="108" t="n">
        <v>15</v>
      </c>
      <c r="J50" s="109"/>
    </row>
    <row r="51" s="110" customFormat="true" ht="33.6" hidden="false" customHeight="true" outlineLevel="0" collapsed="false">
      <c r="A51" s="105" t="n">
        <f aca="false">IF(D51&lt;&gt;"",COUNTA($D$9:D51),"")</f>
        <v>43</v>
      </c>
      <c r="B51" s="106" t="s">
        <v>197</v>
      </c>
      <c r="C51" s="111" t="s">
        <v>198</v>
      </c>
      <c r="D51" s="108" t="n">
        <v>75</v>
      </c>
      <c r="E51" s="108" t="s">
        <v>20</v>
      </c>
      <c r="F51" s="108" t="n">
        <v>8</v>
      </c>
      <c r="G51" s="108" t="s">
        <v>23</v>
      </c>
      <c r="H51" s="108" t="s">
        <v>23</v>
      </c>
      <c r="I51" s="108" t="s">
        <v>23</v>
      </c>
      <c r="J51" s="109"/>
    </row>
    <row r="52" s="110" customFormat="true" ht="11.45" hidden="false" customHeight="true" outlineLevel="0" collapsed="false">
      <c r="A52" s="105" t="n">
        <f aca="false">IF(D52&lt;&gt;"",COUNTA($D$9:D52),"")</f>
        <v>44</v>
      </c>
      <c r="B52" s="106" t="s">
        <v>199</v>
      </c>
      <c r="C52" s="111" t="s">
        <v>200</v>
      </c>
      <c r="D52" s="108" t="n">
        <v>7</v>
      </c>
      <c r="E52" s="108" t="s">
        <v>20</v>
      </c>
      <c r="F52" s="108" t="s">
        <v>20</v>
      </c>
      <c r="G52" s="108" t="s">
        <v>23</v>
      </c>
      <c r="H52" s="108" t="s">
        <v>23</v>
      </c>
      <c r="I52" s="108" t="s">
        <v>20</v>
      </c>
      <c r="J52" s="109"/>
    </row>
    <row r="53" s="110" customFormat="true" ht="11.45" hidden="false" customHeight="true" outlineLevel="0" collapsed="false">
      <c r="A53" s="105" t="str">
        <f aca="false">IF(D53&lt;&gt;"",COUNTA($D$9:D53),"")</f>
        <v/>
      </c>
      <c r="B53" s="106"/>
      <c r="C53" s="111"/>
      <c r="D53" s="108"/>
      <c r="E53" s="108"/>
      <c r="F53" s="108"/>
      <c r="G53" s="108"/>
      <c r="H53" s="108"/>
      <c r="I53" s="108"/>
      <c r="J53" s="109"/>
    </row>
    <row r="54" s="116" customFormat="true" ht="11.45" hidden="false" customHeight="true" outlineLevel="0" collapsed="false">
      <c r="A54" s="105" t="n">
        <f aca="false">IF(D54&lt;&gt;"",COUNTA($D$9:D54),"")</f>
        <v>45</v>
      </c>
      <c r="B54" s="113" t="s">
        <v>201</v>
      </c>
      <c r="C54" s="114" t="s">
        <v>202</v>
      </c>
      <c r="D54" s="115" t="n">
        <v>72507</v>
      </c>
      <c r="E54" s="115" t="n">
        <v>736</v>
      </c>
      <c r="F54" s="115" t="n">
        <v>11089</v>
      </c>
      <c r="G54" s="115" t="n">
        <v>15562</v>
      </c>
      <c r="H54" s="115" t="n">
        <v>44717</v>
      </c>
      <c r="I54" s="115" t="n">
        <v>403</v>
      </c>
      <c r="J54" s="109"/>
    </row>
    <row r="55" s="110" customFormat="true" ht="12" hidden="false" customHeight="true" outlineLevel="0" collapsed="false">
      <c r="A55" s="116"/>
      <c r="B55" s="117"/>
      <c r="C55" s="118"/>
      <c r="D55" s="119"/>
      <c r="E55" s="120"/>
      <c r="F55" s="120"/>
      <c r="G55" s="120"/>
      <c r="H55" s="120"/>
      <c r="I55" s="120"/>
    </row>
    <row r="56" s="123" customFormat="true" ht="9.95" hidden="false" customHeight="true" outlineLevel="0" collapsed="false">
      <c r="A56" s="121"/>
      <c r="B56" s="121"/>
      <c r="C56" s="122"/>
    </row>
    <row r="57" customFormat="false" ht="9.95" hidden="false" customHeight="true" outlineLevel="0" collapsed="false">
      <c r="C57" s="124"/>
      <c r="D57" s="125"/>
      <c r="E57" s="125"/>
      <c r="F57" s="125"/>
      <c r="G57" s="125"/>
      <c r="H57" s="125"/>
      <c r="I57" s="125"/>
    </row>
    <row r="58" customFormat="false" ht="9.95" hidden="false" customHeight="true" outlineLevel="0" collapsed="false">
      <c r="D58" s="127"/>
      <c r="E58" s="120"/>
      <c r="F58" s="120"/>
      <c r="G58" s="120"/>
      <c r="H58" s="120"/>
      <c r="I58" s="120"/>
    </row>
    <row r="59" customFormat="false" ht="9.95" hidden="false" customHeight="true" outlineLevel="0" collapsed="false">
      <c r="D59" s="128"/>
      <c r="E59" s="129"/>
      <c r="F59" s="129"/>
      <c r="G59" s="130"/>
      <c r="H59" s="130"/>
      <c r="I59" s="130"/>
    </row>
    <row r="60" customFormat="false" ht="12.75" hidden="false" customHeight="false" outlineLevel="0" collapsed="false">
      <c r="B60" s="131"/>
      <c r="D60" s="132"/>
      <c r="E60" s="133"/>
      <c r="F60" s="133"/>
      <c r="G60" s="133"/>
      <c r="H60" s="133"/>
      <c r="I60" s="133"/>
    </row>
    <row r="61" customFormat="false" ht="12.75" hidden="false" customHeight="false" outlineLevel="0" collapsed="false">
      <c r="D61" s="128"/>
      <c r="E61" s="133"/>
      <c r="F61" s="133"/>
      <c r="G61" s="133"/>
      <c r="H61" s="133"/>
      <c r="I61" s="133"/>
    </row>
    <row r="62" customFormat="false" ht="12.75" hidden="false" customHeight="false" outlineLevel="0" collapsed="false">
      <c r="D62" s="128"/>
    </row>
    <row r="63" customFormat="false" ht="12.75" hidden="false" customHeight="false" outlineLevel="0" collapsed="false">
      <c r="D63" s="128"/>
    </row>
    <row r="64" s="77" customFormat="true" ht="12.75" hidden="false" customHeight="false" outlineLevel="0" collapsed="false">
      <c r="A64" s="76"/>
      <c r="D64" s="128"/>
      <c r="J64" s="0"/>
      <c r="K64" s="0"/>
    </row>
    <row r="65" s="77" customFormat="true" ht="12.75" hidden="false" customHeight="false" outlineLevel="0" collapsed="false">
      <c r="A65" s="76"/>
      <c r="D65" s="128"/>
      <c r="J65" s="0"/>
      <c r="K65" s="0"/>
    </row>
    <row r="66" s="77" customFormat="true" ht="12.75" hidden="false" customHeight="false" outlineLevel="0" collapsed="false">
      <c r="A66" s="76"/>
      <c r="D66" s="128"/>
      <c r="J66" s="0"/>
      <c r="K66" s="0"/>
    </row>
    <row r="67" s="77" customFormat="true" ht="12.75" hidden="false" customHeight="false" outlineLevel="0" collapsed="false">
      <c r="A67" s="76"/>
      <c r="D67" s="128"/>
      <c r="J67" s="0"/>
      <c r="K67" s="0"/>
    </row>
    <row r="68" s="77" customFormat="true" ht="12.75" hidden="false" customHeight="false" outlineLevel="0" collapsed="false">
      <c r="A68" s="76"/>
      <c r="D68" s="134"/>
      <c r="J68" s="0"/>
      <c r="K68" s="0"/>
    </row>
    <row r="69" s="77" customFormat="true" ht="12.75" hidden="false" customHeight="false" outlineLevel="0" collapsed="false">
      <c r="A69" s="76"/>
      <c r="D69" s="133"/>
      <c r="J69" s="0"/>
      <c r="K69" s="0"/>
    </row>
    <row r="70" s="77" customFormat="true" ht="12.75" hidden="false" customHeight="false" outlineLevel="0" collapsed="false">
      <c r="A70" s="76"/>
      <c r="D70" s="133"/>
      <c r="J70" s="0"/>
      <c r="K70" s="0"/>
    </row>
  </sheetData>
  <mergeCells count="14">
    <mergeCell ref="A1:C1"/>
    <mergeCell ref="D1:I1"/>
    <mergeCell ref="A2:C2"/>
    <mergeCell ref="D2:I2"/>
    <mergeCell ref="A3:A6"/>
    <mergeCell ref="B3:B6"/>
    <mergeCell ref="C3:C6"/>
    <mergeCell ref="D3:D6"/>
    <mergeCell ref="E3:I3"/>
    <mergeCell ref="E4:E6"/>
    <mergeCell ref="F4:F6"/>
    <mergeCell ref="G4:G6"/>
    <mergeCell ref="H4:H6"/>
    <mergeCell ref="I4: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76" width="3.28"/>
    <col collapsed="false" customWidth="true" hidden="false" outlineLevel="0" max="2" min="2" style="77" width="5.71"/>
    <col collapsed="false" customWidth="true" hidden="false" outlineLevel="0" max="3" min="3" style="77" width="41.7"/>
    <col collapsed="false" customWidth="true" hidden="false" outlineLevel="0" max="4" min="4" style="77" width="7.7"/>
    <col collapsed="false" customWidth="true" hidden="false" outlineLevel="0" max="9" min="5" style="77" width="6.7"/>
  </cols>
  <sheetData>
    <row r="1" s="81" customFormat="true" ht="35.45" hidden="false" customHeight="true" outlineLevel="0" collapsed="false">
      <c r="A1" s="78" t="s">
        <v>45</v>
      </c>
      <c r="B1" s="78"/>
      <c r="C1" s="78"/>
      <c r="D1" s="79" t="s">
        <v>107</v>
      </c>
      <c r="E1" s="79"/>
      <c r="F1" s="79"/>
      <c r="G1" s="79"/>
      <c r="H1" s="79"/>
      <c r="I1" s="79"/>
      <c r="J1" s="80"/>
    </row>
    <row r="2" s="85" customFormat="true" ht="35.45" hidden="false" customHeight="true" outlineLevel="0" collapsed="false">
      <c r="A2" s="82" t="s">
        <v>297</v>
      </c>
      <c r="B2" s="82"/>
      <c r="C2" s="82"/>
      <c r="D2" s="83" t="s">
        <v>298</v>
      </c>
      <c r="E2" s="83"/>
      <c r="F2" s="83"/>
      <c r="G2" s="83"/>
      <c r="H2" s="83"/>
      <c r="I2" s="83"/>
      <c r="J2" s="84"/>
    </row>
    <row r="3" s="85" customFormat="true" ht="10.5" hidden="false" customHeight="true" outlineLevel="0" collapsed="false">
      <c r="A3" s="86" t="s">
        <v>110</v>
      </c>
      <c r="B3" s="87" t="s">
        <v>111</v>
      </c>
      <c r="C3" s="88" t="s">
        <v>112</v>
      </c>
      <c r="D3" s="87" t="s">
        <v>299</v>
      </c>
      <c r="E3" s="89" t="s">
        <v>291</v>
      </c>
      <c r="F3" s="89"/>
      <c r="G3" s="89"/>
      <c r="H3" s="89"/>
      <c r="I3" s="89"/>
      <c r="J3" s="90"/>
    </row>
    <row r="4" s="85" customFormat="true" ht="10.5" hidden="false" customHeight="true" outlineLevel="0" collapsed="false">
      <c r="A4" s="86"/>
      <c r="B4" s="87"/>
      <c r="C4" s="88"/>
      <c r="D4" s="88"/>
      <c r="E4" s="171" t="s">
        <v>292</v>
      </c>
      <c r="F4" s="171" t="s">
        <v>293</v>
      </c>
      <c r="G4" s="171" t="s">
        <v>294</v>
      </c>
      <c r="H4" s="171" t="s">
        <v>295</v>
      </c>
      <c r="I4" s="142" t="s">
        <v>296</v>
      </c>
      <c r="J4" s="90"/>
    </row>
    <row r="5" s="85" customFormat="true" ht="10.5" hidden="false" customHeight="true" outlineLevel="0" collapsed="false">
      <c r="A5" s="86"/>
      <c r="B5" s="87"/>
      <c r="C5" s="88"/>
      <c r="D5" s="88"/>
      <c r="E5" s="171"/>
      <c r="F5" s="171"/>
      <c r="G5" s="171"/>
      <c r="H5" s="171"/>
      <c r="I5" s="142"/>
      <c r="J5" s="90"/>
    </row>
    <row r="6" s="85" customFormat="true" ht="10.5" hidden="false" customHeight="true" outlineLevel="0" collapsed="false">
      <c r="A6" s="86"/>
      <c r="B6" s="87"/>
      <c r="C6" s="88"/>
      <c r="D6" s="88"/>
      <c r="E6" s="171"/>
      <c r="F6" s="171"/>
      <c r="G6" s="171"/>
      <c r="H6" s="171"/>
      <c r="I6" s="142"/>
      <c r="J6" s="90"/>
    </row>
    <row r="7" s="98" customFormat="true" ht="11.1" hidden="false" customHeight="true" outlineLevel="0" collapsed="false">
      <c r="A7" s="91" t="n">
        <v>1</v>
      </c>
      <c r="B7" s="92" t="n">
        <v>2</v>
      </c>
      <c r="C7" s="93" t="n">
        <v>3</v>
      </c>
      <c r="D7" s="94" t="n">
        <v>4</v>
      </c>
      <c r="E7" s="95" t="n">
        <v>5</v>
      </c>
      <c r="F7" s="93" t="n">
        <v>6</v>
      </c>
      <c r="G7" s="94" t="n">
        <v>7</v>
      </c>
      <c r="H7" s="95" t="n">
        <v>8</v>
      </c>
      <c r="I7" s="147" t="n">
        <v>9</v>
      </c>
      <c r="J7" s="97"/>
    </row>
    <row r="8" s="98" customFormat="true" ht="11.1" hidden="false" customHeight="true" outlineLevel="0" collapsed="false">
      <c r="A8" s="99"/>
      <c r="B8" s="100"/>
      <c r="C8" s="101"/>
      <c r="D8" s="102"/>
      <c r="E8" s="103"/>
      <c r="F8" s="104"/>
      <c r="G8" s="102"/>
      <c r="H8" s="103"/>
      <c r="I8" s="104"/>
      <c r="J8" s="97"/>
    </row>
    <row r="9" s="110" customFormat="true" ht="11.45" hidden="false" customHeight="true" outlineLevel="0" collapsed="false">
      <c r="A9" s="105" t="n">
        <f aca="false">IF(D9&lt;&gt;"",COUNTA($D9:D$9),"")</f>
        <v>1</v>
      </c>
      <c r="B9" s="106" t="s">
        <v>123</v>
      </c>
      <c r="C9" s="107" t="s">
        <v>124</v>
      </c>
      <c r="D9" s="108" t="n">
        <v>155</v>
      </c>
      <c r="E9" s="108" t="n">
        <v>7</v>
      </c>
      <c r="F9" s="108" t="n">
        <v>34</v>
      </c>
      <c r="G9" s="108" t="n">
        <v>21</v>
      </c>
      <c r="H9" s="108" t="n">
        <v>93</v>
      </c>
      <c r="I9" s="108" t="s">
        <v>20</v>
      </c>
      <c r="J9" s="109"/>
    </row>
    <row r="10" s="110" customFormat="true" ht="11.45" hidden="false" customHeight="true" outlineLevel="0" collapsed="false">
      <c r="A10" s="105" t="n">
        <f aca="false">IF(D10&lt;&gt;"",COUNTA($D$9:D10),"")</f>
        <v>2</v>
      </c>
      <c r="B10" s="106" t="s">
        <v>125</v>
      </c>
      <c r="C10" s="111" t="s">
        <v>126</v>
      </c>
      <c r="D10" s="108" t="n">
        <v>9</v>
      </c>
      <c r="E10" s="108" t="s">
        <v>20</v>
      </c>
      <c r="F10" s="108" t="s">
        <v>23</v>
      </c>
      <c r="G10" s="108" t="s">
        <v>23</v>
      </c>
      <c r="H10" s="108" t="s">
        <v>23</v>
      </c>
      <c r="I10" s="108" t="s">
        <v>20</v>
      </c>
      <c r="J10" s="109"/>
    </row>
    <row r="11" s="110" customFormat="true" ht="11.45" hidden="false" customHeight="true" outlineLevel="0" collapsed="false">
      <c r="A11" s="105" t="n">
        <f aca="false">IF(D11&lt;&gt;"",COUNTA($D$9:D11),"")</f>
        <v>3</v>
      </c>
      <c r="B11" s="106" t="s">
        <v>127</v>
      </c>
      <c r="C11" s="111" t="s">
        <v>128</v>
      </c>
      <c r="D11" s="108" t="n">
        <v>2019</v>
      </c>
      <c r="E11" s="108" t="n">
        <v>17</v>
      </c>
      <c r="F11" s="108" t="n">
        <v>322</v>
      </c>
      <c r="G11" s="108" t="n">
        <v>433</v>
      </c>
      <c r="H11" s="108" t="n">
        <v>1241</v>
      </c>
      <c r="I11" s="108" t="n">
        <v>6</v>
      </c>
      <c r="J11" s="109"/>
    </row>
    <row r="12" s="110" customFormat="true" ht="22.5" hidden="false" customHeight="true" outlineLevel="0" collapsed="false">
      <c r="A12" s="105" t="n">
        <f aca="false">IF(D12&lt;&gt;"",COUNTA($D$9:D12),"")</f>
        <v>4</v>
      </c>
      <c r="B12" s="106" t="s">
        <v>129</v>
      </c>
      <c r="C12" s="107" t="s">
        <v>130</v>
      </c>
      <c r="D12" s="108" t="n">
        <v>707</v>
      </c>
      <c r="E12" s="108" t="s">
        <v>23</v>
      </c>
      <c r="F12" s="108" t="n">
        <v>107</v>
      </c>
      <c r="G12" s="108" t="n">
        <v>150</v>
      </c>
      <c r="H12" s="108" t="n">
        <v>445</v>
      </c>
      <c r="I12" s="108" t="s">
        <v>23</v>
      </c>
      <c r="J12" s="112"/>
    </row>
    <row r="13" s="110" customFormat="true" ht="11.45" hidden="false" customHeight="true" outlineLevel="0" collapsed="false">
      <c r="A13" s="105" t="n">
        <f aca="false">IF(D13&lt;&gt;"",COUNTA($D$9:D13),"")</f>
        <v>5</v>
      </c>
      <c r="B13" s="106" t="s">
        <v>131</v>
      </c>
      <c r="C13" s="107" t="s">
        <v>132</v>
      </c>
      <c r="D13" s="108" t="n">
        <v>54</v>
      </c>
      <c r="E13" s="108" t="s">
        <v>20</v>
      </c>
      <c r="F13" s="108" t="s">
        <v>23</v>
      </c>
      <c r="G13" s="108" t="s">
        <v>23</v>
      </c>
      <c r="H13" s="108" t="n">
        <v>45</v>
      </c>
      <c r="I13" s="108" t="s">
        <v>20</v>
      </c>
      <c r="J13" s="112"/>
    </row>
    <row r="14" s="110" customFormat="true" ht="11.45" hidden="false" customHeight="true" outlineLevel="0" collapsed="false">
      <c r="A14" s="105" t="n">
        <f aca="false">IF(D14&lt;&gt;"",COUNTA($D$9:D14),"")</f>
        <v>6</v>
      </c>
      <c r="B14" s="106" t="s">
        <v>133</v>
      </c>
      <c r="C14" s="107" t="s">
        <v>134</v>
      </c>
      <c r="D14" s="108" t="n">
        <v>137</v>
      </c>
      <c r="E14" s="108" t="s">
        <v>20</v>
      </c>
      <c r="F14" s="108" t="s">
        <v>23</v>
      </c>
      <c r="G14" s="108" t="n">
        <v>27</v>
      </c>
      <c r="H14" s="108" t="n">
        <v>89</v>
      </c>
      <c r="I14" s="108" t="s">
        <v>23</v>
      </c>
      <c r="J14" s="112"/>
    </row>
    <row r="15" s="110" customFormat="true" ht="11.45" hidden="false" customHeight="true" outlineLevel="0" collapsed="false">
      <c r="A15" s="105" t="n">
        <f aca="false">IF(D15&lt;&gt;"",COUNTA($D$9:D15),"")</f>
        <v>7</v>
      </c>
      <c r="B15" s="106" t="n">
        <v>19</v>
      </c>
      <c r="C15" s="107" t="s">
        <v>135</v>
      </c>
      <c r="D15" s="108" t="n">
        <v>7</v>
      </c>
      <c r="E15" s="108" t="s">
        <v>20</v>
      </c>
      <c r="F15" s="108" t="s">
        <v>23</v>
      </c>
      <c r="G15" s="108" t="s">
        <v>23</v>
      </c>
      <c r="H15" s="108" t="s">
        <v>23</v>
      </c>
      <c r="I15" s="108" t="s">
        <v>20</v>
      </c>
      <c r="J15" s="112"/>
    </row>
    <row r="16" s="110" customFormat="true" ht="11.45" hidden="false" customHeight="true" outlineLevel="0" collapsed="false">
      <c r="A16" s="105" t="n">
        <f aca="false">IF(D16&lt;&gt;"",COUNTA($D$9:D16),"")</f>
        <v>8</v>
      </c>
      <c r="B16" s="106" t="n">
        <v>20</v>
      </c>
      <c r="C16" s="107" t="s">
        <v>136</v>
      </c>
      <c r="D16" s="108" t="n">
        <v>126</v>
      </c>
      <c r="E16" s="108" t="s">
        <v>20</v>
      </c>
      <c r="F16" s="108" t="n">
        <v>14</v>
      </c>
      <c r="G16" s="108" t="n">
        <v>26</v>
      </c>
      <c r="H16" s="108" t="n">
        <v>86</v>
      </c>
      <c r="I16" s="108" t="s">
        <v>20</v>
      </c>
      <c r="J16" s="112"/>
    </row>
    <row r="17" s="110" customFormat="true" ht="11.45" hidden="false" customHeight="true" outlineLevel="0" collapsed="false">
      <c r="A17" s="105" t="n">
        <f aca="false">IF(D17&lt;&gt;"",COUNTA($D$9:D17),"")</f>
        <v>9</v>
      </c>
      <c r="B17" s="106" t="n">
        <v>21</v>
      </c>
      <c r="C17" s="107" t="s">
        <v>137</v>
      </c>
      <c r="D17" s="108" t="n">
        <v>154</v>
      </c>
      <c r="E17" s="108" t="n">
        <v>3</v>
      </c>
      <c r="F17" s="108" t="n">
        <v>29</v>
      </c>
      <c r="G17" s="108" t="n">
        <v>41</v>
      </c>
      <c r="H17" s="108" t="n">
        <v>81</v>
      </c>
      <c r="I17" s="108" t="s">
        <v>20</v>
      </c>
      <c r="J17" s="112"/>
    </row>
    <row r="18" s="110" customFormat="true" ht="33.6" hidden="false" customHeight="true" outlineLevel="0" collapsed="false">
      <c r="A18" s="105" t="n">
        <f aca="false">IF(D18&lt;&gt;"",COUNTA($D$9:D18),"")</f>
        <v>10</v>
      </c>
      <c r="B18" s="106" t="s">
        <v>138</v>
      </c>
      <c r="C18" s="107" t="s">
        <v>139</v>
      </c>
      <c r="D18" s="108" t="n">
        <v>112</v>
      </c>
      <c r="E18" s="108" t="s">
        <v>23</v>
      </c>
      <c r="F18" s="108" t="n">
        <v>15</v>
      </c>
      <c r="G18" s="108" t="n">
        <v>23</v>
      </c>
      <c r="H18" s="108" t="n">
        <v>71</v>
      </c>
      <c r="I18" s="108" t="s">
        <v>23</v>
      </c>
      <c r="J18" s="112"/>
    </row>
    <row r="19" s="110" customFormat="true" ht="11.45" hidden="false" customHeight="true" outlineLevel="0" collapsed="false">
      <c r="A19" s="105" t="n">
        <f aca="false">IF(D19&lt;&gt;"",COUNTA($D$9:D19),"")</f>
        <v>11</v>
      </c>
      <c r="B19" s="106" t="s">
        <v>140</v>
      </c>
      <c r="C19" s="107" t="s">
        <v>141</v>
      </c>
      <c r="D19" s="108" t="n">
        <v>109</v>
      </c>
      <c r="E19" s="108" t="s">
        <v>23</v>
      </c>
      <c r="F19" s="108" t="n">
        <v>12</v>
      </c>
      <c r="G19" s="108" t="s">
        <v>23</v>
      </c>
      <c r="H19" s="108" t="n">
        <v>79</v>
      </c>
      <c r="I19" s="108" t="s">
        <v>23</v>
      </c>
      <c r="J19" s="112"/>
    </row>
    <row r="20" s="110" customFormat="true" ht="11.45" hidden="false" customHeight="true" outlineLevel="0" collapsed="false">
      <c r="A20" s="105" t="n">
        <f aca="false">IF(D20&lt;&gt;"",COUNTA($D$9:D20),"")</f>
        <v>12</v>
      </c>
      <c r="B20" s="106" t="n">
        <v>26</v>
      </c>
      <c r="C20" s="107" t="s">
        <v>142</v>
      </c>
      <c r="D20" s="108" t="n">
        <v>153</v>
      </c>
      <c r="E20" s="108" t="s">
        <v>20</v>
      </c>
      <c r="F20" s="108" t="n">
        <v>25</v>
      </c>
      <c r="G20" s="108" t="n">
        <v>35</v>
      </c>
      <c r="H20" s="108" t="n">
        <v>93</v>
      </c>
      <c r="I20" s="108" t="s">
        <v>20</v>
      </c>
      <c r="J20" s="112"/>
    </row>
    <row r="21" s="110" customFormat="true" ht="11.45" hidden="false" customHeight="true" outlineLevel="0" collapsed="false">
      <c r="A21" s="105" t="n">
        <f aca="false">IF(D21&lt;&gt;"",COUNTA($D$9:D21),"")</f>
        <v>13</v>
      </c>
      <c r="B21" s="106" t="n">
        <v>27</v>
      </c>
      <c r="C21" s="107" t="s">
        <v>143</v>
      </c>
      <c r="D21" s="108" t="n">
        <v>31</v>
      </c>
      <c r="E21" s="108" t="s">
        <v>20</v>
      </c>
      <c r="F21" s="108" t="n">
        <v>4</v>
      </c>
      <c r="G21" s="108" t="n">
        <v>6</v>
      </c>
      <c r="H21" s="108" t="n">
        <v>21</v>
      </c>
      <c r="I21" s="108" t="s">
        <v>20</v>
      </c>
      <c r="J21" s="112"/>
    </row>
    <row r="22" s="110" customFormat="true" ht="11.45" hidden="false" customHeight="true" outlineLevel="0" collapsed="false">
      <c r="A22" s="105" t="n">
        <f aca="false">IF(D22&lt;&gt;"",COUNTA($D$9:D22),"")</f>
        <v>14</v>
      </c>
      <c r="B22" s="106" t="n">
        <v>28</v>
      </c>
      <c r="C22" s="107" t="s">
        <v>144</v>
      </c>
      <c r="D22" s="108" t="n">
        <v>140</v>
      </c>
      <c r="E22" s="108" t="n">
        <v>3</v>
      </c>
      <c r="F22" s="108" t="n">
        <v>24</v>
      </c>
      <c r="G22" s="108" t="n">
        <v>33</v>
      </c>
      <c r="H22" s="108" t="n">
        <v>80</v>
      </c>
      <c r="I22" s="108" t="s">
        <v>20</v>
      </c>
      <c r="J22" s="112"/>
    </row>
    <row r="23" s="110" customFormat="true" ht="11.45" hidden="false" customHeight="true" outlineLevel="0" collapsed="false">
      <c r="A23" s="105" t="n">
        <f aca="false">IF(D23&lt;&gt;"",COUNTA($D$9:D23),"")</f>
        <v>15</v>
      </c>
      <c r="B23" s="106" t="s">
        <v>145</v>
      </c>
      <c r="C23" s="107" t="s">
        <v>146</v>
      </c>
      <c r="D23" s="108" t="n">
        <v>69</v>
      </c>
      <c r="E23" s="108" t="s">
        <v>23</v>
      </c>
      <c r="F23" s="108" t="n">
        <v>25</v>
      </c>
      <c r="G23" s="108" t="n">
        <v>16</v>
      </c>
      <c r="H23" s="108" t="s">
        <v>23</v>
      </c>
      <c r="I23" s="108" t="s">
        <v>20</v>
      </c>
      <c r="J23" s="112"/>
    </row>
    <row r="24" s="110" customFormat="true" ht="22.5" hidden="false" customHeight="true" outlineLevel="0" collapsed="false">
      <c r="A24" s="105" t="n">
        <f aca="false">IF(D24&lt;&gt;"",COUNTA($D$9:D24),"")</f>
        <v>16</v>
      </c>
      <c r="B24" s="106" t="s">
        <v>147</v>
      </c>
      <c r="C24" s="107" t="s">
        <v>148</v>
      </c>
      <c r="D24" s="108" t="n">
        <v>220</v>
      </c>
      <c r="E24" s="108" t="s">
        <v>23</v>
      </c>
      <c r="F24" s="108" t="n">
        <v>45</v>
      </c>
      <c r="G24" s="108" t="n">
        <v>51</v>
      </c>
      <c r="H24" s="108" t="n">
        <v>119</v>
      </c>
      <c r="I24" s="108" t="s">
        <v>23</v>
      </c>
      <c r="J24" s="112"/>
    </row>
    <row r="25" s="110" customFormat="true" ht="11.45" hidden="false" customHeight="true" outlineLevel="0" collapsed="false">
      <c r="A25" s="105" t="n">
        <f aca="false">IF(D25&lt;&gt;"",COUNTA($D$9:D25),"")</f>
        <v>17</v>
      </c>
      <c r="B25" s="106" t="s">
        <v>149</v>
      </c>
      <c r="C25" s="111" t="s">
        <v>150</v>
      </c>
      <c r="D25" s="108" t="n">
        <v>105</v>
      </c>
      <c r="E25" s="108" t="n">
        <v>3</v>
      </c>
      <c r="F25" s="108" t="n">
        <v>15</v>
      </c>
      <c r="G25" s="108" t="n">
        <v>26</v>
      </c>
      <c r="H25" s="108" t="n">
        <v>61</v>
      </c>
      <c r="I25" s="108" t="s">
        <v>20</v>
      </c>
      <c r="J25" s="109"/>
    </row>
    <row r="26" s="110" customFormat="true" ht="22.5" hidden="false" customHeight="true" outlineLevel="0" collapsed="false">
      <c r="A26" s="105" t="n">
        <f aca="false">IF(D26&lt;&gt;"",COUNTA($D$9:D26),"")</f>
        <v>18</v>
      </c>
      <c r="B26" s="106" t="s">
        <v>151</v>
      </c>
      <c r="C26" s="111" t="s">
        <v>152</v>
      </c>
      <c r="D26" s="108" t="n">
        <v>95</v>
      </c>
      <c r="E26" s="108" t="s">
        <v>20</v>
      </c>
      <c r="F26" s="108" t="n">
        <v>15</v>
      </c>
      <c r="G26" s="108" t="n">
        <v>16</v>
      </c>
      <c r="H26" s="108" t="n">
        <v>64</v>
      </c>
      <c r="I26" s="108" t="s">
        <v>20</v>
      </c>
      <c r="J26" s="109"/>
    </row>
    <row r="27" s="110" customFormat="true" ht="11.45" hidden="false" customHeight="true" outlineLevel="0" collapsed="false">
      <c r="A27" s="105" t="n">
        <f aca="false">IF(D27&lt;&gt;"",COUNTA($D$9:D27),"")</f>
        <v>19</v>
      </c>
      <c r="B27" s="106" t="s">
        <v>153</v>
      </c>
      <c r="C27" s="111" t="s">
        <v>154</v>
      </c>
      <c r="D27" s="108" t="n">
        <v>313</v>
      </c>
      <c r="E27" s="108" t="s">
        <v>23</v>
      </c>
      <c r="F27" s="108" t="n">
        <v>34</v>
      </c>
      <c r="G27" s="108" t="n">
        <v>59</v>
      </c>
      <c r="H27" s="108" t="n">
        <v>217</v>
      </c>
      <c r="I27" s="108" t="s">
        <v>23</v>
      </c>
      <c r="J27" s="109"/>
    </row>
    <row r="28" s="110" customFormat="true" ht="11.45" hidden="false" customHeight="true" outlineLevel="0" collapsed="false">
      <c r="A28" s="105" t="n">
        <f aca="false">IF(D28&lt;&gt;"",COUNTA($D$9:D28),"")</f>
        <v>20</v>
      </c>
      <c r="B28" s="106" t="s">
        <v>155</v>
      </c>
      <c r="C28" s="111" t="s">
        <v>156</v>
      </c>
      <c r="D28" s="108" t="n">
        <v>3658</v>
      </c>
      <c r="E28" s="108" t="n">
        <v>19</v>
      </c>
      <c r="F28" s="108" t="n">
        <v>622</v>
      </c>
      <c r="G28" s="108" t="n">
        <v>901</v>
      </c>
      <c r="H28" s="108" t="n">
        <v>2108</v>
      </c>
      <c r="I28" s="108" t="n">
        <v>8</v>
      </c>
      <c r="J28" s="109"/>
    </row>
    <row r="29" s="110" customFormat="true" ht="11.45" hidden="false" customHeight="true" outlineLevel="0" collapsed="false">
      <c r="A29" s="105" t="n">
        <f aca="false">IF(D29&lt;&gt;"",COUNTA($D$9:D29),"")</f>
        <v>21</v>
      </c>
      <c r="B29" s="106" t="s">
        <v>157</v>
      </c>
      <c r="C29" s="111" t="s">
        <v>158</v>
      </c>
      <c r="D29" s="108" t="n">
        <v>999</v>
      </c>
      <c r="E29" s="108" t="s">
        <v>23</v>
      </c>
      <c r="F29" s="108" t="n">
        <v>179</v>
      </c>
      <c r="G29" s="108" t="n">
        <v>197</v>
      </c>
      <c r="H29" s="108" t="n">
        <v>608</v>
      </c>
      <c r="I29" s="108" t="s">
        <v>23</v>
      </c>
      <c r="J29" s="109"/>
    </row>
    <row r="30" s="110" customFormat="true" ht="11.45" hidden="false" customHeight="true" outlineLevel="0" collapsed="false">
      <c r="A30" s="105" t="n">
        <f aca="false">IF(D30&lt;&gt;"",COUNTA($D$9:D30),"")</f>
        <v>22</v>
      </c>
      <c r="B30" s="106" t="s">
        <v>159</v>
      </c>
      <c r="C30" s="111" t="s">
        <v>160</v>
      </c>
      <c r="D30" s="108" t="n">
        <v>893</v>
      </c>
      <c r="E30" s="108" t="s">
        <v>23</v>
      </c>
      <c r="F30" s="108" t="n">
        <v>215</v>
      </c>
      <c r="G30" s="108" t="n">
        <v>160</v>
      </c>
      <c r="H30" s="108" t="n">
        <v>499</v>
      </c>
      <c r="I30" s="108" t="s">
        <v>23</v>
      </c>
      <c r="J30" s="109"/>
    </row>
    <row r="31" s="110" customFormat="true" ht="11.45" hidden="false" customHeight="true" outlineLevel="0" collapsed="false">
      <c r="A31" s="105" t="n">
        <f aca="false">IF(D31&lt;&gt;"",COUNTA($D$9:D31),"")</f>
        <v>23</v>
      </c>
      <c r="B31" s="106" t="s">
        <v>161</v>
      </c>
      <c r="C31" s="111" t="s">
        <v>162</v>
      </c>
      <c r="D31" s="108" t="n">
        <v>658</v>
      </c>
      <c r="E31" s="108" t="s">
        <v>23</v>
      </c>
      <c r="F31" s="108" t="s">
        <v>23</v>
      </c>
      <c r="G31" s="108" t="s">
        <v>23</v>
      </c>
      <c r="H31" s="108" t="n">
        <v>351</v>
      </c>
      <c r="I31" s="108" t="s">
        <v>23</v>
      </c>
      <c r="J31" s="109"/>
    </row>
    <row r="32" s="110" customFormat="true" ht="11.45" hidden="false" customHeight="true" outlineLevel="0" collapsed="false">
      <c r="A32" s="105" t="n">
        <f aca="false">IF(D32&lt;&gt;"",COUNTA($D$9:D32),"")</f>
        <v>24</v>
      </c>
      <c r="B32" s="106" t="s">
        <v>163</v>
      </c>
      <c r="C32" s="107" t="s">
        <v>164</v>
      </c>
      <c r="D32" s="108" t="n">
        <v>124</v>
      </c>
      <c r="E32" s="108" t="s">
        <v>20</v>
      </c>
      <c r="F32" s="108" t="n">
        <v>32</v>
      </c>
      <c r="G32" s="108" t="n">
        <v>33</v>
      </c>
      <c r="H32" s="108" t="n">
        <v>59</v>
      </c>
      <c r="I32" s="108" t="s">
        <v>20</v>
      </c>
      <c r="J32" s="112"/>
    </row>
    <row r="33" s="110" customFormat="true" ht="11.45" hidden="false" customHeight="true" outlineLevel="0" collapsed="false">
      <c r="A33" s="105" t="n">
        <f aca="false">IF(D33&lt;&gt;"",COUNTA($D$9:D33),"")</f>
        <v>25</v>
      </c>
      <c r="B33" s="106" t="n">
        <v>61</v>
      </c>
      <c r="C33" s="107" t="s">
        <v>165</v>
      </c>
      <c r="D33" s="108" t="n">
        <v>156</v>
      </c>
      <c r="E33" s="108" t="s">
        <v>20</v>
      </c>
      <c r="F33" s="108" t="n">
        <v>28</v>
      </c>
      <c r="G33" s="108" t="n">
        <v>69</v>
      </c>
      <c r="H33" s="108" t="n">
        <v>59</v>
      </c>
      <c r="I33" s="108" t="s">
        <v>20</v>
      </c>
      <c r="J33" s="112"/>
    </row>
    <row r="34" s="110" customFormat="true" ht="22.5" hidden="false" customHeight="true" outlineLevel="0" collapsed="false">
      <c r="A34" s="105" t="n">
        <f aca="false">IF(D34&lt;&gt;"",COUNTA($D$9:D34),"")</f>
        <v>26</v>
      </c>
      <c r="B34" s="106" t="s">
        <v>166</v>
      </c>
      <c r="C34" s="107" t="s">
        <v>167</v>
      </c>
      <c r="D34" s="108" t="n">
        <v>378</v>
      </c>
      <c r="E34" s="108" t="s">
        <v>23</v>
      </c>
      <c r="F34" s="108" t="s">
        <v>23</v>
      </c>
      <c r="G34" s="108" t="s">
        <v>23</v>
      </c>
      <c r="H34" s="108" t="n">
        <v>233</v>
      </c>
      <c r="I34" s="108" t="s">
        <v>23</v>
      </c>
      <c r="J34" s="112"/>
    </row>
    <row r="35" s="110" customFormat="true" ht="11.45" hidden="false" customHeight="true" outlineLevel="0" collapsed="false">
      <c r="A35" s="105" t="n">
        <f aca="false">IF(D35&lt;&gt;"",COUNTA($D$9:D35),"")</f>
        <v>27</v>
      </c>
      <c r="B35" s="106" t="s">
        <v>168</v>
      </c>
      <c r="C35" s="111" t="s">
        <v>169</v>
      </c>
      <c r="D35" s="108" t="n">
        <v>742</v>
      </c>
      <c r="E35" s="108" t="s">
        <v>23</v>
      </c>
      <c r="F35" s="108" t="n">
        <v>125</v>
      </c>
      <c r="G35" s="108" t="n">
        <v>198</v>
      </c>
      <c r="H35" s="108" t="n">
        <v>413</v>
      </c>
      <c r="I35" s="108" t="s">
        <v>23</v>
      </c>
      <c r="J35" s="109"/>
    </row>
    <row r="36" s="110" customFormat="true" ht="11.45" hidden="false" customHeight="true" outlineLevel="0" collapsed="false">
      <c r="A36" s="105" t="n">
        <f aca="false">IF(D36&lt;&gt;"",COUNTA($D$9:D36),"")</f>
        <v>28</v>
      </c>
      <c r="B36" s="106" t="n">
        <v>64</v>
      </c>
      <c r="C36" s="107" t="s">
        <v>170</v>
      </c>
      <c r="D36" s="108" t="n">
        <v>430</v>
      </c>
      <c r="E36" s="108" t="s">
        <v>23</v>
      </c>
      <c r="F36" s="108" t="s">
        <v>23</v>
      </c>
      <c r="G36" s="108" t="n">
        <v>123</v>
      </c>
      <c r="H36" s="108" t="n">
        <v>227</v>
      </c>
      <c r="I36" s="108" t="s">
        <v>20</v>
      </c>
      <c r="J36" s="112"/>
    </row>
    <row r="37" s="110" customFormat="true" ht="22.5" hidden="false" customHeight="true" outlineLevel="0" collapsed="false">
      <c r="A37" s="105" t="n">
        <f aca="false">IF(D37&lt;&gt;"",COUNTA($D$9:D37),"")</f>
        <v>29</v>
      </c>
      <c r="B37" s="106" t="s">
        <v>171</v>
      </c>
      <c r="C37" s="107" t="s">
        <v>172</v>
      </c>
      <c r="D37" s="108" t="n">
        <v>312</v>
      </c>
      <c r="E37" s="108" t="s">
        <v>23</v>
      </c>
      <c r="F37" s="108" t="s">
        <v>23</v>
      </c>
      <c r="G37" s="108" t="n">
        <v>75</v>
      </c>
      <c r="H37" s="108" t="n">
        <v>186</v>
      </c>
      <c r="I37" s="108" t="s">
        <v>23</v>
      </c>
      <c r="J37" s="112"/>
    </row>
    <row r="38" s="110" customFormat="true" ht="11.45" hidden="false" customHeight="true" outlineLevel="0" collapsed="false">
      <c r="A38" s="105" t="n">
        <f aca="false">IF(D38&lt;&gt;"",COUNTA($D$9:D38),"")</f>
        <v>30</v>
      </c>
      <c r="B38" s="106" t="s">
        <v>173</v>
      </c>
      <c r="C38" s="111" t="s">
        <v>174</v>
      </c>
      <c r="D38" s="108" t="n">
        <v>340</v>
      </c>
      <c r="E38" s="108" t="s">
        <v>20</v>
      </c>
      <c r="F38" s="108" t="s">
        <v>23</v>
      </c>
      <c r="G38" s="108" t="n">
        <v>63</v>
      </c>
      <c r="H38" s="108" t="n">
        <v>226</v>
      </c>
      <c r="I38" s="108" t="s">
        <v>23</v>
      </c>
      <c r="J38" s="109"/>
    </row>
    <row r="39" s="110" customFormat="true" ht="11.45" hidden="false" customHeight="true" outlineLevel="0" collapsed="false">
      <c r="A39" s="105" t="n">
        <f aca="false">IF(D39&lt;&gt;"",COUNTA($D$9:D39),"")</f>
        <v>31</v>
      </c>
      <c r="B39" s="106" t="s">
        <v>175</v>
      </c>
      <c r="C39" s="111" t="s">
        <v>176</v>
      </c>
      <c r="D39" s="108" t="n">
        <v>2024</v>
      </c>
      <c r="E39" s="108" t="n">
        <v>24</v>
      </c>
      <c r="F39" s="108" t="n">
        <v>458</v>
      </c>
      <c r="G39" s="108" t="n">
        <v>624</v>
      </c>
      <c r="H39" s="108" t="n">
        <v>912</v>
      </c>
      <c r="I39" s="108" t="n">
        <v>6</v>
      </c>
      <c r="J39" s="109"/>
    </row>
    <row r="40" s="110" customFormat="true" ht="11.45" hidden="false" customHeight="true" outlineLevel="0" collapsed="false">
      <c r="A40" s="105" t="n">
        <f aca="false">IF(D40&lt;&gt;"",COUNTA($D$9:D40),"")</f>
        <v>32</v>
      </c>
      <c r="B40" s="106" t="s">
        <v>177</v>
      </c>
      <c r="C40" s="107" t="s">
        <v>178</v>
      </c>
      <c r="D40" s="108" t="n">
        <v>1695</v>
      </c>
      <c r="E40" s="108" t="s">
        <v>23</v>
      </c>
      <c r="F40" s="108" t="n">
        <v>366</v>
      </c>
      <c r="G40" s="108" t="n">
        <v>512</v>
      </c>
      <c r="H40" s="108" t="n">
        <v>795</v>
      </c>
      <c r="I40" s="108" t="s">
        <v>23</v>
      </c>
      <c r="J40" s="112"/>
    </row>
    <row r="41" s="110" customFormat="true" ht="11.45" hidden="false" customHeight="true" outlineLevel="0" collapsed="false">
      <c r="A41" s="105" t="n">
        <f aca="false">IF(D41&lt;&gt;"",COUNTA($D$9:D41),"")</f>
        <v>33</v>
      </c>
      <c r="B41" s="106" t="n">
        <v>72</v>
      </c>
      <c r="C41" s="107" t="s">
        <v>179</v>
      </c>
      <c r="D41" s="108" t="n">
        <v>121</v>
      </c>
      <c r="E41" s="108" t="s">
        <v>23</v>
      </c>
      <c r="F41" s="108" t="s">
        <v>23</v>
      </c>
      <c r="G41" s="108" t="n">
        <v>43</v>
      </c>
      <c r="H41" s="108" t="n">
        <v>50</v>
      </c>
      <c r="I41" s="108" t="s">
        <v>20</v>
      </c>
      <c r="J41" s="112"/>
    </row>
    <row r="42" s="110" customFormat="true" ht="11.45" hidden="false" customHeight="true" outlineLevel="0" collapsed="false">
      <c r="A42" s="105" t="n">
        <f aca="false">IF(D42&lt;&gt;"",COUNTA($D$9:D42),"")</f>
        <v>34</v>
      </c>
      <c r="B42" s="106" t="s">
        <v>180</v>
      </c>
      <c r="C42" s="107" t="s">
        <v>181</v>
      </c>
      <c r="D42" s="108" t="n">
        <v>208</v>
      </c>
      <c r="E42" s="108" t="n">
        <v>5</v>
      </c>
      <c r="F42" s="108" t="s">
        <v>23</v>
      </c>
      <c r="G42" s="108" t="n">
        <v>69</v>
      </c>
      <c r="H42" s="108" t="n">
        <v>67</v>
      </c>
      <c r="I42" s="108" t="s">
        <v>23</v>
      </c>
      <c r="J42" s="112"/>
    </row>
    <row r="43" s="110" customFormat="true" ht="11.45" hidden="false" customHeight="true" outlineLevel="0" collapsed="false">
      <c r="A43" s="105" t="n">
        <f aca="false">IF(D43&lt;&gt;"",COUNTA($D$9:D43),"")</f>
        <v>35</v>
      </c>
      <c r="B43" s="106" t="s">
        <v>182</v>
      </c>
      <c r="C43" s="111" t="s">
        <v>183</v>
      </c>
      <c r="D43" s="108" t="n">
        <v>2679</v>
      </c>
      <c r="E43" s="108" t="n">
        <v>23</v>
      </c>
      <c r="F43" s="108" t="n">
        <v>488</v>
      </c>
      <c r="G43" s="108" t="n">
        <v>571</v>
      </c>
      <c r="H43" s="108" t="n">
        <v>1583</v>
      </c>
      <c r="I43" s="108" t="n">
        <v>14</v>
      </c>
      <c r="J43" s="109"/>
    </row>
    <row r="44" s="110" customFormat="true" ht="11.45" hidden="false" customHeight="true" outlineLevel="0" collapsed="false">
      <c r="A44" s="105" t="n">
        <f aca="false">IF(D44&lt;&gt;"",COUNTA($D$9:D44),"")</f>
        <v>36</v>
      </c>
      <c r="B44" s="106" t="s">
        <v>184</v>
      </c>
      <c r="C44" s="111" t="s">
        <v>185</v>
      </c>
      <c r="D44" s="108" t="n">
        <v>1256</v>
      </c>
      <c r="E44" s="108" t="n">
        <v>22</v>
      </c>
      <c r="F44" s="108" t="n">
        <v>256</v>
      </c>
      <c r="G44" s="108" t="n">
        <v>343</v>
      </c>
      <c r="H44" s="108" t="n">
        <v>631</v>
      </c>
      <c r="I44" s="108" t="n">
        <v>4</v>
      </c>
      <c r="J44" s="109"/>
    </row>
    <row r="45" s="110" customFormat="true" ht="11.45" hidden="false" customHeight="true" outlineLevel="0" collapsed="false">
      <c r="A45" s="105" t="n">
        <f aca="false">IF(D45&lt;&gt;"",COUNTA($D$9:D45),"")</f>
        <v>37</v>
      </c>
      <c r="B45" s="106" t="s">
        <v>186</v>
      </c>
      <c r="C45" s="111" t="s">
        <v>187</v>
      </c>
      <c r="D45" s="108" t="n">
        <v>536</v>
      </c>
      <c r="E45" s="108" t="s">
        <v>23</v>
      </c>
      <c r="F45" s="108" t="n">
        <v>117</v>
      </c>
      <c r="G45" s="108" t="n">
        <v>114</v>
      </c>
      <c r="H45" s="108" t="n">
        <v>297</v>
      </c>
      <c r="I45" s="108" t="s">
        <v>23</v>
      </c>
      <c r="J45" s="109"/>
    </row>
    <row r="46" s="110" customFormat="true" ht="11.45" hidden="false" customHeight="true" outlineLevel="0" collapsed="false">
      <c r="A46" s="105" t="n">
        <f aca="false">IF(D46&lt;&gt;"",COUNTA($D$9:D46),"")</f>
        <v>38</v>
      </c>
      <c r="B46" s="106" t="s">
        <v>188</v>
      </c>
      <c r="C46" s="111" t="s">
        <v>189</v>
      </c>
      <c r="D46" s="108" t="n">
        <v>4045</v>
      </c>
      <c r="E46" s="108" t="n">
        <v>119</v>
      </c>
      <c r="F46" s="108" t="n">
        <v>930</v>
      </c>
      <c r="G46" s="108" t="n">
        <v>985</v>
      </c>
      <c r="H46" s="108" t="n">
        <v>1999</v>
      </c>
      <c r="I46" s="108" t="n">
        <v>12</v>
      </c>
      <c r="J46" s="109"/>
    </row>
    <row r="47" s="110" customFormat="true" ht="11.45" hidden="false" customHeight="true" outlineLevel="0" collapsed="false">
      <c r="A47" s="105" t="n">
        <f aca="false">IF(D47&lt;&gt;"",COUNTA($D$9:D47),"")</f>
        <v>39</v>
      </c>
      <c r="B47" s="106" t="n">
        <v>86</v>
      </c>
      <c r="C47" s="107" t="s">
        <v>190</v>
      </c>
      <c r="D47" s="108" t="n">
        <v>2014</v>
      </c>
      <c r="E47" s="108" t="n">
        <v>38</v>
      </c>
      <c r="F47" s="108" t="n">
        <v>558</v>
      </c>
      <c r="G47" s="108" t="n">
        <v>563</v>
      </c>
      <c r="H47" s="108" t="n">
        <v>851</v>
      </c>
      <c r="I47" s="108" t="n">
        <v>4</v>
      </c>
      <c r="J47" s="112"/>
    </row>
    <row r="48" s="110" customFormat="true" ht="11.45" hidden="false" customHeight="true" outlineLevel="0" collapsed="false">
      <c r="A48" s="105" t="n">
        <f aca="false">IF(D48&lt;&gt;"",COUNTA($D$9:D48),"")</f>
        <v>40</v>
      </c>
      <c r="B48" s="106" t="s">
        <v>191</v>
      </c>
      <c r="C48" s="107" t="s">
        <v>192</v>
      </c>
      <c r="D48" s="108" t="n">
        <v>2031</v>
      </c>
      <c r="E48" s="108" t="n">
        <v>81</v>
      </c>
      <c r="F48" s="108" t="n">
        <v>372</v>
      </c>
      <c r="G48" s="108" t="n">
        <v>422</v>
      </c>
      <c r="H48" s="108" t="n">
        <v>1148</v>
      </c>
      <c r="I48" s="108" t="n">
        <v>8</v>
      </c>
      <c r="J48" s="112"/>
    </row>
    <row r="49" s="110" customFormat="true" ht="11.45" hidden="false" customHeight="true" outlineLevel="0" collapsed="false">
      <c r="A49" s="105" t="n">
        <f aca="false">IF(D49&lt;&gt;"",COUNTA($D$9:D49),"")</f>
        <v>41</v>
      </c>
      <c r="B49" s="106" t="s">
        <v>193</v>
      </c>
      <c r="C49" s="111" t="s">
        <v>194</v>
      </c>
      <c r="D49" s="108" t="n">
        <v>144</v>
      </c>
      <c r="E49" s="108" t="s">
        <v>23</v>
      </c>
      <c r="F49" s="108" t="n">
        <v>43</v>
      </c>
      <c r="G49" s="108" t="n">
        <v>31</v>
      </c>
      <c r="H49" s="108" t="n">
        <v>63</v>
      </c>
      <c r="I49" s="108" t="s">
        <v>23</v>
      </c>
      <c r="J49" s="109"/>
    </row>
    <row r="50" s="110" customFormat="true" ht="11.45" hidden="false" customHeight="true" outlineLevel="0" collapsed="false">
      <c r="A50" s="105" t="n">
        <f aca="false">IF(D50&lt;&gt;"",COUNTA($D$9:D50),"")</f>
        <v>42</v>
      </c>
      <c r="B50" s="106" t="s">
        <v>195</v>
      </c>
      <c r="C50" s="111" t="s">
        <v>196</v>
      </c>
      <c r="D50" s="108" t="n">
        <v>780</v>
      </c>
      <c r="E50" s="108" t="n">
        <v>24</v>
      </c>
      <c r="F50" s="108" t="n">
        <v>163</v>
      </c>
      <c r="G50" s="108" t="n">
        <v>181</v>
      </c>
      <c r="H50" s="108" t="n">
        <v>407</v>
      </c>
      <c r="I50" s="108" t="n">
        <v>5</v>
      </c>
      <c r="J50" s="109"/>
    </row>
    <row r="51" s="110" customFormat="true" ht="33.6" hidden="false" customHeight="true" outlineLevel="0" collapsed="false">
      <c r="A51" s="105" t="n">
        <f aca="false">IF(D51&lt;&gt;"",COUNTA($D$9:D51),"")</f>
        <v>43</v>
      </c>
      <c r="B51" s="106" t="s">
        <v>197</v>
      </c>
      <c r="C51" s="111" t="s">
        <v>198</v>
      </c>
      <c r="D51" s="108" t="s">
        <v>23</v>
      </c>
      <c r="E51" s="108" t="s">
        <v>20</v>
      </c>
      <c r="F51" s="108" t="s">
        <v>23</v>
      </c>
      <c r="G51" s="108" t="n">
        <v>9</v>
      </c>
      <c r="H51" s="108" t="n">
        <v>36</v>
      </c>
      <c r="I51" s="108" t="s">
        <v>23</v>
      </c>
      <c r="J51" s="109"/>
    </row>
    <row r="52" s="110" customFormat="true" ht="11.45" hidden="false" customHeight="true" outlineLevel="0" collapsed="false">
      <c r="A52" s="105" t="n">
        <f aca="false">IF(D52&lt;&gt;"",COUNTA($D$9:D52),"")</f>
        <v>44</v>
      </c>
      <c r="B52" s="106" t="s">
        <v>199</v>
      </c>
      <c r="C52" s="111" t="s">
        <v>200</v>
      </c>
      <c r="D52" s="108" t="s">
        <v>23</v>
      </c>
      <c r="E52" s="108" t="s">
        <v>20</v>
      </c>
      <c r="F52" s="108" t="s">
        <v>20</v>
      </c>
      <c r="G52" s="108" t="s">
        <v>20</v>
      </c>
      <c r="H52" s="108" t="s">
        <v>23</v>
      </c>
      <c r="I52" s="108" t="s">
        <v>20</v>
      </c>
      <c r="J52" s="109"/>
    </row>
    <row r="53" s="110" customFormat="true" ht="11.45" hidden="false" customHeight="true" outlineLevel="0" collapsed="false">
      <c r="A53" s="105" t="str">
        <f aca="false">IF(D53&lt;&gt;"",COUNTA($D$9:D53),"")</f>
        <v/>
      </c>
      <c r="B53" s="106"/>
      <c r="C53" s="111"/>
      <c r="D53" s="108"/>
      <c r="E53" s="108"/>
      <c r="F53" s="108"/>
      <c r="G53" s="108"/>
      <c r="H53" s="108"/>
      <c r="I53" s="108"/>
      <c r="J53" s="109"/>
    </row>
    <row r="54" s="116" customFormat="true" ht="11.45" hidden="false" customHeight="true" outlineLevel="0" collapsed="false">
      <c r="A54" s="105" t="n">
        <f aca="false">IF(D54&lt;&gt;"",COUNTA($D$9:D54),"")</f>
        <v>45</v>
      </c>
      <c r="B54" s="113" t="s">
        <v>201</v>
      </c>
      <c r="C54" s="114" t="s">
        <v>202</v>
      </c>
      <c r="D54" s="115" t="n">
        <v>21506</v>
      </c>
      <c r="E54" s="115" t="n">
        <v>309</v>
      </c>
      <c r="F54" s="115" t="n">
        <v>4199</v>
      </c>
      <c r="G54" s="115" t="n">
        <v>5114</v>
      </c>
      <c r="H54" s="115" t="n">
        <v>11818</v>
      </c>
      <c r="I54" s="115" t="n">
        <v>66</v>
      </c>
      <c r="J54" s="109"/>
    </row>
    <row r="55" s="110" customFormat="true" ht="12" hidden="false" customHeight="true" outlineLevel="0" collapsed="false">
      <c r="A55" s="116"/>
      <c r="B55" s="117"/>
      <c r="C55" s="118"/>
      <c r="D55" s="119"/>
      <c r="E55" s="120"/>
      <c r="F55" s="120"/>
      <c r="G55" s="120"/>
      <c r="H55" s="120"/>
      <c r="I55" s="120"/>
    </row>
    <row r="56" s="123" customFormat="true" ht="9.95" hidden="false" customHeight="true" outlineLevel="0" collapsed="false">
      <c r="A56" s="121"/>
      <c r="B56" s="121"/>
      <c r="C56" s="122"/>
    </row>
    <row r="57" customFormat="false" ht="9.95" hidden="false" customHeight="true" outlineLevel="0" collapsed="false">
      <c r="C57" s="124"/>
      <c r="D57" s="125"/>
      <c r="E57" s="125"/>
      <c r="F57" s="125"/>
      <c r="G57" s="125"/>
      <c r="H57" s="125"/>
      <c r="I57" s="125"/>
    </row>
    <row r="58" customFormat="false" ht="9.95" hidden="false" customHeight="true" outlineLevel="0" collapsed="false">
      <c r="D58" s="127"/>
      <c r="E58" s="120"/>
      <c r="F58" s="120"/>
      <c r="G58" s="120"/>
      <c r="H58" s="120"/>
      <c r="I58" s="120"/>
    </row>
    <row r="59" customFormat="false" ht="9.95" hidden="false" customHeight="true" outlineLevel="0" collapsed="false">
      <c r="D59" s="128"/>
      <c r="E59" s="129"/>
      <c r="F59" s="129"/>
      <c r="G59" s="130"/>
      <c r="H59" s="130"/>
      <c r="I59" s="130"/>
    </row>
    <row r="60" customFormat="false" ht="12.75" hidden="false" customHeight="false" outlineLevel="0" collapsed="false">
      <c r="B60" s="131"/>
      <c r="D60" s="132"/>
      <c r="E60" s="133"/>
      <c r="F60" s="133"/>
      <c r="G60" s="133"/>
      <c r="H60" s="133"/>
      <c r="I60" s="133"/>
    </row>
    <row r="61" customFormat="false" ht="12.75" hidden="false" customHeight="false" outlineLevel="0" collapsed="false">
      <c r="D61" s="128"/>
      <c r="E61" s="133"/>
      <c r="F61" s="133"/>
      <c r="G61" s="133"/>
      <c r="H61" s="133"/>
      <c r="I61" s="133"/>
    </row>
    <row r="62" customFormat="false" ht="12.75" hidden="false" customHeight="false" outlineLevel="0" collapsed="false">
      <c r="D62" s="128"/>
    </row>
    <row r="63" customFormat="false" ht="12.75" hidden="false" customHeight="false" outlineLevel="0" collapsed="false">
      <c r="D63" s="128"/>
    </row>
    <row r="64" s="77" customFormat="true" ht="12.75" hidden="false" customHeight="false" outlineLevel="0" collapsed="false">
      <c r="A64" s="76"/>
      <c r="D64" s="128"/>
      <c r="J64" s="0"/>
      <c r="K64" s="0"/>
    </row>
    <row r="65" s="77" customFormat="true" ht="12.75" hidden="false" customHeight="false" outlineLevel="0" collapsed="false">
      <c r="A65" s="76"/>
      <c r="D65" s="128"/>
      <c r="J65" s="0"/>
      <c r="K65" s="0"/>
    </row>
    <row r="66" s="77" customFormat="true" ht="12.75" hidden="false" customHeight="false" outlineLevel="0" collapsed="false">
      <c r="A66" s="76"/>
      <c r="D66" s="128"/>
      <c r="J66" s="0"/>
      <c r="K66" s="0"/>
    </row>
    <row r="67" s="77" customFormat="true" ht="12.75" hidden="false" customHeight="false" outlineLevel="0" collapsed="false">
      <c r="A67" s="76"/>
      <c r="D67" s="128"/>
      <c r="J67" s="0"/>
      <c r="K67" s="0"/>
    </row>
    <row r="68" s="77" customFormat="true" ht="12.75" hidden="false" customHeight="false" outlineLevel="0" collapsed="false">
      <c r="A68" s="76"/>
      <c r="D68" s="134"/>
      <c r="J68" s="0"/>
      <c r="K68" s="0"/>
    </row>
    <row r="69" s="77" customFormat="true" ht="12.75" hidden="false" customHeight="false" outlineLevel="0" collapsed="false">
      <c r="A69" s="76"/>
      <c r="D69" s="133"/>
      <c r="J69" s="0"/>
      <c r="K69" s="0"/>
    </row>
    <row r="70" s="77" customFormat="true" ht="12.75" hidden="false" customHeight="false" outlineLevel="0" collapsed="false">
      <c r="A70" s="76"/>
      <c r="D70" s="133"/>
      <c r="J70" s="0"/>
      <c r="K70" s="0"/>
    </row>
  </sheetData>
  <mergeCells count="14">
    <mergeCell ref="A1:C1"/>
    <mergeCell ref="D1:I1"/>
    <mergeCell ref="A2:C2"/>
    <mergeCell ref="D2:I2"/>
    <mergeCell ref="A3:A6"/>
    <mergeCell ref="B3:B6"/>
    <mergeCell ref="C3:C6"/>
    <mergeCell ref="D3:D6"/>
    <mergeCell ref="E3:I3"/>
    <mergeCell ref="E4:E6"/>
    <mergeCell ref="F4:F6"/>
    <mergeCell ref="G4:G6"/>
    <mergeCell ref="H4:H6"/>
    <mergeCell ref="I4: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49.7"/>
    <col collapsed="false" customWidth="true" hidden="false" outlineLevel="0" max="7" min="3" style="137" width="7.7"/>
    <col collapsed="false" customWidth="false" hidden="false" outlineLevel="0" max="257" min="8" style="135" width="11.42"/>
  </cols>
  <sheetData>
    <row r="1" s="85" customFormat="true" ht="35.45" hidden="false" customHeight="true" outlineLevel="0" collapsed="false">
      <c r="A1" s="78" t="s">
        <v>45</v>
      </c>
      <c r="B1" s="78"/>
      <c r="C1" s="79" t="s">
        <v>300</v>
      </c>
      <c r="D1" s="79"/>
      <c r="E1" s="79"/>
      <c r="F1" s="79"/>
      <c r="G1" s="79"/>
    </row>
    <row r="2" s="85" customFormat="true" ht="35.1" hidden="false" customHeight="true" outlineLevel="0" collapsed="false">
      <c r="A2" s="82" t="s">
        <v>301</v>
      </c>
      <c r="B2" s="82"/>
      <c r="C2" s="83" t="s">
        <v>302</v>
      </c>
      <c r="D2" s="83"/>
      <c r="E2" s="83"/>
      <c r="F2" s="83"/>
      <c r="G2" s="83"/>
    </row>
    <row r="3" s="85" customFormat="true" ht="11.45" hidden="false" customHeight="true" outlineLevel="0" collapsed="false">
      <c r="A3" s="86" t="s">
        <v>110</v>
      </c>
      <c r="B3" s="87" t="s">
        <v>235</v>
      </c>
      <c r="C3" s="87" t="s">
        <v>206</v>
      </c>
      <c r="D3" s="172" t="s">
        <v>303</v>
      </c>
      <c r="E3" s="172"/>
      <c r="F3" s="172"/>
      <c r="G3" s="172"/>
    </row>
    <row r="4" s="85" customFormat="true" ht="11.45" hidden="false" customHeight="true" outlineLevel="0" collapsed="false">
      <c r="A4" s="86"/>
      <c r="B4" s="87"/>
      <c r="C4" s="87"/>
      <c r="D4" s="173" t="s">
        <v>304</v>
      </c>
      <c r="E4" s="173" t="s">
        <v>305</v>
      </c>
      <c r="F4" s="173" t="s">
        <v>306</v>
      </c>
      <c r="G4" s="174" t="s">
        <v>307</v>
      </c>
    </row>
    <row r="5" s="85" customFormat="true" ht="11.45" hidden="false" customHeight="true" outlineLevel="0" collapsed="false">
      <c r="A5" s="86"/>
      <c r="B5" s="87"/>
      <c r="C5" s="87"/>
      <c r="D5" s="173"/>
      <c r="E5" s="173"/>
      <c r="F5" s="173"/>
      <c r="G5" s="174"/>
    </row>
    <row r="6" s="85" customFormat="true" ht="11.45" hidden="false" customHeight="true" outlineLevel="0" collapsed="false">
      <c r="A6" s="86"/>
      <c r="B6" s="87"/>
      <c r="C6" s="87"/>
      <c r="D6" s="173"/>
      <c r="E6" s="173"/>
      <c r="F6" s="173"/>
      <c r="G6" s="174"/>
    </row>
    <row r="7" s="98" customFormat="true" ht="11.1" hidden="false" customHeight="true" outlineLevel="0" collapsed="false">
      <c r="A7" s="91" t="n">
        <v>1</v>
      </c>
      <c r="B7" s="93" t="n">
        <v>2</v>
      </c>
      <c r="C7" s="94" t="n">
        <v>3</v>
      </c>
      <c r="D7" s="94" t="n">
        <v>4</v>
      </c>
      <c r="E7" s="95" t="n">
        <v>5</v>
      </c>
      <c r="F7" s="93" t="n">
        <v>6</v>
      </c>
      <c r="G7" s="96" t="n">
        <v>7</v>
      </c>
    </row>
    <row r="8" s="98" customFormat="true" ht="4.5" hidden="false" customHeight="true" outlineLevel="0" collapsed="false">
      <c r="A8" s="150"/>
      <c r="B8" s="151"/>
      <c r="C8" s="102"/>
      <c r="D8" s="102"/>
      <c r="E8" s="103"/>
      <c r="F8" s="104"/>
      <c r="G8" s="102"/>
    </row>
    <row r="9" s="153" customFormat="true" ht="11.45" hidden="false" customHeight="true" outlineLevel="0" collapsed="false">
      <c r="A9" s="105" t="n">
        <f aca="false">IF(C9&lt;&gt;"",COUNTA($C9:C$9),"")</f>
        <v>1</v>
      </c>
      <c r="B9" s="107" t="s">
        <v>308</v>
      </c>
      <c r="C9" s="108" t="n">
        <v>1268</v>
      </c>
      <c r="D9" s="108" t="n">
        <v>218</v>
      </c>
      <c r="E9" s="108" t="n">
        <v>527</v>
      </c>
      <c r="F9" s="108" t="n">
        <v>452</v>
      </c>
      <c r="G9" s="108" t="n">
        <v>71</v>
      </c>
    </row>
    <row r="10" s="153" customFormat="true" ht="11.45" hidden="false" customHeight="true" outlineLevel="0" collapsed="false">
      <c r="A10" s="105" t="n">
        <f aca="false">IF(C10&lt;&gt;"",COUNTA($C$9:C10),"")</f>
        <v>2</v>
      </c>
      <c r="B10" s="107" t="s">
        <v>309</v>
      </c>
      <c r="C10" s="108" t="n">
        <v>752</v>
      </c>
      <c r="D10" s="108" t="n">
        <v>120</v>
      </c>
      <c r="E10" s="108" t="n">
        <v>321</v>
      </c>
      <c r="F10" s="108" t="n">
        <v>276</v>
      </c>
      <c r="G10" s="108" t="n">
        <v>35</v>
      </c>
    </row>
    <row r="11" s="153" customFormat="true" ht="11.45" hidden="false" customHeight="true" outlineLevel="0" collapsed="false">
      <c r="A11" s="105" t="n">
        <f aca="false">IF(C11&lt;&gt;"",COUNTA($C$9:C11),"")</f>
        <v>3</v>
      </c>
      <c r="B11" s="107" t="s">
        <v>242</v>
      </c>
      <c r="C11" s="108" t="n">
        <v>516</v>
      </c>
      <c r="D11" s="108" t="n">
        <v>98</v>
      </c>
      <c r="E11" s="108" t="n">
        <v>206</v>
      </c>
      <c r="F11" s="108" t="n">
        <v>176</v>
      </c>
      <c r="G11" s="108" t="n">
        <v>36</v>
      </c>
    </row>
    <row r="12" s="153" customFormat="true" ht="2.1" hidden="false" customHeight="true" outlineLevel="0" collapsed="false">
      <c r="A12" s="105" t="str">
        <f aca="false">IF(C12&lt;&gt;"",COUNTA($C$9:C12),"")</f>
        <v/>
      </c>
      <c r="B12" s="107"/>
      <c r="C12" s="108"/>
      <c r="D12" s="108"/>
      <c r="E12" s="108"/>
      <c r="F12" s="108"/>
      <c r="G12" s="108"/>
    </row>
    <row r="13" s="153" customFormat="true" ht="11.45" hidden="false" customHeight="true" outlineLevel="0" collapsed="false">
      <c r="A13" s="105" t="n">
        <f aca="false">IF(C13&lt;&gt;"",COUNTA($C$9:C13),"")</f>
        <v>4</v>
      </c>
      <c r="B13" s="107" t="s">
        <v>310</v>
      </c>
      <c r="C13" s="108" t="n">
        <v>17083</v>
      </c>
      <c r="D13" s="108" t="n">
        <v>1063</v>
      </c>
      <c r="E13" s="108" t="n">
        <v>7320</v>
      </c>
      <c r="F13" s="108" t="n">
        <v>7476</v>
      </c>
      <c r="G13" s="108" t="n">
        <v>1224</v>
      </c>
    </row>
    <row r="14" s="153" customFormat="true" ht="22.5" hidden="false" customHeight="true" outlineLevel="0" collapsed="false">
      <c r="A14" s="105" t="n">
        <f aca="false">IF(C14&lt;&gt;"",COUNTA($C$9:C14),"")</f>
        <v>5</v>
      </c>
      <c r="B14" s="107" t="s">
        <v>311</v>
      </c>
      <c r="C14" s="108" t="n">
        <v>413</v>
      </c>
      <c r="D14" s="108" t="n">
        <v>11</v>
      </c>
      <c r="E14" s="108" t="n">
        <v>144</v>
      </c>
      <c r="F14" s="108" t="n">
        <v>228</v>
      </c>
      <c r="G14" s="108" t="n">
        <v>30</v>
      </c>
    </row>
    <row r="15" s="153" customFormat="true" ht="11.45" hidden="false" customHeight="true" outlineLevel="0" collapsed="false">
      <c r="A15" s="105" t="n">
        <f aca="false">IF(C15&lt;&gt;"",COUNTA($C$9:C15),"")</f>
        <v>6</v>
      </c>
      <c r="B15" s="107" t="s">
        <v>312</v>
      </c>
      <c r="C15" s="108" t="n">
        <v>843</v>
      </c>
      <c r="D15" s="108" t="n">
        <v>47</v>
      </c>
      <c r="E15" s="108" t="n">
        <v>469</v>
      </c>
      <c r="F15" s="108" t="n">
        <v>292</v>
      </c>
      <c r="G15" s="108" t="n">
        <v>35</v>
      </c>
    </row>
    <row r="16" s="153" customFormat="true" ht="11.45" hidden="false" customHeight="true" outlineLevel="0" collapsed="false">
      <c r="A16" s="105" t="n">
        <f aca="false">IF(C16&lt;&gt;"",COUNTA($C$9:C16),"")</f>
        <v>7</v>
      </c>
      <c r="B16" s="107" t="s">
        <v>313</v>
      </c>
      <c r="C16" s="108" t="n">
        <v>405</v>
      </c>
      <c r="D16" s="108" t="n">
        <v>38</v>
      </c>
      <c r="E16" s="108" t="n">
        <v>188</v>
      </c>
      <c r="F16" s="108" t="n">
        <v>156</v>
      </c>
      <c r="G16" s="108" t="n">
        <v>23</v>
      </c>
    </row>
    <row r="17" s="153" customFormat="true" ht="11.45" hidden="false" customHeight="true" outlineLevel="0" collapsed="false">
      <c r="A17" s="105" t="n">
        <f aca="false">IF(C17&lt;&gt;"",COUNTA($C$9:C17),"")</f>
        <v>8</v>
      </c>
      <c r="B17" s="107" t="s">
        <v>314</v>
      </c>
      <c r="C17" s="108" t="n">
        <v>3336</v>
      </c>
      <c r="D17" s="108" t="n">
        <v>159</v>
      </c>
      <c r="E17" s="108" t="n">
        <v>1251</v>
      </c>
      <c r="F17" s="108" t="n">
        <v>1654</v>
      </c>
      <c r="G17" s="108" t="n">
        <v>272</v>
      </c>
    </row>
    <row r="18" s="153" customFormat="true" ht="11.45" hidden="false" customHeight="true" outlineLevel="0" collapsed="false">
      <c r="A18" s="105" t="n">
        <f aca="false">IF(C18&lt;&gt;"",COUNTA($C$9:C18),"")</f>
        <v>9</v>
      </c>
      <c r="B18" s="107" t="s">
        <v>315</v>
      </c>
      <c r="C18" s="108" t="n">
        <v>5348</v>
      </c>
      <c r="D18" s="108" t="n">
        <v>336</v>
      </c>
      <c r="E18" s="108" t="n">
        <v>2365</v>
      </c>
      <c r="F18" s="108" t="n">
        <v>2297</v>
      </c>
      <c r="G18" s="108" t="n">
        <v>350</v>
      </c>
    </row>
    <row r="19" s="153" customFormat="true" ht="11.45" hidden="false" customHeight="true" outlineLevel="0" collapsed="false">
      <c r="A19" s="105" t="n">
        <f aca="false">IF(C19&lt;&gt;"",COUNTA($C$9:C19),"")</f>
        <v>10</v>
      </c>
      <c r="B19" s="107" t="s">
        <v>316</v>
      </c>
      <c r="C19" s="108" t="n">
        <v>3055</v>
      </c>
      <c r="D19" s="108" t="n">
        <v>251</v>
      </c>
      <c r="E19" s="108" t="n">
        <v>1260</v>
      </c>
      <c r="F19" s="108" t="n">
        <v>1315</v>
      </c>
      <c r="G19" s="108" t="n">
        <v>229</v>
      </c>
    </row>
    <row r="20" s="153" customFormat="true" ht="22.5" hidden="false" customHeight="true" outlineLevel="0" collapsed="false">
      <c r="A20" s="105" t="n">
        <f aca="false">IF(C20&lt;&gt;"",COUNTA($C$9:C20),"")</f>
        <v>11</v>
      </c>
      <c r="B20" s="107" t="s">
        <v>317</v>
      </c>
      <c r="C20" s="108" t="n">
        <v>1682</v>
      </c>
      <c r="D20" s="108" t="n">
        <v>43</v>
      </c>
      <c r="E20" s="108" t="n">
        <v>755</v>
      </c>
      <c r="F20" s="108" t="n">
        <v>720</v>
      </c>
      <c r="G20" s="108" t="n">
        <v>164</v>
      </c>
    </row>
    <row r="21" s="153" customFormat="true" ht="11.45" hidden="false" customHeight="true" outlineLevel="0" collapsed="false">
      <c r="A21" s="105" t="n">
        <f aca="false">IF(C21&lt;&gt;"",COUNTA($C$9:C21),"")</f>
        <v>12</v>
      </c>
      <c r="B21" s="107" t="s">
        <v>251</v>
      </c>
      <c r="C21" s="108" t="n">
        <v>148</v>
      </c>
      <c r="D21" s="108" t="n">
        <v>8</v>
      </c>
      <c r="E21" s="108" t="n">
        <v>64</v>
      </c>
      <c r="F21" s="108" t="n">
        <v>73</v>
      </c>
      <c r="G21" s="108" t="n">
        <v>3</v>
      </c>
    </row>
    <row r="22" s="153" customFormat="true" ht="11.45" hidden="false" customHeight="true" outlineLevel="0" collapsed="false">
      <c r="A22" s="105" t="n">
        <f aca="false">IF(C22&lt;&gt;"",COUNTA($C$9:C22),"")</f>
        <v>13</v>
      </c>
      <c r="B22" s="107" t="s">
        <v>318</v>
      </c>
      <c r="C22" s="108" t="n">
        <v>1853</v>
      </c>
      <c r="D22" s="108" t="n">
        <v>170</v>
      </c>
      <c r="E22" s="108" t="n">
        <v>824</v>
      </c>
      <c r="F22" s="108" t="n">
        <v>741</v>
      </c>
      <c r="G22" s="108" t="n">
        <v>118</v>
      </c>
    </row>
    <row r="23" s="153" customFormat="true" ht="3" hidden="false" customHeight="true" outlineLevel="0" collapsed="false">
      <c r="A23" s="105" t="str">
        <f aca="false">IF(C23&lt;&gt;"",COUNTA($C$9:C23),"")</f>
        <v/>
      </c>
      <c r="B23" s="107"/>
      <c r="C23" s="108"/>
      <c r="D23" s="108"/>
      <c r="E23" s="108"/>
      <c r="F23" s="108"/>
      <c r="G23" s="108"/>
    </row>
    <row r="24" s="153" customFormat="true" ht="11.45" hidden="false" customHeight="true" outlineLevel="0" collapsed="false">
      <c r="A24" s="105" t="n">
        <f aca="false">IF(C24&lt;&gt;"",COUNTA($C$9:C24),"")</f>
        <v>14</v>
      </c>
      <c r="B24" s="107" t="s">
        <v>319</v>
      </c>
      <c r="C24" s="108" t="n">
        <v>8307</v>
      </c>
      <c r="D24" s="108" t="n">
        <v>280</v>
      </c>
      <c r="E24" s="108" t="n">
        <v>3293</v>
      </c>
      <c r="F24" s="108" t="n">
        <v>4154</v>
      </c>
      <c r="G24" s="108" t="n">
        <v>580</v>
      </c>
    </row>
    <row r="25" s="153" customFormat="true" ht="11.45" hidden="false" customHeight="true" outlineLevel="0" collapsed="false">
      <c r="A25" s="105" t="n">
        <f aca="false">IF(C25&lt;&gt;"",COUNTA($C$9:C25),"")</f>
        <v>15</v>
      </c>
      <c r="B25" s="107" t="s">
        <v>320</v>
      </c>
      <c r="C25" s="108" t="n">
        <v>941</v>
      </c>
      <c r="D25" s="108" t="n">
        <v>20</v>
      </c>
      <c r="E25" s="108" t="n">
        <v>333</v>
      </c>
      <c r="F25" s="108" t="n">
        <v>480</v>
      </c>
      <c r="G25" s="108" t="n">
        <v>108</v>
      </c>
    </row>
    <row r="26" s="153" customFormat="true" ht="11.45" hidden="false" customHeight="true" outlineLevel="0" collapsed="false">
      <c r="A26" s="105" t="n">
        <f aca="false">IF(C26&lt;&gt;"",COUNTA($C$9:C26),"")</f>
        <v>16</v>
      </c>
      <c r="B26" s="107" t="s">
        <v>255</v>
      </c>
      <c r="C26" s="108" t="n">
        <v>3438</v>
      </c>
      <c r="D26" s="108" t="n">
        <v>123</v>
      </c>
      <c r="E26" s="108" t="n">
        <v>1424</v>
      </c>
      <c r="F26" s="108" t="n">
        <v>1693</v>
      </c>
      <c r="G26" s="108" t="n">
        <v>198</v>
      </c>
    </row>
    <row r="27" s="153" customFormat="true" ht="11.45" hidden="false" customHeight="true" outlineLevel="0" collapsed="false">
      <c r="A27" s="105" t="n">
        <f aca="false">IF(C27&lt;&gt;"",COUNTA($C$9:C27),"")</f>
        <v>17</v>
      </c>
      <c r="B27" s="107" t="s">
        <v>256</v>
      </c>
      <c r="C27" s="108" t="n">
        <v>1300</v>
      </c>
      <c r="D27" s="108" t="n">
        <v>56</v>
      </c>
      <c r="E27" s="108" t="n">
        <v>646</v>
      </c>
      <c r="F27" s="108" t="n">
        <v>555</v>
      </c>
      <c r="G27" s="108" t="n">
        <v>43</v>
      </c>
    </row>
    <row r="28" s="153" customFormat="true" ht="11.45" hidden="false" customHeight="true" outlineLevel="0" collapsed="false">
      <c r="A28" s="105" t="n">
        <f aca="false">IF(C28&lt;&gt;"",COUNTA($C$9:C28),"")</f>
        <v>18</v>
      </c>
      <c r="B28" s="107" t="s">
        <v>321</v>
      </c>
      <c r="C28" s="108" t="n">
        <v>2628</v>
      </c>
      <c r="D28" s="108" t="n">
        <v>81</v>
      </c>
      <c r="E28" s="108" t="n">
        <v>890</v>
      </c>
      <c r="F28" s="108" t="n">
        <v>1426</v>
      </c>
      <c r="G28" s="108" t="n">
        <v>231</v>
      </c>
    </row>
    <row r="29" s="153" customFormat="true" ht="3" hidden="false" customHeight="true" outlineLevel="0" collapsed="false">
      <c r="A29" s="105" t="str">
        <f aca="false">IF(C29&lt;&gt;"",COUNTA($C$9:C29),"")</f>
        <v/>
      </c>
      <c r="B29" s="107"/>
      <c r="C29" s="108"/>
      <c r="D29" s="108"/>
      <c r="E29" s="108"/>
      <c r="F29" s="108"/>
      <c r="G29" s="108"/>
    </row>
    <row r="30" s="153" customFormat="true" ht="11.45" hidden="false" customHeight="true" outlineLevel="0" collapsed="false">
      <c r="A30" s="105" t="n">
        <f aca="false">IF(C30&lt;&gt;"",COUNTA($C$9:C30),"")</f>
        <v>19</v>
      </c>
      <c r="B30" s="107" t="s">
        <v>322</v>
      </c>
      <c r="C30" s="108" t="n">
        <v>1784</v>
      </c>
      <c r="D30" s="108" t="n">
        <v>105</v>
      </c>
      <c r="E30" s="108" t="n">
        <v>955</v>
      </c>
      <c r="F30" s="108" t="n">
        <v>601</v>
      </c>
      <c r="G30" s="108" t="n">
        <v>123</v>
      </c>
    </row>
    <row r="31" s="153" customFormat="true" ht="11.45" hidden="false" customHeight="true" outlineLevel="0" collapsed="false">
      <c r="A31" s="105" t="n">
        <f aca="false">IF(C31&lt;&gt;"",COUNTA($C$9:C31),"")</f>
        <v>20</v>
      </c>
      <c r="B31" s="107" t="s">
        <v>323</v>
      </c>
      <c r="C31" s="108" t="n">
        <v>569</v>
      </c>
      <c r="D31" s="108" t="s">
        <v>23</v>
      </c>
      <c r="E31" s="108" t="n">
        <v>288</v>
      </c>
      <c r="F31" s="108" t="n">
        <v>193</v>
      </c>
      <c r="G31" s="108" t="s">
        <v>23</v>
      </c>
    </row>
    <row r="32" s="153" customFormat="true" ht="11.45" hidden="false" customHeight="true" outlineLevel="0" collapsed="false">
      <c r="A32" s="105" t="n">
        <f aca="false">IF(C32&lt;&gt;"",COUNTA($C$9:C32),"")</f>
        <v>21</v>
      </c>
      <c r="B32" s="107" t="s">
        <v>324</v>
      </c>
      <c r="C32" s="108" t="n">
        <v>95</v>
      </c>
      <c r="D32" s="108" t="s">
        <v>23</v>
      </c>
      <c r="E32" s="108" t="n">
        <v>54</v>
      </c>
      <c r="F32" s="108" t="n">
        <v>37</v>
      </c>
      <c r="G32" s="108" t="s">
        <v>23</v>
      </c>
    </row>
    <row r="33" s="153" customFormat="true" ht="11.45" hidden="false" customHeight="true" outlineLevel="0" collapsed="false">
      <c r="A33" s="105" t="n">
        <f aca="false">IF(C33&lt;&gt;"",COUNTA($C$9:C33),"")</f>
        <v>22</v>
      </c>
      <c r="B33" s="107" t="s">
        <v>325</v>
      </c>
      <c r="C33" s="108" t="n">
        <v>1120</v>
      </c>
      <c r="D33" s="108" t="n">
        <v>60</v>
      </c>
      <c r="E33" s="108" t="n">
        <v>613</v>
      </c>
      <c r="F33" s="108" t="n">
        <v>371</v>
      </c>
      <c r="G33" s="108" t="n">
        <v>76</v>
      </c>
    </row>
    <row r="34" s="153" customFormat="true" ht="3" hidden="false" customHeight="true" outlineLevel="0" collapsed="false">
      <c r="A34" s="105" t="str">
        <f aca="false">IF(C34&lt;&gt;"",COUNTA($C$9:C34),"")</f>
        <v/>
      </c>
      <c r="B34" s="107"/>
      <c r="C34" s="108"/>
      <c r="D34" s="108"/>
      <c r="E34" s="108"/>
      <c r="F34" s="108"/>
      <c r="G34" s="108"/>
    </row>
    <row r="35" s="153" customFormat="true" ht="11.45" hidden="false" customHeight="true" outlineLevel="0" collapsed="false">
      <c r="A35" s="105" t="n">
        <f aca="false">IF(C35&lt;&gt;"",COUNTA($C$9:C35),"")</f>
        <v>23</v>
      </c>
      <c r="B35" s="107" t="s">
        <v>326</v>
      </c>
      <c r="C35" s="108" t="n">
        <v>16619</v>
      </c>
      <c r="D35" s="108" t="n">
        <v>674</v>
      </c>
      <c r="E35" s="108" t="n">
        <v>6200</v>
      </c>
      <c r="F35" s="108" t="n">
        <v>8266</v>
      </c>
      <c r="G35" s="108" t="n">
        <v>1479</v>
      </c>
    </row>
    <row r="36" s="153" customFormat="true" ht="11.45" hidden="false" customHeight="true" outlineLevel="0" collapsed="false">
      <c r="A36" s="105" t="n">
        <f aca="false">IF(C36&lt;&gt;"",COUNTA($C$9:C36),"")</f>
        <v>24</v>
      </c>
      <c r="B36" s="107" t="s">
        <v>327</v>
      </c>
      <c r="C36" s="108" t="n">
        <v>6105</v>
      </c>
      <c r="D36" s="108" t="n">
        <v>441</v>
      </c>
      <c r="E36" s="108" t="n">
        <v>2636</v>
      </c>
      <c r="F36" s="108" t="n">
        <v>2547</v>
      </c>
      <c r="G36" s="108" t="n">
        <v>481</v>
      </c>
    </row>
    <row r="37" s="153" customFormat="true" ht="11.45" hidden="false" customHeight="true" outlineLevel="0" collapsed="false">
      <c r="A37" s="105" t="n">
        <f aca="false">IF(C37&lt;&gt;"",COUNTA($C$9:C37),"")</f>
        <v>25</v>
      </c>
      <c r="B37" s="107" t="s">
        <v>328</v>
      </c>
      <c r="C37" s="108" t="n">
        <v>7538</v>
      </c>
      <c r="D37" s="108" t="n">
        <v>127</v>
      </c>
      <c r="E37" s="108" t="n">
        <v>2535</v>
      </c>
      <c r="F37" s="108" t="n">
        <v>4189</v>
      </c>
      <c r="G37" s="108" t="n">
        <v>687</v>
      </c>
    </row>
    <row r="38" s="153" customFormat="true" ht="11.45" hidden="false" customHeight="true" outlineLevel="0" collapsed="false">
      <c r="A38" s="105" t="n">
        <f aca="false">IF(C38&lt;&gt;"",COUNTA($C$9:C38),"")</f>
        <v>26</v>
      </c>
      <c r="B38" s="107" t="s">
        <v>329</v>
      </c>
      <c r="C38" s="108" t="n">
        <v>1168</v>
      </c>
      <c r="D38" s="108" t="n">
        <v>33</v>
      </c>
      <c r="E38" s="108" t="n">
        <v>380</v>
      </c>
      <c r="F38" s="108" t="n">
        <v>575</v>
      </c>
      <c r="G38" s="108" t="n">
        <v>180</v>
      </c>
    </row>
    <row r="39" s="153" customFormat="true" ht="11.45" hidden="false" customHeight="true" outlineLevel="0" collapsed="false">
      <c r="A39" s="105" t="n">
        <f aca="false">IF(C39&lt;&gt;"",COUNTA($C$9:C39),"")</f>
        <v>27</v>
      </c>
      <c r="B39" s="107" t="s">
        <v>266</v>
      </c>
      <c r="C39" s="108" t="n">
        <v>1808</v>
      </c>
      <c r="D39" s="108" t="n">
        <v>73</v>
      </c>
      <c r="E39" s="108" t="n">
        <v>649</v>
      </c>
      <c r="F39" s="108" t="n">
        <v>955</v>
      </c>
      <c r="G39" s="108" t="n">
        <v>131</v>
      </c>
    </row>
    <row r="40" s="153" customFormat="true" ht="3" hidden="false" customHeight="true" outlineLevel="0" collapsed="false">
      <c r="A40" s="168" t="str">
        <f aca="false">IF(C40&lt;&gt;"",COUNTA($C$9:C40),"")</f>
        <v/>
      </c>
      <c r="B40" s="169"/>
      <c r="C40" s="108"/>
      <c r="D40" s="108"/>
      <c r="E40" s="108"/>
      <c r="F40" s="108"/>
      <c r="G40" s="108"/>
    </row>
    <row r="41" s="153" customFormat="true" ht="22.5" hidden="false" customHeight="true" outlineLevel="0" collapsed="false">
      <c r="A41" s="105" t="n">
        <f aca="false">IF(C41&lt;&gt;"",COUNTA($C$9:C41),"")</f>
        <v>28</v>
      </c>
      <c r="B41" s="107" t="s">
        <v>330</v>
      </c>
      <c r="C41" s="108" t="n">
        <v>8716</v>
      </c>
      <c r="D41" s="108" t="n">
        <v>587</v>
      </c>
      <c r="E41" s="108" t="n">
        <v>3734</v>
      </c>
      <c r="F41" s="108" t="n">
        <v>3791</v>
      </c>
      <c r="G41" s="108" t="n">
        <v>604</v>
      </c>
    </row>
    <row r="42" s="153" customFormat="true" ht="11.45" hidden="false" customHeight="true" outlineLevel="0" collapsed="false">
      <c r="A42" s="105" t="n">
        <f aca="false">IF(C42&lt;&gt;"",COUNTA($C$9:C42),"")</f>
        <v>29</v>
      </c>
      <c r="B42" s="107" t="s">
        <v>331</v>
      </c>
      <c r="C42" s="108" t="n">
        <v>3740</v>
      </c>
      <c r="D42" s="108" t="n">
        <v>90</v>
      </c>
      <c r="E42" s="108" t="n">
        <v>1264</v>
      </c>
      <c r="F42" s="108" t="n">
        <v>2009</v>
      </c>
      <c r="G42" s="108" t="n">
        <v>377</v>
      </c>
    </row>
    <row r="43" s="153" customFormat="true" ht="11.45" hidden="false" customHeight="true" outlineLevel="0" collapsed="false">
      <c r="A43" s="105" t="n">
        <f aca="false">IF(C43&lt;&gt;"",COUNTA($C$9:C43),"")</f>
        <v>30</v>
      </c>
      <c r="B43" s="107" t="s">
        <v>269</v>
      </c>
      <c r="C43" s="108" t="n">
        <v>3524</v>
      </c>
      <c r="D43" s="108" t="n">
        <v>282</v>
      </c>
      <c r="E43" s="108" t="n">
        <v>1691</v>
      </c>
      <c r="F43" s="108" t="n">
        <v>1368</v>
      </c>
      <c r="G43" s="108" t="n">
        <v>183</v>
      </c>
    </row>
    <row r="44" s="153" customFormat="true" ht="11.45" hidden="false" customHeight="true" outlineLevel="0" collapsed="false">
      <c r="A44" s="105" t="n">
        <f aca="false">IF(C44&lt;&gt;"",COUNTA($C$9:C44),"")</f>
        <v>31</v>
      </c>
      <c r="B44" s="107" t="s">
        <v>332</v>
      </c>
      <c r="C44" s="108" t="n">
        <v>1452</v>
      </c>
      <c r="D44" s="108" t="n">
        <v>215</v>
      </c>
      <c r="E44" s="108" t="n">
        <v>779</v>
      </c>
      <c r="F44" s="108" t="n">
        <v>414</v>
      </c>
      <c r="G44" s="108" t="n">
        <v>44</v>
      </c>
    </row>
    <row r="45" s="153" customFormat="true" ht="3" hidden="false" customHeight="true" outlineLevel="0" collapsed="false">
      <c r="A45" s="105" t="str">
        <f aca="false">IF(C45&lt;&gt;"",COUNTA($C$9:C45),"")</f>
        <v/>
      </c>
      <c r="B45" s="107"/>
      <c r="C45" s="108"/>
      <c r="D45" s="108"/>
      <c r="E45" s="108"/>
      <c r="F45" s="108"/>
      <c r="G45" s="108"/>
    </row>
    <row r="46" s="153" customFormat="true" ht="11.45" hidden="false" customHeight="true" outlineLevel="0" collapsed="false">
      <c r="A46" s="105" t="n">
        <f aca="false">IF(C46&lt;&gt;"",COUNTA($C$9:C46),"")</f>
        <v>32</v>
      </c>
      <c r="B46" s="107" t="s">
        <v>333</v>
      </c>
      <c r="C46" s="108" t="n">
        <v>10446</v>
      </c>
      <c r="D46" s="108" t="n">
        <v>624</v>
      </c>
      <c r="E46" s="108" t="n">
        <v>5008</v>
      </c>
      <c r="F46" s="108" t="n">
        <v>3965</v>
      </c>
      <c r="G46" s="108" t="n">
        <v>849</v>
      </c>
    </row>
    <row r="47" s="153" customFormat="true" ht="11.45" hidden="false" customHeight="true" outlineLevel="0" collapsed="false">
      <c r="A47" s="105" t="n">
        <f aca="false">IF(C47&lt;&gt;"",COUNTA($C$9:C47),"")</f>
        <v>33</v>
      </c>
      <c r="B47" s="107" t="s">
        <v>334</v>
      </c>
      <c r="C47" s="108" t="n">
        <v>6615</v>
      </c>
      <c r="D47" s="108" t="n">
        <v>377</v>
      </c>
      <c r="E47" s="108" t="n">
        <v>3094</v>
      </c>
      <c r="F47" s="108" t="n">
        <v>2580</v>
      </c>
      <c r="G47" s="108" t="n">
        <v>564</v>
      </c>
    </row>
    <row r="48" s="153" customFormat="true" ht="22.5" hidden="false" customHeight="true" outlineLevel="0" collapsed="false">
      <c r="A48" s="105" t="n">
        <f aca="false">IF(C48&lt;&gt;"",COUNTA($C$9:C48),"")</f>
        <v>34</v>
      </c>
      <c r="B48" s="107" t="s">
        <v>335</v>
      </c>
      <c r="C48" s="108" t="n">
        <v>2206</v>
      </c>
      <c r="D48" s="108" t="n">
        <v>99</v>
      </c>
      <c r="E48" s="108" t="n">
        <v>1062</v>
      </c>
      <c r="F48" s="108" t="n">
        <v>874</v>
      </c>
      <c r="G48" s="108" t="n">
        <v>171</v>
      </c>
    </row>
    <row r="49" s="153" customFormat="true" ht="11.45" hidden="false" customHeight="true" outlineLevel="0" collapsed="false">
      <c r="A49" s="105" t="n">
        <f aca="false">IF(C49&lt;&gt;"",COUNTA($C$9:C49),"")</f>
        <v>35</v>
      </c>
      <c r="B49" s="107" t="s">
        <v>274</v>
      </c>
      <c r="C49" s="108" t="n">
        <v>1625</v>
      </c>
      <c r="D49" s="108" t="n">
        <v>148</v>
      </c>
      <c r="E49" s="108" t="n">
        <v>852</v>
      </c>
      <c r="F49" s="108" t="n">
        <v>511</v>
      </c>
      <c r="G49" s="108" t="n">
        <v>114</v>
      </c>
    </row>
    <row r="50" s="153" customFormat="true" ht="3" hidden="false" customHeight="true" outlineLevel="0" collapsed="false">
      <c r="A50" s="105" t="str">
        <f aca="false">IF(C50&lt;&gt;"",COUNTA($C$9:C50),"")</f>
        <v/>
      </c>
      <c r="B50" s="107"/>
      <c r="C50" s="108"/>
      <c r="D50" s="108"/>
      <c r="E50" s="108"/>
      <c r="F50" s="108"/>
      <c r="G50" s="108"/>
    </row>
    <row r="51" s="153" customFormat="true" ht="11.45" hidden="false" customHeight="true" outlineLevel="0" collapsed="false">
      <c r="A51" s="105" t="n">
        <f aca="false">IF(C51&lt;&gt;"",COUNTA($C$9:C51),"")</f>
        <v>36</v>
      </c>
      <c r="B51" s="107" t="s">
        <v>336</v>
      </c>
      <c r="C51" s="108" t="n">
        <v>6727</v>
      </c>
      <c r="D51" s="108" t="n">
        <v>668</v>
      </c>
      <c r="E51" s="108" t="n">
        <v>3232</v>
      </c>
      <c r="F51" s="108" t="n">
        <v>2397</v>
      </c>
      <c r="G51" s="108" t="n">
        <v>430</v>
      </c>
    </row>
    <row r="52" s="153" customFormat="true" ht="11.45" hidden="false" customHeight="true" outlineLevel="0" collapsed="false">
      <c r="A52" s="105" t="n">
        <f aca="false">IF(C52&lt;&gt;"",COUNTA($C$9:C52),"")</f>
        <v>37</v>
      </c>
      <c r="B52" s="107" t="s">
        <v>276</v>
      </c>
      <c r="C52" s="108" t="n">
        <v>3231</v>
      </c>
      <c r="D52" s="108" t="n">
        <v>372</v>
      </c>
      <c r="E52" s="108" t="n">
        <v>1716</v>
      </c>
      <c r="F52" s="108" t="n">
        <v>992</v>
      </c>
      <c r="G52" s="108" t="n">
        <v>151</v>
      </c>
    </row>
    <row r="53" s="155" customFormat="true" ht="22.5" hidden="false" customHeight="true" outlineLevel="0" collapsed="false">
      <c r="A53" s="105" t="n">
        <f aca="false">IF(C53&lt;&gt;"",COUNTA($C$9:C53),"")</f>
        <v>38</v>
      </c>
      <c r="B53" s="107" t="s">
        <v>337</v>
      </c>
      <c r="C53" s="108" t="n">
        <v>1276</v>
      </c>
      <c r="D53" s="108" t="n">
        <v>176</v>
      </c>
      <c r="E53" s="108" t="n">
        <v>623</v>
      </c>
      <c r="F53" s="108" t="n">
        <v>425</v>
      </c>
      <c r="G53" s="108" t="n">
        <v>52</v>
      </c>
    </row>
    <row r="54" customFormat="false" ht="11.45" hidden="false" customHeight="true" outlineLevel="0" collapsed="false">
      <c r="A54" s="105" t="n">
        <f aca="false">IF(C54&lt;&gt;"",COUNTA($C$9:C54),"")</f>
        <v>39</v>
      </c>
      <c r="B54" s="107" t="s">
        <v>338</v>
      </c>
      <c r="C54" s="108" t="n">
        <v>1484</v>
      </c>
      <c r="D54" s="108" t="n">
        <v>100</v>
      </c>
      <c r="E54" s="108" t="n">
        <v>573</v>
      </c>
      <c r="F54" s="108" t="n">
        <v>678</v>
      </c>
      <c r="G54" s="108" t="n">
        <v>133</v>
      </c>
    </row>
    <row r="55" customFormat="false" ht="9.95" hidden="false" customHeight="true" outlineLevel="0" collapsed="false">
      <c r="A55" s="105" t="n">
        <f aca="false">IF(C55&lt;&gt;"",COUNTA($C$9:C55),"")</f>
        <v>40</v>
      </c>
      <c r="B55" s="107" t="s">
        <v>279</v>
      </c>
      <c r="C55" s="108" t="n">
        <v>736</v>
      </c>
      <c r="D55" s="108" t="n">
        <v>20</v>
      </c>
      <c r="E55" s="108" t="n">
        <v>320</v>
      </c>
      <c r="F55" s="108" t="n">
        <v>302</v>
      </c>
      <c r="G55" s="108" t="n">
        <v>94</v>
      </c>
    </row>
    <row r="56" customFormat="false" ht="3" hidden="false" customHeight="true" outlineLevel="0" collapsed="false">
      <c r="A56" s="105" t="str">
        <f aca="false">IF(C56&lt;&gt;"",COUNTA($C$9:C56),"")</f>
        <v/>
      </c>
      <c r="B56" s="107"/>
      <c r="C56" s="108"/>
      <c r="D56" s="108"/>
      <c r="E56" s="108"/>
      <c r="F56" s="108"/>
      <c r="G56" s="108"/>
    </row>
    <row r="57" customFormat="false" ht="22.5" hidden="false" customHeight="true" outlineLevel="0" collapsed="false">
      <c r="A57" s="105" t="n">
        <f aca="false">IF(C57&lt;&gt;"",COUNTA($C$9:C57),"")</f>
        <v>41</v>
      </c>
      <c r="B57" s="107" t="s">
        <v>339</v>
      </c>
      <c r="C57" s="108" t="n">
        <v>1382</v>
      </c>
      <c r="D57" s="108" t="n">
        <v>104</v>
      </c>
      <c r="E57" s="108" t="n">
        <v>734</v>
      </c>
      <c r="F57" s="108" t="n">
        <v>460</v>
      </c>
      <c r="G57" s="108" t="n">
        <v>84</v>
      </c>
    </row>
    <row r="58" customFormat="false" ht="22.5" hidden="false" customHeight="true" outlineLevel="0" collapsed="false">
      <c r="A58" s="105" t="n">
        <f aca="false">IF(C58&lt;&gt;"",COUNTA($C$9:C58),"")</f>
        <v>42</v>
      </c>
      <c r="B58" s="107" t="s">
        <v>340</v>
      </c>
      <c r="C58" s="108" t="n">
        <v>92</v>
      </c>
      <c r="D58" s="108" t="n">
        <v>8</v>
      </c>
      <c r="E58" s="108" t="n">
        <v>49</v>
      </c>
      <c r="F58" s="108" t="n">
        <v>28</v>
      </c>
      <c r="G58" s="108" t="n">
        <v>7</v>
      </c>
    </row>
    <row r="59" customFormat="false" ht="11.45" hidden="false" customHeight="true" outlineLevel="0" collapsed="false">
      <c r="A59" s="105" t="n">
        <f aca="false">IF(C59&lt;&gt;"",COUNTA($C$9:C59),"")</f>
        <v>43</v>
      </c>
      <c r="B59" s="107" t="s">
        <v>341</v>
      </c>
      <c r="C59" s="108" t="n">
        <v>976</v>
      </c>
      <c r="D59" s="108" t="n">
        <v>59</v>
      </c>
      <c r="E59" s="108" t="n">
        <v>517</v>
      </c>
      <c r="F59" s="108" t="n">
        <v>344</v>
      </c>
      <c r="G59" s="108" t="n">
        <v>56</v>
      </c>
    </row>
    <row r="60" customFormat="false" ht="22.5" hidden="false" customHeight="false" outlineLevel="0" collapsed="false">
      <c r="A60" s="105" t="n">
        <f aca="false">IF(C60&lt;&gt;"",COUNTA($C$9:C60),"")</f>
        <v>44</v>
      </c>
      <c r="B60" s="107" t="s">
        <v>342</v>
      </c>
      <c r="C60" s="108" t="n">
        <v>100</v>
      </c>
      <c r="D60" s="108" t="n">
        <v>4</v>
      </c>
      <c r="E60" s="108" t="n">
        <v>65</v>
      </c>
      <c r="F60" s="108" t="n">
        <v>24</v>
      </c>
      <c r="G60" s="108" t="n">
        <v>7</v>
      </c>
    </row>
    <row r="61" customFormat="false" ht="12.75" hidden="false" customHeight="false" outlineLevel="0" collapsed="false">
      <c r="A61" s="105" t="n">
        <f aca="false">IF(C61&lt;&gt;"",COUNTA($C$9:C61),"")</f>
        <v>45</v>
      </c>
      <c r="B61" s="107" t="s">
        <v>343</v>
      </c>
      <c r="C61" s="108" t="n">
        <v>214</v>
      </c>
      <c r="D61" s="108" t="n">
        <v>33</v>
      </c>
      <c r="E61" s="108" t="n">
        <v>103</v>
      </c>
      <c r="F61" s="108" t="n">
        <v>64</v>
      </c>
      <c r="G61" s="108" t="n">
        <v>14</v>
      </c>
    </row>
    <row r="62" customFormat="false" ht="0.95" hidden="false" customHeight="true" outlineLevel="0" collapsed="false">
      <c r="A62" s="105" t="str">
        <f aca="false">IF(C62&lt;&gt;"",COUNTA($C$9:C62),"")</f>
        <v/>
      </c>
      <c r="B62" s="107"/>
      <c r="C62" s="108"/>
      <c r="D62" s="108"/>
      <c r="E62" s="108"/>
      <c r="F62" s="108"/>
      <c r="G62" s="108"/>
    </row>
    <row r="63" s="137" customFormat="true" ht="11.25" hidden="false" customHeight="false" outlineLevel="0" collapsed="false">
      <c r="A63" s="105" t="n">
        <f aca="false">IF(C63&lt;&gt;"",COUNTA($C$9:C63),"")</f>
        <v>46</v>
      </c>
      <c r="B63" s="107" t="s">
        <v>285</v>
      </c>
      <c r="C63" s="108" t="n">
        <v>28</v>
      </c>
      <c r="D63" s="108" t="n">
        <v>3</v>
      </c>
      <c r="E63" s="108" t="n">
        <v>21</v>
      </c>
      <c r="F63" s="108" t="n">
        <v>4</v>
      </c>
      <c r="G63" s="108" t="s">
        <v>20</v>
      </c>
    </row>
    <row r="64" s="137" customFormat="true" ht="0.95" hidden="false" customHeight="true" outlineLevel="0" collapsed="false">
      <c r="A64" s="105" t="str">
        <f aca="false">IF(C64&lt;&gt;"",COUNTA($C$9:C64),"")</f>
        <v/>
      </c>
      <c r="B64" s="107"/>
      <c r="C64" s="108"/>
      <c r="D64" s="108"/>
      <c r="E64" s="108"/>
      <c r="F64" s="108"/>
      <c r="G64" s="108"/>
    </row>
    <row r="65" s="137" customFormat="true" ht="11.25" hidden="false" customHeight="false" outlineLevel="0" collapsed="false">
      <c r="A65" s="105" t="n">
        <f aca="false">IF(C65&lt;&gt;"",COUNTA($C$9:C65),"")</f>
        <v>47</v>
      </c>
      <c r="B65" s="170" t="s">
        <v>286</v>
      </c>
      <c r="C65" s="115" t="n">
        <v>72507</v>
      </c>
      <c r="D65" s="115" t="n">
        <v>4425</v>
      </c>
      <c r="E65" s="115" t="n">
        <v>31055</v>
      </c>
      <c r="F65" s="115" t="n">
        <v>31583</v>
      </c>
      <c r="G65" s="115" t="n">
        <v>5444</v>
      </c>
    </row>
    <row r="66" s="137" customFormat="true" ht="12.75" hidden="false" customHeight="false" outlineLevel="0" collapsed="false">
      <c r="A66" s="135"/>
      <c r="B66" s="169"/>
      <c r="C66" s="162"/>
      <c r="D66" s="162"/>
    </row>
  </sheetData>
  <mergeCells count="12">
    <mergeCell ref="A1:B1"/>
    <mergeCell ref="C1:G1"/>
    <mergeCell ref="A2:B2"/>
    <mergeCell ref="C2:G2"/>
    <mergeCell ref="A3:A6"/>
    <mergeCell ref="B3:B6"/>
    <mergeCell ref="C3:C6"/>
    <mergeCell ref="D3:G3"/>
    <mergeCell ref="D4:D6"/>
    <mergeCell ref="E4:E6"/>
    <mergeCell ref="F4:F6"/>
    <mergeCell ref="G4: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C3" activeCellId="0" sqref="C3:C6"/>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49.7"/>
    <col collapsed="false" customWidth="true" hidden="false" outlineLevel="0" max="7" min="3" style="137" width="7.7"/>
    <col collapsed="false" customWidth="false" hidden="false" outlineLevel="0" max="257" min="8" style="135" width="11.42"/>
  </cols>
  <sheetData>
    <row r="1" s="85" customFormat="true" ht="35.45" hidden="false" customHeight="true" outlineLevel="0" collapsed="false">
      <c r="A1" s="78" t="s">
        <v>45</v>
      </c>
      <c r="B1" s="78"/>
      <c r="C1" s="79" t="s">
        <v>300</v>
      </c>
      <c r="D1" s="79"/>
      <c r="E1" s="79"/>
      <c r="F1" s="79"/>
      <c r="G1" s="79"/>
    </row>
    <row r="2" s="85" customFormat="true" ht="35.45" hidden="false" customHeight="true" outlineLevel="0" collapsed="false">
      <c r="A2" s="82" t="s">
        <v>344</v>
      </c>
      <c r="B2" s="82"/>
      <c r="C2" s="83" t="s">
        <v>345</v>
      </c>
      <c r="D2" s="83"/>
      <c r="E2" s="83"/>
      <c r="F2" s="83"/>
      <c r="G2" s="83"/>
    </row>
    <row r="3" s="85" customFormat="true" ht="11.45" hidden="false" customHeight="true" outlineLevel="0" collapsed="false">
      <c r="A3" s="86" t="s">
        <v>110</v>
      </c>
      <c r="B3" s="87" t="s">
        <v>235</v>
      </c>
      <c r="C3" s="87" t="s">
        <v>346</v>
      </c>
      <c r="D3" s="172" t="s">
        <v>303</v>
      </c>
      <c r="E3" s="172"/>
      <c r="F3" s="172"/>
      <c r="G3" s="172"/>
    </row>
    <row r="4" s="85" customFormat="true" ht="11.45" hidden="false" customHeight="true" outlineLevel="0" collapsed="false">
      <c r="A4" s="86"/>
      <c r="B4" s="87"/>
      <c r="C4" s="87"/>
      <c r="D4" s="173" t="s">
        <v>304</v>
      </c>
      <c r="E4" s="173" t="s">
        <v>305</v>
      </c>
      <c r="F4" s="173" t="s">
        <v>306</v>
      </c>
      <c r="G4" s="174" t="s">
        <v>307</v>
      </c>
    </row>
    <row r="5" s="85" customFormat="true" ht="11.45" hidden="false" customHeight="true" outlineLevel="0" collapsed="false">
      <c r="A5" s="86"/>
      <c r="B5" s="87"/>
      <c r="C5" s="87"/>
      <c r="D5" s="173"/>
      <c r="E5" s="173"/>
      <c r="F5" s="173"/>
      <c r="G5" s="174"/>
    </row>
    <row r="6" s="85" customFormat="true" ht="11.45" hidden="false" customHeight="true" outlineLevel="0" collapsed="false">
      <c r="A6" s="86"/>
      <c r="B6" s="87"/>
      <c r="C6" s="87"/>
      <c r="D6" s="173"/>
      <c r="E6" s="173"/>
      <c r="F6" s="173"/>
      <c r="G6" s="174"/>
    </row>
    <row r="7" s="98" customFormat="true" ht="11.1" hidden="false" customHeight="true" outlineLevel="0" collapsed="false">
      <c r="A7" s="91" t="n">
        <v>1</v>
      </c>
      <c r="B7" s="93" t="n">
        <v>2</v>
      </c>
      <c r="C7" s="94" t="n">
        <v>3</v>
      </c>
      <c r="D7" s="94" t="n">
        <v>4</v>
      </c>
      <c r="E7" s="95" t="n">
        <v>5</v>
      </c>
      <c r="F7" s="93" t="n">
        <v>6</v>
      </c>
      <c r="G7" s="96" t="n">
        <v>7</v>
      </c>
    </row>
    <row r="8" s="98" customFormat="true" ht="5.1" hidden="false" customHeight="true" outlineLevel="0" collapsed="false">
      <c r="A8" s="150"/>
      <c r="B8" s="151"/>
      <c r="C8" s="102"/>
      <c r="D8" s="102"/>
      <c r="E8" s="103"/>
      <c r="F8" s="104"/>
      <c r="G8" s="102"/>
    </row>
    <row r="9" s="153" customFormat="true" ht="11.45" hidden="false" customHeight="true" outlineLevel="0" collapsed="false">
      <c r="A9" s="105" t="n">
        <f aca="false">IF(C9&lt;&gt;"",COUNTA($C9:C$9),"")</f>
        <v>1</v>
      </c>
      <c r="B9" s="107" t="s">
        <v>308</v>
      </c>
      <c r="C9" s="108" t="n">
        <v>336</v>
      </c>
      <c r="D9" s="108" t="n">
        <v>85</v>
      </c>
      <c r="E9" s="108" t="n">
        <v>128</v>
      </c>
      <c r="F9" s="108" t="n">
        <v>110</v>
      </c>
      <c r="G9" s="108" t="n">
        <v>13</v>
      </c>
    </row>
    <row r="10" s="153" customFormat="true" ht="11.45" hidden="false" customHeight="true" outlineLevel="0" collapsed="false">
      <c r="A10" s="105" t="n">
        <f aca="false">IF(C10&lt;&gt;"",COUNTA($C$9:C10),"")</f>
        <v>2</v>
      </c>
      <c r="B10" s="107" t="s">
        <v>309</v>
      </c>
      <c r="C10" s="108" t="n">
        <v>182</v>
      </c>
      <c r="D10" s="108" t="n">
        <v>28</v>
      </c>
      <c r="E10" s="108" t="n">
        <v>80</v>
      </c>
      <c r="F10" s="108" t="n">
        <v>65</v>
      </c>
      <c r="G10" s="108" t="n">
        <v>9</v>
      </c>
    </row>
    <row r="11" s="153" customFormat="true" ht="11.45" hidden="false" customHeight="true" outlineLevel="0" collapsed="false">
      <c r="A11" s="105" t="n">
        <f aca="false">IF(C11&lt;&gt;"",COUNTA($C$9:C11),"")</f>
        <v>3</v>
      </c>
      <c r="B11" s="107" t="s">
        <v>242</v>
      </c>
      <c r="C11" s="108" t="n">
        <v>154</v>
      </c>
      <c r="D11" s="108" t="n">
        <v>57</v>
      </c>
      <c r="E11" s="108" t="n">
        <v>48</v>
      </c>
      <c r="F11" s="108" t="n">
        <v>45</v>
      </c>
      <c r="G11" s="108" t="n">
        <v>4</v>
      </c>
    </row>
    <row r="12" s="153" customFormat="true" ht="2.1" hidden="false" customHeight="true" outlineLevel="0" collapsed="false">
      <c r="A12" s="105" t="str">
        <f aca="false">IF(C12&lt;&gt;"",COUNTA($C$9:C12),"")</f>
        <v/>
      </c>
      <c r="B12" s="107"/>
      <c r="C12" s="108"/>
      <c r="D12" s="108"/>
      <c r="E12" s="108"/>
      <c r="F12" s="108"/>
      <c r="G12" s="108"/>
    </row>
    <row r="13" s="153" customFormat="true" ht="11.45" hidden="false" customHeight="true" outlineLevel="0" collapsed="false">
      <c r="A13" s="105" t="n">
        <f aca="false">IF(C13&lt;&gt;"",COUNTA($C$9:C13),"")</f>
        <v>4</v>
      </c>
      <c r="B13" s="107" t="s">
        <v>310</v>
      </c>
      <c r="C13" s="108" t="n">
        <v>1689</v>
      </c>
      <c r="D13" s="108" t="n">
        <v>133</v>
      </c>
      <c r="E13" s="108" t="n">
        <v>645</v>
      </c>
      <c r="F13" s="108" t="n">
        <v>784</v>
      </c>
      <c r="G13" s="108" t="n">
        <v>127</v>
      </c>
    </row>
    <row r="14" s="153" customFormat="true" ht="22.5" hidden="false" customHeight="true" outlineLevel="0" collapsed="false">
      <c r="A14" s="105" t="n">
        <f aca="false">IF(C14&lt;&gt;"",COUNTA($C$9:C14),"")</f>
        <v>5</v>
      </c>
      <c r="B14" s="107" t="s">
        <v>311</v>
      </c>
      <c r="C14" s="108" t="n">
        <v>6</v>
      </c>
      <c r="D14" s="108" t="s">
        <v>23</v>
      </c>
      <c r="E14" s="108" t="s">
        <v>23</v>
      </c>
      <c r="F14" s="108" t="n">
        <v>3</v>
      </c>
      <c r="G14" s="108" t="s">
        <v>20</v>
      </c>
    </row>
    <row r="15" s="153" customFormat="true" ht="11.45" hidden="false" customHeight="true" outlineLevel="0" collapsed="false">
      <c r="A15" s="105" t="n">
        <f aca="false">IF(C15&lt;&gt;"",COUNTA($C$9:C15),"")</f>
        <v>6</v>
      </c>
      <c r="B15" s="107" t="s">
        <v>312</v>
      </c>
      <c r="C15" s="108" t="n">
        <v>49</v>
      </c>
      <c r="D15" s="108" t="n">
        <v>6</v>
      </c>
      <c r="E15" s="108" t="s">
        <v>23</v>
      </c>
      <c r="F15" s="108" t="n">
        <v>25</v>
      </c>
      <c r="G15" s="108" t="s">
        <v>23</v>
      </c>
    </row>
    <row r="16" s="153" customFormat="true" ht="11.45" hidden="false" customHeight="true" outlineLevel="0" collapsed="false">
      <c r="A16" s="105" t="n">
        <f aca="false">IF(C16&lt;&gt;"",COUNTA($C$9:C16),"")</f>
        <v>7</v>
      </c>
      <c r="B16" s="107" t="s">
        <v>313</v>
      </c>
      <c r="C16" s="108" t="n">
        <v>152</v>
      </c>
      <c r="D16" s="108" t="n">
        <v>16</v>
      </c>
      <c r="E16" s="108" t="n">
        <v>69</v>
      </c>
      <c r="F16" s="108" t="n">
        <v>59</v>
      </c>
      <c r="G16" s="108" t="n">
        <v>8</v>
      </c>
    </row>
    <row r="17" s="153" customFormat="true" ht="11.45" hidden="false" customHeight="true" outlineLevel="0" collapsed="false">
      <c r="A17" s="105" t="n">
        <f aca="false">IF(C17&lt;&gt;"",COUNTA($C$9:C17),"")</f>
        <v>8</v>
      </c>
      <c r="B17" s="107" t="s">
        <v>314</v>
      </c>
      <c r="C17" s="108" t="n">
        <v>60</v>
      </c>
      <c r="D17" s="108" t="n">
        <v>8</v>
      </c>
      <c r="E17" s="108" t="n">
        <v>21</v>
      </c>
      <c r="F17" s="108" t="n">
        <v>25</v>
      </c>
      <c r="G17" s="108" t="n">
        <v>6</v>
      </c>
    </row>
    <row r="18" s="153" customFormat="true" ht="11.45" hidden="false" customHeight="true" outlineLevel="0" collapsed="false">
      <c r="A18" s="105" t="n">
        <f aca="false">IF(C18&lt;&gt;"",COUNTA($C$9:C18),"")</f>
        <v>9</v>
      </c>
      <c r="B18" s="107" t="s">
        <v>315</v>
      </c>
      <c r="C18" s="108" t="n">
        <v>178</v>
      </c>
      <c r="D18" s="108" t="n">
        <v>14</v>
      </c>
      <c r="E18" s="108" t="n">
        <v>64</v>
      </c>
      <c r="F18" s="108" t="n">
        <v>88</v>
      </c>
      <c r="G18" s="108" t="n">
        <v>12</v>
      </c>
    </row>
    <row r="19" s="153" customFormat="true" ht="11.45" hidden="false" customHeight="true" outlineLevel="0" collapsed="false">
      <c r="A19" s="105" t="n">
        <f aca="false">IF(C19&lt;&gt;"",COUNTA($C$9:C19),"")</f>
        <v>10</v>
      </c>
      <c r="B19" s="107" t="s">
        <v>316</v>
      </c>
      <c r="C19" s="108" t="n">
        <v>119</v>
      </c>
      <c r="D19" s="108" t="n">
        <v>17</v>
      </c>
      <c r="E19" s="108" t="n">
        <v>38</v>
      </c>
      <c r="F19" s="108" t="n">
        <v>58</v>
      </c>
      <c r="G19" s="108" t="n">
        <v>6</v>
      </c>
    </row>
    <row r="20" s="153" customFormat="true" ht="22.5" hidden="false" customHeight="true" outlineLevel="0" collapsed="false">
      <c r="A20" s="105" t="n">
        <f aca="false">IF(C20&lt;&gt;"",COUNTA($C$9:C20),"")</f>
        <v>11</v>
      </c>
      <c r="B20" s="107" t="s">
        <v>317</v>
      </c>
      <c r="C20" s="108" t="n">
        <v>326</v>
      </c>
      <c r="D20" s="108" t="n">
        <v>20</v>
      </c>
      <c r="E20" s="108" t="n">
        <v>155</v>
      </c>
      <c r="F20" s="108" t="n">
        <v>124</v>
      </c>
      <c r="G20" s="108" t="n">
        <v>27</v>
      </c>
    </row>
    <row r="21" s="153" customFormat="true" ht="11.45" hidden="false" customHeight="true" outlineLevel="0" collapsed="false">
      <c r="A21" s="105" t="n">
        <f aca="false">IF(C21&lt;&gt;"",COUNTA($C$9:C21),"")</f>
        <v>12</v>
      </c>
      <c r="B21" s="107" t="s">
        <v>251</v>
      </c>
      <c r="C21" s="108" t="n">
        <v>67</v>
      </c>
      <c r="D21" s="108" t="s">
        <v>23</v>
      </c>
      <c r="E21" s="108" t="n">
        <v>28</v>
      </c>
      <c r="F21" s="108" t="n">
        <v>34</v>
      </c>
      <c r="G21" s="108" t="s">
        <v>23</v>
      </c>
    </row>
    <row r="22" s="153" customFormat="true" ht="11.45" hidden="false" customHeight="true" outlineLevel="0" collapsed="false">
      <c r="A22" s="105" t="n">
        <f aca="false">IF(C22&lt;&gt;"",COUNTA($C$9:C22),"")</f>
        <v>13</v>
      </c>
      <c r="B22" s="107" t="s">
        <v>318</v>
      </c>
      <c r="C22" s="108" t="n">
        <v>732</v>
      </c>
      <c r="D22" s="108" t="n">
        <v>48</v>
      </c>
      <c r="E22" s="108" t="n">
        <v>254</v>
      </c>
      <c r="F22" s="108" t="n">
        <v>368</v>
      </c>
      <c r="G22" s="108" t="n">
        <v>62</v>
      </c>
    </row>
    <row r="23" s="153" customFormat="true" ht="3" hidden="false" customHeight="true" outlineLevel="0" collapsed="false">
      <c r="A23" s="105"/>
      <c r="B23" s="107"/>
      <c r="C23" s="108"/>
      <c r="D23" s="108"/>
      <c r="E23" s="108"/>
      <c r="F23" s="108"/>
      <c r="G23" s="108"/>
    </row>
    <row r="24" s="153" customFormat="true" ht="11.45" hidden="false" customHeight="true" outlineLevel="0" collapsed="false">
      <c r="A24" s="105" t="n">
        <f aca="false">IF(C24&lt;&gt;"",COUNTA($C$9:C24),"")</f>
        <v>14</v>
      </c>
      <c r="B24" s="107" t="s">
        <v>319</v>
      </c>
      <c r="C24" s="108" t="n">
        <v>189</v>
      </c>
      <c r="D24" s="108" t="s">
        <v>23</v>
      </c>
      <c r="E24" s="108" t="n">
        <v>82</v>
      </c>
      <c r="F24" s="108" t="s">
        <v>23</v>
      </c>
      <c r="G24" s="108" t="n">
        <v>22</v>
      </c>
    </row>
    <row r="25" s="153" customFormat="true" ht="11.45" hidden="false" customHeight="true" outlineLevel="0" collapsed="false">
      <c r="A25" s="105" t="n">
        <f aca="false">IF(C25&lt;&gt;"",COUNTA($C$9:C25),"")</f>
        <v>15</v>
      </c>
      <c r="B25" s="107" t="s">
        <v>320</v>
      </c>
      <c r="C25" s="108" t="n">
        <v>113</v>
      </c>
      <c r="D25" s="108" t="n">
        <v>4</v>
      </c>
      <c r="E25" s="108" t="n">
        <v>56</v>
      </c>
      <c r="F25" s="108" t="n">
        <v>42</v>
      </c>
      <c r="G25" s="108" t="n">
        <v>11</v>
      </c>
    </row>
    <row r="26" s="153" customFormat="true" ht="11.45" hidden="false" customHeight="true" outlineLevel="0" collapsed="false">
      <c r="A26" s="105" t="n">
        <f aca="false">IF(C26&lt;&gt;"",COUNTA($C$9:C26),"")</f>
        <v>16</v>
      </c>
      <c r="B26" s="107" t="s">
        <v>255</v>
      </c>
      <c r="C26" s="108" t="n">
        <v>23</v>
      </c>
      <c r="D26" s="108" t="s">
        <v>20</v>
      </c>
      <c r="E26" s="108" t="s">
        <v>23</v>
      </c>
      <c r="F26" s="108" t="n">
        <v>15</v>
      </c>
      <c r="G26" s="108" t="s">
        <v>23</v>
      </c>
    </row>
    <row r="27" s="153" customFormat="true" ht="11.45" hidden="false" customHeight="true" outlineLevel="0" collapsed="false">
      <c r="A27" s="105" t="n">
        <f aca="false">IF(C27&lt;&gt;"",COUNTA($C$9:C27),"")</f>
        <v>17</v>
      </c>
      <c r="B27" s="107" t="s">
        <v>256</v>
      </c>
      <c r="C27" s="108" t="n">
        <v>13</v>
      </c>
      <c r="D27" s="108" t="s">
        <v>23</v>
      </c>
      <c r="E27" s="108" t="n">
        <v>5</v>
      </c>
      <c r="F27" s="108" t="s">
        <v>23</v>
      </c>
      <c r="G27" s="108" t="s">
        <v>20</v>
      </c>
    </row>
    <row r="28" s="153" customFormat="true" ht="11.45" hidden="false" customHeight="true" outlineLevel="0" collapsed="false">
      <c r="A28" s="105" t="n">
        <f aca="false">IF(C28&lt;&gt;"",COUNTA($C$9:C28),"")</f>
        <v>18</v>
      </c>
      <c r="B28" s="107" t="s">
        <v>321</v>
      </c>
      <c r="C28" s="108" t="n">
        <v>40</v>
      </c>
      <c r="D28" s="108" t="s">
        <v>20</v>
      </c>
      <c r="E28" s="108" t="s">
        <v>23</v>
      </c>
      <c r="F28" s="108" t="n">
        <v>16</v>
      </c>
      <c r="G28" s="108" t="s">
        <v>23</v>
      </c>
    </row>
    <row r="29" s="153" customFormat="true" ht="3" hidden="false" customHeight="true" outlineLevel="0" collapsed="false">
      <c r="A29" s="105" t="str">
        <f aca="false">IF(C29&lt;&gt;"",COUNTA($C$9:C29),"")</f>
        <v/>
      </c>
      <c r="B29" s="107"/>
      <c r="C29" s="108"/>
      <c r="D29" s="108"/>
      <c r="E29" s="108"/>
      <c r="F29" s="108"/>
      <c r="G29" s="108"/>
    </row>
    <row r="30" s="153" customFormat="true" ht="11.45" hidden="false" customHeight="true" outlineLevel="0" collapsed="false">
      <c r="A30" s="105" t="n">
        <f aca="false">IF(C30&lt;&gt;"",COUNTA($C$9:C30),"")</f>
        <v>19</v>
      </c>
      <c r="B30" s="107" t="s">
        <v>322</v>
      </c>
      <c r="C30" s="108" t="n">
        <v>379</v>
      </c>
      <c r="D30" s="108" t="n">
        <v>26</v>
      </c>
      <c r="E30" s="108" t="n">
        <v>178</v>
      </c>
      <c r="F30" s="108" t="n">
        <v>140</v>
      </c>
      <c r="G30" s="108" t="n">
        <v>35</v>
      </c>
    </row>
    <row r="31" s="153" customFormat="true" ht="11.45" hidden="false" customHeight="true" outlineLevel="0" collapsed="false">
      <c r="A31" s="105" t="n">
        <f aca="false">IF(C31&lt;&gt;"",COUNTA($C$9:C31),"")</f>
        <v>20</v>
      </c>
      <c r="B31" s="107" t="s">
        <v>323</v>
      </c>
      <c r="C31" s="108" t="n">
        <v>209</v>
      </c>
      <c r="D31" s="108" t="n">
        <v>18</v>
      </c>
      <c r="E31" s="108" t="n">
        <v>104</v>
      </c>
      <c r="F31" s="108" t="n">
        <v>69</v>
      </c>
      <c r="G31" s="108" t="n">
        <v>18</v>
      </c>
    </row>
    <row r="32" s="153" customFormat="true" ht="11.45" hidden="false" customHeight="true" outlineLevel="0" collapsed="false">
      <c r="A32" s="105" t="n">
        <f aca="false">IF(C32&lt;&gt;"",COUNTA($C$9:C32),"")</f>
        <v>21</v>
      </c>
      <c r="B32" s="107" t="s">
        <v>324</v>
      </c>
      <c r="C32" s="108" t="n">
        <v>15</v>
      </c>
      <c r="D32" s="108" t="s">
        <v>20</v>
      </c>
      <c r="E32" s="108" t="n">
        <v>9</v>
      </c>
      <c r="F32" s="108" t="n">
        <v>6</v>
      </c>
      <c r="G32" s="108" t="s">
        <v>20</v>
      </c>
    </row>
    <row r="33" s="153" customFormat="true" ht="11.45" hidden="false" customHeight="true" outlineLevel="0" collapsed="false">
      <c r="A33" s="105" t="n">
        <f aca="false">IF(C33&lt;&gt;"",COUNTA($C$9:C33),"")</f>
        <v>22</v>
      </c>
      <c r="B33" s="107" t="s">
        <v>325</v>
      </c>
      <c r="C33" s="108" t="n">
        <v>155</v>
      </c>
      <c r="D33" s="108" t="n">
        <v>8</v>
      </c>
      <c r="E33" s="108" t="n">
        <v>65</v>
      </c>
      <c r="F33" s="108" t="n">
        <v>65</v>
      </c>
      <c r="G33" s="108" t="n">
        <v>17</v>
      </c>
    </row>
    <row r="34" s="153" customFormat="true" ht="3" hidden="false" customHeight="true" outlineLevel="0" collapsed="false">
      <c r="A34" s="105" t="str">
        <f aca="false">IF(C34&lt;&gt;"",COUNTA($C$9:C34),"")</f>
        <v/>
      </c>
      <c r="B34" s="107"/>
      <c r="C34" s="108"/>
      <c r="D34" s="108"/>
      <c r="E34" s="108"/>
      <c r="F34" s="108"/>
      <c r="G34" s="108"/>
    </row>
    <row r="35" s="153" customFormat="true" ht="11.45" hidden="false" customHeight="true" outlineLevel="0" collapsed="false">
      <c r="A35" s="105" t="n">
        <f aca="false">IF(C35&lt;&gt;"",COUNTA($C$9:C35),"")</f>
        <v>23</v>
      </c>
      <c r="B35" s="107" t="s">
        <v>326</v>
      </c>
      <c r="C35" s="108" t="n">
        <v>2736</v>
      </c>
      <c r="D35" s="108" t="n">
        <v>159</v>
      </c>
      <c r="E35" s="108" t="n">
        <v>974</v>
      </c>
      <c r="F35" s="108" t="n">
        <v>1401</v>
      </c>
      <c r="G35" s="108" t="n">
        <v>202</v>
      </c>
    </row>
    <row r="36" s="153" customFormat="true" ht="11.45" hidden="false" customHeight="true" outlineLevel="0" collapsed="false">
      <c r="A36" s="105" t="n">
        <f aca="false">IF(C36&lt;&gt;"",COUNTA($C$9:C36),"")</f>
        <v>24</v>
      </c>
      <c r="B36" s="107" t="s">
        <v>327</v>
      </c>
      <c r="C36" s="108" t="n">
        <v>1293</v>
      </c>
      <c r="D36" s="108" t="n">
        <v>115</v>
      </c>
      <c r="E36" s="108" t="n">
        <v>502</v>
      </c>
      <c r="F36" s="108" t="n">
        <v>588</v>
      </c>
      <c r="G36" s="108" t="n">
        <v>88</v>
      </c>
    </row>
    <row r="37" s="153" customFormat="true" ht="11.45" hidden="false" customHeight="true" outlineLevel="0" collapsed="false">
      <c r="A37" s="105" t="n">
        <f aca="false">IF(C37&lt;&gt;"",COUNTA($C$9:C37),"")</f>
        <v>25</v>
      </c>
      <c r="B37" s="107" t="s">
        <v>328</v>
      </c>
      <c r="C37" s="108" t="n">
        <v>81</v>
      </c>
      <c r="D37" s="108" t="n">
        <v>4</v>
      </c>
      <c r="E37" s="108" t="n">
        <v>45</v>
      </c>
      <c r="F37" s="108" t="n">
        <v>28</v>
      </c>
      <c r="G37" s="108" t="n">
        <v>4</v>
      </c>
    </row>
    <row r="38" s="153" customFormat="true" ht="11.45" hidden="false" customHeight="true" outlineLevel="0" collapsed="false">
      <c r="A38" s="105" t="n">
        <f aca="false">IF(C38&lt;&gt;"",COUNTA($C$9:C38),"")</f>
        <v>26</v>
      </c>
      <c r="B38" s="107" t="s">
        <v>329</v>
      </c>
      <c r="C38" s="108" t="n">
        <v>194</v>
      </c>
      <c r="D38" s="108" t="n">
        <v>14</v>
      </c>
      <c r="E38" s="108" t="n">
        <v>73</v>
      </c>
      <c r="F38" s="108" t="n">
        <v>88</v>
      </c>
      <c r="G38" s="108" t="n">
        <v>19</v>
      </c>
    </row>
    <row r="39" s="153" customFormat="true" ht="11.45" hidden="false" customHeight="true" outlineLevel="0" collapsed="false">
      <c r="A39" s="105" t="n">
        <f aca="false">IF(C39&lt;&gt;"",COUNTA($C$9:C39),"")</f>
        <v>27</v>
      </c>
      <c r="B39" s="107" t="s">
        <v>266</v>
      </c>
      <c r="C39" s="108" t="n">
        <v>1168</v>
      </c>
      <c r="D39" s="108" t="n">
        <v>26</v>
      </c>
      <c r="E39" s="108" t="n">
        <v>354</v>
      </c>
      <c r="F39" s="108" t="n">
        <v>697</v>
      </c>
      <c r="G39" s="108" t="n">
        <v>91</v>
      </c>
    </row>
    <row r="40" s="153" customFormat="true" ht="3" hidden="false" customHeight="true" outlineLevel="0" collapsed="false">
      <c r="A40" s="168" t="str">
        <f aca="false">IF(C40&lt;&gt;"",COUNTA($C$9:C40),"")</f>
        <v/>
      </c>
      <c r="B40" s="169"/>
      <c r="C40" s="108"/>
      <c r="D40" s="108"/>
      <c r="E40" s="108"/>
      <c r="F40" s="108"/>
      <c r="G40" s="108"/>
    </row>
    <row r="41" s="153" customFormat="true" ht="22.5" hidden="false" customHeight="true" outlineLevel="0" collapsed="false">
      <c r="A41" s="105" t="n">
        <f aca="false">IF(C41&lt;&gt;"",COUNTA($C$9:C41),"")</f>
        <v>28</v>
      </c>
      <c r="B41" s="107" t="s">
        <v>330</v>
      </c>
      <c r="C41" s="108" t="n">
        <v>4221</v>
      </c>
      <c r="D41" s="108" t="n">
        <v>342</v>
      </c>
      <c r="E41" s="108" t="n">
        <v>2027</v>
      </c>
      <c r="F41" s="108" t="n">
        <v>1640</v>
      </c>
      <c r="G41" s="108" t="n">
        <v>212</v>
      </c>
    </row>
    <row r="42" s="153" customFormat="true" ht="11.45" hidden="false" customHeight="true" outlineLevel="0" collapsed="false">
      <c r="A42" s="105" t="n">
        <f aca="false">IF(C42&lt;&gt;"",COUNTA($C$9:C42),"")</f>
        <v>29</v>
      </c>
      <c r="B42" s="107" t="s">
        <v>331</v>
      </c>
      <c r="C42" s="108" t="n">
        <v>883</v>
      </c>
      <c r="D42" s="108" t="n">
        <v>46</v>
      </c>
      <c r="E42" s="108" t="n">
        <v>369</v>
      </c>
      <c r="F42" s="108" t="n">
        <v>401</v>
      </c>
      <c r="G42" s="108" t="n">
        <v>67</v>
      </c>
    </row>
    <row r="43" s="153" customFormat="true" ht="11.45" hidden="false" customHeight="true" outlineLevel="0" collapsed="false">
      <c r="A43" s="105" t="n">
        <f aca="false">IF(C43&lt;&gt;"",COUNTA($C$9:C43),"")</f>
        <v>30</v>
      </c>
      <c r="B43" s="107" t="s">
        <v>269</v>
      </c>
      <c r="C43" s="108" t="n">
        <v>2356</v>
      </c>
      <c r="D43" s="108" t="n">
        <v>172</v>
      </c>
      <c r="E43" s="108" t="n">
        <v>1159</v>
      </c>
      <c r="F43" s="108" t="n">
        <v>916</v>
      </c>
      <c r="G43" s="108" t="n">
        <v>109</v>
      </c>
    </row>
    <row r="44" s="153" customFormat="true" ht="11.45" hidden="false" customHeight="true" outlineLevel="0" collapsed="false">
      <c r="A44" s="105" t="n">
        <f aca="false">IF(C44&lt;&gt;"",COUNTA($C$9:C44),"")</f>
        <v>31</v>
      </c>
      <c r="B44" s="107" t="s">
        <v>332</v>
      </c>
      <c r="C44" s="108" t="n">
        <v>982</v>
      </c>
      <c r="D44" s="108" t="n">
        <v>124</v>
      </c>
      <c r="E44" s="108" t="n">
        <v>499</v>
      </c>
      <c r="F44" s="108" t="n">
        <v>323</v>
      </c>
      <c r="G44" s="108" t="n">
        <v>36</v>
      </c>
    </row>
    <row r="45" s="153" customFormat="true" ht="3" hidden="false" customHeight="true" outlineLevel="0" collapsed="false">
      <c r="A45" s="105" t="str">
        <f aca="false">IF(C45&lt;&gt;"",COUNTA($C$9:C45),"")</f>
        <v/>
      </c>
      <c r="B45" s="107"/>
      <c r="C45" s="108"/>
      <c r="D45" s="108"/>
      <c r="E45" s="108"/>
      <c r="F45" s="108"/>
      <c r="G45" s="108"/>
    </row>
    <row r="46" s="153" customFormat="true" ht="11.45" hidden="false" customHeight="true" outlineLevel="0" collapsed="false">
      <c r="A46" s="105" t="n">
        <f aca="false">IF(C46&lt;&gt;"",COUNTA($C$9:C46),"")</f>
        <v>32</v>
      </c>
      <c r="B46" s="107" t="s">
        <v>333</v>
      </c>
      <c r="C46" s="108" t="n">
        <v>6147</v>
      </c>
      <c r="D46" s="108" t="n">
        <v>405</v>
      </c>
      <c r="E46" s="108" t="n">
        <v>3131</v>
      </c>
      <c r="F46" s="108" t="n">
        <v>2175</v>
      </c>
      <c r="G46" s="108" t="n">
        <v>436</v>
      </c>
    </row>
    <row r="47" s="153" customFormat="true" ht="11.45" hidden="false" customHeight="true" outlineLevel="0" collapsed="false">
      <c r="A47" s="105" t="n">
        <f aca="false">IF(C47&lt;&gt;"",COUNTA($C$9:C47),"")</f>
        <v>33</v>
      </c>
      <c r="B47" s="107" t="s">
        <v>334</v>
      </c>
      <c r="C47" s="108" t="n">
        <v>3586</v>
      </c>
      <c r="D47" s="108" t="n">
        <v>242</v>
      </c>
      <c r="E47" s="108" t="n">
        <v>1803</v>
      </c>
      <c r="F47" s="108" t="n">
        <v>1286</v>
      </c>
      <c r="G47" s="108" t="n">
        <v>255</v>
      </c>
    </row>
    <row r="48" s="153" customFormat="true" ht="22.5" hidden="false" customHeight="true" outlineLevel="0" collapsed="false">
      <c r="A48" s="105" t="n">
        <f aca="false">IF(C48&lt;&gt;"",COUNTA($C$9:C48),"")</f>
        <v>34</v>
      </c>
      <c r="B48" s="107" t="s">
        <v>335</v>
      </c>
      <c r="C48" s="108" t="n">
        <v>1379</v>
      </c>
      <c r="D48" s="108" t="n">
        <v>55</v>
      </c>
      <c r="E48" s="108" t="n">
        <v>673</v>
      </c>
      <c r="F48" s="108" t="n">
        <v>553</v>
      </c>
      <c r="G48" s="108" t="n">
        <v>98</v>
      </c>
    </row>
    <row r="49" s="153" customFormat="true" ht="11.45" hidden="false" customHeight="true" outlineLevel="0" collapsed="false">
      <c r="A49" s="105" t="n">
        <f aca="false">IF(C49&lt;&gt;"",COUNTA($C$9:C49),"")</f>
        <v>35</v>
      </c>
      <c r="B49" s="107" t="s">
        <v>274</v>
      </c>
      <c r="C49" s="108" t="n">
        <v>1182</v>
      </c>
      <c r="D49" s="108" t="n">
        <v>108</v>
      </c>
      <c r="E49" s="108" t="n">
        <v>655</v>
      </c>
      <c r="F49" s="108" t="n">
        <v>336</v>
      </c>
      <c r="G49" s="108" t="n">
        <v>83</v>
      </c>
    </row>
    <row r="50" s="153" customFormat="true" ht="2.1" hidden="false" customHeight="true" outlineLevel="0" collapsed="false">
      <c r="A50" s="105" t="str">
        <f aca="false">IF(C50&lt;&gt;"",COUNTA($C$9:C50),"")</f>
        <v/>
      </c>
      <c r="B50" s="107"/>
      <c r="C50" s="108"/>
      <c r="D50" s="108"/>
      <c r="E50" s="108"/>
      <c r="F50" s="108"/>
      <c r="G50" s="108"/>
    </row>
    <row r="51" s="153" customFormat="true" ht="11.45" hidden="false" customHeight="true" outlineLevel="0" collapsed="false">
      <c r="A51" s="105" t="n">
        <f aca="false">IF(C51&lt;&gt;"",COUNTA($C$9:C51),"")</f>
        <v>36</v>
      </c>
      <c r="B51" s="107" t="s">
        <v>336</v>
      </c>
      <c r="C51" s="108" t="n">
        <v>5103</v>
      </c>
      <c r="D51" s="108" t="n">
        <v>538</v>
      </c>
      <c r="E51" s="108" t="n">
        <v>2497</v>
      </c>
      <c r="F51" s="108" t="n">
        <v>1796</v>
      </c>
      <c r="G51" s="108" t="n">
        <v>272</v>
      </c>
    </row>
    <row r="52" s="153" customFormat="true" ht="11.45" hidden="false" customHeight="true" outlineLevel="0" collapsed="false">
      <c r="A52" s="105" t="n">
        <f aca="false">IF(C52&lt;&gt;"",COUNTA($C$9:C52),"")</f>
        <v>37</v>
      </c>
      <c r="B52" s="107" t="s">
        <v>276</v>
      </c>
      <c r="C52" s="108" t="n">
        <v>2544</v>
      </c>
      <c r="D52" s="108" t="n">
        <v>304</v>
      </c>
      <c r="E52" s="108" t="n">
        <v>1364</v>
      </c>
      <c r="F52" s="108" t="n">
        <v>775</v>
      </c>
      <c r="G52" s="108" t="n">
        <v>101</v>
      </c>
    </row>
    <row r="53" s="155" customFormat="true" ht="22.5" hidden="false" customHeight="true" outlineLevel="0" collapsed="false">
      <c r="A53" s="105" t="n">
        <f aca="false">IF(C53&lt;&gt;"",COUNTA($C$9:C53),"")</f>
        <v>38</v>
      </c>
      <c r="B53" s="107" t="s">
        <v>337</v>
      </c>
      <c r="C53" s="108" t="n">
        <v>1055</v>
      </c>
      <c r="D53" s="108" t="n">
        <v>151</v>
      </c>
      <c r="E53" s="108" t="n">
        <v>503</v>
      </c>
      <c r="F53" s="108" t="n">
        <v>356</v>
      </c>
      <c r="G53" s="108" t="n">
        <v>45</v>
      </c>
    </row>
    <row r="54" customFormat="false" ht="11.45" hidden="false" customHeight="true" outlineLevel="0" collapsed="false">
      <c r="A54" s="105" t="n">
        <f aca="false">IF(C54&lt;&gt;"",COUNTA($C$9:C54),"")</f>
        <v>39</v>
      </c>
      <c r="B54" s="107" t="s">
        <v>338</v>
      </c>
      <c r="C54" s="108" t="n">
        <v>1189</v>
      </c>
      <c r="D54" s="108" t="n">
        <v>75</v>
      </c>
      <c r="E54" s="108" t="n">
        <v>472</v>
      </c>
      <c r="F54" s="108" t="n">
        <v>546</v>
      </c>
      <c r="G54" s="108" t="n">
        <v>96</v>
      </c>
    </row>
    <row r="55" customFormat="false" ht="9.95" hidden="false" customHeight="true" outlineLevel="0" collapsed="false">
      <c r="A55" s="105" t="n">
        <f aca="false">IF(C55&lt;&gt;"",COUNTA($C$9:C55),"")</f>
        <v>40</v>
      </c>
      <c r="B55" s="107" t="s">
        <v>279</v>
      </c>
      <c r="C55" s="108" t="n">
        <v>315</v>
      </c>
      <c r="D55" s="108" t="n">
        <v>8</v>
      </c>
      <c r="E55" s="108" t="n">
        <v>158</v>
      </c>
      <c r="F55" s="108" t="n">
        <v>119</v>
      </c>
      <c r="G55" s="108" t="n">
        <v>30</v>
      </c>
    </row>
    <row r="56" customFormat="false" ht="2.1" hidden="false" customHeight="true" outlineLevel="0" collapsed="false">
      <c r="A56" s="105" t="str">
        <f aca="false">IF(C56&lt;&gt;"",COUNTA($C$9:C56),"")</f>
        <v/>
      </c>
      <c r="B56" s="107"/>
      <c r="C56" s="108"/>
      <c r="D56" s="108"/>
      <c r="E56" s="108"/>
      <c r="F56" s="108"/>
      <c r="G56" s="108"/>
    </row>
    <row r="57" customFormat="false" ht="22.5" hidden="false" customHeight="true" outlineLevel="0" collapsed="false">
      <c r="A57" s="105" t="n">
        <f aca="false">IF(C57&lt;&gt;"",COUNTA($C$9:C57),"")</f>
        <v>41</v>
      </c>
      <c r="B57" s="107" t="s">
        <v>339</v>
      </c>
      <c r="C57" s="108" t="n">
        <v>636</v>
      </c>
      <c r="D57" s="108" t="n">
        <v>58</v>
      </c>
      <c r="E57" s="108" t="n">
        <v>358</v>
      </c>
      <c r="F57" s="108" t="n">
        <v>199</v>
      </c>
      <c r="G57" s="108" t="n">
        <v>21</v>
      </c>
    </row>
    <row r="58" customFormat="false" ht="22.5" hidden="false" customHeight="true" outlineLevel="0" collapsed="false">
      <c r="A58" s="105" t="n">
        <f aca="false">IF(C58&lt;&gt;"",COUNTA($C$9:C58),"")</f>
        <v>42</v>
      </c>
      <c r="B58" s="107" t="s">
        <v>340</v>
      </c>
      <c r="C58" s="108" t="n">
        <v>47</v>
      </c>
      <c r="D58" s="108" t="s">
        <v>23</v>
      </c>
      <c r="E58" s="108" t="n">
        <v>25</v>
      </c>
      <c r="F58" s="108" t="n">
        <v>17</v>
      </c>
      <c r="G58" s="108" t="s">
        <v>23</v>
      </c>
    </row>
    <row r="59" customFormat="false" ht="11.45" hidden="false" customHeight="true" outlineLevel="0" collapsed="false">
      <c r="A59" s="105" t="n">
        <f aca="false">IF(C59&lt;&gt;"",COUNTA($C$9:C59),"")</f>
        <v>43</v>
      </c>
      <c r="B59" s="107" t="s">
        <v>341</v>
      </c>
      <c r="C59" s="108" t="n">
        <v>504</v>
      </c>
      <c r="D59" s="108" t="n">
        <v>40</v>
      </c>
      <c r="E59" s="108" t="n">
        <v>291</v>
      </c>
      <c r="F59" s="108" t="n">
        <v>157</v>
      </c>
      <c r="G59" s="108" t="n">
        <v>16</v>
      </c>
    </row>
    <row r="60" customFormat="false" ht="22.5" hidden="false" customHeight="false" outlineLevel="0" collapsed="false">
      <c r="A60" s="105" t="n">
        <f aca="false">IF(C60&lt;&gt;"",COUNTA($C$9:C60),"")</f>
        <v>44</v>
      </c>
      <c r="B60" s="107" t="s">
        <v>342</v>
      </c>
      <c r="C60" s="108" t="n">
        <v>34</v>
      </c>
      <c r="D60" s="108" t="s">
        <v>23</v>
      </c>
      <c r="E60" s="108" t="n">
        <v>21</v>
      </c>
      <c r="F60" s="108" t="n">
        <v>10</v>
      </c>
      <c r="G60" s="108" t="s">
        <v>23</v>
      </c>
    </row>
    <row r="61" customFormat="false" ht="12.75" hidden="false" customHeight="false" outlineLevel="0" collapsed="false">
      <c r="A61" s="105" t="n">
        <f aca="false">IF(C61&lt;&gt;"",COUNTA($C$9:C61),"")</f>
        <v>45</v>
      </c>
      <c r="B61" s="107" t="s">
        <v>343</v>
      </c>
      <c r="C61" s="108" t="n">
        <v>51</v>
      </c>
      <c r="D61" s="108" t="s">
        <v>23</v>
      </c>
      <c r="E61" s="108" t="n">
        <v>21</v>
      </c>
      <c r="F61" s="108" t="n">
        <v>15</v>
      </c>
      <c r="G61" s="108" t="s">
        <v>23</v>
      </c>
    </row>
    <row r="62" customFormat="false" ht="2.1" hidden="false" customHeight="true" outlineLevel="0" collapsed="false">
      <c r="A62" s="105" t="str">
        <f aca="false">IF(C62&lt;&gt;"",COUNTA($C$9:C62),"")</f>
        <v/>
      </c>
      <c r="B62" s="107"/>
      <c r="C62" s="108"/>
      <c r="D62" s="108"/>
      <c r="E62" s="108"/>
      <c r="F62" s="108"/>
      <c r="G62" s="108"/>
    </row>
    <row r="63" s="137" customFormat="true" ht="11.25" hidden="false" customHeight="false" outlineLevel="0" collapsed="false">
      <c r="A63" s="105" t="n">
        <f aca="false">IF(C63&lt;&gt;"",COUNTA($C$9:C63),"")</f>
        <v>46</v>
      </c>
      <c r="B63" s="107" t="s">
        <v>285</v>
      </c>
      <c r="C63" s="108" t="n">
        <v>19</v>
      </c>
      <c r="D63" s="108" t="s">
        <v>23</v>
      </c>
      <c r="E63" s="108" t="n">
        <v>15</v>
      </c>
      <c r="F63" s="108" t="s">
        <v>23</v>
      </c>
      <c r="G63" s="108" t="s">
        <v>20</v>
      </c>
    </row>
    <row r="64" s="137" customFormat="true" ht="0.95" hidden="false" customHeight="true" outlineLevel="0" collapsed="false">
      <c r="A64" s="105" t="str">
        <f aca="false">IF(C64&lt;&gt;"",COUNTA($C$9:C64),"")</f>
        <v/>
      </c>
      <c r="B64" s="107"/>
      <c r="C64" s="108"/>
      <c r="D64" s="108"/>
      <c r="E64" s="108"/>
      <c r="F64" s="108"/>
      <c r="G64" s="108"/>
    </row>
    <row r="65" s="137" customFormat="true" ht="11.25" hidden="false" customHeight="false" outlineLevel="0" collapsed="false">
      <c r="A65" s="105" t="n">
        <f aca="false">IF(C65&lt;&gt;"",COUNTA($C$9:C65),"")</f>
        <v>47</v>
      </c>
      <c r="B65" s="170" t="s">
        <v>286</v>
      </c>
      <c r="C65" s="115" t="n">
        <v>21506</v>
      </c>
      <c r="D65" s="115" t="n">
        <v>1791</v>
      </c>
      <c r="E65" s="115" t="n">
        <v>10045</v>
      </c>
      <c r="F65" s="115" t="n">
        <v>8330</v>
      </c>
      <c r="G65" s="115" t="n">
        <v>1340</v>
      </c>
    </row>
    <row r="66" s="137" customFormat="true" ht="12.75" hidden="false" customHeight="false" outlineLevel="0" collapsed="false">
      <c r="A66" s="135"/>
      <c r="B66" s="169"/>
      <c r="C66" s="162"/>
      <c r="D66" s="162"/>
    </row>
  </sheetData>
  <mergeCells count="12">
    <mergeCell ref="A1:B1"/>
    <mergeCell ref="C1:G1"/>
    <mergeCell ref="A2:B2"/>
    <mergeCell ref="C2:G2"/>
    <mergeCell ref="A3:A6"/>
    <mergeCell ref="B3:B6"/>
    <mergeCell ref="C3:C6"/>
    <mergeCell ref="D3:G3"/>
    <mergeCell ref="D4:D6"/>
    <mergeCell ref="E4:E6"/>
    <mergeCell ref="F4:F6"/>
    <mergeCell ref="G4: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H9"/>
    </sheetView>
  </sheetViews>
  <sheetFormatPr defaultColWidth="11.41796875" defaultRowHeight="12.75" zeroHeight="false" outlineLevelRow="0" outlineLevelCol="0"/>
  <cols>
    <col collapsed="false" customWidth="true" hidden="false" outlineLevel="0" max="1" min="1" style="135" width="3.7"/>
    <col collapsed="false" customWidth="true" hidden="false" outlineLevel="0" max="2" min="2" style="175" width="23.7"/>
    <col collapsed="false" customWidth="true" hidden="false" outlineLevel="0" max="3" min="3" style="176" width="10.41"/>
    <col collapsed="false" customWidth="true" hidden="false" outlineLevel="0" max="8" min="4" style="177" width="10.41"/>
    <col collapsed="false" customWidth="true" hidden="false" outlineLevel="0" max="9" min="9" style="177" width="10.99"/>
    <col collapsed="false" customWidth="false" hidden="false" outlineLevel="0" max="10" min="10" style="152" width="11.42"/>
    <col collapsed="false" customWidth="false" hidden="false" outlineLevel="0" max="257" min="11" style="177" width="11.42"/>
  </cols>
  <sheetData>
    <row r="1" s="85" customFormat="true" ht="35.45" hidden="false" customHeight="true" outlineLevel="0" collapsed="false">
      <c r="A1" s="78" t="s">
        <v>45</v>
      </c>
      <c r="B1" s="78"/>
      <c r="C1" s="79" t="s">
        <v>347</v>
      </c>
      <c r="D1" s="79"/>
      <c r="E1" s="79"/>
      <c r="F1" s="79"/>
      <c r="G1" s="79"/>
      <c r="H1" s="79"/>
      <c r="I1" s="178"/>
      <c r="J1" s="179"/>
      <c r="K1" s="180"/>
    </row>
    <row r="2" s="85" customFormat="true" ht="35.45" hidden="false" customHeight="true" outlineLevel="0" collapsed="false">
      <c r="A2" s="82" t="s">
        <v>348</v>
      </c>
      <c r="B2" s="82"/>
      <c r="C2" s="83" t="s">
        <v>349</v>
      </c>
      <c r="D2" s="83"/>
      <c r="E2" s="83"/>
      <c r="F2" s="83"/>
      <c r="G2" s="83"/>
      <c r="H2" s="83"/>
      <c r="I2" s="178"/>
      <c r="J2" s="179"/>
      <c r="K2" s="180"/>
    </row>
    <row r="3" s="184" customFormat="true" ht="11.45" hidden="false" customHeight="true" outlineLevel="0" collapsed="false">
      <c r="A3" s="86" t="s">
        <v>110</v>
      </c>
      <c r="B3" s="167" t="s">
        <v>350</v>
      </c>
      <c r="C3" s="87" t="s">
        <v>351</v>
      </c>
      <c r="D3" s="181" t="s">
        <v>291</v>
      </c>
      <c r="E3" s="181"/>
      <c r="F3" s="181"/>
      <c r="G3" s="181"/>
      <c r="H3" s="181"/>
      <c r="I3" s="182"/>
      <c r="J3" s="183"/>
    </row>
    <row r="4" s="184" customFormat="true" ht="11.45" hidden="false" customHeight="true" outlineLevel="0" collapsed="false">
      <c r="A4" s="86"/>
      <c r="B4" s="167"/>
      <c r="C4" s="87"/>
      <c r="D4" s="171" t="s">
        <v>292</v>
      </c>
      <c r="E4" s="171" t="s">
        <v>293</v>
      </c>
      <c r="F4" s="171" t="s">
        <v>294</v>
      </c>
      <c r="G4" s="171" t="s">
        <v>295</v>
      </c>
      <c r="H4" s="181" t="s">
        <v>352</v>
      </c>
      <c r="I4" s="182"/>
      <c r="J4" s="183"/>
    </row>
    <row r="5" s="184" customFormat="true" ht="11.45" hidden="false" customHeight="true" outlineLevel="0" collapsed="false">
      <c r="A5" s="86"/>
      <c r="B5" s="167"/>
      <c r="C5" s="87"/>
      <c r="D5" s="171"/>
      <c r="E5" s="171"/>
      <c r="F5" s="171"/>
      <c r="G5" s="171"/>
      <c r="H5" s="181"/>
      <c r="I5" s="182"/>
      <c r="J5" s="183"/>
    </row>
    <row r="6" s="184" customFormat="true" ht="11.45" hidden="false" customHeight="true" outlineLevel="0" collapsed="false">
      <c r="A6" s="86"/>
      <c r="B6" s="167"/>
      <c r="C6" s="87"/>
      <c r="D6" s="171"/>
      <c r="E6" s="171"/>
      <c r="F6" s="171"/>
      <c r="G6" s="171"/>
      <c r="H6" s="181"/>
      <c r="I6" s="182"/>
      <c r="J6" s="183"/>
    </row>
    <row r="7" s="184" customFormat="true" ht="11.45" hidden="false" customHeight="true" outlineLevel="0" collapsed="false">
      <c r="A7" s="86"/>
      <c r="B7" s="167"/>
      <c r="C7" s="87"/>
      <c r="D7" s="171"/>
      <c r="E7" s="171"/>
      <c r="F7" s="171"/>
      <c r="G7" s="171"/>
      <c r="H7" s="181"/>
      <c r="I7" s="182"/>
      <c r="J7" s="183"/>
    </row>
    <row r="8" s="184" customFormat="true" ht="11.45" hidden="false" customHeight="true" outlineLevel="0" collapsed="false">
      <c r="A8" s="91" t="n">
        <v>1</v>
      </c>
      <c r="B8" s="91" t="n">
        <v>2</v>
      </c>
      <c r="C8" s="91" t="n">
        <v>3</v>
      </c>
      <c r="D8" s="91" t="n">
        <v>4</v>
      </c>
      <c r="E8" s="91" t="n">
        <v>5</v>
      </c>
      <c r="F8" s="91" t="n">
        <v>6</v>
      </c>
      <c r="G8" s="91" t="n">
        <v>7</v>
      </c>
      <c r="H8" s="185" t="n">
        <v>8</v>
      </c>
      <c r="I8" s="186"/>
      <c r="J8" s="183"/>
    </row>
    <row r="9" s="184" customFormat="true" ht="30" hidden="false" customHeight="true" outlineLevel="0" collapsed="false">
      <c r="A9" s="187" t="str">
        <f aca="false">IF(B9&lt;&gt;"",COUNTA($B9:B$9),"")</f>
        <v/>
      </c>
      <c r="B9" s="188"/>
      <c r="C9" s="189" t="s">
        <v>353</v>
      </c>
      <c r="D9" s="189"/>
      <c r="E9" s="189"/>
      <c r="F9" s="189"/>
      <c r="G9" s="189"/>
      <c r="H9" s="189"/>
      <c r="I9" s="190"/>
      <c r="J9" s="183"/>
    </row>
    <row r="10" s="184" customFormat="true" ht="11.45" hidden="false" customHeight="true" outlineLevel="0" collapsed="false">
      <c r="A10" s="105" t="n">
        <f aca="false">IF(D10&lt;&gt;"",COUNTA($D10:D$10),"")</f>
        <v>1</v>
      </c>
      <c r="B10" s="191" t="s">
        <v>354</v>
      </c>
      <c r="C10" s="108" t="n">
        <v>6237</v>
      </c>
      <c r="D10" s="108" t="n">
        <v>59</v>
      </c>
      <c r="E10" s="108" t="n">
        <v>1226</v>
      </c>
      <c r="F10" s="108" t="n">
        <v>1452</v>
      </c>
      <c r="G10" s="108" t="n">
        <v>3442</v>
      </c>
      <c r="H10" s="108" t="n">
        <v>58</v>
      </c>
      <c r="I10" s="192"/>
      <c r="J10" s="183"/>
    </row>
    <row r="11" s="184" customFormat="true" ht="11.45" hidden="false" customHeight="true" outlineLevel="0" collapsed="false">
      <c r="A11" s="105" t="n">
        <f aca="false">IF(D11&lt;&gt;"",COUNTA($D$10:D11),"")</f>
        <v>2</v>
      </c>
      <c r="B11" s="193" t="s">
        <v>355</v>
      </c>
      <c r="C11" s="108" t="n">
        <v>3685</v>
      </c>
      <c r="D11" s="108" t="n">
        <v>21</v>
      </c>
      <c r="E11" s="108" t="n">
        <v>588</v>
      </c>
      <c r="F11" s="108" t="n">
        <v>914</v>
      </c>
      <c r="G11" s="108" t="n">
        <v>2140</v>
      </c>
      <c r="H11" s="108" t="n">
        <v>22</v>
      </c>
      <c r="I11" s="192"/>
      <c r="J11" s="183"/>
    </row>
    <row r="12" s="184" customFormat="true" ht="11.45" hidden="false" customHeight="true" outlineLevel="0" collapsed="false">
      <c r="A12" s="105" t="str">
        <f aca="false">IF(D12&lt;&gt;"",COUNTA($D$10:D12),"")</f>
        <v/>
      </c>
      <c r="B12" s="193"/>
      <c r="C12" s="108"/>
      <c r="D12" s="108"/>
      <c r="E12" s="108"/>
      <c r="F12" s="108"/>
      <c r="G12" s="108"/>
      <c r="H12" s="108"/>
      <c r="I12" s="192"/>
      <c r="J12" s="183"/>
    </row>
    <row r="13" s="184" customFormat="true" ht="11.45" hidden="false" customHeight="true" outlineLevel="0" collapsed="false">
      <c r="A13" s="105" t="n">
        <f aca="false">IF(D13&lt;&gt;"",COUNTA($D$10:D13),"")</f>
        <v>3</v>
      </c>
      <c r="B13" s="191" t="s">
        <v>356</v>
      </c>
      <c r="C13" s="108" t="n">
        <v>9078</v>
      </c>
      <c r="D13" s="108" t="n">
        <v>84</v>
      </c>
      <c r="E13" s="108" t="n">
        <v>1374</v>
      </c>
      <c r="F13" s="108" t="n">
        <v>1776</v>
      </c>
      <c r="G13" s="108" t="n">
        <v>5799</v>
      </c>
      <c r="H13" s="108" t="n">
        <v>45</v>
      </c>
      <c r="I13" s="192"/>
      <c r="J13" s="183"/>
    </row>
    <row r="14" s="184" customFormat="true" ht="11.45" hidden="false" customHeight="true" outlineLevel="0" collapsed="false">
      <c r="A14" s="105" t="n">
        <f aca="false">IF(D14&lt;&gt;"",COUNTA($D$10:D14),"")</f>
        <v>4</v>
      </c>
      <c r="B14" s="191" t="s">
        <v>357</v>
      </c>
      <c r="C14" s="108" t="n">
        <v>7190</v>
      </c>
      <c r="D14" s="108" t="n">
        <v>94</v>
      </c>
      <c r="E14" s="108" t="n">
        <v>914</v>
      </c>
      <c r="F14" s="108" t="n">
        <v>1332</v>
      </c>
      <c r="G14" s="108" t="n">
        <v>4795</v>
      </c>
      <c r="H14" s="108" t="n">
        <v>55</v>
      </c>
      <c r="I14" s="192"/>
      <c r="J14" s="183"/>
    </row>
    <row r="15" s="184" customFormat="true" ht="11.45" hidden="false" customHeight="true" outlineLevel="0" collapsed="false">
      <c r="A15" s="105" t="n">
        <f aca="false">IF(D15&lt;&gt;"",COUNTA($D$10:D15),"")</f>
        <v>5</v>
      </c>
      <c r="B15" s="191" t="s">
        <v>358</v>
      </c>
      <c r="C15" s="108" t="n">
        <v>6420</v>
      </c>
      <c r="D15" s="108" t="n">
        <v>60</v>
      </c>
      <c r="E15" s="108" t="n">
        <v>932</v>
      </c>
      <c r="F15" s="108" t="n">
        <v>1282</v>
      </c>
      <c r="G15" s="108" t="n">
        <v>4093</v>
      </c>
      <c r="H15" s="108" t="n">
        <v>53</v>
      </c>
      <c r="I15" s="192"/>
      <c r="J15" s="183"/>
    </row>
    <row r="16" s="184" customFormat="true" ht="11.45" hidden="false" customHeight="true" outlineLevel="0" collapsed="false">
      <c r="A16" s="105" t="n">
        <f aca="false">IF(D16&lt;&gt;"",COUNTA($D$10:D16),"")</f>
        <v>6</v>
      </c>
      <c r="B16" s="191" t="s">
        <v>359</v>
      </c>
      <c r="C16" s="108" t="n">
        <v>14651</v>
      </c>
      <c r="D16" s="108" t="n">
        <v>173</v>
      </c>
      <c r="E16" s="108" t="n">
        <v>2037</v>
      </c>
      <c r="F16" s="108" t="n">
        <v>3441</v>
      </c>
      <c r="G16" s="108" t="n">
        <v>8929</v>
      </c>
      <c r="H16" s="108" t="n">
        <v>71</v>
      </c>
      <c r="I16" s="192"/>
      <c r="J16" s="183"/>
    </row>
    <row r="17" s="184" customFormat="true" ht="11.45" hidden="false" customHeight="true" outlineLevel="0" collapsed="false">
      <c r="A17" s="105" t="n">
        <f aca="false">IF(D17&lt;&gt;"",COUNTA($D$10:D17),"")</f>
        <v>7</v>
      </c>
      <c r="B17" s="191" t="s">
        <v>360</v>
      </c>
      <c r="C17" s="108" t="n">
        <v>7352</v>
      </c>
      <c r="D17" s="108" t="n">
        <v>81</v>
      </c>
      <c r="E17" s="108" t="n">
        <v>1301</v>
      </c>
      <c r="F17" s="108" t="n">
        <v>1417</v>
      </c>
      <c r="G17" s="108" t="n">
        <v>4515</v>
      </c>
      <c r="H17" s="108" t="n">
        <v>38</v>
      </c>
      <c r="I17" s="192"/>
      <c r="J17" s="183"/>
    </row>
    <row r="18" s="184" customFormat="true" ht="11.45" hidden="false" customHeight="true" outlineLevel="0" collapsed="false">
      <c r="A18" s="105" t="n">
        <f aca="false">IF(D18&lt;&gt;"",COUNTA($D$10:D18),"")</f>
        <v>8</v>
      </c>
      <c r="B18" s="191" t="s">
        <v>361</v>
      </c>
      <c r="C18" s="108" t="n">
        <v>17894</v>
      </c>
      <c r="D18" s="108" t="n">
        <v>164</v>
      </c>
      <c r="E18" s="108" t="n">
        <v>2717</v>
      </c>
      <c r="F18" s="108" t="n">
        <v>3948</v>
      </c>
      <c r="G18" s="108" t="n">
        <v>11004</v>
      </c>
      <c r="H18" s="108" t="n">
        <v>61</v>
      </c>
      <c r="I18" s="192"/>
      <c r="J18" s="183"/>
    </row>
    <row r="19" s="184" customFormat="true" ht="11.45" hidden="false" customHeight="true" outlineLevel="0" collapsed="false">
      <c r="A19" s="105" t="str">
        <f aca="false">IF(D19&lt;&gt;"",COUNTA($D$10:D19),"")</f>
        <v/>
      </c>
      <c r="B19" s="191"/>
      <c r="C19" s="108"/>
      <c r="D19" s="108"/>
      <c r="E19" s="108"/>
      <c r="F19" s="108"/>
      <c r="G19" s="108"/>
      <c r="H19" s="108"/>
      <c r="I19" s="192"/>
      <c r="J19" s="183"/>
    </row>
    <row r="20" s="184" customFormat="true" ht="11.45" hidden="false" customHeight="true" outlineLevel="0" collapsed="false">
      <c r="A20" s="105" t="n">
        <f aca="false">IF(D20&lt;&gt;"",COUNTA($D$10:D20),"")</f>
        <v>9</v>
      </c>
      <c r="B20" s="194" t="s">
        <v>362</v>
      </c>
      <c r="C20" s="115" t="n">
        <v>72507</v>
      </c>
      <c r="D20" s="115" t="n">
        <v>736</v>
      </c>
      <c r="E20" s="115" t="n">
        <v>11089</v>
      </c>
      <c r="F20" s="115" t="n">
        <v>15562</v>
      </c>
      <c r="G20" s="115" t="n">
        <v>44717</v>
      </c>
      <c r="H20" s="115" t="n">
        <v>403</v>
      </c>
      <c r="I20" s="195"/>
      <c r="J20" s="183"/>
    </row>
    <row r="21" s="184" customFormat="true" ht="30" hidden="false" customHeight="true" outlineLevel="0" collapsed="false">
      <c r="A21" s="105" t="str">
        <f aca="false">IF(D21&lt;&gt;"",COUNTA($D$10:D21),"")</f>
        <v/>
      </c>
      <c r="B21" s="196"/>
      <c r="C21" s="197" t="s">
        <v>363</v>
      </c>
      <c r="D21" s="197"/>
      <c r="E21" s="197"/>
      <c r="F21" s="197"/>
      <c r="G21" s="197"/>
      <c r="H21" s="197"/>
      <c r="I21" s="198"/>
      <c r="J21" s="183"/>
    </row>
    <row r="22" s="184" customFormat="true" ht="11.45" hidden="false" customHeight="true" outlineLevel="0" collapsed="false">
      <c r="A22" s="105" t="n">
        <f aca="false">IF(D22&lt;&gt;"",COUNTA($D$10:D22),"")</f>
        <v>10</v>
      </c>
      <c r="B22" s="191" t="s">
        <v>354</v>
      </c>
      <c r="C22" s="108" t="n">
        <v>1703</v>
      </c>
      <c r="D22" s="108" t="n">
        <v>28</v>
      </c>
      <c r="E22" s="108" t="n">
        <v>484</v>
      </c>
      <c r="F22" s="108" t="n">
        <v>401</v>
      </c>
      <c r="G22" s="108" t="n">
        <v>782</v>
      </c>
      <c r="H22" s="108" t="n">
        <v>8</v>
      </c>
      <c r="I22" s="192"/>
      <c r="J22" s="183"/>
    </row>
    <row r="23" s="184" customFormat="true" ht="11.45" hidden="false" customHeight="true" outlineLevel="0" collapsed="false">
      <c r="A23" s="105" t="n">
        <f aca="false">IF(D23&lt;&gt;"",COUNTA($D$10:D23),"")</f>
        <v>11</v>
      </c>
      <c r="B23" s="193" t="s">
        <v>355</v>
      </c>
      <c r="C23" s="108" t="n">
        <v>1141</v>
      </c>
      <c r="D23" s="108" t="n">
        <v>12</v>
      </c>
      <c r="E23" s="108" t="n">
        <v>246</v>
      </c>
      <c r="F23" s="108" t="n">
        <v>312</v>
      </c>
      <c r="G23" s="108" t="n">
        <v>565</v>
      </c>
      <c r="H23" s="108" t="n">
        <v>6</v>
      </c>
      <c r="I23" s="192"/>
      <c r="J23" s="183"/>
    </row>
    <row r="24" s="184" customFormat="true" ht="11.45" hidden="false" customHeight="true" outlineLevel="0" collapsed="false">
      <c r="A24" s="105" t="str">
        <f aca="false">IF(D24&lt;&gt;"",COUNTA($D$10:D24),"")</f>
        <v/>
      </c>
      <c r="B24" s="193"/>
      <c r="C24" s="108"/>
      <c r="D24" s="108"/>
      <c r="E24" s="108"/>
      <c r="F24" s="108"/>
      <c r="G24" s="108"/>
      <c r="H24" s="108"/>
      <c r="I24" s="192"/>
      <c r="J24" s="183"/>
    </row>
    <row r="25" s="184" customFormat="true" ht="11.45" hidden="false" customHeight="true" outlineLevel="0" collapsed="false">
      <c r="A25" s="105" t="n">
        <f aca="false">IF(D25&lt;&gt;"",COUNTA($D$10:D25),"")</f>
        <v>12</v>
      </c>
      <c r="B25" s="191" t="s">
        <v>356</v>
      </c>
      <c r="C25" s="108" t="n">
        <v>2343</v>
      </c>
      <c r="D25" s="108" t="n">
        <v>33</v>
      </c>
      <c r="E25" s="108" t="n">
        <v>495</v>
      </c>
      <c r="F25" s="108" t="n">
        <v>464</v>
      </c>
      <c r="G25" s="108" t="n">
        <v>1345</v>
      </c>
      <c r="H25" s="108" t="n">
        <v>6</v>
      </c>
      <c r="I25" s="192"/>
      <c r="J25" s="183"/>
    </row>
    <row r="26" s="184" customFormat="true" ht="11.45" hidden="false" customHeight="true" outlineLevel="0" collapsed="false">
      <c r="A26" s="105" t="n">
        <f aca="false">IF(D26&lt;&gt;"",COUNTA($D$10:D26),"")</f>
        <v>13</v>
      </c>
      <c r="B26" s="191" t="s">
        <v>357</v>
      </c>
      <c r="C26" s="108" t="n">
        <v>1608</v>
      </c>
      <c r="D26" s="108" t="n">
        <v>29</v>
      </c>
      <c r="E26" s="108" t="n">
        <v>259</v>
      </c>
      <c r="F26" s="108" t="n">
        <v>324</v>
      </c>
      <c r="G26" s="108" t="n">
        <v>987</v>
      </c>
      <c r="H26" s="108" t="n">
        <v>9</v>
      </c>
      <c r="I26" s="192"/>
      <c r="J26" s="183"/>
    </row>
    <row r="27" s="184" customFormat="true" ht="11.45" hidden="false" customHeight="true" outlineLevel="0" collapsed="false">
      <c r="A27" s="105" t="n">
        <f aca="false">IF(D27&lt;&gt;"",COUNTA($D$10:D27),"")</f>
        <v>14</v>
      </c>
      <c r="B27" s="191" t="s">
        <v>358</v>
      </c>
      <c r="C27" s="108" t="n">
        <v>1454</v>
      </c>
      <c r="D27" s="108" t="n">
        <v>22</v>
      </c>
      <c r="E27" s="108" t="n">
        <v>294</v>
      </c>
      <c r="F27" s="108" t="n">
        <v>327</v>
      </c>
      <c r="G27" s="108" t="n">
        <v>808</v>
      </c>
      <c r="H27" s="108" t="n">
        <v>3</v>
      </c>
      <c r="I27" s="192"/>
      <c r="J27" s="183"/>
    </row>
    <row r="28" s="184" customFormat="true" ht="11.45" hidden="false" customHeight="true" outlineLevel="0" collapsed="false">
      <c r="A28" s="105" t="n">
        <f aca="false">IF(D28&lt;&gt;"",COUNTA($D$10:D28),"")</f>
        <v>15</v>
      </c>
      <c r="B28" s="191" t="s">
        <v>359</v>
      </c>
      <c r="C28" s="108" t="n">
        <v>5866</v>
      </c>
      <c r="D28" s="108" t="n">
        <v>87</v>
      </c>
      <c r="E28" s="108" t="n">
        <v>960</v>
      </c>
      <c r="F28" s="108" t="n">
        <v>1526</v>
      </c>
      <c r="G28" s="108" t="n">
        <v>3280</v>
      </c>
      <c r="H28" s="108" t="n">
        <v>13</v>
      </c>
      <c r="I28" s="192"/>
      <c r="J28" s="183"/>
    </row>
    <row r="29" s="184" customFormat="true" ht="11.45" hidden="false" customHeight="true" outlineLevel="0" collapsed="false">
      <c r="A29" s="105" t="n">
        <f aca="false">IF(D29&lt;&gt;"",COUNTA($D$10:D29),"")</f>
        <v>16</v>
      </c>
      <c r="B29" s="191" t="s">
        <v>360</v>
      </c>
      <c r="C29" s="108" t="n">
        <v>1703</v>
      </c>
      <c r="D29" s="108" t="n">
        <v>29</v>
      </c>
      <c r="E29" s="108" t="n">
        <v>367</v>
      </c>
      <c r="F29" s="108" t="n">
        <v>340</v>
      </c>
      <c r="G29" s="108" t="n">
        <v>956</v>
      </c>
      <c r="H29" s="108" t="n">
        <v>11</v>
      </c>
      <c r="I29" s="192"/>
      <c r="J29" s="183"/>
    </row>
    <row r="30" s="184" customFormat="true" ht="11.45" hidden="false" customHeight="true" outlineLevel="0" collapsed="false">
      <c r="A30" s="105" t="n">
        <f aca="false">IF(D30&lt;&gt;"",COUNTA($D$10:D30),"")</f>
        <v>17</v>
      </c>
      <c r="B30" s="191" t="s">
        <v>361</v>
      </c>
      <c r="C30" s="108" t="n">
        <v>5688</v>
      </c>
      <c r="D30" s="108" t="n">
        <v>69</v>
      </c>
      <c r="E30" s="108" t="n">
        <v>1094</v>
      </c>
      <c r="F30" s="108" t="n">
        <v>1420</v>
      </c>
      <c r="G30" s="108" t="n">
        <v>3095</v>
      </c>
      <c r="H30" s="108" t="n">
        <v>10</v>
      </c>
      <c r="I30" s="192"/>
      <c r="J30" s="183"/>
    </row>
    <row r="31" s="184" customFormat="true" ht="11.45" hidden="false" customHeight="true" outlineLevel="0" collapsed="false">
      <c r="A31" s="105" t="str">
        <f aca="false">IF(D31&lt;&gt;"",COUNTA($D$10:D31),"")</f>
        <v/>
      </c>
      <c r="B31" s="191"/>
      <c r="C31" s="108"/>
      <c r="D31" s="108"/>
      <c r="E31" s="108"/>
      <c r="F31" s="108"/>
      <c r="G31" s="108"/>
      <c r="H31" s="108"/>
      <c r="I31" s="192"/>
      <c r="J31" s="183"/>
    </row>
    <row r="32" s="184" customFormat="true" ht="11.45" hidden="false" customHeight="true" outlineLevel="0" collapsed="false">
      <c r="A32" s="105" t="n">
        <f aca="false">IF(D32&lt;&gt;"",COUNTA($D$10:D32),"")</f>
        <v>18</v>
      </c>
      <c r="B32" s="194" t="s">
        <v>362</v>
      </c>
      <c r="C32" s="115" t="n">
        <v>21506</v>
      </c>
      <c r="D32" s="115" t="n">
        <v>309</v>
      </c>
      <c r="E32" s="115" t="n">
        <v>4199</v>
      </c>
      <c r="F32" s="115" t="n">
        <v>5114</v>
      </c>
      <c r="G32" s="115" t="n">
        <v>11818</v>
      </c>
      <c r="H32" s="115" t="n">
        <v>66</v>
      </c>
      <c r="I32" s="195"/>
      <c r="J32" s="183"/>
    </row>
    <row r="33" s="184" customFormat="true" ht="30" hidden="false" customHeight="true" outlineLevel="0" collapsed="false">
      <c r="A33" s="105" t="str">
        <f aca="false">IF(D33&lt;&gt;"",COUNTA($D$10:D33),"")</f>
        <v/>
      </c>
      <c r="B33" s="196"/>
      <c r="C33" s="197" t="s">
        <v>364</v>
      </c>
      <c r="D33" s="197"/>
      <c r="E33" s="197"/>
      <c r="F33" s="197"/>
      <c r="G33" s="197"/>
      <c r="H33" s="197"/>
      <c r="I33" s="198"/>
      <c r="J33" s="199"/>
    </row>
    <row r="34" s="184" customFormat="true" ht="11.45" hidden="false" customHeight="true" outlineLevel="0" collapsed="false">
      <c r="A34" s="105" t="n">
        <f aca="false">IF(D34&lt;&gt;"",COUNTA($D$10:D34),"")</f>
        <v>19</v>
      </c>
      <c r="B34" s="191" t="s">
        <v>354</v>
      </c>
      <c r="C34" s="108" t="n">
        <v>4534</v>
      </c>
      <c r="D34" s="108" t="n">
        <v>31</v>
      </c>
      <c r="E34" s="108" t="n">
        <v>742</v>
      </c>
      <c r="F34" s="108" t="n">
        <v>1051</v>
      </c>
      <c r="G34" s="108" t="n">
        <v>2660</v>
      </c>
      <c r="H34" s="108" t="n">
        <v>50</v>
      </c>
      <c r="I34" s="192"/>
      <c r="J34" s="183"/>
    </row>
    <row r="35" s="184" customFormat="true" ht="11.45" hidden="false" customHeight="true" outlineLevel="0" collapsed="false">
      <c r="A35" s="105" t="n">
        <f aca="false">IF(D35&lt;&gt;"",COUNTA($D$10:D35),"")</f>
        <v>20</v>
      </c>
      <c r="B35" s="193" t="s">
        <v>355</v>
      </c>
      <c r="C35" s="108" t="n">
        <v>2544</v>
      </c>
      <c r="D35" s="108" t="n">
        <v>9</v>
      </c>
      <c r="E35" s="108" t="n">
        <v>342</v>
      </c>
      <c r="F35" s="108" t="n">
        <v>602</v>
      </c>
      <c r="G35" s="108" t="n">
        <v>1575</v>
      </c>
      <c r="H35" s="108" t="n">
        <v>16</v>
      </c>
      <c r="I35" s="192"/>
      <c r="J35" s="183"/>
    </row>
    <row r="36" s="184" customFormat="true" ht="11.45" hidden="false" customHeight="true" outlineLevel="0" collapsed="false">
      <c r="A36" s="105" t="str">
        <f aca="false">IF(D36&lt;&gt;"",COUNTA($D$10:D36),"")</f>
        <v/>
      </c>
      <c r="B36" s="193"/>
      <c r="C36" s="108"/>
      <c r="D36" s="108"/>
      <c r="E36" s="108"/>
      <c r="F36" s="108"/>
      <c r="G36" s="108"/>
      <c r="H36" s="108"/>
      <c r="I36" s="192"/>
      <c r="J36" s="183"/>
    </row>
    <row r="37" s="184" customFormat="true" ht="11.45" hidden="false" customHeight="true" outlineLevel="0" collapsed="false">
      <c r="A37" s="105" t="n">
        <f aca="false">IF(D37&lt;&gt;"",COUNTA($D$10:D37),"")</f>
        <v>21</v>
      </c>
      <c r="B37" s="191" t="s">
        <v>356</v>
      </c>
      <c r="C37" s="108" t="n">
        <v>6735</v>
      </c>
      <c r="D37" s="108" t="n">
        <v>51</v>
      </c>
      <c r="E37" s="108" t="n">
        <v>879</v>
      </c>
      <c r="F37" s="108" t="n">
        <v>1312</v>
      </c>
      <c r="G37" s="108" t="n">
        <v>4454</v>
      </c>
      <c r="H37" s="108" t="n">
        <v>39</v>
      </c>
      <c r="I37" s="192"/>
      <c r="J37" s="183"/>
    </row>
    <row r="38" s="184" customFormat="true" ht="11.45" hidden="false" customHeight="true" outlineLevel="0" collapsed="false">
      <c r="A38" s="105" t="n">
        <f aca="false">IF(D38&lt;&gt;"",COUNTA($D$10:D38),"")</f>
        <v>22</v>
      </c>
      <c r="B38" s="191" t="s">
        <v>357</v>
      </c>
      <c r="C38" s="108" t="n">
        <v>5582</v>
      </c>
      <c r="D38" s="108" t="n">
        <v>65</v>
      </c>
      <c r="E38" s="108" t="n">
        <v>655</v>
      </c>
      <c r="F38" s="108" t="n">
        <v>1008</v>
      </c>
      <c r="G38" s="108" t="n">
        <v>3808</v>
      </c>
      <c r="H38" s="108" t="n">
        <v>46</v>
      </c>
      <c r="I38" s="192"/>
      <c r="J38" s="183"/>
    </row>
    <row r="39" s="184" customFormat="true" ht="11.45" hidden="false" customHeight="true" outlineLevel="0" collapsed="false">
      <c r="A39" s="105" t="n">
        <f aca="false">IF(D39&lt;&gt;"",COUNTA($D$10:D39),"")</f>
        <v>23</v>
      </c>
      <c r="B39" s="191" t="s">
        <v>358</v>
      </c>
      <c r="C39" s="108" t="n">
        <v>4966</v>
      </c>
      <c r="D39" s="108" t="n">
        <v>38</v>
      </c>
      <c r="E39" s="108" t="n">
        <v>638</v>
      </c>
      <c r="F39" s="108" t="n">
        <v>955</v>
      </c>
      <c r="G39" s="108" t="n">
        <v>3285</v>
      </c>
      <c r="H39" s="108" t="n">
        <v>50</v>
      </c>
      <c r="I39" s="192"/>
      <c r="J39" s="183"/>
    </row>
    <row r="40" s="184" customFormat="true" ht="11.45" hidden="false" customHeight="true" outlineLevel="0" collapsed="false">
      <c r="A40" s="105" t="n">
        <f aca="false">IF(D40&lt;&gt;"",COUNTA($D$10:D40),"")</f>
        <v>24</v>
      </c>
      <c r="B40" s="191" t="s">
        <v>359</v>
      </c>
      <c r="C40" s="108" t="n">
        <v>8785</v>
      </c>
      <c r="D40" s="108" t="n">
        <v>86</v>
      </c>
      <c r="E40" s="108" t="n">
        <v>1077</v>
      </c>
      <c r="F40" s="108" t="n">
        <v>1915</v>
      </c>
      <c r="G40" s="108" t="n">
        <v>5649</v>
      </c>
      <c r="H40" s="108" t="n">
        <v>58</v>
      </c>
      <c r="I40" s="192"/>
      <c r="J40" s="183"/>
    </row>
    <row r="41" s="184" customFormat="true" ht="11.45" hidden="false" customHeight="true" outlineLevel="0" collapsed="false">
      <c r="A41" s="105" t="n">
        <f aca="false">IF(D41&lt;&gt;"",COUNTA($D$10:D41),"")</f>
        <v>25</v>
      </c>
      <c r="B41" s="191" t="s">
        <v>360</v>
      </c>
      <c r="C41" s="108" t="n">
        <v>5649</v>
      </c>
      <c r="D41" s="108" t="n">
        <v>52</v>
      </c>
      <c r="E41" s="108" t="n">
        <v>934</v>
      </c>
      <c r="F41" s="108" t="n">
        <v>1077</v>
      </c>
      <c r="G41" s="108" t="n">
        <v>3559</v>
      </c>
      <c r="H41" s="108" t="n">
        <v>27</v>
      </c>
      <c r="I41" s="192"/>
      <c r="J41" s="183"/>
    </row>
    <row r="42" s="184" customFormat="true" ht="11.45" hidden="false" customHeight="true" outlineLevel="0" collapsed="false">
      <c r="A42" s="105" t="n">
        <f aca="false">IF(D42&lt;&gt;"",COUNTA($D$10:D42),"")</f>
        <v>26</v>
      </c>
      <c r="B42" s="191" t="s">
        <v>361</v>
      </c>
      <c r="C42" s="108" t="n">
        <v>12206</v>
      </c>
      <c r="D42" s="108" t="n">
        <v>95</v>
      </c>
      <c r="E42" s="108" t="n">
        <v>1623</v>
      </c>
      <c r="F42" s="108" t="n">
        <v>2528</v>
      </c>
      <c r="G42" s="108" t="n">
        <v>7909</v>
      </c>
      <c r="H42" s="108" t="n">
        <v>51</v>
      </c>
      <c r="I42" s="192"/>
      <c r="J42" s="183"/>
    </row>
    <row r="43" s="184" customFormat="true" ht="11.45" hidden="false" customHeight="true" outlineLevel="0" collapsed="false">
      <c r="A43" s="105" t="str">
        <f aca="false">IF(D43&lt;&gt;"",COUNTA($D$10:D43),"")</f>
        <v/>
      </c>
      <c r="B43" s="191"/>
      <c r="C43" s="108"/>
      <c r="D43" s="108"/>
      <c r="E43" s="108"/>
      <c r="F43" s="108"/>
      <c r="G43" s="108"/>
      <c r="H43" s="108"/>
      <c r="I43" s="192"/>
      <c r="J43" s="183"/>
    </row>
    <row r="44" s="184" customFormat="true" ht="11.45" hidden="false" customHeight="true" outlineLevel="0" collapsed="false">
      <c r="A44" s="105" t="n">
        <f aca="false">IF(D44&lt;&gt;"",COUNTA($D$10:D44),"")</f>
        <v>27</v>
      </c>
      <c r="B44" s="194" t="s">
        <v>362</v>
      </c>
      <c r="C44" s="115" t="n">
        <v>51001</v>
      </c>
      <c r="D44" s="115" t="n">
        <v>427</v>
      </c>
      <c r="E44" s="115" t="n">
        <v>6890</v>
      </c>
      <c r="F44" s="115" t="n">
        <v>10448</v>
      </c>
      <c r="G44" s="115" t="n">
        <v>32899</v>
      </c>
      <c r="H44" s="115" t="n">
        <v>337</v>
      </c>
      <c r="I44" s="195"/>
      <c r="J44" s="200"/>
    </row>
    <row r="45" s="184" customFormat="true" ht="11.45" hidden="false" customHeight="true" outlineLevel="0" collapsed="false">
      <c r="A45" s="201" t="str">
        <f aca="false">IF(B45&lt;&gt;"",COUNTA($B$10:B45),"")</f>
        <v/>
      </c>
      <c r="B45" s="202"/>
      <c r="C45" s="203"/>
      <c r="D45" s="204"/>
      <c r="E45" s="204"/>
      <c r="F45" s="204"/>
      <c r="G45" s="204"/>
      <c r="H45" s="204"/>
      <c r="I45" s="204"/>
      <c r="J45" s="183"/>
    </row>
    <row r="46" s="184" customFormat="true" ht="11.45" hidden="false" customHeight="true" outlineLevel="0" collapsed="false">
      <c r="A46" s="201" t="str">
        <f aca="false">IF(D45&lt;&gt;"",COUNTA($D$8:D45),"")</f>
        <v/>
      </c>
      <c r="B46" s="202"/>
      <c r="C46" s="205"/>
      <c r="J46" s="183"/>
    </row>
    <row r="47" s="184" customFormat="true" ht="11.45" hidden="false" customHeight="true" outlineLevel="0" collapsed="false">
      <c r="A47" s="201" t="str">
        <f aca="false">IF(D46&lt;&gt;"",COUNTA($D$8:D46),"")</f>
        <v/>
      </c>
      <c r="B47" s="202"/>
      <c r="C47" s="205"/>
      <c r="J47" s="183"/>
    </row>
    <row r="48" s="184" customFormat="true" ht="11.45" hidden="false" customHeight="true" outlineLevel="0" collapsed="false">
      <c r="A48" s="201" t="str">
        <f aca="false">IF(D47&lt;&gt;"",COUNTA($D$8:D47),"")</f>
        <v/>
      </c>
      <c r="B48" s="202"/>
      <c r="C48" s="205"/>
      <c r="J48" s="183"/>
    </row>
    <row r="49" s="184" customFormat="true" ht="11.45" hidden="false" customHeight="true" outlineLevel="0" collapsed="false">
      <c r="A49" s="201" t="str">
        <f aca="false">IF(D48&lt;&gt;"",COUNTA($D$8:D48),"")</f>
        <v/>
      </c>
      <c r="B49" s="202"/>
      <c r="C49" s="205"/>
      <c r="J49" s="183"/>
    </row>
    <row r="50" s="184" customFormat="true" ht="9.95" hidden="false" customHeight="true" outlineLevel="0" collapsed="false">
      <c r="A50" s="201" t="str">
        <f aca="false">IF(D49&lt;&gt;"",COUNTA($D$8:D49),"")</f>
        <v/>
      </c>
      <c r="B50" s="202"/>
      <c r="C50" s="205"/>
      <c r="J50" s="183"/>
    </row>
    <row r="51" s="184" customFormat="true" ht="9.95" hidden="false" customHeight="true" outlineLevel="0" collapsed="false">
      <c r="A51" s="201" t="str">
        <f aca="false">IF(D50&lt;&gt;"",COUNTA($D$8:D50),"")</f>
        <v/>
      </c>
      <c r="B51" s="202"/>
      <c r="C51" s="205"/>
      <c r="J51" s="183"/>
    </row>
    <row r="52" customFormat="false" ht="9.95" hidden="false" customHeight="true" outlineLevel="0" collapsed="false">
      <c r="A52" s="153"/>
      <c r="B52" s="206"/>
    </row>
    <row r="53" customFormat="false" ht="9.95" hidden="false" customHeight="true" outlineLevel="0" collapsed="false">
      <c r="A53" s="207"/>
    </row>
    <row r="54" customFormat="false" ht="9.95" hidden="false" customHeight="true" outlineLevel="0" collapsed="false"/>
    <row r="55" customFormat="false" ht="9.95" hidden="false" customHeight="true" outlineLevel="0" collapsed="false"/>
  </sheetData>
  <mergeCells count="16">
    <mergeCell ref="A1:B1"/>
    <mergeCell ref="C1:H1"/>
    <mergeCell ref="A2:B2"/>
    <mergeCell ref="C2:H2"/>
    <mergeCell ref="A3:A7"/>
    <mergeCell ref="B3:B7"/>
    <mergeCell ref="C3:C7"/>
    <mergeCell ref="D3:H3"/>
    <mergeCell ref="D4:D7"/>
    <mergeCell ref="E4:E7"/>
    <mergeCell ref="F4:F7"/>
    <mergeCell ref="G4:G7"/>
    <mergeCell ref="H4:H7"/>
    <mergeCell ref="C9:H9"/>
    <mergeCell ref="C21:H21"/>
    <mergeCell ref="C33:H3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H10"/>
    </sheetView>
  </sheetViews>
  <sheetFormatPr defaultColWidth="11.41796875" defaultRowHeight="12.75" zeroHeight="false" outlineLevelRow="0" outlineLevelCol="0"/>
  <cols>
    <col collapsed="false" customWidth="true" hidden="false" outlineLevel="0" max="1" min="1" style="135" width="3.7"/>
    <col collapsed="false" customWidth="true" hidden="false" outlineLevel="0" max="2" min="2" style="175" width="23.7"/>
    <col collapsed="false" customWidth="true" hidden="false" outlineLevel="0" max="3" min="3" style="176" width="10.41"/>
    <col collapsed="false" customWidth="true" hidden="false" outlineLevel="0" max="8" min="4" style="177" width="10.41"/>
    <col collapsed="false" customWidth="true" hidden="false" outlineLevel="0" max="9" min="9" style="177" width="10.99"/>
    <col collapsed="false" customWidth="false" hidden="false" outlineLevel="0" max="10" min="10" style="152" width="11.42"/>
    <col collapsed="false" customWidth="false" hidden="false" outlineLevel="0" max="257" min="11" style="177" width="11.42"/>
  </cols>
  <sheetData>
    <row r="1" s="85" customFormat="true" ht="35.45" hidden="false" customHeight="true" outlineLevel="0" collapsed="false">
      <c r="A1" s="78" t="s">
        <v>45</v>
      </c>
      <c r="B1" s="78"/>
      <c r="C1" s="79" t="s">
        <v>347</v>
      </c>
      <c r="D1" s="79"/>
      <c r="E1" s="79"/>
      <c r="F1" s="79"/>
      <c r="G1" s="79"/>
      <c r="H1" s="79"/>
      <c r="I1" s="178"/>
      <c r="J1" s="179"/>
      <c r="K1" s="180"/>
    </row>
    <row r="2" s="85" customFormat="true" ht="35.45" hidden="false" customHeight="true" outlineLevel="0" collapsed="false">
      <c r="A2" s="82" t="s">
        <v>365</v>
      </c>
      <c r="B2" s="82"/>
      <c r="C2" s="83" t="s">
        <v>366</v>
      </c>
      <c r="D2" s="83"/>
      <c r="E2" s="83"/>
      <c r="F2" s="83"/>
      <c r="G2" s="83"/>
      <c r="H2" s="83"/>
      <c r="I2" s="178"/>
      <c r="J2" s="179"/>
      <c r="K2" s="180"/>
    </row>
    <row r="3" s="184" customFormat="true" ht="11.45" hidden="false" customHeight="true" outlineLevel="0" collapsed="false">
      <c r="A3" s="86" t="s">
        <v>110</v>
      </c>
      <c r="B3" s="167" t="s">
        <v>350</v>
      </c>
      <c r="C3" s="172" t="s">
        <v>367</v>
      </c>
      <c r="D3" s="208" t="s">
        <v>368</v>
      </c>
      <c r="E3" s="208"/>
      <c r="F3" s="208"/>
      <c r="G3" s="208"/>
      <c r="H3" s="208"/>
      <c r="I3" s="182"/>
      <c r="J3" s="183"/>
    </row>
    <row r="4" s="184" customFormat="true" ht="11.45" hidden="false" customHeight="true" outlineLevel="0" collapsed="false">
      <c r="A4" s="86"/>
      <c r="B4" s="167"/>
      <c r="C4" s="172"/>
      <c r="D4" s="209" t="s">
        <v>369</v>
      </c>
      <c r="E4" s="209" t="s">
        <v>370</v>
      </c>
      <c r="F4" s="209" t="s">
        <v>371</v>
      </c>
      <c r="G4" s="209" t="s">
        <v>372</v>
      </c>
      <c r="H4" s="210" t="s">
        <v>373</v>
      </c>
      <c r="I4" s="182"/>
      <c r="J4" s="183"/>
    </row>
    <row r="5" s="184" customFormat="true" ht="11.45" hidden="false" customHeight="true" outlineLevel="0" collapsed="false">
      <c r="A5" s="86"/>
      <c r="B5" s="167"/>
      <c r="C5" s="172"/>
      <c r="D5" s="209"/>
      <c r="E5" s="209"/>
      <c r="F5" s="209"/>
      <c r="G5" s="209"/>
      <c r="H5" s="210"/>
      <c r="I5" s="182"/>
      <c r="J5" s="183"/>
    </row>
    <row r="6" s="184" customFormat="true" ht="11.45" hidden="false" customHeight="true" outlineLevel="0" collapsed="false">
      <c r="A6" s="86"/>
      <c r="B6" s="167"/>
      <c r="C6" s="172"/>
      <c r="D6" s="209"/>
      <c r="E6" s="209"/>
      <c r="F6" s="209"/>
      <c r="G6" s="209"/>
      <c r="H6" s="210"/>
      <c r="I6" s="182"/>
      <c r="J6" s="183"/>
    </row>
    <row r="7" s="184" customFormat="true" ht="11.45" hidden="false" customHeight="true" outlineLevel="0" collapsed="false">
      <c r="A7" s="86"/>
      <c r="B7" s="167"/>
      <c r="C7" s="172"/>
      <c r="D7" s="209"/>
      <c r="E7" s="209"/>
      <c r="F7" s="209"/>
      <c r="G7" s="209"/>
      <c r="H7" s="210"/>
      <c r="I7" s="182"/>
      <c r="J7" s="183"/>
    </row>
    <row r="8" s="184" customFormat="true" ht="11.45" hidden="false" customHeight="true" outlineLevel="0" collapsed="false">
      <c r="A8" s="86"/>
      <c r="B8" s="167"/>
      <c r="C8" s="172"/>
      <c r="D8" s="209"/>
      <c r="E8" s="209"/>
      <c r="F8" s="209"/>
      <c r="G8" s="209"/>
      <c r="H8" s="210"/>
      <c r="I8" s="182"/>
      <c r="J8" s="183"/>
    </row>
    <row r="9" s="184" customFormat="true" ht="11.45" hidden="false" customHeight="true" outlineLevel="0" collapsed="false">
      <c r="A9" s="91" t="n">
        <v>1</v>
      </c>
      <c r="B9" s="91" t="n">
        <v>2</v>
      </c>
      <c r="C9" s="91" t="n">
        <v>3</v>
      </c>
      <c r="D9" s="91" t="n">
        <v>4</v>
      </c>
      <c r="E9" s="91" t="n">
        <v>5</v>
      </c>
      <c r="F9" s="91" t="n">
        <v>6</v>
      </c>
      <c r="G9" s="91" t="n">
        <v>7</v>
      </c>
      <c r="H9" s="185" t="n">
        <v>8</v>
      </c>
      <c r="I9" s="186"/>
      <c r="J9" s="183"/>
    </row>
    <row r="10" s="184" customFormat="true" ht="30" hidden="false" customHeight="true" outlineLevel="0" collapsed="false">
      <c r="A10" s="187" t="str">
        <f aca="false">IF(B10&lt;&gt;"",COUNTA($B10:B$10),"")</f>
        <v/>
      </c>
      <c r="B10" s="188"/>
      <c r="C10" s="189" t="s">
        <v>353</v>
      </c>
      <c r="D10" s="189"/>
      <c r="E10" s="189"/>
      <c r="F10" s="189"/>
      <c r="G10" s="189"/>
      <c r="H10" s="189"/>
      <c r="I10" s="190"/>
      <c r="J10" s="183"/>
    </row>
    <row r="11" s="184" customFormat="true" ht="11.45" hidden="false" customHeight="true" outlineLevel="0" collapsed="false">
      <c r="A11" s="105" t="n">
        <f aca="false">IF(D11&lt;&gt;"",COUNTA($D11:D$11),"")</f>
        <v>1</v>
      </c>
      <c r="B11" s="191" t="s">
        <v>354</v>
      </c>
      <c r="C11" s="108" t="n">
        <v>6237</v>
      </c>
      <c r="D11" s="108" t="n">
        <v>20</v>
      </c>
      <c r="E11" s="108" t="n">
        <v>1319</v>
      </c>
      <c r="F11" s="108" t="n">
        <v>1914</v>
      </c>
      <c r="G11" s="108" t="n">
        <v>2203</v>
      </c>
      <c r="H11" s="108" t="n">
        <v>781</v>
      </c>
      <c r="I11" s="192"/>
      <c r="J11" s="183"/>
    </row>
    <row r="12" s="184" customFormat="true" ht="11.45" hidden="false" customHeight="true" outlineLevel="0" collapsed="false">
      <c r="A12" s="105" t="n">
        <f aca="false">IF(D12&lt;&gt;"",COUNTA($D$11:D12),"")</f>
        <v>2</v>
      </c>
      <c r="B12" s="193" t="s">
        <v>355</v>
      </c>
      <c r="C12" s="108" t="n">
        <v>3685</v>
      </c>
      <c r="D12" s="108" t="n">
        <v>7</v>
      </c>
      <c r="E12" s="108" t="n">
        <v>836</v>
      </c>
      <c r="F12" s="108" t="n">
        <v>1100</v>
      </c>
      <c r="G12" s="108" t="n">
        <v>1272</v>
      </c>
      <c r="H12" s="108" t="n">
        <v>470</v>
      </c>
      <c r="I12" s="192"/>
      <c r="J12" s="183"/>
    </row>
    <row r="13" s="184" customFormat="true" ht="11.45" hidden="false" customHeight="true" outlineLevel="0" collapsed="false">
      <c r="A13" s="105" t="str">
        <f aca="false">IF(D13&lt;&gt;"",COUNTA($D$11:D13),"")</f>
        <v/>
      </c>
      <c r="B13" s="193"/>
      <c r="C13" s="108"/>
      <c r="D13" s="108"/>
      <c r="E13" s="108"/>
      <c r="F13" s="108"/>
      <c r="G13" s="108"/>
      <c r="H13" s="108"/>
      <c r="I13" s="192"/>
      <c r="J13" s="183"/>
    </row>
    <row r="14" s="184" customFormat="true" ht="11.45" hidden="false" customHeight="true" outlineLevel="0" collapsed="false">
      <c r="A14" s="105" t="n">
        <f aca="false">IF(D14&lt;&gt;"",COUNTA($D$11:D14),"")</f>
        <v>3</v>
      </c>
      <c r="B14" s="191" t="s">
        <v>356</v>
      </c>
      <c r="C14" s="108" t="n">
        <v>9078</v>
      </c>
      <c r="D14" s="108" t="n">
        <v>154</v>
      </c>
      <c r="E14" s="108" t="n">
        <v>2719</v>
      </c>
      <c r="F14" s="108" t="n">
        <v>2444</v>
      </c>
      <c r="G14" s="108" t="n">
        <v>2473</v>
      </c>
      <c r="H14" s="108" t="n">
        <v>1288</v>
      </c>
      <c r="I14" s="192"/>
      <c r="J14" s="183"/>
    </row>
    <row r="15" s="184" customFormat="true" ht="11.45" hidden="false" customHeight="true" outlineLevel="0" collapsed="false">
      <c r="A15" s="105" t="n">
        <f aca="false">IF(D15&lt;&gt;"",COUNTA($D$11:D15),"")</f>
        <v>4</v>
      </c>
      <c r="B15" s="191" t="s">
        <v>357</v>
      </c>
      <c r="C15" s="108" t="n">
        <v>7190</v>
      </c>
      <c r="D15" s="108" t="n">
        <v>67</v>
      </c>
      <c r="E15" s="108" t="n">
        <v>2153</v>
      </c>
      <c r="F15" s="108" t="n">
        <v>2367</v>
      </c>
      <c r="G15" s="108" t="n">
        <v>1890</v>
      </c>
      <c r="H15" s="108" t="n">
        <v>713</v>
      </c>
      <c r="I15" s="192"/>
      <c r="J15" s="183"/>
    </row>
    <row r="16" s="184" customFormat="true" ht="11.45" hidden="false" customHeight="true" outlineLevel="0" collapsed="false">
      <c r="A16" s="105" t="n">
        <f aca="false">IF(D16&lt;&gt;"",COUNTA($D$11:D16),"")</f>
        <v>5</v>
      </c>
      <c r="B16" s="191" t="s">
        <v>358</v>
      </c>
      <c r="C16" s="108" t="n">
        <v>6420</v>
      </c>
      <c r="D16" s="108" t="n">
        <v>46</v>
      </c>
      <c r="E16" s="108" t="n">
        <v>1796</v>
      </c>
      <c r="F16" s="108" t="n">
        <v>1934</v>
      </c>
      <c r="G16" s="108" t="n">
        <v>1941</v>
      </c>
      <c r="H16" s="108" t="n">
        <v>703</v>
      </c>
      <c r="I16" s="192"/>
      <c r="J16" s="183"/>
    </row>
    <row r="17" s="184" customFormat="true" ht="11.45" hidden="false" customHeight="true" outlineLevel="0" collapsed="false">
      <c r="A17" s="105" t="n">
        <f aca="false">IF(D17&lt;&gt;"",COUNTA($D$11:D17),"")</f>
        <v>6</v>
      </c>
      <c r="B17" s="191" t="s">
        <v>359</v>
      </c>
      <c r="C17" s="108" t="n">
        <v>14651</v>
      </c>
      <c r="D17" s="108" t="n">
        <v>94</v>
      </c>
      <c r="E17" s="108" t="n">
        <v>4341</v>
      </c>
      <c r="F17" s="108" t="n">
        <v>4181</v>
      </c>
      <c r="G17" s="108" t="n">
        <v>2863</v>
      </c>
      <c r="H17" s="108" t="n">
        <v>3171</v>
      </c>
      <c r="I17" s="192"/>
      <c r="J17" s="183"/>
    </row>
    <row r="18" s="184" customFormat="true" ht="11.45" hidden="false" customHeight="true" outlineLevel="0" collapsed="false">
      <c r="A18" s="105" t="n">
        <f aca="false">IF(D18&lt;&gt;"",COUNTA($D$11:D18),"")</f>
        <v>7</v>
      </c>
      <c r="B18" s="191" t="s">
        <v>360</v>
      </c>
      <c r="C18" s="108" t="n">
        <v>7352</v>
      </c>
      <c r="D18" s="108" t="n">
        <v>123</v>
      </c>
      <c r="E18" s="108" t="n">
        <v>2327</v>
      </c>
      <c r="F18" s="108" t="n">
        <v>1774</v>
      </c>
      <c r="G18" s="108" t="n">
        <v>2096</v>
      </c>
      <c r="H18" s="108" t="n">
        <v>1031</v>
      </c>
      <c r="I18" s="192"/>
      <c r="J18" s="183"/>
    </row>
    <row r="19" s="184" customFormat="true" ht="11.45" hidden="false" customHeight="true" outlineLevel="0" collapsed="false">
      <c r="A19" s="105" t="n">
        <f aca="false">IF(D19&lt;&gt;"",COUNTA($D$11:D19),"")</f>
        <v>8</v>
      </c>
      <c r="B19" s="191" t="s">
        <v>361</v>
      </c>
      <c r="C19" s="108" t="n">
        <v>17894</v>
      </c>
      <c r="D19" s="108" t="n">
        <v>238</v>
      </c>
      <c r="E19" s="108" t="n">
        <v>5670</v>
      </c>
      <c r="F19" s="108" t="n">
        <v>5516</v>
      </c>
      <c r="G19" s="108" t="n">
        <v>4172</v>
      </c>
      <c r="H19" s="108" t="n">
        <v>2298</v>
      </c>
      <c r="I19" s="192"/>
      <c r="J19" s="183"/>
    </row>
    <row r="20" s="184" customFormat="true" ht="11.45" hidden="false" customHeight="true" outlineLevel="0" collapsed="false">
      <c r="A20" s="105" t="str">
        <f aca="false">IF(D20&lt;&gt;"",COUNTA($D$11:D20),"")</f>
        <v/>
      </c>
      <c r="B20" s="191"/>
      <c r="C20" s="108"/>
      <c r="D20" s="108"/>
      <c r="E20" s="108"/>
      <c r="F20" s="108"/>
      <c r="G20" s="108"/>
      <c r="H20" s="108"/>
      <c r="I20" s="192"/>
      <c r="J20" s="183"/>
    </row>
    <row r="21" s="184" customFormat="true" ht="11.45" hidden="false" customHeight="true" outlineLevel="0" collapsed="false">
      <c r="A21" s="105" t="n">
        <f aca="false">IF(D21&lt;&gt;"",COUNTA($D$11:D21),"")</f>
        <v>9</v>
      </c>
      <c r="B21" s="194" t="s">
        <v>362</v>
      </c>
      <c r="C21" s="115" t="n">
        <v>72507</v>
      </c>
      <c r="D21" s="115" t="n">
        <v>749</v>
      </c>
      <c r="E21" s="115" t="n">
        <v>21161</v>
      </c>
      <c r="F21" s="115" t="n">
        <v>21230</v>
      </c>
      <c r="G21" s="115" t="n">
        <v>18910</v>
      </c>
      <c r="H21" s="115" t="n">
        <v>10455</v>
      </c>
      <c r="I21" s="195"/>
      <c r="J21" s="183"/>
    </row>
    <row r="22" s="184" customFormat="true" ht="30" hidden="false" customHeight="true" outlineLevel="0" collapsed="false">
      <c r="A22" s="105" t="str">
        <f aca="false">IF(D22&lt;&gt;"",COUNTA($D$11:D22),"")</f>
        <v/>
      </c>
      <c r="B22" s="196"/>
      <c r="C22" s="197" t="s">
        <v>363</v>
      </c>
      <c r="D22" s="197"/>
      <c r="E22" s="197"/>
      <c r="F22" s="197"/>
      <c r="G22" s="197"/>
      <c r="H22" s="197"/>
      <c r="I22" s="198"/>
      <c r="J22" s="183"/>
    </row>
    <row r="23" s="184" customFormat="true" ht="11.45" hidden="false" customHeight="true" outlineLevel="0" collapsed="false">
      <c r="A23" s="105" t="n">
        <f aca="false">IF(D23&lt;&gt;"",COUNTA($D$11:D23),"")</f>
        <v>10</v>
      </c>
      <c r="B23" s="191" t="s">
        <v>354</v>
      </c>
      <c r="C23" s="108" t="n">
        <v>1703</v>
      </c>
      <c r="D23" s="108" t="s">
        <v>20</v>
      </c>
      <c r="E23" s="108" t="n">
        <v>144</v>
      </c>
      <c r="F23" s="108" t="n">
        <v>419</v>
      </c>
      <c r="G23" s="108" t="n">
        <v>728</v>
      </c>
      <c r="H23" s="108" t="n">
        <v>412</v>
      </c>
      <c r="I23" s="192"/>
      <c r="J23" s="183"/>
    </row>
    <row r="24" s="184" customFormat="true" ht="11.45" hidden="false" customHeight="true" outlineLevel="0" collapsed="false">
      <c r="A24" s="105" t="n">
        <f aca="false">IF(D24&lt;&gt;"",COUNTA($D$11:D24),"")</f>
        <v>11</v>
      </c>
      <c r="B24" s="193" t="s">
        <v>355</v>
      </c>
      <c r="C24" s="108" t="n">
        <v>1141</v>
      </c>
      <c r="D24" s="108" t="s">
        <v>23</v>
      </c>
      <c r="E24" s="108" t="n">
        <v>91</v>
      </c>
      <c r="F24" s="108" t="n">
        <v>286</v>
      </c>
      <c r="G24" s="108" t="n">
        <v>499</v>
      </c>
      <c r="H24" s="108" t="s">
        <v>23</v>
      </c>
      <c r="I24" s="192"/>
      <c r="J24" s="183"/>
    </row>
    <row r="25" s="184" customFormat="true" ht="11.45" hidden="false" customHeight="true" outlineLevel="0" collapsed="false">
      <c r="A25" s="105" t="str">
        <f aca="false">IF(D25&lt;&gt;"",COUNTA($D$11:D25),"")</f>
        <v/>
      </c>
      <c r="B25" s="193"/>
      <c r="C25" s="108"/>
      <c r="D25" s="108"/>
      <c r="E25" s="108"/>
      <c r="F25" s="108"/>
      <c r="G25" s="108"/>
      <c r="H25" s="108"/>
      <c r="I25" s="192"/>
      <c r="J25" s="183"/>
    </row>
    <row r="26" s="184" customFormat="true" ht="11.45" hidden="false" customHeight="true" outlineLevel="0" collapsed="false">
      <c r="A26" s="105" t="n">
        <f aca="false">IF(D26&lt;&gt;"",COUNTA($D$11:D26),"")</f>
        <v>12</v>
      </c>
      <c r="B26" s="191" t="s">
        <v>356</v>
      </c>
      <c r="C26" s="108" t="n">
        <v>2343</v>
      </c>
      <c r="D26" s="108" t="n">
        <v>40</v>
      </c>
      <c r="E26" s="108" t="n">
        <v>227</v>
      </c>
      <c r="F26" s="108" t="n">
        <v>555</v>
      </c>
      <c r="G26" s="108" t="n">
        <v>734</v>
      </c>
      <c r="H26" s="108" t="n">
        <v>787</v>
      </c>
      <c r="I26" s="192"/>
      <c r="J26" s="183"/>
    </row>
    <row r="27" s="184" customFormat="true" ht="11.45" hidden="false" customHeight="true" outlineLevel="0" collapsed="false">
      <c r="A27" s="105" t="n">
        <f aca="false">IF(D27&lt;&gt;"",COUNTA($D$11:D27),"")</f>
        <v>13</v>
      </c>
      <c r="B27" s="191" t="s">
        <v>357</v>
      </c>
      <c r="C27" s="108" t="n">
        <v>1608</v>
      </c>
      <c r="D27" s="108" t="n">
        <v>6</v>
      </c>
      <c r="E27" s="108" t="n">
        <v>175</v>
      </c>
      <c r="F27" s="108" t="n">
        <v>495</v>
      </c>
      <c r="G27" s="108" t="n">
        <v>563</v>
      </c>
      <c r="H27" s="108" t="n">
        <v>369</v>
      </c>
      <c r="I27" s="192"/>
      <c r="J27" s="183"/>
    </row>
    <row r="28" s="184" customFormat="true" ht="11.45" hidden="false" customHeight="true" outlineLevel="0" collapsed="false">
      <c r="A28" s="105" t="n">
        <f aca="false">IF(D28&lt;&gt;"",COUNTA($D$11:D28),"")</f>
        <v>14</v>
      </c>
      <c r="B28" s="191" t="s">
        <v>358</v>
      </c>
      <c r="C28" s="108" t="n">
        <v>1454</v>
      </c>
      <c r="D28" s="108" t="s">
        <v>23</v>
      </c>
      <c r="E28" s="108" t="n">
        <v>94</v>
      </c>
      <c r="F28" s="108" t="n">
        <v>404</v>
      </c>
      <c r="G28" s="108" t="n">
        <v>585</v>
      </c>
      <c r="H28" s="108" t="s">
        <v>23</v>
      </c>
      <c r="I28" s="192"/>
      <c r="J28" s="183"/>
    </row>
    <row r="29" s="184" customFormat="true" ht="11.45" hidden="false" customHeight="true" outlineLevel="0" collapsed="false">
      <c r="A29" s="105" t="n">
        <f aca="false">IF(D29&lt;&gt;"",COUNTA($D$11:D29),"")</f>
        <v>15</v>
      </c>
      <c r="B29" s="191" t="s">
        <v>359</v>
      </c>
      <c r="C29" s="108" t="n">
        <v>5866</v>
      </c>
      <c r="D29" s="108" t="n">
        <v>19</v>
      </c>
      <c r="E29" s="108" t="n">
        <v>874</v>
      </c>
      <c r="F29" s="108" t="n">
        <v>1336</v>
      </c>
      <c r="G29" s="108" t="n">
        <v>1229</v>
      </c>
      <c r="H29" s="108" t="n">
        <v>2407</v>
      </c>
      <c r="I29" s="192"/>
      <c r="J29" s="183"/>
    </row>
    <row r="30" s="184" customFormat="true" ht="11.45" hidden="false" customHeight="true" outlineLevel="0" collapsed="false">
      <c r="A30" s="105" t="n">
        <f aca="false">IF(D30&lt;&gt;"",COUNTA($D$11:D30),"")</f>
        <v>16</v>
      </c>
      <c r="B30" s="191" t="s">
        <v>360</v>
      </c>
      <c r="C30" s="108" t="n">
        <v>1703</v>
      </c>
      <c r="D30" s="108" t="n">
        <v>31</v>
      </c>
      <c r="E30" s="108" t="n">
        <v>189</v>
      </c>
      <c r="F30" s="108" t="n">
        <v>426</v>
      </c>
      <c r="G30" s="108" t="n">
        <v>484</v>
      </c>
      <c r="H30" s="108" t="n">
        <v>573</v>
      </c>
      <c r="I30" s="192"/>
      <c r="J30" s="183"/>
    </row>
    <row r="31" s="184" customFormat="true" ht="11.45" hidden="false" customHeight="true" outlineLevel="0" collapsed="false">
      <c r="A31" s="105" t="n">
        <f aca="false">IF(D31&lt;&gt;"",COUNTA($D$11:D31),"")</f>
        <v>17</v>
      </c>
      <c r="B31" s="191" t="s">
        <v>361</v>
      </c>
      <c r="C31" s="108" t="n">
        <v>5688</v>
      </c>
      <c r="D31" s="108" t="n">
        <v>54</v>
      </c>
      <c r="E31" s="108" t="n">
        <v>747</v>
      </c>
      <c r="F31" s="108" t="n">
        <v>1629</v>
      </c>
      <c r="G31" s="108" t="n">
        <v>1621</v>
      </c>
      <c r="H31" s="108" t="n">
        <v>1637</v>
      </c>
      <c r="I31" s="192"/>
      <c r="J31" s="183"/>
    </row>
    <row r="32" s="184" customFormat="true" ht="11.45" hidden="false" customHeight="true" outlineLevel="0" collapsed="false">
      <c r="A32" s="105" t="str">
        <f aca="false">IF(D32&lt;&gt;"",COUNTA($D$11:D32),"")</f>
        <v/>
      </c>
      <c r="B32" s="191"/>
      <c r="C32" s="108"/>
      <c r="D32" s="108"/>
      <c r="E32" s="108"/>
      <c r="F32" s="108"/>
      <c r="G32" s="108"/>
      <c r="H32" s="108"/>
      <c r="I32" s="192"/>
      <c r="J32" s="183"/>
    </row>
    <row r="33" s="184" customFormat="true" ht="11.45" hidden="false" customHeight="true" outlineLevel="0" collapsed="false">
      <c r="A33" s="105" t="n">
        <f aca="false">IF(D33&lt;&gt;"",COUNTA($D$11:D33),"")</f>
        <v>18</v>
      </c>
      <c r="B33" s="194" t="s">
        <v>362</v>
      </c>
      <c r="C33" s="115" t="n">
        <v>21506</v>
      </c>
      <c r="D33" s="115" t="n">
        <v>155</v>
      </c>
      <c r="E33" s="115" t="n">
        <v>2541</v>
      </c>
      <c r="F33" s="115" t="n">
        <v>5550</v>
      </c>
      <c r="G33" s="115" t="n">
        <v>6443</v>
      </c>
      <c r="H33" s="115" t="n">
        <v>6816</v>
      </c>
      <c r="I33" s="195"/>
      <c r="J33" s="183"/>
    </row>
    <row r="34" s="184" customFormat="true" ht="30" hidden="false" customHeight="true" outlineLevel="0" collapsed="false">
      <c r="A34" s="105" t="str">
        <f aca="false">IF(D34&lt;&gt;"",COUNTA($D$11:D34),"")</f>
        <v/>
      </c>
      <c r="B34" s="196"/>
      <c r="C34" s="197" t="s">
        <v>364</v>
      </c>
      <c r="D34" s="197"/>
      <c r="E34" s="197"/>
      <c r="F34" s="197"/>
      <c r="G34" s="197"/>
      <c r="H34" s="197"/>
      <c r="I34" s="198"/>
      <c r="J34" s="199"/>
    </row>
    <row r="35" s="184" customFormat="true" ht="11.45" hidden="false" customHeight="true" outlineLevel="0" collapsed="false">
      <c r="A35" s="105" t="n">
        <f aca="false">IF(D35&lt;&gt;"",COUNTA($D$11:D35),"")</f>
        <v>19</v>
      </c>
      <c r="B35" s="191" t="s">
        <v>354</v>
      </c>
      <c r="C35" s="108" t="n">
        <v>4534</v>
      </c>
      <c r="D35" s="108" t="n">
        <v>20</v>
      </c>
      <c r="E35" s="108" t="n">
        <v>1175</v>
      </c>
      <c r="F35" s="108" t="n">
        <v>1495</v>
      </c>
      <c r="G35" s="108" t="n">
        <v>1475</v>
      </c>
      <c r="H35" s="108" t="n">
        <v>369</v>
      </c>
      <c r="I35" s="192"/>
      <c r="J35" s="183"/>
    </row>
    <row r="36" s="184" customFormat="true" ht="11.45" hidden="false" customHeight="true" outlineLevel="0" collapsed="false">
      <c r="A36" s="105" t="n">
        <f aca="false">IF(D36&lt;&gt;"",COUNTA($D$11:D36),"")</f>
        <v>20</v>
      </c>
      <c r="B36" s="193" t="s">
        <v>355</v>
      </c>
      <c r="C36" s="108" t="n">
        <v>2544</v>
      </c>
      <c r="D36" s="108" t="s">
        <v>23</v>
      </c>
      <c r="E36" s="108" t="n">
        <v>745</v>
      </c>
      <c r="F36" s="108" t="n">
        <v>814</v>
      </c>
      <c r="G36" s="108" t="n">
        <v>773</v>
      </c>
      <c r="H36" s="108" t="s">
        <v>23</v>
      </c>
      <c r="I36" s="192"/>
      <c r="J36" s="183"/>
    </row>
    <row r="37" s="184" customFormat="true" ht="11.45" hidden="false" customHeight="true" outlineLevel="0" collapsed="false">
      <c r="A37" s="105" t="str">
        <f aca="false">IF(D37&lt;&gt;"",COUNTA($D$11:D37),"")</f>
        <v/>
      </c>
      <c r="B37" s="193"/>
      <c r="C37" s="108"/>
      <c r="D37" s="108"/>
      <c r="E37" s="108"/>
      <c r="F37" s="108"/>
      <c r="G37" s="108"/>
      <c r="H37" s="108"/>
      <c r="I37" s="192"/>
      <c r="J37" s="183"/>
    </row>
    <row r="38" s="184" customFormat="true" ht="11.45" hidden="false" customHeight="true" outlineLevel="0" collapsed="false">
      <c r="A38" s="105" t="n">
        <f aca="false">IF(D38&lt;&gt;"",COUNTA($D$11:D38),"")</f>
        <v>21</v>
      </c>
      <c r="B38" s="191" t="s">
        <v>356</v>
      </c>
      <c r="C38" s="108" t="n">
        <v>6735</v>
      </c>
      <c r="D38" s="108" t="n">
        <v>114</v>
      </c>
      <c r="E38" s="108" t="n">
        <v>2492</v>
      </c>
      <c r="F38" s="108" t="n">
        <v>1889</v>
      </c>
      <c r="G38" s="108" t="n">
        <v>1739</v>
      </c>
      <c r="H38" s="108" t="n">
        <v>501</v>
      </c>
      <c r="I38" s="192"/>
      <c r="J38" s="183"/>
    </row>
    <row r="39" s="184" customFormat="true" ht="11.45" hidden="false" customHeight="true" outlineLevel="0" collapsed="false">
      <c r="A39" s="105" t="n">
        <f aca="false">IF(D39&lt;&gt;"",COUNTA($D$11:D39),"")</f>
        <v>22</v>
      </c>
      <c r="B39" s="191" t="s">
        <v>357</v>
      </c>
      <c r="C39" s="108" t="n">
        <v>5582</v>
      </c>
      <c r="D39" s="108" t="n">
        <v>61</v>
      </c>
      <c r="E39" s="108" t="n">
        <v>1978</v>
      </c>
      <c r="F39" s="108" t="n">
        <v>1872</v>
      </c>
      <c r="G39" s="108" t="n">
        <v>1327</v>
      </c>
      <c r="H39" s="108" t="n">
        <v>344</v>
      </c>
      <c r="I39" s="192"/>
      <c r="J39" s="183"/>
    </row>
    <row r="40" s="184" customFormat="true" ht="11.45" hidden="false" customHeight="true" outlineLevel="0" collapsed="false">
      <c r="A40" s="105" t="n">
        <f aca="false">IF(D40&lt;&gt;"",COUNTA($D$11:D40),"")</f>
        <v>23</v>
      </c>
      <c r="B40" s="191" t="s">
        <v>358</v>
      </c>
      <c r="C40" s="108" t="n">
        <v>4966</v>
      </c>
      <c r="D40" s="108" t="s">
        <v>23</v>
      </c>
      <c r="E40" s="108" t="n">
        <v>1702</v>
      </c>
      <c r="F40" s="108" t="n">
        <v>1530</v>
      </c>
      <c r="G40" s="108" t="n">
        <v>1356</v>
      </c>
      <c r="H40" s="108" t="s">
        <v>23</v>
      </c>
      <c r="I40" s="192"/>
      <c r="J40" s="183"/>
    </row>
    <row r="41" s="184" customFormat="true" ht="11.45" hidden="false" customHeight="true" outlineLevel="0" collapsed="false">
      <c r="A41" s="105" t="n">
        <f aca="false">IF(D41&lt;&gt;"",COUNTA($D$11:D41),"")</f>
        <v>24</v>
      </c>
      <c r="B41" s="191" t="s">
        <v>359</v>
      </c>
      <c r="C41" s="108" t="n">
        <v>8785</v>
      </c>
      <c r="D41" s="108" t="n">
        <v>75</v>
      </c>
      <c r="E41" s="108" t="n">
        <v>3467</v>
      </c>
      <c r="F41" s="108" t="n">
        <v>2845</v>
      </c>
      <c r="G41" s="108" t="n">
        <v>1634</v>
      </c>
      <c r="H41" s="108" t="n">
        <v>764</v>
      </c>
      <c r="I41" s="192"/>
      <c r="J41" s="183"/>
    </row>
    <row r="42" s="184" customFormat="true" ht="11.45" hidden="false" customHeight="true" outlineLevel="0" collapsed="false">
      <c r="A42" s="105" t="n">
        <f aca="false">IF(D42&lt;&gt;"",COUNTA($D$11:D42),"")</f>
        <v>25</v>
      </c>
      <c r="B42" s="191" t="s">
        <v>360</v>
      </c>
      <c r="C42" s="108" t="n">
        <v>5649</v>
      </c>
      <c r="D42" s="108" t="n">
        <v>92</v>
      </c>
      <c r="E42" s="108" t="n">
        <v>2138</v>
      </c>
      <c r="F42" s="108" t="n">
        <v>1348</v>
      </c>
      <c r="G42" s="108" t="n">
        <v>1612</v>
      </c>
      <c r="H42" s="108" t="n">
        <v>458</v>
      </c>
      <c r="I42" s="192"/>
      <c r="J42" s="183"/>
    </row>
    <row r="43" s="184" customFormat="true" ht="11.45" hidden="false" customHeight="true" outlineLevel="0" collapsed="false">
      <c r="A43" s="105" t="n">
        <f aca="false">IF(D43&lt;&gt;"",COUNTA($D$11:D43),"")</f>
        <v>26</v>
      </c>
      <c r="B43" s="191" t="s">
        <v>361</v>
      </c>
      <c r="C43" s="108" t="n">
        <v>12206</v>
      </c>
      <c r="D43" s="108" t="n">
        <v>184</v>
      </c>
      <c r="E43" s="108" t="n">
        <v>4923</v>
      </c>
      <c r="F43" s="108" t="n">
        <v>3887</v>
      </c>
      <c r="G43" s="108" t="n">
        <v>2551</v>
      </c>
      <c r="H43" s="108" t="n">
        <v>661</v>
      </c>
      <c r="I43" s="192"/>
      <c r="J43" s="183"/>
    </row>
    <row r="44" s="184" customFormat="true" ht="11.45" hidden="false" customHeight="true" outlineLevel="0" collapsed="false">
      <c r="A44" s="105" t="str">
        <f aca="false">IF(D44&lt;&gt;"",COUNTA($D$11:D44),"")</f>
        <v/>
      </c>
      <c r="B44" s="191"/>
      <c r="C44" s="108"/>
      <c r="D44" s="108"/>
      <c r="E44" s="108"/>
      <c r="F44" s="108"/>
      <c r="G44" s="108"/>
      <c r="H44" s="108"/>
      <c r="I44" s="192"/>
      <c r="J44" s="183"/>
    </row>
    <row r="45" s="184" customFormat="true" ht="11.45" hidden="false" customHeight="true" outlineLevel="0" collapsed="false">
      <c r="A45" s="105" t="n">
        <f aca="false">IF(D45&lt;&gt;"",COUNTA($D$11:D45),"")</f>
        <v>27</v>
      </c>
      <c r="B45" s="194" t="s">
        <v>362</v>
      </c>
      <c r="C45" s="115" t="n">
        <v>51001</v>
      </c>
      <c r="D45" s="115" t="n">
        <v>594</v>
      </c>
      <c r="E45" s="115" t="n">
        <v>18620</v>
      </c>
      <c r="F45" s="115" t="n">
        <v>15680</v>
      </c>
      <c r="G45" s="115" t="n">
        <v>12467</v>
      </c>
      <c r="H45" s="115" t="n">
        <v>3639</v>
      </c>
      <c r="I45" s="195"/>
      <c r="J45" s="200"/>
    </row>
    <row r="46" s="184" customFormat="true" ht="11.45" hidden="false" customHeight="true" outlineLevel="0" collapsed="false">
      <c r="A46" s="201" t="str">
        <f aca="false">IF(B46&lt;&gt;"",COUNTA($B$11:B46),"")</f>
        <v/>
      </c>
      <c r="B46" s="202"/>
      <c r="C46" s="203"/>
      <c r="D46" s="204"/>
      <c r="E46" s="204"/>
      <c r="F46" s="204"/>
      <c r="G46" s="204"/>
      <c r="H46" s="204"/>
      <c r="I46" s="204"/>
      <c r="J46" s="183"/>
    </row>
    <row r="47" s="184" customFormat="true" ht="11.45" hidden="false" customHeight="true" outlineLevel="0" collapsed="false">
      <c r="A47" s="201" t="str">
        <f aca="false">IF(D46&lt;&gt;"",COUNTA($D$9:D46),"")</f>
        <v/>
      </c>
      <c r="B47" s="202"/>
      <c r="C47" s="205"/>
      <c r="J47" s="183"/>
    </row>
    <row r="48" s="184" customFormat="true" ht="11.45" hidden="false" customHeight="true" outlineLevel="0" collapsed="false">
      <c r="A48" s="201" t="str">
        <f aca="false">IF(D47&lt;&gt;"",COUNTA($D$9:D47),"")</f>
        <v/>
      </c>
      <c r="B48" s="202"/>
      <c r="C48" s="205"/>
      <c r="J48" s="183"/>
    </row>
    <row r="49" s="184" customFormat="true" ht="11.45" hidden="false" customHeight="true" outlineLevel="0" collapsed="false">
      <c r="A49" s="201" t="str">
        <f aca="false">IF(D48&lt;&gt;"",COUNTA($D$9:D48),"")</f>
        <v/>
      </c>
      <c r="B49" s="202"/>
      <c r="C49" s="205"/>
      <c r="J49" s="183"/>
    </row>
    <row r="50" s="184" customFormat="true" ht="11.45" hidden="false" customHeight="true" outlineLevel="0" collapsed="false">
      <c r="A50" s="201" t="str">
        <f aca="false">IF(D49&lt;&gt;"",COUNTA($D$9:D49),"")</f>
        <v/>
      </c>
      <c r="B50" s="202"/>
      <c r="C50" s="205"/>
      <c r="J50" s="183"/>
    </row>
    <row r="51" s="184" customFormat="true" ht="9.95" hidden="false" customHeight="true" outlineLevel="0" collapsed="false">
      <c r="A51" s="201" t="str">
        <f aca="false">IF(D50&lt;&gt;"",COUNTA($D$9:D50),"")</f>
        <v/>
      </c>
      <c r="B51" s="202"/>
      <c r="C51" s="205"/>
      <c r="J51" s="183"/>
    </row>
    <row r="52" s="184" customFormat="true" ht="9.95" hidden="false" customHeight="true" outlineLevel="0" collapsed="false">
      <c r="A52" s="201" t="str">
        <f aca="false">IF(D51&lt;&gt;"",COUNTA($D$9:D51),"")</f>
        <v/>
      </c>
      <c r="B52" s="202"/>
      <c r="C52" s="205"/>
      <c r="J52" s="183"/>
    </row>
    <row r="53" customFormat="false" ht="9.95" hidden="false" customHeight="true" outlineLevel="0" collapsed="false">
      <c r="A53" s="153"/>
      <c r="B53" s="206"/>
    </row>
    <row r="54" customFormat="false" ht="9.95" hidden="false" customHeight="true" outlineLevel="0" collapsed="false">
      <c r="A54" s="207"/>
    </row>
    <row r="55" customFormat="false" ht="9.95" hidden="false" customHeight="true" outlineLevel="0" collapsed="false"/>
    <row r="56" customFormat="false" ht="9.95" hidden="false" customHeight="true" outlineLevel="0" collapsed="false"/>
  </sheetData>
  <mergeCells count="16">
    <mergeCell ref="A1:B1"/>
    <mergeCell ref="C1:H1"/>
    <mergeCell ref="A2:B2"/>
    <mergeCell ref="C2:H2"/>
    <mergeCell ref="A3:A8"/>
    <mergeCell ref="B3:B8"/>
    <mergeCell ref="C3:C8"/>
    <mergeCell ref="D3:H3"/>
    <mergeCell ref="D4:D8"/>
    <mergeCell ref="E4:E8"/>
    <mergeCell ref="F4:F8"/>
    <mergeCell ref="G4:G8"/>
    <mergeCell ref="H4:H8"/>
    <mergeCell ref="C10:H10"/>
    <mergeCell ref="C22:H22"/>
    <mergeCell ref="C34:H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1" min="11" style="0" width="20.13"/>
  </cols>
  <sheetData>
    <row r="1" customFormat="false" ht="30" hidden="false" customHeight="true" outlineLevel="0" collapsed="false">
      <c r="A1" s="34" t="s">
        <v>374</v>
      </c>
      <c r="B1" s="34"/>
      <c r="C1" s="34"/>
      <c r="D1" s="34"/>
      <c r="E1" s="34"/>
      <c r="F1" s="34"/>
      <c r="G1" s="34"/>
      <c r="H1" s="34"/>
      <c r="I1" s="34"/>
      <c r="J1" s="34"/>
      <c r="K1" s="34"/>
    </row>
    <row r="5" customFormat="false" ht="12.75" hidden="false" customHeight="false" outlineLevel="0" collapsed="false">
      <c r="B5" s="211"/>
    </row>
    <row r="38" customFormat="false" ht="12.75" hidden="false" customHeight="false" outlineLevel="0" collapsed="false">
      <c r="A38" s="75"/>
    </row>
  </sheetData>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7StatA M-V, Statistischer Bericht  A6C3 2014 00&amp;R&amp;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41796875" defaultRowHeight="12.75" zeroHeight="false" outlineLevelRow="0" outlineLevelCol="0"/>
  <cols>
    <col collapsed="false" customWidth="true" hidden="false" outlineLevel="0" max="1" min="1" style="76" width="3.28"/>
    <col collapsed="false" customWidth="true" hidden="false" outlineLevel="0" max="2" min="2" style="77" width="4.99"/>
    <col collapsed="false" customWidth="true" hidden="false" outlineLevel="0" max="3" min="3" style="77" width="39.7"/>
    <col collapsed="false" customWidth="true" hidden="false" outlineLevel="0" max="9" min="4" style="77" width="6.28"/>
    <col collapsed="false" customWidth="true" hidden="false" outlineLevel="0" max="10" min="10" style="0" width="6.28"/>
  </cols>
  <sheetData>
    <row r="1" s="81" customFormat="true" ht="35.45" hidden="false" customHeight="true" outlineLevel="0" collapsed="false">
      <c r="A1" s="78" t="s">
        <v>71</v>
      </c>
      <c r="B1" s="78"/>
      <c r="C1" s="78"/>
      <c r="D1" s="79" t="s">
        <v>375</v>
      </c>
      <c r="E1" s="79"/>
      <c r="F1" s="79"/>
      <c r="G1" s="79"/>
      <c r="H1" s="79"/>
      <c r="I1" s="79"/>
      <c r="J1" s="79"/>
    </row>
    <row r="2" s="85" customFormat="true" ht="35.45" hidden="false" customHeight="true" outlineLevel="0" collapsed="false">
      <c r="A2" s="82" t="s">
        <v>376</v>
      </c>
      <c r="B2" s="82"/>
      <c r="C2" s="82"/>
      <c r="D2" s="83" t="s">
        <v>377</v>
      </c>
      <c r="E2" s="83"/>
      <c r="F2" s="83"/>
      <c r="G2" s="83"/>
      <c r="H2" s="83"/>
      <c r="I2" s="83"/>
      <c r="J2" s="83"/>
    </row>
    <row r="3" s="85" customFormat="true" ht="10.5" hidden="false" customHeight="true" outlineLevel="0" collapsed="false">
      <c r="A3" s="86" t="s">
        <v>110</v>
      </c>
      <c r="B3" s="87" t="s">
        <v>111</v>
      </c>
      <c r="C3" s="88" t="s">
        <v>112</v>
      </c>
      <c r="D3" s="87" t="s">
        <v>378</v>
      </c>
      <c r="E3" s="89" t="s">
        <v>114</v>
      </c>
      <c r="F3" s="89"/>
      <c r="G3" s="89"/>
      <c r="H3" s="89"/>
      <c r="I3" s="89"/>
      <c r="J3" s="89"/>
    </row>
    <row r="4" s="85" customFormat="true" ht="10.5" hidden="false" customHeight="true" outlineLevel="0" collapsed="false">
      <c r="A4" s="86"/>
      <c r="B4" s="87"/>
      <c r="C4" s="88"/>
      <c r="D4" s="88"/>
      <c r="E4" s="87" t="s">
        <v>115</v>
      </c>
      <c r="F4" s="87" t="s">
        <v>116</v>
      </c>
      <c r="G4" s="87" t="s">
        <v>117</v>
      </c>
      <c r="H4" s="87" t="s">
        <v>118</v>
      </c>
      <c r="I4" s="89" t="s">
        <v>119</v>
      </c>
      <c r="J4" s="89"/>
    </row>
    <row r="5" s="85" customFormat="true" ht="10.5" hidden="false" customHeight="true" outlineLevel="0" collapsed="false">
      <c r="A5" s="86"/>
      <c r="B5" s="87"/>
      <c r="C5" s="88"/>
      <c r="D5" s="88"/>
      <c r="E5" s="88"/>
      <c r="F5" s="88"/>
      <c r="G5" s="87"/>
      <c r="H5" s="87"/>
      <c r="I5" s="87" t="s">
        <v>120</v>
      </c>
      <c r="J5" s="89" t="s">
        <v>121</v>
      </c>
    </row>
    <row r="6" s="85" customFormat="true" ht="10.5" hidden="false" customHeight="true" outlineLevel="0" collapsed="false">
      <c r="A6" s="86"/>
      <c r="B6" s="87"/>
      <c r="C6" s="88"/>
      <c r="D6" s="88"/>
      <c r="E6" s="88"/>
      <c r="F6" s="88"/>
      <c r="G6" s="87"/>
      <c r="H6" s="87"/>
      <c r="I6" s="87"/>
      <c r="J6" s="89" t="s">
        <v>122</v>
      </c>
    </row>
    <row r="7" s="85" customFormat="true" ht="10.5" hidden="false" customHeight="true" outlineLevel="0" collapsed="false">
      <c r="A7" s="86"/>
      <c r="B7" s="87"/>
      <c r="C7" s="88"/>
      <c r="D7" s="88"/>
      <c r="E7" s="88"/>
      <c r="F7" s="88"/>
      <c r="G7" s="88"/>
      <c r="H7" s="87"/>
      <c r="I7" s="87"/>
      <c r="J7" s="89"/>
    </row>
    <row r="8" s="98" customFormat="true" ht="11.1" hidden="false" customHeight="true" outlineLevel="0" collapsed="false">
      <c r="A8" s="91" t="n">
        <v>1</v>
      </c>
      <c r="B8" s="92" t="n">
        <v>2</v>
      </c>
      <c r="C8" s="93" t="n">
        <v>3</v>
      </c>
      <c r="D8" s="94" t="n">
        <v>4</v>
      </c>
      <c r="E8" s="95" t="n">
        <v>5</v>
      </c>
      <c r="F8" s="93" t="n">
        <v>6</v>
      </c>
      <c r="G8" s="94" t="n">
        <v>7</v>
      </c>
      <c r="H8" s="95" t="n">
        <v>8</v>
      </c>
      <c r="I8" s="93" t="n">
        <v>9</v>
      </c>
      <c r="J8" s="96" t="n">
        <v>10</v>
      </c>
    </row>
    <row r="9" s="98" customFormat="true" ht="11.1" hidden="false" customHeight="true" outlineLevel="0" collapsed="false">
      <c r="A9" s="99"/>
      <c r="B9" s="100"/>
      <c r="C9" s="101"/>
      <c r="D9" s="102"/>
      <c r="E9" s="103"/>
      <c r="F9" s="104"/>
      <c r="G9" s="103"/>
      <c r="H9" s="102"/>
      <c r="I9" s="104"/>
      <c r="J9" s="102"/>
    </row>
    <row r="10" s="110" customFormat="true" ht="11.45" hidden="false" customHeight="true" outlineLevel="0" collapsed="false">
      <c r="A10" s="105" t="n">
        <f aca="false">IF(D10&lt;&gt;"",COUNTA($D10:D$10),"")</f>
        <v>1</v>
      </c>
      <c r="B10" s="106" t="s">
        <v>123</v>
      </c>
      <c r="C10" s="107" t="s">
        <v>124</v>
      </c>
      <c r="D10" s="108" t="n">
        <v>788</v>
      </c>
      <c r="E10" s="108" t="n">
        <v>555</v>
      </c>
      <c r="F10" s="108" t="n">
        <v>233</v>
      </c>
      <c r="G10" s="212" t="n">
        <v>710</v>
      </c>
      <c r="H10" s="212" t="n">
        <v>103</v>
      </c>
      <c r="I10" s="108" t="n">
        <v>61</v>
      </c>
      <c r="J10" s="108" t="n">
        <v>13</v>
      </c>
    </row>
    <row r="11" s="110" customFormat="true" ht="11.45" hidden="false" customHeight="true" outlineLevel="0" collapsed="false">
      <c r="A11" s="105" t="n">
        <f aca="false">IF(D11&lt;&gt;"",COUNTA($D$10:D11),"")</f>
        <v>2</v>
      </c>
      <c r="B11" s="106" t="s">
        <v>125</v>
      </c>
      <c r="C11" s="111" t="s">
        <v>126</v>
      </c>
      <c r="D11" s="108" t="n">
        <v>69</v>
      </c>
      <c r="E11" s="108" t="n">
        <v>57</v>
      </c>
      <c r="F11" s="108" t="n">
        <v>12</v>
      </c>
      <c r="G11" s="212" t="n">
        <v>65</v>
      </c>
      <c r="H11" s="212" t="s">
        <v>23</v>
      </c>
      <c r="I11" s="108" t="s">
        <v>23</v>
      </c>
      <c r="J11" s="108" t="s">
        <v>23</v>
      </c>
    </row>
    <row r="12" s="110" customFormat="true" ht="11.45" hidden="false" customHeight="true" outlineLevel="0" collapsed="false">
      <c r="A12" s="105" t="n">
        <f aca="false">IF(D12&lt;&gt;"",COUNTA($D$10:D12),"")</f>
        <v>3</v>
      </c>
      <c r="B12" s="106" t="s">
        <v>127</v>
      </c>
      <c r="C12" s="111" t="s">
        <v>128</v>
      </c>
      <c r="D12" s="108" t="n">
        <v>4088</v>
      </c>
      <c r="E12" s="108" t="n">
        <v>3019</v>
      </c>
      <c r="F12" s="108" t="n">
        <v>1069</v>
      </c>
      <c r="G12" s="212" t="n">
        <v>3789</v>
      </c>
      <c r="H12" s="212" t="n">
        <v>225</v>
      </c>
      <c r="I12" s="108" t="n">
        <v>143</v>
      </c>
      <c r="J12" s="108" t="n">
        <v>36</v>
      </c>
    </row>
    <row r="13" s="110" customFormat="true" ht="22.5" hidden="false" customHeight="true" outlineLevel="0" collapsed="false">
      <c r="A13" s="105" t="n">
        <f aca="false">IF(D13&lt;&gt;"",COUNTA($D$10:D13),"")</f>
        <v>4</v>
      </c>
      <c r="B13" s="106" t="s">
        <v>129</v>
      </c>
      <c r="C13" s="107" t="s">
        <v>130</v>
      </c>
      <c r="D13" s="108" t="n">
        <v>967</v>
      </c>
      <c r="E13" s="108" t="n">
        <v>625</v>
      </c>
      <c r="F13" s="108" t="n">
        <v>342</v>
      </c>
      <c r="G13" s="212" t="n">
        <v>867</v>
      </c>
      <c r="H13" s="212" t="n">
        <v>124</v>
      </c>
      <c r="I13" s="108" t="n">
        <v>35</v>
      </c>
      <c r="J13" s="108" t="n">
        <v>11</v>
      </c>
    </row>
    <row r="14" s="110" customFormat="true" ht="11.45" hidden="false" customHeight="true" outlineLevel="0" collapsed="false">
      <c r="A14" s="105" t="n">
        <f aca="false">IF(D14&lt;&gt;"",COUNTA($D$10:D14),"")</f>
        <v>5</v>
      </c>
      <c r="B14" s="106" t="s">
        <v>131</v>
      </c>
      <c r="C14" s="107" t="s">
        <v>132</v>
      </c>
      <c r="D14" s="108" t="n">
        <v>37</v>
      </c>
      <c r="E14" s="108" t="n">
        <v>21</v>
      </c>
      <c r="F14" s="108" t="n">
        <v>16</v>
      </c>
      <c r="G14" s="212" t="n">
        <v>34</v>
      </c>
      <c r="H14" s="212" t="s">
        <v>23</v>
      </c>
      <c r="I14" s="108" t="s">
        <v>23</v>
      </c>
      <c r="J14" s="108" t="s">
        <v>23</v>
      </c>
    </row>
    <row r="15" s="110" customFormat="true" ht="11.45" hidden="false" customHeight="true" outlineLevel="0" collapsed="false">
      <c r="A15" s="105" t="n">
        <f aca="false">IF(D15&lt;&gt;"",COUNTA($D$10:D15),"")</f>
        <v>6</v>
      </c>
      <c r="B15" s="106" t="s">
        <v>133</v>
      </c>
      <c r="C15" s="107" t="s">
        <v>134</v>
      </c>
      <c r="D15" s="108" t="n">
        <v>311</v>
      </c>
      <c r="E15" s="108" t="n">
        <v>206</v>
      </c>
      <c r="F15" s="108" t="n">
        <v>105</v>
      </c>
      <c r="G15" s="212" t="n">
        <v>292</v>
      </c>
      <c r="H15" s="212" t="n">
        <v>9</v>
      </c>
      <c r="I15" s="108" t="n">
        <v>13</v>
      </c>
      <c r="J15" s="108" t="n">
        <v>6</v>
      </c>
    </row>
    <row r="16" s="110" customFormat="true" ht="11.45" hidden="false" customHeight="true" outlineLevel="0" collapsed="false">
      <c r="A16" s="105" t="n">
        <f aca="false">IF(D16&lt;&gt;"",COUNTA($D$10:D16),"")</f>
        <v>7</v>
      </c>
      <c r="B16" s="106" t="n">
        <v>19</v>
      </c>
      <c r="C16" s="107" t="s">
        <v>135</v>
      </c>
      <c r="D16" s="108" t="s">
        <v>23</v>
      </c>
      <c r="E16" s="108" t="s">
        <v>23</v>
      </c>
      <c r="F16" s="108" t="s">
        <v>23</v>
      </c>
      <c r="G16" s="212" t="n">
        <v>6</v>
      </c>
      <c r="H16" s="212" t="s">
        <v>23</v>
      </c>
      <c r="I16" s="108" t="s">
        <v>20</v>
      </c>
      <c r="J16" s="108" t="s">
        <v>20</v>
      </c>
    </row>
    <row r="17" s="110" customFormat="true" ht="11.45" hidden="false" customHeight="true" outlineLevel="0" collapsed="false">
      <c r="A17" s="105" t="n">
        <f aca="false">IF(D17&lt;&gt;"",COUNTA($D$10:D17),"")</f>
        <v>8</v>
      </c>
      <c r="B17" s="106" t="n">
        <v>20</v>
      </c>
      <c r="C17" s="107" t="s">
        <v>136</v>
      </c>
      <c r="D17" s="108" t="n">
        <v>79</v>
      </c>
      <c r="E17" s="108" t="n">
        <v>65</v>
      </c>
      <c r="F17" s="108" t="n">
        <v>14</v>
      </c>
      <c r="G17" s="212" t="n">
        <v>72</v>
      </c>
      <c r="H17" s="212" t="s">
        <v>20</v>
      </c>
      <c r="I17" s="108" t="s">
        <v>23</v>
      </c>
      <c r="J17" s="108" t="s">
        <v>20</v>
      </c>
    </row>
    <row r="18" s="110" customFormat="true" ht="11.45" hidden="false" customHeight="true" outlineLevel="0" collapsed="false">
      <c r="A18" s="105" t="n">
        <f aca="false">IF(D18&lt;&gt;"",COUNTA($D$10:D18),"")</f>
        <v>9</v>
      </c>
      <c r="B18" s="106" t="n">
        <v>21</v>
      </c>
      <c r="C18" s="107" t="s">
        <v>137</v>
      </c>
      <c r="D18" s="108" t="n">
        <v>46</v>
      </c>
      <c r="E18" s="108" t="n">
        <v>24</v>
      </c>
      <c r="F18" s="108" t="n">
        <v>22</v>
      </c>
      <c r="G18" s="212" t="n">
        <v>43</v>
      </c>
      <c r="H18" s="212" t="s">
        <v>23</v>
      </c>
      <c r="I18" s="108" t="s">
        <v>23</v>
      </c>
      <c r="J18" s="108" t="s">
        <v>23</v>
      </c>
    </row>
    <row r="19" s="110" customFormat="true" ht="33.6" hidden="false" customHeight="true" outlineLevel="0" collapsed="false">
      <c r="A19" s="105" t="n">
        <f aca="false">IF(D19&lt;&gt;"",COUNTA($D$10:D19),"")</f>
        <v>10</v>
      </c>
      <c r="B19" s="106" t="s">
        <v>138</v>
      </c>
      <c r="C19" s="107" t="s">
        <v>139</v>
      </c>
      <c r="D19" s="108" t="n">
        <v>377</v>
      </c>
      <c r="E19" s="108" t="n">
        <v>318</v>
      </c>
      <c r="F19" s="108" t="n">
        <v>59</v>
      </c>
      <c r="G19" s="212" t="n">
        <v>354</v>
      </c>
      <c r="H19" s="212" t="n">
        <v>15</v>
      </c>
      <c r="I19" s="108" t="n">
        <v>8</v>
      </c>
      <c r="J19" s="108" t="s">
        <v>23</v>
      </c>
    </row>
    <row r="20" s="110" customFormat="true" ht="11.45" hidden="false" customHeight="true" outlineLevel="0" collapsed="false">
      <c r="A20" s="105" t="n">
        <f aca="false">IF(D20&lt;&gt;"",COUNTA($D$10:D20),"")</f>
        <v>11</v>
      </c>
      <c r="B20" s="106" t="s">
        <v>140</v>
      </c>
      <c r="C20" s="107" t="s">
        <v>141</v>
      </c>
      <c r="D20" s="108" t="n">
        <v>461</v>
      </c>
      <c r="E20" s="108" t="n">
        <v>394</v>
      </c>
      <c r="F20" s="108" t="n">
        <v>67</v>
      </c>
      <c r="G20" s="212" t="n">
        <v>432</v>
      </c>
      <c r="H20" s="212" t="n">
        <v>13</v>
      </c>
      <c r="I20" s="108" t="n">
        <v>21</v>
      </c>
      <c r="J20" s="108" t="s">
        <v>23</v>
      </c>
    </row>
    <row r="21" s="110" customFormat="true" ht="11.45" hidden="false" customHeight="true" outlineLevel="0" collapsed="false">
      <c r="A21" s="105" t="n">
        <f aca="false">IF(D21&lt;&gt;"",COUNTA($D$10:D21),"")</f>
        <v>12</v>
      </c>
      <c r="B21" s="106" t="n">
        <v>26</v>
      </c>
      <c r="C21" s="107" t="s">
        <v>142</v>
      </c>
      <c r="D21" s="108" t="n">
        <v>406</v>
      </c>
      <c r="E21" s="108" t="n">
        <v>300</v>
      </c>
      <c r="F21" s="108" t="n">
        <v>106</v>
      </c>
      <c r="G21" s="212" t="n">
        <v>381</v>
      </c>
      <c r="H21" s="212" t="n">
        <v>23</v>
      </c>
      <c r="I21" s="108" t="n">
        <v>9</v>
      </c>
      <c r="J21" s="108" t="n">
        <v>3</v>
      </c>
    </row>
    <row r="22" s="110" customFormat="true" ht="11.45" hidden="false" customHeight="true" outlineLevel="0" collapsed="false">
      <c r="A22" s="105" t="n">
        <f aca="false">IF(D22&lt;&gt;"",COUNTA($D$10:D22),"")</f>
        <v>13</v>
      </c>
      <c r="B22" s="106" t="n">
        <v>27</v>
      </c>
      <c r="C22" s="107" t="s">
        <v>143</v>
      </c>
      <c r="D22" s="108" t="s">
        <v>23</v>
      </c>
      <c r="E22" s="108" t="s">
        <v>23</v>
      </c>
      <c r="F22" s="108" t="s">
        <v>23</v>
      </c>
      <c r="G22" s="212" t="n">
        <v>53</v>
      </c>
      <c r="H22" s="212" t="s">
        <v>23</v>
      </c>
      <c r="I22" s="108" t="n">
        <v>4</v>
      </c>
      <c r="J22" s="108" t="s">
        <v>20</v>
      </c>
    </row>
    <row r="23" s="110" customFormat="true" ht="11.45" hidden="false" customHeight="true" outlineLevel="0" collapsed="false">
      <c r="A23" s="105" t="n">
        <f aca="false">IF(D23&lt;&gt;"",COUNTA($D$10:D23),"")</f>
        <v>14</v>
      </c>
      <c r="B23" s="106" t="n">
        <v>28</v>
      </c>
      <c r="C23" s="107" t="s">
        <v>144</v>
      </c>
      <c r="D23" s="108" t="n">
        <v>410</v>
      </c>
      <c r="E23" s="108" t="n">
        <v>356</v>
      </c>
      <c r="F23" s="108" t="n">
        <v>54</v>
      </c>
      <c r="G23" s="212" t="n">
        <v>395</v>
      </c>
      <c r="H23" s="212" t="n">
        <v>10</v>
      </c>
      <c r="I23" s="108" t="n">
        <v>12</v>
      </c>
      <c r="J23" s="108" t="s">
        <v>23</v>
      </c>
    </row>
    <row r="24" s="110" customFormat="true" ht="11.45" hidden="false" customHeight="true" outlineLevel="0" collapsed="false">
      <c r="A24" s="105" t="n">
        <f aca="false">IF(D24&lt;&gt;"",COUNTA($D$10:D24),"")</f>
        <v>15</v>
      </c>
      <c r="B24" s="106" t="s">
        <v>145</v>
      </c>
      <c r="C24" s="107" t="s">
        <v>146</v>
      </c>
      <c r="D24" s="108" t="n">
        <v>217</v>
      </c>
      <c r="E24" s="108" t="n">
        <v>167</v>
      </c>
      <c r="F24" s="108" t="n">
        <v>50</v>
      </c>
      <c r="G24" s="212" t="n">
        <v>204</v>
      </c>
      <c r="H24" s="212" t="n">
        <v>6</v>
      </c>
      <c r="I24" s="108" t="n">
        <v>12</v>
      </c>
      <c r="J24" s="108" t="n">
        <v>4</v>
      </c>
    </row>
    <row r="25" s="110" customFormat="true" ht="22.5" hidden="false" customHeight="true" outlineLevel="0" collapsed="false">
      <c r="A25" s="105" t="n">
        <f aca="false">IF(D25&lt;&gt;"",COUNTA($D$10:D25),"")</f>
        <v>16</v>
      </c>
      <c r="B25" s="106" t="s">
        <v>147</v>
      </c>
      <c r="C25" s="107" t="s">
        <v>148</v>
      </c>
      <c r="D25" s="108" t="n">
        <v>710</v>
      </c>
      <c r="E25" s="108" t="n">
        <v>489</v>
      </c>
      <c r="F25" s="108" t="n">
        <v>221</v>
      </c>
      <c r="G25" s="212" t="n">
        <v>656</v>
      </c>
      <c r="H25" s="212" t="n">
        <v>20</v>
      </c>
      <c r="I25" s="108" t="n">
        <v>25</v>
      </c>
      <c r="J25" s="108" t="n">
        <v>5</v>
      </c>
    </row>
    <row r="26" s="110" customFormat="true" ht="11.45" hidden="false" customHeight="true" outlineLevel="0" collapsed="false">
      <c r="A26" s="105" t="n">
        <f aca="false">IF(D26&lt;&gt;"",COUNTA($D$10:D26),"")</f>
        <v>17</v>
      </c>
      <c r="B26" s="106" t="s">
        <v>149</v>
      </c>
      <c r="C26" s="111" t="s">
        <v>150</v>
      </c>
      <c r="D26" s="108" t="n">
        <v>318</v>
      </c>
      <c r="E26" s="108" t="n">
        <v>247</v>
      </c>
      <c r="F26" s="108" t="n">
        <v>71</v>
      </c>
      <c r="G26" s="212" t="n">
        <v>305</v>
      </c>
      <c r="H26" s="212" t="s">
        <v>23</v>
      </c>
      <c r="I26" s="108" t="s">
        <v>23</v>
      </c>
      <c r="J26" s="108" t="s">
        <v>23</v>
      </c>
    </row>
    <row r="27" s="110" customFormat="true" ht="22.5" hidden="false" customHeight="true" outlineLevel="0" collapsed="false">
      <c r="A27" s="105" t="n">
        <f aca="false">IF(D27&lt;&gt;"",COUNTA($D$10:D27),"")</f>
        <v>18</v>
      </c>
      <c r="B27" s="106" t="s">
        <v>151</v>
      </c>
      <c r="C27" s="111" t="s">
        <v>152</v>
      </c>
      <c r="D27" s="108" t="n">
        <v>461</v>
      </c>
      <c r="E27" s="108" t="n">
        <v>386</v>
      </c>
      <c r="F27" s="108" t="n">
        <v>75</v>
      </c>
      <c r="G27" s="212" t="n">
        <v>439</v>
      </c>
      <c r="H27" s="212" t="n">
        <v>16</v>
      </c>
      <c r="I27" s="108" t="n">
        <v>5</v>
      </c>
      <c r="J27" s="108" t="s">
        <v>23</v>
      </c>
    </row>
    <row r="28" s="110" customFormat="true" ht="11.45" hidden="false" customHeight="true" outlineLevel="0" collapsed="false">
      <c r="A28" s="105" t="n">
        <f aca="false">IF(D28&lt;&gt;"",COUNTA($D$10:D28),"")</f>
        <v>19</v>
      </c>
      <c r="B28" s="106" t="s">
        <v>153</v>
      </c>
      <c r="C28" s="111" t="s">
        <v>154</v>
      </c>
      <c r="D28" s="108" t="n">
        <v>1935</v>
      </c>
      <c r="E28" s="108" t="n">
        <v>1745</v>
      </c>
      <c r="F28" s="108" t="n">
        <v>190</v>
      </c>
      <c r="G28" s="212" t="n">
        <v>1663</v>
      </c>
      <c r="H28" s="212" t="n">
        <v>215</v>
      </c>
      <c r="I28" s="108" t="n">
        <v>77</v>
      </c>
      <c r="J28" s="108" t="n">
        <v>6</v>
      </c>
    </row>
    <row r="29" s="110" customFormat="true" ht="11.45" hidden="false" customHeight="true" outlineLevel="0" collapsed="false">
      <c r="A29" s="105" t="n">
        <f aca="false">IF(D29&lt;&gt;"",COUNTA($D$10:D29),"")</f>
        <v>20</v>
      </c>
      <c r="B29" s="106" t="s">
        <v>155</v>
      </c>
      <c r="C29" s="111" t="s">
        <v>156</v>
      </c>
      <c r="D29" s="108" t="n">
        <v>2842</v>
      </c>
      <c r="E29" s="108" t="n">
        <v>1620</v>
      </c>
      <c r="F29" s="108" t="n">
        <v>1222</v>
      </c>
      <c r="G29" s="212" t="n">
        <v>2232</v>
      </c>
      <c r="H29" s="212" t="n">
        <v>75</v>
      </c>
      <c r="I29" s="108" t="n">
        <v>113</v>
      </c>
      <c r="J29" s="108" t="n">
        <v>39</v>
      </c>
    </row>
    <row r="30" s="110" customFormat="true" ht="11.45" hidden="false" customHeight="true" outlineLevel="0" collapsed="false">
      <c r="A30" s="105" t="n">
        <f aca="false">IF(D30&lt;&gt;"",COUNTA($D$10:D30),"")</f>
        <v>21</v>
      </c>
      <c r="B30" s="106" t="s">
        <v>157</v>
      </c>
      <c r="C30" s="111" t="s">
        <v>158</v>
      </c>
      <c r="D30" s="108" t="n">
        <v>2479</v>
      </c>
      <c r="E30" s="108" t="n">
        <v>2131</v>
      </c>
      <c r="F30" s="108" t="n">
        <v>348</v>
      </c>
      <c r="G30" s="212" t="n">
        <v>2320</v>
      </c>
      <c r="H30" s="212" t="n">
        <v>133</v>
      </c>
      <c r="I30" s="108" t="n">
        <v>35</v>
      </c>
      <c r="J30" s="108" t="n">
        <v>8</v>
      </c>
    </row>
    <row r="31" s="110" customFormat="true" ht="11.45" hidden="false" customHeight="true" outlineLevel="0" collapsed="false">
      <c r="A31" s="105" t="n">
        <f aca="false">IF(D31&lt;&gt;"",COUNTA($D$10:D31),"")</f>
        <v>22</v>
      </c>
      <c r="B31" s="106" t="s">
        <v>159</v>
      </c>
      <c r="C31" s="111" t="s">
        <v>160</v>
      </c>
      <c r="D31" s="108" t="n">
        <v>1284</v>
      </c>
      <c r="E31" s="108" t="n">
        <v>644</v>
      </c>
      <c r="F31" s="108" t="n">
        <v>640</v>
      </c>
      <c r="G31" s="212" t="n">
        <v>1000</v>
      </c>
      <c r="H31" s="212" t="n">
        <v>184</v>
      </c>
      <c r="I31" s="108" t="n">
        <v>161</v>
      </c>
      <c r="J31" s="108" t="n">
        <v>87</v>
      </c>
    </row>
    <row r="32" s="110" customFormat="true" ht="11.45" hidden="false" customHeight="true" outlineLevel="0" collapsed="false">
      <c r="A32" s="105" t="n">
        <f aca="false">IF(D32&lt;&gt;"",COUNTA($D$10:D32),"")</f>
        <v>23</v>
      </c>
      <c r="B32" s="106" t="s">
        <v>161</v>
      </c>
      <c r="C32" s="111" t="s">
        <v>162</v>
      </c>
      <c r="D32" s="108" t="n">
        <v>449</v>
      </c>
      <c r="E32" s="108" t="n">
        <v>312</v>
      </c>
      <c r="F32" s="108" t="n">
        <v>137</v>
      </c>
      <c r="G32" s="212" t="n">
        <v>398</v>
      </c>
      <c r="H32" s="212" t="n">
        <v>8</v>
      </c>
      <c r="I32" s="108" t="n">
        <v>19</v>
      </c>
      <c r="J32" s="108" t="n">
        <v>6</v>
      </c>
    </row>
    <row r="33" s="110" customFormat="true" ht="11.45" hidden="false" customHeight="true" outlineLevel="0" collapsed="false">
      <c r="A33" s="105" t="n">
        <f aca="false">IF(D33&lt;&gt;"",COUNTA($D$10:D33),"")</f>
        <v>24</v>
      </c>
      <c r="B33" s="106" t="s">
        <v>163</v>
      </c>
      <c r="C33" s="107" t="s">
        <v>164</v>
      </c>
      <c r="D33" s="108" t="n">
        <v>122</v>
      </c>
      <c r="E33" s="108" t="s">
        <v>23</v>
      </c>
      <c r="F33" s="108" t="s">
        <v>23</v>
      </c>
      <c r="G33" s="212" t="n">
        <v>109</v>
      </c>
      <c r="H33" s="212" t="s">
        <v>23</v>
      </c>
      <c r="I33" s="108" t="n">
        <v>11</v>
      </c>
      <c r="J33" s="108" t="s">
        <v>23</v>
      </c>
    </row>
    <row r="34" s="110" customFormat="true" ht="11.45" hidden="false" customHeight="true" outlineLevel="0" collapsed="false">
      <c r="A34" s="105" t="n">
        <f aca="false">IF(D34&lt;&gt;"",COUNTA($D$10:D34),"")</f>
        <v>25</v>
      </c>
      <c r="B34" s="106" t="n">
        <v>61</v>
      </c>
      <c r="C34" s="107" t="s">
        <v>165</v>
      </c>
      <c r="D34" s="108" t="n">
        <v>19</v>
      </c>
      <c r="E34" s="108" t="s">
        <v>23</v>
      </c>
      <c r="F34" s="108" t="s">
        <v>23</v>
      </c>
      <c r="G34" s="212" t="n">
        <v>17</v>
      </c>
      <c r="H34" s="212" t="s">
        <v>20</v>
      </c>
      <c r="I34" s="108" t="s">
        <v>20</v>
      </c>
      <c r="J34" s="108" t="s">
        <v>20</v>
      </c>
    </row>
    <row r="35" s="110" customFormat="true" ht="22.5" hidden="false" customHeight="true" outlineLevel="0" collapsed="false">
      <c r="A35" s="105" t="n">
        <f aca="false">IF(D35&lt;&gt;"",COUNTA($D$10:D35),"")</f>
        <v>26</v>
      </c>
      <c r="B35" s="106" t="s">
        <v>166</v>
      </c>
      <c r="C35" s="107" t="s">
        <v>167</v>
      </c>
      <c r="D35" s="108" t="n">
        <v>308</v>
      </c>
      <c r="E35" s="108" t="n">
        <v>217</v>
      </c>
      <c r="F35" s="108" t="n">
        <v>91</v>
      </c>
      <c r="G35" s="212" t="n">
        <v>272</v>
      </c>
      <c r="H35" s="212" t="s">
        <v>23</v>
      </c>
      <c r="I35" s="108" t="n">
        <v>8</v>
      </c>
      <c r="J35" s="108" t="s">
        <v>23</v>
      </c>
    </row>
    <row r="36" s="110" customFormat="true" ht="11.45" hidden="false" customHeight="true" outlineLevel="0" collapsed="false">
      <c r="A36" s="105" t="n">
        <f aca="false">IF(D36&lt;&gt;"",COUNTA($D$10:D36),"")</f>
        <v>27</v>
      </c>
      <c r="B36" s="106" t="s">
        <v>168</v>
      </c>
      <c r="C36" s="111" t="s">
        <v>169</v>
      </c>
      <c r="D36" s="108" t="n">
        <v>338</v>
      </c>
      <c r="E36" s="108" t="n">
        <v>198</v>
      </c>
      <c r="F36" s="108" t="n">
        <v>140</v>
      </c>
      <c r="G36" s="212" t="n">
        <v>252</v>
      </c>
      <c r="H36" s="212" t="n">
        <v>8</v>
      </c>
      <c r="I36" s="108" t="n">
        <v>10</v>
      </c>
      <c r="J36" s="108" t="n">
        <v>4</v>
      </c>
    </row>
    <row r="37" s="110" customFormat="true" ht="11.45" hidden="false" customHeight="true" outlineLevel="0" collapsed="false">
      <c r="A37" s="105" t="n">
        <f aca="false">IF(D37&lt;&gt;"",COUNTA($D$10:D37),"")</f>
        <v>28</v>
      </c>
      <c r="B37" s="106" t="n">
        <v>64</v>
      </c>
      <c r="C37" s="107" t="s">
        <v>170</v>
      </c>
      <c r="D37" s="108" t="n">
        <v>149</v>
      </c>
      <c r="E37" s="108" t="n">
        <v>80</v>
      </c>
      <c r="F37" s="108" t="n">
        <v>69</v>
      </c>
      <c r="G37" s="212" t="n">
        <v>112</v>
      </c>
      <c r="H37" s="212" t="n">
        <v>4</v>
      </c>
      <c r="I37" s="108" t="n">
        <v>5</v>
      </c>
      <c r="J37" s="108" t="s">
        <v>23</v>
      </c>
    </row>
    <row r="38" s="110" customFormat="true" ht="22.5" hidden="false" customHeight="true" outlineLevel="0" collapsed="false">
      <c r="A38" s="105" t="n">
        <f aca="false">IF(D38&lt;&gt;"",COUNTA($D$10:D38),"")</f>
        <v>29</v>
      </c>
      <c r="B38" s="106" t="s">
        <v>171</v>
      </c>
      <c r="C38" s="107" t="s">
        <v>172</v>
      </c>
      <c r="D38" s="108" t="n">
        <v>189</v>
      </c>
      <c r="E38" s="108" t="n">
        <v>118</v>
      </c>
      <c r="F38" s="108" t="n">
        <v>71</v>
      </c>
      <c r="G38" s="212" t="n">
        <v>140</v>
      </c>
      <c r="H38" s="212" t="n">
        <v>4</v>
      </c>
      <c r="I38" s="108" t="n">
        <v>5</v>
      </c>
      <c r="J38" s="108" t="s">
        <v>23</v>
      </c>
    </row>
    <row r="39" s="110" customFormat="true" ht="11.45" hidden="false" customHeight="true" outlineLevel="0" collapsed="false">
      <c r="A39" s="105" t="n">
        <f aca="false">IF(D39&lt;&gt;"",COUNTA($D$10:D39),"")</f>
        <v>30</v>
      </c>
      <c r="B39" s="106" t="s">
        <v>173</v>
      </c>
      <c r="C39" s="111" t="s">
        <v>174</v>
      </c>
      <c r="D39" s="108" t="n">
        <v>273</v>
      </c>
      <c r="E39" s="108" t="n">
        <v>169</v>
      </c>
      <c r="F39" s="108" t="n">
        <v>104</v>
      </c>
      <c r="G39" s="212" t="n">
        <v>194</v>
      </c>
      <c r="H39" s="212" t="n">
        <v>27</v>
      </c>
      <c r="I39" s="108" t="n">
        <v>6</v>
      </c>
      <c r="J39" s="108" t="n">
        <v>3</v>
      </c>
    </row>
    <row r="40" s="110" customFormat="true" ht="11.45" hidden="false" customHeight="true" outlineLevel="0" collapsed="false">
      <c r="A40" s="105" t="n">
        <f aca="false">IF(D40&lt;&gt;"",COUNTA($D$10:D40),"")</f>
        <v>31</v>
      </c>
      <c r="B40" s="106" t="s">
        <v>175</v>
      </c>
      <c r="C40" s="111" t="s">
        <v>176</v>
      </c>
      <c r="D40" s="108" t="n">
        <v>1310</v>
      </c>
      <c r="E40" s="108" t="n">
        <v>750</v>
      </c>
      <c r="F40" s="108" t="n">
        <v>560</v>
      </c>
      <c r="G40" s="212" t="n">
        <v>1015</v>
      </c>
      <c r="H40" s="212" t="n">
        <v>53</v>
      </c>
      <c r="I40" s="108" t="n">
        <v>29</v>
      </c>
      <c r="J40" s="108" t="n">
        <v>16</v>
      </c>
    </row>
    <row r="41" s="110" customFormat="true" ht="11.45" hidden="false" customHeight="true" outlineLevel="0" collapsed="false">
      <c r="A41" s="105" t="n">
        <f aca="false">IF(D41&lt;&gt;"",COUNTA($D$10:D41),"")</f>
        <v>32</v>
      </c>
      <c r="B41" s="106" t="s">
        <v>177</v>
      </c>
      <c r="C41" s="107" t="s">
        <v>178</v>
      </c>
      <c r="D41" s="108" t="n">
        <v>834</v>
      </c>
      <c r="E41" s="108" t="n">
        <v>471</v>
      </c>
      <c r="F41" s="108" t="n">
        <v>363</v>
      </c>
      <c r="G41" s="212" t="n">
        <v>664</v>
      </c>
      <c r="H41" s="212" t="n">
        <v>26</v>
      </c>
      <c r="I41" s="108" t="n">
        <v>16</v>
      </c>
      <c r="J41" s="108" t="n">
        <v>7</v>
      </c>
    </row>
    <row r="42" s="110" customFormat="true" ht="11.45" hidden="false" customHeight="true" outlineLevel="0" collapsed="false">
      <c r="A42" s="105" t="n">
        <f aca="false">IF(D42&lt;&gt;"",COUNTA($D$10:D42),"")</f>
        <v>33</v>
      </c>
      <c r="B42" s="106" t="n">
        <v>72</v>
      </c>
      <c r="C42" s="107" t="s">
        <v>179</v>
      </c>
      <c r="D42" s="108" t="n">
        <v>311</v>
      </c>
      <c r="E42" s="108" t="n">
        <v>192</v>
      </c>
      <c r="F42" s="108" t="n">
        <v>119</v>
      </c>
      <c r="G42" s="212" t="n">
        <v>230</v>
      </c>
      <c r="H42" s="212" t="n">
        <v>23</v>
      </c>
      <c r="I42" s="108" t="n">
        <v>6</v>
      </c>
      <c r="J42" s="108" t="s">
        <v>23</v>
      </c>
    </row>
    <row r="43" s="110" customFormat="true" ht="11.45" hidden="false" customHeight="true" outlineLevel="0" collapsed="false">
      <c r="A43" s="105" t="n">
        <f aca="false">IF(D43&lt;&gt;"",COUNTA($D$10:D43),"")</f>
        <v>34</v>
      </c>
      <c r="B43" s="106" t="s">
        <v>180</v>
      </c>
      <c r="C43" s="107" t="s">
        <v>181</v>
      </c>
      <c r="D43" s="108" t="n">
        <v>165</v>
      </c>
      <c r="E43" s="108" t="n">
        <v>87</v>
      </c>
      <c r="F43" s="108" t="n">
        <v>78</v>
      </c>
      <c r="G43" s="212" t="n">
        <v>121</v>
      </c>
      <c r="H43" s="212" t="n">
        <v>4</v>
      </c>
      <c r="I43" s="108" t="n">
        <v>7</v>
      </c>
      <c r="J43" s="108" t="s">
        <v>23</v>
      </c>
    </row>
    <row r="44" s="110" customFormat="true" ht="11.45" hidden="false" customHeight="true" outlineLevel="0" collapsed="false">
      <c r="A44" s="105" t="n">
        <f aca="false">IF(D44&lt;&gt;"",COUNTA($D$10:D44),"")</f>
        <v>35</v>
      </c>
      <c r="B44" s="106" t="s">
        <v>182</v>
      </c>
      <c r="C44" s="111" t="s">
        <v>183</v>
      </c>
      <c r="D44" s="108" t="n">
        <v>2585</v>
      </c>
      <c r="E44" s="108" t="n">
        <v>1458</v>
      </c>
      <c r="F44" s="108" t="n">
        <v>1127</v>
      </c>
      <c r="G44" s="212" t="n">
        <v>1787</v>
      </c>
      <c r="H44" s="212" t="n">
        <v>545</v>
      </c>
      <c r="I44" s="108" t="n">
        <v>36</v>
      </c>
      <c r="J44" s="108" t="n">
        <v>11</v>
      </c>
    </row>
    <row r="45" s="110" customFormat="true" ht="11.45" hidden="false" customHeight="true" outlineLevel="0" collapsed="false">
      <c r="A45" s="105" t="n">
        <f aca="false">IF(D45&lt;&gt;"",COUNTA($D$10:D45),"")</f>
        <v>36</v>
      </c>
      <c r="B45" s="106" t="s">
        <v>184</v>
      </c>
      <c r="C45" s="111" t="s">
        <v>185</v>
      </c>
      <c r="D45" s="108" t="n">
        <v>771</v>
      </c>
      <c r="E45" s="108" t="n">
        <v>372</v>
      </c>
      <c r="F45" s="108" t="n">
        <v>399</v>
      </c>
      <c r="G45" s="212" t="n">
        <v>651</v>
      </c>
      <c r="H45" s="212" t="s">
        <v>23</v>
      </c>
      <c r="I45" s="108" t="n">
        <v>51</v>
      </c>
      <c r="J45" s="108" t="n">
        <v>29</v>
      </c>
    </row>
    <row r="46" s="110" customFormat="true" ht="11.45" hidden="false" customHeight="true" outlineLevel="0" collapsed="false">
      <c r="A46" s="105" t="n">
        <f aca="false">IF(D46&lt;&gt;"",COUNTA($D$10:D46),"")</f>
        <v>37</v>
      </c>
      <c r="B46" s="106" t="s">
        <v>186</v>
      </c>
      <c r="C46" s="111" t="s">
        <v>187</v>
      </c>
      <c r="D46" s="108" t="n">
        <v>782</v>
      </c>
      <c r="E46" s="108" t="n">
        <v>335</v>
      </c>
      <c r="F46" s="108" t="n">
        <v>447</v>
      </c>
      <c r="G46" s="212" t="n">
        <v>411</v>
      </c>
      <c r="H46" s="212" t="n">
        <v>31</v>
      </c>
      <c r="I46" s="108" t="n">
        <v>19</v>
      </c>
      <c r="J46" s="108" t="n">
        <v>10</v>
      </c>
    </row>
    <row r="47" s="110" customFormat="true" ht="11.45" hidden="false" customHeight="true" outlineLevel="0" collapsed="false">
      <c r="A47" s="105" t="n">
        <f aca="false">IF(D47&lt;&gt;"",COUNTA($D$10:D47),"")</f>
        <v>38</v>
      </c>
      <c r="B47" s="106" t="s">
        <v>188</v>
      </c>
      <c r="C47" s="111" t="s">
        <v>189</v>
      </c>
      <c r="D47" s="108" t="n">
        <v>2196</v>
      </c>
      <c r="E47" s="108" t="n">
        <v>781</v>
      </c>
      <c r="F47" s="108" t="n">
        <v>1415</v>
      </c>
      <c r="G47" s="212" t="n">
        <v>1227</v>
      </c>
      <c r="H47" s="212" t="n">
        <v>87</v>
      </c>
      <c r="I47" s="108" t="n">
        <v>112</v>
      </c>
      <c r="J47" s="108" t="n">
        <v>90</v>
      </c>
    </row>
    <row r="48" s="110" customFormat="true" ht="11.45" hidden="false" customHeight="true" outlineLevel="0" collapsed="false">
      <c r="A48" s="105" t="n">
        <f aca="false">IF(D48&lt;&gt;"",COUNTA($D$10:D48),"")</f>
        <v>39</v>
      </c>
      <c r="B48" s="106" t="n">
        <v>86</v>
      </c>
      <c r="C48" s="107" t="s">
        <v>190</v>
      </c>
      <c r="D48" s="108" t="n">
        <v>1294</v>
      </c>
      <c r="E48" s="108" t="n">
        <v>428</v>
      </c>
      <c r="F48" s="108" t="n">
        <v>866</v>
      </c>
      <c r="G48" s="212" t="n">
        <v>898</v>
      </c>
      <c r="H48" s="212" t="n">
        <v>57</v>
      </c>
      <c r="I48" s="108" t="n">
        <v>87</v>
      </c>
      <c r="J48" s="108" t="n">
        <v>71</v>
      </c>
    </row>
    <row r="49" s="110" customFormat="true" ht="11.45" hidden="false" customHeight="true" outlineLevel="0" collapsed="false">
      <c r="A49" s="105" t="n">
        <f aca="false">IF(D49&lt;&gt;"",COUNTA($D$10:D49),"")</f>
        <v>40</v>
      </c>
      <c r="B49" s="106" t="s">
        <v>191</v>
      </c>
      <c r="C49" s="107" t="s">
        <v>192</v>
      </c>
      <c r="D49" s="108" t="n">
        <v>902</v>
      </c>
      <c r="E49" s="108" t="n">
        <v>353</v>
      </c>
      <c r="F49" s="108" t="n">
        <v>549</v>
      </c>
      <c r="G49" s="212" t="n">
        <v>329</v>
      </c>
      <c r="H49" s="212" t="n">
        <v>30</v>
      </c>
      <c r="I49" s="108" t="n">
        <v>25</v>
      </c>
      <c r="J49" s="108" t="n">
        <v>19</v>
      </c>
    </row>
    <row r="50" s="110" customFormat="true" ht="11.45" hidden="false" customHeight="true" outlineLevel="0" collapsed="false">
      <c r="A50" s="105" t="n">
        <f aca="false">IF(D50&lt;&gt;"",COUNTA($D$10:D50),"")</f>
        <v>41</v>
      </c>
      <c r="B50" s="106" t="s">
        <v>193</v>
      </c>
      <c r="C50" s="111" t="s">
        <v>194</v>
      </c>
      <c r="D50" s="108" t="s">
        <v>23</v>
      </c>
      <c r="E50" s="108" t="n">
        <v>212</v>
      </c>
      <c r="F50" s="108" t="s">
        <v>23</v>
      </c>
      <c r="G50" s="212" t="n">
        <v>288</v>
      </c>
      <c r="H50" s="212" t="n">
        <v>47</v>
      </c>
      <c r="I50" s="108" t="n">
        <v>18</v>
      </c>
      <c r="J50" s="108" t="n">
        <v>7</v>
      </c>
    </row>
    <row r="51" s="110" customFormat="true" ht="11.45" hidden="false" customHeight="true" outlineLevel="0" collapsed="false">
      <c r="A51" s="105" t="n">
        <f aca="false">IF(D51&lt;&gt;"",COUNTA($D$10:D51),"")</f>
        <v>42</v>
      </c>
      <c r="B51" s="106" t="s">
        <v>195</v>
      </c>
      <c r="C51" s="111" t="s">
        <v>196</v>
      </c>
      <c r="D51" s="108" t="n">
        <v>516</v>
      </c>
      <c r="E51" s="108" t="n">
        <v>282</v>
      </c>
      <c r="F51" s="108" t="n">
        <v>234</v>
      </c>
      <c r="G51" s="212" t="n">
        <v>358</v>
      </c>
      <c r="H51" s="212" t="n">
        <v>14</v>
      </c>
      <c r="I51" s="108" t="n">
        <v>6</v>
      </c>
      <c r="J51" s="108" t="n">
        <v>5</v>
      </c>
    </row>
    <row r="52" s="110" customFormat="true" ht="33.6" hidden="false" customHeight="true" outlineLevel="0" collapsed="false">
      <c r="A52" s="105" t="n">
        <f aca="false">IF(D52&lt;&gt;"",COUNTA($D$10:D52),"")</f>
        <v>43</v>
      </c>
      <c r="B52" s="106" t="s">
        <v>197</v>
      </c>
      <c r="C52" s="111" t="s">
        <v>198</v>
      </c>
      <c r="D52" s="108" t="s">
        <v>23</v>
      </c>
      <c r="E52" s="108" t="n">
        <v>6</v>
      </c>
      <c r="F52" s="108" t="s">
        <v>23</v>
      </c>
      <c r="G52" s="212" t="n">
        <v>4</v>
      </c>
      <c r="H52" s="212" t="s">
        <v>23</v>
      </c>
      <c r="I52" s="108" t="s">
        <v>20</v>
      </c>
      <c r="J52" s="108" t="s">
        <v>20</v>
      </c>
    </row>
    <row r="53" s="110" customFormat="true" ht="11.45" hidden="false" customHeight="true" outlineLevel="0" collapsed="false">
      <c r="A53" s="105" t="n">
        <f aca="false">IF(D53&lt;&gt;"",COUNTA($D$10:D53),"")</f>
        <v>44</v>
      </c>
      <c r="B53" s="106" t="s">
        <v>199</v>
      </c>
      <c r="C53" s="111" t="s">
        <v>200</v>
      </c>
      <c r="D53" s="108" t="s">
        <v>20</v>
      </c>
      <c r="E53" s="108" t="s">
        <v>20</v>
      </c>
      <c r="F53" s="108" t="s">
        <v>20</v>
      </c>
      <c r="G53" s="212" t="s">
        <v>20</v>
      </c>
      <c r="H53" s="212" t="s">
        <v>20</v>
      </c>
      <c r="I53" s="108" t="s">
        <v>20</v>
      </c>
      <c r="J53" s="108" t="s">
        <v>20</v>
      </c>
    </row>
    <row r="54" s="110" customFormat="true" ht="11.45" hidden="false" customHeight="true" outlineLevel="0" collapsed="false">
      <c r="A54" s="105" t="str">
        <f aca="false">IF(D54&lt;&gt;"",COUNTA($D$10:D54),"")</f>
        <v/>
      </c>
      <c r="B54" s="106"/>
      <c r="C54" s="111"/>
      <c r="D54" s="108"/>
      <c r="E54" s="108"/>
      <c r="F54" s="108"/>
      <c r="G54" s="212"/>
      <c r="H54" s="212"/>
      <c r="I54" s="108"/>
      <c r="J54" s="108"/>
    </row>
    <row r="55" s="116" customFormat="true" ht="11.45" hidden="false" customHeight="true" outlineLevel="0" collapsed="false">
      <c r="A55" s="105" t="n">
        <f aca="false">IF(D55&lt;&gt;"",COUNTA($D$10:D55),"")</f>
        <v>45</v>
      </c>
      <c r="B55" s="113" t="s">
        <v>201</v>
      </c>
      <c r="C55" s="114" t="s">
        <v>202</v>
      </c>
      <c r="D55" s="115" t="n">
        <v>23851</v>
      </c>
      <c r="E55" s="115" t="n">
        <v>15279</v>
      </c>
      <c r="F55" s="115" t="n">
        <v>8572</v>
      </c>
      <c r="G55" s="213" t="n">
        <v>19108</v>
      </c>
      <c r="H55" s="213" t="n">
        <v>1784</v>
      </c>
      <c r="I55" s="115" t="n">
        <v>912</v>
      </c>
      <c r="J55" s="115" t="n">
        <v>375</v>
      </c>
    </row>
    <row r="56" s="110" customFormat="true" ht="12" hidden="false" customHeight="true" outlineLevel="0" collapsed="false">
      <c r="A56" s="116"/>
      <c r="B56" s="117"/>
      <c r="C56" s="118"/>
      <c r="D56" s="119"/>
      <c r="E56" s="120"/>
      <c r="F56" s="120"/>
      <c r="G56" s="120"/>
      <c r="H56" s="120"/>
      <c r="I56" s="120"/>
    </row>
    <row r="57" s="123" customFormat="true" ht="9.95" hidden="false" customHeight="true" outlineLevel="0" collapsed="false">
      <c r="A57" s="121"/>
      <c r="B57" s="121"/>
      <c r="C57" s="122"/>
    </row>
    <row r="58" customFormat="false" ht="9.95" hidden="false" customHeight="true" outlineLevel="0" collapsed="false">
      <c r="C58" s="124"/>
      <c r="D58" s="125"/>
      <c r="E58" s="125"/>
      <c r="F58" s="125"/>
      <c r="G58" s="125"/>
      <c r="H58" s="125"/>
      <c r="I58" s="125"/>
      <c r="J58" s="126"/>
    </row>
    <row r="59" customFormat="false" ht="9.95" hidden="false" customHeight="true" outlineLevel="0" collapsed="false">
      <c r="D59" s="127"/>
      <c r="E59" s="120"/>
      <c r="F59" s="120"/>
      <c r="G59" s="120"/>
      <c r="H59" s="120"/>
      <c r="I59" s="120"/>
      <c r="J59" s="110"/>
    </row>
    <row r="60" customFormat="false" ht="9.95" hidden="false" customHeight="true" outlineLevel="0" collapsed="false">
      <c r="D60" s="128"/>
      <c r="E60" s="129"/>
      <c r="F60" s="129"/>
      <c r="G60" s="130"/>
      <c r="H60" s="130"/>
      <c r="I60" s="130"/>
      <c r="J60" s="116"/>
    </row>
    <row r="61" customFormat="false" ht="15" hidden="false" customHeight="false" outlineLevel="0" collapsed="false">
      <c r="B61" s="131"/>
      <c r="D61" s="132"/>
      <c r="E61" s="133"/>
      <c r="F61" s="133"/>
      <c r="G61" s="133"/>
      <c r="H61" s="133"/>
      <c r="I61" s="133"/>
      <c r="J61" s="110"/>
    </row>
    <row r="62" customFormat="false" ht="15" hidden="false" customHeight="false" outlineLevel="0" collapsed="false">
      <c r="D62" s="128"/>
      <c r="E62" s="133"/>
      <c r="F62" s="133"/>
      <c r="G62" s="133"/>
      <c r="H62" s="133"/>
      <c r="I62" s="133"/>
      <c r="J62" s="110"/>
    </row>
    <row r="63" customFormat="false" ht="12.75" hidden="false" customHeight="false" outlineLevel="0" collapsed="false">
      <c r="D63" s="128"/>
    </row>
    <row r="64" customFormat="false" ht="12.75" hidden="false" customHeight="false" outlineLevel="0" collapsed="false">
      <c r="D64" s="128"/>
    </row>
    <row r="65" customFormat="false" ht="12.75" hidden="false" customHeight="false" outlineLevel="0" collapsed="false">
      <c r="D65" s="128"/>
    </row>
    <row r="66" customFormat="false" ht="12.75" hidden="false" customHeight="false" outlineLevel="0" collapsed="false">
      <c r="D66" s="128"/>
    </row>
    <row r="67" customFormat="false" ht="12.75" hidden="false" customHeight="false" outlineLevel="0" collapsed="false">
      <c r="D67" s="128"/>
    </row>
    <row r="68" customFormat="false" ht="12.75" hidden="false" customHeight="false" outlineLevel="0" collapsed="false">
      <c r="D68" s="128"/>
    </row>
    <row r="69" customFormat="false" ht="12.75" hidden="false" customHeight="false" outlineLevel="0" collapsed="false">
      <c r="D69" s="134"/>
    </row>
    <row r="70" customFormat="false" ht="12.75" hidden="false" customHeight="false" outlineLevel="0" collapsed="false">
      <c r="D70" s="133"/>
    </row>
    <row r="71" customFormat="false" ht="12.75" hidden="false" customHeight="false" outlineLevel="0" collapsed="false">
      <c r="D71" s="133"/>
    </row>
  </sheetData>
  <mergeCells count="16">
    <mergeCell ref="A1:C1"/>
    <mergeCell ref="D1:J1"/>
    <mergeCell ref="A2:C2"/>
    <mergeCell ref="D2:J2"/>
    <mergeCell ref="A3:A7"/>
    <mergeCell ref="B3:B7"/>
    <mergeCell ref="C3:C7"/>
    <mergeCell ref="D3:D7"/>
    <mergeCell ref="E3:J3"/>
    <mergeCell ref="E4:E7"/>
    <mergeCell ref="F4:F7"/>
    <mergeCell ref="G4:G7"/>
    <mergeCell ref="H4:H7"/>
    <mergeCell ref="I4:J4"/>
    <mergeCell ref="I5:I7"/>
    <mergeCell ref="J6:J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6" width="4.99"/>
    <col collapsed="false" customWidth="true" hidden="false" outlineLevel="0" max="3" min="3" style="137" width="38.7"/>
    <col collapsed="false" customWidth="true" hidden="false" outlineLevel="0" max="5" min="4" style="137" width="6.7"/>
    <col collapsed="false" customWidth="true" hidden="false" outlineLevel="0" max="9" min="6" style="137" width="6.28"/>
    <col collapsed="false" customWidth="true" hidden="false" outlineLevel="0" max="10" min="10" style="135" width="6.28"/>
    <col collapsed="false" customWidth="true" hidden="false" outlineLevel="0" max="12" min="11" style="135" width="7.28"/>
    <col collapsed="false" customWidth="true" hidden="false" outlineLevel="0" max="14" min="13" style="135" width="7.7"/>
    <col collapsed="false" customWidth="true" hidden="false" outlineLevel="0" max="15" min="15" style="135" width="7.28"/>
    <col collapsed="false" customWidth="true" hidden="false" outlineLevel="0" max="21" min="16" style="135" width="7.7"/>
    <col collapsed="false" customWidth="false" hidden="false" outlineLevel="0" max="22" min="22" style="138" width="11.42"/>
    <col collapsed="false" customWidth="false" hidden="false" outlineLevel="0" max="257" min="23" style="135" width="11.42"/>
  </cols>
  <sheetData>
    <row r="1" s="85" customFormat="true" ht="35.45" hidden="false" customHeight="true" outlineLevel="0" collapsed="false">
      <c r="A1" s="139" t="s">
        <v>71</v>
      </c>
      <c r="B1" s="139"/>
      <c r="C1" s="139"/>
      <c r="D1" s="83" t="s">
        <v>379</v>
      </c>
      <c r="E1" s="83"/>
      <c r="F1" s="83"/>
      <c r="G1" s="83"/>
      <c r="H1" s="83"/>
      <c r="I1" s="83"/>
      <c r="J1" s="83"/>
      <c r="K1" s="79" t="s">
        <v>380</v>
      </c>
      <c r="L1" s="79"/>
      <c r="M1" s="79"/>
      <c r="N1" s="79"/>
      <c r="O1" s="79"/>
      <c r="P1" s="79"/>
      <c r="Q1" s="79"/>
      <c r="R1" s="79"/>
      <c r="S1" s="79"/>
      <c r="T1" s="79"/>
      <c r="U1" s="79"/>
      <c r="V1" s="140"/>
    </row>
    <row r="2" s="85" customFormat="true" ht="25.5" hidden="false" customHeight="true" outlineLevel="0" collapsed="false">
      <c r="A2" s="141" t="s">
        <v>381</v>
      </c>
      <c r="B2" s="141"/>
      <c r="C2" s="141"/>
      <c r="D2" s="83" t="s">
        <v>382</v>
      </c>
      <c r="E2" s="83"/>
      <c r="F2" s="83"/>
      <c r="G2" s="83"/>
      <c r="H2" s="83"/>
      <c r="I2" s="83"/>
      <c r="J2" s="83"/>
      <c r="K2" s="83" t="s">
        <v>382</v>
      </c>
      <c r="L2" s="83"/>
      <c r="M2" s="83"/>
      <c r="N2" s="83"/>
      <c r="O2" s="83"/>
      <c r="P2" s="83"/>
      <c r="Q2" s="83"/>
      <c r="R2" s="83"/>
      <c r="S2" s="83"/>
      <c r="T2" s="83"/>
      <c r="U2" s="83"/>
      <c r="V2" s="140"/>
    </row>
    <row r="3" s="85" customFormat="true" ht="11.45" hidden="false" customHeight="true" outlineLevel="0" collapsed="false">
      <c r="A3" s="86" t="s">
        <v>110</v>
      </c>
      <c r="B3" s="86" t="s">
        <v>111</v>
      </c>
      <c r="C3" s="89" t="s">
        <v>112</v>
      </c>
      <c r="D3" s="87" t="s">
        <v>378</v>
      </c>
      <c r="E3" s="87" t="s">
        <v>383</v>
      </c>
      <c r="F3" s="142" t="s">
        <v>384</v>
      </c>
      <c r="G3" s="142"/>
      <c r="H3" s="142"/>
      <c r="I3" s="142"/>
      <c r="J3" s="142"/>
      <c r="K3" s="142" t="s">
        <v>384</v>
      </c>
      <c r="L3" s="142"/>
      <c r="M3" s="142"/>
      <c r="N3" s="142"/>
      <c r="O3" s="142"/>
      <c r="P3" s="142"/>
      <c r="Q3" s="143" t="s">
        <v>385</v>
      </c>
      <c r="R3" s="142" t="s">
        <v>384</v>
      </c>
      <c r="S3" s="142"/>
      <c r="T3" s="142"/>
      <c r="U3" s="142"/>
      <c r="V3" s="144"/>
    </row>
    <row r="4" s="85" customFormat="true" ht="11.45" hidden="false" customHeight="true" outlineLevel="0" collapsed="false">
      <c r="A4" s="86"/>
      <c r="B4" s="86"/>
      <c r="C4" s="89"/>
      <c r="D4" s="87"/>
      <c r="E4" s="87"/>
      <c r="F4" s="143" t="s">
        <v>210</v>
      </c>
      <c r="G4" s="143" t="s">
        <v>211</v>
      </c>
      <c r="H4" s="143" t="s">
        <v>212</v>
      </c>
      <c r="I4" s="143" t="s">
        <v>213</v>
      </c>
      <c r="J4" s="142" t="s">
        <v>214</v>
      </c>
      <c r="K4" s="143" t="s">
        <v>215</v>
      </c>
      <c r="L4" s="143" t="s">
        <v>216</v>
      </c>
      <c r="M4" s="143" t="s">
        <v>217</v>
      </c>
      <c r="N4" s="143" t="s">
        <v>218</v>
      </c>
      <c r="O4" s="143" t="s">
        <v>219</v>
      </c>
      <c r="P4" s="142" t="s">
        <v>220</v>
      </c>
      <c r="Q4" s="143"/>
      <c r="R4" s="143" t="s">
        <v>221</v>
      </c>
      <c r="S4" s="143" t="s">
        <v>222</v>
      </c>
      <c r="T4" s="143" t="s">
        <v>223</v>
      </c>
      <c r="U4" s="142" t="s">
        <v>224</v>
      </c>
      <c r="V4" s="145"/>
    </row>
    <row r="5" s="85" customFormat="true" ht="11.45" hidden="false" customHeight="true" outlineLevel="0" collapsed="false">
      <c r="A5" s="86"/>
      <c r="B5" s="86"/>
      <c r="C5" s="89"/>
      <c r="D5" s="87"/>
      <c r="E5" s="87"/>
      <c r="F5" s="143"/>
      <c r="G5" s="143"/>
      <c r="H5" s="143"/>
      <c r="I5" s="143"/>
      <c r="J5" s="142"/>
      <c r="K5" s="143"/>
      <c r="L5" s="143"/>
      <c r="M5" s="143"/>
      <c r="N5" s="143"/>
      <c r="O5" s="143"/>
      <c r="P5" s="142"/>
      <c r="Q5" s="143"/>
      <c r="R5" s="143"/>
      <c r="S5" s="143"/>
      <c r="T5" s="143"/>
      <c r="U5" s="142"/>
      <c r="V5" s="146"/>
    </row>
    <row r="6" s="85" customFormat="true" ht="11.45" hidden="false" customHeight="true" outlineLevel="0" collapsed="false">
      <c r="A6" s="86"/>
      <c r="B6" s="86"/>
      <c r="C6" s="89"/>
      <c r="D6" s="87"/>
      <c r="E6" s="87"/>
      <c r="F6" s="143"/>
      <c r="G6" s="143"/>
      <c r="H6" s="143"/>
      <c r="I6" s="143"/>
      <c r="J6" s="142"/>
      <c r="K6" s="143"/>
      <c r="L6" s="143"/>
      <c r="M6" s="143"/>
      <c r="N6" s="143"/>
      <c r="O6" s="143"/>
      <c r="P6" s="142"/>
      <c r="Q6" s="143"/>
      <c r="R6" s="143"/>
      <c r="S6" s="143"/>
      <c r="T6" s="143"/>
      <c r="U6" s="142"/>
      <c r="V6" s="146"/>
    </row>
    <row r="7" s="85" customFormat="true" ht="11.45" hidden="false" customHeight="true" outlineLevel="0" collapsed="false">
      <c r="A7" s="86"/>
      <c r="B7" s="86"/>
      <c r="C7" s="89"/>
      <c r="D7" s="87"/>
      <c r="E7" s="87"/>
      <c r="F7" s="143"/>
      <c r="G7" s="143"/>
      <c r="H7" s="143"/>
      <c r="I7" s="143"/>
      <c r="J7" s="142"/>
      <c r="K7" s="143"/>
      <c r="L7" s="143"/>
      <c r="M7" s="143"/>
      <c r="N7" s="143"/>
      <c r="O7" s="143"/>
      <c r="P7" s="142"/>
      <c r="Q7" s="143"/>
      <c r="R7" s="143"/>
      <c r="S7" s="143"/>
      <c r="T7" s="143"/>
      <c r="U7" s="142"/>
      <c r="V7" s="146"/>
    </row>
    <row r="8" s="98" customFormat="true" ht="11.1" hidden="false" customHeight="true" outlineLevel="0" collapsed="false">
      <c r="A8" s="91" t="n">
        <v>1</v>
      </c>
      <c r="B8" s="92" t="n">
        <v>2</v>
      </c>
      <c r="C8" s="147" t="n">
        <v>3</v>
      </c>
      <c r="D8" s="94" t="n">
        <v>4</v>
      </c>
      <c r="E8" s="95" t="n">
        <v>5</v>
      </c>
      <c r="F8" s="93" t="n">
        <v>6</v>
      </c>
      <c r="G8" s="94" t="n">
        <v>7</v>
      </c>
      <c r="H8" s="95" t="n">
        <v>8</v>
      </c>
      <c r="I8" s="94" t="n">
        <v>9</v>
      </c>
      <c r="J8" s="148" t="n">
        <v>10</v>
      </c>
      <c r="K8" s="94" t="n">
        <v>11</v>
      </c>
      <c r="L8" s="95" t="n">
        <v>12</v>
      </c>
      <c r="M8" s="94" t="n">
        <v>13</v>
      </c>
      <c r="N8" s="95" t="n">
        <v>14</v>
      </c>
      <c r="O8" s="94" t="n">
        <v>15</v>
      </c>
      <c r="P8" s="148" t="n">
        <v>16</v>
      </c>
      <c r="Q8" s="94" t="n">
        <v>17</v>
      </c>
      <c r="R8" s="95" t="n">
        <v>18</v>
      </c>
      <c r="S8" s="94" t="n">
        <v>19</v>
      </c>
      <c r="T8" s="95" t="n">
        <v>20</v>
      </c>
      <c r="U8" s="96" t="n">
        <v>21</v>
      </c>
      <c r="V8" s="149"/>
    </row>
    <row r="9" s="98" customFormat="true" ht="5.1" hidden="false" customHeight="true" outlineLevel="0" collapsed="false">
      <c r="A9" s="150"/>
      <c r="B9" s="100"/>
      <c r="C9" s="151"/>
      <c r="D9" s="102"/>
      <c r="E9" s="103"/>
      <c r="F9" s="104"/>
      <c r="G9" s="102"/>
      <c r="H9" s="103"/>
      <c r="I9" s="102"/>
      <c r="J9" s="103"/>
      <c r="K9" s="102"/>
      <c r="L9" s="103"/>
      <c r="M9" s="102"/>
      <c r="N9" s="103"/>
      <c r="O9" s="102"/>
      <c r="P9" s="103"/>
      <c r="Q9" s="102"/>
      <c r="R9" s="103"/>
      <c r="S9" s="102"/>
      <c r="T9" s="103"/>
      <c r="U9" s="102"/>
      <c r="V9" s="149"/>
    </row>
    <row r="10" s="153" customFormat="true" ht="11.45" hidden="false" customHeight="true" outlineLevel="0" collapsed="false">
      <c r="A10" s="105" t="n">
        <f aca="false">IF(D10&lt;&gt;"",COUNTA($D10:D$10),"")</f>
        <v>1</v>
      </c>
      <c r="B10" s="106" t="s">
        <v>123</v>
      </c>
      <c r="C10" s="107" t="s">
        <v>124</v>
      </c>
      <c r="D10" s="108" t="n">
        <v>788</v>
      </c>
      <c r="E10" s="108" t="n">
        <v>426</v>
      </c>
      <c r="F10" s="108" t="n">
        <v>8</v>
      </c>
      <c r="G10" s="108" t="n">
        <v>88</v>
      </c>
      <c r="H10" s="108" t="n">
        <v>16</v>
      </c>
      <c r="I10" s="108" t="n">
        <v>4</v>
      </c>
      <c r="J10" s="108" t="n">
        <v>16</v>
      </c>
      <c r="K10" s="108" t="n">
        <v>7</v>
      </c>
      <c r="L10" s="108" t="n">
        <v>124</v>
      </c>
      <c r="M10" s="108" t="n">
        <v>31</v>
      </c>
      <c r="N10" s="108" t="n">
        <v>3</v>
      </c>
      <c r="O10" s="108" t="s">
        <v>20</v>
      </c>
      <c r="P10" s="108" t="n">
        <v>129</v>
      </c>
      <c r="Q10" s="108" t="n">
        <v>362</v>
      </c>
      <c r="R10" s="108" t="n">
        <v>241</v>
      </c>
      <c r="S10" s="108" t="n">
        <v>21</v>
      </c>
      <c r="T10" s="108" t="n">
        <v>92</v>
      </c>
      <c r="U10" s="108" t="n">
        <v>8</v>
      </c>
      <c r="V10" s="152"/>
    </row>
    <row r="11" s="153" customFormat="true" ht="11.45" hidden="false" customHeight="true" outlineLevel="0" collapsed="false">
      <c r="A11" s="105" t="n">
        <f aca="false">IF(D11&lt;&gt;"",COUNTA($D$10:D11),"")</f>
        <v>2</v>
      </c>
      <c r="B11" s="106" t="s">
        <v>125</v>
      </c>
      <c r="C11" s="111" t="s">
        <v>126</v>
      </c>
      <c r="D11" s="108" t="n">
        <v>69</v>
      </c>
      <c r="E11" s="108" t="n">
        <v>35</v>
      </c>
      <c r="F11" s="108" t="s">
        <v>20</v>
      </c>
      <c r="G11" s="108" t="s">
        <v>23</v>
      </c>
      <c r="H11" s="108" t="n">
        <v>7</v>
      </c>
      <c r="I11" s="108" t="s">
        <v>20</v>
      </c>
      <c r="J11" s="108" t="s">
        <v>23</v>
      </c>
      <c r="K11" s="108" t="s">
        <v>23</v>
      </c>
      <c r="L11" s="108" t="s">
        <v>23</v>
      </c>
      <c r="M11" s="108" t="s">
        <v>20</v>
      </c>
      <c r="N11" s="108" t="s">
        <v>20</v>
      </c>
      <c r="O11" s="108" t="s">
        <v>23</v>
      </c>
      <c r="P11" s="108" t="n">
        <v>16</v>
      </c>
      <c r="Q11" s="108" t="n">
        <v>34</v>
      </c>
      <c r="R11" s="108" t="n">
        <v>20</v>
      </c>
      <c r="S11" s="108" t="s">
        <v>23</v>
      </c>
      <c r="T11" s="108" t="s">
        <v>23</v>
      </c>
      <c r="U11" s="108" t="s">
        <v>20</v>
      </c>
      <c r="V11" s="152"/>
    </row>
    <row r="12" s="153" customFormat="true" ht="11.45" hidden="false" customHeight="true" outlineLevel="0" collapsed="false">
      <c r="A12" s="105" t="n">
        <f aca="false">IF(D12&lt;&gt;"",COUNTA($D$10:D12),"")</f>
        <v>3</v>
      </c>
      <c r="B12" s="106" t="s">
        <v>127</v>
      </c>
      <c r="C12" s="111" t="s">
        <v>128</v>
      </c>
      <c r="D12" s="108" t="n">
        <v>4088</v>
      </c>
      <c r="E12" s="108" t="n">
        <v>2989</v>
      </c>
      <c r="F12" s="108" t="n">
        <v>94</v>
      </c>
      <c r="G12" s="108" t="n">
        <v>76</v>
      </c>
      <c r="H12" s="108" t="n">
        <v>167</v>
      </c>
      <c r="I12" s="108" t="n">
        <v>22</v>
      </c>
      <c r="J12" s="108" t="n">
        <v>278</v>
      </c>
      <c r="K12" s="108" t="n">
        <v>27</v>
      </c>
      <c r="L12" s="108" t="n">
        <v>495</v>
      </c>
      <c r="M12" s="108" t="n">
        <v>139</v>
      </c>
      <c r="N12" s="108" t="n">
        <v>29</v>
      </c>
      <c r="O12" s="108" t="n">
        <v>5</v>
      </c>
      <c r="P12" s="108" t="n">
        <v>1657</v>
      </c>
      <c r="Q12" s="108" t="n">
        <v>1099</v>
      </c>
      <c r="R12" s="108" t="n">
        <v>775</v>
      </c>
      <c r="S12" s="108" t="n">
        <v>109</v>
      </c>
      <c r="T12" s="108" t="n">
        <v>144</v>
      </c>
      <c r="U12" s="108" t="n">
        <v>71</v>
      </c>
      <c r="V12" s="152"/>
    </row>
    <row r="13" s="153" customFormat="true" ht="22.5" hidden="false" customHeight="true" outlineLevel="0" collapsed="false">
      <c r="A13" s="105" t="n">
        <f aca="false">IF(D13&lt;&gt;"",COUNTA($D$10:D13),"")</f>
        <v>4</v>
      </c>
      <c r="B13" s="106" t="s">
        <v>129</v>
      </c>
      <c r="C13" s="107" t="s">
        <v>130</v>
      </c>
      <c r="D13" s="108" t="n">
        <v>967</v>
      </c>
      <c r="E13" s="108" t="n">
        <v>702</v>
      </c>
      <c r="F13" s="108" t="n">
        <v>8</v>
      </c>
      <c r="G13" s="108" t="n">
        <v>10</v>
      </c>
      <c r="H13" s="108" t="n">
        <v>14</v>
      </c>
      <c r="I13" s="108" t="n">
        <v>4</v>
      </c>
      <c r="J13" s="108" t="n">
        <v>78</v>
      </c>
      <c r="K13" s="108" t="n">
        <v>5</v>
      </c>
      <c r="L13" s="108" t="n">
        <v>142</v>
      </c>
      <c r="M13" s="108" t="n">
        <v>37</v>
      </c>
      <c r="N13" s="108" t="s">
        <v>23</v>
      </c>
      <c r="O13" s="108" t="s">
        <v>23</v>
      </c>
      <c r="P13" s="108" t="n">
        <v>401</v>
      </c>
      <c r="Q13" s="108" t="n">
        <v>265</v>
      </c>
      <c r="R13" s="108" t="n">
        <v>236</v>
      </c>
      <c r="S13" s="108" t="n">
        <v>6</v>
      </c>
      <c r="T13" s="108" t="n">
        <v>19</v>
      </c>
      <c r="U13" s="108" t="n">
        <v>4</v>
      </c>
      <c r="V13" s="152"/>
    </row>
    <row r="14" s="153" customFormat="true" ht="11.45" hidden="false" customHeight="true" outlineLevel="0" collapsed="false">
      <c r="A14" s="105" t="n">
        <f aca="false">IF(D14&lt;&gt;"",COUNTA($D$10:D14),"")</f>
        <v>5</v>
      </c>
      <c r="B14" s="106" t="s">
        <v>131</v>
      </c>
      <c r="C14" s="107" t="s">
        <v>132</v>
      </c>
      <c r="D14" s="108" t="n">
        <v>37</v>
      </c>
      <c r="E14" s="108" t="n">
        <v>18</v>
      </c>
      <c r="F14" s="108" t="s">
        <v>20</v>
      </c>
      <c r="G14" s="108" t="s">
        <v>23</v>
      </c>
      <c r="H14" s="108" t="s">
        <v>23</v>
      </c>
      <c r="I14" s="108" t="s">
        <v>23</v>
      </c>
      <c r="J14" s="108" t="n">
        <v>3</v>
      </c>
      <c r="K14" s="108" t="s">
        <v>20</v>
      </c>
      <c r="L14" s="108" t="n">
        <v>5</v>
      </c>
      <c r="M14" s="108" t="n">
        <v>4</v>
      </c>
      <c r="N14" s="108" t="s">
        <v>20</v>
      </c>
      <c r="O14" s="108" t="s">
        <v>20</v>
      </c>
      <c r="P14" s="108" t="s">
        <v>23</v>
      </c>
      <c r="Q14" s="108" t="n">
        <v>19</v>
      </c>
      <c r="R14" s="108" t="s">
        <v>23</v>
      </c>
      <c r="S14" s="108" t="s">
        <v>23</v>
      </c>
      <c r="T14" s="108" t="s">
        <v>20</v>
      </c>
      <c r="U14" s="108" t="s">
        <v>20</v>
      </c>
      <c r="V14" s="152"/>
    </row>
    <row r="15" s="153" customFormat="true" ht="11.45" hidden="false" customHeight="true" outlineLevel="0" collapsed="false">
      <c r="A15" s="105" t="n">
        <f aca="false">IF(D15&lt;&gt;"",COUNTA($D$10:D15),"")</f>
        <v>6</v>
      </c>
      <c r="B15" s="106" t="s">
        <v>133</v>
      </c>
      <c r="C15" s="107" t="s">
        <v>134</v>
      </c>
      <c r="D15" s="108" t="n">
        <v>311</v>
      </c>
      <c r="E15" s="108" t="n">
        <v>190</v>
      </c>
      <c r="F15" s="108" t="n">
        <v>10</v>
      </c>
      <c r="G15" s="108" t="n">
        <v>12</v>
      </c>
      <c r="H15" s="108" t="n">
        <v>19</v>
      </c>
      <c r="I15" s="108" t="s">
        <v>23</v>
      </c>
      <c r="J15" s="108" t="n">
        <v>21</v>
      </c>
      <c r="K15" s="108" t="s">
        <v>23</v>
      </c>
      <c r="L15" s="108" t="n">
        <v>33</v>
      </c>
      <c r="M15" s="108" t="n">
        <v>8</v>
      </c>
      <c r="N15" s="108" t="s">
        <v>23</v>
      </c>
      <c r="O15" s="108" t="s">
        <v>20</v>
      </c>
      <c r="P15" s="108" t="n">
        <v>81</v>
      </c>
      <c r="Q15" s="108" t="n">
        <v>121</v>
      </c>
      <c r="R15" s="108" t="n">
        <v>71</v>
      </c>
      <c r="S15" s="108" t="n">
        <v>25</v>
      </c>
      <c r="T15" s="108" t="n">
        <v>14</v>
      </c>
      <c r="U15" s="108" t="n">
        <v>11</v>
      </c>
      <c r="V15" s="152"/>
    </row>
    <row r="16" s="153" customFormat="true" ht="11.45" hidden="false" customHeight="true" outlineLevel="0" collapsed="false">
      <c r="A16" s="105" t="n">
        <f aca="false">IF(D16&lt;&gt;"",COUNTA($D$10:D16),"")</f>
        <v>7</v>
      </c>
      <c r="B16" s="106" t="n">
        <v>19</v>
      </c>
      <c r="C16" s="107" t="s">
        <v>135</v>
      </c>
      <c r="D16" s="108" t="s">
        <v>23</v>
      </c>
      <c r="E16" s="108" t="s">
        <v>23</v>
      </c>
      <c r="F16" s="108" t="s">
        <v>20</v>
      </c>
      <c r="G16" s="108" t="s">
        <v>20</v>
      </c>
      <c r="H16" s="108" t="s">
        <v>20</v>
      </c>
      <c r="I16" s="108" t="s">
        <v>20</v>
      </c>
      <c r="J16" s="108" t="s">
        <v>23</v>
      </c>
      <c r="K16" s="108" t="s">
        <v>23</v>
      </c>
      <c r="L16" s="108" t="s">
        <v>23</v>
      </c>
      <c r="M16" s="108" t="s">
        <v>20</v>
      </c>
      <c r="N16" s="108" t="s">
        <v>20</v>
      </c>
      <c r="O16" s="108" t="s">
        <v>20</v>
      </c>
      <c r="P16" s="108" t="s">
        <v>23</v>
      </c>
      <c r="Q16" s="108" t="s">
        <v>23</v>
      </c>
      <c r="R16" s="108" t="s">
        <v>23</v>
      </c>
      <c r="S16" s="108" t="s">
        <v>20</v>
      </c>
      <c r="T16" s="108" t="s">
        <v>20</v>
      </c>
      <c r="U16" s="108" t="s">
        <v>20</v>
      </c>
      <c r="V16" s="152"/>
    </row>
    <row r="17" s="153" customFormat="true" ht="11.45" hidden="false" customHeight="true" outlineLevel="0" collapsed="false">
      <c r="A17" s="105" t="n">
        <f aca="false">IF(D17&lt;&gt;"",COUNTA($D$10:D17),"")</f>
        <v>8</v>
      </c>
      <c r="B17" s="106" t="n">
        <v>20</v>
      </c>
      <c r="C17" s="107" t="s">
        <v>136</v>
      </c>
      <c r="D17" s="108" t="n">
        <v>79</v>
      </c>
      <c r="E17" s="108" t="n">
        <v>48</v>
      </c>
      <c r="F17" s="108" t="s">
        <v>23</v>
      </c>
      <c r="G17" s="108" t="s">
        <v>23</v>
      </c>
      <c r="H17" s="108" t="s">
        <v>23</v>
      </c>
      <c r="I17" s="108" t="s">
        <v>20</v>
      </c>
      <c r="J17" s="108" t="n">
        <v>9</v>
      </c>
      <c r="K17" s="108" t="s">
        <v>20</v>
      </c>
      <c r="L17" s="108" t="n">
        <v>13</v>
      </c>
      <c r="M17" s="108" t="s">
        <v>23</v>
      </c>
      <c r="N17" s="108" t="s">
        <v>20</v>
      </c>
      <c r="O17" s="108" t="s">
        <v>20</v>
      </c>
      <c r="P17" s="108" t="n">
        <v>20</v>
      </c>
      <c r="Q17" s="108" t="n">
        <v>31</v>
      </c>
      <c r="R17" s="108" t="n">
        <v>11</v>
      </c>
      <c r="S17" s="108" t="n">
        <v>12</v>
      </c>
      <c r="T17" s="108" t="n">
        <v>4</v>
      </c>
      <c r="U17" s="108" t="n">
        <v>4</v>
      </c>
      <c r="V17" s="152"/>
    </row>
    <row r="18" s="153" customFormat="true" ht="11.45" hidden="false" customHeight="true" outlineLevel="0" collapsed="false">
      <c r="A18" s="105" t="n">
        <f aca="false">IF(D18&lt;&gt;"",COUNTA($D$10:D18),"")</f>
        <v>9</v>
      </c>
      <c r="B18" s="106" t="n">
        <v>21</v>
      </c>
      <c r="C18" s="107" t="s">
        <v>137</v>
      </c>
      <c r="D18" s="108" t="n">
        <v>46</v>
      </c>
      <c r="E18" s="108" t="n">
        <v>37</v>
      </c>
      <c r="F18" s="108" t="n">
        <v>3</v>
      </c>
      <c r="G18" s="108" t="n">
        <v>3</v>
      </c>
      <c r="H18" s="108" t="n">
        <v>9</v>
      </c>
      <c r="I18" s="108" t="s">
        <v>20</v>
      </c>
      <c r="J18" s="108" t="s">
        <v>23</v>
      </c>
      <c r="K18" s="108" t="s">
        <v>23</v>
      </c>
      <c r="L18" s="108" t="n">
        <v>3</v>
      </c>
      <c r="M18" s="108" t="n">
        <v>7</v>
      </c>
      <c r="N18" s="108" t="s">
        <v>23</v>
      </c>
      <c r="O18" s="108" t="s">
        <v>20</v>
      </c>
      <c r="P18" s="108" t="n">
        <v>3</v>
      </c>
      <c r="Q18" s="108" t="n">
        <v>9</v>
      </c>
      <c r="R18" s="108" t="s">
        <v>23</v>
      </c>
      <c r="S18" s="108" t="s">
        <v>23</v>
      </c>
      <c r="T18" s="108" t="s">
        <v>23</v>
      </c>
      <c r="U18" s="108" t="n">
        <v>4</v>
      </c>
      <c r="V18" s="152"/>
    </row>
    <row r="19" s="153" customFormat="true" ht="33.6" hidden="false" customHeight="true" outlineLevel="0" collapsed="false">
      <c r="A19" s="105" t="n">
        <f aca="false">IF(D19&lt;&gt;"",COUNTA($D$10:D19),"")</f>
        <v>10</v>
      </c>
      <c r="B19" s="106" t="s">
        <v>138</v>
      </c>
      <c r="C19" s="107" t="s">
        <v>139</v>
      </c>
      <c r="D19" s="108" t="n">
        <v>377</v>
      </c>
      <c r="E19" s="108" t="n">
        <v>293</v>
      </c>
      <c r="F19" s="108" t="n">
        <v>13</v>
      </c>
      <c r="G19" s="108" t="n">
        <v>5</v>
      </c>
      <c r="H19" s="108" t="n">
        <v>11</v>
      </c>
      <c r="I19" s="108" t="s">
        <v>23</v>
      </c>
      <c r="J19" s="108" t="n">
        <v>33</v>
      </c>
      <c r="K19" s="108" t="s">
        <v>23</v>
      </c>
      <c r="L19" s="108" t="n">
        <v>99</v>
      </c>
      <c r="M19" s="108" t="n">
        <v>9</v>
      </c>
      <c r="N19" s="108" t="n">
        <v>7</v>
      </c>
      <c r="O19" s="108" t="s">
        <v>20</v>
      </c>
      <c r="P19" s="108" t="n">
        <v>111</v>
      </c>
      <c r="Q19" s="108" t="n">
        <v>84</v>
      </c>
      <c r="R19" s="108" t="n">
        <v>55</v>
      </c>
      <c r="S19" s="108" t="n">
        <v>14</v>
      </c>
      <c r="T19" s="108" t="s">
        <v>23</v>
      </c>
      <c r="U19" s="108" t="s">
        <v>23</v>
      </c>
      <c r="V19" s="152"/>
    </row>
    <row r="20" s="153" customFormat="true" ht="22.5" hidden="false" customHeight="true" outlineLevel="0" collapsed="false">
      <c r="A20" s="105" t="n">
        <f aca="false">IF(D20&lt;&gt;"",COUNTA($D$10:D20),"")</f>
        <v>11</v>
      </c>
      <c r="B20" s="106" t="s">
        <v>140</v>
      </c>
      <c r="C20" s="107" t="s">
        <v>225</v>
      </c>
      <c r="D20" s="108" t="n">
        <v>461</v>
      </c>
      <c r="E20" s="108" t="n">
        <v>296</v>
      </c>
      <c r="F20" s="108" t="n">
        <v>9</v>
      </c>
      <c r="G20" s="108" t="n">
        <v>6</v>
      </c>
      <c r="H20" s="108" t="n">
        <v>23</v>
      </c>
      <c r="I20" s="108" t="s">
        <v>23</v>
      </c>
      <c r="J20" s="108" t="n">
        <v>39</v>
      </c>
      <c r="K20" s="108" t="s">
        <v>23</v>
      </c>
      <c r="L20" s="108" t="n">
        <v>54</v>
      </c>
      <c r="M20" s="108" t="n">
        <v>18</v>
      </c>
      <c r="N20" s="108" t="s">
        <v>23</v>
      </c>
      <c r="O20" s="108" t="s">
        <v>23</v>
      </c>
      <c r="P20" s="108" t="n">
        <v>137</v>
      </c>
      <c r="Q20" s="108" t="n">
        <v>165</v>
      </c>
      <c r="R20" s="108" t="n">
        <v>118</v>
      </c>
      <c r="S20" s="108" t="n">
        <v>16</v>
      </c>
      <c r="T20" s="108" t="n">
        <v>21</v>
      </c>
      <c r="U20" s="108" t="n">
        <v>10</v>
      </c>
      <c r="V20" s="152"/>
    </row>
    <row r="21" s="153" customFormat="true" ht="22.5" hidden="false" customHeight="true" outlineLevel="0" collapsed="false">
      <c r="A21" s="105" t="n">
        <f aca="false">IF(D21&lt;&gt;"",COUNTA($D$10:D21),"")</f>
        <v>12</v>
      </c>
      <c r="B21" s="106" t="n">
        <v>26</v>
      </c>
      <c r="C21" s="107" t="s">
        <v>226</v>
      </c>
      <c r="D21" s="108" t="n">
        <v>406</v>
      </c>
      <c r="E21" s="108" t="n">
        <v>365</v>
      </c>
      <c r="F21" s="108" t="s">
        <v>23</v>
      </c>
      <c r="G21" s="108" t="n">
        <v>11</v>
      </c>
      <c r="H21" s="108" t="n">
        <v>16</v>
      </c>
      <c r="I21" s="108" t="s">
        <v>20</v>
      </c>
      <c r="J21" s="108" t="n">
        <v>28</v>
      </c>
      <c r="K21" s="108" t="n">
        <v>5</v>
      </c>
      <c r="L21" s="108" t="n">
        <v>29</v>
      </c>
      <c r="M21" s="108" t="n">
        <v>6</v>
      </c>
      <c r="N21" s="108" t="s">
        <v>23</v>
      </c>
      <c r="O21" s="108" t="s">
        <v>20</v>
      </c>
      <c r="P21" s="108" t="n">
        <v>263</v>
      </c>
      <c r="Q21" s="108" t="n">
        <v>41</v>
      </c>
      <c r="R21" s="108" t="n">
        <v>35</v>
      </c>
      <c r="S21" s="108" t="s">
        <v>23</v>
      </c>
      <c r="T21" s="108" t="s">
        <v>23</v>
      </c>
      <c r="U21" s="108" t="s">
        <v>23</v>
      </c>
      <c r="V21" s="152"/>
    </row>
    <row r="22" s="153" customFormat="true" ht="11.45" hidden="false" customHeight="true" outlineLevel="0" collapsed="false">
      <c r="A22" s="105" t="n">
        <f aca="false">IF(D22&lt;&gt;"",COUNTA($D$10:D22),"")</f>
        <v>13</v>
      </c>
      <c r="B22" s="106" t="n">
        <v>27</v>
      </c>
      <c r="C22" s="107" t="s">
        <v>143</v>
      </c>
      <c r="D22" s="108" t="s">
        <v>23</v>
      </c>
      <c r="E22" s="108" t="s">
        <v>23</v>
      </c>
      <c r="F22" s="108" t="s">
        <v>23</v>
      </c>
      <c r="G22" s="108" t="s">
        <v>20</v>
      </c>
      <c r="H22" s="108" t="n">
        <v>3</v>
      </c>
      <c r="I22" s="108" t="s">
        <v>23</v>
      </c>
      <c r="J22" s="108" t="s">
        <v>23</v>
      </c>
      <c r="K22" s="108" t="s">
        <v>20</v>
      </c>
      <c r="L22" s="108" t="s">
        <v>23</v>
      </c>
      <c r="M22" s="108" t="n">
        <v>4</v>
      </c>
      <c r="N22" s="108" t="s">
        <v>20</v>
      </c>
      <c r="O22" s="108" t="s">
        <v>20</v>
      </c>
      <c r="P22" s="108" t="n">
        <v>19</v>
      </c>
      <c r="Q22" s="108" t="s">
        <v>23</v>
      </c>
      <c r="R22" s="108" t="s">
        <v>23</v>
      </c>
      <c r="S22" s="108" t="s">
        <v>20</v>
      </c>
      <c r="T22" s="108" t="n">
        <v>22</v>
      </c>
      <c r="U22" s="108" t="s">
        <v>23</v>
      </c>
      <c r="V22" s="152"/>
    </row>
    <row r="23" s="153" customFormat="true" ht="11.45" hidden="false" customHeight="true" outlineLevel="0" collapsed="false">
      <c r="A23" s="105" t="n">
        <f aca="false">IF(D23&lt;&gt;"",COUNTA($D$10:D23),"")</f>
        <v>14</v>
      </c>
      <c r="B23" s="106" t="n">
        <v>28</v>
      </c>
      <c r="C23" s="107" t="s">
        <v>144</v>
      </c>
      <c r="D23" s="108" t="n">
        <v>410</v>
      </c>
      <c r="E23" s="108" t="n">
        <v>271</v>
      </c>
      <c r="F23" s="108" t="n">
        <v>4</v>
      </c>
      <c r="G23" s="108" t="n">
        <v>5</v>
      </c>
      <c r="H23" s="108" t="n">
        <v>28</v>
      </c>
      <c r="I23" s="108" t="s">
        <v>20</v>
      </c>
      <c r="J23" s="108" t="n">
        <v>24</v>
      </c>
      <c r="K23" s="108" t="n">
        <v>3</v>
      </c>
      <c r="L23" s="108" t="n">
        <v>54</v>
      </c>
      <c r="M23" s="108" t="n">
        <v>18</v>
      </c>
      <c r="N23" s="108" t="n">
        <v>5</v>
      </c>
      <c r="O23" s="108" t="s">
        <v>20</v>
      </c>
      <c r="P23" s="108" t="n">
        <v>130</v>
      </c>
      <c r="Q23" s="108" t="n">
        <v>139</v>
      </c>
      <c r="R23" s="108" t="n">
        <v>84</v>
      </c>
      <c r="S23" s="108" t="n">
        <v>15</v>
      </c>
      <c r="T23" s="108" t="n">
        <v>17</v>
      </c>
      <c r="U23" s="108" t="n">
        <v>23</v>
      </c>
      <c r="V23" s="152"/>
    </row>
    <row r="24" s="153" customFormat="true" ht="11.45" hidden="false" customHeight="true" outlineLevel="0" collapsed="false">
      <c r="A24" s="105" t="n">
        <f aca="false">IF(D24&lt;&gt;"",COUNTA($D$10:D24),"")</f>
        <v>15</v>
      </c>
      <c r="B24" s="106" t="s">
        <v>145</v>
      </c>
      <c r="C24" s="107" t="s">
        <v>146</v>
      </c>
      <c r="D24" s="108" t="n">
        <v>217</v>
      </c>
      <c r="E24" s="108" t="n">
        <v>158</v>
      </c>
      <c r="F24" s="108" t="n">
        <v>29</v>
      </c>
      <c r="G24" s="108" t="s">
        <v>23</v>
      </c>
      <c r="H24" s="108" t="n">
        <v>10</v>
      </c>
      <c r="I24" s="108" t="n">
        <v>5</v>
      </c>
      <c r="J24" s="108" t="n">
        <v>11</v>
      </c>
      <c r="K24" s="108" t="s">
        <v>20</v>
      </c>
      <c r="L24" s="108" t="n">
        <v>36</v>
      </c>
      <c r="M24" s="108" t="n">
        <v>13</v>
      </c>
      <c r="N24" s="108" t="s">
        <v>23</v>
      </c>
      <c r="O24" s="108" t="s">
        <v>20</v>
      </c>
      <c r="P24" s="108" t="n">
        <v>44</v>
      </c>
      <c r="Q24" s="108" t="n">
        <v>59</v>
      </c>
      <c r="R24" s="108" t="n">
        <v>50</v>
      </c>
      <c r="S24" s="108" t="n">
        <v>3</v>
      </c>
      <c r="T24" s="108" t="s">
        <v>23</v>
      </c>
      <c r="U24" s="108" t="s">
        <v>23</v>
      </c>
      <c r="V24" s="152"/>
    </row>
    <row r="25" s="153" customFormat="true" ht="22.5" hidden="false" customHeight="true" outlineLevel="0" collapsed="false">
      <c r="A25" s="105" t="n">
        <f aca="false">IF(D25&lt;&gt;"",COUNTA($D$10:D25),"")</f>
        <v>16</v>
      </c>
      <c r="B25" s="106" t="s">
        <v>147</v>
      </c>
      <c r="C25" s="107" t="s">
        <v>148</v>
      </c>
      <c r="D25" s="108" t="n">
        <v>710</v>
      </c>
      <c r="E25" s="108" t="n">
        <v>575</v>
      </c>
      <c r="F25" s="108" t="n">
        <v>10</v>
      </c>
      <c r="G25" s="108" t="n">
        <v>12</v>
      </c>
      <c r="H25" s="108" t="n">
        <v>31</v>
      </c>
      <c r="I25" s="108" t="s">
        <v>23</v>
      </c>
      <c r="J25" s="108" t="n">
        <v>24</v>
      </c>
      <c r="K25" s="108" t="n">
        <v>7</v>
      </c>
      <c r="L25" s="108" t="n">
        <v>24</v>
      </c>
      <c r="M25" s="108" t="s">
        <v>23</v>
      </c>
      <c r="N25" s="108" t="n">
        <v>4</v>
      </c>
      <c r="O25" s="108" t="s">
        <v>23</v>
      </c>
      <c r="P25" s="108" t="n">
        <v>445</v>
      </c>
      <c r="Q25" s="108" t="n">
        <v>135</v>
      </c>
      <c r="R25" s="108" t="n">
        <v>87</v>
      </c>
      <c r="S25" s="108" t="n">
        <v>12</v>
      </c>
      <c r="T25" s="108" t="n">
        <v>29</v>
      </c>
      <c r="U25" s="108" t="n">
        <v>7</v>
      </c>
      <c r="V25" s="152"/>
    </row>
    <row r="26" s="153" customFormat="true" ht="11.45" hidden="false" customHeight="true" outlineLevel="0" collapsed="false">
      <c r="A26" s="105" t="n">
        <f aca="false">IF(D26&lt;&gt;"",COUNTA($D$10:D26),"")</f>
        <v>17</v>
      </c>
      <c r="B26" s="106" t="s">
        <v>149</v>
      </c>
      <c r="C26" s="111" t="s">
        <v>150</v>
      </c>
      <c r="D26" s="108" t="n">
        <v>318</v>
      </c>
      <c r="E26" s="108" t="n">
        <v>101</v>
      </c>
      <c r="F26" s="108" t="n">
        <v>7</v>
      </c>
      <c r="G26" s="108" t="s">
        <v>23</v>
      </c>
      <c r="H26" s="108" t="n">
        <v>20</v>
      </c>
      <c r="I26" s="108" t="s">
        <v>20</v>
      </c>
      <c r="J26" s="108" t="n">
        <v>7</v>
      </c>
      <c r="K26" s="108" t="s">
        <v>23</v>
      </c>
      <c r="L26" s="108" t="n">
        <v>14</v>
      </c>
      <c r="M26" s="108" t="n">
        <v>12</v>
      </c>
      <c r="N26" s="108" t="s">
        <v>20</v>
      </c>
      <c r="O26" s="108" t="s">
        <v>20</v>
      </c>
      <c r="P26" s="108" t="n">
        <v>38</v>
      </c>
      <c r="Q26" s="108" t="n">
        <v>217</v>
      </c>
      <c r="R26" s="108" t="n">
        <v>118</v>
      </c>
      <c r="S26" s="108" t="n">
        <v>15</v>
      </c>
      <c r="T26" s="108" t="n">
        <v>77</v>
      </c>
      <c r="U26" s="108" t="n">
        <v>7</v>
      </c>
      <c r="V26" s="152"/>
    </row>
    <row r="27" s="153" customFormat="true" ht="22.5" hidden="false" customHeight="true" outlineLevel="0" collapsed="false">
      <c r="A27" s="105" t="n">
        <f aca="false">IF(D27&lt;&gt;"",COUNTA($D$10:D27),"")</f>
        <v>18</v>
      </c>
      <c r="B27" s="106" t="s">
        <v>151</v>
      </c>
      <c r="C27" s="111" t="s">
        <v>152</v>
      </c>
      <c r="D27" s="108" t="n">
        <v>461</v>
      </c>
      <c r="E27" s="108" t="n">
        <v>285</v>
      </c>
      <c r="F27" s="108" t="s">
        <v>23</v>
      </c>
      <c r="G27" s="108" t="s">
        <v>23</v>
      </c>
      <c r="H27" s="108" t="n">
        <v>10</v>
      </c>
      <c r="I27" s="108" t="s">
        <v>23</v>
      </c>
      <c r="J27" s="108" t="n">
        <v>12</v>
      </c>
      <c r="K27" s="108" t="s">
        <v>20</v>
      </c>
      <c r="L27" s="108" t="n">
        <v>45</v>
      </c>
      <c r="M27" s="108" t="n">
        <v>19</v>
      </c>
      <c r="N27" s="108" t="s">
        <v>23</v>
      </c>
      <c r="O27" s="108" t="s">
        <v>20</v>
      </c>
      <c r="P27" s="108" t="n">
        <v>191</v>
      </c>
      <c r="Q27" s="108" t="n">
        <v>176</v>
      </c>
      <c r="R27" s="108" t="n">
        <v>87</v>
      </c>
      <c r="S27" s="108" t="n">
        <v>38</v>
      </c>
      <c r="T27" s="108" t="n">
        <v>30</v>
      </c>
      <c r="U27" s="108" t="n">
        <v>21</v>
      </c>
      <c r="V27" s="152"/>
    </row>
    <row r="28" s="153" customFormat="true" ht="11.45" hidden="false" customHeight="true" outlineLevel="0" collapsed="false">
      <c r="A28" s="105" t="n">
        <f aca="false">IF(D28&lt;&gt;"",COUNTA($D$10:D28),"")</f>
        <v>19</v>
      </c>
      <c r="B28" s="106" t="s">
        <v>153</v>
      </c>
      <c r="C28" s="111" t="s">
        <v>154</v>
      </c>
      <c r="D28" s="108" t="n">
        <v>1935</v>
      </c>
      <c r="E28" s="108" t="n">
        <v>1082</v>
      </c>
      <c r="F28" s="108" t="n">
        <v>37</v>
      </c>
      <c r="G28" s="108" t="n">
        <v>19</v>
      </c>
      <c r="H28" s="108" t="n">
        <v>136</v>
      </c>
      <c r="I28" s="108" t="n">
        <v>39</v>
      </c>
      <c r="J28" s="108" t="n">
        <v>214</v>
      </c>
      <c r="K28" s="108" t="n">
        <v>10</v>
      </c>
      <c r="L28" s="108" t="n">
        <v>205</v>
      </c>
      <c r="M28" s="108" t="n">
        <v>78</v>
      </c>
      <c r="N28" s="108" t="n">
        <v>8</v>
      </c>
      <c r="O28" s="108" t="s">
        <v>20</v>
      </c>
      <c r="P28" s="108" t="n">
        <v>336</v>
      </c>
      <c r="Q28" s="108" t="n">
        <v>853</v>
      </c>
      <c r="R28" s="108" t="n">
        <v>631</v>
      </c>
      <c r="S28" s="108" t="n">
        <v>60</v>
      </c>
      <c r="T28" s="108" t="n">
        <v>147</v>
      </c>
      <c r="U28" s="108" t="n">
        <v>15</v>
      </c>
      <c r="V28" s="152"/>
    </row>
    <row r="29" s="153" customFormat="true" ht="11.45" hidden="false" customHeight="true" outlineLevel="0" collapsed="false">
      <c r="A29" s="105" t="n">
        <f aca="false">IF(D29&lt;&gt;"",COUNTA($D$10:D29),"")</f>
        <v>20</v>
      </c>
      <c r="B29" s="106" t="s">
        <v>155</v>
      </c>
      <c r="C29" s="111" t="s">
        <v>156</v>
      </c>
      <c r="D29" s="108" t="n">
        <v>2842</v>
      </c>
      <c r="E29" s="108" t="n">
        <v>1105</v>
      </c>
      <c r="F29" s="108" t="n">
        <v>22</v>
      </c>
      <c r="G29" s="108" t="n">
        <v>36</v>
      </c>
      <c r="H29" s="108" t="n">
        <v>244</v>
      </c>
      <c r="I29" s="108" t="n">
        <v>5</v>
      </c>
      <c r="J29" s="108" t="n">
        <v>87</v>
      </c>
      <c r="K29" s="108" t="n">
        <v>15</v>
      </c>
      <c r="L29" s="108" t="n">
        <v>251</v>
      </c>
      <c r="M29" s="108" t="n">
        <v>71</v>
      </c>
      <c r="N29" s="108" t="n">
        <v>14</v>
      </c>
      <c r="O29" s="108" t="n">
        <v>5</v>
      </c>
      <c r="P29" s="108" t="n">
        <v>355</v>
      </c>
      <c r="Q29" s="108" t="n">
        <v>1737</v>
      </c>
      <c r="R29" s="108" t="n">
        <v>1212</v>
      </c>
      <c r="S29" s="108" t="n">
        <v>238</v>
      </c>
      <c r="T29" s="108" t="n">
        <v>184</v>
      </c>
      <c r="U29" s="108" t="n">
        <v>103</v>
      </c>
      <c r="V29" s="152"/>
    </row>
    <row r="30" s="153" customFormat="true" ht="11.45" hidden="false" customHeight="true" outlineLevel="0" collapsed="false">
      <c r="A30" s="105" t="n">
        <f aca="false">IF(D30&lt;&gt;"",COUNTA($D$10:D30),"")</f>
        <v>21</v>
      </c>
      <c r="B30" s="106" t="s">
        <v>157</v>
      </c>
      <c r="C30" s="111" t="s">
        <v>158</v>
      </c>
      <c r="D30" s="108" t="n">
        <v>2479</v>
      </c>
      <c r="E30" s="108" t="n">
        <v>1441</v>
      </c>
      <c r="F30" s="108" t="n">
        <v>16</v>
      </c>
      <c r="G30" s="108" t="n">
        <v>22</v>
      </c>
      <c r="H30" s="108" t="n">
        <v>176</v>
      </c>
      <c r="I30" s="108" t="s">
        <v>23</v>
      </c>
      <c r="J30" s="108" t="n">
        <v>207</v>
      </c>
      <c r="K30" s="108" t="n">
        <v>26</v>
      </c>
      <c r="L30" s="108" t="n">
        <v>281</v>
      </c>
      <c r="M30" s="108" t="n">
        <v>91</v>
      </c>
      <c r="N30" s="108" t="n">
        <v>10</v>
      </c>
      <c r="O30" s="108" t="s">
        <v>23</v>
      </c>
      <c r="P30" s="108" t="n">
        <v>580</v>
      </c>
      <c r="Q30" s="108" t="n">
        <v>1038</v>
      </c>
      <c r="R30" s="108" t="n">
        <v>765</v>
      </c>
      <c r="S30" s="108" t="n">
        <v>79</v>
      </c>
      <c r="T30" s="108" t="n">
        <v>121</v>
      </c>
      <c r="U30" s="108" t="n">
        <v>73</v>
      </c>
      <c r="V30" s="152"/>
    </row>
    <row r="31" s="153" customFormat="true" ht="11.45" hidden="false" customHeight="true" outlineLevel="0" collapsed="false">
      <c r="A31" s="105" t="n">
        <f aca="false">IF(D31&lt;&gt;"",COUNTA($D$10:D31),"")</f>
        <v>22</v>
      </c>
      <c r="B31" s="106" t="s">
        <v>159</v>
      </c>
      <c r="C31" s="111" t="s">
        <v>160</v>
      </c>
      <c r="D31" s="108" t="n">
        <v>1284</v>
      </c>
      <c r="E31" s="108" t="n">
        <v>781</v>
      </c>
      <c r="F31" s="108" t="n">
        <v>48</v>
      </c>
      <c r="G31" s="108" t="n">
        <v>67</v>
      </c>
      <c r="H31" s="108" t="n">
        <v>171</v>
      </c>
      <c r="I31" s="108" t="s">
        <v>23</v>
      </c>
      <c r="J31" s="108" t="n">
        <v>49</v>
      </c>
      <c r="K31" s="108" t="n">
        <v>41</v>
      </c>
      <c r="L31" s="108" t="n">
        <v>131</v>
      </c>
      <c r="M31" s="108" t="n">
        <v>88</v>
      </c>
      <c r="N31" s="108" t="n">
        <v>25</v>
      </c>
      <c r="O31" s="108" t="s">
        <v>23</v>
      </c>
      <c r="P31" s="108" t="n">
        <v>155</v>
      </c>
      <c r="Q31" s="108" t="n">
        <v>503</v>
      </c>
      <c r="R31" s="108" t="n">
        <v>257</v>
      </c>
      <c r="S31" s="108" t="n">
        <v>101</v>
      </c>
      <c r="T31" s="108" t="n">
        <v>87</v>
      </c>
      <c r="U31" s="108" t="n">
        <v>58</v>
      </c>
      <c r="V31" s="152"/>
    </row>
    <row r="32" s="153" customFormat="true" ht="11.45" hidden="false" customHeight="true" outlineLevel="0" collapsed="false">
      <c r="A32" s="105" t="n">
        <f aca="false">IF(D32&lt;&gt;"",COUNTA($D$10:D32),"")</f>
        <v>23</v>
      </c>
      <c r="B32" s="106" t="s">
        <v>161</v>
      </c>
      <c r="C32" s="111" t="s">
        <v>162</v>
      </c>
      <c r="D32" s="108" t="n">
        <v>449</v>
      </c>
      <c r="E32" s="108" t="n">
        <v>314</v>
      </c>
      <c r="F32" s="108" t="n">
        <v>7</v>
      </c>
      <c r="G32" s="108" t="n">
        <v>11</v>
      </c>
      <c r="H32" s="108" t="n">
        <v>79</v>
      </c>
      <c r="I32" s="108" t="n">
        <v>4</v>
      </c>
      <c r="J32" s="108" t="n">
        <v>30</v>
      </c>
      <c r="K32" s="108" t="n">
        <v>27</v>
      </c>
      <c r="L32" s="108" t="n">
        <v>26</v>
      </c>
      <c r="M32" s="108" t="n">
        <v>32</v>
      </c>
      <c r="N32" s="108" t="n">
        <v>3</v>
      </c>
      <c r="O32" s="108" t="s">
        <v>20</v>
      </c>
      <c r="P32" s="108" t="n">
        <v>95</v>
      </c>
      <c r="Q32" s="108" t="n">
        <v>135</v>
      </c>
      <c r="R32" s="108" t="n">
        <v>91</v>
      </c>
      <c r="S32" s="108" t="n">
        <v>19</v>
      </c>
      <c r="T32" s="108" t="n">
        <v>14</v>
      </c>
      <c r="U32" s="108" t="n">
        <v>11</v>
      </c>
      <c r="V32" s="152"/>
    </row>
    <row r="33" s="153" customFormat="true" ht="11.45" hidden="false" customHeight="true" outlineLevel="0" collapsed="false">
      <c r="A33" s="105" t="n">
        <f aca="false">IF(D33&lt;&gt;"",COUNTA($D$10:D33),"")</f>
        <v>24</v>
      </c>
      <c r="B33" s="106" t="s">
        <v>163</v>
      </c>
      <c r="C33" s="107" t="s">
        <v>164</v>
      </c>
      <c r="D33" s="108" t="n">
        <v>122</v>
      </c>
      <c r="E33" s="108" t="n">
        <v>87</v>
      </c>
      <c r="F33" s="108" t="s">
        <v>23</v>
      </c>
      <c r="G33" s="108" t="n">
        <v>6</v>
      </c>
      <c r="H33" s="108" t="s">
        <v>23</v>
      </c>
      <c r="I33" s="108" t="s">
        <v>23</v>
      </c>
      <c r="J33" s="108" t="s">
        <v>23</v>
      </c>
      <c r="K33" s="108" t="s">
        <v>23</v>
      </c>
      <c r="L33" s="108" t="s">
        <v>23</v>
      </c>
      <c r="M33" s="108" t="n">
        <v>4</v>
      </c>
      <c r="N33" s="108" t="s">
        <v>23</v>
      </c>
      <c r="O33" s="108" t="s">
        <v>20</v>
      </c>
      <c r="P33" s="108" t="n">
        <v>30</v>
      </c>
      <c r="Q33" s="108" t="n">
        <v>35</v>
      </c>
      <c r="R33" s="108" t="s">
        <v>23</v>
      </c>
      <c r="S33" s="108" t="n">
        <v>6</v>
      </c>
      <c r="T33" s="108" t="s">
        <v>23</v>
      </c>
      <c r="U33" s="108" t="s">
        <v>23</v>
      </c>
      <c r="V33" s="152"/>
    </row>
    <row r="34" s="153" customFormat="true" ht="11.45" hidden="false" customHeight="true" outlineLevel="0" collapsed="false">
      <c r="A34" s="105" t="n">
        <f aca="false">IF(D34&lt;&gt;"",COUNTA($D$10:D34),"")</f>
        <v>25</v>
      </c>
      <c r="B34" s="106" t="n">
        <v>61</v>
      </c>
      <c r="C34" s="107" t="s">
        <v>165</v>
      </c>
      <c r="D34" s="108" t="n">
        <v>19</v>
      </c>
      <c r="E34" s="108" t="n">
        <v>8</v>
      </c>
      <c r="F34" s="108" t="s">
        <v>20</v>
      </c>
      <c r="G34" s="108" t="s">
        <v>20</v>
      </c>
      <c r="H34" s="108" t="s">
        <v>23</v>
      </c>
      <c r="I34" s="108" t="s">
        <v>20</v>
      </c>
      <c r="J34" s="108" t="s">
        <v>23</v>
      </c>
      <c r="K34" s="108" t="s">
        <v>20</v>
      </c>
      <c r="L34" s="108" t="s">
        <v>23</v>
      </c>
      <c r="M34" s="108" t="s">
        <v>20</v>
      </c>
      <c r="N34" s="108" t="s">
        <v>20</v>
      </c>
      <c r="O34" s="108" t="s">
        <v>20</v>
      </c>
      <c r="P34" s="108" t="n">
        <v>4</v>
      </c>
      <c r="Q34" s="108" t="n">
        <v>11</v>
      </c>
      <c r="R34" s="108" t="s">
        <v>23</v>
      </c>
      <c r="S34" s="108" t="s">
        <v>20</v>
      </c>
      <c r="T34" s="108" t="s">
        <v>20</v>
      </c>
      <c r="U34" s="108" t="s">
        <v>23</v>
      </c>
      <c r="V34" s="152"/>
    </row>
    <row r="35" s="153" customFormat="true" ht="22.5" hidden="false" customHeight="true" outlineLevel="0" collapsed="false">
      <c r="A35" s="105" t="n">
        <f aca="false">IF(D35&lt;&gt;"",COUNTA($D$10:D35),"")</f>
        <v>26</v>
      </c>
      <c r="B35" s="106" t="s">
        <v>166</v>
      </c>
      <c r="C35" s="107" t="s">
        <v>167</v>
      </c>
      <c r="D35" s="108" t="n">
        <v>308</v>
      </c>
      <c r="E35" s="108" t="n">
        <v>219</v>
      </c>
      <c r="F35" s="108" t="s">
        <v>23</v>
      </c>
      <c r="G35" s="108" t="n">
        <v>5</v>
      </c>
      <c r="H35" s="108" t="n">
        <v>46</v>
      </c>
      <c r="I35" s="108" t="s">
        <v>23</v>
      </c>
      <c r="J35" s="108" t="n">
        <v>24</v>
      </c>
      <c r="K35" s="108" t="s">
        <v>23</v>
      </c>
      <c r="L35" s="108" t="n">
        <v>20</v>
      </c>
      <c r="M35" s="108" t="n">
        <v>28</v>
      </c>
      <c r="N35" s="108" t="s">
        <v>23</v>
      </c>
      <c r="O35" s="108" t="s">
        <v>20</v>
      </c>
      <c r="P35" s="108" t="n">
        <v>61</v>
      </c>
      <c r="Q35" s="108" t="n">
        <v>89</v>
      </c>
      <c r="R35" s="108" t="n">
        <v>56</v>
      </c>
      <c r="S35" s="108" t="n">
        <v>13</v>
      </c>
      <c r="T35" s="108" t="s">
        <v>23</v>
      </c>
      <c r="U35" s="108" t="s">
        <v>23</v>
      </c>
      <c r="V35" s="152"/>
    </row>
    <row r="36" s="153" customFormat="true" ht="11.45" hidden="false" customHeight="true" outlineLevel="0" collapsed="false">
      <c r="A36" s="105" t="n">
        <f aca="false">IF(D36&lt;&gt;"",COUNTA($D$10:D36),"")</f>
        <v>27</v>
      </c>
      <c r="B36" s="106" t="s">
        <v>168</v>
      </c>
      <c r="C36" s="111" t="s">
        <v>169</v>
      </c>
      <c r="D36" s="108" t="n">
        <v>338</v>
      </c>
      <c r="E36" s="108" t="n">
        <v>170</v>
      </c>
      <c r="F36" s="108" t="n">
        <v>5</v>
      </c>
      <c r="G36" s="108" t="s">
        <v>23</v>
      </c>
      <c r="H36" s="108" t="n">
        <v>22</v>
      </c>
      <c r="I36" s="108" t="n">
        <v>3</v>
      </c>
      <c r="J36" s="108" t="n">
        <v>16</v>
      </c>
      <c r="K36" s="108" t="n">
        <v>3</v>
      </c>
      <c r="L36" s="108" t="n">
        <v>54</v>
      </c>
      <c r="M36" s="108" t="n">
        <v>6</v>
      </c>
      <c r="N36" s="108" t="s">
        <v>23</v>
      </c>
      <c r="O36" s="108" t="s">
        <v>20</v>
      </c>
      <c r="P36" s="108" t="n">
        <v>56</v>
      </c>
      <c r="Q36" s="108" t="n">
        <v>168</v>
      </c>
      <c r="R36" s="108" t="n">
        <v>106</v>
      </c>
      <c r="S36" s="108" t="n">
        <v>37</v>
      </c>
      <c r="T36" s="108" t="n">
        <v>15</v>
      </c>
      <c r="U36" s="108" t="n">
        <v>10</v>
      </c>
      <c r="V36" s="152"/>
    </row>
    <row r="37" s="153" customFormat="true" ht="11.45" hidden="false" customHeight="true" outlineLevel="0" collapsed="false">
      <c r="A37" s="105" t="n">
        <f aca="false">IF(D37&lt;&gt;"",COUNTA($D$10:D37),"")</f>
        <v>28</v>
      </c>
      <c r="B37" s="106" t="n">
        <v>64</v>
      </c>
      <c r="C37" s="107" t="s">
        <v>170</v>
      </c>
      <c r="D37" s="108" t="n">
        <v>149</v>
      </c>
      <c r="E37" s="108" t="n">
        <v>93</v>
      </c>
      <c r="F37" s="108" t="s">
        <v>23</v>
      </c>
      <c r="G37" s="108" t="s">
        <v>23</v>
      </c>
      <c r="H37" s="108" t="n">
        <v>9</v>
      </c>
      <c r="I37" s="108" t="s">
        <v>23</v>
      </c>
      <c r="J37" s="108" t="n">
        <v>9</v>
      </c>
      <c r="K37" s="108" t="s">
        <v>23</v>
      </c>
      <c r="L37" s="108" t="n">
        <v>34</v>
      </c>
      <c r="M37" s="108" t="s">
        <v>23</v>
      </c>
      <c r="N37" s="108" t="s">
        <v>23</v>
      </c>
      <c r="O37" s="108" t="s">
        <v>20</v>
      </c>
      <c r="P37" s="108" t="n">
        <v>31</v>
      </c>
      <c r="Q37" s="108" t="n">
        <v>56</v>
      </c>
      <c r="R37" s="108" t="n">
        <v>45</v>
      </c>
      <c r="S37" s="108" t="n">
        <v>5</v>
      </c>
      <c r="T37" s="108" t="s">
        <v>23</v>
      </c>
      <c r="U37" s="108" t="s">
        <v>23</v>
      </c>
      <c r="V37" s="152"/>
    </row>
    <row r="38" s="153" customFormat="true" ht="33.6" hidden="false" customHeight="true" outlineLevel="0" collapsed="false">
      <c r="A38" s="105" t="n">
        <f aca="false">IF(D38&lt;&gt;"",COUNTA($D$10:D38),"")</f>
        <v>29</v>
      </c>
      <c r="B38" s="106" t="s">
        <v>171</v>
      </c>
      <c r="C38" s="107" t="s">
        <v>227</v>
      </c>
      <c r="D38" s="108" t="n">
        <v>189</v>
      </c>
      <c r="E38" s="108" t="n">
        <v>77</v>
      </c>
      <c r="F38" s="108" t="s">
        <v>23</v>
      </c>
      <c r="G38" s="108" t="s">
        <v>23</v>
      </c>
      <c r="H38" s="108" t="n">
        <v>13</v>
      </c>
      <c r="I38" s="108" t="s">
        <v>23</v>
      </c>
      <c r="J38" s="108" t="n">
        <v>7</v>
      </c>
      <c r="K38" s="108" t="s">
        <v>23</v>
      </c>
      <c r="L38" s="108" t="n">
        <v>20</v>
      </c>
      <c r="M38" s="108" t="s">
        <v>23</v>
      </c>
      <c r="N38" s="108" t="s">
        <v>23</v>
      </c>
      <c r="O38" s="108" t="s">
        <v>20</v>
      </c>
      <c r="P38" s="108" t="n">
        <v>25</v>
      </c>
      <c r="Q38" s="108" t="n">
        <v>112</v>
      </c>
      <c r="R38" s="108" t="n">
        <v>61</v>
      </c>
      <c r="S38" s="108" t="n">
        <v>32</v>
      </c>
      <c r="T38" s="108" t="s">
        <v>23</v>
      </c>
      <c r="U38" s="108" t="s">
        <v>23</v>
      </c>
      <c r="V38" s="152"/>
    </row>
    <row r="39" s="153" customFormat="true" ht="11.45" hidden="false" customHeight="true" outlineLevel="0" collapsed="false">
      <c r="A39" s="105" t="n">
        <f aca="false">IF(D39&lt;&gt;"",COUNTA($D$10:D39),"")</f>
        <v>30</v>
      </c>
      <c r="B39" s="106" t="s">
        <v>173</v>
      </c>
      <c r="C39" s="111" t="s">
        <v>174</v>
      </c>
      <c r="D39" s="108" t="n">
        <v>273</v>
      </c>
      <c r="E39" s="108" t="n">
        <v>180</v>
      </c>
      <c r="F39" s="108" t="s">
        <v>23</v>
      </c>
      <c r="G39" s="108" t="s">
        <v>20</v>
      </c>
      <c r="H39" s="108" t="n">
        <v>36</v>
      </c>
      <c r="I39" s="108" t="s">
        <v>23</v>
      </c>
      <c r="J39" s="108" t="n">
        <v>53</v>
      </c>
      <c r="K39" s="108" t="s">
        <v>23</v>
      </c>
      <c r="L39" s="108" t="n">
        <v>19</v>
      </c>
      <c r="M39" s="108" t="n">
        <v>29</v>
      </c>
      <c r="N39" s="108" t="s">
        <v>23</v>
      </c>
      <c r="O39" s="108" t="s">
        <v>20</v>
      </c>
      <c r="P39" s="108" t="n">
        <v>36</v>
      </c>
      <c r="Q39" s="108" t="n">
        <v>93</v>
      </c>
      <c r="R39" s="108" t="n">
        <v>69</v>
      </c>
      <c r="S39" s="108" t="n">
        <v>7</v>
      </c>
      <c r="T39" s="108" t="n">
        <v>13</v>
      </c>
      <c r="U39" s="108" t="n">
        <v>4</v>
      </c>
      <c r="V39" s="152"/>
    </row>
    <row r="40" s="153" customFormat="true" ht="11.45" hidden="false" customHeight="true" outlineLevel="0" collapsed="false">
      <c r="A40" s="105" t="n">
        <f aca="false">IF(D40&lt;&gt;"",COUNTA($D$10:D40),"")</f>
        <v>31</v>
      </c>
      <c r="B40" s="106" t="s">
        <v>175</v>
      </c>
      <c r="C40" s="111" t="s">
        <v>176</v>
      </c>
      <c r="D40" s="108" t="n">
        <v>1310</v>
      </c>
      <c r="E40" s="108" t="n">
        <v>774</v>
      </c>
      <c r="F40" s="108" t="n">
        <v>35</v>
      </c>
      <c r="G40" s="108" t="n">
        <v>38</v>
      </c>
      <c r="H40" s="108" t="n">
        <v>214</v>
      </c>
      <c r="I40" s="108" t="n">
        <v>8</v>
      </c>
      <c r="J40" s="108" t="n">
        <v>69</v>
      </c>
      <c r="K40" s="108" t="n">
        <v>25</v>
      </c>
      <c r="L40" s="108" t="n">
        <v>148</v>
      </c>
      <c r="M40" s="108" t="n">
        <v>60</v>
      </c>
      <c r="N40" s="108" t="n">
        <v>8</v>
      </c>
      <c r="O40" s="108" t="n">
        <v>3</v>
      </c>
      <c r="P40" s="108" t="n">
        <v>166</v>
      </c>
      <c r="Q40" s="108" t="n">
        <v>536</v>
      </c>
      <c r="R40" s="108" t="n">
        <v>333</v>
      </c>
      <c r="S40" s="108" t="n">
        <v>85</v>
      </c>
      <c r="T40" s="108" t="n">
        <v>75</v>
      </c>
      <c r="U40" s="108" t="n">
        <v>43</v>
      </c>
      <c r="V40" s="152"/>
    </row>
    <row r="41" s="153" customFormat="true" ht="11.45" hidden="false" customHeight="true" outlineLevel="0" collapsed="false">
      <c r="A41" s="105" t="n">
        <f aca="false">IF(D41&lt;&gt;"",COUNTA($D$10:D41),"")</f>
        <v>32</v>
      </c>
      <c r="B41" s="106" t="s">
        <v>177</v>
      </c>
      <c r="C41" s="107" t="s">
        <v>178</v>
      </c>
      <c r="D41" s="108" t="n">
        <v>834</v>
      </c>
      <c r="E41" s="108" t="n">
        <v>464</v>
      </c>
      <c r="F41" s="108" t="s">
        <v>23</v>
      </c>
      <c r="G41" s="108" t="n">
        <v>18</v>
      </c>
      <c r="H41" s="108" t="n">
        <v>116</v>
      </c>
      <c r="I41" s="108" t="s">
        <v>23</v>
      </c>
      <c r="J41" s="108" t="n">
        <v>53</v>
      </c>
      <c r="K41" s="108" t="n">
        <v>14</v>
      </c>
      <c r="L41" s="108" t="n">
        <v>99</v>
      </c>
      <c r="M41" s="108" t="n">
        <v>33</v>
      </c>
      <c r="N41" s="108" t="n">
        <v>5</v>
      </c>
      <c r="O41" s="108" t="s">
        <v>23</v>
      </c>
      <c r="P41" s="108" t="n">
        <v>112</v>
      </c>
      <c r="Q41" s="108" t="n">
        <v>370</v>
      </c>
      <c r="R41" s="108" t="n">
        <v>250</v>
      </c>
      <c r="S41" s="108" t="n">
        <v>44</v>
      </c>
      <c r="T41" s="108" t="n">
        <v>45</v>
      </c>
      <c r="U41" s="108" t="n">
        <v>31</v>
      </c>
      <c r="V41" s="152"/>
    </row>
    <row r="42" s="153" customFormat="true" ht="11.45" hidden="false" customHeight="true" outlineLevel="0" collapsed="false">
      <c r="A42" s="105" t="n">
        <f aca="false">IF(D42&lt;&gt;"",COUNTA($D$10:D42),"")</f>
        <v>33</v>
      </c>
      <c r="B42" s="106" t="n">
        <v>72</v>
      </c>
      <c r="C42" s="107" t="s">
        <v>179</v>
      </c>
      <c r="D42" s="108" t="n">
        <v>311</v>
      </c>
      <c r="E42" s="108" t="n">
        <v>198</v>
      </c>
      <c r="F42" s="108" t="n">
        <v>22</v>
      </c>
      <c r="G42" s="108" t="n">
        <v>17</v>
      </c>
      <c r="H42" s="108" t="n">
        <v>75</v>
      </c>
      <c r="I42" s="108" t="s">
        <v>23</v>
      </c>
      <c r="J42" s="108" t="n">
        <v>10</v>
      </c>
      <c r="K42" s="108" t="n">
        <v>6</v>
      </c>
      <c r="L42" s="108" t="n">
        <v>18</v>
      </c>
      <c r="M42" s="108" t="n">
        <v>17</v>
      </c>
      <c r="N42" s="108" t="s">
        <v>23</v>
      </c>
      <c r="O42" s="108" t="s">
        <v>23</v>
      </c>
      <c r="P42" s="108" t="n">
        <v>28</v>
      </c>
      <c r="Q42" s="108" t="n">
        <v>113</v>
      </c>
      <c r="R42" s="108" t="n">
        <v>56</v>
      </c>
      <c r="S42" s="108" t="n">
        <v>31</v>
      </c>
      <c r="T42" s="108" t="n">
        <v>20</v>
      </c>
      <c r="U42" s="108" t="n">
        <v>6</v>
      </c>
      <c r="V42" s="152"/>
    </row>
    <row r="43" s="153" customFormat="true" ht="11.45" hidden="false" customHeight="true" outlineLevel="0" collapsed="false">
      <c r="A43" s="105" t="n">
        <f aca="false">IF(D43&lt;&gt;"",COUNTA($D$10:D43),"")</f>
        <v>34</v>
      </c>
      <c r="B43" s="106" t="s">
        <v>180</v>
      </c>
      <c r="C43" s="107" t="s">
        <v>181</v>
      </c>
      <c r="D43" s="108" t="n">
        <v>165</v>
      </c>
      <c r="E43" s="108" t="n">
        <v>112</v>
      </c>
      <c r="F43" s="108" t="s">
        <v>23</v>
      </c>
      <c r="G43" s="108" t="n">
        <v>3</v>
      </c>
      <c r="H43" s="108" t="n">
        <v>23</v>
      </c>
      <c r="I43" s="108" t="s">
        <v>23</v>
      </c>
      <c r="J43" s="108" t="n">
        <v>6</v>
      </c>
      <c r="K43" s="108" t="n">
        <v>5</v>
      </c>
      <c r="L43" s="108" t="n">
        <v>31</v>
      </c>
      <c r="M43" s="108" t="n">
        <v>10</v>
      </c>
      <c r="N43" s="108" t="s">
        <v>23</v>
      </c>
      <c r="O43" s="108" t="s">
        <v>20</v>
      </c>
      <c r="P43" s="108" t="n">
        <v>26</v>
      </c>
      <c r="Q43" s="108" t="n">
        <v>53</v>
      </c>
      <c r="R43" s="108" t="n">
        <v>27</v>
      </c>
      <c r="S43" s="108" t="n">
        <v>10</v>
      </c>
      <c r="T43" s="108" t="n">
        <v>10</v>
      </c>
      <c r="U43" s="108" t="n">
        <v>6</v>
      </c>
      <c r="V43" s="152"/>
    </row>
    <row r="44" s="153" customFormat="true" ht="11.45" hidden="false" customHeight="true" outlineLevel="0" collapsed="false">
      <c r="A44" s="105" t="n">
        <f aca="false">IF(D44&lt;&gt;"",COUNTA($D$10:D44),"")</f>
        <v>35</v>
      </c>
      <c r="B44" s="106" t="s">
        <v>182</v>
      </c>
      <c r="C44" s="111" t="s">
        <v>183</v>
      </c>
      <c r="D44" s="108" t="n">
        <v>2585</v>
      </c>
      <c r="E44" s="108" t="n">
        <v>1719</v>
      </c>
      <c r="F44" s="108" t="n">
        <v>34</v>
      </c>
      <c r="G44" s="108" t="n">
        <v>94</v>
      </c>
      <c r="H44" s="108" t="n">
        <v>214</v>
      </c>
      <c r="I44" s="108" t="n">
        <v>28</v>
      </c>
      <c r="J44" s="108" t="n">
        <v>317</v>
      </c>
      <c r="K44" s="108" t="n">
        <v>58</v>
      </c>
      <c r="L44" s="108" t="n">
        <v>446</v>
      </c>
      <c r="M44" s="108" t="n">
        <v>58</v>
      </c>
      <c r="N44" s="108" t="n">
        <v>13</v>
      </c>
      <c r="O44" s="108" t="s">
        <v>20</v>
      </c>
      <c r="P44" s="108" t="n">
        <v>457</v>
      </c>
      <c r="Q44" s="108" t="n">
        <v>866</v>
      </c>
      <c r="R44" s="108" t="n">
        <v>644</v>
      </c>
      <c r="S44" s="108" t="n">
        <v>70</v>
      </c>
      <c r="T44" s="108" t="n">
        <v>103</v>
      </c>
      <c r="U44" s="108" t="n">
        <v>49</v>
      </c>
      <c r="V44" s="152"/>
    </row>
    <row r="45" s="153" customFormat="true" ht="11.45" hidden="false" customHeight="true" outlineLevel="0" collapsed="false">
      <c r="A45" s="105" t="n">
        <f aca="false">IF(D45&lt;&gt;"",COUNTA($D$10:D45),"")</f>
        <v>36</v>
      </c>
      <c r="B45" s="106" t="s">
        <v>184</v>
      </c>
      <c r="C45" s="111" t="s">
        <v>185</v>
      </c>
      <c r="D45" s="108" t="n">
        <v>771</v>
      </c>
      <c r="E45" s="108" t="n">
        <v>368</v>
      </c>
      <c r="F45" s="108" t="n">
        <v>9</v>
      </c>
      <c r="G45" s="108" t="n">
        <v>11</v>
      </c>
      <c r="H45" s="108" t="n">
        <v>68</v>
      </c>
      <c r="I45" s="108" t="s">
        <v>23</v>
      </c>
      <c r="J45" s="108" t="n">
        <v>35</v>
      </c>
      <c r="K45" s="108" t="s">
        <v>23</v>
      </c>
      <c r="L45" s="108" t="n">
        <v>77</v>
      </c>
      <c r="M45" s="108" t="n">
        <v>14</v>
      </c>
      <c r="N45" s="108" t="n">
        <v>6</v>
      </c>
      <c r="O45" s="108" t="s">
        <v>23</v>
      </c>
      <c r="P45" s="108" t="n">
        <v>140</v>
      </c>
      <c r="Q45" s="108" t="n">
        <v>403</v>
      </c>
      <c r="R45" s="108" t="n">
        <v>336</v>
      </c>
      <c r="S45" s="108" t="n">
        <v>27</v>
      </c>
      <c r="T45" s="108" t="n">
        <v>31</v>
      </c>
      <c r="U45" s="108" t="n">
        <v>9</v>
      </c>
      <c r="V45" s="152"/>
    </row>
    <row r="46" s="153" customFormat="true" ht="11.45" hidden="false" customHeight="true" outlineLevel="0" collapsed="false">
      <c r="A46" s="105" t="n">
        <f aca="false">IF(D46&lt;&gt;"",COUNTA($D$10:D46),"")</f>
        <v>37</v>
      </c>
      <c r="B46" s="106" t="s">
        <v>186</v>
      </c>
      <c r="C46" s="111" t="s">
        <v>187</v>
      </c>
      <c r="D46" s="108" t="n">
        <v>782</v>
      </c>
      <c r="E46" s="108" t="n">
        <v>544</v>
      </c>
      <c r="F46" s="108" t="n">
        <v>30</v>
      </c>
      <c r="G46" s="108" t="n">
        <v>33</v>
      </c>
      <c r="H46" s="108" t="n">
        <v>162</v>
      </c>
      <c r="I46" s="108" t="s">
        <v>23</v>
      </c>
      <c r="J46" s="108" t="n">
        <v>52</v>
      </c>
      <c r="K46" s="108" t="n">
        <v>12</v>
      </c>
      <c r="L46" s="108" t="n">
        <v>73</v>
      </c>
      <c r="M46" s="108" t="n">
        <v>47</v>
      </c>
      <c r="N46" s="108" t="n">
        <v>8</v>
      </c>
      <c r="O46" s="108" t="s">
        <v>23</v>
      </c>
      <c r="P46" s="108" t="n">
        <v>122</v>
      </c>
      <c r="Q46" s="108" t="n">
        <v>238</v>
      </c>
      <c r="R46" s="108" t="n">
        <v>173</v>
      </c>
      <c r="S46" s="108" t="n">
        <v>31</v>
      </c>
      <c r="T46" s="108" t="n">
        <v>23</v>
      </c>
      <c r="U46" s="108" t="n">
        <v>11</v>
      </c>
      <c r="V46" s="152"/>
    </row>
    <row r="47" s="153" customFormat="true" ht="11.45" hidden="false" customHeight="true" outlineLevel="0" collapsed="false">
      <c r="A47" s="105" t="n">
        <f aca="false">IF(D47&lt;&gt;"",COUNTA($D$10:D47),"")</f>
        <v>38</v>
      </c>
      <c r="B47" s="106" t="s">
        <v>188</v>
      </c>
      <c r="C47" s="111" t="s">
        <v>189</v>
      </c>
      <c r="D47" s="108" t="n">
        <v>2196</v>
      </c>
      <c r="E47" s="108" t="n">
        <v>1200</v>
      </c>
      <c r="F47" s="108" t="n">
        <v>53</v>
      </c>
      <c r="G47" s="108" t="n">
        <v>33</v>
      </c>
      <c r="H47" s="108" t="n">
        <v>242</v>
      </c>
      <c r="I47" s="108" t="s">
        <v>23</v>
      </c>
      <c r="J47" s="108" t="n">
        <v>130</v>
      </c>
      <c r="K47" s="108" t="n">
        <v>65</v>
      </c>
      <c r="L47" s="108" t="n">
        <v>224</v>
      </c>
      <c r="M47" s="108" t="n">
        <v>101</v>
      </c>
      <c r="N47" s="108" t="n">
        <v>26</v>
      </c>
      <c r="O47" s="108" t="s">
        <v>23</v>
      </c>
      <c r="P47" s="108" t="n">
        <v>318</v>
      </c>
      <c r="Q47" s="108" t="n">
        <v>996</v>
      </c>
      <c r="R47" s="108" t="n">
        <v>745</v>
      </c>
      <c r="S47" s="108" t="n">
        <v>74</v>
      </c>
      <c r="T47" s="108" t="n">
        <v>79</v>
      </c>
      <c r="U47" s="108" t="n">
        <v>98</v>
      </c>
      <c r="V47" s="152"/>
    </row>
    <row r="48" s="153" customFormat="true" ht="11.45" hidden="false" customHeight="true" outlineLevel="0" collapsed="false">
      <c r="A48" s="105" t="n">
        <f aca="false">IF(D48&lt;&gt;"",COUNTA($D$10:D48),"")</f>
        <v>39</v>
      </c>
      <c r="B48" s="106" t="n">
        <v>86</v>
      </c>
      <c r="C48" s="107" t="s">
        <v>190</v>
      </c>
      <c r="D48" s="108" t="n">
        <v>1294</v>
      </c>
      <c r="E48" s="108" t="n">
        <v>709</v>
      </c>
      <c r="F48" s="108" t="n">
        <v>23</v>
      </c>
      <c r="G48" s="108" t="s">
        <v>23</v>
      </c>
      <c r="H48" s="108" t="n">
        <v>178</v>
      </c>
      <c r="I48" s="108" t="s">
        <v>23</v>
      </c>
      <c r="J48" s="108" t="n">
        <v>96</v>
      </c>
      <c r="K48" s="108" t="n">
        <v>17</v>
      </c>
      <c r="L48" s="108" t="n">
        <v>102</v>
      </c>
      <c r="M48" s="108" t="n">
        <v>55</v>
      </c>
      <c r="N48" s="108" t="n">
        <v>7</v>
      </c>
      <c r="O48" s="108" t="s">
        <v>23</v>
      </c>
      <c r="P48" s="108" t="n">
        <v>196</v>
      </c>
      <c r="Q48" s="108" t="n">
        <v>585</v>
      </c>
      <c r="R48" s="108" t="n">
        <v>419</v>
      </c>
      <c r="S48" s="108" t="n">
        <v>52</v>
      </c>
      <c r="T48" s="108" t="n">
        <v>26</v>
      </c>
      <c r="U48" s="108" t="n">
        <v>88</v>
      </c>
      <c r="V48" s="152"/>
    </row>
    <row r="49" s="153" customFormat="true" ht="11.45" hidden="false" customHeight="true" outlineLevel="0" collapsed="false">
      <c r="A49" s="105" t="n">
        <f aca="false">IF(D49&lt;&gt;"",COUNTA($D$10:D49),"")</f>
        <v>40</v>
      </c>
      <c r="B49" s="106" t="s">
        <v>191</v>
      </c>
      <c r="C49" s="107" t="s">
        <v>192</v>
      </c>
      <c r="D49" s="108" t="n">
        <v>902</v>
      </c>
      <c r="E49" s="108" t="n">
        <v>491</v>
      </c>
      <c r="F49" s="108" t="n">
        <v>30</v>
      </c>
      <c r="G49" s="108" t="s">
        <v>23</v>
      </c>
      <c r="H49" s="108" t="n">
        <v>64</v>
      </c>
      <c r="I49" s="108" t="s">
        <v>23</v>
      </c>
      <c r="J49" s="108" t="n">
        <v>34</v>
      </c>
      <c r="K49" s="108" t="n">
        <v>48</v>
      </c>
      <c r="L49" s="108" t="n">
        <v>122</v>
      </c>
      <c r="M49" s="108" t="n">
        <v>46</v>
      </c>
      <c r="N49" s="108" t="n">
        <v>19</v>
      </c>
      <c r="O49" s="108" t="s">
        <v>20</v>
      </c>
      <c r="P49" s="108" t="n">
        <v>122</v>
      </c>
      <c r="Q49" s="108" t="n">
        <v>411</v>
      </c>
      <c r="R49" s="108" t="n">
        <v>326</v>
      </c>
      <c r="S49" s="108" t="n">
        <v>22</v>
      </c>
      <c r="T49" s="108" t="n">
        <v>53</v>
      </c>
      <c r="U49" s="108" t="n">
        <v>10</v>
      </c>
      <c r="V49" s="152"/>
    </row>
    <row r="50" s="153" customFormat="true" ht="11.45" hidden="false" customHeight="true" outlineLevel="0" collapsed="false">
      <c r="A50" s="105" t="n">
        <f aca="false">IF(D50&lt;&gt;"",COUNTA($D$10:D50),"")</f>
        <v>41</v>
      </c>
      <c r="B50" s="106" t="s">
        <v>193</v>
      </c>
      <c r="C50" s="111" t="s">
        <v>194</v>
      </c>
      <c r="D50" s="108" t="s">
        <v>23</v>
      </c>
      <c r="E50" s="108" t="s">
        <v>23</v>
      </c>
      <c r="F50" s="108" t="n">
        <v>9</v>
      </c>
      <c r="G50" s="108" t="s">
        <v>23</v>
      </c>
      <c r="H50" s="108" t="n">
        <v>104</v>
      </c>
      <c r="I50" s="108" t="s">
        <v>23</v>
      </c>
      <c r="J50" s="108" t="n">
        <v>24</v>
      </c>
      <c r="K50" s="108" t="n">
        <v>6</v>
      </c>
      <c r="L50" s="108" t="n">
        <v>22</v>
      </c>
      <c r="M50" s="108" t="n">
        <v>32</v>
      </c>
      <c r="N50" s="108" t="s">
        <v>23</v>
      </c>
      <c r="O50" s="108" t="s">
        <v>20</v>
      </c>
      <c r="P50" s="108" t="s">
        <v>23</v>
      </c>
      <c r="Q50" s="108" t="s">
        <v>23</v>
      </c>
      <c r="R50" s="108" t="s">
        <v>23</v>
      </c>
      <c r="S50" s="108" t="n">
        <v>19</v>
      </c>
      <c r="T50" s="108" t="s">
        <v>23</v>
      </c>
      <c r="U50" s="108" t="n">
        <v>14</v>
      </c>
      <c r="V50" s="152"/>
    </row>
    <row r="51" s="153" customFormat="true" ht="11.45" hidden="false" customHeight="true" outlineLevel="0" collapsed="false">
      <c r="A51" s="105" t="n">
        <f aca="false">IF(D51&lt;&gt;"",COUNTA($D$10:D51),"")</f>
        <v>42</v>
      </c>
      <c r="B51" s="106" t="s">
        <v>195</v>
      </c>
      <c r="C51" s="111" t="s">
        <v>196</v>
      </c>
      <c r="D51" s="108" t="n">
        <v>516</v>
      </c>
      <c r="E51" s="108" t="n">
        <v>296</v>
      </c>
      <c r="F51" s="108" t="n">
        <v>16</v>
      </c>
      <c r="G51" s="108" t="n">
        <v>13</v>
      </c>
      <c r="H51" s="108" t="n">
        <v>61</v>
      </c>
      <c r="I51" s="108" t="n">
        <v>3</v>
      </c>
      <c r="J51" s="108" t="n">
        <v>26</v>
      </c>
      <c r="K51" s="108" t="s">
        <v>23</v>
      </c>
      <c r="L51" s="108" t="n">
        <v>41</v>
      </c>
      <c r="M51" s="108" t="n">
        <v>16</v>
      </c>
      <c r="N51" s="108" t="s">
        <v>23</v>
      </c>
      <c r="O51" s="108" t="s">
        <v>23</v>
      </c>
      <c r="P51" s="108" t="n">
        <v>114</v>
      </c>
      <c r="Q51" s="108" t="n">
        <v>220</v>
      </c>
      <c r="R51" s="108" t="n">
        <v>159</v>
      </c>
      <c r="S51" s="108" t="n">
        <v>19</v>
      </c>
      <c r="T51" s="108" t="n">
        <v>23</v>
      </c>
      <c r="U51" s="108" t="n">
        <v>19</v>
      </c>
      <c r="V51" s="152"/>
    </row>
    <row r="52" s="153" customFormat="true" ht="33.6" hidden="false" customHeight="true" outlineLevel="0" collapsed="false">
      <c r="A52" s="105" t="n">
        <f aca="false">IF(D52&lt;&gt;"",COUNTA($D$10:D52),"")</f>
        <v>43</v>
      </c>
      <c r="B52" s="106" t="s">
        <v>197</v>
      </c>
      <c r="C52" s="111" t="s">
        <v>198</v>
      </c>
      <c r="D52" s="108" t="s">
        <v>23</v>
      </c>
      <c r="E52" s="108" t="s">
        <v>23</v>
      </c>
      <c r="F52" s="108" t="s">
        <v>20</v>
      </c>
      <c r="G52" s="108" t="s">
        <v>20</v>
      </c>
      <c r="H52" s="108" t="s">
        <v>20</v>
      </c>
      <c r="I52" s="108" t="s">
        <v>20</v>
      </c>
      <c r="J52" s="108" t="s">
        <v>23</v>
      </c>
      <c r="K52" s="108" t="s">
        <v>20</v>
      </c>
      <c r="L52" s="108" t="s">
        <v>23</v>
      </c>
      <c r="M52" s="108" t="s">
        <v>20</v>
      </c>
      <c r="N52" s="108" t="s">
        <v>20</v>
      </c>
      <c r="O52" s="108" t="s">
        <v>20</v>
      </c>
      <c r="P52" s="108" t="s">
        <v>23</v>
      </c>
      <c r="Q52" s="108" t="s">
        <v>23</v>
      </c>
      <c r="R52" s="108" t="s">
        <v>23</v>
      </c>
      <c r="S52" s="108" t="s">
        <v>23</v>
      </c>
      <c r="T52" s="108" t="s">
        <v>20</v>
      </c>
      <c r="U52" s="108" t="s">
        <v>20</v>
      </c>
      <c r="V52" s="152"/>
    </row>
    <row r="53" s="153" customFormat="true" ht="11.45" hidden="false" customHeight="true" outlineLevel="0" collapsed="false">
      <c r="A53" s="105" t="n">
        <f aca="false">IF(D53&lt;&gt;"",COUNTA($D$10:D53),"")</f>
        <v>44</v>
      </c>
      <c r="B53" s="106" t="s">
        <v>199</v>
      </c>
      <c r="C53" s="111" t="s">
        <v>200</v>
      </c>
      <c r="D53" s="108" t="s">
        <v>20</v>
      </c>
      <c r="E53" s="108" t="s">
        <v>20</v>
      </c>
      <c r="F53" s="108" t="s">
        <v>20</v>
      </c>
      <c r="G53" s="108" t="s">
        <v>20</v>
      </c>
      <c r="H53" s="108" t="s">
        <v>20</v>
      </c>
      <c r="I53" s="108" t="s">
        <v>20</v>
      </c>
      <c r="J53" s="108" t="s">
        <v>20</v>
      </c>
      <c r="K53" s="108" t="s">
        <v>20</v>
      </c>
      <c r="L53" s="108" t="s">
        <v>20</v>
      </c>
      <c r="M53" s="108" t="s">
        <v>20</v>
      </c>
      <c r="N53" s="108" t="s">
        <v>20</v>
      </c>
      <c r="O53" s="108" t="s">
        <v>20</v>
      </c>
      <c r="P53" s="108" t="s">
        <v>20</v>
      </c>
      <c r="Q53" s="108" t="s">
        <v>20</v>
      </c>
      <c r="R53" s="108" t="s">
        <v>20</v>
      </c>
      <c r="S53" s="108" t="s">
        <v>20</v>
      </c>
      <c r="T53" s="108" t="s">
        <v>20</v>
      </c>
      <c r="U53" s="108" t="s">
        <v>20</v>
      </c>
      <c r="V53" s="152"/>
    </row>
    <row r="54" s="155" customFormat="true" ht="11.45" hidden="false" customHeight="true" outlineLevel="0" collapsed="false">
      <c r="A54" s="105" t="n">
        <f aca="false">IF(D54&lt;&gt;"",COUNTA($D$10:D54),"")</f>
        <v>45</v>
      </c>
      <c r="B54" s="113" t="s">
        <v>201</v>
      </c>
      <c r="C54" s="114" t="s">
        <v>202</v>
      </c>
      <c r="D54" s="115" t="n">
        <v>23851</v>
      </c>
      <c r="E54" s="115" t="n">
        <v>14056</v>
      </c>
      <c r="F54" s="115" t="n">
        <v>433</v>
      </c>
      <c r="G54" s="115" t="n">
        <v>559</v>
      </c>
      <c r="H54" s="115" t="n">
        <v>2149</v>
      </c>
      <c r="I54" s="115" t="n">
        <v>170</v>
      </c>
      <c r="J54" s="115" t="n">
        <v>1626</v>
      </c>
      <c r="K54" s="115" t="n">
        <v>333</v>
      </c>
      <c r="L54" s="115" t="n">
        <v>2682</v>
      </c>
      <c r="M54" s="115" t="n">
        <v>924</v>
      </c>
      <c r="N54" s="115" t="n">
        <v>163</v>
      </c>
      <c r="O54" s="115" t="n">
        <v>24</v>
      </c>
      <c r="P54" s="115" t="n">
        <v>4993</v>
      </c>
      <c r="Q54" s="115" t="n">
        <v>9795</v>
      </c>
      <c r="R54" s="115" t="n">
        <v>6821</v>
      </c>
      <c r="S54" s="115" t="n">
        <v>1054</v>
      </c>
      <c r="T54" s="115" t="n">
        <v>1296</v>
      </c>
      <c r="U54" s="115" t="n">
        <v>624</v>
      </c>
      <c r="V54" s="154"/>
    </row>
    <row r="55" customFormat="false" ht="9.95" hidden="false" customHeight="true" outlineLevel="0" collapsed="false">
      <c r="D55" s="127"/>
      <c r="E55" s="156"/>
      <c r="F55" s="156"/>
      <c r="G55" s="156"/>
      <c r="H55" s="156"/>
      <c r="I55" s="156"/>
      <c r="J55" s="153"/>
    </row>
    <row r="56" customFormat="false" ht="9.95" hidden="false" customHeight="true" outlineLevel="0" collapsed="false">
      <c r="D56" s="119"/>
      <c r="E56" s="157"/>
      <c r="F56" s="157"/>
      <c r="G56" s="157"/>
      <c r="H56" s="157"/>
      <c r="I56" s="157"/>
      <c r="J56" s="158"/>
    </row>
    <row r="57" customFormat="false" ht="12.75" hidden="false" customHeight="false" outlineLevel="0" collapsed="false">
      <c r="B57" s="159"/>
      <c r="D57" s="160"/>
      <c r="E57" s="161"/>
      <c r="F57" s="161"/>
      <c r="G57" s="161"/>
      <c r="H57" s="161"/>
      <c r="I57" s="161"/>
      <c r="J57" s="161"/>
      <c r="K57" s="161"/>
      <c r="L57" s="161"/>
      <c r="M57" s="161"/>
      <c r="N57" s="161"/>
      <c r="O57" s="161"/>
      <c r="P57" s="161"/>
      <c r="Q57" s="161"/>
      <c r="R57" s="161"/>
      <c r="S57" s="161"/>
      <c r="T57" s="161"/>
      <c r="U57" s="161"/>
    </row>
    <row r="58" customFormat="false" ht="15" hidden="false" customHeight="false" outlineLevel="0" collapsed="false">
      <c r="D58" s="119"/>
      <c r="E58" s="162"/>
      <c r="F58" s="162"/>
      <c r="G58" s="162"/>
      <c r="H58" s="162"/>
      <c r="I58" s="162"/>
      <c r="J58" s="153"/>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s="137" customFormat="true" ht="12.75" hidden="false" customHeight="false" outlineLevel="0" collapsed="false">
      <c r="A64" s="135"/>
      <c r="B64" s="136"/>
      <c r="D64" s="119"/>
      <c r="J64" s="135"/>
      <c r="K64" s="135"/>
      <c r="V64" s="163"/>
    </row>
    <row r="65" s="137" customFormat="true" ht="12.75" hidden="false" customHeight="false" outlineLevel="0" collapsed="false">
      <c r="A65" s="135"/>
      <c r="B65" s="136"/>
      <c r="D65" s="164"/>
      <c r="J65" s="135"/>
      <c r="K65" s="135"/>
      <c r="V65" s="163"/>
    </row>
    <row r="66" s="137" customFormat="true" ht="12.75" hidden="false" customHeight="false" outlineLevel="0" collapsed="false">
      <c r="A66" s="135"/>
      <c r="B66" s="136"/>
      <c r="D66" s="162"/>
      <c r="J66" s="135"/>
      <c r="K66" s="135"/>
      <c r="V66" s="163"/>
    </row>
    <row r="67" s="137" customFormat="true" ht="12.75" hidden="false" customHeight="false" outlineLevel="0" collapsed="false">
      <c r="A67" s="135"/>
      <c r="B67" s="136"/>
      <c r="D67" s="162"/>
      <c r="J67" s="135"/>
      <c r="K67" s="135"/>
      <c r="V67" s="163"/>
    </row>
  </sheetData>
  <mergeCells count="30">
    <mergeCell ref="A1:C1"/>
    <mergeCell ref="D1:J1"/>
    <mergeCell ref="K1:U1"/>
    <mergeCell ref="A2:C2"/>
    <mergeCell ref="D2:J2"/>
    <mergeCell ref="K2:U2"/>
    <mergeCell ref="A3:A7"/>
    <mergeCell ref="B3:B7"/>
    <mergeCell ref="C3:C7"/>
    <mergeCell ref="D3:D7"/>
    <mergeCell ref="E3:E7"/>
    <mergeCell ref="F3:J3"/>
    <mergeCell ref="K3:P3"/>
    <mergeCell ref="Q3:Q7"/>
    <mergeCell ref="R3:U3"/>
    <mergeCell ref="F4:F7"/>
    <mergeCell ref="G4:G7"/>
    <mergeCell ref="H4:H7"/>
    <mergeCell ref="I4:I7"/>
    <mergeCell ref="J4:J7"/>
    <mergeCell ref="K4:K7"/>
    <mergeCell ref="L4:L7"/>
    <mergeCell ref="M4:M7"/>
    <mergeCell ref="N4:N7"/>
    <mergeCell ref="O4:O7"/>
    <mergeCell ref="P4:P7"/>
    <mergeCell ref="R4:R7"/>
    <mergeCell ref="S4:S7"/>
    <mergeCell ref="T4:T7"/>
    <mergeCell ref="U4:U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6" width="4.99"/>
    <col collapsed="false" customWidth="true" hidden="false" outlineLevel="0" max="3" min="3" style="137" width="38.7"/>
    <col collapsed="false" customWidth="true" hidden="false" outlineLevel="0" max="5" min="4" style="137" width="6.7"/>
    <col collapsed="false" customWidth="true" hidden="false" outlineLevel="0" max="9" min="6" style="137" width="6.28"/>
    <col collapsed="false" customWidth="true" hidden="false" outlineLevel="0" max="10" min="10" style="135" width="6.28"/>
    <col collapsed="false" customWidth="true" hidden="false" outlineLevel="0" max="12" min="11" style="135" width="7.28"/>
    <col collapsed="false" customWidth="true" hidden="false" outlineLevel="0" max="14" min="13" style="135" width="7.7"/>
    <col collapsed="false" customWidth="true" hidden="false" outlineLevel="0" max="15" min="15" style="135" width="7.28"/>
    <col collapsed="false" customWidth="true" hidden="false" outlineLevel="0" max="21" min="16" style="135" width="7.7"/>
    <col collapsed="false" customWidth="false" hidden="false" outlineLevel="0" max="22" min="22" style="138" width="11.42"/>
    <col collapsed="false" customWidth="false" hidden="false" outlineLevel="0" max="257" min="23" style="135" width="11.42"/>
  </cols>
  <sheetData>
    <row r="1" s="85" customFormat="true" ht="35.45" hidden="false" customHeight="true" outlineLevel="0" collapsed="false">
      <c r="A1" s="139" t="s">
        <v>71</v>
      </c>
      <c r="B1" s="139"/>
      <c r="C1" s="139"/>
      <c r="D1" s="83" t="s">
        <v>379</v>
      </c>
      <c r="E1" s="83"/>
      <c r="F1" s="83"/>
      <c r="G1" s="83"/>
      <c r="H1" s="83"/>
      <c r="I1" s="83"/>
      <c r="J1" s="83"/>
      <c r="K1" s="79" t="s">
        <v>380</v>
      </c>
      <c r="L1" s="79"/>
      <c r="M1" s="79"/>
      <c r="N1" s="79"/>
      <c r="O1" s="79"/>
      <c r="P1" s="79"/>
      <c r="Q1" s="79"/>
      <c r="R1" s="79"/>
      <c r="S1" s="79"/>
      <c r="T1" s="79"/>
      <c r="U1" s="79"/>
      <c r="V1" s="140"/>
    </row>
    <row r="2" s="85" customFormat="true" ht="25.5" hidden="false" customHeight="true" outlineLevel="0" collapsed="false">
      <c r="A2" s="141" t="s">
        <v>386</v>
      </c>
      <c r="B2" s="141"/>
      <c r="C2" s="141"/>
      <c r="D2" s="83" t="s">
        <v>387</v>
      </c>
      <c r="E2" s="83"/>
      <c r="F2" s="83"/>
      <c r="G2" s="83"/>
      <c r="H2" s="83"/>
      <c r="I2" s="83"/>
      <c r="J2" s="83"/>
      <c r="K2" s="83" t="s">
        <v>387</v>
      </c>
      <c r="L2" s="83"/>
      <c r="M2" s="83"/>
      <c r="N2" s="83"/>
      <c r="O2" s="83"/>
      <c r="P2" s="83"/>
      <c r="Q2" s="83"/>
      <c r="R2" s="83"/>
      <c r="S2" s="83"/>
      <c r="T2" s="83"/>
      <c r="U2" s="83"/>
      <c r="V2" s="140"/>
    </row>
    <row r="3" s="85" customFormat="true" ht="11.45" hidden="false" customHeight="true" outlineLevel="0" collapsed="false">
      <c r="A3" s="86" t="s">
        <v>110</v>
      </c>
      <c r="B3" s="86" t="s">
        <v>111</v>
      </c>
      <c r="C3" s="89" t="s">
        <v>112</v>
      </c>
      <c r="D3" s="87" t="s">
        <v>388</v>
      </c>
      <c r="E3" s="87" t="s">
        <v>389</v>
      </c>
      <c r="F3" s="142" t="s">
        <v>384</v>
      </c>
      <c r="G3" s="142"/>
      <c r="H3" s="142"/>
      <c r="I3" s="142"/>
      <c r="J3" s="142"/>
      <c r="K3" s="142" t="s">
        <v>384</v>
      </c>
      <c r="L3" s="142"/>
      <c r="M3" s="142"/>
      <c r="N3" s="142"/>
      <c r="O3" s="142"/>
      <c r="P3" s="142"/>
      <c r="Q3" s="143" t="s">
        <v>390</v>
      </c>
      <c r="R3" s="142" t="s">
        <v>384</v>
      </c>
      <c r="S3" s="142"/>
      <c r="T3" s="142"/>
      <c r="U3" s="142"/>
      <c r="V3" s="144"/>
    </row>
    <row r="4" s="85" customFormat="true" ht="11.45" hidden="false" customHeight="true" outlineLevel="0" collapsed="false">
      <c r="A4" s="86"/>
      <c r="B4" s="86"/>
      <c r="C4" s="89"/>
      <c r="D4" s="87"/>
      <c r="E4" s="87"/>
      <c r="F4" s="143" t="s">
        <v>210</v>
      </c>
      <c r="G4" s="143" t="s">
        <v>211</v>
      </c>
      <c r="H4" s="143" t="s">
        <v>212</v>
      </c>
      <c r="I4" s="143" t="s">
        <v>213</v>
      </c>
      <c r="J4" s="142" t="s">
        <v>214</v>
      </c>
      <c r="K4" s="143" t="s">
        <v>215</v>
      </c>
      <c r="L4" s="143" t="s">
        <v>216</v>
      </c>
      <c r="M4" s="143" t="s">
        <v>217</v>
      </c>
      <c r="N4" s="143" t="s">
        <v>218</v>
      </c>
      <c r="O4" s="143" t="s">
        <v>219</v>
      </c>
      <c r="P4" s="142" t="s">
        <v>220</v>
      </c>
      <c r="Q4" s="143"/>
      <c r="R4" s="143" t="s">
        <v>221</v>
      </c>
      <c r="S4" s="143" t="s">
        <v>222</v>
      </c>
      <c r="T4" s="143" t="s">
        <v>223</v>
      </c>
      <c r="U4" s="142" t="s">
        <v>224</v>
      </c>
      <c r="V4" s="145"/>
    </row>
    <row r="5" s="85" customFormat="true" ht="11.45" hidden="false" customHeight="true" outlineLevel="0" collapsed="false">
      <c r="A5" s="86"/>
      <c r="B5" s="86"/>
      <c r="C5" s="89"/>
      <c r="D5" s="87"/>
      <c r="E5" s="87"/>
      <c r="F5" s="143"/>
      <c r="G5" s="143"/>
      <c r="H5" s="143"/>
      <c r="I5" s="143"/>
      <c r="J5" s="142"/>
      <c r="K5" s="143"/>
      <c r="L5" s="143"/>
      <c r="M5" s="143"/>
      <c r="N5" s="143"/>
      <c r="O5" s="143"/>
      <c r="P5" s="142"/>
      <c r="Q5" s="143"/>
      <c r="R5" s="143"/>
      <c r="S5" s="143"/>
      <c r="T5" s="143"/>
      <c r="U5" s="142"/>
      <c r="V5" s="146"/>
    </row>
    <row r="6" s="85" customFormat="true" ht="11.45" hidden="false" customHeight="true" outlineLevel="0" collapsed="false">
      <c r="A6" s="86"/>
      <c r="B6" s="86"/>
      <c r="C6" s="89"/>
      <c r="D6" s="87"/>
      <c r="E6" s="87"/>
      <c r="F6" s="143"/>
      <c r="G6" s="143"/>
      <c r="H6" s="143"/>
      <c r="I6" s="143"/>
      <c r="J6" s="142"/>
      <c r="K6" s="143"/>
      <c r="L6" s="143"/>
      <c r="M6" s="143"/>
      <c r="N6" s="143"/>
      <c r="O6" s="143"/>
      <c r="P6" s="142"/>
      <c r="Q6" s="143"/>
      <c r="R6" s="143"/>
      <c r="S6" s="143"/>
      <c r="T6" s="143"/>
      <c r="U6" s="142"/>
      <c r="V6" s="146"/>
    </row>
    <row r="7" s="85" customFormat="true" ht="11.45" hidden="false" customHeight="true" outlineLevel="0" collapsed="false">
      <c r="A7" s="86"/>
      <c r="B7" s="86"/>
      <c r="C7" s="89"/>
      <c r="D7" s="87"/>
      <c r="E7" s="87"/>
      <c r="F7" s="143"/>
      <c r="G7" s="143"/>
      <c r="H7" s="143"/>
      <c r="I7" s="143"/>
      <c r="J7" s="142"/>
      <c r="K7" s="143"/>
      <c r="L7" s="143"/>
      <c r="M7" s="143"/>
      <c r="N7" s="143"/>
      <c r="O7" s="143"/>
      <c r="P7" s="142"/>
      <c r="Q7" s="143"/>
      <c r="R7" s="143"/>
      <c r="S7" s="143"/>
      <c r="T7" s="143"/>
      <c r="U7" s="142"/>
      <c r="V7" s="146"/>
    </row>
    <row r="8" s="98" customFormat="true" ht="11.1" hidden="false" customHeight="true" outlineLevel="0" collapsed="false">
      <c r="A8" s="91" t="n">
        <v>1</v>
      </c>
      <c r="B8" s="92" t="n">
        <v>2</v>
      </c>
      <c r="C8" s="147" t="n">
        <v>3</v>
      </c>
      <c r="D8" s="94" t="n">
        <v>4</v>
      </c>
      <c r="E8" s="95" t="n">
        <v>5</v>
      </c>
      <c r="F8" s="93" t="n">
        <v>6</v>
      </c>
      <c r="G8" s="94" t="n">
        <v>7</v>
      </c>
      <c r="H8" s="95" t="n">
        <v>8</v>
      </c>
      <c r="I8" s="94" t="n">
        <v>9</v>
      </c>
      <c r="J8" s="148" t="n">
        <v>10</v>
      </c>
      <c r="K8" s="94" t="n">
        <v>11</v>
      </c>
      <c r="L8" s="95" t="n">
        <v>12</v>
      </c>
      <c r="M8" s="94" t="n">
        <v>13</v>
      </c>
      <c r="N8" s="95" t="n">
        <v>14</v>
      </c>
      <c r="O8" s="94" t="n">
        <v>15</v>
      </c>
      <c r="P8" s="148" t="n">
        <v>16</v>
      </c>
      <c r="Q8" s="94" t="n">
        <v>17</v>
      </c>
      <c r="R8" s="95" t="n">
        <v>18</v>
      </c>
      <c r="S8" s="94" t="n">
        <v>19</v>
      </c>
      <c r="T8" s="95" t="n">
        <v>20</v>
      </c>
      <c r="U8" s="96" t="n">
        <v>21</v>
      </c>
      <c r="V8" s="149"/>
    </row>
    <row r="9" s="98" customFormat="true" ht="5.1" hidden="false" customHeight="true" outlineLevel="0" collapsed="false">
      <c r="A9" s="150"/>
      <c r="B9" s="100"/>
      <c r="C9" s="151"/>
      <c r="D9" s="102"/>
      <c r="E9" s="103"/>
      <c r="F9" s="104"/>
      <c r="G9" s="102"/>
      <c r="H9" s="103"/>
      <c r="I9" s="102"/>
      <c r="J9" s="103"/>
      <c r="K9" s="102"/>
      <c r="L9" s="103"/>
      <c r="M9" s="102"/>
      <c r="N9" s="103"/>
      <c r="O9" s="102"/>
      <c r="P9" s="103"/>
      <c r="Q9" s="102"/>
      <c r="R9" s="103"/>
      <c r="S9" s="102"/>
      <c r="T9" s="103"/>
      <c r="U9" s="102"/>
      <c r="V9" s="149"/>
    </row>
    <row r="10" s="153" customFormat="true" ht="11.45" hidden="false" customHeight="true" outlineLevel="0" collapsed="false">
      <c r="A10" s="105" t="n">
        <f aca="false">IF(D10&lt;&gt;"",COUNTA($D10:D$10),"")</f>
        <v>1</v>
      </c>
      <c r="B10" s="106" t="s">
        <v>123</v>
      </c>
      <c r="C10" s="107" t="s">
        <v>124</v>
      </c>
      <c r="D10" s="108" t="n">
        <v>233</v>
      </c>
      <c r="E10" s="108" t="n">
        <v>142</v>
      </c>
      <c r="F10" s="108" t="n">
        <v>5</v>
      </c>
      <c r="G10" s="108" t="n">
        <v>35</v>
      </c>
      <c r="H10" s="108" t="n">
        <v>7</v>
      </c>
      <c r="I10" s="108" t="s">
        <v>20</v>
      </c>
      <c r="J10" s="108" t="n">
        <v>7</v>
      </c>
      <c r="K10" s="108" t="n">
        <v>3</v>
      </c>
      <c r="L10" s="108" t="n">
        <v>35</v>
      </c>
      <c r="M10" s="108" t="n">
        <v>6</v>
      </c>
      <c r="N10" s="108" t="s">
        <v>20</v>
      </c>
      <c r="O10" s="108" t="s">
        <v>20</v>
      </c>
      <c r="P10" s="108" t="n">
        <v>44</v>
      </c>
      <c r="Q10" s="108" t="n">
        <v>91</v>
      </c>
      <c r="R10" s="108" t="n">
        <v>62</v>
      </c>
      <c r="S10" s="108" t="n">
        <v>5</v>
      </c>
      <c r="T10" s="108" t="n">
        <v>21</v>
      </c>
      <c r="U10" s="108" t="n">
        <v>3</v>
      </c>
      <c r="V10" s="152"/>
    </row>
    <row r="11" s="153" customFormat="true" ht="11.45" hidden="false" customHeight="true" outlineLevel="0" collapsed="false">
      <c r="A11" s="105" t="n">
        <f aca="false">IF(D11&lt;&gt;"",COUNTA($D$10:D11),"")</f>
        <v>2</v>
      </c>
      <c r="B11" s="106" t="s">
        <v>125</v>
      </c>
      <c r="C11" s="111" t="s">
        <v>126</v>
      </c>
      <c r="D11" s="108" t="n">
        <v>12</v>
      </c>
      <c r="E11" s="108" t="n">
        <v>8</v>
      </c>
      <c r="F11" s="108" t="s">
        <v>20</v>
      </c>
      <c r="G11" s="108" t="s">
        <v>20</v>
      </c>
      <c r="H11" s="108" t="n">
        <v>3</v>
      </c>
      <c r="I11" s="108" t="s">
        <v>20</v>
      </c>
      <c r="J11" s="108" t="s">
        <v>23</v>
      </c>
      <c r="K11" s="108" t="s">
        <v>20</v>
      </c>
      <c r="L11" s="108" t="s">
        <v>20</v>
      </c>
      <c r="M11" s="108" t="s">
        <v>20</v>
      </c>
      <c r="N11" s="108" t="s">
        <v>20</v>
      </c>
      <c r="O11" s="108" t="s">
        <v>23</v>
      </c>
      <c r="P11" s="108" t="s">
        <v>23</v>
      </c>
      <c r="Q11" s="108" t="n">
        <v>4</v>
      </c>
      <c r="R11" s="108" t="s">
        <v>23</v>
      </c>
      <c r="S11" s="108" t="s">
        <v>23</v>
      </c>
      <c r="T11" s="108" t="s">
        <v>20</v>
      </c>
      <c r="U11" s="108" t="s">
        <v>20</v>
      </c>
      <c r="V11" s="152"/>
    </row>
    <row r="12" s="153" customFormat="true" ht="11.45" hidden="false" customHeight="true" outlineLevel="0" collapsed="false">
      <c r="A12" s="105" t="n">
        <f aca="false">IF(D12&lt;&gt;"",COUNTA($D$10:D12),"")</f>
        <v>3</v>
      </c>
      <c r="B12" s="106" t="s">
        <v>127</v>
      </c>
      <c r="C12" s="111" t="s">
        <v>128</v>
      </c>
      <c r="D12" s="108" t="n">
        <v>1069</v>
      </c>
      <c r="E12" s="108" t="n">
        <v>755</v>
      </c>
      <c r="F12" s="108" t="s">
        <v>23</v>
      </c>
      <c r="G12" s="108" t="n">
        <v>12</v>
      </c>
      <c r="H12" s="108" t="n">
        <v>39</v>
      </c>
      <c r="I12" s="108" t="s">
        <v>23</v>
      </c>
      <c r="J12" s="108" t="n">
        <v>65</v>
      </c>
      <c r="K12" s="108" t="n">
        <v>4</v>
      </c>
      <c r="L12" s="108" t="n">
        <v>115</v>
      </c>
      <c r="M12" s="108" t="n">
        <v>26</v>
      </c>
      <c r="N12" s="108" t="n">
        <v>8</v>
      </c>
      <c r="O12" s="108" t="s">
        <v>20</v>
      </c>
      <c r="P12" s="108" t="n">
        <v>455</v>
      </c>
      <c r="Q12" s="108" t="n">
        <v>314</v>
      </c>
      <c r="R12" s="108" t="n">
        <v>256</v>
      </c>
      <c r="S12" s="108" t="n">
        <v>20</v>
      </c>
      <c r="T12" s="108" t="n">
        <v>26</v>
      </c>
      <c r="U12" s="108" t="n">
        <v>12</v>
      </c>
      <c r="V12" s="152"/>
    </row>
    <row r="13" s="153" customFormat="true" ht="22.5" hidden="false" customHeight="true" outlineLevel="0" collapsed="false">
      <c r="A13" s="105" t="n">
        <f aca="false">IF(D13&lt;&gt;"",COUNTA($D$10:D13),"")</f>
        <v>4</v>
      </c>
      <c r="B13" s="106" t="s">
        <v>129</v>
      </c>
      <c r="C13" s="107" t="s">
        <v>130</v>
      </c>
      <c r="D13" s="108" t="n">
        <v>342</v>
      </c>
      <c r="E13" s="108" t="n">
        <v>201</v>
      </c>
      <c r="F13" s="108" t="n">
        <v>3</v>
      </c>
      <c r="G13" s="108" t="s">
        <v>23</v>
      </c>
      <c r="H13" s="108" t="n">
        <v>7</v>
      </c>
      <c r="I13" s="108" t="s">
        <v>23</v>
      </c>
      <c r="J13" s="108" t="n">
        <v>15</v>
      </c>
      <c r="K13" s="108" t="s">
        <v>23</v>
      </c>
      <c r="L13" s="108" t="n">
        <v>54</v>
      </c>
      <c r="M13" s="108" t="n">
        <v>6</v>
      </c>
      <c r="N13" s="108" t="s">
        <v>23</v>
      </c>
      <c r="O13" s="108" t="s">
        <v>20</v>
      </c>
      <c r="P13" s="108" t="n">
        <v>110</v>
      </c>
      <c r="Q13" s="108" t="n">
        <v>141</v>
      </c>
      <c r="R13" s="108" t="n">
        <v>137</v>
      </c>
      <c r="S13" s="108" t="s">
        <v>23</v>
      </c>
      <c r="T13" s="108" t="s">
        <v>23</v>
      </c>
      <c r="U13" s="108" t="s">
        <v>20</v>
      </c>
      <c r="V13" s="152"/>
    </row>
    <row r="14" s="153" customFormat="true" ht="11.45" hidden="false" customHeight="true" outlineLevel="0" collapsed="false">
      <c r="A14" s="105" t="n">
        <f aca="false">IF(D14&lt;&gt;"",COUNTA($D$10:D14),"")</f>
        <v>5</v>
      </c>
      <c r="B14" s="106" t="s">
        <v>131</v>
      </c>
      <c r="C14" s="107" t="s">
        <v>132</v>
      </c>
      <c r="D14" s="108" t="n">
        <v>16</v>
      </c>
      <c r="E14" s="108" t="n">
        <v>10</v>
      </c>
      <c r="F14" s="108" t="s">
        <v>20</v>
      </c>
      <c r="G14" s="108" t="s">
        <v>23</v>
      </c>
      <c r="H14" s="108" t="s">
        <v>23</v>
      </c>
      <c r="I14" s="108" t="s">
        <v>23</v>
      </c>
      <c r="J14" s="108" t="s">
        <v>23</v>
      </c>
      <c r="K14" s="108" t="s">
        <v>20</v>
      </c>
      <c r="L14" s="108" t="s">
        <v>23</v>
      </c>
      <c r="M14" s="108" t="s">
        <v>23</v>
      </c>
      <c r="N14" s="108" t="s">
        <v>20</v>
      </c>
      <c r="O14" s="108" t="s">
        <v>20</v>
      </c>
      <c r="P14" s="108" t="s">
        <v>23</v>
      </c>
      <c r="Q14" s="108" t="n">
        <v>6</v>
      </c>
      <c r="R14" s="108" t="n">
        <v>6</v>
      </c>
      <c r="S14" s="108" t="s">
        <v>20</v>
      </c>
      <c r="T14" s="108" t="s">
        <v>20</v>
      </c>
      <c r="U14" s="108" t="s">
        <v>20</v>
      </c>
      <c r="V14" s="152"/>
    </row>
    <row r="15" s="153" customFormat="true" ht="11.45" hidden="false" customHeight="true" outlineLevel="0" collapsed="false">
      <c r="A15" s="105" t="n">
        <f aca="false">IF(D15&lt;&gt;"",COUNTA($D$10:D15),"")</f>
        <v>6</v>
      </c>
      <c r="B15" s="106" t="s">
        <v>133</v>
      </c>
      <c r="C15" s="107" t="s">
        <v>134</v>
      </c>
      <c r="D15" s="108" t="n">
        <v>105</v>
      </c>
      <c r="E15" s="108" t="n">
        <v>45</v>
      </c>
      <c r="F15" s="108" t="s">
        <v>23</v>
      </c>
      <c r="G15" s="108" t="s">
        <v>23</v>
      </c>
      <c r="H15" s="108" t="n">
        <v>8</v>
      </c>
      <c r="I15" s="108" t="s">
        <v>20</v>
      </c>
      <c r="J15" s="108" t="n">
        <v>5</v>
      </c>
      <c r="K15" s="108" t="s">
        <v>20</v>
      </c>
      <c r="L15" s="108" t="n">
        <v>4</v>
      </c>
      <c r="M15" s="108" t="s">
        <v>23</v>
      </c>
      <c r="N15" s="108" t="s">
        <v>23</v>
      </c>
      <c r="O15" s="108" t="s">
        <v>20</v>
      </c>
      <c r="P15" s="108" t="n">
        <v>22</v>
      </c>
      <c r="Q15" s="108" t="n">
        <v>60</v>
      </c>
      <c r="R15" s="108" t="n">
        <v>30</v>
      </c>
      <c r="S15" s="108" t="n">
        <v>15</v>
      </c>
      <c r="T15" s="108" t="n">
        <v>10</v>
      </c>
      <c r="U15" s="108" t="n">
        <v>5</v>
      </c>
      <c r="V15" s="152"/>
    </row>
    <row r="16" s="153" customFormat="true" ht="11.45" hidden="false" customHeight="true" outlineLevel="0" collapsed="false">
      <c r="A16" s="105" t="n">
        <f aca="false">IF(D16&lt;&gt;"",COUNTA($D$10:D16),"")</f>
        <v>7</v>
      </c>
      <c r="B16" s="106" t="n">
        <v>19</v>
      </c>
      <c r="C16" s="107" t="s">
        <v>135</v>
      </c>
      <c r="D16" s="108" t="s">
        <v>23</v>
      </c>
      <c r="E16" s="108" t="s">
        <v>23</v>
      </c>
      <c r="F16" s="108" t="s">
        <v>20</v>
      </c>
      <c r="G16" s="108" t="s">
        <v>20</v>
      </c>
      <c r="H16" s="108" t="s">
        <v>20</v>
      </c>
      <c r="I16" s="108" t="s">
        <v>20</v>
      </c>
      <c r="J16" s="108" t="s">
        <v>20</v>
      </c>
      <c r="K16" s="108" t="s">
        <v>20</v>
      </c>
      <c r="L16" s="108" t="s">
        <v>23</v>
      </c>
      <c r="M16" s="108" t="s">
        <v>20</v>
      </c>
      <c r="N16" s="108" t="s">
        <v>20</v>
      </c>
      <c r="O16" s="108" t="s">
        <v>20</v>
      </c>
      <c r="P16" s="108" t="s">
        <v>23</v>
      </c>
      <c r="Q16" s="108" t="s">
        <v>20</v>
      </c>
      <c r="R16" s="108" t="s">
        <v>20</v>
      </c>
      <c r="S16" s="108" t="s">
        <v>20</v>
      </c>
      <c r="T16" s="108" t="s">
        <v>20</v>
      </c>
      <c r="U16" s="108" t="s">
        <v>20</v>
      </c>
      <c r="V16" s="152"/>
    </row>
    <row r="17" s="153" customFormat="true" ht="11.45" hidden="false" customHeight="true" outlineLevel="0" collapsed="false">
      <c r="A17" s="105" t="n">
        <f aca="false">IF(D17&lt;&gt;"",COUNTA($D$10:D17),"")</f>
        <v>8</v>
      </c>
      <c r="B17" s="106" t="n">
        <v>20</v>
      </c>
      <c r="C17" s="107" t="s">
        <v>136</v>
      </c>
      <c r="D17" s="108" t="n">
        <v>14</v>
      </c>
      <c r="E17" s="108" t="s">
        <v>23</v>
      </c>
      <c r="F17" s="108" t="s">
        <v>20</v>
      </c>
      <c r="G17" s="108" t="s">
        <v>20</v>
      </c>
      <c r="H17" s="108" t="s">
        <v>23</v>
      </c>
      <c r="I17" s="108" t="s">
        <v>20</v>
      </c>
      <c r="J17" s="108" t="s">
        <v>23</v>
      </c>
      <c r="K17" s="108" t="s">
        <v>20</v>
      </c>
      <c r="L17" s="108" t="n">
        <v>6</v>
      </c>
      <c r="M17" s="108" t="s">
        <v>20</v>
      </c>
      <c r="N17" s="108" t="s">
        <v>20</v>
      </c>
      <c r="O17" s="108" t="s">
        <v>20</v>
      </c>
      <c r="P17" s="108" t="s">
        <v>23</v>
      </c>
      <c r="Q17" s="108" t="s">
        <v>23</v>
      </c>
      <c r="R17" s="108" t="s">
        <v>23</v>
      </c>
      <c r="S17" s="108" t="s">
        <v>20</v>
      </c>
      <c r="T17" s="108" t="s">
        <v>20</v>
      </c>
      <c r="U17" s="108" t="s">
        <v>20</v>
      </c>
      <c r="V17" s="152"/>
    </row>
    <row r="18" s="153" customFormat="true" ht="11.45" hidden="false" customHeight="true" outlineLevel="0" collapsed="false">
      <c r="A18" s="105" t="n">
        <f aca="false">IF(D18&lt;&gt;"",COUNTA($D$10:D18),"")</f>
        <v>9</v>
      </c>
      <c r="B18" s="106" t="n">
        <v>21</v>
      </c>
      <c r="C18" s="107" t="s">
        <v>137</v>
      </c>
      <c r="D18" s="108" t="n">
        <v>22</v>
      </c>
      <c r="E18" s="108" t="n">
        <v>17</v>
      </c>
      <c r="F18" s="108" t="s">
        <v>23</v>
      </c>
      <c r="G18" s="108" t="s">
        <v>23</v>
      </c>
      <c r="H18" s="108" t="n">
        <v>4</v>
      </c>
      <c r="I18" s="108" t="s">
        <v>20</v>
      </c>
      <c r="J18" s="108" t="n">
        <v>4</v>
      </c>
      <c r="K18" s="108" t="s">
        <v>20</v>
      </c>
      <c r="L18" s="108" t="s">
        <v>23</v>
      </c>
      <c r="M18" s="108" t="n">
        <v>3</v>
      </c>
      <c r="N18" s="108" t="s">
        <v>23</v>
      </c>
      <c r="O18" s="108" t="s">
        <v>20</v>
      </c>
      <c r="P18" s="108" t="s">
        <v>23</v>
      </c>
      <c r="Q18" s="108" t="n">
        <v>5</v>
      </c>
      <c r="R18" s="108" t="s">
        <v>23</v>
      </c>
      <c r="S18" s="108" t="s">
        <v>23</v>
      </c>
      <c r="T18" s="108" t="s">
        <v>20</v>
      </c>
      <c r="U18" s="108" t="s">
        <v>23</v>
      </c>
      <c r="V18" s="152"/>
    </row>
    <row r="19" s="153" customFormat="true" ht="33.6" hidden="false" customHeight="true" outlineLevel="0" collapsed="false">
      <c r="A19" s="105" t="n">
        <f aca="false">IF(D19&lt;&gt;"",COUNTA($D$10:D19),"")</f>
        <v>10</v>
      </c>
      <c r="B19" s="106" t="s">
        <v>138</v>
      </c>
      <c r="C19" s="107" t="s">
        <v>139</v>
      </c>
      <c r="D19" s="108" t="n">
        <v>59</v>
      </c>
      <c r="E19" s="108" t="n">
        <v>50</v>
      </c>
      <c r="F19" s="108" t="n">
        <v>5</v>
      </c>
      <c r="G19" s="108" t="s">
        <v>20</v>
      </c>
      <c r="H19" s="108" t="s">
        <v>20</v>
      </c>
      <c r="I19" s="108" t="s">
        <v>20</v>
      </c>
      <c r="J19" s="108" t="n">
        <v>4</v>
      </c>
      <c r="K19" s="108" t="s">
        <v>20</v>
      </c>
      <c r="L19" s="108" t="n">
        <v>18</v>
      </c>
      <c r="M19" s="108" t="s">
        <v>23</v>
      </c>
      <c r="N19" s="108" t="s">
        <v>23</v>
      </c>
      <c r="O19" s="108" t="s">
        <v>20</v>
      </c>
      <c r="P19" s="108" t="n">
        <v>20</v>
      </c>
      <c r="Q19" s="108" t="n">
        <v>9</v>
      </c>
      <c r="R19" s="108" t="n">
        <v>6</v>
      </c>
      <c r="S19" s="108" t="s">
        <v>23</v>
      </c>
      <c r="T19" s="108" t="s">
        <v>23</v>
      </c>
      <c r="U19" s="108" t="s">
        <v>20</v>
      </c>
      <c r="V19" s="152"/>
    </row>
    <row r="20" s="153" customFormat="true" ht="22.5" hidden="false" customHeight="true" outlineLevel="0" collapsed="false">
      <c r="A20" s="105" t="n">
        <f aca="false">IF(D20&lt;&gt;"",COUNTA($D$10:D20),"")</f>
        <v>11</v>
      </c>
      <c r="B20" s="106" t="s">
        <v>140</v>
      </c>
      <c r="C20" s="107" t="s">
        <v>225</v>
      </c>
      <c r="D20" s="108" t="n">
        <v>67</v>
      </c>
      <c r="E20" s="108" t="n">
        <v>55</v>
      </c>
      <c r="F20" s="108" t="s">
        <v>20</v>
      </c>
      <c r="G20" s="108" t="s">
        <v>23</v>
      </c>
      <c r="H20" s="108" t="s">
        <v>23</v>
      </c>
      <c r="I20" s="108" t="s">
        <v>20</v>
      </c>
      <c r="J20" s="108" t="n">
        <v>11</v>
      </c>
      <c r="K20" s="108" t="s">
        <v>20</v>
      </c>
      <c r="L20" s="108" t="n">
        <v>7</v>
      </c>
      <c r="M20" s="108" t="n">
        <v>5</v>
      </c>
      <c r="N20" s="108" t="s">
        <v>20</v>
      </c>
      <c r="O20" s="108" t="s">
        <v>20</v>
      </c>
      <c r="P20" s="108" t="n">
        <v>29</v>
      </c>
      <c r="Q20" s="108" t="n">
        <v>12</v>
      </c>
      <c r="R20" s="108" t="s">
        <v>23</v>
      </c>
      <c r="S20" s="108" t="s">
        <v>20</v>
      </c>
      <c r="T20" s="108" t="s">
        <v>23</v>
      </c>
      <c r="U20" s="108" t="s">
        <v>20</v>
      </c>
      <c r="V20" s="152"/>
    </row>
    <row r="21" s="153" customFormat="true" ht="22.5" hidden="false" customHeight="true" outlineLevel="0" collapsed="false">
      <c r="A21" s="105" t="n">
        <f aca="false">IF(D21&lt;&gt;"",COUNTA($D$10:D21),"")</f>
        <v>12</v>
      </c>
      <c r="B21" s="106" t="n">
        <v>26</v>
      </c>
      <c r="C21" s="107" t="s">
        <v>226</v>
      </c>
      <c r="D21" s="108" t="n">
        <v>106</v>
      </c>
      <c r="E21" s="108" t="n">
        <v>93</v>
      </c>
      <c r="F21" s="108" t="s">
        <v>23</v>
      </c>
      <c r="G21" s="108" t="s">
        <v>20</v>
      </c>
      <c r="H21" s="108" t="s">
        <v>23</v>
      </c>
      <c r="I21" s="108" t="s">
        <v>20</v>
      </c>
      <c r="J21" s="108" t="n">
        <v>7</v>
      </c>
      <c r="K21" s="108" t="s">
        <v>20</v>
      </c>
      <c r="L21" s="108" t="n">
        <v>5</v>
      </c>
      <c r="M21" s="108" t="s">
        <v>20</v>
      </c>
      <c r="N21" s="108" t="s">
        <v>20</v>
      </c>
      <c r="O21" s="108" t="s">
        <v>20</v>
      </c>
      <c r="P21" s="108" t="n">
        <v>76</v>
      </c>
      <c r="Q21" s="108" t="n">
        <v>13</v>
      </c>
      <c r="R21" s="108" t="n">
        <v>13</v>
      </c>
      <c r="S21" s="108" t="s">
        <v>20</v>
      </c>
      <c r="T21" s="108" t="s">
        <v>20</v>
      </c>
      <c r="U21" s="108" t="s">
        <v>20</v>
      </c>
      <c r="V21" s="152"/>
    </row>
    <row r="22" s="153" customFormat="true" ht="11.45" hidden="false" customHeight="true" outlineLevel="0" collapsed="false">
      <c r="A22" s="105" t="n">
        <f aca="false">IF(D22&lt;&gt;"",COUNTA($D$10:D22),"")</f>
        <v>13</v>
      </c>
      <c r="B22" s="106" t="n">
        <v>27</v>
      </c>
      <c r="C22" s="107" t="s">
        <v>143</v>
      </c>
      <c r="D22" s="108" t="s">
        <v>23</v>
      </c>
      <c r="E22" s="108" t="s">
        <v>23</v>
      </c>
      <c r="F22" s="108" t="s">
        <v>20</v>
      </c>
      <c r="G22" s="108" t="s">
        <v>20</v>
      </c>
      <c r="H22" s="108" t="s">
        <v>20</v>
      </c>
      <c r="I22" s="108" t="s">
        <v>23</v>
      </c>
      <c r="J22" s="108" t="s">
        <v>20</v>
      </c>
      <c r="K22" s="108" t="s">
        <v>20</v>
      </c>
      <c r="L22" s="108" t="s">
        <v>23</v>
      </c>
      <c r="M22" s="108" t="s">
        <v>23</v>
      </c>
      <c r="N22" s="108" t="s">
        <v>20</v>
      </c>
      <c r="O22" s="108" t="s">
        <v>20</v>
      </c>
      <c r="P22" s="108" t="n">
        <v>3</v>
      </c>
      <c r="Q22" s="108" t="s">
        <v>23</v>
      </c>
      <c r="R22" s="108" t="s">
        <v>20</v>
      </c>
      <c r="S22" s="108" t="s">
        <v>20</v>
      </c>
      <c r="T22" s="108" t="s">
        <v>23</v>
      </c>
      <c r="U22" s="108" t="s">
        <v>20</v>
      </c>
      <c r="V22" s="152"/>
    </row>
    <row r="23" s="153" customFormat="true" ht="11.45" hidden="false" customHeight="true" outlineLevel="0" collapsed="false">
      <c r="A23" s="105" t="n">
        <f aca="false">IF(D23&lt;&gt;"",COUNTA($D$10:D23),"")</f>
        <v>14</v>
      </c>
      <c r="B23" s="106" t="n">
        <v>28</v>
      </c>
      <c r="C23" s="107" t="s">
        <v>144</v>
      </c>
      <c r="D23" s="108" t="n">
        <v>54</v>
      </c>
      <c r="E23" s="108" t="n">
        <v>48</v>
      </c>
      <c r="F23" s="108" t="s">
        <v>20</v>
      </c>
      <c r="G23" s="108" t="s">
        <v>23</v>
      </c>
      <c r="H23" s="108" t="n">
        <v>5</v>
      </c>
      <c r="I23" s="108" t="s">
        <v>20</v>
      </c>
      <c r="J23" s="108" t="s">
        <v>23</v>
      </c>
      <c r="K23" s="108" t="s">
        <v>23</v>
      </c>
      <c r="L23" s="108" t="n">
        <v>5</v>
      </c>
      <c r="M23" s="108" t="s">
        <v>23</v>
      </c>
      <c r="N23" s="108" t="s">
        <v>23</v>
      </c>
      <c r="O23" s="108" t="s">
        <v>20</v>
      </c>
      <c r="P23" s="108" t="n">
        <v>30</v>
      </c>
      <c r="Q23" s="108" t="n">
        <v>6</v>
      </c>
      <c r="R23" s="108" t="n">
        <v>3</v>
      </c>
      <c r="S23" s="108" t="s">
        <v>20</v>
      </c>
      <c r="T23" s="108" t="s">
        <v>23</v>
      </c>
      <c r="U23" s="108" t="s">
        <v>23</v>
      </c>
      <c r="V23" s="152"/>
    </row>
    <row r="24" s="153" customFormat="true" ht="11.45" hidden="false" customHeight="true" outlineLevel="0" collapsed="false">
      <c r="A24" s="105" t="n">
        <f aca="false">IF(D24&lt;&gt;"",COUNTA($D$10:D24),"")</f>
        <v>15</v>
      </c>
      <c r="B24" s="106" t="s">
        <v>145</v>
      </c>
      <c r="C24" s="107" t="s">
        <v>146</v>
      </c>
      <c r="D24" s="108" t="n">
        <v>50</v>
      </c>
      <c r="E24" s="108" t="n">
        <v>28</v>
      </c>
      <c r="F24" s="108" t="n">
        <v>14</v>
      </c>
      <c r="G24" s="108" t="s">
        <v>23</v>
      </c>
      <c r="H24" s="108" t="s">
        <v>20</v>
      </c>
      <c r="I24" s="108" t="s">
        <v>20</v>
      </c>
      <c r="J24" s="108" t="s">
        <v>23</v>
      </c>
      <c r="K24" s="108" t="s">
        <v>20</v>
      </c>
      <c r="L24" s="108" t="n">
        <v>3</v>
      </c>
      <c r="M24" s="108" t="s">
        <v>23</v>
      </c>
      <c r="N24" s="108" t="s">
        <v>20</v>
      </c>
      <c r="O24" s="108" t="s">
        <v>20</v>
      </c>
      <c r="P24" s="108" t="n">
        <v>6</v>
      </c>
      <c r="Q24" s="108" t="n">
        <v>22</v>
      </c>
      <c r="R24" s="108" t="s">
        <v>23</v>
      </c>
      <c r="S24" s="108" t="s">
        <v>20</v>
      </c>
      <c r="T24" s="108" t="s">
        <v>23</v>
      </c>
      <c r="U24" s="108" t="s">
        <v>23</v>
      </c>
      <c r="V24" s="152"/>
    </row>
    <row r="25" s="153" customFormat="true" ht="22.5" hidden="false" customHeight="true" outlineLevel="0" collapsed="false">
      <c r="A25" s="105" t="n">
        <f aca="false">IF(D25&lt;&gt;"",COUNTA($D$10:D25),"")</f>
        <v>16</v>
      </c>
      <c r="B25" s="106" t="s">
        <v>147</v>
      </c>
      <c r="C25" s="107" t="s">
        <v>148</v>
      </c>
      <c r="D25" s="108" t="n">
        <v>221</v>
      </c>
      <c r="E25" s="108" t="n">
        <v>187</v>
      </c>
      <c r="F25" s="108" t="s">
        <v>23</v>
      </c>
      <c r="G25" s="108" t="s">
        <v>23</v>
      </c>
      <c r="H25" s="108" t="n">
        <v>7</v>
      </c>
      <c r="I25" s="108" t="s">
        <v>23</v>
      </c>
      <c r="J25" s="108" t="n">
        <v>9</v>
      </c>
      <c r="K25" s="108" t="s">
        <v>23</v>
      </c>
      <c r="L25" s="108" t="n">
        <v>8</v>
      </c>
      <c r="M25" s="108" t="n">
        <v>3</v>
      </c>
      <c r="N25" s="108" t="s">
        <v>23</v>
      </c>
      <c r="O25" s="108" t="s">
        <v>20</v>
      </c>
      <c r="P25" s="108" t="n">
        <v>153</v>
      </c>
      <c r="Q25" s="108" t="n">
        <v>34</v>
      </c>
      <c r="R25" s="108" t="n">
        <v>27</v>
      </c>
      <c r="S25" s="108" t="s">
        <v>23</v>
      </c>
      <c r="T25" s="108" t="n">
        <v>4</v>
      </c>
      <c r="U25" s="108" t="s">
        <v>23</v>
      </c>
      <c r="V25" s="152"/>
    </row>
    <row r="26" s="153" customFormat="true" ht="11.45" hidden="false" customHeight="true" outlineLevel="0" collapsed="false">
      <c r="A26" s="105" t="n">
        <f aca="false">IF(D26&lt;&gt;"",COUNTA($D$10:D26),"")</f>
        <v>17</v>
      </c>
      <c r="B26" s="106" t="s">
        <v>149</v>
      </c>
      <c r="C26" s="111" t="s">
        <v>150</v>
      </c>
      <c r="D26" s="108" t="n">
        <v>71</v>
      </c>
      <c r="E26" s="108" t="n">
        <v>28</v>
      </c>
      <c r="F26" s="108" t="s">
        <v>20</v>
      </c>
      <c r="G26" s="108" t="s">
        <v>20</v>
      </c>
      <c r="H26" s="108" t="n">
        <v>5</v>
      </c>
      <c r="I26" s="108" t="s">
        <v>20</v>
      </c>
      <c r="J26" s="108" t="s">
        <v>23</v>
      </c>
      <c r="K26" s="108" t="s">
        <v>20</v>
      </c>
      <c r="L26" s="108" t="s">
        <v>23</v>
      </c>
      <c r="M26" s="108" t="n">
        <v>5</v>
      </c>
      <c r="N26" s="108" t="s">
        <v>20</v>
      </c>
      <c r="O26" s="108" t="s">
        <v>20</v>
      </c>
      <c r="P26" s="108" t="n">
        <v>12</v>
      </c>
      <c r="Q26" s="108" t="n">
        <v>43</v>
      </c>
      <c r="R26" s="108" t="n">
        <v>11</v>
      </c>
      <c r="S26" s="108" t="n">
        <v>4</v>
      </c>
      <c r="T26" s="108" t="n">
        <v>28</v>
      </c>
      <c r="U26" s="108" t="s">
        <v>20</v>
      </c>
      <c r="V26" s="152"/>
    </row>
    <row r="27" s="153" customFormat="true" ht="22.5" hidden="false" customHeight="true" outlineLevel="0" collapsed="false">
      <c r="A27" s="105" t="n">
        <f aca="false">IF(D27&lt;&gt;"",COUNTA($D$10:D27),"")</f>
        <v>18</v>
      </c>
      <c r="B27" s="106" t="s">
        <v>151</v>
      </c>
      <c r="C27" s="111" t="s">
        <v>152</v>
      </c>
      <c r="D27" s="108" t="n">
        <v>75</v>
      </c>
      <c r="E27" s="108" t="n">
        <v>57</v>
      </c>
      <c r="F27" s="108" t="s">
        <v>20</v>
      </c>
      <c r="G27" s="108" t="s">
        <v>20</v>
      </c>
      <c r="H27" s="108" t="n">
        <v>3</v>
      </c>
      <c r="I27" s="108" t="s">
        <v>20</v>
      </c>
      <c r="J27" s="108" t="n">
        <v>3</v>
      </c>
      <c r="K27" s="108" t="s">
        <v>20</v>
      </c>
      <c r="L27" s="108" t="n">
        <v>8</v>
      </c>
      <c r="M27" s="108" t="n">
        <v>4</v>
      </c>
      <c r="N27" s="108" t="s">
        <v>20</v>
      </c>
      <c r="O27" s="108" t="s">
        <v>20</v>
      </c>
      <c r="P27" s="108" t="n">
        <v>39</v>
      </c>
      <c r="Q27" s="108" t="n">
        <v>18</v>
      </c>
      <c r="R27" s="108" t="n">
        <v>13</v>
      </c>
      <c r="S27" s="108" t="s">
        <v>23</v>
      </c>
      <c r="T27" s="108" t="s">
        <v>23</v>
      </c>
      <c r="U27" s="108" t="s">
        <v>20</v>
      </c>
      <c r="V27" s="152"/>
    </row>
    <row r="28" s="153" customFormat="true" ht="11.45" hidden="false" customHeight="true" outlineLevel="0" collapsed="false">
      <c r="A28" s="105" t="n">
        <f aca="false">IF(D28&lt;&gt;"",COUNTA($D$10:D28),"")</f>
        <v>19</v>
      </c>
      <c r="B28" s="106" t="s">
        <v>153</v>
      </c>
      <c r="C28" s="111" t="s">
        <v>154</v>
      </c>
      <c r="D28" s="108" t="n">
        <v>190</v>
      </c>
      <c r="E28" s="108" t="n">
        <v>141</v>
      </c>
      <c r="F28" s="108" t="n">
        <v>4</v>
      </c>
      <c r="G28" s="108" t="s">
        <v>23</v>
      </c>
      <c r="H28" s="108" t="n">
        <v>10</v>
      </c>
      <c r="I28" s="108" t="n">
        <v>4</v>
      </c>
      <c r="J28" s="108" t="n">
        <v>27</v>
      </c>
      <c r="K28" s="108" t="s">
        <v>20</v>
      </c>
      <c r="L28" s="108" t="n">
        <v>27</v>
      </c>
      <c r="M28" s="108" t="n">
        <v>4</v>
      </c>
      <c r="N28" s="108" t="s">
        <v>23</v>
      </c>
      <c r="O28" s="108" t="s">
        <v>20</v>
      </c>
      <c r="P28" s="108" t="n">
        <v>60</v>
      </c>
      <c r="Q28" s="108" t="n">
        <v>49</v>
      </c>
      <c r="R28" s="108" t="n">
        <v>37</v>
      </c>
      <c r="S28" s="108" t="n">
        <v>6</v>
      </c>
      <c r="T28" s="108" t="s">
        <v>23</v>
      </c>
      <c r="U28" s="108" t="s">
        <v>23</v>
      </c>
      <c r="V28" s="152"/>
    </row>
    <row r="29" s="153" customFormat="true" ht="11.45" hidden="false" customHeight="true" outlineLevel="0" collapsed="false">
      <c r="A29" s="105" t="n">
        <f aca="false">IF(D29&lt;&gt;"",COUNTA($D$10:D29),"")</f>
        <v>20</v>
      </c>
      <c r="B29" s="106" t="s">
        <v>155</v>
      </c>
      <c r="C29" s="111" t="s">
        <v>156</v>
      </c>
      <c r="D29" s="108" t="n">
        <v>1222</v>
      </c>
      <c r="E29" s="108" t="n">
        <v>448</v>
      </c>
      <c r="F29" s="108" t="n">
        <v>6</v>
      </c>
      <c r="G29" s="108" t="n">
        <v>10</v>
      </c>
      <c r="H29" s="108" t="n">
        <v>106</v>
      </c>
      <c r="I29" s="108" t="n">
        <v>3</v>
      </c>
      <c r="J29" s="108" t="n">
        <v>31</v>
      </c>
      <c r="K29" s="108" t="s">
        <v>23</v>
      </c>
      <c r="L29" s="108" t="n">
        <v>130</v>
      </c>
      <c r="M29" s="108" t="n">
        <v>15</v>
      </c>
      <c r="N29" s="108" t="n">
        <v>5</v>
      </c>
      <c r="O29" s="108" t="s">
        <v>23</v>
      </c>
      <c r="P29" s="108" t="n">
        <v>137</v>
      </c>
      <c r="Q29" s="108" t="n">
        <v>774</v>
      </c>
      <c r="R29" s="108" t="n">
        <v>536</v>
      </c>
      <c r="S29" s="108" t="n">
        <v>117</v>
      </c>
      <c r="T29" s="108" t="n">
        <v>76</v>
      </c>
      <c r="U29" s="108" t="n">
        <v>45</v>
      </c>
      <c r="V29" s="152"/>
    </row>
    <row r="30" s="153" customFormat="true" ht="11.45" hidden="false" customHeight="true" outlineLevel="0" collapsed="false">
      <c r="A30" s="105" t="n">
        <f aca="false">IF(D30&lt;&gt;"",COUNTA($D$10:D30),"")</f>
        <v>21</v>
      </c>
      <c r="B30" s="106" t="s">
        <v>157</v>
      </c>
      <c r="C30" s="111" t="s">
        <v>158</v>
      </c>
      <c r="D30" s="108" t="n">
        <v>348</v>
      </c>
      <c r="E30" s="108" t="n">
        <v>206</v>
      </c>
      <c r="F30" s="108" t="s">
        <v>20</v>
      </c>
      <c r="G30" s="108" t="n">
        <v>4</v>
      </c>
      <c r="H30" s="108" t="n">
        <v>22</v>
      </c>
      <c r="I30" s="108" t="s">
        <v>23</v>
      </c>
      <c r="J30" s="108" t="n">
        <v>32</v>
      </c>
      <c r="K30" s="108" t="s">
        <v>23</v>
      </c>
      <c r="L30" s="108" t="n">
        <v>36</v>
      </c>
      <c r="M30" s="108" t="n">
        <v>12</v>
      </c>
      <c r="N30" s="108" t="s">
        <v>23</v>
      </c>
      <c r="O30" s="108" t="s">
        <v>20</v>
      </c>
      <c r="P30" s="108" t="n">
        <v>95</v>
      </c>
      <c r="Q30" s="108" t="n">
        <v>142</v>
      </c>
      <c r="R30" s="108" t="n">
        <v>114</v>
      </c>
      <c r="S30" s="108" t="n">
        <v>9</v>
      </c>
      <c r="T30" s="108" t="n">
        <v>11</v>
      </c>
      <c r="U30" s="108" t="n">
        <v>8</v>
      </c>
      <c r="V30" s="152"/>
    </row>
    <row r="31" s="153" customFormat="true" ht="11.45" hidden="false" customHeight="true" outlineLevel="0" collapsed="false">
      <c r="A31" s="105" t="n">
        <f aca="false">IF(D31&lt;&gt;"",COUNTA($D$10:D31),"")</f>
        <v>22</v>
      </c>
      <c r="B31" s="106" t="s">
        <v>159</v>
      </c>
      <c r="C31" s="111" t="s">
        <v>160</v>
      </c>
      <c r="D31" s="108" t="n">
        <v>640</v>
      </c>
      <c r="E31" s="108" t="n">
        <v>375</v>
      </c>
      <c r="F31" s="108" t="n">
        <v>29</v>
      </c>
      <c r="G31" s="108" t="s">
        <v>23</v>
      </c>
      <c r="H31" s="108" t="n">
        <v>73</v>
      </c>
      <c r="I31" s="108" t="s">
        <v>23</v>
      </c>
      <c r="J31" s="108" t="n">
        <v>20</v>
      </c>
      <c r="K31" s="108" t="n">
        <v>17</v>
      </c>
      <c r="L31" s="108" t="n">
        <v>74</v>
      </c>
      <c r="M31" s="108" t="n">
        <v>40</v>
      </c>
      <c r="N31" s="108" t="n">
        <v>10</v>
      </c>
      <c r="O31" s="108" t="s">
        <v>23</v>
      </c>
      <c r="P31" s="108" t="n">
        <v>80</v>
      </c>
      <c r="Q31" s="108" t="n">
        <v>265</v>
      </c>
      <c r="R31" s="108" t="n">
        <v>159</v>
      </c>
      <c r="S31" s="108" t="n">
        <v>47</v>
      </c>
      <c r="T31" s="108" t="n">
        <v>35</v>
      </c>
      <c r="U31" s="108" t="n">
        <v>24</v>
      </c>
      <c r="V31" s="152"/>
    </row>
    <row r="32" s="153" customFormat="true" ht="11.45" hidden="false" customHeight="true" outlineLevel="0" collapsed="false">
      <c r="A32" s="105" t="n">
        <f aca="false">IF(D32&lt;&gt;"",COUNTA($D$10:D32),"")</f>
        <v>23</v>
      </c>
      <c r="B32" s="106" t="s">
        <v>161</v>
      </c>
      <c r="C32" s="111" t="s">
        <v>162</v>
      </c>
      <c r="D32" s="108" t="n">
        <v>137</v>
      </c>
      <c r="E32" s="108" t="n">
        <v>94</v>
      </c>
      <c r="F32" s="108" t="s">
        <v>23</v>
      </c>
      <c r="G32" s="108" t="s">
        <v>23</v>
      </c>
      <c r="H32" s="108" t="n">
        <v>31</v>
      </c>
      <c r="I32" s="108" t="s">
        <v>23</v>
      </c>
      <c r="J32" s="108" t="s">
        <v>23</v>
      </c>
      <c r="K32" s="108" t="n">
        <v>7</v>
      </c>
      <c r="L32" s="108" t="n">
        <v>7</v>
      </c>
      <c r="M32" s="108" t="n">
        <v>6</v>
      </c>
      <c r="N32" s="108" t="s">
        <v>20</v>
      </c>
      <c r="O32" s="108" t="s">
        <v>20</v>
      </c>
      <c r="P32" s="108" t="n">
        <v>29</v>
      </c>
      <c r="Q32" s="108" t="n">
        <v>43</v>
      </c>
      <c r="R32" s="108" t="s">
        <v>23</v>
      </c>
      <c r="S32" s="108" t="n">
        <v>8</v>
      </c>
      <c r="T32" s="108" t="s">
        <v>23</v>
      </c>
      <c r="U32" s="108" t="n">
        <v>5</v>
      </c>
      <c r="V32" s="152"/>
    </row>
    <row r="33" s="153" customFormat="true" ht="11.45" hidden="false" customHeight="true" outlineLevel="0" collapsed="false">
      <c r="A33" s="105" t="n">
        <f aca="false">IF(D33&lt;&gt;"",COUNTA($D$10:D33),"")</f>
        <v>24</v>
      </c>
      <c r="B33" s="106" t="s">
        <v>163</v>
      </c>
      <c r="C33" s="107" t="s">
        <v>164</v>
      </c>
      <c r="D33" s="108" t="s">
        <v>23</v>
      </c>
      <c r="E33" s="108" t="s">
        <v>23</v>
      </c>
      <c r="F33" s="108" t="s">
        <v>20</v>
      </c>
      <c r="G33" s="108" t="s">
        <v>23</v>
      </c>
      <c r="H33" s="108" t="s">
        <v>23</v>
      </c>
      <c r="I33" s="108" t="s">
        <v>23</v>
      </c>
      <c r="J33" s="108" t="s">
        <v>23</v>
      </c>
      <c r="K33" s="108" t="s">
        <v>23</v>
      </c>
      <c r="L33" s="108" t="s">
        <v>23</v>
      </c>
      <c r="M33" s="108" t="s">
        <v>20</v>
      </c>
      <c r="N33" s="108" t="s">
        <v>20</v>
      </c>
      <c r="O33" s="108" t="s">
        <v>20</v>
      </c>
      <c r="P33" s="108" t="n">
        <v>5</v>
      </c>
      <c r="Q33" s="108" t="s">
        <v>23</v>
      </c>
      <c r="R33" s="108" t="s">
        <v>23</v>
      </c>
      <c r="S33" s="108" t="n">
        <v>3</v>
      </c>
      <c r="T33" s="108" t="s">
        <v>20</v>
      </c>
      <c r="U33" s="108" t="s">
        <v>23</v>
      </c>
      <c r="V33" s="152"/>
    </row>
    <row r="34" s="153" customFormat="true" ht="11.45" hidden="false" customHeight="true" outlineLevel="0" collapsed="false">
      <c r="A34" s="105" t="n">
        <f aca="false">IF(D34&lt;&gt;"",COUNTA($D$10:D34),"")</f>
        <v>25</v>
      </c>
      <c r="B34" s="106" t="n">
        <v>61</v>
      </c>
      <c r="C34" s="107" t="s">
        <v>165</v>
      </c>
      <c r="D34" s="108" t="s">
        <v>23</v>
      </c>
      <c r="E34" s="108" t="s">
        <v>23</v>
      </c>
      <c r="F34" s="108" t="s">
        <v>20</v>
      </c>
      <c r="G34" s="108" t="s">
        <v>20</v>
      </c>
      <c r="H34" s="108" t="s">
        <v>23</v>
      </c>
      <c r="I34" s="108" t="s">
        <v>20</v>
      </c>
      <c r="J34" s="108" t="s">
        <v>23</v>
      </c>
      <c r="K34" s="108" t="s">
        <v>20</v>
      </c>
      <c r="L34" s="108" t="s">
        <v>20</v>
      </c>
      <c r="M34" s="108" t="s">
        <v>20</v>
      </c>
      <c r="N34" s="108" t="s">
        <v>20</v>
      </c>
      <c r="O34" s="108" t="s">
        <v>20</v>
      </c>
      <c r="P34" s="108" t="s">
        <v>20</v>
      </c>
      <c r="Q34" s="108" t="s">
        <v>23</v>
      </c>
      <c r="R34" s="108" t="s">
        <v>23</v>
      </c>
      <c r="S34" s="108" t="s">
        <v>20</v>
      </c>
      <c r="T34" s="108" t="s">
        <v>20</v>
      </c>
      <c r="U34" s="108" t="s">
        <v>20</v>
      </c>
      <c r="V34" s="152"/>
    </row>
    <row r="35" s="153" customFormat="true" ht="22.5" hidden="false" customHeight="true" outlineLevel="0" collapsed="false">
      <c r="A35" s="105" t="n">
        <f aca="false">IF(D35&lt;&gt;"",COUNTA($D$10:D35),"")</f>
        <v>26</v>
      </c>
      <c r="B35" s="106" t="s">
        <v>166</v>
      </c>
      <c r="C35" s="107" t="s">
        <v>167</v>
      </c>
      <c r="D35" s="108" t="n">
        <v>91</v>
      </c>
      <c r="E35" s="108" t="n">
        <v>65</v>
      </c>
      <c r="F35" s="108" t="s">
        <v>23</v>
      </c>
      <c r="G35" s="108" t="s">
        <v>23</v>
      </c>
      <c r="H35" s="108" t="n">
        <v>16</v>
      </c>
      <c r="I35" s="108" t="s">
        <v>20</v>
      </c>
      <c r="J35" s="108" t="n">
        <v>5</v>
      </c>
      <c r="K35" s="108" t="s">
        <v>23</v>
      </c>
      <c r="L35" s="108" t="s">
        <v>23</v>
      </c>
      <c r="M35" s="108" t="n">
        <v>6</v>
      </c>
      <c r="N35" s="108" t="s">
        <v>20</v>
      </c>
      <c r="O35" s="108" t="s">
        <v>20</v>
      </c>
      <c r="P35" s="108" t="n">
        <v>24</v>
      </c>
      <c r="Q35" s="108" t="n">
        <v>26</v>
      </c>
      <c r="R35" s="108" t="n">
        <v>16</v>
      </c>
      <c r="S35" s="108" t="n">
        <v>5</v>
      </c>
      <c r="T35" s="108" t="s">
        <v>23</v>
      </c>
      <c r="U35" s="108" t="s">
        <v>23</v>
      </c>
      <c r="V35" s="152"/>
    </row>
    <row r="36" s="153" customFormat="true" ht="11.45" hidden="false" customHeight="true" outlineLevel="0" collapsed="false">
      <c r="A36" s="105" t="n">
        <f aca="false">IF(D36&lt;&gt;"",COUNTA($D$10:D36),"")</f>
        <v>27</v>
      </c>
      <c r="B36" s="106" t="s">
        <v>168</v>
      </c>
      <c r="C36" s="111" t="s">
        <v>169</v>
      </c>
      <c r="D36" s="108" t="n">
        <v>140</v>
      </c>
      <c r="E36" s="108" t="n">
        <v>75</v>
      </c>
      <c r="F36" s="108" t="s">
        <v>20</v>
      </c>
      <c r="G36" s="108" t="s">
        <v>23</v>
      </c>
      <c r="H36" s="108" t="n">
        <v>11</v>
      </c>
      <c r="I36" s="108" t="s">
        <v>23</v>
      </c>
      <c r="J36" s="108" t="n">
        <v>5</v>
      </c>
      <c r="K36" s="108" t="s">
        <v>23</v>
      </c>
      <c r="L36" s="108" t="n">
        <v>27</v>
      </c>
      <c r="M36" s="108" t="s">
        <v>23</v>
      </c>
      <c r="N36" s="108" t="s">
        <v>23</v>
      </c>
      <c r="O36" s="108" t="s">
        <v>20</v>
      </c>
      <c r="P36" s="108" t="n">
        <v>21</v>
      </c>
      <c r="Q36" s="108" t="n">
        <v>65</v>
      </c>
      <c r="R36" s="108" t="n">
        <v>48</v>
      </c>
      <c r="S36" s="108" t="n">
        <v>13</v>
      </c>
      <c r="T36" s="108" t="n">
        <v>4</v>
      </c>
      <c r="U36" s="108" t="s">
        <v>20</v>
      </c>
      <c r="V36" s="152"/>
    </row>
    <row r="37" s="153" customFormat="true" ht="11.45" hidden="false" customHeight="true" outlineLevel="0" collapsed="false">
      <c r="A37" s="105" t="n">
        <f aca="false">IF(D37&lt;&gt;"",COUNTA($D$10:D37),"")</f>
        <v>28</v>
      </c>
      <c r="B37" s="106" t="n">
        <v>64</v>
      </c>
      <c r="C37" s="107" t="s">
        <v>170</v>
      </c>
      <c r="D37" s="108" t="n">
        <v>69</v>
      </c>
      <c r="E37" s="108" t="n">
        <v>45</v>
      </c>
      <c r="F37" s="108" t="s">
        <v>20</v>
      </c>
      <c r="G37" s="108" t="s">
        <v>23</v>
      </c>
      <c r="H37" s="108" t="n">
        <v>5</v>
      </c>
      <c r="I37" s="108" t="s">
        <v>23</v>
      </c>
      <c r="J37" s="108" t="s">
        <v>23</v>
      </c>
      <c r="K37" s="108" t="s">
        <v>23</v>
      </c>
      <c r="L37" s="108" t="n">
        <v>20</v>
      </c>
      <c r="M37" s="108" t="s">
        <v>23</v>
      </c>
      <c r="N37" s="108" t="s">
        <v>20</v>
      </c>
      <c r="O37" s="108" t="s">
        <v>20</v>
      </c>
      <c r="P37" s="108" t="n">
        <v>11</v>
      </c>
      <c r="Q37" s="108" t="n">
        <v>24</v>
      </c>
      <c r="R37" s="108" t="n">
        <v>21</v>
      </c>
      <c r="S37" s="108" t="s">
        <v>23</v>
      </c>
      <c r="T37" s="108" t="s">
        <v>23</v>
      </c>
      <c r="U37" s="108" t="s">
        <v>20</v>
      </c>
      <c r="V37" s="152"/>
    </row>
    <row r="38" s="153" customFormat="true" ht="33.6" hidden="false" customHeight="true" outlineLevel="0" collapsed="false">
      <c r="A38" s="105" t="n">
        <f aca="false">IF(D38&lt;&gt;"",COUNTA($D$10:D38),"")</f>
        <v>29</v>
      </c>
      <c r="B38" s="106" t="s">
        <v>171</v>
      </c>
      <c r="C38" s="107" t="s">
        <v>227</v>
      </c>
      <c r="D38" s="108" t="n">
        <v>71</v>
      </c>
      <c r="E38" s="108" t="n">
        <v>30</v>
      </c>
      <c r="F38" s="108" t="s">
        <v>20</v>
      </c>
      <c r="G38" s="108" t="s">
        <v>23</v>
      </c>
      <c r="H38" s="108" t="n">
        <v>6</v>
      </c>
      <c r="I38" s="108" t="s">
        <v>23</v>
      </c>
      <c r="J38" s="108" t="s">
        <v>23</v>
      </c>
      <c r="K38" s="108" t="s">
        <v>23</v>
      </c>
      <c r="L38" s="108" t="n">
        <v>7</v>
      </c>
      <c r="M38" s="108" t="s">
        <v>23</v>
      </c>
      <c r="N38" s="108" t="s">
        <v>23</v>
      </c>
      <c r="O38" s="108" t="s">
        <v>20</v>
      </c>
      <c r="P38" s="108" t="n">
        <v>10</v>
      </c>
      <c r="Q38" s="108" t="n">
        <v>41</v>
      </c>
      <c r="R38" s="108" t="n">
        <v>27</v>
      </c>
      <c r="S38" s="108" t="s">
        <v>23</v>
      </c>
      <c r="T38" s="108" t="s">
        <v>23</v>
      </c>
      <c r="U38" s="108" t="s">
        <v>20</v>
      </c>
      <c r="V38" s="152"/>
    </row>
    <row r="39" s="153" customFormat="true" ht="11.45" hidden="false" customHeight="true" outlineLevel="0" collapsed="false">
      <c r="A39" s="105" t="n">
        <f aca="false">IF(D39&lt;&gt;"",COUNTA($D$10:D39),"")</f>
        <v>30</v>
      </c>
      <c r="B39" s="106" t="s">
        <v>173</v>
      </c>
      <c r="C39" s="111" t="s">
        <v>174</v>
      </c>
      <c r="D39" s="108" t="n">
        <v>104</v>
      </c>
      <c r="E39" s="108" t="n">
        <v>72</v>
      </c>
      <c r="F39" s="108" t="s">
        <v>23</v>
      </c>
      <c r="G39" s="108" t="s">
        <v>20</v>
      </c>
      <c r="H39" s="108" t="n">
        <v>18</v>
      </c>
      <c r="I39" s="108" t="s">
        <v>23</v>
      </c>
      <c r="J39" s="108" t="n">
        <v>15</v>
      </c>
      <c r="K39" s="108" t="s">
        <v>20</v>
      </c>
      <c r="L39" s="108" t="n">
        <v>11</v>
      </c>
      <c r="M39" s="108" t="s">
        <v>23</v>
      </c>
      <c r="N39" s="108" t="s">
        <v>23</v>
      </c>
      <c r="O39" s="108" t="s">
        <v>20</v>
      </c>
      <c r="P39" s="108" t="n">
        <v>16</v>
      </c>
      <c r="Q39" s="108" t="n">
        <v>32</v>
      </c>
      <c r="R39" s="108" t="n">
        <v>22</v>
      </c>
      <c r="S39" s="108" t="s">
        <v>23</v>
      </c>
      <c r="T39" s="108" t="n">
        <v>5</v>
      </c>
      <c r="U39" s="108" t="s">
        <v>23</v>
      </c>
      <c r="V39" s="152"/>
    </row>
    <row r="40" s="153" customFormat="true" ht="11.45" hidden="false" customHeight="true" outlineLevel="0" collapsed="false">
      <c r="A40" s="105" t="n">
        <f aca="false">IF(D40&lt;&gt;"",COUNTA($D$10:D40),"")</f>
        <v>31</v>
      </c>
      <c r="B40" s="106" t="s">
        <v>175</v>
      </c>
      <c r="C40" s="111" t="s">
        <v>176</v>
      </c>
      <c r="D40" s="108" t="n">
        <v>560</v>
      </c>
      <c r="E40" s="108" t="n">
        <v>309</v>
      </c>
      <c r="F40" s="108" t="n">
        <v>12</v>
      </c>
      <c r="G40" s="108" t="n">
        <v>12</v>
      </c>
      <c r="H40" s="108" t="n">
        <v>80</v>
      </c>
      <c r="I40" s="108" t="s">
        <v>23</v>
      </c>
      <c r="J40" s="108" t="n">
        <v>22</v>
      </c>
      <c r="K40" s="108" t="n">
        <v>11</v>
      </c>
      <c r="L40" s="108" t="n">
        <v>59</v>
      </c>
      <c r="M40" s="108" t="n">
        <v>27</v>
      </c>
      <c r="N40" s="108" t="n">
        <v>4</v>
      </c>
      <c r="O40" s="108" t="s">
        <v>23</v>
      </c>
      <c r="P40" s="108" t="n">
        <v>78</v>
      </c>
      <c r="Q40" s="108" t="n">
        <v>251</v>
      </c>
      <c r="R40" s="108" t="n">
        <v>165</v>
      </c>
      <c r="S40" s="108" t="n">
        <v>34</v>
      </c>
      <c r="T40" s="108" t="n">
        <v>30</v>
      </c>
      <c r="U40" s="108" t="n">
        <v>22</v>
      </c>
      <c r="V40" s="152"/>
    </row>
    <row r="41" s="153" customFormat="true" ht="11.45" hidden="false" customHeight="true" outlineLevel="0" collapsed="false">
      <c r="A41" s="105" t="n">
        <f aca="false">IF(D41&lt;&gt;"",COUNTA($D$10:D41),"")</f>
        <v>32</v>
      </c>
      <c r="B41" s="106" t="s">
        <v>177</v>
      </c>
      <c r="C41" s="107" t="s">
        <v>178</v>
      </c>
      <c r="D41" s="108" t="n">
        <v>363</v>
      </c>
      <c r="E41" s="108" t="n">
        <v>190</v>
      </c>
      <c r="F41" s="108" t="s">
        <v>23</v>
      </c>
      <c r="G41" s="108" t="n">
        <v>6</v>
      </c>
      <c r="H41" s="108" t="n">
        <v>50</v>
      </c>
      <c r="I41" s="108" t="s">
        <v>23</v>
      </c>
      <c r="J41" s="108" t="n">
        <v>18</v>
      </c>
      <c r="K41" s="108" t="s">
        <v>23</v>
      </c>
      <c r="L41" s="108" t="n">
        <v>35</v>
      </c>
      <c r="M41" s="108" t="n">
        <v>19</v>
      </c>
      <c r="N41" s="108" t="s">
        <v>23</v>
      </c>
      <c r="O41" s="108" t="s">
        <v>23</v>
      </c>
      <c r="P41" s="108" t="n">
        <v>50</v>
      </c>
      <c r="Q41" s="108" t="n">
        <v>173</v>
      </c>
      <c r="R41" s="108" t="n">
        <v>128</v>
      </c>
      <c r="S41" s="108" t="n">
        <v>16</v>
      </c>
      <c r="T41" s="108" t="n">
        <v>14</v>
      </c>
      <c r="U41" s="108" t="n">
        <v>15</v>
      </c>
      <c r="V41" s="152"/>
    </row>
    <row r="42" s="153" customFormat="true" ht="11.45" hidden="false" customHeight="true" outlineLevel="0" collapsed="false">
      <c r="A42" s="105" t="n">
        <f aca="false">IF(D42&lt;&gt;"",COUNTA($D$10:D42),"")</f>
        <v>33</v>
      </c>
      <c r="B42" s="106" t="n">
        <v>72</v>
      </c>
      <c r="C42" s="107" t="s">
        <v>179</v>
      </c>
      <c r="D42" s="108" t="n">
        <v>119</v>
      </c>
      <c r="E42" s="108" t="n">
        <v>66</v>
      </c>
      <c r="F42" s="108" t="n">
        <v>6</v>
      </c>
      <c r="G42" s="108" t="s">
        <v>23</v>
      </c>
      <c r="H42" s="108" t="n">
        <v>24</v>
      </c>
      <c r="I42" s="108" t="s">
        <v>20</v>
      </c>
      <c r="J42" s="108" t="s">
        <v>23</v>
      </c>
      <c r="K42" s="108" t="s">
        <v>23</v>
      </c>
      <c r="L42" s="108" t="n">
        <v>8</v>
      </c>
      <c r="M42" s="108" t="s">
        <v>23</v>
      </c>
      <c r="N42" s="108" t="s">
        <v>23</v>
      </c>
      <c r="O42" s="108" t="s">
        <v>23</v>
      </c>
      <c r="P42" s="108" t="n">
        <v>11</v>
      </c>
      <c r="Q42" s="108" t="n">
        <v>53</v>
      </c>
      <c r="R42" s="108" t="n">
        <v>22</v>
      </c>
      <c r="S42" s="108" t="n">
        <v>15</v>
      </c>
      <c r="T42" s="108" t="n">
        <v>12</v>
      </c>
      <c r="U42" s="108" t="n">
        <v>4</v>
      </c>
      <c r="V42" s="152"/>
    </row>
    <row r="43" s="153" customFormat="true" ht="11.45" hidden="false" customHeight="true" outlineLevel="0" collapsed="false">
      <c r="A43" s="105" t="n">
        <f aca="false">IF(D43&lt;&gt;"",COUNTA($D$10:D43),"")</f>
        <v>34</v>
      </c>
      <c r="B43" s="106" t="s">
        <v>180</v>
      </c>
      <c r="C43" s="107" t="s">
        <v>181</v>
      </c>
      <c r="D43" s="108" t="n">
        <v>78</v>
      </c>
      <c r="E43" s="108" t="n">
        <v>53</v>
      </c>
      <c r="F43" s="108" t="s">
        <v>23</v>
      </c>
      <c r="G43" s="108" t="s">
        <v>23</v>
      </c>
      <c r="H43" s="108" t="n">
        <v>6</v>
      </c>
      <c r="I43" s="108" t="s">
        <v>20</v>
      </c>
      <c r="J43" s="108" t="s">
        <v>23</v>
      </c>
      <c r="K43" s="108" t="n">
        <v>5</v>
      </c>
      <c r="L43" s="108" t="n">
        <v>16</v>
      </c>
      <c r="M43" s="108" t="s">
        <v>23</v>
      </c>
      <c r="N43" s="108" t="s">
        <v>23</v>
      </c>
      <c r="O43" s="108" t="s">
        <v>20</v>
      </c>
      <c r="P43" s="108" t="n">
        <v>17</v>
      </c>
      <c r="Q43" s="108" t="n">
        <v>25</v>
      </c>
      <c r="R43" s="108" t="n">
        <v>15</v>
      </c>
      <c r="S43" s="108" t="n">
        <v>3</v>
      </c>
      <c r="T43" s="108" t="n">
        <v>4</v>
      </c>
      <c r="U43" s="108" t="n">
        <v>3</v>
      </c>
      <c r="V43" s="152"/>
    </row>
    <row r="44" s="153" customFormat="true" ht="11.45" hidden="false" customHeight="true" outlineLevel="0" collapsed="false">
      <c r="A44" s="105" t="n">
        <f aca="false">IF(D44&lt;&gt;"",COUNTA($D$10:D44),"")</f>
        <v>35</v>
      </c>
      <c r="B44" s="106" t="s">
        <v>182</v>
      </c>
      <c r="C44" s="111" t="s">
        <v>183</v>
      </c>
      <c r="D44" s="108" t="n">
        <v>1127</v>
      </c>
      <c r="E44" s="108" t="n">
        <v>751</v>
      </c>
      <c r="F44" s="108" t="n">
        <v>15</v>
      </c>
      <c r="G44" s="108" t="n">
        <v>31</v>
      </c>
      <c r="H44" s="108" t="n">
        <v>57</v>
      </c>
      <c r="I44" s="108" t="n">
        <v>17</v>
      </c>
      <c r="J44" s="108" t="n">
        <v>132</v>
      </c>
      <c r="K44" s="108" t="n">
        <v>20</v>
      </c>
      <c r="L44" s="108" t="n">
        <v>237</v>
      </c>
      <c r="M44" s="108" t="n">
        <v>23</v>
      </c>
      <c r="N44" s="108" t="n">
        <v>5</v>
      </c>
      <c r="O44" s="108" t="s">
        <v>20</v>
      </c>
      <c r="P44" s="108" t="n">
        <v>214</v>
      </c>
      <c r="Q44" s="108" t="n">
        <v>376</v>
      </c>
      <c r="R44" s="108" t="n">
        <v>293</v>
      </c>
      <c r="S44" s="108" t="n">
        <v>27</v>
      </c>
      <c r="T44" s="108" t="n">
        <v>33</v>
      </c>
      <c r="U44" s="108" t="n">
        <v>23</v>
      </c>
      <c r="V44" s="152"/>
    </row>
    <row r="45" s="153" customFormat="true" ht="11.45" hidden="false" customHeight="true" outlineLevel="0" collapsed="false">
      <c r="A45" s="105" t="n">
        <f aca="false">IF(D45&lt;&gt;"",COUNTA($D$10:D45),"")</f>
        <v>36</v>
      </c>
      <c r="B45" s="106" t="s">
        <v>184</v>
      </c>
      <c r="C45" s="111" t="s">
        <v>185</v>
      </c>
      <c r="D45" s="108" t="n">
        <v>399</v>
      </c>
      <c r="E45" s="108" t="n">
        <v>185</v>
      </c>
      <c r="F45" s="108" t="n">
        <v>5</v>
      </c>
      <c r="G45" s="108" t="n">
        <v>6</v>
      </c>
      <c r="H45" s="108" t="n">
        <v>23</v>
      </c>
      <c r="I45" s="108" t="s">
        <v>23</v>
      </c>
      <c r="J45" s="108" t="n">
        <v>15</v>
      </c>
      <c r="K45" s="108" t="s">
        <v>20</v>
      </c>
      <c r="L45" s="108" t="n">
        <v>44</v>
      </c>
      <c r="M45" s="108" t="n">
        <v>9</v>
      </c>
      <c r="N45" s="108" t="n">
        <v>3</v>
      </c>
      <c r="O45" s="108" t="s">
        <v>23</v>
      </c>
      <c r="P45" s="108" t="n">
        <v>76</v>
      </c>
      <c r="Q45" s="108" t="n">
        <v>214</v>
      </c>
      <c r="R45" s="108" t="n">
        <v>184</v>
      </c>
      <c r="S45" s="108" t="n">
        <v>13</v>
      </c>
      <c r="T45" s="108" t="n">
        <v>13</v>
      </c>
      <c r="U45" s="108" t="n">
        <v>4</v>
      </c>
      <c r="V45" s="152"/>
    </row>
    <row r="46" s="153" customFormat="true" ht="11.45" hidden="false" customHeight="true" outlineLevel="0" collapsed="false">
      <c r="A46" s="105" t="n">
        <f aca="false">IF(D46&lt;&gt;"",COUNTA($D$10:D46),"")</f>
        <v>37</v>
      </c>
      <c r="B46" s="106" t="s">
        <v>186</v>
      </c>
      <c r="C46" s="111" t="s">
        <v>187</v>
      </c>
      <c r="D46" s="108" t="n">
        <v>447</v>
      </c>
      <c r="E46" s="108" t="n">
        <v>290</v>
      </c>
      <c r="F46" s="108" t="n">
        <v>13</v>
      </c>
      <c r="G46" s="108" t="n">
        <v>11</v>
      </c>
      <c r="H46" s="108" t="n">
        <v>85</v>
      </c>
      <c r="I46" s="108" t="s">
        <v>23</v>
      </c>
      <c r="J46" s="108" t="n">
        <v>24</v>
      </c>
      <c r="K46" s="108" t="n">
        <v>9</v>
      </c>
      <c r="L46" s="108" t="n">
        <v>43</v>
      </c>
      <c r="M46" s="108" t="n">
        <v>20</v>
      </c>
      <c r="N46" s="108" t="s">
        <v>23</v>
      </c>
      <c r="O46" s="108" t="s">
        <v>23</v>
      </c>
      <c r="P46" s="108" t="n">
        <v>79</v>
      </c>
      <c r="Q46" s="108" t="n">
        <v>157</v>
      </c>
      <c r="R46" s="108" t="n">
        <v>127</v>
      </c>
      <c r="S46" s="108" t="n">
        <v>14</v>
      </c>
      <c r="T46" s="108" t="n">
        <v>9</v>
      </c>
      <c r="U46" s="108" t="n">
        <v>7</v>
      </c>
      <c r="V46" s="152"/>
    </row>
    <row r="47" s="153" customFormat="true" ht="11.45" hidden="false" customHeight="true" outlineLevel="0" collapsed="false">
      <c r="A47" s="105" t="n">
        <f aca="false">IF(D47&lt;&gt;"",COUNTA($D$10:D47),"")</f>
        <v>38</v>
      </c>
      <c r="B47" s="106" t="s">
        <v>188</v>
      </c>
      <c r="C47" s="111" t="s">
        <v>189</v>
      </c>
      <c r="D47" s="108" t="n">
        <v>1415</v>
      </c>
      <c r="E47" s="108" t="n">
        <v>676</v>
      </c>
      <c r="F47" s="108" t="n">
        <v>34</v>
      </c>
      <c r="G47" s="108" t="n">
        <v>12</v>
      </c>
      <c r="H47" s="108" t="n">
        <v>129</v>
      </c>
      <c r="I47" s="108" t="n">
        <v>4</v>
      </c>
      <c r="J47" s="108" t="n">
        <v>68</v>
      </c>
      <c r="K47" s="108" t="n">
        <v>33</v>
      </c>
      <c r="L47" s="108" t="n">
        <v>141</v>
      </c>
      <c r="M47" s="108" t="n">
        <v>44</v>
      </c>
      <c r="N47" s="108" t="n">
        <v>11</v>
      </c>
      <c r="O47" s="108" t="s">
        <v>20</v>
      </c>
      <c r="P47" s="108" t="n">
        <v>200</v>
      </c>
      <c r="Q47" s="108" t="n">
        <v>739</v>
      </c>
      <c r="R47" s="108" t="n">
        <v>566</v>
      </c>
      <c r="S47" s="108" t="n">
        <v>49</v>
      </c>
      <c r="T47" s="108" t="n">
        <v>45</v>
      </c>
      <c r="U47" s="108" t="n">
        <v>79</v>
      </c>
      <c r="V47" s="152"/>
    </row>
    <row r="48" s="153" customFormat="true" ht="11.45" hidden="false" customHeight="true" outlineLevel="0" collapsed="false">
      <c r="A48" s="105" t="n">
        <f aca="false">IF(D48&lt;&gt;"",COUNTA($D$10:D48),"")</f>
        <v>39</v>
      </c>
      <c r="B48" s="106" t="n">
        <v>86</v>
      </c>
      <c r="C48" s="107" t="s">
        <v>190</v>
      </c>
      <c r="D48" s="108" t="n">
        <v>866</v>
      </c>
      <c r="E48" s="108" t="n">
        <v>399</v>
      </c>
      <c r="F48" s="108" t="n">
        <v>13</v>
      </c>
      <c r="G48" s="108" t="s">
        <v>23</v>
      </c>
      <c r="H48" s="108" t="n">
        <v>96</v>
      </c>
      <c r="I48" s="108" t="s">
        <v>23</v>
      </c>
      <c r="J48" s="108" t="n">
        <v>46</v>
      </c>
      <c r="K48" s="108" t="n">
        <v>7</v>
      </c>
      <c r="L48" s="108" t="n">
        <v>67</v>
      </c>
      <c r="M48" s="108" t="n">
        <v>27</v>
      </c>
      <c r="N48" s="108" t="n">
        <v>4</v>
      </c>
      <c r="O48" s="108" t="s">
        <v>20</v>
      </c>
      <c r="P48" s="108" t="n">
        <v>126</v>
      </c>
      <c r="Q48" s="108" t="n">
        <v>467</v>
      </c>
      <c r="R48" s="108" t="n">
        <v>338</v>
      </c>
      <c r="S48" s="108" t="n">
        <v>39</v>
      </c>
      <c r="T48" s="108" t="n">
        <v>17</v>
      </c>
      <c r="U48" s="108" t="n">
        <v>73</v>
      </c>
      <c r="V48" s="152"/>
    </row>
    <row r="49" s="153" customFormat="true" ht="11.45" hidden="false" customHeight="true" outlineLevel="0" collapsed="false">
      <c r="A49" s="105" t="n">
        <f aca="false">IF(D49&lt;&gt;"",COUNTA($D$10:D49),"")</f>
        <v>40</v>
      </c>
      <c r="B49" s="106" t="s">
        <v>191</v>
      </c>
      <c r="C49" s="107" t="s">
        <v>192</v>
      </c>
      <c r="D49" s="108" t="n">
        <v>549</v>
      </c>
      <c r="E49" s="108" t="n">
        <v>277</v>
      </c>
      <c r="F49" s="108" t="n">
        <v>21</v>
      </c>
      <c r="G49" s="108" t="s">
        <v>23</v>
      </c>
      <c r="H49" s="108" t="n">
        <v>33</v>
      </c>
      <c r="I49" s="108" t="s">
        <v>23</v>
      </c>
      <c r="J49" s="108" t="n">
        <v>22</v>
      </c>
      <c r="K49" s="108" t="n">
        <v>26</v>
      </c>
      <c r="L49" s="108" t="n">
        <v>74</v>
      </c>
      <c r="M49" s="108" t="n">
        <v>17</v>
      </c>
      <c r="N49" s="108" t="n">
        <v>7</v>
      </c>
      <c r="O49" s="108" t="s">
        <v>20</v>
      </c>
      <c r="P49" s="108" t="n">
        <v>74</v>
      </c>
      <c r="Q49" s="108" t="n">
        <v>272</v>
      </c>
      <c r="R49" s="108" t="n">
        <v>228</v>
      </c>
      <c r="S49" s="108" t="n">
        <v>10</v>
      </c>
      <c r="T49" s="108" t="n">
        <v>28</v>
      </c>
      <c r="U49" s="108" t="n">
        <v>6</v>
      </c>
      <c r="V49" s="152"/>
    </row>
    <row r="50" s="153" customFormat="true" ht="11.45" hidden="false" customHeight="true" outlineLevel="0" collapsed="false">
      <c r="A50" s="105" t="n">
        <f aca="false">IF(D50&lt;&gt;"",COUNTA($D$10:D50),"")</f>
        <v>41</v>
      </c>
      <c r="B50" s="106" t="s">
        <v>193</v>
      </c>
      <c r="C50" s="111" t="s">
        <v>194</v>
      </c>
      <c r="D50" s="108" t="s">
        <v>23</v>
      </c>
      <c r="E50" s="108" t="s">
        <v>23</v>
      </c>
      <c r="F50" s="108" t="s">
        <v>23</v>
      </c>
      <c r="G50" s="108" t="n">
        <v>5</v>
      </c>
      <c r="H50" s="108" t="n">
        <v>35</v>
      </c>
      <c r="I50" s="108" t="s">
        <v>20</v>
      </c>
      <c r="J50" s="108" t="n">
        <v>12</v>
      </c>
      <c r="K50" s="108" t="s">
        <v>23</v>
      </c>
      <c r="L50" s="108" t="n">
        <v>7</v>
      </c>
      <c r="M50" s="108" t="n">
        <v>14</v>
      </c>
      <c r="N50" s="108" t="s">
        <v>20</v>
      </c>
      <c r="O50" s="108" t="s">
        <v>20</v>
      </c>
      <c r="P50" s="108" t="n">
        <v>15</v>
      </c>
      <c r="Q50" s="108" t="s">
        <v>23</v>
      </c>
      <c r="R50" s="108" t="n">
        <v>28</v>
      </c>
      <c r="S50" s="108" t="s">
        <v>23</v>
      </c>
      <c r="T50" s="108" t="n">
        <v>13</v>
      </c>
      <c r="U50" s="108" t="s">
        <v>23</v>
      </c>
      <c r="V50" s="152"/>
    </row>
    <row r="51" s="153" customFormat="true" ht="11.45" hidden="false" customHeight="true" outlineLevel="0" collapsed="false">
      <c r="A51" s="105" t="n">
        <f aca="false">IF(D51&lt;&gt;"",COUNTA($D$10:D51),"")</f>
        <v>42</v>
      </c>
      <c r="B51" s="106" t="s">
        <v>195</v>
      </c>
      <c r="C51" s="111" t="s">
        <v>196</v>
      </c>
      <c r="D51" s="108" t="n">
        <v>234</v>
      </c>
      <c r="E51" s="108" t="n">
        <v>122</v>
      </c>
      <c r="F51" s="108" t="s">
        <v>23</v>
      </c>
      <c r="G51" s="108" t="s">
        <v>23</v>
      </c>
      <c r="H51" s="108" t="n">
        <v>29</v>
      </c>
      <c r="I51" s="108" t="s">
        <v>23</v>
      </c>
      <c r="J51" s="108" t="s">
        <v>23</v>
      </c>
      <c r="K51" s="108" t="s">
        <v>20</v>
      </c>
      <c r="L51" s="108" t="n">
        <v>20</v>
      </c>
      <c r="M51" s="108" t="s">
        <v>23</v>
      </c>
      <c r="N51" s="108" t="s">
        <v>20</v>
      </c>
      <c r="O51" s="108" t="s">
        <v>20</v>
      </c>
      <c r="P51" s="108" t="n">
        <v>53</v>
      </c>
      <c r="Q51" s="108" t="n">
        <v>112</v>
      </c>
      <c r="R51" s="108" t="n">
        <v>87</v>
      </c>
      <c r="S51" s="108" t="n">
        <v>9</v>
      </c>
      <c r="T51" s="108" t="n">
        <v>9</v>
      </c>
      <c r="U51" s="108" t="n">
        <v>7</v>
      </c>
      <c r="V51" s="152"/>
    </row>
    <row r="52" s="153" customFormat="true" ht="33.6" hidden="false" customHeight="true" outlineLevel="0" collapsed="false">
      <c r="A52" s="105" t="n">
        <f aca="false">IF(D52&lt;&gt;"",COUNTA($D$10:D52),"")</f>
        <v>43</v>
      </c>
      <c r="B52" s="106" t="s">
        <v>197</v>
      </c>
      <c r="C52" s="111" t="s">
        <v>198</v>
      </c>
      <c r="D52" s="108" t="s">
        <v>23</v>
      </c>
      <c r="E52" s="108" t="s">
        <v>23</v>
      </c>
      <c r="F52" s="108" t="s">
        <v>20</v>
      </c>
      <c r="G52" s="108" t="s">
        <v>20</v>
      </c>
      <c r="H52" s="108" t="s">
        <v>20</v>
      </c>
      <c r="I52" s="108" t="s">
        <v>20</v>
      </c>
      <c r="J52" s="108" t="s">
        <v>23</v>
      </c>
      <c r="K52" s="108" t="s">
        <v>20</v>
      </c>
      <c r="L52" s="108" t="s">
        <v>23</v>
      </c>
      <c r="M52" s="108" t="s">
        <v>20</v>
      </c>
      <c r="N52" s="108" t="s">
        <v>20</v>
      </c>
      <c r="O52" s="108" t="s">
        <v>20</v>
      </c>
      <c r="P52" s="108" t="s">
        <v>23</v>
      </c>
      <c r="Q52" s="108" t="s">
        <v>23</v>
      </c>
      <c r="R52" s="108" t="s">
        <v>23</v>
      </c>
      <c r="S52" s="108" t="s">
        <v>23</v>
      </c>
      <c r="T52" s="108" t="s">
        <v>20</v>
      </c>
      <c r="U52" s="108" t="s">
        <v>20</v>
      </c>
      <c r="V52" s="152"/>
    </row>
    <row r="53" s="153" customFormat="true" ht="11.45" hidden="false" customHeight="true" outlineLevel="0" collapsed="false">
      <c r="A53" s="105" t="n">
        <f aca="false">IF(D53&lt;&gt;"",COUNTA($D$10:D53),"")</f>
        <v>44</v>
      </c>
      <c r="B53" s="106" t="s">
        <v>199</v>
      </c>
      <c r="C53" s="111" t="s">
        <v>200</v>
      </c>
      <c r="D53" s="108" t="s">
        <v>20</v>
      </c>
      <c r="E53" s="108" t="s">
        <v>20</v>
      </c>
      <c r="F53" s="108" t="s">
        <v>20</v>
      </c>
      <c r="G53" s="108" t="s">
        <v>20</v>
      </c>
      <c r="H53" s="108" t="s">
        <v>20</v>
      </c>
      <c r="I53" s="108" t="s">
        <v>20</v>
      </c>
      <c r="J53" s="108" t="s">
        <v>20</v>
      </c>
      <c r="K53" s="108" t="s">
        <v>20</v>
      </c>
      <c r="L53" s="108" t="s">
        <v>20</v>
      </c>
      <c r="M53" s="108" t="s">
        <v>20</v>
      </c>
      <c r="N53" s="108" t="s">
        <v>20</v>
      </c>
      <c r="O53" s="108" t="s">
        <v>20</v>
      </c>
      <c r="P53" s="108" t="s">
        <v>20</v>
      </c>
      <c r="Q53" s="108" t="s">
        <v>20</v>
      </c>
      <c r="R53" s="108" t="s">
        <v>20</v>
      </c>
      <c r="S53" s="108" t="s">
        <v>20</v>
      </c>
      <c r="T53" s="108" t="s">
        <v>20</v>
      </c>
      <c r="U53" s="108" t="s">
        <v>20</v>
      </c>
      <c r="V53" s="152"/>
    </row>
    <row r="54" s="155" customFormat="true" ht="11.45" hidden="false" customHeight="true" outlineLevel="0" collapsed="false">
      <c r="A54" s="105" t="n">
        <f aca="false">IF(D54&lt;&gt;"",COUNTA($D$10:D54),"")</f>
        <v>45</v>
      </c>
      <c r="B54" s="113" t="s">
        <v>201</v>
      </c>
      <c r="C54" s="114" t="s">
        <v>202</v>
      </c>
      <c r="D54" s="115" t="n">
        <v>8572</v>
      </c>
      <c r="E54" s="115" t="n">
        <v>4830</v>
      </c>
      <c r="F54" s="115" t="n">
        <v>157</v>
      </c>
      <c r="G54" s="115" t="n">
        <v>179</v>
      </c>
      <c r="H54" s="115" t="n">
        <v>766</v>
      </c>
      <c r="I54" s="115" t="s">
        <v>23</v>
      </c>
      <c r="J54" s="115" t="n">
        <v>496</v>
      </c>
      <c r="K54" s="115" t="n">
        <v>112</v>
      </c>
      <c r="L54" s="115" t="n">
        <v>1027</v>
      </c>
      <c r="M54" s="115" t="n">
        <v>275</v>
      </c>
      <c r="N54" s="115" t="n">
        <v>56</v>
      </c>
      <c r="O54" s="115" t="s">
        <v>23</v>
      </c>
      <c r="P54" s="115" t="n">
        <v>1707</v>
      </c>
      <c r="Q54" s="115" t="n">
        <v>3742</v>
      </c>
      <c r="R54" s="115" t="n">
        <v>2741</v>
      </c>
      <c r="S54" s="115" t="n">
        <v>390</v>
      </c>
      <c r="T54" s="115" t="n">
        <v>367</v>
      </c>
      <c r="U54" s="115" t="n">
        <v>244</v>
      </c>
      <c r="V54" s="154"/>
    </row>
    <row r="55" customFormat="false" ht="9.95" hidden="false" customHeight="true" outlineLevel="0" collapsed="false">
      <c r="D55" s="127"/>
      <c r="E55" s="156"/>
      <c r="F55" s="156"/>
      <c r="G55" s="156"/>
      <c r="H55" s="156"/>
      <c r="I55" s="156"/>
      <c r="J55" s="153"/>
    </row>
    <row r="56" customFormat="false" ht="9.95" hidden="false" customHeight="true" outlineLevel="0" collapsed="false">
      <c r="D56" s="119"/>
      <c r="E56" s="157"/>
      <c r="F56" s="157"/>
      <c r="G56" s="157"/>
      <c r="H56" s="157"/>
      <c r="I56" s="157"/>
      <c r="J56" s="158"/>
    </row>
    <row r="57" customFormat="false" ht="12.75" hidden="false" customHeight="false" outlineLevel="0" collapsed="false">
      <c r="B57" s="159"/>
      <c r="D57" s="160"/>
      <c r="E57" s="161"/>
      <c r="F57" s="161"/>
      <c r="G57" s="161"/>
      <c r="H57" s="161"/>
      <c r="I57" s="161"/>
      <c r="J57" s="161"/>
      <c r="K57" s="161"/>
      <c r="L57" s="161"/>
      <c r="M57" s="161"/>
      <c r="N57" s="161"/>
      <c r="O57" s="161"/>
      <c r="P57" s="161"/>
      <c r="Q57" s="161"/>
      <c r="R57" s="161"/>
      <c r="S57" s="161"/>
      <c r="T57" s="161"/>
      <c r="U57" s="161"/>
    </row>
    <row r="58" customFormat="false" ht="15" hidden="false" customHeight="false" outlineLevel="0" collapsed="false">
      <c r="D58" s="119"/>
      <c r="E58" s="162"/>
      <c r="F58" s="162"/>
      <c r="G58" s="162"/>
      <c r="H58" s="162"/>
      <c r="I58" s="162"/>
      <c r="J58" s="153"/>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s="137" customFormat="true" ht="12.75" hidden="false" customHeight="false" outlineLevel="0" collapsed="false">
      <c r="A64" s="135"/>
      <c r="B64" s="136"/>
      <c r="D64" s="119"/>
      <c r="J64" s="135"/>
      <c r="K64" s="135"/>
      <c r="V64" s="163"/>
    </row>
    <row r="65" s="137" customFormat="true" ht="12.75" hidden="false" customHeight="false" outlineLevel="0" collapsed="false">
      <c r="A65" s="135"/>
      <c r="B65" s="136"/>
      <c r="D65" s="164"/>
      <c r="J65" s="135"/>
      <c r="K65" s="135"/>
      <c r="V65" s="163"/>
    </row>
    <row r="66" s="137" customFormat="true" ht="12.75" hidden="false" customHeight="false" outlineLevel="0" collapsed="false">
      <c r="A66" s="135"/>
      <c r="B66" s="136"/>
      <c r="D66" s="162"/>
      <c r="J66" s="135"/>
      <c r="K66" s="135"/>
      <c r="V66" s="163"/>
    </row>
    <row r="67" s="137" customFormat="true" ht="12.75" hidden="false" customHeight="false" outlineLevel="0" collapsed="false">
      <c r="A67" s="135"/>
      <c r="B67" s="136"/>
      <c r="D67" s="162"/>
      <c r="J67" s="135"/>
      <c r="K67" s="135"/>
      <c r="V67" s="163"/>
    </row>
  </sheetData>
  <mergeCells count="30">
    <mergeCell ref="A1:C1"/>
    <mergeCell ref="D1:J1"/>
    <mergeCell ref="K1:U1"/>
    <mergeCell ref="A2:C2"/>
    <mergeCell ref="D2:J2"/>
    <mergeCell ref="K2:U2"/>
    <mergeCell ref="A3:A7"/>
    <mergeCell ref="B3:B7"/>
    <mergeCell ref="C3:C7"/>
    <mergeCell ref="D3:D7"/>
    <mergeCell ref="E3:E7"/>
    <mergeCell ref="F3:J3"/>
    <mergeCell ref="K3:P3"/>
    <mergeCell ref="Q3:Q7"/>
    <mergeCell ref="R3:U3"/>
    <mergeCell ref="F4:F7"/>
    <mergeCell ref="G4:G7"/>
    <mergeCell ref="H4:H7"/>
    <mergeCell ref="I4:I7"/>
    <mergeCell ref="J4:J7"/>
    <mergeCell ref="K4:K7"/>
    <mergeCell ref="L4:L7"/>
    <mergeCell ref="M4:M7"/>
    <mergeCell ref="N4:N7"/>
    <mergeCell ref="O4:O7"/>
    <mergeCell ref="P4:P7"/>
    <mergeCell ref="R4:R7"/>
    <mergeCell ref="S4:S7"/>
    <mergeCell ref="T4:T7"/>
    <mergeCell ref="U4:U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71.56"/>
    <col collapsed="false" customWidth="true" hidden="false" outlineLevel="0" max="3" min="3" style="0" width="4.85"/>
  </cols>
  <sheetData>
    <row r="1" customFormat="false" ht="30" hidden="false" customHeight="true" outlineLevel="0" collapsed="false">
      <c r="A1" s="34" t="s">
        <v>37</v>
      </c>
      <c r="B1" s="34"/>
      <c r="C1" s="34"/>
    </row>
    <row r="2" customFormat="false" ht="12" hidden="false" customHeight="true" outlineLevel="0" collapsed="false">
      <c r="A2" s="35"/>
      <c r="B2" s="36"/>
      <c r="C2" s="37" t="s">
        <v>38</v>
      </c>
    </row>
    <row r="3" customFormat="false" ht="12.75" hidden="false" customHeight="false" outlineLevel="0" collapsed="false">
      <c r="A3" s="38" t="s">
        <v>39</v>
      </c>
      <c r="B3" s="38"/>
      <c r="C3" s="39" t="n">
        <v>3</v>
      </c>
    </row>
    <row r="4" customFormat="false" ht="12.75" hidden="false" customHeight="false" outlineLevel="0" collapsed="false">
      <c r="A4" s="38"/>
      <c r="B4" s="38"/>
      <c r="C4" s="39"/>
    </row>
    <row r="5" customFormat="false" ht="12.75" hidden="false" customHeight="true" outlineLevel="0" collapsed="false">
      <c r="A5" s="40" t="s">
        <v>40</v>
      </c>
      <c r="B5" s="40"/>
      <c r="C5" s="39" t="n">
        <v>5</v>
      </c>
    </row>
    <row r="6" customFormat="false" ht="12.75" hidden="false" customHeight="false" outlineLevel="0" collapsed="false">
      <c r="A6" s="35"/>
      <c r="B6" s="38"/>
      <c r="C6" s="39"/>
    </row>
    <row r="7" customFormat="false" ht="6" hidden="false" customHeight="true" outlineLevel="0" collapsed="false">
      <c r="A7" s="35"/>
      <c r="B7" s="38"/>
      <c r="C7" s="39"/>
    </row>
    <row r="8" customFormat="false" ht="12.75" hidden="false" customHeight="false" outlineLevel="0" collapsed="false">
      <c r="A8" s="41" t="s">
        <v>41</v>
      </c>
      <c r="B8" s="42" t="s">
        <v>42</v>
      </c>
      <c r="C8" s="39" t="n">
        <v>5</v>
      </c>
    </row>
    <row r="9" customFormat="false" ht="12.75" hidden="false" customHeight="false" outlineLevel="0" collapsed="false">
      <c r="A9" s="41"/>
      <c r="B9" s="42"/>
      <c r="C9" s="39"/>
    </row>
    <row r="10" customFormat="false" ht="12.75" hidden="false" customHeight="false" outlineLevel="0" collapsed="false">
      <c r="A10" s="41" t="s">
        <v>43</v>
      </c>
      <c r="B10" s="42" t="s">
        <v>44</v>
      </c>
      <c r="C10" s="39" t="n">
        <v>6</v>
      </c>
    </row>
    <row r="11" customFormat="false" ht="12.75" hidden="false" customHeight="false" outlineLevel="0" collapsed="false">
      <c r="A11" s="35"/>
      <c r="B11" s="38"/>
      <c r="C11" s="39"/>
    </row>
    <row r="12" customFormat="false" ht="24" hidden="false" customHeight="false" outlineLevel="0" collapsed="false">
      <c r="A12" s="43" t="s">
        <v>45</v>
      </c>
      <c r="B12" s="44" t="s">
        <v>46</v>
      </c>
      <c r="C12" s="45"/>
    </row>
    <row r="13" customFormat="false" ht="5.1" hidden="false" customHeight="true" outlineLevel="0" collapsed="false">
      <c r="A13" s="43"/>
      <c r="B13" s="44"/>
      <c r="C13" s="45"/>
    </row>
    <row r="14" customFormat="false" ht="24" hidden="false" customHeight="true" outlineLevel="0" collapsed="false">
      <c r="A14" s="46" t="s">
        <v>47</v>
      </c>
      <c r="B14" s="47" t="s">
        <v>48</v>
      </c>
      <c r="C14" s="48" t="n">
        <v>7</v>
      </c>
    </row>
    <row r="15" customFormat="false" ht="12.75" hidden="false" customHeight="false" outlineLevel="0" collapsed="false">
      <c r="A15" s="49" t="s">
        <v>49</v>
      </c>
      <c r="B15" s="47" t="s">
        <v>50</v>
      </c>
      <c r="C15" s="50" t="n">
        <v>8</v>
      </c>
    </row>
    <row r="16" customFormat="false" ht="12.75" hidden="false" customHeight="false" outlineLevel="0" collapsed="false">
      <c r="A16" s="49" t="s">
        <v>51</v>
      </c>
      <c r="B16" s="47" t="s">
        <v>52</v>
      </c>
      <c r="C16" s="50" t="n">
        <v>10</v>
      </c>
    </row>
    <row r="17" customFormat="false" ht="12.75" hidden="false" customHeight="false" outlineLevel="0" collapsed="false">
      <c r="A17" s="49" t="s">
        <v>53</v>
      </c>
      <c r="B17" s="47" t="s">
        <v>54</v>
      </c>
      <c r="C17" s="50" t="n">
        <v>12</v>
      </c>
    </row>
    <row r="18" customFormat="false" ht="12.75" hidden="false" customHeight="false" outlineLevel="0" collapsed="false">
      <c r="A18" s="49" t="s">
        <v>55</v>
      </c>
      <c r="B18" s="47" t="s">
        <v>56</v>
      </c>
      <c r="C18" s="50" t="n">
        <v>16</v>
      </c>
    </row>
    <row r="19" customFormat="false" ht="12.75" hidden="false" customHeight="false" outlineLevel="0" collapsed="false">
      <c r="A19" s="49" t="s">
        <v>57</v>
      </c>
      <c r="B19" s="47" t="s">
        <v>58</v>
      </c>
      <c r="C19" s="50" t="n">
        <v>20</v>
      </c>
    </row>
    <row r="20" customFormat="false" ht="12.75" hidden="false" customHeight="false" outlineLevel="0" collapsed="false">
      <c r="A20" s="49" t="s">
        <v>59</v>
      </c>
      <c r="B20" s="47" t="s">
        <v>60</v>
      </c>
      <c r="C20" s="50" t="n">
        <v>21</v>
      </c>
    </row>
    <row r="21" customFormat="false" ht="12.75" hidden="false" customHeight="false" outlineLevel="0" collapsed="false">
      <c r="A21" s="49" t="s">
        <v>61</v>
      </c>
      <c r="B21" s="51" t="s">
        <v>62</v>
      </c>
      <c r="C21" s="50" t="n">
        <v>22</v>
      </c>
    </row>
    <row r="22" customFormat="false" ht="12.75" hidden="false" customHeight="false" outlineLevel="0" collapsed="false">
      <c r="A22" s="49" t="s">
        <v>63</v>
      </c>
      <c r="B22" s="51" t="s">
        <v>64</v>
      </c>
      <c r="C22" s="50" t="n">
        <v>23</v>
      </c>
    </row>
    <row r="23" customFormat="false" ht="24" hidden="false" customHeight="true" outlineLevel="0" collapsed="false">
      <c r="A23" s="49" t="s">
        <v>65</v>
      </c>
      <c r="B23" s="47" t="s">
        <v>66</v>
      </c>
      <c r="C23" s="48" t="n">
        <v>24</v>
      </c>
    </row>
    <row r="24" customFormat="false" ht="24" hidden="false" customHeight="false" outlineLevel="0" collapsed="false">
      <c r="A24" s="46" t="s">
        <v>67</v>
      </c>
      <c r="B24" s="47" t="s">
        <v>68</v>
      </c>
      <c r="C24" s="48" t="n">
        <v>25</v>
      </c>
    </row>
    <row r="25" customFormat="false" ht="12.75" hidden="false" customHeight="false" outlineLevel="0" collapsed="false">
      <c r="A25" s="46"/>
      <c r="B25" s="47"/>
      <c r="C25" s="50"/>
    </row>
    <row r="26" customFormat="false" ht="12.75" hidden="false" customHeight="false" outlineLevel="0" collapsed="false">
      <c r="A26" s="41" t="s">
        <v>69</v>
      </c>
      <c r="B26" s="42" t="s">
        <v>70</v>
      </c>
      <c r="C26" s="39" t="n">
        <v>26</v>
      </c>
    </row>
    <row r="27" customFormat="false" ht="12.75" hidden="false" customHeight="false" outlineLevel="0" collapsed="false">
      <c r="A27" s="35"/>
      <c r="B27" s="47"/>
      <c r="C27" s="50"/>
    </row>
    <row r="28" customFormat="false" ht="24" hidden="false" customHeight="false" outlineLevel="0" collapsed="false">
      <c r="A28" s="43" t="s">
        <v>71</v>
      </c>
      <c r="B28" s="44" t="s">
        <v>72</v>
      </c>
      <c r="C28" s="45"/>
    </row>
    <row r="29" customFormat="false" ht="5.1" hidden="false" customHeight="true" outlineLevel="0" collapsed="false">
      <c r="A29" s="43"/>
      <c r="B29" s="44"/>
      <c r="C29" s="45"/>
    </row>
    <row r="30" customFormat="false" ht="24" hidden="false" customHeight="false" outlineLevel="0" collapsed="false">
      <c r="A30" s="46" t="s">
        <v>73</v>
      </c>
      <c r="B30" s="47" t="s">
        <v>74</v>
      </c>
      <c r="C30" s="48" t="n">
        <v>27</v>
      </c>
    </row>
    <row r="31" customFormat="false" ht="12.75" hidden="false" customHeight="false" outlineLevel="0" collapsed="false">
      <c r="A31" s="49" t="s">
        <v>75</v>
      </c>
      <c r="B31" s="47" t="s">
        <v>76</v>
      </c>
      <c r="C31" s="50" t="n">
        <v>28</v>
      </c>
    </row>
    <row r="32" customFormat="false" ht="12.75" hidden="false" customHeight="false" outlineLevel="0" collapsed="false">
      <c r="A32" s="49" t="s">
        <v>77</v>
      </c>
      <c r="B32" s="52" t="s">
        <v>78</v>
      </c>
      <c r="C32" s="50" t="n">
        <v>30</v>
      </c>
    </row>
    <row r="33" customFormat="false" ht="12.75" hidden="false" customHeight="false" outlineLevel="0" collapsed="false">
      <c r="A33" s="49" t="s">
        <v>79</v>
      </c>
      <c r="B33" s="47" t="s">
        <v>80</v>
      </c>
      <c r="C33" s="50" t="n">
        <v>32</v>
      </c>
    </row>
    <row r="34" customFormat="false" ht="12.75" hidden="false" customHeight="false" outlineLevel="0" collapsed="false">
      <c r="A34" s="49" t="s">
        <v>81</v>
      </c>
      <c r="B34" s="47" t="s">
        <v>82</v>
      </c>
      <c r="C34" s="50" t="n">
        <v>36</v>
      </c>
    </row>
    <row r="35" customFormat="false" ht="12.75" hidden="false" customHeight="false" outlineLevel="0" collapsed="false">
      <c r="A35" s="49" t="s">
        <v>83</v>
      </c>
      <c r="B35" s="47" t="s">
        <v>84</v>
      </c>
      <c r="C35" s="50" t="n">
        <v>40</v>
      </c>
    </row>
    <row r="36" customFormat="false" ht="12.75" hidden="false" customHeight="false" outlineLevel="0" collapsed="false">
      <c r="A36" s="49" t="s">
        <v>85</v>
      </c>
      <c r="B36" s="47" t="s">
        <v>86</v>
      </c>
      <c r="C36" s="50" t="n">
        <v>41</v>
      </c>
    </row>
    <row r="37" customFormat="false" ht="12.75" hidden="false" customHeight="false" outlineLevel="0" collapsed="false">
      <c r="A37" s="49" t="s">
        <v>87</v>
      </c>
      <c r="B37" s="47" t="s">
        <v>88</v>
      </c>
      <c r="C37" s="53" t="n">
        <v>42</v>
      </c>
    </row>
    <row r="38" customFormat="false" ht="12.75" hidden="false" customHeight="false" outlineLevel="0" collapsed="false">
      <c r="A38" s="49" t="s">
        <v>89</v>
      </c>
      <c r="B38" s="47" t="s">
        <v>90</v>
      </c>
      <c r="C38" s="53" t="n">
        <v>43</v>
      </c>
    </row>
    <row r="39" customFormat="false" ht="24" hidden="false" customHeight="true" outlineLevel="0" collapsed="false">
      <c r="A39" s="49" t="s">
        <v>91</v>
      </c>
      <c r="B39" s="47" t="s">
        <v>92</v>
      </c>
      <c r="C39" s="48" t="n">
        <v>44</v>
      </c>
    </row>
    <row r="40" customFormat="false" ht="24" hidden="false" customHeight="false" outlineLevel="0" collapsed="false">
      <c r="A40" s="46" t="s">
        <v>93</v>
      </c>
      <c r="B40" s="47" t="s">
        <v>94</v>
      </c>
      <c r="C40" s="48" t="n">
        <v>45</v>
      </c>
    </row>
    <row r="41" customFormat="false" ht="12.75" hidden="false" customHeight="false" outlineLevel="0" collapsed="false">
      <c r="A41" s="35"/>
      <c r="B41" s="47" t="s">
        <v>95</v>
      </c>
      <c r="C41" s="50"/>
    </row>
    <row r="42" s="56" customFormat="true" ht="24" hidden="false" customHeight="true" outlineLevel="0" collapsed="false">
      <c r="A42" s="43" t="s">
        <v>96</v>
      </c>
      <c r="B42" s="54" t="s">
        <v>97</v>
      </c>
      <c r="C42" s="55"/>
    </row>
    <row r="43" customFormat="false" ht="5.1" hidden="false" customHeight="true" outlineLevel="0" collapsed="false">
      <c r="A43" s="38"/>
      <c r="B43" s="57"/>
      <c r="C43" s="58"/>
    </row>
    <row r="44" customFormat="false" ht="12.75" hidden="false" customHeight="false" outlineLevel="0" collapsed="false">
      <c r="A44" s="46" t="s">
        <v>98</v>
      </c>
      <c r="B44" s="47" t="s">
        <v>99</v>
      </c>
      <c r="C44" s="50" t="n">
        <v>46</v>
      </c>
    </row>
    <row r="45" customFormat="false" ht="12.75" hidden="false" customHeight="false" outlineLevel="0" collapsed="false">
      <c r="A45" s="49" t="s">
        <v>100</v>
      </c>
      <c r="B45" s="47" t="s">
        <v>101</v>
      </c>
      <c r="C45" s="50" t="n">
        <v>46</v>
      </c>
    </row>
    <row r="46" customFormat="false" ht="12.75" hidden="false" customHeight="false" outlineLevel="0" collapsed="false">
      <c r="A46" s="35"/>
      <c r="B46" s="47"/>
      <c r="C46" s="50"/>
    </row>
    <row r="47" s="56" customFormat="true" ht="24" hidden="false" customHeight="false" outlineLevel="0" collapsed="false">
      <c r="A47" s="43" t="s">
        <v>102</v>
      </c>
      <c r="B47" s="44" t="s">
        <v>103</v>
      </c>
      <c r="C47" s="59" t="n">
        <v>47</v>
      </c>
    </row>
    <row r="48" customFormat="false" ht="8.25" hidden="false" customHeight="true" outlineLevel="0" collapsed="false">
      <c r="A48" s="38"/>
      <c r="B48" s="47"/>
      <c r="C48" s="50"/>
    </row>
    <row r="49" s="61" customFormat="true" ht="30" hidden="false" customHeight="true" outlineLevel="0" collapsed="false">
      <c r="A49" s="60" t="s">
        <v>104</v>
      </c>
      <c r="B49" s="60"/>
      <c r="C49" s="60" t="n">
        <v>48</v>
      </c>
    </row>
    <row r="50" s="61" customFormat="true" ht="30" hidden="false" customHeight="true" outlineLevel="0" collapsed="false">
      <c r="A50" s="60" t="s">
        <v>105</v>
      </c>
      <c r="B50" s="60"/>
      <c r="C50" s="60" t="n">
        <v>49</v>
      </c>
    </row>
  </sheetData>
  <mergeCells count="2">
    <mergeCell ref="A1:C1"/>
    <mergeCell ref="A5:B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27.28"/>
    <col collapsed="false" customWidth="true" hidden="false" outlineLevel="0" max="4" min="3" style="137" width="6.7"/>
    <col collapsed="false" customWidth="true" hidden="false" outlineLevel="0" max="8" min="5" style="137" width="6.28"/>
    <col collapsed="false" customWidth="true" hidden="false" outlineLevel="0" max="9" min="9" style="135" width="6.28"/>
    <col collapsed="false" customWidth="true" hidden="false" outlineLevel="0" max="11" min="10" style="135" width="7.28"/>
    <col collapsed="false" customWidth="true" hidden="false" outlineLevel="0" max="14" min="12" style="135" width="6.7"/>
    <col collapsed="false" customWidth="true" hidden="false" outlineLevel="0" max="15" min="15" style="135" width="7.28"/>
    <col collapsed="false" customWidth="true" hidden="false" outlineLevel="0" max="18" min="16" style="135" width="6.7"/>
    <col collapsed="false" customWidth="true" hidden="false" outlineLevel="0" max="19" min="19" style="135" width="7.28"/>
    <col collapsed="false" customWidth="true" hidden="false" outlineLevel="0" max="20" min="20" style="135" width="6.7"/>
    <col collapsed="false" customWidth="false" hidden="false" outlineLevel="0" max="21" min="21" style="138" width="11.42"/>
    <col collapsed="false" customWidth="false" hidden="false" outlineLevel="0" max="257" min="22" style="135" width="11.42"/>
  </cols>
  <sheetData>
    <row r="1" s="85" customFormat="true" ht="35.45" hidden="false" customHeight="true" outlineLevel="0" collapsed="false">
      <c r="A1" s="78" t="s">
        <v>71</v>
      </c>
      <c r="B1" s="78"/>
      <c r="C1" s="79" t="s">
        <v>375</v>
      </c>
      <c r="D1" s="79"/>
      <c r="E1" s="79"/>
      <c r="F1" s="79"/>
      <c r="G1" s="79"/>
      <c r="H1" s="79"/>
      <c r="I1" s="79"/>
      <c r="J1" s="79"/>
      <c r="K1" s="79"/>
      <c r="L1" s="165" t="s">
        <v>375</v>
      </c>
      <c r="M1" s="165"/>
      <c r="N1" s="165"/>
      <c r="O1" s="165"/>
      <c r="P1" s="165"/>
      <c r="Q1" s="165"/>
      <c r="R1" s="165"/>
      <c r="S1" s="165"/>
      <c r="T1" s="165"/>
      <c r="U1" s="140"/>
    </row>
    <row r="2" s="85" customFormat="true" ht="35.45" hidden="false" customHeight="true" outlineLevel="0" collapsed="false">
      <c r="A2" s="82" t="s">
        <v>391</v>
      </c>
      <c r="B2" s="82"/>
      <c r="C2" s="83" t="s">
        <v>392</v>
      </c>
      <c r="D2" s="83"/>
      <c r="E2" s="83"/>
      <c r="F2" s="83"/>
      <c r="G2" s="83"/>
      <c r="H2" s="83"/>
      <c r="I2" s="83"/>
      <c r="J2" s="83"/>
      <c r="K2" s="83"/>
      <c r="L2" s="166" t="s">
        <v>392</v>
      </c>
      <c r="M2" s="166"/>
      <c r="N2" s="166"/>
      <c r="O2" s="166"/>
      <c r="P2" s="166"/>
      <c r="Q2" s="166"/>
      <c r="R2" s="166"/>
      <c r="S2" s="166"/>
      <c r="T2" s="166"/>
      <c r="U2" s="140"/>
    </row>
    <row r="3" s="85" customFormat="true" ht="11.45" hidden="false" customHeight="true" outlineLevel="0" collapsed="false">
      <c r="A3" s="86" t="s">
        <v>110</v>
      </c>
      <c r="B3" s="87" t="s">
        <v>235</v>
      </c>
      <c r="C3" s="87" t="s">
        <v>378</v>
      </c>
      <c r="D3" s="87" t="s">
        <v>383</v>
      </c>
      <c r="E3" s="142" t="s">
        <v>384</v>
      </c>
      <c r="F3" s="142"/>
      <c r="G3" s="142"/>
      <c r="H3" s="142"/>
      <c r="I3" s="142"/>
      <c r="J3" s="142"/>
      <c r="K3" s="142"/>
      <c r="L3" s="167" t="s">
        <v>384</v>
      </c>
      <c r="M3" s="167"/>
      <c r="N3" s="167"/>
      <c r="O3" s="167"/>
      <c r="P3" s="143" t="s">
        <v>385</v>
      </c>
      <c r="Q3" s="142" t="s">
        <v>384</v>
      </c>
      <c r="R3" s="142"/>
      <c r="S3" s="142"/>
      <c r="T3" s="142"/>
      <c r="U3" s="144"/>
    </row>
    <row r="4" s="85" customFormat="true" ht="11.45" hidden="false" customHeight="true" outlineLevel="0" collapsed="false">
      <c r="A4" s="86"/>
      <c r="B4" s="87"/>
      <c r="C4" s="87"/>
      <c r="D4" s="87"/>
      <c r="E4" s="143" t="s">
        <v>210</v>
      </c>
      <c r="F4" s="143" t="s">
        <v>211</v>
      </c>
      <c r="G4" s="143" t="s">
        <v>212</v>
      </c>
      <c r="H4" s="143" t="s">
        <v>213</v>
      </c>
      <c r="I4" s="143" t="s">
        <v>214</v>
      </c>
      <c r="J4" s="143" t="s">
        <v>215</v>
      </c>
      <c r="K4" s="142" t="s">
        <v>216</v>
      </c>
      <c r="L4" s="167" t="s">
        <v>236</v>
      </c>
      <c r="M4" s="143" t="s">
        <v>237</v>
      </c>
      <c r="N4" s="143" t="s">
        <v>219</v>
      </c>
      <c r="O4" s="143" t="s">
        <v>238</v>
      </c>
      <c r="P4" s="143"/>
      <c r="Q4" s="143" t="s">
        <v>221</v>
      </c>
      <c r="R4" s="143" t="s">
        <v>222</v>
      </c>
      <c r="S4" s="143" t="s">
        <v>223</v>
      </c>
      <c r="T4" s="142" t="s">
        <v>239</v>
      </c>
      <c r="U4" s="145"/>
    </row>
    <row r="5" s="85" customFormat="true" ht="11.45" hidden="false" customHeight="true" outlineLevel="0" collapsed="false">
      <c r="A5" s="86"/>
      <c r="B5" s="87"/>
      <c r="C5" s="87"/>
      <c r="D5" s="87"/>
      <c r="E5" s="143"/>
      <c r="F5" s="143"/>
      <c r="G5" s="143"/>
      <c r="H5" s="143"/>
      <c r="I5" s="143"/>
      <c r="J5" s="143"/>
      <c r="K5" s="142"/>
      <c r="L5" s="167"/>
      <c r="M5" s="143"/>
      <c r="N5" s="143"/>
      <c r="O5" s="143"/>
      <c r="P5" s="143"/>
      <c r="Q5" s="143"/>
      <c r="R5" s="143"/>
      <c r="S5" s="143"/>
      <c r="T5" s="142"/>
      <c r="U5" s="146"/>
    </row>
    <row r="6" s="85" customFormat="true" ht="11.45" hidden="false" customHeight="true" outlineLevel="0" collapsed="false">
      <c r="A6" s="86"/>
      <c r="B6" s="87"/>
      <c r="C6" s="87"/>
      <c r="D6" s="87"/>
      <c r="E6" s="143"/>
      <c r="F6" s="143"/>
      <c r="G6" s="143"/>
      <c r="H6" s="143"/>
      <c r="I6" s="143"/>
      <c r="J6" s="143"/>
      <c r="K6" s="142"/>
      <c r="L6" s="167"/>
      <c r="M6" s="143"/>
      <c r="N6" s="143"/>
      <c r="O6" s="143"/>
      <c r="P6" s="143"/>
      <c r="Q6" s="143"/>
      <c r="R6" s="143"/>
      <c r="S6" s="143"/>
      <c r="T6" s="142"/>
      <c r="U6" s="146"/>
    </row>
    <row r="7" s="85" customFormat="true" ht="11.45" hidden="false" customHeight="true" outlineLevel="0" collapsed="false">
      <c r="A7" s="86"/>
      <c r="B7" s="87"/>
      <c r="C7" s="87"/>
      <c r="D7" s="87"/>
      <c r="E7" s="143"/>
      <c r="F7" s="143"/>
      <c r="G7" s="143"/>
      <c r="H7" s="143"/>
      <c r="I7" s="143"/>
      <c r="J7" s="143"/>
      <c r="K7" s="142"/>
      <c r="L7" s="167"/>
      <c r="M7" s="143"/>
      <c r="N7" s="143"/>
      <c r="O7" s="143"/>
      <c r="P7" s="143"/>
      <c r="Q7" s="143"/>
      <c r="R7" s="143"/>
      <c r="S7" s="143"/>
      <c r="T7" s="142"/>
      <c r="U7" s="146"/>
    </row>
    <row r="8" s="98" customFormat="true" ht="11.1" hidden="false" customHeight="true" outlineLevel="0" collapsed="false">
      <c r="A8" s="91" t="n">
        <v>1</v>
      </c>
      <c r="B8" s="93" t="n">
        <v>2</v>
      </c>
      <c r="C8" s="94" t="n">
        <v>3</v>
      </c>
      <c r="D8" s="95" t="n">
        <v>4</v>
      </c>
      <c r="E8" s="93" t="n">
        <v>5</v>
      </c>
      <c r="F8" s="94" t="n">
        <v>6</v>
      </c>
      <c r="G8" s="95" t="n">
        <v>7</v>
      </c>
      <c r="H8" s="94" t="n">
        <v>8</v>
      </c>
      <c r="I8" s="148" t="n">
        <v>9</v>
      </c>
      <c r="J8" s="94" t="n">
        <v>10</v>
      </c>
      <c r="K8" s="148" t="n">
        <v>11</v>
      </c>
      <c r="L8" s="91" t="n">
        <v>12</v>
      </c>
      <c r="M8" s="95" t="n">
        <v>13</v>
      </c>
      <c r="N8" s="94" t="n">
        <v>14</v>
      </c>
      <c r="O8" s="148" t="n">
        <v>15</v>
      </c>
      <c r="P8" s="94" t="n">
        <v>16</v>
      </c>
      <c r="Q8" s="95" t="n">
        <v>17</v>
      </c>
      <c r="R8" s="94" t="n">
        <v>18</v>
      </c>
      <c r="S8" s="95" t="n">
        <v>19</v>
      </c>
      <c r="T8" s="96" t="n">
        <v>20</v>
      </c>
      <c r="U8" s="149"/>
    </row>
    <row r="9" s="98" customFormat="true" ht="11.45" hidden="false" customHeight="true" outlineLevel="0" collapsed="false">
      <c r="A9" s="150"/>
      <c r="B9" s="151"/>
      <c r="C9" s="102"/>
      <c r="D9" s="103"/>
      <c r="E9" s="104"/>
      <c r="F9" s="102"/>
      <c r="G9" s="103"/>
      <c r="H9" s="102"/>
      <c r="I9" s="103"/>
      <c r="J9" s="102"/>
      <c r="K9" s="103"/>
      <c r="L9" s="102"/>
      <c r="M9" s="103"/>
      <c r="N9" s="102"/>
      <c r="O9" s="103"/>
      <c r="P9" s="102"/>
      <c r="Q9" s="103"/>
      <c r="R9" s="102"/>
      <c r="S9" s="103"/>
      <c r="T9" s="102"/>
      <c r="U9" s="149"/>
    </row>
    <row r="10" s="153" customFormat="true" ht="22.5" hidden="false" customHeight="true" outlineLevel="0" collapsed="false">
      <c r="A10" s="105" t="n">
        <f aca="false">IF(C10&lt;&gt;"",COUNTA($C10:C$10),"")</f>
        <v>1</v>
      </c>
      <c r="B10" s="107" t="s">
        <v>240</v>
      </c>
      <c r="C10" s="108" t="s">
        <v>23</v>
      </c>
      <c r="D10" s="108" t="s">
        <v>23</v>
      </c>
      <c r="E10" s="108" t="n">
        <v>12</v>
      </c>
      <c r="F10" s="108" t="s">
        <v>23</v>
      </c>
      <c r="G10" s="108" t="s">
        <v>23</v>
      </c>
      <c r="H10" s="108" t="n">
        <v>3</v>
      </c>
      <c r="I10" s="108" t="n">
        <v>16</v>
      </c>
      <c r="J10" s="108" t="n">
        <v>6</v>
      </c>
      <c r="K10" s="108" t="n">
        <v>97</v>
      </c>
      <c r="L10" s="108" t="n">
        <v>38</v>
      </c>
      <c r="M10" s="108" t="s">
        <v>23</v>
      </c>
      <c r="N10" s="108" t="s">
        <v>20</v>
      </c>
      <c r="O10" s="108" t="n">
        <v>132</v>
      </c>
      <c r="P10" s="108" t="s">
        <v>23</v>
      </c>
      <c r="Q10" s="108" t="s">
        <v>23</v>
      </c>
      <c r="R10" s="108" t="n">
        <v>29</v>
      </c>
      <c r="S10" s="108" t="n">
        <v>41</v>
      </c>
      <c r="T10" s="108" t="n">
        <v>11</v>
      </c>
      <c r="U10" s="152"/>
    </row>
    <row r="11" s="153" customFormat="true" ht="22.5" hidden="false" customHeight="true" outlineLevel="0" collapsed="false">
      <c r="A11" s="105" t="n">
        <f aca="false">IF(C11&lt;&gt;"",COUNTA($C$10:C11),"")</f>
        <v>2</v>
      </c>
      <c r="B11" s="107" t="s">
        <v>241</v>
      </c>
      <c r="C11" s="108" t="n">
        <v>565</v>
      </c>
      <c r="D11" s="108" t="n">
        <v>283</v>
      </c>
      <c r="E11" s="108" t="n">
        <v>9</v>
      </c>
      <c r="F11" s="108" t="s">
        <v>23</v>
      </c>
      <c r="G11" s="108" t="s">
        <v>23</v>
      </c>
      <c r="H11" s="108" t="n">
        <v>3</v>
      </c>
      <c r="I11" s="108" t="n">
        <v>3</v>
      </c>
      <c r="J11" s="108" t="s">
        <v>23</v>
      </c>
      <c r="K11" s="108" t="n">
        <v>94</v>
      </c>
      <c r="L11" s="108" t="n">
        <v>34</v>
      </c>
      <c r="M11" s="108" t="s">
        <v>23</v>
      </c>
      <c r="N11" s="108" t="s">
        <v>20</v>
      </c>
      <c r="O11" s="108" t="n">
        <v>108</v>
      </c>
      <c r="P11" s="108" t="n">
        <v>282</v>
      </c>
      <c r="Q11" s="108" t="n">
        <v>209</v>
      </c>
      <c r="R11" s="108" t="n">
        <v>24</v>
      </c>
      <c r="S11" s="108" t="s">
        <v>23</v>
      </c>
      <c r="T11" s="108" t="s">
        <v>23</v>
      </c>
      <c r="U11" s="152"/>
    </row>
    <row r="12" s="153" customFormat="true" ht="11.45" hidden="false" customHeight="true" outlineLevel="0" collapsed="false">
      <c r="A12" s="105" t="n">
        <f aca="false">IF(C12&lt;&gt;"",COUNTA($C$10:C12),"")</f>
        <v>3</v>
      </c>
      <c r="B12" s="107" t="s">
        <v>242</v>
      </c>
      <c r="C12" s="108" t="s">
        <v>23</v>
      </c>
      <c r="D12" s="108" t="s">
        <v>23</v>
      </c>
      <c r="E12" s="108" t="n">
        <v>3</v>
      </c>
      <c r="F12" s="108" t="s">
        <v>23</v>
      </c>
      <c r="G12" s="108" t="n">
        <v>38</v>
      </c>
      <c r="H12" s="108" t="s">
        <v>20</v>
      </c>
      <c r="I12" s="108" t="n">
        <v>13</v>
      </c>
      <c r="J12" s="108" t="s">
        <v>23</v>
      </c>
      <c r="K12" s="108" t="n">
        <v>3</v>
      </c>
      <c r="L12" s="108" t="n">
        <v>4</v>
      </c>
      <c r="M12" s="108" t="s">
        <v>23</v>
      </c>
      <c r="N12" s="108" t="s">
        <v>20</v>
      </c>
      <c r="O12" s="108" t="n">
        <v>24</v>
      </c>
      <c r="P12" s="108" t="s">
        <v>23</v>
      </c>
      <c r="Q12" s="108" t="s">
        <v>23</v>
      </c>
      <c r="R12" s="108" t="n">
        <v>5</v>
      </c>
      <c r="S12" s="108" t="s">
        <v>23</v>
      </c>
      <c r="T12" s="108" t="s">
        <v>23</v>
      </c>
      <c r="U12" s="152"/>
    </row>
    <row r="13" s="153" customFormat="true" ht="11.45" hidden="false" customHeight="true" outlineLevel="0" collapsed="false">
      <c r="A13" s="105" t="str">
        <f aca="false">IF(C13&lt;&gt;"",COUNTA($C$10:C13),"")</f>
        <v/>
      </c>
      <c r="B13" s="107"/>
      <c r="C13" s="108"/>
      <c r="D13" s="108"/>
      <c r="E13" s="108"/>
      <c r="F13" s="108"/>
      <c r="G13" s="108"/>
      <c r="H13" s="108"/>
      <c r="I13" s="108"/>
      <c r="J13" s="108"/>
      <c r="K13" s="108"/>
      <c r="L13" s="108"/>
      <c r="M13" s="108"/>
      <c r="N13" s="108"/>
      <c r="O13" s="108"/>
      <c r="P13" s="108"/>
      <c r="Q13" s="108"/>
      <c r="R13" s="108"/>
      <c r="S13" s="108"/>
      <c r="T13" s="108"/>
      <c r="U13" s="152"/>
    </row>
    <row r="14" s="153" customFormat="true" ht="22.5" hidden="false" customHeight="true" outlineLevel="0" collapsed="false">
      <c r="A14" s="105" t="n">
        <f aca="false">IF(C14&lt;&gt;"",COUNTA($C$10:C14),"")</f>
        <v>4</v>
      </c>
      <c r="B14" s="107" t="s">
        <v>243</v>
      </c>
      <c r="C14" s="108" t="n">
        <v>4524</v>
      </c>
      <c r="D14" s="108" t="n">
        <v>2667</v>
      </c>
      <c r="E14" s="108" t="n">
        <v>81</v>
      </c>
      <c r="F14" s="108" t="n">
        <v>85</v>
      </c>
      <c r="G14" s="108" t="n">
        <v>248</v>
      </c>
      <c r="H14" s="108" t="n">
        <v>34</v>
      </c>
      <c r="I14" s="108" t="n">
        <v>247</v>
      </c>
      <c r="J14" s="108" t="n">
        <v>61</v>
      </c>
      <c r="K14" s="108" t="n">
        <v>513</v>
      </c>
      <c r="L14" s="108" t="n">
        <v>114</v>
      </c>
      <c r="M14" s="108" t="n">
        <v>22</v>
      </c>
      <c r="N14" s="108" t="n">
        <v>5</v>
      </c>
      <c r="O14" s="108" t="n">
        <v>1257</v>
      </c>
      <c r="P14" s="108" t="n">
        <v>1857</v>
      </c>
      <c r="Q14" s="108" t="n">
        <v>1307</v>
      </c>
      <c r="R14" s="108" t="n">
        <v>169</v>
      </c>
      <c r="S14" s="108" t="n">
        <v>268</v>
      </c>
      <c r="T14" s="108" t="n">
        <v>113</v>
      </c>
      <c r="U14" s="152"/>
    </row>
    <row r="15" s="153" customFormat="true" ht="33.6" hidden="false" customHeight="true" outlineLevel="0" collapsed="false">
      <c r="A15" s="105" t="n">
        <f aca="false">IF(C15&lt;&gt;"",COUNTA($C$10:C15),"")</f>
        <v>5</v>
      </c>
      <c r="B15" s="107" t="s">
        <v>244</v>
      </c>
      <c r="C15" s="108" t="n">
        <v>130</v>
      </c>
      <c r="D15" s="108" t="n">
        <v>36</v>
      </c>
      <c r="E15" s="108" t="s">
        <v>23</v>
      </c>
      <c r="F15" s="108" t="s">
        <v>20</v>
      </c>
      <c r="G15" s="108" t="n">
        <v>4</v>
      </c>
      <c r="H15" s="108" t="s">
        <v>20</v>
      </c>
      <c r="I15" s="108" t="s">
        <v>23</v>
      </c>
      <c r="J15" s="108" t="s">
        <v>20</v>
      </c>
      <c r="K15" s="108" t="s">
        <v>23</v>
      </c>
      <c r="L15" s="108" t="s">
        <v>23</v>
      </c>
      <c r="M15" s="108" t="s">
        <v>23</v>
      </c>
      <c r="N15" s="108" t="s">
        <v>20</v>
      </c>
      <c r="O15" s="108" t="n">
        <v>14</v>
      </c>
      <c r="P15" s="108" t="n">
        <v>94</v>
      </c>
      <c r="Q15" s="108" t="n">
        <v>61</v>
      </c>
      <c r="R15" s="108" t="s">
        <v>23</v>
      </c>
      <c r="S15" s="108" t="n">
        <v>23</v>
      </c>
      <c r="T15" s="108" t="s">
        <v>23</v>
      </c>
      <c r="U15" s="152"/>
    </row>
    <row r="16" s="153" customFormat="true" ht="22.5" hidden="false" customHeight="true" outlineLevel="0" collapsed="false">
      <c r="A16" s="105" t="n">
        <f aca="false">IF(C16&lt;&gt;"",COUNTA($C$10:C16),"")</f>
        <v>6</v>
      </c>
      <c r="B16" s="107" t="s">
        <v>245</v>
      </c>
      <c r="C16" s="108" t="n">
        <v>276</v>
      </c>
      <c r="D16" s="108" t="n">
        <v>154</v>
      </c>
      <c r="E16" s="108" t="n">
        <v>3</v>
      </c>
      <c r="F16" s="108" t="s">
        <v>23</v>
      </c>
      <c r="G16" s="108" t="n">
        <v>10</v>
      </c>
      <c r="H16" s="108" t="s">
        <v>23</v>
      </c>
      <c r="I16" s="108" t="n">
        <v>16</v>
      </c>
      <c r="J16" s="108" t="s">
        <v>20</v>
      </c>
      <c r="K16" s="108" t="n">
        <v>28</v>
      </c>
      <c r="L16" s="108" t="s">
        <v>23</v>
      </c>
      <c r="M16" s="108" t="s">
        <v>23</v>
      </c>
      <c r="N16" s="108" t="s">
        <v>20</v>
      </c>
      <c r="O16" s="108" t="n">
        <v>91</v>
      </c>
      <c r="P16" s="108" t="n">
        <v>122</v>
      </c>
      <c r="Q16" s="108" t="n">
        <v>101</v>
      </c>
      <c r="R16" s="108" t="n">
        <v>11</v>
      </c>
      <c r="S16" s="108" t="n">
        <v>6</v>
      </c>
      <c r="T16" s="108" t="n">
        <v>4</v>
      </c>
      <c r="U16" s="152"/>
    </row>
    <row r="17" s="153" customFormat="true" ht="22.5" hidden="false" customHeight="true" outlineLevel="0" collapsed="false">
      <c r="A17" s="105" t="n">
        <f aca="false">IF(C17&lt;&gt;"",COUNTA($C$10:C17),"")</f>
        <v>7</v>
      </c>
      <c r="B17" s="107" t="s">
        <v>246</v>
      </c>
      <c r="C17" s="108" t="n">
        <v>118</v>
      </c>
      <c r="D17" s="108" t="n">
        <v>81</v>
      </c>
      <c r="E17" s="108" t="s">
        <v>23</v>
      </c>
      <c r="F17" s="108" t="s">
        <v>20</v>
      </c>
      <c r="G17" s="108" t="n">
        <v>10</v>
      </c>
      <c r="H17" s="108" t="s">
        <v>20</v>
      </c>
      <c r="I17" s="108" t="s">
        <v>23</v>
      </c>
      <c r="J17" s="108" t="s">
        <v>23</v>
      </c>
      <c r="K17" s="108" t="n">
        <v>13</v>
      </c>
      <c r="L17" s="108" t="s">
        <v>23</v>
      </c>
      <c r="M17" s="108" t="s">
        <v>20</v>
      </c>
      <c r="N17" s="108" t="s">
        <v>20</v>
      </c>
      <c r="O17" s="108" t="n">
        <v>44</v>
      </c>
      <c r="P17" s="108" t="n">
        <v>37</v>
      </c>
      <c r="Q17" s="108" t="n">
        <v>23</v>
      </c>
      <c r="R17" s="108" t="s">
        <v>23</v>
      </c>
      <c r="S17" s="108" t="s">
        <v>23</v>
      </c>
      <c r="T17" s="108" t="n">
        <v>6</v>
      </c>
      <c r="U17" s="152"/>
    </row>
    <row r="18" s="153" customFormat="true" ht="22.5" hidden="false" customHeight="true" outlineLevel="0" collapsed="false">
      <c r="A18" s="105" t="n">
        <f aca="false">IF(C18&lt;&gt;"",COUNTA($C$10:C18),"")</f>
        <v>8</v>
      </c>
      <c r="B18" s="107" t="s">
        <v>247</v>
      </c>
      <c r="C18" s="108" t="n">
        <v>592</v>
      </c>
      <c r="D18" s="108" t="n">
        <v>346</v>
      </c>
      <c r="E18" s="108" t="s">
        <v>20</v>
      </c>
      <c r="F18" s="108" t="n">
        <v>9</v>
      </c>
      <c r="G18" s="108" t="n">
        <v>27</v>
      </c>
      <c r="H18" s="108" t="s">
        <v>23</v>
      </c>
      <c r="I18" s="108" t="n">
        <v>26</v>
      </c>
      <c r="J18" s="108" t="n">
        <v>12</v>
      </c>
      <c r="K18" s="108" t="n">
        <v>77</v>
      </c>
      <c r="L18" s="108" t="n">
        <v>8</v>
      </c>
      <c r="M18" s="108" t="s">
        <v>23</v>
      </c>
      <c r="N18" s="108" t="s">
        <v>20</v>
      </c>
      <c r="O18" s="108" t="n">
        <v>180</v>
      </c>
      <c r="P18" s="108" t="n">
        <v>246</v>
      </c>
      <c r="Q18" s="108" t="n">
        <v>182</v>
      </c>
      <c r="R18" s="108" t="n">
        <v>23</v>
      </c>
      <c r="S18" s="108" t="n">
        <v>35</v>
      </c>
      <c r="T18" s="108" t="n">
        <v>6</v>
      </c>
      <c r="U18" s="152"/>
    </row>
    <row r="19" s="153" customFormat="true" ht="22.5" hidden="false" customHeight="true" outlineLevel="0" collapsed="false">
      <c r="A19" s="105" t="n">
        <f aca="false">IF(C19&lt;&gt;"",COUNTA($C$10:C19),"")</f>
        <v>9</v>
      </c>
      <c r="B19" s="107" t="s">
        <v>248</v>
      </c>
      <c r="C19" s="108" t="n">
        <v>1027</v>
      </c>
      <c r="D19" s="108" t="n">
        <v>543</v>
      </c>
      <c r="E19" s="108" t="n">
        <v>19</v>
      </c>
      <c r="F19" s="108" t="n">
        <v>19</v>
      </c>
      <c r="G19" s="108" t="n">
        <v>49</v>
      </c>
      <c r="H19" s="108" t="n">
        <v>11</v>
      </c>
      <c r="I19" s="108" t="n">
        <v>48</v>
      </c>
      <c r="J19" s="108" t="s">
        <v>23</v>
      </c>
      <c r="K19" s="108" t="n">
        <v>117</v>
      </c>
      <c r="L19" s="108" t="n">
        <v>19</v>
      </c>
      <c r="M19" s="108" t="n">
        <v>7</v>
      </c>
      <c r="N19" s="108" t="s">
        <v>23</v>
      </c>
      <c r="O19" s="108" t="n">
        <v>244</v>
      </c>
      <c r="P19" s="108" t="n">
        <v>484</v>
      </c>
      <c r="Q19" s="108" t="n">
        <v>354</v>
      </c>
      <c r="R19" s="108" t="n">
        <v>33</v>
      </c>
      <c r="S19" s="108" t="n">
        <v>67</v>
      </c>
      <c r="T19" s="108" t="n">
        <v>30</v>
      </c>
      <c r="U19" s="152"/>
    </row>
    <row r="20" s="153" customFormat="true" ht="22.5" hidden="false" customHeight="true" outlineLevel="0" collapsed="false">
      <c r="A20" s="105" t="n">
        <f aca="false">IF(C20&lt;&gt;"",COUNTA($C$10:C20),"")</f>
        <v>10</v>
      </c>
      <c r="B20" s="107" t="s">
        <v>249</v>
      </c>
      <c r="C20" s="108" t="n">
        <v>744</v>
      </c>
      <c r="D20" s="108" t="n">
        <v>412</v>
      </c>
      <c r="E20" s="108" t="n">
        <v>18</v>
      </c>
      <c r="F20" s="108" t="n">
        <v>22</v>
      </c>
      <c r="G20" s="108" t="n">
        <v>49</v>
      </c>
      <c r="H20" s="108" t="n">
        <v>8</v>
      </c>
      <c r="I20" s="108" t="n">
        <v>42</v>
      </c>
      <c r="J20" s="108" t="s">
        <v>23</v>
      </c>
      <c r="K20" s="108" t="n">
        <v>73</v>
      </c>
      <c r="L20" s="108" t="n">
        <v>25</v>
      </c>
      <c r="M20" s="108" t="s">
        <v>23</v>
      </c>
      <c r="N20" s="108" t="s">
        <v>20</v>
      </c>
      <c r="O20" s="108" t="n">
        <v>168</v>
      </c>
      <c r="P20" s="108" t="n">
        <v>332</v>
      </c>
      <c r="Q20" s="108" t="n">
        <v>234</v>
      </c>
      <c r="R20" s="108" t="n">
        <v>26</v>
      </c>
      <c r="S20" s="108" t="n">
        <v>58</v>
      </c>
      <c r="T20" s="108" t="n">
        <v>14</v>
      </c>
      <c r="U20" s="152"/>
    </row>
    <row r="21" s="153" customFormat="true" ht="33.6" hidden="false" customHeight="true" outlineLevel="0" collapsed="false">
      <c r="A21" s="105" t="n">
        <f aca="false">IF(C21&lt;&gt;"",COUNTA($C$10:C21),"")</f>
        <v>11</v>
      </c>
      <c r="B21" s="107" t="s">
        <v>250</v>
      </c>
      <c r="C21" s="108" t="n">
        <v>691</v>
      </c>
      <c r="D21" s="108" t="n">
        <v>502</v>
      </c>
      <c r="E21" s="108" t="n">
        <v>20</v>
      </c>
      <c r="F21" s="108" t="n">
        <v>11</v>
      </c>
      <c r="G21" s="108" t="n">
        <v>46</v>
      </c>
      <c r="H21" s="108" t="s">
        <v>23</v>
      </c>
      <c r="I21" s="108" t="n">
        <v>56</v>
      </c>
      <c r="J21" s="108" t="n">
        <v>20</v>
      </c>
      <c r="K21" s="108" t="n">
        <v>89</v>
      </c>
      <c r="L21" s="108" t="n">
        <v>21</v>
      </c>
      <c r="M21" s="108" t="n">
        <v>5</v>
      </c>
      <c r="N21" s="108" t="s">
        <v>23</v>
      </c>
      <c r="O21" s="108" t="n">
        <v>228</v>
      </c>
      <c r="P21" s="108" t="n">
        <v>189</v>
      </c>
      <c r="Q21" s="108" t="n">
        <v>115</v>
      </c>
      <c r="R21" s="108" t="n">
        <v>24</v>
      </c>
      <c r="S21" s="108" t="n">
        <v>27</v>
      </c>
      <c r="T21" s="108" t="n">
        <v>23</v>
      </c>
      <c r="U21" s="152"/>
    </row>
    <row r="22" s="153" customFormat="true" ht="11.45" hidden="false" customHeight="true" outlineLevel="0" collapsed="false">
      <c r="A22" s="105" t="n">
        <f aca="false">IF(C22&lt;&gt;"",COUNTA($C$10:C22),"")</f>
        <v>12</v>
      </c>
      <c r="B22" s="107" t="s">
        <v>251</v>
      </c>
      <c r="C22" s="108" t="n">
        <v>57</v>
      </c>
      <c r="D22" s="108" t="n">
        <v>20</v>
      </c>
      <c r="E22" s="108" t="s">
        <v>20</v>
      </c>
      <c r="F22" s="108" t="s">
        <v>23</v>
      </c>
      <c r="G22" s="108" t="n">
        <v>8</v>
      </c>
      <c r="H22" s="108" t="s">
        <v>20</v>
      </c>
      <c r="I22" s="108" t="s">
        <v>23</v>
      </c>
      <c r="J22" s="108" t="s">
        <v>20</v>
      </c>
      <c r="K22" s="108" t="s">
        <v>23</v>
      </c>
      <c r="L22" s="108" t="s">
        <v>23</v>
      </c>
      <c r="M22" s="108" t="s">
        <v>20</v>
      </c>
      <c r="N22" s="108" t="s">
        <v>20</v>
      </c>
      <c r="O22" s="108" t="n">
        <v>7</v>
      </c>
      <c r="P22" s="108" t="n">
        <v>37</v>
      </c>
      <c r="Q22" s="108" t="n">
        <v>24</v>
      </c>
      <c r="R22" s="108" t="n">
        <v>6</v>
      </c>
      <c r="S22" s="108" t="s">
        <v>23</v>
      </c>
      <c r="T22" s="108" t="s">
        <v>23</v>
      </c>
      <c r="U22" s="152"/>
    </row>
    <row r="23" s="153" customFormat="true" ht="22.5" hidden="false" customHeight="true" outlineLevel="0" collapsed="false">
      <c r="A23" s="105" t="n">
        <f aca="false">IF(C23&lt;&gt;"",COUNTA($C$10:C23),"")</f>
        <v>13</v>
      </c>
      <c r="B23" s="107" t="s">
        <v>252</v>
      </c>
      <c r="C23" s="108" t="n">
        <v>889</v>
      </c>
      <c r="D23" s="108" t="n">
        <v>573</v>
      </c>
      <c r="E23" s="108" t="n">
        <v>18</v>
      </c>
      <c r="F23" s="108" t="n">
        <v>21</v>
      </c>
      <c r="G23" s="108" t="n">
        <v>45</v>
      </c>
      <c r="H23" s="108" t="n">
        <v>3</v>
      </c>
      <c r="I23" s="108" t="n">
        <v>48</v>
      </c>
      <c r="J23" s="108" t="n">
        <v>16</v>
      </c>
      <c r="K23" s="108" t="n">
        <v>101</v>
      </c>
      <c r="L23" s="108" t="n">
        <v>35</v>
      </c>
      <c r="M23" s="108" t="n">
        <v>5</v>
      </c>
      <c r="N23" s="108" t="s">
        <v>20</v>
      </c>
      <c r="O23" s="108" t="n">
        <v>281</v>
      </c>
      <c r="P23" s="108" t="n">
        <v>316</v>
      </c>
      <c r="Q23" s="108" t="n">
        <v>213</v>
      </c>
      <c r="R23" s="108" t="n">
        <v>41</v>
      </c>
      <c r="S23" s="108" t="n">
        <v>43</v>
      </c>
      <c r="T23" s="108" t="n">
        <v>19</v>
      </c>
      <c r="U23" s="152"/>
    </row>
    <row r="24" s="153" customFormat="true" ht="11.45" hidden="false" customHeight="true" outlineLevel="0" collapsed="false">
      <c r="A24" s="105" t="str">
        <f aca="false">IF(C24&lt;&gt;"",COUNTA($C$10:C24),"")</f>
        <v/>
      </c>
      <c r="B24" s="107"/>
      <c r="C24" s="108"/>
      <c r="D24" s="108"/>
      <c r="E24" s="108"/>
      <c r="F24" s="108"/>
      <c r="G24" s="108"/>
      <c r="H24" s="108"/>
      <c r="I24" s="108"/>
      <c r="J24" s="108"/>
      <c r="K24" s="108"/>
      <c r="L24" s="108"/>
      <c r="M24" s="108"/>
      <c r="N24" s="108"/>
      <c r="O24" s="108"/>
      <c r="P24" s="108"/>
      <c r="Q24" s="108"/>
      <c r="R24" s="108"/>
      <c r="S24" s="108"/>
      <c r="T24" s="108"/>
      <c r="U24" s="152"/>
    </row>
    <row r="25" s="153" customFormat="true" ht="22.5" hidden="false" customHeight="true" outlineLevel="0" collapsed="false">
      <c r="A25" s="105" t="n">
        <f aca="false">IF(C25&lt;&gt;"",COUNTA($C$10:C25),"")</f>
        <v>14</v>
      </c>
      <c r="B25" s="107" t="s">
        <v>253</v>
      </c>
      <c r="C25" s="108" t="s">
        <v>23</v>
      </c>
      <c r="D25" s="108" t="s">
        <v>23</v>
      </c>
      <c r="E25" s="108" t="n">
        <v>39</v>
      </c>
      <c r="F25" s="108" t="s">
        <v>23</v>
      </c>
      <c r="G25" s="108" t="n">
        <v>149</v>
      </c>
      <c r="H25" s="108" t="n">
        <v>28</v>
      </c>
      <c r="I25" s="108" t="n">
        <v>190</v>
      </c>
      <c r="J25" s="108" t="n">
        <v>15</v>
      </c>
      <c r="K25" s="108" t="n">
        <v>190</v>
      </c>
      <c r="L25" s="108" t="n">
        <v>94</v>
      </c>
      <c r="M25" s="108" t="n">
        <v>8</v>
      </c>
      <c r="N25" s="108" t="s">
        <v>23</v>
      </c>
      <c r="O25" s="108" t="n">
        <v>323</v>
      </c>
      <c r="P25" s="108" t="n">
        <v>817</v>
      </c>
      <c r="Q25" s="108" t="n">
        <v>592</v>
      </c>
      <c r="R25" s="108" t="n">
        <v>67</v>
      </c>
      <c r="S25" s="108" t="n">
        <v>135</v>
      </c>
      <c r="T25" s="108" t="n">
        <v>23</v>
      </c>
      <c r="U25" s="152"/>
    </row>
    <row r="26" s="153" customFormat="true" ht="22.5" hidden="false" customHeight="true" outlineLevel="0" collapsed="false">
      <c r="A26" s="105" t="n">
        <f aca="false">IF(C26&lt;&gt;"",COUNTA($C$10:C26),"")</f>
        <v>15</v>
      </c>
      <c r="B26" s="107" t="s">
        <v>254</v>
      </c>
      <c r="C26" s="108" t="n">
        <v>308</v>
      </c>
      <c r="D26" s="108" t="n">
        <v>174</v>
      </c>
      <c r="E26" s="108" t="s">
        <v>23</v>
      </c>
      <c r="F26" s="108" t="s">
        <v>23</v>
      </c>
      <c r="G26" s="108" t="n">
        <v>45</v>
      </c>
      <c r="H26" s="108" t="s">
        <v>23</v>
      </c>
      <c r="I26" s="108" t="n">
        <v>23</v>
      </c>
      <c r="J26" s="108" t="n">
        <v>4</v>
      </c>
      <c r="K26" s="108" t="n">
        <v>31</v>
      </c>
      <c r="L26" s="108" t="n">
        <v>12</v>
      </c>
      <c r="M26" s="108" t="s">
        <v>23</v>
      </c>
      <c r="N26" s="108" t="s">
        <v>23</v>
      </c>
      <c r="O26" s="108" t="n">
        <v>48</v>
      </c>
      <c r="P26" s="108" t="n">
        <v>134</v>
      </c>
      <c r="Q26" s="108" t="n">
        <v>82</v>
      </c>
      <c r="R26" s="108" t="n">
        <v>21</v>
      </c>
      <c r="S26" s="108" t="n">
        <v>28</v>
      </c>
      <c r="T26" s="108" t="n">
        <v>3</v>
      </c>
      <c r="U26" s="152"/>
    </row>
    <row r="27" s="153" customFormat="true" ht="11.45" hidden="false" customHeight="true" outlineLevel="0" collapsed="false">
      <c r="A27" s="105" t="n">
        <f aca="false">IF(C27&lt;&gt;"",COUNTA($C$10:C27),"")</f>
        <v>16</v>
      </c>
      <c r="B27" s="107" t="s">
        <v>255</v>
      </c>
      <c r="C27" s="108" t="n">
        <v>772</v>
      </c>
      <c r="D27" s="108" t="n">
        <v>436</v>
      </c>
      <c r="E27" s="108" t="n">
        <v>27</v>
      </c>
      <c r="F27" s="108" t="s">
        <v>23</v>
      </c>
      <c r="G27" s="108" t="n">
        <v>39</v>
      </c>
      <c r="H27" s="108" t="n">
        <v>19</v>
      </c>
      <c r="I27" s="108" t="n">
        <v>103</v>
      </c>
      <c r="J27" s="108" t="n">
        <v>4</v>
      </c>
      <c r="K27" s="108" t="n">
        <v>77</v>
      </c>
      <c r="L27" s="108" t="n">
        <v>49</v>
      </c>
      <c r="M27" s="108" t="s">
        <v>23</v>
      </c>
      <c r="N27" s="108" t="s">
        <v>20</v>
      </c>
      <c r="O27" s="108" t="n">
        <v>112</v>
      </c>
      <c r="P27" s="108" t="n">
        <v>336</v>
      </c>
      <c r="Q27" s="108" t="n">
        <v>240</v>
      </c>
      <c r="R27" s="108" t="n">
        <v>20</v>
      </c>
      <c r="S27" s="108" t="n">
        <v>68</v>
      </c>
      <c r="T27" s="108" t="n">
        <v>8</v>
      </c>
      <c r="U27" s="152"/>
    </row>
    <row r="28" s="153" customFormat="true" ht="11.45" hidden="false" customHeight="true" outlineLevel="0" collapsed="false">
      <c r="A28" s="105" t="n">
        <f aca="false">IF(C28&lt;&gt;"",COUNTA($C$10:C28),"")</f>
        <v>17</v>
      </c>
      <c r="B28" s="107" t="s">
        <v>256</v>
      </c>
      <c r="C28" s="108" t="s">
        <v>23</v>
      </c>
      <c r="D28" s="108" t="s">
        <v>23</v>
      </c>
      <c r="E28" s="108" t="s">
        <v>23</v>
      </c>
      <c r="F28" s="108" t="n">
        <v>6</v>
      </c>
      <c r="G28" s="108" t="n">
        <v>19</v>
      </c>
      <c r="H28" s="108" t="n">
        <v>4</v>
      </c>
      <c r="I28" s="108" t="n">
        <v>22</v>
      </c>
      <c r="J28" s="108" t="n">
        <v>3</v>
      </c>
      <c r="K28" s="108" t="n">
        <v>38</v>
      </c>
      <c r="L28" s="108" t="n">
        <v>10</v>
      </c>
      <c r="M28" s="108" t="s">
        <v>23</v>
      </c>
      <c r="N28" s="108" t="s">
        <v>23</v>
      </c>
      <c r="O28" s="108" t="n">
        <v>68</v>
      </c>
      <c r="P28" s="108" t="n">
        <v>132</v>
      </c>
      <c r="Q28" s="108" t="n">
        <v>105</v>
      </c>
      <c r="R28" s="108" t="n">
        <v>9</v>
      </c>
      <c r="S28" s="108" t="n">
        <v>14</v>
      </c>
      <c r="T28" s="108" t="n">
        <v>4</v>
      </c>
      <c r="U28" s="152"/>
    </row>
    <row r="29" s="153" customFormat="true" ht="22.5" hidden="false" customHeight="true" outlineLevel="0" collapsed="false">
      <c r="A29" s="105" t="n">
        <f aca="false">IF(C29&lt;&gt;"",COUNTA($C$10:C29),"")</f>
        <v>18</v>
      </c>
      <c r="B29" s="107" t="s">
        <v>257</v>
      </c>
      <c r="C29" s="108" t="n">
        <v>487</v>
      </c>
      <c r="D29" s="108" t="n">
        <v>272</v>
      </c>
      <c r="E29" s="108" t="n">
        <v>7</v>
      </c>
      <c r="F29" s="108" t="n">
        <v>6</v>
      </c>
      <c r="G29" s="108" t="n">
        <v>46</v>
      </c>
      <c r="H29" s="108" t="s">
        <v>23</v>
      </c>
      <c r="I29" s="108" t="n">
        <v>42</v>
      </c>
      <c r="J29" s="108" t="n">
        <v>4</v>
      </c>
      <c r="K29" s="108" t="n">
        <v>44</v>
      </c>
      <c r="L29" s="108" t="n">
        <v>23</v>
      </c>
      <c r="M29" s="108" t="s">
        <v>23</v>
      </c>
      <c r="N29" s="108" t="s">
        <v>20</v>
      </c>
      <c r="O29" s="108" t="n">
        <v>95</v>
      </c>
      <c r="P29" s="108" t="n">
        <v>215</v>
      </c>
      <c r="Q29" s="108" t="n">
        <v>165</v>
      </c>
      <c r="R29" s="108" t="n">
        <v>17</v>
      </c>
      <c r="S29" s="108" t="n">
        <v>25</v>
      </c>
      <c r="T29" s="108" t="n">
        <v>8</v>
      </c>
      <c r="U29" s="152"/>
    </row>
    <row r="30" s="153" customFormat="true" ht="11.45" hidden="false" customHeight="true" outlineLevel="0" collapsed="false">
      <c r="A30" s="105" t="str">
        <f aca="false">IF(C30&lt;&gt;"",COUNTA($C$10:C30),"")</f>
        <v/>
      </c>
      <c r="B30" s="107"/>
      <c r="C30" s="108"/>
      <c r="D30" s="108"/>
      <c r="E30" s="108"/>
      <c r="F30" s="108"/>
      <c r="G30" s="108"/>
      <c r="H30" s="108"/>
      <c r="I30" s="108"/>
      <c r="J30" s="108"/>
      <c r="K30" s="108"/>
      <c r="L30" s="108"/>
      <c r="M30" s="108"/>
      <c r="N30" s="108"/>
      <c r="O30" s="108"/>
      <c r="P30" s="108"/>
      <c r="Q30" s="108"/>
      <c r="R30" s="108"/>
      <c r="S30" s="108"/>
      <c r="T30" s="108"/>
      <c r="U30" s="152"/>
    </row>
    <row r="31" s="153" customFormat="true" ht="22.5" hidden="false" customHeight="true" outlineLevel="0" collapsed="false">
      <c r="A31" s="105" t="n">
        <f aca="false">IF(C31&lt;&gt;"",COUNTA($C$10:C31),"")</f>
        <v>19</v>
      </c>
      <c r="B31" s="107" t="s">
        <v>258</v>
      </c>
      <c r="C31" s="108" t="n">
        <v>643</v>
      </c>
      <c r="D31" s="108" t="n">
        <v>456</v>
      </c>
      <c r="E31" s="108" t="n">
        <v>18</v>
      </c>
      <c r="F31" s="108" t="n">
        <v>27</v>
      </c>
      <c r="G31" s="108" t="n">
        <v>75</v>
      </c>
      <c r="H31" s="108" t="n">
        <v>6</v>
      </c>
      <c r="I31" s="108" t="n">
        <v>41</v>
      </c>
      <c r="J31" s="108" t="n">
        <v>26</v>
      </c>
      <c r="K31" s="108" t="n">
        <v>40</v>
      </c>
      <c r="L31" s="108" t="n">
        <v>22</v>
      </c>
      <c r="M31" s="108" t="n">
        <v>7</v>
      </c>
      <c r="N31" s="108" t="s">
        <v>20</v>
      </c>
      <c r="O31" s="108" t="n">
        <v>194</v>
      </c>
      <c r="P31" s="108" t="n">
        <v>187</v>
      </c>
      <c r="Q31" s="108" t="n">
        <v>100</v>
      </c>
      <c r="R31" s="108" t="n">
        <v>38</v>
      </c>
      <c r="S31" s="108" t="n">
        <v>33</v>
      </c>
      <c r="T31" s="108" t="n">
        <v>16</v>
      </c>
      <c r="U31" s="152"/>
    </row>
    <row r="32" s="153" customFormat="true" ht="22.5" hidden="false" customHeight="true" outlineLevel="0" collapsed="false">
      <c r="A32" s="105" t="n">
        <f aca="false">IF(C32&lt;&gt;"",COUNTA($C$10:C32),"")</f>
        <v>20</v>
      </c>
      <c r="B32" s="107" t="s">
        <v>259</v>
      </c>
      <c r="C32" s="108" t="n">
        <v>251</v>
      </c>
      <c r="D32" s="108" t="n">
        <v>165</v>
      </c>
      <c r="E32" s="108" t="n">
        <v>10</v>
      </c>
      <c r="F32" s="108" t="n">
        <v>17</v>
      </c>
      <c r="G32" s="108" t="n">
        <v>28</v>
      </c>
      <c r="H32" s="108" t="n">
        <v>3</v>
      </c>
      <c r="I32" s="108" t="n">
        <v>10</v>
      </c>
      <c r="J32" s="108" t="s">
        <v>23</v>
      </c>
      <c r="K32" s="108" t="n">
        <v>13</v>
      </c>
      <c r="L32" s="108" t="n">
        <v>7</v>
      </c>
      <c r="M32" s="108" t="s">
        <v>23</v>
      </c>
      <c r="N32" s="108" t="s">
        <v>20</v>
      </c>
      <c r="O32" s="108" t="n">
        <v>68</v>
      </c>
      <c r="P32" s="108" t="n">
        <v>86</v>
      </c>
      <c r="Q32" s="108" t="n">
        <v>45</v>
      </c>
      <c r="R32" s="108" t="n">
        <v>14</v>
      </c>
      <c r="S32" s="108" t="n">
        <v>19</v>
      </c>
      <c r="T32" s="108" t="n">
        <v>8</v>
      </c>
      <c r="U32" s="152"/>
    </row>
    <row r="33" s="153" customFormat="true" ht="22.5" hidden="false" customHeight="true" outlineLevel="0" collapsed="false">
      <c r="A33" s="105" t="n">
        <f aca="false">IF(C33&lt;&gt;"",COUNTA($C$10:C33),"")</f>
        <v>21</v>
      </c>
      <c r="B33" s="107" t="s">
        <v>260</v>
      </c>
      <c r="C33" s="108" t="n">
        <v>66</v>
      </c>
      <c r="D33" s="108" t="n">
        <v>41</v>
      </c>
      <c r="E33" s="108" t="s">
        <v>23</v>
      </c>
      <c r="F33" s="108" t="s">
        <v>23</v>
      </c>
      <c r="G33" s="108" t="n">
        <v>9</v>
      </c>
      <c r="H33" s="108" t="s">
        <v>23</v>
      </c>
      <c r="I33" s="108" t="n">
        <v>3</v>
      </c>
      <c r="J33" s="108" t="s">
        <v>23</v>
      </c>
      <c r="K33" s="108" t="n">
        <v>8</v>
      </c>
      <c r="L33" s="108" t="n">
        <v>4</v>
      </c>
      <c r="M33" s="108" t="s">
        <v>20</v>
      </c>
      <c r="N33" s="108" t="s">
        <v>20</v>
      </c>
      <c r="O33" s="108" t="n">
        <v>11</v>
      </c>
      <c r="P33" s="108" t="n">
        <v>25</v>
      </c>
      <c r="Q33" s="108" t="n">
        <v>12</v>
      </c>
      <c r="R33" s="108" t="n">
        <v>8</v>
      </c>
      <c r="S33" s="108" t="s">
        <v>23</v>
      </c>
      <c r="T33" s="108" t="s">
        <v>23</v>
      </c>
      <c r="U33" s="152"/>
    </row>
    <row r="34" s="153" customFormat="true" ht="22.5" hidden="false" customHeight="true" outlineLevel="0" collapsed="false">
      <c r="A34" s="105" t="n">
        <f aca="false">IF(C34&lt;&gt;"",COUNTA($C$10:C34),"")</f>
        <v>22</v>
      </c>
      <c r="B34" s="107" t="s">
        <v>261</v>
      </c>
      <c r="C34" s="108" t="n">
        <v>326</v>
      </c>
      <c r="D34" s="108" t="n">
        <v>250</v>
      </c>
      <c r="E34" s="108" t="s">
        <v>23</v>
      </c>
      <c r="F34" s="108" t="s">
        <v>23</v>
      </c>
      <c r="G34" s="108" t="n">
        <v>38</v>
      </c>
      <c r="H34" s="108" t="s">
        <v>23</v>
      </c>
      <c r="I34" s="108" t="n">
        <v>28</v>
      </c>
      <c r="J34" s="108" t="n">
        <v>22</v>
      </c>
      <c r="K34" s="108" t="n">
        <v>19</v>
      </c>
      <c r="L34" s="108" t="n">
        <v>11</v>
      </c>
      <c r="M34" s="108" t="s">
        <v>23</v>
      </c>
      <c r="N34" s="108" t="s">
        <v>20</v>
      </c>
      <c r="O34" s="108" t="n">
        <v>115</v>
      </c>
      <c r="P34" s="108" t="n">
        <v>76</v>
      </c>
      <c r="Q34" s="108" t="n">
        <v>43</v>
      </c>
      <c r="R34" s="108" t="n">
        <v>16</v>
      </c>
      <c r="S34" s="108" t="s">
        <v>23</v>
      </c>
      <c r="T34" s="108" t="s">
        <v>23</v>
      </c>
      <c r="U34" s="152"/>
    </row>
    <row r="35" s="153" customFormat="true" ht="11.45" hidden="false" customHeight="true" outlineLevel="0" collapsed="false">
      <c r="A35" s="105" t="str">
        <f aca="false">IF(C35&lt;&gt;"",COUNTA($C$10:C35),"")</f>
        <v/>
      </c>
      <c r="B35" s="107"/>
      <c r="C35" s="108"/>
      <c r="D35" s="108"/>
      <c r="E35" s="108"/>
      <c r="F35" s="108"/>
      <c r="G35" s="108"/>
      <c r="H35" s="108"/>
      <c r="I35" s="108"/>
      <c r="J35" s="108"/>
      <c r="K35" s="108"/>
      <c r="L35" s="108"/>
      <c r="M35" s="108"/>
      <c r="N35" s="108"/>
      <c r="O35" s="108"/>
      <c r="P35" s="108"/>
      <c r="Q35" s="108"/>
      <c r="R35" s="108"/>
      <c r="S35" s="108"/>
      <c r="T35" s="108"/>
      <c r="U35" s="152"/>
    </row>
    <row r="36" s="153" customFormat="true" ht="22.5" hidden="false" customHeight="true" outlineLevel="0" collapsed="false">
      <c r="A36" s="105" t="n">
        <f aca="false">IF(C36&lt;&gt;"",COUNTA($C$10:C36),"")</f>
        <v>23</v>
      </c>
      <c r="B36" s="107" t="s">
        <v>262</v>
      </c>
      <c r="C36" s="108" t="n">
        <v>4611</v>
      </c>
      <c r="D36" s="108" t="n">
        <v>2828</v>
      </c>
      <c r="E36" s="108" t="n">
        <v>40</v>
      </c>
      <c r="F36" s="108" t="n">
        <v>148</v>
      </c>
      <c r="G36" s="108" t="n">
        <v>252</v>
      </c>
      <c r="H36" s="108" t="n">
        <v>43</v>
      </c>
      <c r="I36" s="108" t="n">
        <v>458</v>
      </c>
      <c r="J36" s="108" t="n">
        <v>28</v>
      </c>
      <c r="K36" s="108" t="n">
        <v>675</v>
      </c>
      <c r="L36" s="108" t="n">
        <v>127</v>
      </c>
      <c r="M36" s="108" t="s">
        <v>23</v>
      </c>
      <c r="N36" s="108" t="s">
        <v>23</v>
      </c>
      <c r="O36" s="108" t="n">
        <v>1044</v>
      </c>
      <c r="P36" s="108" t="n">
        <v>1783</v>
      </c>
      <c r="Q36" s="108" t="n">
        <v>1297</v>
      </c>
      <c r="R36" s="108" t="n">
        <v>146</v>
      </c>
      <c r="S36" s="108" t="n">
        <v>230</v>
      </c>
      <c r="T36" s="108" t="n">
        <v>110</v>
      </c>
      <c r="U36" s="152"/>
    </row>
    <row r="37" s="153" customFormat="true" ht="22.5" hidden="false" customHeight="true" outlineLevel="0" collapsed="false">
      <c r="A37" s="105" t="n">
        <f aca="false">IF(C37&lt;&gt;"",COUNTA($C$10:C37),"")</f>
        <v>24</v>
      </c>
      <c r="B37" s="107" t="s">
        <v>263</v>
      </c>
      <c r="C37" s="108" t="n">
        <v>1686</v>
      </c>
      <c r="D37" s="108" t="n">
        <v>1122</v>
      </c>
      <c r="E37" s="108" t="n">
        <v>25</v>
      </c>
      <c r="F37" s="108" t="n">
        <v>86</v>
      </c>
      <c r="G37" s="108" t="n">
        <v>70</v>
      </c>
      <c r="H37" s="108" t="n">
        <v>10</v>
      </c>
      <c r="I37" s="108" t="n">
        <v>249</v>
      </c>
      <c r="J37" s="108" t="s">
        <v>23</v>
      </c>
      <c r="K37" s="108" t="n">
        <v>273</v>
      </c>
      <c r="L37" s="108" t="n">
        <v>35</v>
      </c>
      <c r="M37" s="108" t="s">
        <v>23</v>
      </c>
      <c r="N37" s="108" t="s">
        <v>20</v>
      </c>
      <c r="O37" s="108" t="n">
        <v>367</v>
      </c>
      <c r="P37" s="108" t="n">
        <v>564</v>
      </c>
      <c r="Q37" s="108" t="n">
        <v>452</v>
      </c>
      <c r="R37" s="108" t="n">
        <v>53</v>
      </c>
      <c r="S37" s="108" t="n">
        <v>44</v>
      </c>
      <c r="T37" s="108" t="n">
        <v>15</v>
      </c>
      <c r="U37" s="152"/>
    </row>
    <row r="38" s="153" customFormat="true" ht="22.5" hidden="false" customHeight="true" outlineLevel="0" collapsed="false">
      <c r="A38" s="105" t="n">
        <f aca="false">IF(C38&lt;&gt;"",COUNTA($C$10:C38),"")</f>
        <v>25</v>
      </c>
      <c r="B38" s="107" t="s">
        <v>264</v>
      </c>
      <c r="C38" s="108" t="n">
        <v>1975</v>
      </c>
      <c r="D38" s="108" t="n">
        <v>1047</v>
      </c>
      <c r="E38" s="108" t="s">
        <v>23</v>
      </c>
      <c r="F38" s="108" t="n">
        <v>19</v>
      </c>
      <c r="G38" s="108" t="n">
        <v>136</v>
      </c>
      <c r="H38" s="108" t="n">
        <v>16</v>
      </c>
      <c r="I38" s="108" t="n">
        <v>137</v>
      </c>
      <c r="J38" s="108" t="n">
        <v>15</v>
      </c>
      <c r="K38" s="108" t="n">
        <v>230</v>
      </c>
      <c r="L38" s="108" t="n">
        <v>72</v>
      </c>
      <c r="M38" s="108" t="n">
        <v>6</v>
      </c>
      <c r="N38" s="108" t="s">
        <v>23</v>
      </c>
      <c r="O38" s="108" t="n">
        <v>409</v>
      </c>
      <c r="P38" s="108" t="n">
        <v>928</v>
      </c>
      <c r="Q38" s="108" t="n">
        <v>650</v>
      </c>
      <c r="R38" s="108" t="n">
        <v>77</v>
      </c>
      <c r="S38" s="108" t="n">
        <v>133</v>
      </c>
      <c r="T38" s="108" t="n">
        <v>68</v>
      </c>
      <c r="U38" s="152"/>
    </row>
    <row r="39" s="153" customFormat="true" ht="22.5" hidden="false" customHeight="true" outlineLevel="0" collapsed="false">
      <c r="A39" s="105" t="n">
        <f aca="false">IF(C39&lt;&gt;"",COUNTA($C$10:C39),"")</f>
        <v>26</v>
      </c>
      <c r="B39" s="107" t="s">
        <v>265</v>
      </c>
      <c r="C39" s="108" t="n">
        <v>273</v>
      </c>
      <c r="D39" s="108" t="n">
        <v>160</v>
      </c>
      <c r="E39" s="108" t="s">
        <v>23</v>
      </c>
      <c r="F39" s="108" t="n">
        <v>32</v>
      </c>
      <c r="G39" s="108" t="n">
        <v>28</v>
      </c>
      <c r="H39" s="108" t="n">
        <v>3</v>
      </c>
      <c r="I39" s="108" t="n">
        <v>22</v>
      </c>
      <c r="J39" s="108" t="n">
        <v>7</v>
      </c>
      <c r="K39" s="108" t="n">
        <v>11</v>
      </c>
      <c r="L39" s="108" t="n">
        <v>12</v>
      </c>
      <c r="M39" s="108" t="s">
        <v>23</v>
      </c>
      <c r="N39" s="108" t="s">
        <v>20</v>
      </c>
      <c r="O39" s="108" t="n">
        <v>41</v>
      </c>
      <c r="P39" s="108" t="n">
        <v>113</v>
      </c>
      <c r="Q39" s="108" t="n">
        <v>78</v>
      </c>
      <c r="R39" s="108" t="n">
        <v>6</v>
      </c>
      <c r="S39" s="108" t="n">
        <v>25</v>
      </c>
      <c r="T39" s="108" t="n">
        <v>4</v>
      </c>
      <c r="U39" s="152"/>
    </row>
    <row r="40" s="153" customFormat="true" ht="11.45" hidden="false" customHeight="true" outlineLevel="0" collapsed="false">
      <c r="A40" s="105" t="n">
        <f aca="false">IF(C40&lt;&gt;"",COUNTA($C$10:C40),"")</f>
        <v>27</v>
      </c>
      <c r="B40" s="107" t="s">
        <v>266</v>
      </c>
      <c r="C40" s="108" t="n">
        <v>677</v>
      </c>
      <c r="D40" s="108" t="n">
        <v>499</v>
      </c>
      <c r="E40" s="108" t="s">
        <v>23</v>
      </c>
      <c r="F40" s="108" t="n">
        <v>11</v>
      </c>
      <c r="G40" s="108" t="n">
        <v>18</v>
      </c>
      <c r="H40" s="108" t="n">
        <v>14</v>
      </c>
      <c r="I40" s="108" t="n">
        <v>50</v>
      </c>
      <c r="J40" s="108" t="s">
        <v>23</v>
      </c>
      <c r="K40" s="108" t="n">
        <v>161</v>
      </c>
      <c r="L40" s="108" t="n">
        <v>8</v>
      </c>
      <c r="M40" s="108" t="s">
        <v>20</v>
      </c>
      <c r="N40" s="108" t="s">
        <v>20</v>
      </c>
      <c r="O40" s="108" t="n">
        <v>227</v>
      </c>
      <c r="P40" s="108" t="n">
        <v>178</v>
      </c>
      <c r="Q40" s="108" t="n">
        <v>117</v>
      </c>
      <c r="R40" s="108" t="n">
        <v>10</v>
      </c>
      <c r="S40" s="108" t="n">
        <v>28</v>
      </c>
      <c r="T40" s="108" t="n">
        <v>23</v>
      </c>
      <c r="U40" s="152"/>
    </row>
    <row r="41" s="153" customFormat="true" ht="11.45" hidden="false" customHeight="true" outlineLevel="0" collapsed="false">
      <c r="A41" s="168" t="str">
        <f aca="false">IF(C41&lt;&gt;"",COUNTA($C$10:C41),"")</f>
        <v/>
      </c>
      <c r="B41" s="169"/>
      <c r="C41" s="108"/>
      <c r="D41" s="108"/>
      <c r="E41" s="108"/>
      <c r="F41" s="108"/>
      <c r="G41" s="108"/>
      <c r="H41" s="108"/>
      <c r="I41" s="108"/>
      <c r="J41" s="108"/>
      <c r="K41" s="108"/>
      <c r="L41" s="108"/>
      <c r="M41" s="108"/>
      <c r="N41" s="108"/>
      <c r="O41" s="108"/>
      <c r="P41" s="108"/>
      <c r="Q41" s="108"/>
      <c r="R41" s="108"/>
      <c r="S41" s="108"/>
      <c r="T41" s="108"/>
      <c r="U41" s="152"/>
    </row>
    <row r="42" s="153" customFormat="true" ht="33.6" hidden="false" customHeight="true" outlineLevel="0" collapsed="false">
      <c r="A42" s="105" t="n">
        <f aca="false">IF(C42&lt;&gt;"",COUNTA($C$10:C42),"")</f>
        <v>28</v>
      </c>
      <c r="B42" s="107" t="s">
        <v>267</v>
      </c>
      <c r="C42" s="108" t="n">
        <v>3328</v>
      </c>
      <c r="D42" s="108" t="n">
        <v>1639</v>
      </c>
      <c r="E42" s="108" t="n">
        <v>67</v>
      </c>
      <c r="F42" s="108" t="n">
        <v>95</v>
      </c>
      <c r="G42" s="108" t="n">
        <v>344</v>
      </c>
      <c r="H42" s="108" t="n">
        <v>13</v>
      </c>
      <c r="I42" s="108" t="n">
        <v>118</v>
      </c>
      <c r="J42" s="108" t="n">
        <v>45</v>
      </c>
      <c r="K42" s="108" t="n">
        <v>329</v>
      </c>
      <c r="L42" s="108" t="n">
        <v>149</v>
      </c>
      <c r="M42" s="108" t="n">
        <v>43</v>
      </c>
      <c r="N42" s="108" t="n">
        <v>4</v>
      </c>
      <c r="O42" s="108" t="n">
        <v>432</v>
      </c>
      <c r="P42" s="108" t="n">
        <v>1689</v>
      </c>
      <c r="Q42" s="108" t="n">
        <v>1069</v>
      </c>
      <c r="R42" s="108" t="n">
        <v>266</v>
      </c>
      <c r="S42" s="108" t="n">
        <v>231</v>
      </c>
      <c r="T42" s="108" t="n">
        <v>123</v>
      </c>
      <c r="U42" s="152"/>
    </row>
    <row r="43" s="153" customFormat="true" ht="22.5" hidden="false" customHeight="true" outlineLevel="0" collapsed="false">
      <c r="A43" s="105" t="n">
        <f aca="false">IF(C43&lt;&gt;"",COUNTA($C$10:C43),"")</f>
        <v>29</v>
      </c>
      <c r="B43" s="107" t="s">
        <v>268</v>
      </c>
      <c r="C43" s="108" t="n">
        <v>1318</v>
      </c>
      <c r="D43" s="108" t="n">
        <v>670</v>
      </c>
      <c r="E43" s="108" t="n">
        <v>35</v>
      </c>
      <c r="F43" s="108" t="n">
        <v>44</v>
      </c>
      <c r="G43" s="108" t="n">
        <v>99</v>
      </c>
      <c r="H43" s="108" t="s">
        <v>23</v>
      </c>
      <c r="I43" s="108" t="n">
        <v>67</v>
      </c>
      <c r="J43" s="108" t="n">
        <v>22</v>
      </c>
      <c r="K43" s="108" t="n">
        <v>113</v>
      </c>
      <c r="L43" s="108" t="n">
        <v>69</v>
      </c>
      <c r="M43" s="108" t="n">
        <v>22</v>
      </c>
      <c r="N43" s="108" t="s">
        <v>23</v>
      </c>
      <c r="O43" s="108" t="n">
        <v>190</v>
      </c>
      <c r="P43" s="108" t="n">
        <v>648</v>
      </c>
      <c r="Q43" s="108" t="n">
        <v>356</v>
      </c>
      <c r="R43" s="108" t="n">
        <v>124</v>
      </c>
      <c r="S43" s="108" t="n">
        <v>116</v>
      </c>
      <c r="T43" s="108" t="n">
        <v>52</v>
      </c>
      <c r="U43" s="152"/>
    </row>
    <row r="44" s="153" customFormat="true" ht="11.45" hidden="false" customHeight="true" outlineLevel="0" collapsed="false">
      <c r="A44" s="105" t="n">
        <f aca="false">IF(C44&lt;&gt;"",COUNTA($C$10:C44),"")</f>
        <v>30</v>
      </c>
      <c r="B44" s="107" t="s">
        <v>269</v>
      </c>
      <c r="C44" s="108" t="n">
        <v>1218</v>
      </c>
      <c r="D44" s="108" t="n">
        <v>488</v>
      </c>
      <c r="E44" s="108" t="n">
        <v>10</v>
      </c>
      <c r="F44" s="108" t="n">
        <v>13</v>
      </c>
      <c r="G44" s="108" t="n">
        <v>139</v>
      </c>
      <c r="H44" s="108" t="s">
        <v>23</v>
      </c>
      <c r="I44" s="108" t="n">
        <v>19</v>
      </c>
      <c r="J44" s="108" t="n">
        <v>5</v>
      </c>
      <c r="K44" s="108" t="n">
        <v>118</v>
      </c>
      <c r="L44" s="108" t="n">
        <v>32</v>
      </c>
      <c r="M44" s="108" t="n">
        <v>5</v>
      </c>
      <c r="N44" s="108" t="s">
        <v>23</v>
      </c>
      <c r="O44" s="108" t="n">
        <v>144</v>
      </c>
      <c r="P44" s="108" t="n">
        <v>730</v>
      </c>
      <c r="Q44" s="108" t="n">
        <v>548</v>
      </c>
      <c r="R44" s="108" t="n">
        <v>85</v>
      </c>
      <c r="S44" s="108" t="n">
        <v>64</v>
      </c>
      <c r="T44" s="108" t="n">
        <v>33</v>
      </c>
      <c r="U44" s="152"/>
    </row>
    <row r="45" s="153" customFormat="true" ht="22.5" hidden="false" customHeight="true" outlineLevel="0" collapsed="false">
      <c r="A45" s="105" t="n">
        <f aca="false">IF(C45&lt;&gt;"",COUNTA($C$10:C45),"")</f>
        <v>31</v>
      </c>
      <c r="B45" s="107" t="s">
        <v>270</v>
      </c>
      <c r="C45" s="108" t="n">
        <v>792</v>
      </c>
      <c r="D45" s="108" t="n">
        <v>481</v>
      </c>
      <c r="E45" s="108" t="n">
        <v>22</v>
      </c>
      <c r="F45" s="108" t="n">
        <v>38</v>
      </c>
      <c r="G45" s="108" t="n">
        <v>106</v>
      </c>
      <c r="H45" s="108" t="s">
        <v>23</v>
      </c>
      <c r="I45" s="108" t="n">
        <v>32</v>
      </c>
      <c r="J45" s="108" t="n">
        <v>18</v>
      </c>
      <c r="K45" s="108" t="n">
        <v>98</v>
      </c>
      <c r="L45" s="108" t="n">
        <v>48</v>
      </c>
      <c r="M45" s="108" t="n">
        <v>16</v>
      </c>
      <c r="N45" s="108" t="s">
        <v>23</v>
      </c>
      <c r="O45" s="108" t="n">
        <v>98</v>
      </c>
      <c r="P45" s="108" t="n">
        <v>311</v>
      </c>
      <c r="Q45" s="108" t="n">
        <v>165</v>
      </c>
      <c r="R45" s="108" t="n">
        <v>57</v>
      </c>
      <c r="S45" s="108" t="n">
        <v>51</v>
      </c>
      <c r="T45" s="108" t="n">
        <v>38</v>
      </c>
      <c r="U45" s="152"/>
    </row>
    <row r="46" s="153" customFormat="true" ht="11.45" hidden="false" customHeight="true" outlineLevel="0" collapsed="false">
      <c r="A46" s="105" t="str">
        <f aca="false">IF(C46&lt;&gt;"",COUNTA($C$10:C46),"")</f>
        <v/>
      </c>
      <c r="B46" s="107"/>
      <c r="C46" s="108"/>
      <c r="D46" s="108"/>
      <c r="E46" s="108"/>
      <c r="F46" s="108"/>
      <c r="G46" s="108"/>
      <c r="H46" s="108"/>
      <c r="I46" s="108"/>
      <c r="J46" s="108"/>
      <c r="K46" s="108"/>
      <c r="L46" s="108"/>
      <c r="M46" s="108"/>
      <c r="N46" s="108"/>
      <c r="O46" s="108"/>
      <c r="P46" s="108"/>
      <c r="Q46" s="108"/>
      <c r="R46" s="108"/>
      <c r="S46" s="108"/>
      <c r="T46" s="108"/>
      <c r="U46" s="152"/>
    </row>
    <row r="47" s="153" customFormat="true" ht="22.5" hidden="false" customHeight="true" outlineLevel="0" collapsed="false">
      <c r="A47" s="105" t="n">
        <f aca="false">IF(C47&lt;&gt;"",COUNTA($C$10:C47),"")</f>
        <v>32</v>
      </c>
      <c r="B47" s="107" t="s">
        <v>271</v>
      </c>
      <c r="C47" s="108" t="n">
        <v>3836</v>
      </c>
      <c r="D47" s="108" t="n">
        <v>2578</v>
      </c>
      <c r="E47" s="108" t="n">
        <v>70</v>
      </c>
      <c r="F47" s="108" t="n">
        <v>64</v>
      </c>
      <c r="G47" s="108" t="n">
        <v>421</v>
      </c>
      <c r="H47" s="108" t="n">
        <v>24</v>
      </c>
      <c r="I47" s="108" t="n">
        <v>320</v>
      </c>
      <c r="J47" s="108" t="n">
        <v>57</v>
      </c>
      <c r="K47" s="108" t="n">
        <v>450</v>
      </c>
      <c r="L47" s="108" t="n">
        <v>161</v>
      </c>
      <c r="M47" s="108" t="s">
        <v>23</v>
      </c>
      <c r="N47" s="108" t="s">
        <v>23</v>
      </c>
      <c r="O47" s="108" t="n">
        <v>985</v>
      </c>
      <c r="P47" s="108" t="n">
        <v>1258</v>
      </c>
      <c r="Q47" s="108" t="n">
        <v>865</v>
      </c>
      <c r="R47" s="108" t="n">
        <v>139</v>
      </c>
      <c r="S47" s="108" t="n">
        <v>176</v>
      </c>
      <c r="T47" s="108" t="n">
        <v>78</v>
      </c>
      <c r="U47" s="152"/>
    </row>
    <row r="48" s="153" customFormat="true" ht="22.5" hidden="false" customHeight="true" outlineLevel="0" collapsed="false">
      <c r="A48" s="105" t="n">
        <f aca="false">IF(C48&lt;&gt;"",COUNTA($C$10:C48),"")</f>
        <v>33</v>
      </c>
      <c r="B48" s="107" t="s">
        <v>272</v>
      </c>
      <c r="C48" s="108" t="n">
        <v>2768</v>
      </c>
      <c r="D48" s="108" t="n">
        <v>1928</v>
      </c>
      <c r="E48" s="108" t="n">
        <v>51</v>
      </c>
      <c r="F48" s="108" t="n">
        <v>52</v>
      </c>
      <c r="G48" s="108" t="n">
        <v>315</v>
      </c>
      <c r="H48" s="108" t="s">
        <v>23</v>
      </c>
      <c r="I48" s="108" t="n">
        <v>243</v>
      </c>
      <c r="J48" s="108" t="n">
        <v>43</v>
      </c>
      <c r="K48" s="108" t="n">
        <v>327</v>
      </c>
      <c r="L48" s="108" t="n">
        <v>126</v>
      </c>
      <c r="M48" s="108" t="n">
        <v>21</v>
      </c>
      <c r="N48" s="108" t="s">
        <v>23</v>
      </c>
      <c r="O48" s="108" t="n">
        <v>729</v>
      </c>
      <c r="P48" s="108" t="n">
        <v>840</v>
      </c>
      <c r="Q48" s="108" t="n">
        <v>542</v>
      </c>
      <c r="R48" s="108" t="n">
        <v>108</v>
      </c>
      <c r="S48" s="108" t="n">
        <v>130</v>
      </c>
      <c r="T48" s="108" t="n">
        <v>60</v>
      </c>
      <c r="U48" s="152"/>
    </row>
    <row r="49" s="153" customFormat="true" ht="33.6" hidden="false" customHeight="true" outlineLevel="0" collapsed="false">
      <c r="A49" s="105" t="n">
        <f aca="false">IF(C49&lt;&gt;"",COUNTA($C$10:C49),"")</f>
        <v>34</v>
      </c>
      <c r="B49" s="107" t="s">
        <v>273</v>
      </c>
      <c r="C49" s="108" t="n">
        <v>566</v>
      </c>
      <c r="D49" s="108" t="n">
        <v>367</v>
      </c>
      <c r="E49" s="108" t="n">
        <v>9</v>
      </c>
      <c r="F49" s="108" t="n">
        <v>5</v>
      </c>
      <c r="G49" s="108" t="n">
        <v>43</v>
      </c>
      <c r="H49" s="108" t="s">
        <v>23</v>
      </c>
      <c r="I49" s="108" t="n">
        <v>45</v>
      </c>
      <c r="J49" s="108" t="n">
        <v>7</v>
      </c>
      <c r="K49" s="108" t="n">
        <v>74</v>
      </c>
      <c r="L49" s="108" t="n">
        <v>20</v>
      </c>
      <c r="M49" s="108" t="s">
        <v>23</v>
      </c>
      <c r="N49" s="108" t="s">
        <v>20</v>
      </c>
      <c r="O49" s="108" t="n">
        <v>160</v>
      </c>
      <c r="P49" s="108" t="n">
        <v>199</v>
      </c>
      <c r="Q49" s="108" t="n">
        <v>145</v>
      </c>
      <c r="R49" s="108" t="n">
        <v>17</v>
      </c>
      <c r="S49" s="108" t="n">
        <v>26</v>
      </c>
      <c r="T49" s="108" t="n">
        <v>11</v>
      </c>
      <c r="U49" s="152"/>
    </row>
    <row r="50" s="153" customFormat="true" ht="11.45" hidden="false" customHeight="true" outlineLevel="0" collapsed="false">
      <c r="A50" s="105" t="n">
        <f aca="false">IF(C50&lt;&gt;"",COUNTA($C$10:C50),"")</f>
        <v>35</v>
      </c>
      <c r="B50" s="107" t="s">
        <v>274</v>
      </c>
      <c r="C50" s="108" t="n">
        <v>502</v>
      </c>
      <c r="D50" s="108" t="n">
        <v>283</v>
      </c>
      <c r="E50" s="108" t="n">
        <v>10</v>
      </c>
      <c r="F50" s="108" t="n">
        <v>7</v>
      </c>
      <c r="G50" s="108" t="n">
        <v>63</v>
      </c>
      <c r="H50" s="108" t="s">
        <v>23</v>
      </c>
      <c r="I50" s="108" t="n">
        <v>32</v>
      </c>
      <c r="J50" s="108" t="n">
        <v>7</v>
      </c>
      <c r="K50" s="108" t="n">
        <v>49</v>
      </c>
      <c r="L50" s="108" t="n">
        <v>15</v>
      </c>
      <c r="M50" s="108" t="s">
        <v>23</v>
      </c>
      <c r="N50" s="108" t="s">
        <v>20</v>
      </c>
      <c r="O50" s="108" t="n">
        <v>96</v>
      </c>
      <c r="P50" s="108" t="n">
        <v>219</v>
      </c>
      <c r="Q50" s="108" t="n">
        <v>178</v>
      </c>
      <c r="R50" s="108" t="n">
        <v>14</v>
      </c>
      <c r="S50" s="108" t="n">
        <v>20</v>
      </c>
      <c r="T50" s="108" t="n">
        <v>7</v>
      </c>
      <c r="U50" s="152"/>
    </row>
    <row r="51" s="153" customFormat="true" ht="11.45" hidden="false" customHeight="true" outlineLevel="0" collapsed="false">
      <c r="A51" s="105" t="str">
        <f aca="false">IF(C51&lt;&gt;"",COUNTA($C$10:C51),"")</f>
        <v/>
      </c>
      <c r="B51" s="107"/>
      <c r="C51" s="108"/>
      <c r="D51" s="108"/>
      <c r="E51" s="108"/>
      <c r="F51" s="108"/>
      <c r="G51" s="108"/>
      <c r="H51" s="108"/>
      <c r="I51" s="108"/>
      <c r="J51" s="108"/>
      <c r="K51" s="108"/>
      <c r="L51" s="108"/>
      <c r="M51" s="108"/>
      <c r="N51" s="108"/>
      <c r="O51" s="108"/>
      <c r="P51" s="108"/>
      <c r="Q51" s="108"/>
      <c r="R51" s="108"/>
      <c r="S51" s="108"/>
      <c r="T51" s="108"/>
      <c r="U51" s="152"/>
    </row>
    <row r="52" s="153" customFormat="true" ht="22.5" hidden="false" customHeight="true" outlineLevel="0" collapsed="false">
      <c r="A52" s="105" t="n">
        <f aca="false">IF(C52&lt;&gt;"",COUNTA($C$10:C52),"")</f>
        <v>36</v>
      </c>
      <c r="B52" s="107" t="s">
        <v>275</v>
      </c>
      <c r="C52" s="108" t="n">
        <v>3127</v>
      </c>
      <c r="D52" s="108" t="n">
        <v>1737</v>
      </c>
      <c r="E52" s="108" t="n">
        <v>60</v>
      </c>
      <c r="F52" s="108" t="n">
        <v>80</v>
      </c>
      <c r="G52" s="108" t="n">
        <v>425</v>
      </c>
      <c r="H52" s="108" t="n">
        <v>12</v>
      </c>
      <c r="I52" s="108" t="n">
        <v>166</v>
      </c>
      <c r="J52" s="108" t="n">
        <v>40</v>
      </c>
      <c r="K52" s="108" t="n">
        <v>290</v>
      </c>
      <c r="L52" s="108" t="n">
        <v>144</v>
      </c>
      <c r="M52" s="108" t="n">
        <v>24</v>
      </c>
      <c r="N52" s="108" t="n">
        <v>6</v>
      </c>
      <c r="O52" s="108" t="n">
        <v>490</v>
      </c>
      <c r="P52" s="108" t="n">
        <v>1390</v>
      </c>
      <c r="Q52" s="108" t="n">
        <v>997</v>
      </c>
      <c r="R52" s="108" t="n">
        <v>155</v>
      </c>
      <c r="S52" s="108" t="n">
        <v>115</v>
      </c>
      <c r="T52" s="108" t="n">
        <v>123</v>
      </c>
      <c r="U52" s="152"/>
    </row>
    <row r="53" s="153" customFormat="true" ht="11.45" hidden="false" customHeight="true" outlineLevel="0" collapsed="false">
      <c r="A53" s="105" t="n">
        <f aca="false">IF(C53&lt;&gt;"",COUNTA($C$10:C53),"")</f>
        <v>37</v>
      </c>
      <c r="B53" s="107" t="s">
        <v>276</v>
      </c>
      <c r="C53" s="108" t="n">
        <v>1531</v>
      </c>
      <c r="D53" s="108" t="n">
        <v>789</v>
      </c>
      <c r="E53" s="108" t="n">
        <v>18</v>
      </c>
      <c r="F53" s="108" t="n">
        <v>34</v>
      </c>
      <c r="G53" s="108" t="n">
        <v>189</v>
      </c>
      <c r="H53" s="108" t="s">
        <v>23</v>
      </c>
      <c r="I53" s="108" t="n">
        <v>88</v>
      </c>
      <c r="J53" s="108" t="n">
        <v>19</v>
      </c>
      <c r="K53" s="108" t="n">
        <v>121</v>
      </c>
      <c r="L53" s="108" t="n">
        <v>57</v>
      </c>
      <c r="M53" s="108" t="n">
        <v>8</v>
      </c>
      <c r="N53" s="108" t="s">
        <v>23</v>
      </c>
      <c r="O53" s="108" t="n">
        <v>246</v>
      </c>
      <c r="P53" s="108" t="n">
        <v>742</v>
      </c>
      <c r="Q53" s="108" t="n">
        <v>519</v>
      </c>
      <c r="R53" s="108" t="n">
        <v>97</v>
      </c>
      <c r="S53" s="108" t="n">
        <v>69</v>
      </c>
      <c r="T53" s="108" t="n">
        <v>57</v>
      </c>
      <c r="U53" s="152"/>
    </row>
    <row r="54" s="155" customFormat="true" ht="33.6" hidden="false" customHeight="true" outlineLevel="0" collapsed="false">
      <c r="A54" s="105" t="n">
        <f aca="false">IF(C54&lt;&gt;"",COUNTA($C$10:C54),"")</f>
        <v>38</v>
      </c>
      <c r="B54" s="107" t="s">
        <v>277</v>
      </c>
      <c r="C54" s="108" t="n">
        <v>413</v>
      </c>
      <c r="D54" s="108" t="n">
        <v>149</v>
      </c>
      <c r="E54" s="108" t="s">
        <v>23</v>
      </c>
      <c r="F54" s="108" t="n">
        <v>4</v>
      </c>
      <c r="G54" s="108" t="n">
        <v>24</v>
      </c>
      <c r="H54" s="108" t="s">
        <v>20</v>
      </c>
      <c r="I54" s="108" t="n">
        <v>12</v>
      </c>
      <c r="J54" s="108" t="s">
        <v>23</v>
      </c>
      <c r="K54" s="108" t="n">
        <v>39</v>
      </c>
      <c r="L54" s="108" t="n">
        <v>15</v>
      </c>
      <c r="M54" s="108" t="s">
        <v>20</v>
      </c>
      <c r="N54" s="108" t="s">
        <v>20</v>
      </c>
      <c r="O54" s="108" t="n">
        <v>50</v>
      </c>
      <c r="P54" s="108" t="n">
        <v>264</v>
      </c>
      <c r="Q54" s="108" t="n">
        <v>205</v>
      </c>
      <c r="R54" s="108" t="n">
        <v>11</v>
      </c>
      <c r="S54" s="108" t="n">
        <v>10</v>
      </c>
      <c r="T54" s="108" t="n">
        <v>38</v>
      </c>
      <c r="U54" s="154"/>
    </row>
    <row r="55" customFormat="false" ht="22.5" hidden="false" customHeight="true" outlineLevel="0" collapsed="false">
      <c r="A55" s="105" t="n">
        <f aca="false">IF(C55&lt;&gt;"",COUNTA($C$10:C55),"")</f>
        <v>39</v>
      </c>
      <c r="B55" s="107" t="s">
        <v>278</v>
      </c>
      <c r="C55" s="108" t="n">
        <v>407</v>
      </c>
      <c r="D55" s="108" t="n">
        <v>227</v>
      </c>
      <c r="E55" s="108" t="s">
        <v>23</v>
      </c>
      <c r="F55" s="108" t="n">
        <v>5</v>
      </c>
      <c r="G55" s="108" t="n">
        <v>38</v>
      </c>
      <c r="H55" s="108" t="s">
        <v>23</v>
      </c>
      <c r="I55" s="108" t="n">
        <v>13</v>
      </c>
      <c r="J55" s="108" t="s">
        <v>23</v>
      </c>
      <c r="K55" s="108" t="n">
        <v>50</v>
      </c>
      <c r="L55" s="108" t="n">
        <v>14</v>
      </c>
      <c r="M55" s="108" t="n">
        <v>8</v>
      </c>
      <c r="N55" s="108" t="s">
        <v>20</v>
      </c>
      <c r="O55" s="108" t="n">
        <v>81</v>
      </c>
      <c r="P55" s="108" t="n">
        <v>180</v>
      </c>
      <c r="Q55" s="108" t="n">
        <v>151</v>
      </c>
      <c r="R55" s="108" t="n">
        <v>11</v>
      </c>
      <c r="S55" s="108" t="n">
        <v>8</v>
      </c>
      <c r="T55" s="108" t="n">
        <v>10</v>
      </c>
    </row>
    <row r="56" customFormat="false" ht="9.95" hidden="false" customHeight="true" outlineLevel="0" collapsed="false">
      <c r="A56" s="105" t="n">
        <f aca="false">IF(C56&lt;&gt;"",COUNTA($C$10:C56),"")</f>
        <v>40</v>
      </c>
      <c r="B56" s="107" t="s">
        <v>279</v>
      </c>
      <c r="C56" s="108" t="n">
        <v>776</v>
      </c>
      <c r="D56" s="108" t="n">
        <v>572</v>
      </c>
      <c r="E56" s="108" t="n">
        <v>28</v>
      </c>
      <c r="F56" s="108" t="n">
        <v>37</v>
      </c>
      <c r="G56" s="108" t="n">
        <v>174</v>
      </c>
      <c r="H56" s="108" t="s">
        <v>23</v>
      </c>
      <c r="I56" s="108" t="n">
        <v>53</v>
      </c>
      <c r="J56" s="108" t="n">
        <v>13</v>
      </c>
      <c r="K56" s="108" t="n">
        <v>80</v>
      </c>
      <c r="L56" s="108" t="n">
        <v>58</v>
      </c>
      <c r="M56" s="108" t="n">
        <v>8</v>
      </c>
      <c r="N56" s="108" t="s">
        <v>23</v>
      </c>
      <c r="O56" s="108" t="n">
        <v>113</v>
      </c>
      <c r="P56" s="108" t="n">
        <v>204</v>
      </c>
      <c r="Q56" s="108" t="n">
        <v>122</v>
      </c>
      <c r="R56" s="108" t="n">
        <v>36</v>
      </c>
      <c r="S56" s="108" t="n">
        <v>28</v>
      </c>
      <c r="T56" s="108" t="n">
        <v>18</v>
      </c>
    </row>
    <row r="57" customFormat="false" ht="12.75" hidden="false" customHeight="false" outlineLevel="0" collapsed="false">
      <c r="A57" s="105" t="str">
        <f aca="false">IF(C57&lt;&gt;"",COUNTA($C$10:C57),"")</f>
        <v/>
      </c>
      <c r="B57" s="107"/>
      <c r="C57" s="108"/>
      <c r="D57" s="108"/>
      <c r="E57" s="108"/>
      <c r="F57" s="108"/>
      <c r="G57" s="108"/>
      <c r="H57" s="108"/>
      <c r="I57" s="108"/>
      <c r="J57" s="108"/>
      <c r="K57" s="108"/>
      <c r="L57" s="108"/>
      <c r="M57" s="108"/>
      <c r="N57" s="108"/>
      <c r="O57" s="108"/>
      <c r="P57" s="108"/>
      <c r="Q57" s="108"/>
      <c r="R57" s="108"/>
      <c r="S57" s="108"/>
      <c r="T57" s="108"/>
    </row>
    <row r="58" customFormat="false" ht="44.45" hidden="false" customHeight="true" outlineLevel="0" collapsed="false">
      <c r="A58" s="105" t="n">
        <f aca="false">IF(C58&lt;&gt;"",COUNTA($C$10:C58),"")</f>
        <v>41</v>
      </c>
      <c r="B58" s="107" t="s">
        <v>280</v>
      </c>
      <c r="C58" s="108" t="s">
        <v>23</v>
      </c>
      <c r="D58" s="108" t="s">
        <v>23</v>
      </c>
      <c r="E58" s="108" t="n">
        <v>23</v>
      </c>
      <c r="F58" s="108" t="n">
        <v>31</v>
      </c>
      <c r="G58" s="108" t="n">
        <v>167</v>
      </c>
      <c r="H58" s="108" t="n">
        <v>7</v>
      </c>
      <c r="I58" s="108" t="n">
        <v>65</v>
      </c>
      <c r="J58" s="108" t="n">
        <v>15</v>
      </c>
      <c r="K58" s="108" t="s">
        <v>23</v>
      </c>
      <c r="L58" s="108" t="n">
        <v>49</v>
      </c>
      <c r="M58" s="108" t="s">
        <v>23</v>
      </c>
      <c r="N58" s="108" t="s">
        <v>23</v>
      </c>
      <c r="O58" s="108" t="n">
        <v>109</v>
      </c>
      <c r="P58" s="108" t="n">
        <v>368</v>
      </c>
      <c r="Q58" s="108" t="n">
        <v>285</v>
      </c>
      <c r="R58" s="108" t="n">
        <v>32</v>
      </c>
      <c r="S58" s="108" t="n">
        <v>30</v>
      </c>
      <c r="T58" s="108" t="n">
        <v>21</v>
      </c>
    </row>
    <row r="59" customFormat="false" ht="33.75" hidden="false" customHeight="false" outlineLevel="0" collapsed="false">
      <c r="A59" s="105" t="n">
        <f aca="false">IF(C59&lt;&gt;"",COUNTA($C$10:C59),"")</f>
        <v>42</v>
      </c>
      <c r="B59" s="107" t="s">
        <v>281</v>
      </c>
      <c r="C59" s="108" t="n">
        <v>53</v>
      </c>
      <c r="D59" s="108" t="n">
        <v>33</v>
      </c>
      <c r="E59" s="108" t="s">
        <v>23</v>
      </c>
      <c r="F59" s="108" t="s">
        <v>20</v>
      </c>
      <c r="G59" s="108" t="n">
        <v>3</v>
      </c>
      <c r="H59" s="108" t="s">
        <v>20</v>
      </c>
      <c r="I59" s="108" t="n">
        <v>5</v>
      </c>
      <c r="J59" s="108" t="s">
        <v>23</v>
      </c>
      <c r="K59" s="108" t="s">
        <v>23</v>
      </c>
      <c r="L59" s="108" t="s">
        <v>23</v>
      </c>
      <c r="M59" s="108" t="s">
        <v>23</v>
      </c>
      <c r="N59" s="108" t="s">
        <v>23</v>
      </c>
      <c r="O59" s="108" t="n">
        <v>9</v>
      </c>
      <c r="P59" s="108" t="n">
        <v>20</v>
      </c>
      <c r="Q59" s="108" t="n">
        <v>20</v>
      </c>
      <c r="R59" s="108" t="s">
        <v>20</v>
      </c>
      <c r="S59" s="108" t="s">
        <v>20</v>
      </c>
      <c r="T59" s="108" t="s">
        <v>20</v>
      </c>
    </row>
    <row r="60" customFormat="false" ht="22.5" hidden="false" customHeight="true" outlineLevel="0" collapsed="false">
      <c r="A60" s="105" t="n">
        <f aca="false">IF(C60&lt;&gt;"",COUNTA($C$10:C60),"")</f>
        <v>43</v>
      </c>
      <c r="B60" s="107" t="s">
        <v>282</v>
      </c>
      <c r="C60" s="108" t="n">
        <v>600</v>
      </c>
      <c r="D60" s="108" t="n">
        <v>320</v>
      </c>
      <c r="E60" s="108" t="n">
        <v>15</v>
      </c>
      <c r="F60" s="108" t="n">
        <v>15</v>
      </c>
      <c r="G60" s="108" t="n">
        <v>74</v>
      </c>
      <c r="H60" s="108" t="s">
        <v>23</v>
      </c>
      <c r="I60" s="108" t="n">
        <v>45</v>
      </c>
      <c r="J60" s="108" t="n">
        <v>8</v>
      </c>
      <c r="K60" s="108" t="n">
        <v>41</v>
      </c>
      <c r="L60" s="108" t="n">
        <v>27</v>
      </c>
      <c r="M60" s="108" t="s">
        <v>23</v>
      </c>
      <c r="N60" s="108" t="s">
        <v>23</v>
      </c>
      <c r="O60" s="108" t="n">
        <v>86</v>
      </c>
      <c r="P60" s="108" t="n">
        <v>280</v>
      </c>
      <c r="Q60" s="108" t="n">
        <v>239</v>
      </c>
      <c r="R60" s="108" t="n">
        <v>16</v>
      </c>
      <c r="S60" s="108" t="s">
        <v>23</v>
      </c>
      <c r="T60" s="108" t="s">
        <v>23</v>
      </c>
    </row>
    <row r="61" customFormat="false" ht="33.75" hidden="false" customHeight="false" outlineLevel="0" collapsed="false">
      <c r="A61" s="105" t="n">
        <f aca="false">IF(C61&lt;&gt;"",COUNTA($C$10:C61),"")</f>
        <v>44</v>
      </c>
      <c r="B61" s="107" t="s">
        <v>283</v>
      </c>
      <c r="C61" s="108" t="s">
        <v>23</v>
      </c>
      <c r="D61" s="108" t="s">
        <v>23</v>
      </c>
      <c r="E61" s="108" t="s">
        <v>20</v>
      </c>
      <c r="F61" s="108" t="n">
        <v>3</v>
      </c>
      <c r="G61" s="108" t="n">
        <v>7</v>
      </c>
      <c r="H61" s="108" t="s">
        <v>23</v>
      </c>
      <c r="I61" s="108" t="s">
        <v>20</v>
      </c>
      <c r="J61" s="108" t="s">
        <v>20</v>
      </c>
      <c r="K61" s="108" t="n">
        <v>4</v>
      </c>
      <c r="L61" s="108" t="s">
        <v>23</v>
      </c>
      <c r="M61" s="108" t="s">
        <v>20</v>
      </c>
      <c r="N61" s="108" t="s">
        <v>20</v>
      </c>
      <c r="O61" s="108" t="n">
        <v>7</v>
      </c>
      <c r="P61" s="108" t="n">
        <v>10</v>
      </c>
      <c r="Q61" s="108" t="n">
        <v>6</v>
      </c>
      <c r="R61" s="108" t="s">
        <v>23</v>
      </c>
      <c r="S61" s="108" t="s">
        <v>23</v>
      </c>
      <c r="T61" s="108" t="s">
        <v>23</v>
      </c>
    </row>
    <row r="62" customFormat="false" ht="22.5" hidden="false" customHeight="false" outlineLevel="0" collapsed="false">
      <c r="A62" s="105" t="n">
        <f aca="false">IF(C62&lt;&gt;"",COUNTA($C$10:C62),"")</f>
        <v>45</v>
      </c>
      <c r="B62" s="107" t="s">
        <v>284</v>
      </c>
      <c r="C62" s="108" t="n">
        <v>221</v>
      </c>
      <c r="D62" s="108" t="n">
        <v>163</v>
      </c>
      <c r="E62" s="108" t="s">
        <v>23</v>
      </c>
      <c r="F62" s="108" t="n">
        <v>13</v>
      </c>
      <c r="G62" s="108" t="n">
        <v>83</v>
      </c>
      <c r="H62" s="108" t="s">
        <v>23</v>
      </c>
      <c r="I62" s="108" t="n">
        <v>15</v>
      </c>
      <c r="J62" s="108" t="s">
        <v>23</v>
      </c>
      <c r="K62" s="108" t="n">
        <v>15</v>
      </c>
      <c r="L62" s="108" t="n">
        <v>15</v>
      </c>
      <c r="M62" s="108" t="s">
        <v>23</v>
      </c>
      <c r="N62" s="108" t="s">
        <v>20</v>
      </c>
      <c r="O62" s="108" t="n">
        <v>7</v>
      </c>
      <c r="P62" s="108" t="n">
        <v>58</v>
      </c>
      <c r="Q62" s="108" t="n">
        <v>20</v>
      </c>
      <c r="R62" s="108" t="s">
        <v>23</v>
      </c>
      <c r="S62" s="108" t="n">
        <v>16</v>
      </c>
      <c r="T62" s="108" t="s">
        <v>23</v>
      </c>
    </row>
    <row r="63" customFormat="false" ht="12.75" hidden="false" customHeight="false" outlineLevel="0" collapsed="false">
      <c r="A63" s="105" t="str">
        <f aca="false">IF(C63&lt;&gt;"",COUNTA($C$10:C63),"")</f>
        <v/>
      </c>
      <c r="B63" s="107"/>
      <c r="C63" s="108"/>
      <c r="D63" s="108"/>
      <c r="E63" s="108"/>
      <c r="F63" s="108"/>
      <c r="G63" s="108"/>
      <c r="H63" s="108"/>
      <c r="I63" s="108"/>
      <c r="J63" s="108"/>
      <c r="K63" s="108"/>
      <c r="L63" s="108"/>
      <c r="M63" s="108"/>
      <c r="N63" s="108"/>
      <c r="O63" s="108"/>
      <c r="P63" s="108"/>
      <c r="Q63" s="108"/>
      <c r="R63" s="108"/>
      <c r="S63" s="108"/>
      <c r="T63" s="108"/>
    </row>
    <row r="64" s="137" customFormat="true" ht="11.25" hidden="false" customHeight="false" outlineLevel="0" collapsed="false">
      <c r="A64" s="105" t="n">
        <f aca="false">IF(C64&lt;&gt;"",COUNTA($C$10:C64),"")</f>
        <v>46</v>
      </c>
      <c r="B64" s="107" t="s">
        <v>285</v>
      </c>
      <c r="C64" s="108" t="s">
        <v>23</v>
      </c>
      <c r="D64" s="108" t="s">
        <v>23</v>
      </c>
      <c r="E64" s="108" t="s">
        <v>20</v>
      </c>
      <c r="F64" s="108" t="s">
        <v>20</v>
      </c>
      <c r="G64" s="108" t="s">
        <v>23</v>
      </c>
      <c r="H64" s="108" t="s">
        <v>20</v>
      </c>
      <c r="I64" s="108" t="s">
        <v>20</v>
      </c>
      <c r="J64" s="108" t="s">
        <v>20</v>
      </c>
      <c r="K64" s="108" t="s">
        <v>23</v>
      </c>
      <c r="L64" s="108" t="s">
        <v>20</v>
      </c>
      <c r="M64" s="108" t="s">
        <v>20</v>
      </c>
      <c r="N64" s="108" t="s">
        <v>20</v>
      </c>
      <c r="O64" s="108" t="s">
        <v>20</v>
      </c>
      <c r="P64" s="108" t="s">
        <v>23</v>
      </c>
      <c r="Q64" s="108" t="s">
        <v>23</v>
      </c>
      <c r="R64" s="108" t="s">
        <v>20</v>
      </c>
      <c r="S64" s="108" t="s">
        <v>20</v>
      </c>
      <c r="T64" s="108" t="s">
        <v>20</v>
      </c>
      <c r="U64" s="163"/>
    </row>
    <row r="65" s="137" customFormat="true" ht="11.25" hidden="false" customHeight="false" outlineLevel="0" collapsed="false">
      <c r="A65" s="105" t="str">
        <f aca="false">IF(C65&lt;&gt;"",COUNTA($C$10:C65),"")</f>
        <v/>
      </c>
      <c r="B65" s="107"/>
      <c r="C65" s="108"/>
      <c r="D65" s="108"/>
      <c r="E65" s="108"/>
      <c r="F65" s="108"/>
      <c r="G65" s="108"/>
      <c r="H65" s="108"/>
      <c r="I65" s="108"/>
      <c r="J65" s="108"/>
      <c r="K65" s="108"/>
      <c r="L65" s="108"/>
      <c r="M65" s="108"/>
      <c r="N65" s="108"/>
      <c r="O65" s="108"/>
      <c r="P65" s="108"/>
      <c r="Q65" s="108"/>
      <c r="R65" s="108"/>
      <c r="S65" s="108"/>
      <c r="T65" s="108"/>
      <c r="U65" s="163"/>
    </row>
    <row r="66" s="137" customFormat="true" ht="11.25" hidden="false" customHeight="false" outlineLevel="0" collapsed="false">
      <c r="A66" s="105" t="n">
        <f aca="false">IF(C66&lt;&gt;"",COUNTA($C$10:C66),"")</f>
        <v>47</v>
      </c>
      <c r="B66" s="170" t="s">
        <v>286</v>
      </c>
      <c r="C66" s="115" t="n">
        <v>23851</v>
      </c>
      <c r="D66" s="115" t="n">
        <v>14056</v>
      </c>
      <c r="E66" s="115" t="n">
        <v>433</v>
      </c>
      <c r="F66" s="115" t="n">
        <v>559</v>
      </c>
      <c r="G66" s="115" t="n">
        <v>2149</v>
      </c>
      <c r="H66" s="115" t="n">
        <v>170</v>
      </c>
      <c r="I66" s="115" t="n">
        <v>1626</v>
      </c>
      <c r="J66" s="115" t="n">
        <v>333</v>
      </c>
      <c r="K66" s="115" t="n">
        <v>2682</v>
      </c>
      <c r="L66" s="115" t="n">
        <v>924</v>
      </c>
      <c r="M66" s="115" t="n">
        <v>163</v>
      </c>
      <c r="N66" s="115" t="n">
        <v>24</v>
      </c>
      <c r="O66" s="115" t="n">
        <v>4993</v>
      </c>
      <c r="P66" s="115" t="n">
        <v>9795</v>
      </c>
      <c r="Q66" s="115" t="n">
        <v>6821</v>
      </c>
      <c r="R66" s="115" t="n">
        <v>1054</v>
      </c>
      <c r="S66" s="115" t="n">
        <v>1296</v>
      </c>
      <c r="T66" s="115" t="n">
        <v>624</v>
      </c>
      <c r="U66" s="163"/>
    </row>
    <row r="67" s="137" customFormat="true" ht="12.75" hidden="false" customHeight="false" outlineLevel="0" collapsed="false">
      <c r="A67" s="135"/>
      <c r="B67" s="169"/>
      <c r="C67" s="162"/>
      <c r="I67" s="135"/>
      <c r="J67" s="135"/>
      <c r="U67" s="163"/>
    </row>
  </sheetData>
  <mergeCells count="29">
    <mergeCell ref="A1:B1"/>
    <mergeCell ref="C1:K1"/>
    <mergeCell ref="L1:T1"/>
    <mergeCell ref="A2:B2"/>
    <mergeCell ref="C2:K2"/>
    <mergeCell ref="L2:T2"/>
    <mergeCell ref="A3:A7"/>
    <mergeCell ref="B3:B7"/>
    <mergeCell ref="C3:C7"/>
    <mergeCell ref="D3:D7"/>
    <mergeCell ref="E3:K3"/>
    <mergeCell ref="L3:O3"/>
    <mergeCell ref="P3:P7"/>
    <mergeCell ref="Q3:T3"/>
    <mergeCell ref="E4:E7"/>
    <mergeCell ref="F4:F7"/>
    <mergeCell ref="G4:G7"/>
    <mergeCell ref="H4:H7"/>
    <mergeCell ref="I4:I7"/>
    <mergeCell ref="J4:J7"/>
    <mergeCell ref="K4:K7"/>
    <mergeCell ref="L4:L7"/>
    <mergeCell ref="M4:M7"/>
    <mergeCell ref="N4:N7"/>
    <mergeCell ref="O4:O7"/>
    <mergeCell ref="Q4:Q7"/>
    <mergeCell ref="R4:R7"/>
    <mergeCell ref="S4:S7"/>
    <mergeCell ref="T4:T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27.28"/>
    <col collapsed="false" customWidth="true" hidden="false" outlineLevel="0" max="4" min="3" style="137" width="6.7"/>
    <col collapsed="false" customWidth="true" hidden="false" outlineLevel="0" max="8" min="5" style="137" width="6.28"/>
    <col collapsed="false" customWidth="true" hidden="false" outlineLevel="0" max="9" min="9" style="135" width="6.28"/>
    <col collapsed="false" customWidth="true" hidden="false" outlineLevel="0" max="11" min="10" style="135" width="7.28"/>
    <col collapsed="false" customWidth="true" hidden="false" outlineLevel="0" max="14" min="12" style="135" width="6.7"/>
    <col collapsed="false" customWidth="true" hidden="false" outlineLevel="0" max="15" min="15" style="135" width="7.28"/>
    <col collapsed="false" customWidth="true" hidden="false" outlineLevel="0" max="18" min="16" style="135" width="6.7"/>
    <col collapsed="false" customWidth="true" hidden="false" outlineLevel="0" max="19" min="19" style="135" width="7.28"/>
    <col collapsed="false" customWidth="true" hidden="false" outlineLevel="0" max="20" min="20" style="135" width="6.7"/>
    <col collapsed="false" customWidth="false" hidden="false" outlineLevel="0" max="21" min="21" style="138" width="11.42"/>
    <col collapsed="false" customWidth="false" hidden="false" outlineLevel="0" max="257" min="22" style="135" width="11.42"/>
  </cols>
  <sheetData>
    <row r="1" s="85" customFormat="true" ht="35.45" hidden="false" customHeight="true" outlineLevel="0" collapsed="false">
      <c r="A1" s="78" t="s">
        <v>71</v>
      </c>
      <c r="B1" s="78"/>
      <c r="C1" s="79" t="s">
        <v>375</v>
      </c>
      <c r="D1" s="79"/>
      <c r="E1" s="79"/>
      <c r="F1" s="79"/>
      <c r="G1" s="79"/>
      <c r="H1" s="79"/>
      <c r="I1" s="79"/>
      <c r="J1" s="79"/>
      <c r="K1" s="79"/>
      <c r="L1" s="165" t="s">
        <v>375</v>
      </c>
      <c r="M1" s="165"/>
      <c r="N1" s="165"/>
      <c r="O1" s="165"/>
      <c r="P1" s="165"/>
      <c r="Q1" s="165"/>
      <c r="R1" s="165"/>
      <c r="S1" s="165"/>
      <c r="T1" s="165"/>
      <c r="U1" s="140"/>
    </row>
    <row r="2" s="85" customFormat="true" ht="35.45" hidden="false" customHeight="true" outlineLevel="0" collapsed="false">
      <c r="A2" s="82" t="s">
        <v>393</v>
      </c>
      <c r="B2" s="82"/>
      <c r="C2" s="83" t="s">
        <v>394</v>
      </c>
      <c r="D2" s="83"/>
      <c r="E2" s="83"/>
      <c r="F2" s="83"/>
      <c r="G2" s="83"/>
      <c r="H2" s="83"/>
      <c r="I2" s="83"/>
      <c r="J2" s="83"/>
      <c r="K2" s="83"/>
      <c r="L2" s="166" t="s">
        <v>394</v>
      </c>
      <c r="M2" s="166"/>
      <c r="N2" s="166"/>
      <c r="O2" s="166"/>
      <c r="P2" s="166"/>
      <c r="Q2" s="166"/>
      <c r="R2" s="166"/>
      <c r="S2" s="166"/>
      <c r="T2" s="166"/>
      <c r="U2" s="140"/>
    </row>
    <row r="3" s="85" customFormat="true" ht="11.45" hidden="false" customHeight="true" outlineLevel="0" collapsed="false">
      <c r="A3" s="86" t="s">
        <v>110</v>
      </c>
      <c r="B3" s="87" t="s">
        <v>235</v>
      </c>
      <c r="C3" s="87" t="s">
        <v>388</v>
      </c>
      <c r="D3" s="87" t="s">
        <v>389</v>
      </c>
      <c r="E3" s="142" t="s">
        <v>384</v>
      </c>
      <c r="F3" s="142"/>
      <c r="G3" s="142"/>
      <c r="H3" s="142"/>
      <c r="I3" s="142"/>
      <c r="J3" s="142"/>
      <c r="K3" s="142"/>
      <c r="L3" s="167" t="s">
        <v>384</v>
      </c>
      <c r="M3" s="167"/>
      <c r="N3" s="167"/>
      <c r="O3" s="167"/>
      <c r="P3" s="143" t="s">
        <v>390</v>
      </c>
      <c r="Q3" s="142" t="s">
        <v>384</v>
      </c>
      <c r="R3" s="142"/>
      <c r="S3" s="142"/>
      <c r="T3" s="142"/>
      <c r="U3" s="144"/>
    </row>
    <row r="4" s="85" customFormat="true" ht="11.45" hidden="false" customHeight="true" outlineLevel="0" collapsed="false">
      <c r="A4" s="86"/>
      <c r="B4" s="87"/>
      <c r="C4" s="87"/>
      <c r="D4" s="87"/>
      <c r="E4" s="143" t="s">
        <v>210</v>
      </c>
      <c r="F4" s="143" t="s">
        <v>211</v>
      </c>
      <c r="G4" s="143" t="s">
        <v>212</v>
      </c>
      <c r="H4" s="143" t="s">
        <v>213</v>
      </c>
      <c r="I4" s="143" t="s">
        <v>214</v>
      </c>
      <c r="J4" s="143" t="s">
        <v>215</v>
      </c>
      <c r="K4" s="142" t="s">
        <v>216</v>
      </c>
      <c r="L4" s="167" t="s">
        <v>236</v>
      </c>
      <c r="M4" s="143" t="s">
        <v>237</v>
      </c>
      <c r="N4" s="143" t="s">
        <v>219</v>
      </c>
      <c r="O4" s="143" t="s">
        <v>238</v>
      </c>
      <c r="P4" s="143"/>
      <c r="Q4" s="143" t="s">
        <v>221</v>
      </c>
      <c r="R4" s="143" t="s">
        <v>222</v>
      </c>
      <c r="S4" s="143" t="s">
        <v>223</v>
      </c>
      <c r="T4" s="142" t="s">
        <v>239</v>
      </c>
      <c r="U4" s="145"/>
    </row>
    <row r="5" s="85" customFormat="true" ht="11.45" hidden="false" customHeight="true" outlineLevel="0" collapsed="false">
      <c r="A5" s="86"/>
      <c r="B5" s="87"/>
      <c r="C5" s="87"/>
      <c r="D5" s="87"/>
      <c r="E5" s="143"/>
      <c r="F5" s="143"/>
      <c r="G5" s="143"/>
      <c r="H5" s="143"/>
      <c r="I5" s="143"/>
      <c r="J5" s="143"/>
      <c r="K5" s="142"/>
      <c r="L5" s="167"/>
      <c r="M5" s="143"/>
      <c r="N5" s="143"/>
      <c r="O5" s="143"/>
      <c r="P5" s="143"/>
      <c r="Q5" s="143"/>
      <c r="R5" s="143"/>
      <c r="S5" s="143"/>
      <c r="T5" s="142"/>
      <c r="U5" s="146"/>
    </row>
    <row r="6" s="85" customFormat="true" ht="11.45" hidden="false" customHeight="true" outlineLevel="0" collapsed="false">
      <c r="A6" s="86"/>
      <c r="B6" s="87"/>
      <c r="C6" s="87"/>
      <c r="D6" s="87"/>
      <c r="E6" s="143"/>
      <c r="F6" s="143"/>
      <c r="G6" s="143"/>
      <c r="H6" s="143"/>
      <c r="I6" s="143"/>
      <c r="J6" s="143"/>
      <c r="K6" s="142"/>
      <c r="L6" s="167"/>
      <c r="M6" s="143"/>
      <c r="N6" s="143"/>
      <c r="O6" s="143"/>
      <c r="P6" s="143"/>
      <c r="Q6" s="143"/>
      <c r="R6" s="143"/>
      <c r="S6" s="143"/>
      <c r="T6" s="142"/>
      <c r="U6" s="146"/>
    </row>
    <row r="7" s="85" customFormat="true" ht="11.45" hidden="false" customHeight="true" outlineLevel="0" collapsed="false">
      <c r="A7" s="86"/>
      <c r="B7" s="87"/>
      <c r="C7" s="87"/>
      <c r="D7" s="87"/>
      <c r="E7" s="143"/>
      <c r="F7" s="143"/>
      <c r="G7" s="143"/>
      <c r="H7" s="143"/>
      <c r="I7" s="143"/>
      <c r="J7" s="143"/>
      <c r="K7" s="142"/>
      <c r="L7" s="167"/>
      <c r="M7" s="143"/>
      <c r="N7" s="143"/>
      <c r="O7" s="143"/>
      <c r="P7" s="143"/>
      <c r="Q7" s="143"/>
      <c r="R7" s="143"/>
      <c r="S7" s="143"/>
      <c r="T7" s="142"/>
      <c r="U7" s="146"/>
    </row>
    <row r="8" s="98" customFormat="true" ht="11.1" hidden="false" customHeight="true" outlineLevel="0" collapsed="false">
      <c r="A8" s="91" t="n">
        <v>1</v>
      </c>
      <c r="B8" s="93" t="n">
        <v>2</v>
      </c>
      <c r="C8" s="94" t="n">
        <v>3</v>
      </c>
      <c r="D8" s="95" t="n">
        <v>4</v>
      </c>
      <c r="E8" s="93" t="n">
        <v>5</v>
      </c>
      <c r="F8" s="94" t="n">
        <v>6</v>
      </c>
      <c r="G8" s="95" t="n">
        <v>7</v>
      </c>
      <c r="H8" s="94" t="n">
        <v>8</v>
      </c>
      <c r="I8" s="148" t="n">
        <v>9</v>
      </c>
      <c r="J8" s="94" t="n">
        <v>10</v>
      </c>
      <c r="K8" s="148" t="n">
        <v>11</v>
      </c>
      <c r="L8" s="91" t="n">
        <v>12</v>
      </c>
      <c r="M8" s="95" t="n">
        <v>13</v>
      </c>
      <c r="N8" s="94" t="n">
        <v>14</v>
      </c>
      <c r="O8" s="148" t="n">
        <v>15</v>
      </c>
      <c r="P8" s="94" t="n">
        <v>16</v>
      </c>
      <c r="Q8" s="95" t="n">
        <v>17</v>
      </c>
      <c r="R8" s="94" t="n">
        <v>18</v>
      </c>
      <c r="S8" s="95" t="n">
        <v>19</v>
      </c>
      <c r="T8" s="96" t="n">
        <v>20</v>
      </c>
      <c r="U8" s="149"/>
    </row>
    <row r="9" s="98" customFormat="true" ht="11.45" hidden="false" customHeight="true" outlineLevel="0" collapsed="false">
      <c r="A9" s="150"/>
      <c r="B9" s="151"/>
      <c r="C9" s="102"/>
      <c r="D9" s="103"/>
      <c r="E9" s="104"/>
      <c r="F9" s="102"/>
      <c r="G9" s="103"/>
      <c r="H9" s="102"/>
      <c r="I9" s="103"/>
      <c r="J9" s="102"/>
      <c r="K9" s="103"/>
      <c r="L9" s="102"/>
      <c r="M9" s="103"/>
      <c r="N9" s="102"/>
      <c r="O9" s="103"/>
      <c r="P9" s="102"/>
      <c r="Q9" s="103"/>
      <c r="R9" s="102"/>
      <c r="S9" s="103"/>
      <c r="T9" s="102"/>
      <c r="U9" s="149"/>
    </row>
    <row r="10" s="153" customFormat="true" ht="22.5" hidden="false" customHeight="true" outlineLevel="0" collapsed="false">
      <c r="A10" s="105" t="n">
        <f aca="false">IF(C10&lt;&gt;"",COUNTA($C10:C$10),"")</f>
        <v>1</v>
      </c>
      <c r="B10" s="107" t="s">
        <v>240</v>
      </c>
      <c r="C10" s="108" t="n">
        <v>162</v>
      </c>
      <c r="D10" s="108" t="n">
        <v>80</v>
      </c>
      <c r="E10" s="108" t="n">
        <v>3</v>
      </c>
      <c r="F10" s="108" t="s">
        <v>23</v>
      </c>
      <c r="G10" s="108" t="n">
        <v>10</v>
      </c>
      <c r="H10" s="108" t="s">
        <v>20</v>
      </c>
      <c r="I10" s="108" t="s">
        <v>23</v>
      </c>
      <c r="J10" s="108" t="s">
        <v>23</v>
      </c>
      <c r="K10" s="108" t="n">
        <v>24</v>
      </c>
      <c r="L10" s="108" t="n">
        <v>9</v>
      </c>
      <c r="M10" s="108" t="s">
        <v>23</v>
      </c>
      <c r="N10" s="108" t="s">
        <v>20</v>
      </c>
      <c r="O10" s="108" t="n">
        <v>29</v>
      </c>
      <c r="P10" s="108" t="n">
        <v>82</v>
      </c>
      <c r="Q10" s="108" t="n">
        <v>60</v>
      </c>
      <c r="R10" s="108" t="n">
        <v>9</v>
      </c>
      <c r="S10" s="108" t="s">
        <v>23</v>
      </c>
      <c r="T10" s="108" t="s">
        <v>23</v>
      </c>
      <c r="U10" s="152"/>
    </row>
    <row r="11" s="153" customFormat="true" ht="22.5" hidden="false" customHeight="true" outlineLevel="0" collapsed="false">
      <c r="A11" s="105" t="n">
        <f aca="false">IF(C11&lt;&gt;"",COUNTA($C$10:C11),"")</f>
        <v>2</v>
      </c>
      <c r="B11" s="107" t="s">
        <v>241</v>
      </c>
      <c r="C11" s="108" t="n">
        <v>136</v>
      </c>
      <c r="D11" s="108" t="n">
        <v>71</v>
      </c>
      <c r="E11" s="108" t="n">
        <v>3</v>
      </c>
      <c r="F11" s="108" t="s">
        <v>23</v>
      </c>
      <c r="G11" s="108" t="n">
        <v>6</v>
      </c>
      <c r="H11" s="108" t="s">
        <v>20</v>
      </c>
      <c r="I11" s="108" t="s">
        <v>20</v>
      </c>
      <c r="J11" s="108" t="s">
        <v>23</v>
      </c>
      <c r="K11" s="108" t="n">
        <v>24</v>
      </c>
      <c r="L11" s="108" t="n">
        <v>9</v>
      </c>
      <c r="M11" s="108" t="s">
        <v>23</v>
      </c>
      <c r="N11" s="108" t="s">
        <v>20</v>
      </c>
      <c r="O11" s="108" t="s">
        <v>23</v>
      </c>
      <c r="P11" s="108" t="n">
        <v>65</v>
      </c>
      <c r="Q11" s="108" t="s">
        <v>23</v>
      </c>
      <c r="R11" s="108" t="s">
        <v>23</v>
      </c>
      <c r="S11" s="108" t="n">
        <v>10</v>
      </c>
      <c r="T11" s="108" t="s">
        <v>23</v>
      </c>
      <c r="U11" s="152"/>
    </row>
    <row r="12" s="153" customFormat="true" ht="11.45" hidden="false" customHeight="true" outlineLevel="0" collapsed="false">
      <c r="A12" s="105" t="n">
        <f aca="false">IF(C12&lt;&gt;"",COUNTA($C$10:C12),"")</f>
        <v>3</v>
      </c>
      <c r="B12" s="107" t="s">
        <v>242</v>
      </c>
      <c r="C12" s="108" t="n">
        <v>26</v>
      </c>
      <c r="D12" s="108" t="n">
        <v>9</v>
      </c>
      <c r="E12" s="108" t="s">
        <v>20</v>
      </c>
      <c r="F12" s="108" t="s">
        <v>20</v>
      </c>
      <c r="G12" s="108" t="n">
        <v>4</v>
      </c>
      <c r="H12" s="108" t="s">
        <v>20</v>
      </c>
      <c r="I12" s="108" t="s">
        <v>23</v>
      </c>
      <c r="J12" s="108" t="s">
        <v>20</v>
      </c>
      <c r="K12" s="108" t="s">
        <v>20</v>
      </c>
      <c r="L12" s="108" t="s">
        <v>20</v>
      </c>
      <c r="M12" s="108" t="s">
        <v>20</v>
      </c>
      <c r="N12" s="108" t="s">
        <v>20</v>
      </c>
      <c r="O12" s="108" t="s">
        <v>23</v>
      </c>
      <c r="P12" s="108" t="n">
        <v>17</v>
      </c>
      <c r="Q12" s="108" t="s">
        <v>23</v>
      </c>
      <c r="R12" s="108" t="s">
        <v>23</v>
      </c>
      <c r="S12" s="108" t="s">
        <v>23</v>
      </c>
      <c r="T12" s="108" t="s">
        <v>20</v>
      </c>
      <c r="U12" s="152"/>
    </row>
    <row r="13" s="153" customFormat="true" ht="11.45" hidden="false" customHeight="true" outlineLevel="0" collapsed="false">
      <c r="A13" s="105" t="str">
        <f aca="false">IF(C13&lt;&gt;"",COUNTA($C$10:C13),"")</f>
        <v/>
      </c>
      <c r="B13" s="107"/>
      <c r="C13" s="108"/>
      <c r="D13" s="108"/>
      <c r="E13" s="108"/>
      <c r="F13" s="108"/>
      <c r="G13" s="108"/>
      <c r="H13" s="108"/>
      <c r="I13" s="108"/>
      <c r="J13" s="108"/>
      <c r="K13" s="108"/>
      <c r="L13" s="108"/>
      <c r="M13" s="108"/>
      <c r="N13" s="108"/>
      <c r="O13" s="108"/>
      <c r="P13" s="108"/>
      <c r="Q13" s="108"/>
      <c r="R13" s="108"/>
      <c r="S13" s="108"/>
      <c r="T13" s="108"/>
      <c r="U13" s="152"/>
    </row>
    <row r="14" s="153" customFormat="true" ht="22.5" hidden="false" customHeight="true" outlineLevel="0" collapsed="false">
      <c r="A14" s="105" t="n">
        <f aca="false">IF(C14&lt;&gt;"",COUNTA($C$10:C14),"")</f>
        <v>4</v>
      </c>
      <c r="B14" s="107" t="s">
        <v>243</v>
      </c>
      <c r="C14" s="108" t="n">
        <v>613</v>
      </c>
      <c r="D14" s="108" t="n">
        <v>377</v>
      </c>
      <c r="E14" s="108" t="n">
        <v>12</v>
      </c>
      <c r="F14" s="108" t="s">
        <v>23</v>
      </c>
      <c r="G14" s="108" t="n">
        <v>31</v>
      </c>
      <c r="H14" s="108" t="s">
        <v>23</v>
      </c>
      <c r="I14" s="108" t="n">
        <v>27</v>
      </c>
      <c r="J14" s="108" t="n">
        <v>11</v>
      </c>
      <c r="K14" s="108" t="n">
        <v>84</v>
      </c>
      <c r="L14" s="108" t="n">
        <v>12</v>
      </c>
      <c r="M14" s="108" t="s">
        <v>23</v>
      </c>
      <c r="N14" s="108" t="s">
        <v>20</v>
      </c>
      <c r="O14" s="108" t="n">
        <v>186</v>
      </c>
      <c r="P14" s="108" t="n">
        <v>236</v>
      </c>
      <c r="Q14" s="108" t="n">
        <v>178</v>
      </c>
      <c r="R14" s="108" t="n">
        <v>18</v>
      </c>
      <c r="S14" s="108" t="n">
        <v>24</v>
      </c>
      <c r="T14" s="108" t="n">
        <v>16</v>
      </c>
      <c r="U14" s="152"/>
    </row>
    <row r="15" s="153" customFormat="true" ht="33.6" hidden="false" customHeight="true" outlineLevel="0" collapsed="false">
      <c r="A15" s="105" t="n">
        <f aca="false">IF(C15&lt;&gt;"",COUNTA($C$10:C15),"")</f>
        <v>5</v>
      </c>
      <c r="B15" s="107" t="s">
        <v>244</v>
      </c>
      <c r="C15" s="108" t="n">
        <v>5</v>
      </c>
      <c r="D15" s="108" t="s">
        <v>23</v>
      </c>
      <c r="E15" s="108" t="s">
        <v>20</v>
      </c>
      <c r="F15" s="108" t="s">
        <v>20</v>
      </c>
      <c r="G15" s="108" t="s">
        <v>23</v>
      </c>
      <c r="H15" s="108" t="s">
        <v>20</v>
      </c>
      <c r="I15" s="108" t="s">
        <v>20</v>
      </c>
      <c r="J15" s="108" t="s">
        <v>20</v>
      </c>
      <c r="K15" s="108" t="s">
        <v>23</v>
      </c>
      <c r="L15" s="108" t="s">
        <v>20</v>
      </c>
      <c r="M15" s="108" t="s">
        <v>20</v>
      </c>
      <c r="N15" s="108" t="s">
        <v>20</v>
      </c>
      <c r="O15" s="108" t="s">
        <v>23</v>
      </c>
      <c r="P15" s="108" t="s">
        <v>23</v>
      </c>
      <c r="Q15" s="108" t="s">
        <v>23</v>
      </c>
      <c r="R15" s="108" t="s">
        <v>20</v>
      </c>
      <c r="S15" s="108" t="s">
        <v>20</v>
      </c>
      <c r="T15" s="108" t="s">
        <v>20</v>
      </c>
      <c r="U15" s="152"/>
    </row>
    <row r="16" s="153" customFormat="true" ht="22.5" hidden="false" customHeight="true" outlineLevel="0" collapsed="false">
      <c r="A16" s="105" t="n">
        <f aca="false">IF(C16&lt;&gt;"",COUNTA($C$10:C16),"")</f>
        <v>6</v>
      </c>
      <c r="B16" s="107" t="s">
        <v>245</v>
      </c>
      <c r="C16" s="108" t="n">
        <v>22</v>
      </c>
      <c r="D16" s="108" t="n">
        <v>9</v>
      </c>
      <c r="E16" s="108" t="s">
        <v>20</v>
      </c>
      <c r="F16" s="108" t="s">
        <v>20</v>
      </c>
      <c r="G16" s="108" t="s">
        <v>20</v>
      </c>
      <c r="H16" s="108" t="s">
        <v>20</v>
      </c>
      <c r="I16" s="108" t="s">
        <v>23</v>
      </c>
      <c r="J16" s="108" t="s">
        <v>20</v>
      </c>
      <c r="K16" s="108" t="n">
        <v>3</v>
      </c>
      <c r="L16" s="108" t="s">
        <v>23</v>
      </c>
      <c r="M16" s="108" t="s">
        <v>20</v>
      </c>
      <c r="N16" s="108" t="s">
        <v>20</v>
      </c>
      <c r="O16" s="108" t="s">
        <v>23</v>
      </c>
      <c r="P16" s="108" t="n">
        <v>13</v>
      </c>
      <c r="Q16" s="108" t="s">
        <v>23</v>
      </c>
      <c r="R16" s="108" t="s">
        <v>20</v>
      </c>
      <c r="S16" s="108" t="s">
        <v>23</v>
      </c>
      <c r="T16" s="108" t="s">
        <v>23</v>
      </c>
      <c r="U16" s="152"/>
    </row>
    <row r="17" s="153" customFormat="true" ht="22.5" hidden="false" customHeight="true" outlineLevel="0" collapsed="false">
      <c r="A17" s="105" t="n">
        <f aca="false">IF(C17&lt;&gt;"",COUNTA($C$10:C17),"")</f>
        <v>7</v>
      </c>
      <c r="B17" s="107" t="s">
        <v>246</v>
      </c>
      <c r="C17" s="108" t="n">
        <v>49</v>
      </c>
      <c r="D17" s="108" t="n">
        <v>30</v>
      </c>
      <c r="E17" s="108" t="s">
        <v>23</v>
      </c>
      <c r="F17" s="108" t="s">
        <v>20</v>
      </c>
      <c r="G17" s="108" t="s">
        <v>23</v>
      </c>
      <c r="H17" s="108" t="s">
        <v>20</v>
      </c>
      <c r="I17" s="108" t="n">
        <v>3</v>
      </c>
      <c r="J17" s="108" t="s">
        <v>23</v>
      </c>
      <c r="K17" s="108" t="n">
        <v>4</v>
      </c>
      <c r="L17" s="108" t="s">
        <v>20</v>
      </c>
      <c r="M17" s="108" t="s">
        <v>20</v>
      </c>
      <c r="N17" s="108" t="s">
        <v>20</v>
      </c>
      <c r="O17" s="108" t="n">
        <v>19</v>
      </c>
      <c r="P17" s="108" t="n">
        <v>19</v>
      </c>
      <c r="Q17" s="108" t="n">
        <v>10</v>
      </c>
      <c r="R17" s="108" t="s">
        <v>23</v>
      </c>
      <c r="S17" s="108" t="n">
        <v>3</v>
      </c>
      <c r="T17" s="108" t="s">
        <v>23</v>
      </c>
      <c r="U17" s="152"/>
    </row>
    <row r="18" s="153" customFormat="true" ht="22.5" hidden="false" customHeight="true" outlineLevel="0" collapsed="false">
      <c r="A18" s="105" t="n">
        <f aca="false">IF(C18&lt;&gt;"",COUNTA($C$10:C18),"")</f>
        <v>8</v>
      </c>
      <c r="B18" s="107" t="s">
        <v>247</v>
      </c>
      <c r="C18" s="108" t="n">
        <v>24</v>
      </c>
      <c r="D18" s="108" t="s">
        <v>23</v>
      </c>
      <c r="E18" s="108" t="s">
        <v>20</v>
      </c>
      <c r="F18" s="108" t="s">
        <v>23</v>
      </c>
      <c r="G18" s="108" t="s">
        <v>23</v>
      </c>
      <c r="H18" s="108" t="s">
        <v>20</v>
      </c>
      <c r="I18" s="108" t="s">
        <v>20</v>
      </c>
      <c r="J18" s="108" t="s">
        <v>20</v>
      </c>
      <c r="K18" s="108" t="s">
        <v>23</v>
      </c>
      <c r="L18" s="108" t="s">
        <v>20</v>
      </c>
      <c r="M18" s="108" t="s">
        <v>20</v>
      </c>
      <c r="N18" s="108" t="s">
        <v>20</v>
      </c>
      <c r="O18" s="108" t="n">
        <v>17</v>
      </c>
      <c r="P18" s="108" t="s">
        <v>23</v>
      </c>
      <c r="Q18" s="108" t="s">
        <v>23</v>
      </c>
      <c r="R18" s="108" t="s">
        <v>20</v>
      </c>
      <c r="S18" s="108" t="s">
        <v>20</v>
      </c>
      <c r="T18" s="108" t="s">
        <v>20</v>
      </c>
      <c r="U18" s="152"/>
    </row>
    <row r="19" s="153" customFormat="true" ht="22.5" hidden="false" customHeight="true" outlineLevel="0" collapsed="false">
      <c r="A19" s="105" t="n">
        <f aca="false">IF(C19&lt;&gt;"",COUNTA($C$10:C19),"")</f>
        <v>9</v>
      </c>
      <c r="B19" s="107" t="s">
        <v>248</v>
      </c>
      <c r="C19" s="108" t="n">
        <v>40</v>
      </c>
      <c r="D19" s="108" t="n">
        <v>24</v>
      </c>
      <c r="E19" s="108" t="s">
        <v>23</v>
      </c>
      <c r="F19" s="108" t="s">
        <v>20</v>
      </c>
      <c r="G19" s="108" t="s">
        <v>23</v>
      </c>
      <c r="H19" s="108" t="s">
        <v>20</v>
      </c>
      <c r="I19" s="108" t="n">
        <v>3</v>
      </c>
      <c r="J19" s="108" t="s">
        <v>20</v>
      </c>
      <c r="K19" s="108" t="n">
        <v>3</v>
      </c>
      <c r="L19" s="108" t="s">
        <v>20</v>
      </c>
      <c r="M19" s="108" t="s">
        <v>20</v>
      </c>
      <c r="N19" s="108" t="s">
        <v>20</v>
      </c>
      <c r="O19" s="108" t="n">
        <v>15</v>
      </c>
      <c r="P19" s="108" t="n">
        <v>16</v>
      </c>
      <c r="Q19" s="108" t="n">
        <v>13</v>
      </c>
      <c r="R19" s="108" t="s">
        <v>23</v>
      </c>
      <c r="S19" s="108" t="s">
        <v>23</v>
      </c>
      <c r="T19" s="108" t="s">
        <v>20</v>
      </c>
      <c r="U19" s="152"/>
    </row>
    <row r="20" s="153" customFormat="true" ht="22.5" hidden="false" customHeight="true" outlineLevel="0" collapsed="false">
      <c r="A20" s="105" t="n">
        <f aca="false">IF(C20&lt;&gt;"",COUNTA($C$10:C20),"")</f>
        <v>10</v>
      </c>
      <c r="B20" s="107" t="s">
        <v>249</v>
      </c>
      <c r="C20" s="108" t="n">
        <v>50</v>
      </c>
      <c r="D20" s="108" t="n">
        <v>26</v>
      </c>
      <c r="E20" s="108" t="s">
        <v>20</v>
      </c>
      <c r="F20" s="108" t="n">
        <v>4</v>
      </c>
      <c r="G20" s="108" t="s">
        <v>23</v>
      </c>
      <c r="H20" s="108" t="s">
        <v>20</v>
      </c>
      <c r="I20" s="108" t="s">
        <v>23</v>
      </c>
      <c r="J20" s="108" t="s">
        <v>20</v>
      </c>
      <c r="K20" s="108" t="n">
        <v>6</v>
      </c>
      <c r="L20" s="108" t="s">
        <v>23</v>
      </c>
      <c r="M20" s="108" t="s">
        <v>20</v>
      </c>
      <c r="N20" s="108" t="s">
        <v>20</v>
      </c>
      <c r="O20" s="108" t="n">
        <v>11</v>
      </c>
      <c r="P20" s="108" t="n">
        <v>24</v>
      </c>
      <c r="Q20" s="108" t="n">
        <v>15</v>
      </c>
      <c r="R20" s="108" t="s">
        <v>23</v>
      </c>
      <c r="S20" s="108" t="s">
        <v>23</v>
      </c>
      <c r="T20" s="108" t="s">
        <v>23</v>
      </c>
      <c r="U20" s="152"/>
    </row>
    <row r="21" s="153" customFormat="true" ht="33.6" hidden="false" customHeight="true" outlineLevel="0" collapsed="false">
      <c r="A21" s="105" t="n">
        <f aca="false">IF(C21&lt;&gt;"",COUNTA($C$10:C21),"")</f>
        <v>11</v>
      </c>
      <c r="B21" s="107" t="s">
        <v>250</v>
      </c>
      <c r="C21" s="108" t="n">
        <v>163</v>
      </c>
      <c r="D21" s="108" t="n">
        <v>117</v>
      </c>
      <c r="E21" s="108" t="s">
        <v>23</v>
      </c>
      <c r="F21" s="108" t="s">
        <v>20</v>
      </c>
      <c r="G21" s="108" t="n">
        <v>11</v>
      </c>
      <c r="H21" s="108" t="s">
        <v>23</v>
      </c>
      <c r="I21" s="108" t="n">
        <v>11</v>
      </c>
      <c r="J21" s="108" t="s">
        <v>23</v>
      </c>
      <c r="K21" s="108" t="n">
        <v>21</v>
      </c>
      <c r="L21" s="108" t="s">
        <v>23</v>
      </c>
      <c r="M21" s="108" t="s">
        <v>23</v>
      </c>
      <c r="N21" s="108" t="s">
        <v>20</v>
      </c>
      <c r="O21" s="108" t="n">
        <v>54</v>
      </c>
      <c r="P21" s="108" t="n">
        <v>46</v>
      </c>
      <c r="Q21" s="108" t="n">
        <v>27</v>
      </c>
      <c r="R21" s="108" t="n">
        <v>7</v>
      </c>
      <c r="S21" s="108" t="n">
        <v>6</v>
      </c>
      <c r="T21" s="108" t="n">
        <v>6</v>
      </c>
      <c r="U21" s="152"/>
    </row>
    <row r="22" s="153" customFormat="true" ht="11.45" hidden="false" customHeight="true" outlineLevel="0" collapsed="false">
      <c r="A22" s="105" t="n">
        <f aca="false">IF(C22&lt;&gt;"",COUNTA($C$10:C22),"")</f>
        <v>12</v>
      </c>
      <c r="B22" s="107" t="s">
        <v>251</v>
      </c>
      <c r="C22" s="108" t="n">
        <v>19</v>
      </c>
      <c r="D22" s="108" t="n">
        <v>9</v>
      </c>
      <c r="E22" s="108" t="s">
        <v>20</v>
      </c>
      <c r="F22" s="108" t="s">
        <v>23</v>
      </c>
      <c r="G22" s="108" t="s">
        <v>23</v>
      </c>
      <c r="H22" s="108" t="s">
        <v>20</v>
      </c>
      <c r="I22" s="108" t="s">
        <v>23</v>
      </c>
      <c r="J22" s="108" t="s">
        <v>20</v>
      </c>
      <c r="K22" s="108" t="s">
        <v>23</v>
      </c>
      <c r="L22" s="108" t="s">
        <v>23</v>
      </c>
      <c r="M22" s="108" t="s">
        <v>20</v>
      </c>
      <c r="N22" s="108" t="s">
        <v>20</v>
      </c>
      <c r="O22" s="108" t="n">
        <v>3</v>
      </c>
      <c r="P22" s="108" t="n">
        <v>10</v>
      </c>
      <c r="Q22" s="108" t="s">
        <v>23</v>
      </c>
      <c r="R22" s="108" t="s">
        <v>23</v>
      </c>
      <c r="S22" s="108" t="s">
        <v>23</v>
      </c>
      <c r="T22" s="108" t="s">
        <v>20</v>
      </c>
      <c r="U22" s="152"/>
    </row>
    <row r="23" s="153" customFormat="true" ht="22.5" hidden="false" customHeight="true" outlineLevel="0" collapsed="false">
      <c r="A23" s="105" t="n">
        <f aca="false">IF(C23&lt;&gt;"",COUNTA($C$10:C23),"")</f>
        <v>13</v>
      </c>
      <c r="B23" s="107" t="s">
        <v>252</v>
      </c>
      <c r="C23" s="108" t="n">
        <v>241</v>
      </c>
      <c r="D23" s="108" t="n">
        <v>137</v>
      </c>
      <c r="E23" s="108" t="n">
        <v>6</v>
      </c>
      <c r="F23" s="108" t="s">
        <v>23</v>
      </c>
      <c r="G23" s="108" t="n">
        <v>9</v>
      </c>
      <c r="H23" s="108" t="s">
        <v>23</v>
      </c>
      <c r="I23" s="108" t="n">
        <v>6</v>
      </c>
      <c r="J23" s="108" t="s">
        <v>23</v>
      </c>
      <c r="K23" s="108" t="n">
        <v>42</v>
      </c>
      <c r="L23" s="108" t="n">
        <v>5</v>
      </c>
      <c r="M23" s="108" t="s">
        <v>23</v>
      </c>
      <c r="N23" s="108" t="s">
        <v>20</v>
      </c>
      <c r="O23" s="108" t="n">
        <v>63</v>
      </c>
      <c r="P23" s="108" t="n">
        <v>104</v>
      </c>
      <c r="Q23" s="108" t="n">
        <v>90</v>
      </c>
      <c r="R23" s="108" t="n">
        <v>6</v>
      </c>
      <c r="S23" s="108" t="n">
        <v>4</v>
      </c>
      <c r="T23" s="108" t="n">
        <v>4</v>
      </c>
      <c r="U23" s="152"/>
    </row>
    <row r="24" s="153" customFormat="true" ht="11.45" hidden="false" customHeight="true" outlineLevel="0" collapsed="false">
      <c r="A24" s="105" t="str">
        <f aca="false">IF(C24&lt;&gt;"",COUNTA($C$10:C24),"")</f>
        <v/>
      </c>
      <c r="B24" s="107"/>
      <c r="C24" s="108"/>
      <c r="D24" s="108"/>
      <c r="E24" s="108"/>
      <c r="F24" s="108"/>
      <c r="G24" s="108"/>
      <c r="H24" s="108"/>
      <c r="I24" s="108"/>
      <c r="J24" s="108"/>
      <c r="K24" s="108"/>
      <c r="L24" s="108"/>
      <c r="M24" s="108"/>
      <c r="N24" s="108"/>
      <c r="O24" s="108"/>
      <c r="P24" s="108"/>
      <c r="Q24" s="108"/>
      <c r="R24" s="108"/>
      <c r="S24" s="108"/>
      <c r="T24" s="108"/>
      <c r="U24" s="152"/>
    </row>
    <row r="25" s="153" customFormat="true" ht="22.5" hidden="false" customHeight="true" outlineLevel="0" collapsed="false">
      <c r="A25" s="105" t="n">
        <f aca="false">IF(C25&lt;&gt;"",COUNTA($C$10:C25),"")</f>
        <v>14</v>
      </c>
      <c r="B25" s="107" t="s">
        <v>253</v>
      </c>
      <c r="C25" s="108" t="s">
        <v>23</v>
      </c>
      <c r="D25" s="108" t="s">
        <v>23</v>
      </c>
      <c r="E25" s="108" t="s">
        <v>20</v>
      </c>
      <c r="F25" s="108" t="s">
        <v>23</v>
      </c>
      <c r="G25" s="108" t="n">
        <v>12</v>
      </c>
      <c r="H25" s="108" t="s">
        <v>23</v>
      </c>
      <c r="I25" s="108" t="s">
        <v>23</v>
      </c>
      <c r="J25" s="108" t="s">
        <v>23</v>
      </c>
      <c r="K25" s="108" t="s">
        <v>23</v>
      </c>
      <c r="L25" s="108" t="n">
        <v>4</v>
      </c>
      <c r="M25" s="108" t="s">
        <v>23</v>
      </c>
      <c r="N25" s="108" t="s">
        <v>23</v>
      </c>
      <c r="O25" s="108" t="n">
        <v>17</v>
      </c>
      <c r="P25" s="108" t="n">
        <v>35</v>
      </c>
      <c r="Q25" s="108" t="n">
        <v>27</v>
      </c>
      <c r="R25" s="108" t="n">
        <v>4</v>
      </c>
      <c r="S25" s="108" t="s">
        <v>23</v>
      </c>
      <c r="T25" s="108" t="s">
        <v>23</v>
      </c>
      <c r="U25" s="152"/>
    </row>
    <row r="26" s="153" customFormat="true" ht="22.5" hidden="false" customHeight="true" outlineLevel="0" collapsed="false">
      <c r="A26" s="105" t="n">
        <f aca="false">IF(C26&lt;&gt;"",COUNTA($C$10:C26),"")</f>
        <v>15</v>
      </c>
      <c r="B26" s="107" t="s">
        <v>254</v>
      </c>
      <c r="C26" s="108" t="n">
        <v>53</v>
      </c>
      <c r="D26" s="108" t="n">
        <v>28</v>
      </c>
      <c r="E26" s="108" t="s">
        <v>20</v>
      </c>
      <c r="F26" s="108" t="s">
        <v>20</v>
      </c>
      <c r="G26" s="108" t="n">
        <v>7</v>
      </c>
      <c r="H26" s="108" t="s">
        <v>23</v>
      </c>
      <c r="I26" s="108" t="s">
        <v>23</v>
      </c>
      <c r="J26" s="108" t="s">
        <v>23</v>
      </c>
      <c r="K26" s="108" t="n">
        <v>6</v>
      </c>
      <c r="L26" s="108" t="s">
        <v>23</v>
      </c>
      <c r="M26" s="108" t="s">
        <v>20</v>
      </c>
      <c r="N26" s="108" t="s">
        <v>23</v>
      </c>
      <c r="O26" s="108" t="n">
        <v>9</v>
      </c>
      <c r="P26" s="108" t="n">
        <v>25</v>
      </c>
      <c r="Q26" s="108" t="n">
        <v>19</v>
      </c>
      <c r="R26" s="108" t="s">
        <v>23</v>
      </c>
      <c r="S26" s="108" t="s">
        <v>23</v>
      </c>
      <c r="T26" s="108" t="s">
        <v>23</v>
      </c>
      <c r="U26" s="152"/>
    </row>
    <row r="27" s="153" customFormat="true" ht="11.45" hidden="false" customHeight="true" outlineLevel="0" collapsed="false">
      <c r="A27" s="105" t="n">
        <f aca="false">IF(C27&lt;&gt;"",COUNTA($C$10:C27),"")</f>
        <v>16</v>
      </c>
      <c r="B27" s="107" t="s">
        <v>255</v>
      </c>
      <c r="C27" s="108" t="n">
        <v>11</v>
      </c>
      <c r="D27" s="108" t="s">
        <v>23</v>
      </c>
      <c r="E27" s="108" t="s">
        <v>20</v>
      </c>
      <c r="F27" s="108" t="s">
        <v>20</v>
      </c>
      <c r="G27" s="108" t="s">
        <v>23</v>
      </c>
      <c r="H27" s="108" t="s">
        <v>20</v>
      </c>
      <c r="I27" s="108" t="s">
        <v>20</v>
      </c>
      <c r="J27" s="108" t="s">
        <v>20</v>
      </c>
      <c r="K27" s="108" t="s">
        <v>23</v>
      </c>
      <c r="L27" s="108" t="s">
        <v>20</v>
      </c>
      <c r="M27" s="108" t="s">
        <v>20</v>
      </c>
      <c r="N27" s="108" t="s">
        <v>20</v>
      </c>
      <c r="O27" s="108" t="s">
        <v>23</v>
      </c>
      <c r="P27" s="108" t="s">
        <v>23</v>
      </c>
      <c r="Q27" s="108" t="s">
        <v>23</v>
      </c>
      <c r="R27" s="108" t="s">
        <v>20</v>
      </c>
      <c r="S27" s="108" t="s">
        <v>20</v>
      </c>
      <c r="T27" s="108" t="s">
        <v>20</v>
      </c>
      <c r="U27" s="152"/>
    </row>
    <row r="28" s="153" customFormat="true" ht="11.45" hidden="false" customHeight="true" outlineLevel="0" collapsed="false">
      <c r="A28" s="105" t="n">
        <f aca="false">IF(C28&lt;&gt;"",COUNTA($C$10:C28),"")</f>
        <v>17</v>
      </c>
      <c r="B28" s="107" t="s">
        <v>256</v>
      </c>
      <c r="C28" s="108" t="s">
        <v>23</v>
      </c>
      <c r="D28" s="108" t="n">
        <v>4</v>
      </c>
      <c r="E28" s="108" t="s">
        <v>20</v>
      </c>
      <c r="F28" s="108" t="s">
        <v>20</v>
      </c>
      <c r="G28" s="108" t="s">
        <v>20</v>
      </c>
      <c r="H28" s="108" t="s">
        <v>23</v>
      </c>
      <c r="I28" s="108" t="s">
        <v>20</v>
      </c>
      <c r="J28" s="108" t="s">
        <v>20</v>
      </c>
      <c r="K28" s="108" t="s">
        <v>20</v>
      </c>
      <c r="L28" s="108" t="s">
        <v>23</v>
      </c>
      <c r="M28" s="108" t="s">
        <v>20</v>
      </c>
      <c r="N28" s="108" t="s">
        <v>20</v>
      </c>
      <c r="O28" s="108" t="s">
        <v>23</v>
      </c>
      <c r="P28" s="108" t="s">
        <v>23</v>
      </c>
      <c r="Q28" s="108" t="s">
        <v>23</v>
      </c>
      <c r="R28" s="108" t="s">
        <v>20</v>
      </c>
      <c r="S28" s="108" t="s">
        <v>23</v>
      </c>
      <c r="T28" s="108" t="s">
        <v>20</v>
      </c>
      <c r="U28" s="152"/>
    </row>
    <row r="29" s="153" customFormat="true" ht="22.5" hidden="false" customHeight="true" outlineLevel="0" collapsed="false">
      <c r="A29" s="105" t="n">
        <f aca="false">IF(C29&lt;&gt;"",COUNTA($C$10:C29),"")</f>
        <v>18</v>
      </c>
      <c r="B29" s="107" t="s">
        <v>257</v>
      </c>
      <c r="C29" s="108" t="n">
        <v>13</v>
      </c>
      <c r="D29" s="108" t="n">
        <v>9</v>
      </c>
      <c r="E29" s="108" t="s">
        <v>20</v>
      </c>
      <c r="F29" s="108" t="s">
        <v>23</v>
      </c>
      <c r="G29" s="108" t="s">
        <v>23</v>
      </c>
      <c r="H29" s="108" t="s">
        <v>20</v>
      </c>
      <c r="I29" s="108" t="s">
        <v>20</v>
      </c>
      <c r="J29" s="108" t="s">
        <v>20</v>
      </c>
      <c r="K29" s="108" t="s">
        <v>20</v>
      </c>
      <c r="L29" s="108" t="s">
        <v>23</v>
      </c>
      <c r="M29" s="108" t="s">
        <v>23</v>
      </c>
      <c r="N29" s="108" t="s">
        <v>20</v>
      </c>
      <c r="O29" s="108" t="n">
        <v>4</v>
      </c>
      <c r="P29" s="108" t="n">
        <v>4</v>
      </c>
      <c r="Q29" s="108" t="s">
        <v>23</v>
      </c>
      <c r="R29" s="108" t="s">
        <v>23</v>
      </c>
      <c r="S29" s="108" t="s">
        <v>20</v>
      </c>
      <c r="T29" s="108" t="s">
        <v>20</v>
      </c>
      <c r="U29" s="152"/>
    </row>
    <row r="30" s="153" customFormat="true" ht="11.45" hidden="false" customHeight="true" outlineLevel="0" collapsed="false">
      <c r="A30" s="105" t="str">
        <f aca="false">IF(C30&lt;&gt;"",COUNTA($C$10:C30),"")</f>
        <v/>
      </c>
      <c r="B30" s="107"/>
      <c r="C30" s="108"/>
      <c r="D30" s="108"/>
      <c r="E30" s="108"/>
      <c r="F30" s="108"/>
      <c r="G30" s="108"/>
      <c r="H30" s="108"/>
      <c r="I30" s="108"/>
      <c r="J30" s="108"/>
      <c r="K30" s="108"/>
      <c r="L30" s="108"/>
      <c r="M30" s="108"/>
      <c r="N30" s="108"/>
      <c r="O30" s="108"/>
      <c r="P30" s="108"/>
      <c r="Q30" s="108"/>
      <c r="R30" s="108"/>
      <c r="S30" s="108"/>
      <c r="T30" s="108"/>
      <c r="U30" s="152"/>
    </row>
    <row r="31" s="153" customFormat="true" ht="22.5" hidden="false" customHeight="true" outlineLevel="0" collapsed="false">
      <c r="A31" s="105" t="n">
        <f aca="false">IF(C31&lt;&gt;"",COUNTA($C$10:C31),"")</f>
        <v>19</v>
      </c>
      <c r="B31" s="107" t="s">
        <v>258</v>
      </c>
      <c r="C31" s="108" t="n">
        <v>207</v>
      </c>
      <c r="D31" s="108" t="n">
        <v>128</v>
      </c>
      <c r="E31" s="108" t="n">
        <v>6</v>
      </c>
      <c r="F31" s="108" t="s">
        <v>23</v>
      </c>
      <c r="G31" s="108" t="n">
        <v>17</v>
      </c>
      <c r="H31" s="108" t="s">
        <v>20</v>
      </c>
      <c r="I31" s="108" t="n">
        <v>11</v>
      </c>
      <c r="J31" s="108" t="s">
        <v>23</v>
      </c>
      <c r="K31" s="108" t="n">
        <v>14</v>
      </c>
      <c r="L31" s="108" t="n">
        <v>4</v>
      </c>
      <c r="M31" s="108" t="n">
        <v>3</v>
      </c>
      <c r="N31" s="108" t="s">
        <v>20</v>
      </c>
      <c r="O31" s="108" t="n">
        <v>63</v>
      </c>
      <c r="P31" s="108" t="n">
        <v>79</v>
      </c>
      <c r="Q31" s="108" t="n">
        <v>39</v>
      </c>
      <c r="R31" s="108" t="n">
        <v>18</v>
      </c>
      <c r="S31" s="108" t="n">
        <v>16</v>
      </c>
      <c r="T31" s="108" t="n">
        <v>6</v>
      </c>
      <c r="U31" s="152"/>
    </row>
    <row r="32" s="153" customFormat="true" ht="22.5" hidden="false" customHeight="true" outlineLevel="0" collapsed="false">
      <c r="A32" s="105" t="n">
        <f aca="false">IF(C32&lt;&gt;"",COUNTA($C$10:C32),"")</f>
        <v>20</v>
      </c>
      <c r="B32" s="107" t="s">
        <v>259</v>
      </c>
      <c r="C32" s="108" t="n">
        <v>138</v>
      </c>
      <c r="D32" s="108" t="n">
        <v>86</v>
      </c>
      <c r="E32" s="108" t="s">
        <v>23</v>
      </c>
      <c r="F32" s="108" t="n">
        <v>4</v>
      </c>
      <c r="G32" s="108" t="n">
        <v>10</v>
      </c>
      <c r="H32" s="108" t="s">
        <v>20</v>
      </c>
      <c r="I32" s="108" t="n">
        <v>7</v>
      </c>
      <c r="J32" s="108" t="s">
        <v>23</v>
      </c>
      <c r="K32" s="108" t="n">
        <v>8</v>
      </c>
      <c r="L32" s="108" t="s">
        <v>23</v>
      </c>
      <c r="M32" s="108" t="n">
        <v>3</v>
      </c>
      <c r="N32" s="108" t="s">
        <v>20</v>
      </c>
      <c r="O32" s="108" t="n">
        <v>45</v>
      </c>
      <c r="P32" s="108" t="n">
        <v>52</v>
      </c>
      <c r="Q32" s="108" t="n">
        <v>27</v>
      </c>
      <c r="R32" s="108" t="n">
        <v>11</v>
      </c>
      <c r="S32" s="108" t="n">
        <v>11</v>
      </c>
      <c r="T32" s="108" t="n">
        <v>3</v>
      </c>
      <c r="U32" s="152"/>
    </row>
    <row r="33" s="153" customFormat="true" ht="22.5" hidden="false" customHeight="true" outlineLevel="0" collapsed="false">
      <c r="A33" s="105" t="n">
        <f aca="false">IF(C33&lt;&gt;"",COUNTA($C$10:C33),"")</f>
        <v>21</v>
      </c>
      <c r="B33" s="107" t="s">
        <v>260</v>
      </c>
      <c r="C33" s="108" t="n">
        <v>22</v>
      </c>
      <c r="D33" s="108" t="n">
        <v>15</v>
      </c>
      <c r="E33" s="108" t="s">
        <v>20</v>
      </c>
      <c r="F33" s="108" t="s">
        <v>23</v>
      </c>
      <c r="G33" s="108" t="n">
        <v>3</v>
      </c>
      <c r="H33" s="108" t="s">
        <v>20</v>
      </c>
      <c r="I33" s="108" t="s">
        <v>23</v>
      </c>
      <c r="J33" s="108" t="s">
        <v>23</v>
      </c>
      <c r="K33" s="108" t="s">
        <v>23</v>
      </c>
      <c r="L33" s="108" t="s">
        <v>23</v>
      </c>
      <c r="M33" s="108" t="s">
        <v>20</v>
      </c>
      <c r="N33" s="108" t="s">
        <v>20</v>
      </c>
      <c r="O33" s="108" t="n">
        <v>4</v>
      </c>
      <c r="P33" s="108" t="n">
        <v>7</v>
      </c>
      <c r="Q33" s="108" t="s">
        <v>23</v>
      </c>
      <c r="R33" s="108" t="n">
        <v>3</v>
      </c>
      <c r="S33" s="108" t="s">
        <v>23</v>
      </c>
      <c r="T33" s="108" t="s">
        <v>20</v>
      </c>
      <c r="U33" s="152"/>
    </row>
    <row r="34" s="153" customFormat="true" ht="22.5" hidden="false" customHeight="true" outlineLevel="0" collapsed="false">
      <c r="A34" s="105" t="n">
        <f aca="false">IF(C34&lt;&gt;"",COUNTA($C$10:C34),"")</f>
        <v>22</v>
      </c>
      <c r="B34" s="107" t="s">
        <v>261</v>
      </c>
      <c r="C34" s="108" t="n">
        <v>47</v>
      </c>
      <c r="D34" s="108" t="n">
        <v>27</v>
      </c>
      <c r="E34" s="108" t="s">
        <v>23</v>
      </c>
      <c r="F34" s="108" t="s">
        <v>23</v>
      </c>
      <c r="G34" s="108" t="n">
        <v>4</v>
      </c>
      <c r="H34" s="108" t="s">
        <v>20</v>
      </c>
      <c r="I34" s="108" t="s">
        <v>23</v>
      </c>
      <c r="J34" s="108" t="s">
        <v>23</v>
      </c>
      <c r="K34" s="108" t="s">
        <v>23</v>
      </c>
      <c r="L34" s="108" t="s">
        <v>20</v>
      </c>
      <c r="M34" s="108" t="s">
        <v>20</v>
      </c>
      <c r="N34" s="108" t="s">
        <v>20</v>
      </c>
      <c r="O34" s="108" t="n">
        <v>14</v>
      </c>
      <c r="P34" s="108" t="n">
        <v>20</v>
      </c>
      <c r="Q34" s="108" t="s">
        <v>23</v>
      </c>
      <c r="R34" s="108" t="n">
        <v>4</v>
      </c>
      <c r="S34" s="108" t="s">
        <v>23</v>
      </c>
      <c r="T34" s="108" t="n">
        <v>3</v>
      </c>
      <c r="U34" s="152"/>
    </row>
    <row r="35" s="153" customFormat="true" ht="11.45" hidden="false" customHeight="true" outlineLevel="0" collapsed="false">
      <c r="A35" s="105" t="str">
        <f aca="false">IF(C35&lt;&gt;"",COUNTA($C$10:C35),"")</f>
        <v/>
      </c>
      <c r="B35" s="107"/>
      <c r="C35" s="108"/>
      <c r="D35" s="108"/>
      <c r="E35" s="108"/>
      <c r="F35" s="108"/>
      <c r="G35" s="108"/>
      <c r="H35" s="108"/>
      <c r="I35" s="108"/>
      <c r="J35" s="108"/>
      <c r="K35" s="108"/>
      <c r="L35" s="108"/>
      <c r="M35" s="108"/>
      <c r="N35" s="108"/>
      <c r="O35" s="108"/>
      <c r="P35" s="108"/>
      <c r="Q35" s="108"/>
      <c r="R35" s="108"/>
      <c r="S35" s="108"/>
      <c r="T35" s="108"/>
      <c r="U35" s="152"/>
    </row>
    <row r="36" s="153" customFormat="true" ht="22.5" hidden="false" customHeight="true" outlineLevel="0" collapsed="false">
      <c r="A36" s="105" t="n">
        <f aca="false">IF(C36&lt;&gt;"",COUNTA($C$10:C36),"")</f>
        <v>23</v>
      </c>
      <c r="B36" s="107" t="s">
        <v>262</v>
      </c>
      <c r="C36" s="108" t="n">
        <v>1090</v>
      </c>
      <c r="D36" s="108" t="n">
        <v>755</v>
      </c>
      <c r="E36" s="108" t="n">
        <v>17</v>
      </c>
      <c r="F36" s="108" t="n">
        <v>54</v>
      </c>
      <c r="G36" s="108" t="n">
        <v>34</v>
      </c>
      <c r="H36" s="108" t="n">
        <v>16</v>
      </c>
      <c r="I36" s="108" t="n">
        <v>121</v>
      </c>
      <c r="J36" s="108" t="n">
        <v>4</v>
      </c>
      <c r="K36" s="108" t="n">
        <v>230</v>
      </c>
      <c r="L36" s="108" t="n">
        <v>14</v>
      </c>
      <c r="M36" s="108" t="s">
        <v>20</v>
      </c>
      <c r="N36" s="108" t="s">
        <v>20</v>
      </c>
      <c r="O36" s="108" t="n">
        <v>265</v>
      </c>
      <c r="P36" s="108" t="n">
        <v>335</v>
      </c>
      <c r="Q36" s="108" t="n">
        <v>264</v>
      </c>
      <c r="R36" s="108" t="n">
        <v>16</v>
      </c>
      <c r="S36" s="108" t="n">
        <v>36</v>
      </c>
      <c r="T36" s="108" t="n">
        <v>19</v>
      </c>
      <c r="U36" s="152"/>
    </row>
    <row r="37" s="153" customFormat="true" ht="22.5" hidden="false" customHeight="true" outlineLevel="0" collapsed="false">
      <c r="A37" s="105" t="n">
        <f aca="false">IF(C37&lt;&gt;"",COUNTA($C$10:C37),"")</f>
        <v>24</v>
      </c>
      <c r="B37" s="107" t="s">
        <v>263</v>
      </c>
      <c r="C37" s="108" t="n">
        <v>449</v>
      </c>
      <c r="D37" s="108" t="n">
        <v>307</v>
      </c>
      <c r="E37" s="108" t="n">
        <v>11</v>
      </c>
      <c r="F37" s="108" t="n">
        <v>36</v>
      </c>
      <c r="G37" s="108" t="n">
        <v>14</v>
      </c>
      <c r="H37" s="108" t="s">
        <v>23</v>
      </c>
      <c r="I37" s="108" t="n">
        <v>84</v>
      </c>
      <c r="J37" s="108" t="s">
        <v>20</v>
      </c>
      <c r="K37" s="108" t="n">
        <v>92</v>
      </c>
      <c r="L37" s="108" t="s">
        <v>23</v>
      </c>
      <c r="M37" s="108" t="s">
        <v>20</v>
      </c>
      <c r="N37" s="108" t="s">
        <v>20</v>
      </c>
      <c r="O37" s="108" t="n">
        <v>66</v>
      </c>
      <c r="P37" s="108" t="n">
        <v>142</v>
      </c>
      <c r="Q37" s="108" t="n">
        <v>125</v>
      </c>
      <c r="R37" s="108" t="n">
        <v>8</v>
      </c>
      <c r="S37" s="108" t="s">
        <v>23</v>
      </c>
      <c r="T37" s="108" t="s">
        <v>23</v>
      </c>
      <c r="U37" s="152"/>
    </row>
    <row r="38" s="153" customFormat="true" ht="22.5" hidden="false" customHeight="true" outlineLevel="0" collapsed="false">
      <c r="A38" s="105" t="n">
        <f aca="false">IF(C38&lt;&gt;"",COUNTA($C$10:C38),"")</f>
        <v>25</v>
      </c>
      <c r="B38" s="107" t="s">
        <v>264</v>
      </c>
      <c r="C38" s="108" t="n">
        <v>32</v>
      </c>
      <c r="D38" s="108" t="n">
        <v>16</v>
      </c>
      <c r="E38" s="108" t="s">
        <v>20</v>
      </c>
      <c r="F38" s="108" t="s">
        <v>23</v>
      </c>
      <c r="G38" s="108" t="s">
        <v>23</v>
      </c>
      <c r="H38" s="108" t="s">
        <v>20</v>
      </c>
      <c r="I38" s="108" t="s">
        <v>23</v>
      </c>
      <c r="J38" s="108" t="s">
        <v>20</v>
      </c>
      <c r="K38" s="108" t="s">
        <v>23</v>
      </c>
      <c r="L38" s="108" t="s">
        <v>23</v>
      </c>
      <c r="M38" s="108" t="s">
        <v>20</v>
      </c>
      <c r="N38" s="108" t="s">
        <v>20</v>
      </c>
      <c r="O38" s="108" t="n">
        <v>7</v>
      </c>
      <c r="P38" s="108" t="n">
        <v>16</v>
      </c>
      <c r="Q38" s="108" t="n">
        <v>13</v>
      </c>
      <c r="R38" s="108" t="s">
        <v>20</v>
      </c>
      <c r="S38" s="108" t="s">
        <v>23</v>
      </c>
      <c r="T38" s="108" t="s">
        <v>23</v>
      </c>
      <c r="U38" s="152"/>
    </row>
    <row r="39" s="153" customFormat="true" ht="22.5" hidden="false" customHeight="true" outlineLevel="0" collapsed="false">
      <c r="A39" s="105" t="n">
        <f aca="false">IF(C39&lt;&gt;"",COUNTA($C$10:C39),"")</f>
        <v>26</v>
      </c>
      <c r="B39" s="107" t="s">
        <v>265</v>
      </c>
      <c r="C39" s="108" t="n">
        <v>80</v>
      </c>
      <c r="D39" s="108" t="n">
        <v>43</v>
      </c>
      <c r="E39" s="108" t="s">
        <v>23</v>
      </c>
      <c r="F39" s="108" t="s">
        <v>23</v>
      </c>
      <c r="G39" s="108" t="s">
        <v>23</v>
      </c>
      <c r="H39" s="108" t="s">
        <v>23</v>
      </c>
      <c r="I39" s="108" t="s">
        <v>23</v>
      </c>
      <c r="J39" s="108" t="s">
        <v>23</v>
      </c>
      <c r="K39" s="108" t="s">
        <v>23</v>
      </c>
      <c r="L39" s="108" t="n">
        <v>4</v>
      </c>
      <c r="M39" s="108" t="s">
        <v>20</v>
      </c>
      <c r="N39" s="108" t="s">
        <v>20</v>
      </c>
      <c r="O39" s="108" t="n">
        <v>11</v>
      </c>
      <c r="P39" s="108" t="n">
        <v>37</v>
      </c>
      <c r="Q39" s="108" t="n">
        <v>27</v>
      </c>
      <c r="R39" s="108" t="s">
        <v>23</v>
      </c>
      <c r="S39" s="108" t="s">
        <v>23</v>
      </c>
      <c r="T39" s="108" t="s">
        <v>20</v>
      </c>
      <c r="U39" s="152"/>
    </row>
    <row r="40" s="153" customFormat="true" ht="11.45" hidden="false" customHeight="true" outlineLevel="0" collapsed="false">
      <c r="A40" s="105" t="n">
        <f aca="false">IF(C40&lt;&gt;"",COUNTA($C$10:C40),"")</f>
        <v>27</v>
      </c>
      <c r="B40" s="107" t="s">
        <v>266</v>
      </c>
      <c r="C40" s="108" t="n">
        <v>529</v>
      </c>
      <c r="D40" s="108" t="n">
        <v>389</v>
      </c>
      <c r="E40" s="108" t="s">
        <v>23</v>
      </c>
      <c r="F40" s="108" t="n">
        <v>11</v>
      </c>
      <c r="G40" s="108" t="n">
        <v>10</v>
      </c>
      <c r="H40" s="108" t="n">
        <v>13</v>
      </c>
      <c r="I40" s="108" t="n">
        <v>27</v>
      </c>
      <c r="J40" s="108" t="s">
        <v>23</v>
      </c>
      <c r="K40" s="108" t="n">
        <v>134</v>
      </c>
      <c r="L40" s="108" t="n">
        <v>6</v>
      </c>
      <c r="M40" s="108" t="s">
        <v>20</v>
      </c>
      <c r="N40" s="108" t="s">
        <v>20</v>
      </c>
      <c r="O40" s="108" t="n">
        <v>181</v>
      </c>
      <c r="P40" s="108" t="n">
        <v>140</v>
      </c>
      <c r="Q40" s="108" t="n">
        <v>99</v>
      </c>
      <c r="R40" s="108" t="s">
        <v>23</v>
      </c>
      <c r="S40" s="108" t="n">
        <v>19</v>
      </c>
      <c r="T40" s="108" t="s">
        <v>23</v>
      </c>
      <c r="U40" s="152"/>
    </row>
    <row r="41" s="153" customFormat="true" ht="11.45" hidden="false" customHeight="true" outlineLevel="0" collapsed="false">
      <c r="A41" s="168" t="str">
        <f aca="false">IF(C41&lt;&gt;"",COUNTA($C$10:C41),"")</f>
        <v/>
      </c>
      <c r="B41" s="169"/>
      <c r="C41" s="108"/>
      <c r="D41" s="108"/>
      <c r="E41" s="108"/>
      <c r="F41" s="108"/>
      <c r="G41" s="108"/>
      <c r="H41" s="108"/>
      <c r="I41" s="108"/>
      <c r="J41" s="108"/>
      <c r="K41" s="108"/>
      <c r="L41" s="108"/>
      <c r="M41" s="108"/>
      <c r="N41" s="108"/>
      <c r="O41" s="108"/>
      <c r="P41" s="108"/>
      <c r="Q41" s="108"/>
      <c r="R41" s="108"/>
      <c r="S41" s="108"/>
      <c r="T41" s="108"/>
      <c r="U41" s="152"/>
    </row>
    <row r="42" s="153" customFormat="true" ht="33.6" hidden="false" customHeight="true" outlineLevel="0" collapsed="false">
      <c r="A42" s="105" t="n">
        <f aca="false">IF(C42&lt;&gt;"",COUNTA($C$10:C42),"")</f>
        <v>28</v>
      </c>
      <c r="B42" s="107" t="s">
        <v>267</v>
      </c>
      <c r="C42" s="108" t="n">
        <v>1665</v>
      </c>
      <c r="D42" s="108" t="n">
        <v>729</v>
      </c>
      <c r="E42" s="108" t="n">
        <v>26</v>
      </c>
      <c r="F42" s="108" t="n">
        <v>32</v>
      </c>
      <c r="G42" s="108" t="n">
        <v>167</v>
      </c>
      <c r="H42" s="108" t="s">
        <v>23</v>
      </c>
      <c r="I42" s="108" t="n">
        <v>41</v>
      </c>
      <c r="J42" s="108" t="n">
        <v>16</v>
      </c>
      <c r="K42" s="108" t="n">
        <v>161</v>
      </c>
      <c r="L42" s="108" t="n">
        <v>57</v>
      </c>
      <c r="M42" s="108" t="n">
        <v>16</v>
      </c>
      <c r="N42" s="108" t="s">
        <v>23</v>
      </c>
      <c r="O42" s="108" t="n">
        <v>204</v>
      </c>
      <c r="P42" s="108" t="n">
        <v>936</v>
      </c>
      <c r="Q42" s="108" t="n">
        <v>648</v>
      </c>
      <c r="R42" s="108" t="n">
        <v>129</v>
      </c>
      <c r="S42" s="108" t="n">
        <v>108</v>
      </c>
      <c r="T42" s="108" t="n">
        <v>51</v>
      </c>
      <c r="U42" s="152"/>
    </row>
    <row r="43" s="153" customFormat="true" ht="22.5" hidden="false" customHeight="true" outlineLevel="0" collapsed="false">
      <c r="A43" s="105" t="n">
        <f aca="false">IF(C43&lt;&gt;"",COUNTA($C$10:C43),"")</f>
        <v>29</v>
      </c>
      <c r="B43" s="107" t="s">
        <v>268</v>
      </c>
      <c r="C43" s="108" t="n">
        <v>382</v>
      </c>
      <c r="D43" s="108" t="n">
        <v>174</v>
      </c>
      <c r="E43" s="108" t="n">
        <v>6</v>
      </c>
      <c r="F43" s="108" t="n">
        <v>8</v>
      </c>
      <c r="G43" s="108" t="n">
        <v>37</v>
      </c>
      <c r="H43" s="108" t="s">
        <v>23</v>
      </c>
      <c r="I43" s="108" t="n">
        <v>17</v>
      </c>
      <c r="J43" s="108" t="s">
        <v>23</v>
      </c>
      <c r="K43" s="108" t="n">
        <v>26</v>
      </c>
      <c r="L43" s="108" t="n">
        <v>18</v>
      </c>
      <c r="M43" s="108" t="n">
        <v>5</v>
      </c>
      <c r="N43" s="108" t="s">
        <v>20</v>
      </c>
      <c r="O43" s="108" t="n">
        <v>49</v>
      </c>
      <c r="P43" s="108" t="n">
        <v>208</v>
      </c>
      <c r="Q43" s="108" t="n">
        <v>134</v>
      </c>
      <c r="R43" s="108" t="n">
        <v>29</v>
      </c>
      <c r="S43" s="108" t="n">
        <v>39</v>
      </c>
      <c r="T43" s="108" t="n">
        <v>6</v>
      </c>
      <c r="U43" s="152"/>
    </row>
    <row r="44" s="153" customFormat="true" ht="11.45" hidden="false" customHeight="true" outlineLevel="0" collapsed="false">
      <c r="A44" s="105" t="n">
        <f aca="false">IF(C44&lt;&gt;"",COUNTA($C$10:C44),"")</f>
        <v>30</v>
      </c>
      <c r="B44" s="107" t="s">
        <v>269</v>
      </c>
      <c r="C44" s="108" t="n">
        <v>828</v>
      </c>
      <c r="D44" s="108" t="n">
        <v>299</v>
      </c>
      <c r="E44" s="108" t="n">
        <v>5</v>
      </c>
      <c r="F44" s="108" t="n">
        <v>6</v>
      </c>
      <c r="G44" s="108" t="n">
        <v>80</v>
      </c>
      <c r="H44" s="108" t="s">
        <v>23</v>
      </c>
      <c r="I44" s="108" t="n">
        <v>8</v>
      </c>
      <c r="J44" s="108" t="s">
        <v>23</v>
      </c>
      <c r="K44" s="108" t="n">
        <v>80</v>
      </c>
      <c r="L44" s="108" t="n">
        <v>14</v>
      </c>
      <c r="M44" s="108" t="s">
        <v>23</v>
      </c>
      <c r="N44" s="108" t="s">
        <v>20</v>
      </c>
      <c r="O44" s="108" t="n">
        <v>98</v>
      </c>
      <c r="P44" s="108" t="n">
        <v>529</v>
      </c>
      <c r="Q44" s="108" t="n">
        <v>398</v>
      </c>
      <c r="R44" s="108" t="n">
        <v>65</v>
      </c>
      <c r="S44" s="108" t="n">
        <v>41</v>
      </c>
      <c r="T44" s="108" t="n">
        <v>25</v>
      </c>
      <c r="U44" s="152"/>
    </row>
    <row r="45" s="153" customFormat="true" ht="22.5" hidden="false" customHeight="true" outlineLevel="0" collapsed="false">
      <c r="A45" s="105" t="n">
        <f aca="false">IF(C45&lt;&gt;"",COUNTA($C$10:C45),"")</f>
        <v>31</v>
      </c>
      <c r="B45" s="107" t="s">
        <v>270</v>
      </c>
      <c r="C45" s="108" t="n">
        <v>455</v>
      </c>
      <c r="D45" s="108" t="n">
        <v>256</v>
      </c>
      <c r="E45" s="108" t="n">
        <v>15</v>
      </c>
      <c r="F45" s="108" t="n">
        <v>18</v>
      </c>
      <c r="G45" s="108" t="n">
        <v>50</v>
      </c>
      <c r="H45" s="108" t="s">
        <v>23</v>
      </c>
      <c r="I45" s="108" t="n">
        <v>16</v>
      </c>
      <c r="J45" s="108" t="n">
        <v>11</v>
      </c>
      <c r="K45" s="108" t="n">
        <v>55</v>
      </c>
      <c r="L45" s="108" t="n">
        <v>25</v>
      </c>
      <c r="M45" s="108" t="s">
        <v>23</v>
      </c>
      <c r="N45" s="108" t="s">
        <v>23</v>
      </c>
      <c r="O45" s="108" t="n">
        <v>57</v>
      </c>
      <c r="P45" s="108" t="n">
        <v>199</v>
      </c>
      <c r="Q45" s="108" t="n">
        <v>116</v>
      </c>
      <c r="R45" s="108" t="n">
        <v>35</v>
      </c>
      <c r="S45" s="108" t="n">
        <v>28</v>
      </c>
      <c r="T45" s="108" t="n">
        <v>20</v>
      </c>
      <c r="U45" s="152"/>
    </row>
    <row r="46" s="153" customFormat="true" ht="11.45" hidden="false" customHeight="true" outlineLevel="0" collapsed="false">
      <c r="A46" s="105" t="str">
        <f aca="false">IF(C46&lt;&gt;"",COUNTA($C$10:C46),"")</f>
        <v/>
      </c>
      <c r="B46" s="107"/>
      <c r="C46" s="108"/>
      <c r="D46" s="108"/>
      <c r="E46" s="108"/>
      <c r="F46" s="108"/>
      <c r="G46" s="108"/>
      <c r="H46" s="108"/>
      <c r="I46" s="108"/>
      <c r="J46" s="108"/>
      <c r="K46" s="108"/>
      <c r="L46" s="108"/>
      <c r="M46" s="108"/>
      <c r="N46" s="108"/>
      <c r="O46" s="108"/>
      <c r="P46" s="108"/>
      <c r="Q46" s="108"/>
      <c r="R46" s="108"/>
      <c r="S46" s="108"/>
      <c r="T46" s="108"/>
      <c r="U46" s="152"/>
    </row>
    <row r="47" s="153" customFormat="true" ht="22.5" hidden="false" customHeight="true" outlineLevel="0" collapsed="false">
      <c r="A47" s="105" t="n">
        <f aca="false">IF(C47&lt;&gt;"",COUNTA($C$10:C47),"")</f>
        <v>32</v>
      </c>
      <c r="B47" s="107" t="s">
        <v>271</v>
      </c>
      <c r="C47" s="108" t="n">
        <v>2149</v>
      </c>
      <c r="D47" s="108" t="n">
        <v>1415</v>
      </c>
      <c r="E47" s="108" t="n">
        <v>37</v>
      </c>
      <c r="F47" s="108" t="n">
        <v>30</v>
      </c>
      <c r="G47" s="108" t="n">
        <v>213</v>
      </c>
      <c r="H47" s="108" t="s">
        <v>23</v>
      </c>
      <c r="I47" s="108" t="n">
        <v>181</v>
      </c>
      <c r="J47" s="108" t="n">
        <v>26</v>
      </c>
      <c r="K47" s="108" t="n">
        <v>270</v>
      </c>
      <c r="L47" s="108" t="n">
        <v>80</v>
      </c>
      <c r="M47" s="108" t="n">
        <v>13</v>
      </c>
      <c r="N47" s="108" t="s">
        <v>23</v>
      </c>
      <c r="O47" s="108" t="n">
        <v>554</v>
      </c>
      <c r="P47" s="108" t="n">
        <v>734</v>
      </c>
      <c r="Q47" s="108" t="n">
        <v>530</v>
      </c>
      <c r="R47" s="108" t="n">
        <v>77</v>
      </c>
      <c r="S47" s="108" t="n">
        <v>89</v>
      </c>
      <c r="T47" s="108" t="n">
        <v>38</v>
      </c>
      <c r="U47" s="152"/>
    </row>
    <row r="48" s="153" customFormat="true" ht="22.5" hidden="false" customHeight="true" outlineLevel="0" collapsed="false">
      <c r="A48" s="105" t="n">
        <f aca="false">IF(C48&lt;&gt;"",COUNTA($C$10:C48),"")</f>
        <v>33</v>
      </c>
      <c r="B48" s="107" t="s">
        <v>272</v>
      </c>
      <c r="C48" s="108" t="n">
        <v>1503</v>
      </c>
      <c r="D48" s="108" t="n">
        <v>1051</v>
      </c>
      <c r="E48" s="108" t="n">
        <v>27</v>
      </c>
      <c r="F48" s="108" t="n">
        <v>22</v>
      </c>
      <c r="G48" s="108" t="n">
        <v>157</v>
      </c>
      <c r="H48" s="108" t="s">
        <v>23</v>
      </c>
      <c r="I48" s="108" t="n">
        <v>134</v>
      </c>
      <c r="J48" s="108" t="n">
        <v>19</v>
      </c>
      <c r="K48" s="108" t="n">
        <v>202</v>
      </c>
      <c r="L48" s="108" t="n">
        <v>60</v>
      </c>
      <c r="M48" s="108" t="n">
        <v>13</v>
      </c>
      <c r="N48" s="108" t="s">
        <v>23</v>
      </c>
      <c r="O48" s="108" t="n">
        <v>410</v>
      </c>
      <c r="P48" s="108" t="n">
        <v>452</v>
      </c>
      <c r="Q48" s="108" t="n">
        <v>301</v>
      </c>
      <c r="R48" s="108" t="n">
        <v>59</v>
      </c>
      <c r="S48" s="108" t="n">
        <v>64</v>
      </c>
      <c r="T48" s="108" t="n">
        <v>28</v>
      </c>
      <c r="U48" s="152"/>
    </row>
    <row r="49" s="153" customFormat="true" ht="33.6" hidden="false" customHeight="true" outlineLevel="0" collapsed="false">
      <c r="A49" s="105" t="n">
        <f aca="false">IF(C49&lt;&gt;"",COUNTA($C$10:C49),"")</f>
        <v>34</v>
      </c>
      <c r="B49" s="107" t="s">
        <v>273</v>
      </c>
      <c r="C49" s="108" t="n">
        <v>327</v>
      </c>
      <c r="D49" s="108" t="n">
        <v>208</v>
      </c>
      <c r="E49" s="108" t="s">
        <v>23</v>
      </c>
      <c r="F49" s="108" t="n">
        <v>3</v>
      </c>
      <c r="G49" s="108" t="n">
        <v>23</v>
      </c>
      <c r="H49" s="108" t="s">
        <v>23</v>
      </c>
      <c r="I49" s="108" t="n">
        <v>27</v>
      </c>
      <c r="J49" s="108" t="n">
        <v>3</v>
      </c>
      <c r="K49" s="108" t="n">
        <v>41</v>
      </c>
      <c r="L49" s="108" t="n">
        <v>13</v>
      </c>
      <c r="M49" s="108" t="s">
        <v>20</v>
      </c>
      <c r="N49" s="108" t="s">
        <v>20</v>
      </c>
      <c r="O49" s="108" t="n">
        <v>90</v>
      </c>
      <c r="P49" s="108" t="n">
        <v>119</v>
      </c>
      <c r="Q49" s="108" t="n">
        <v>94</v>
      </c>
      <c r="R49" s="108" t="n">
        <v>8</v>
      </c>
      <c r="S49" s="108" t="n">
        <v>13</v>
      </c>
      <c r="T49" s="108" t="n">
        <v>4</v>
      </c>
      <c r="U49" s="152"/>
    </row>
    <row r="50" s="153" customFormat="true" ht="11.45" hidden="false" customHeight="true" outlineLevel="0" collapsed="false">
      <c r="A50" s="105" t="n">
        <f aca="false">IF(C50&lt;&gt;"",COUNTA($C$10:C50),"")</f>
        <v>35</v>
      </c>
      <c r="B50" s="107" t="s">
        <v>274</v>
      </c>
      <c r="C50" s="108" t="n">
        <v>319</v>
      </c>
      <c r="D50" s="108" t="n">
        <v>156</v>
      </c>
      <c r="E50" s="108" t="s">
        <v>23</v>
      </c>
      <c r="F50" s="108" t="n">
        <v>5</v>
      </c>
      <c r="G50" s="108" t="n">
        <v>33</v>
      </c>
      <c r="H50" s="108" t="s">
        <v>23</v>
      </c>
      <c r="I50" s="108" t="n">
        <v>20</v>
      </c>
      <c r="J50" s="108" t="n">
        <v>4</v>
      </c>
      <c r="K50" s="108" t="n">
        <v>27</v>
      </c>
      <c r="L50" s="108" t="n">
        <v>7</v>
      </c>
      <c r="M50" s="108" t="s">
        <v>20</v>
      </c>
      <c r="N50" s="108" t="s">
        <v>20</v>
      </c>
      <c r="O50" s="108" t="n">
        <v>54</v>
      </c>
      <c r="P50" s="108" t="n">
        <v>163</v>
      </c>
      <c r="Q50" s="108" t="n">
        <v>135</v>
      </c>
      <c r="R50" s="108" t="n">
        <v>10</v>
      </c>
      <c r="S50" s="108" t="n">
        <v>12</v>
      </c>
      <c r="T50" s="108" t="n">
        <v>6</v>
      </c>
      <c r="U50" s="152"/>
    </row>
    <row r="51" s="153" customFormat="true" ht="11.45" hidden="false" customHeight="true" outlineLevel="0" collapsed="false">
      <c r="A51" s="105" t="str">
        <f aca="false">IF(C51&lt;&gt;"",COUNTA($C$10:C51),"")</f>
        <v/>
      </c>
      <c r="B51" s="107"/>
      <c r="C51" s="108"/>
      <c r="D51" s="108"/>
      <c r="E51" s="108"/>
      <c r="F51" s="108"/>
      <c r="G51" s="108"/>
      <c r="H51" s="108"/>
      <c r="I51" s="108"/>
      <c r="J51" s="108"/>
      <c r="K51" s="108"/>
      <c r="L51" s="108"/>
      <c r="M51" s="108"/>
      <c r="N51" s="108"/>
      <c r="O51" s="108"/>
      <c r="P51" s="108"/>
      <c r="Q51" s="108"/>
      <c r="R51" s="108"/>
      <c r="S51" s="108"/>
      <c r="T51" s="108"/>
      <c r="U51" s="152"/>
    </row>
    <row r="52" s="153" customFormat="true" ht="22.5" hidden="false" customHeight="true" outlineLevel="0" collapsed="false">
      <c r="A52" s="105" t="n">
        <f aca="false">IF(C52&lt;&gt;"",COUNTA($C$10:C52),"")</f>
        <v>36</v>
      </c>
      <c r="B52" s="107" t="s">
        <v>275</v>
      </c>
      <c r="C52" s="108" t="n">
        <v>2056</v>
      </c>
      <c r="D52" s="108" t="n">
        <v>1007</v>
      </c>
      <c r="E52" s="108" t="n">
        <v>34</v>
      </c>
      <c r="F52" s="108" t="n">
        <v>33</v>
      </c>
      <c r="G52" s="108" t="n">
        <v>219</v>
      </c>
      <c r="H52" s="108" t="s">
        <v>23</v>
      </c>
      <c r="I52" s="108" t="n">
        <v>77</v>
      </c>
      <c r="J52" s="108" t="n">
        <v>27</v>
      </c>
      <c r="K52" s="108" t="n">
        <v>196</v>
      </c>
      <c r="L52" s="108" t="n">
        <v>70</v>
      </c>
      <c r="M52" s="108" t="n">
        <v>13</v>
      </c>
      <c r="N52" s="108" t="s">
        <v>23</v>
      </c>
      <c r="O52" s="108" t="n">
        <v>330</v>
      </c>
      <c r="P52" s="108" t="n">
        <v>1049</v>
      </c>
      <c r="Q52" s="108" t="n">
        <v>792</v>
      </c>
      <c r="R52" s="108" t="n">
        <v>105</v>
      </c>
      <c r="S52" s="108" t="n">
        <v>54</v>
      </c>
      <c r="T52" s="108" t="n">
        <v>98</v>
      </c>
      <c r="U52" s="152"/>
    </row>
    <row r="53" s="153" customFormat="true" ht="11.45" hidden="false" customHeight="true" outlineLevel="0" collapsed="false">
      <c r="A53" s="105" t="n">
        <f aca="false">IF(C53&lt;&gt;"",COUNTA($C$10:C53),"")</f>
        <v>37</v>
      </c>
      <c r="B53" s="107" t="s">
        <v>276</v>
      </c>
      <c r="C53" s="108" t="n">
        <v>1044</v>
      </c>
      <c r="D53" s="108" t="n">
        <v>486</v>
      </c>
      <c r="E53" s="108" t="s">
        <v>23</v>
      </c>
      <c r="F53" s="108" t="n">
        <v>15</v>
      </c>
      <c r="G53" s="108" t="n">
        <v>110</v>
      </c>
      <c r="H53" s="108" t="s">
        <v>23</v>
      </c>
      <c r="I53" s="108" t="n">
        <v>41</v>
      </c>
      <c r="J53" s="108" t="n">
        <v>13</v>
      </c>
      <c r="K53" s="108" t="n">
        <v>84</v>
      </c>
      <c r="L53" s="108" t="n">
        <v>27</v>
      </c>
      <c r="M53" s="108" t="n">
        <v>6</v>
      </c>
      <c r="N53" s="108" t="s">
        <v>23</v>
      </c>
      <c r="O53" s="108" t="n">
        <v>174</v>
      </c>
      <c r="P53" s="108" t="n">
        <v>558</v>
      </c>
      <c r="Q53" s="108" t="n">
        <v>409</v>
      </c>
      <c r="R53" s="108" t="n">
        <v>72</v>
      </c>
      <c r="S53" s="108" t="n">
        <v>31</v>
      </c>
      <c r="T53" s="108" t="n">
        <v>46</v>
      </c>
      <c r="U53" s="152"/>
    </row>
    <row r="54" s="155" customFormat="true" ht="33.6" hidden="false" customHeight="true" outlineLevel="0" collapsed="false">
      <c r="A54" s="105" t="n">
        <f aca="false">IF(C54&lt;&gt;"",COUNTA($C$10:C54),"")</f>
        <v>38</v>
      </c>
      <c r="B54" s="107" t="s">
        <v>277</v>
      </c>
      <c r="C54" s="108" t="n">
        <v>319</v>
      </c>
      <c r="D54" s="108" t="n">
        <v>96</v>
      </c>
      <c r="E54" s="108" t="s">
        <v>23</v>
      </c>
      <c r="F54" s="108" t="s">
        <v>23</v>
      </c>
      <c r="G54" s="108" t="n">
        <v>16</v>
      </c>
      <c r="H54" s="108" t="s">
        <v>20</v>
      </c>
      <c r="I54" s="108" t="n">
        <v>8</v>
      </c>
      <c r="J54" s="108" t="s">
        <v>23</v>
      </c>
      <c r="K54" s="108" t="n">
        <v>29</v>
      </c>
      <c r="L54" s="108" t="n">
        <v>12</v>
      </c>
      <c r="M54" s="108" t="s">
        <v>20</v>
      </c>
      <c r="N54" s="108" t="s">
        <v>20</v>
      </c>
      <c r="O54" s="108" t="n">
        <v>26</v>
      </c>
      <c r="P54" s="108" t="n">
        <v>223</v>
      </c>
      <c r="Q54" s="108" t="n">
        <v>178</v>
      </c>
      <c r="R54" s="108" t="n">
        <v>6</v>
      </c>
      <c r="S54" s="108" t="n">
        <v>7</v>
      </c>
      <c r="T54" s="108" t="n">
        <v>32</v>
      </c>
      <c r="U54" s="154"/>
    </row>
    <row r="55" customFormat="false" ht="22.5" hidden="false" customHeight="true" outlineLevel="0" collapsed="false">
      <c r="A55" s="105" t="n">
        <f aca="false">IF(C55&lt;&gt;"",COUNTA($C$10:C55),"")</f>
        <v>39</v>
      </c>
      <c r="B55" s="107" t="s">
        <v>278</v>
      </c>
      <c r="C55" s="108" t="n">
        <v>304</v>
      </c>
      <c r="D55" s="108" t="n">
        <v>156</v>
      </c>
      <c r="E55" s="108" t="n">
        <v>11</v>
      </c>
      <c r="F55" s="108" t="s">
        <v>23</v>
      </c>
      <c r="G55" s="108" t="n">
        <v>21</v>
      </c>
      <c r="H55" s="108" t="s">
        <v>20</v>
      </c>
      <c r="I55" s="108" t="n">
        <v>7</v>
      </c>
      <c r="J55" s="108" t="s">
        <v>23</v>
      </c>
      <c r="K55" s="108" t="n">
        <v>35</v>
      </c>
      <c r="L55" s="108" t="n">
        <v>9</v>
      </c>
      <c r="M55" s="108" t="s">
        <v>23</v>
      </c>
      <c r="N55" s="108" t="s">
        <v>20</v>
      </c>
      <c r="O55" s="108" t="n">
        <v>61</v>
      </c>
      <c r="P55" s="108" t="n">
        <v>148</v>
      </c>
      <c r="Q55" s="108" t="n">
        <v>126</v>
      </c>
      <c r="R55" s="108" t="n">
        <v>10</v>
      </c>
      <c r="S55" s="108" t="n">
        <v>4</v>
      </c>
      <c r="T55" s="108" t="n">
        <v>8</v>
      </c>
    </row>
    <row r="56" customFormat="false" ht="9.95" hidden="false" customHeight="true" outlineLevel="0" collapsed="false">
      <c r="A56" s="105" t="n">
        <f aca="false">IF(C56&lt;&gt;"",COUNTA($C$10:C56),"")</f>
        <v>40</v>
      </c>
      <c r="B56" s="107" t="s">
        <v>279</v>
      </c>
      <c r="C56" s="108" t="n">
        <v>389</v>
      </c>
      <c r="D56" s="108" t="n">
        <v>269</v>
      </c>
      <c r="E56" s="108" t="n">
        <v>12</v>
      </c>
      <c r="F56" s="108" t="n">
        <v>13</v>
      </c>
      <c r="G56" s="108" t="n">
        <v>72</v>
      </c>
      <c r="H56" s="108" t="s">
        <v>23</v>
      </c>
      <c r="I56" s="108" t="n">
        <v>21</v>
      </c>
      <c r="J56" s="108" t="n">
        <v>8</v>
      </c>
      <c r="K56" s="108" t="n">
        <v>48</v>
      </c>
      <c r="L56" s="108" t="n">
        <v>22</v>
      </c>
      <c r="M56" s="108" t="s">
        <v>23</v>
      </c>
      <c r="N56" s="108" t="s">
        <v>23</v>
      </c>
      <c r="O56" s="108" t="n">
        <v>69</v>
      </c>
      <c r="P56" s="108" t="n">
        <v>120</v>
      </c>
      <c r="Q56" s="108" t="n">
        <v>79</v>
      </c>
      <c r="R56" s="108" t="n">
        <v>17</v>
      </c>
      <c r="S56" s="108" t="n">
        <v>12</v>
      </c>
      <c r="T56" s="108" t="n">
        <v>12</v>
      </c>
    </row>
    <row r="57" customFormat="false" ht="12.75" hidden="false" customHeight="false" outlineLevel="0" collapsed="false">
      <c r="A57" s="105" t="str">
        <f aca="false">IF(C57&lt;&gt;"",COUNTA($C$10:C57),"")</f>
        <v/>
      </c>
      <c r="B57" s="107"/>
      <c r="C57" s="108"/>
      <c r="D57" s="108"/>
      <c r="E57" s="108"/>
      <c r="F57" s="108"/>
      <c r="G57" s="108"/>
      <c r="H57" s="108"/>
      <c r="I57" s="108"/>
      <c r="J57" s="108"/>
      <c r="K57" s="108"/>
      <c r="L57" s="108"/>
      <c r="M57" s="108"/>
      <c r="N57" s="108"/>
      <c r="O57" s="108"/>
      <c r="P57" s="108"/>
      <c r="Q57" s="108"/>
      <c r="R57" s="108"/>
      <c r="S57" s="108"/>
      <c r="T57" s="108"/>
    </row>
    <row r="58" customFormat="false" ht="44.45" hidden="false" customHeight="true" outlineLevel="0" collapsed="false">
      <c r="A58" s="105" t="n">
        <f aca="false">IF(C58&lt;&gt;"",COUNTA($C$10:C58),"")</f>
        <v>41</v>
      </c>
      <c r="B58" s="107" t="s">
        <v>280</v>
      </c>
      <c r="C58" s="108" t="s">
        <v>23</v>
      </c>
      <c r="D58" s="108" t="s">
        <v>23</v>
      </c>
      <c r="E58" s="108" t="n">
        <v>7</v>
      </c>
      <c r="F58" s="108" t="n">
        <v>14</v>
      </c>
      <c r="G58" s="108" t="n">
        <v>62</v>
      </c>
      <c r="H58" s="108" t="n">
        <v>4</v>
      </c>
      <c r="I58" s="108" t="n">
        <v>30</v>
      </c>
      <c r="J58" s="108" t="n">
        <v>4</v>
      </c>
      <c r="K58" s="108" t="s">
        <v>23</v>
      </c>
      <c r="L58" s="108" t="n">
        <v>22</v>
      </c>
      <c r="M58" s="108" t="s">
        <v>23</v>
      </c>
      <c r="N58" s="108" t="s">
        <v>23</v>
      </c>
      <c r="O58" s="108" t="n">
        <v>51</v>
      </c>
      <c r="P58" s="108" t="n">
        <v>222</v>
      </c>
      <c r="Q58" s="108" t="n">
        <v>192</v>
      </c>
      <c r="R58" s="108" t="n">
        <v>11</v>
      </c>
      <c r="S58" s="108" t="n">
        <v>11</v>
      </c>
      <c r="T58" s="108" t="n">
        <v>8</v>
      </c>
    </row>
    <row r="59" customFormat="false" ht="33.75" hidden="false" customHeight="false" outlineLevel="0" collapsed="false">
      <c r="A59" s="105" t="n">
        <f aca="false">IF(C59&lt;&gt;"",COUNTA($C$10:C59),"")</f>
        <v>42</v>
      </c>
      <c r="B59" s="107" t="s">
        <v>281</v>
      </c>
      <c r="C59" s="108" t="n">
        <v>33</v>
      </c>
      <c r="D59" s="108" t="n">
        <v>18</v>
      </c>
      <c r="E59" s="108" t="s">
        <v>20</v>
      </c>
      <c r="F59" s="108" t="s">
        <v>20</v>
      </c>
      <c r="G59" s="108" t="s">
        <v>23</v>
      </c>
      <c r="H59" s="108" t="s">
        <v>20</v>
      </c>
      <c r="I59" s="108" t="s">
        <v>23</v>
      </c>
      <c r="J59" s="108" t="s">
        <v>23</v>
      </c>
      <c r="K59" s="108" t="n">
        <v>4</v>
      </c>
      <c r="L59" s="108" t="s">
        <v>23</v>
      </c>
      <c r="M59" s="108" t="s">
        <v>20</v>
      </c>
      <c r="N59" s="108" t="s">
        <v>23</v>
      </c>
      <c r="O59" s="108" t="n">
        <v>6</v>
      </c>
      <c r="P59" s="108" t="n">
        <v>15</v>
      </c>
      <c r="Q59" s="108" t="n">
        <v>15</v>
      </c>
      <c r="R59" s="108" t="s">
        <v>20</v>
      </c>
      <c r="S59" s="108" t="s">
        <v>20</v>
      </c>
      <c r="T59" s="108" t="s">
        <v>20</v>
      </c>
    </row>
    <row r="60" customFormat="false" ht="22.5" hidden="false" customHeight="true" outlineLevel="0" collapsed="false">
      <c r="A60" s="105" t="n">
        <f aca="false">IF(C60&lt;&gt;"",COUNTA($C$10:C60),"")</f>
        <v>43</v>
      </c>
      <c r="B60" s="107" t="s">
        <v>282</v>
      </c>
      <c r="C60" s="108" t="n">
        <v>330</v>
      </c>
      <c r="D60" s="108" t="n">
        <v>138</v>
      </c>
      <c r="E60" s="108" t="n">
        <v>4</v>
      </c>
      <c r="F60" s="108" t="s">
        <v>23</v>
      </c>
      <c r="G60" s="108" t="n">
        <v>31</v>
      </c>
      <c r="H60" s="108" t="n">
        <v>4</v>
      </c>
      <c r="I60" s="108" t="n">
        <v>21</v>
      </c>
      <c r="J60" s="108" t="s">
        <v>23</v>
      </c>
      <c r="K60" s="108" t="n">
        <v>18</v>
      </c>
      <c r="L60" s="108" t="n">
        <v>11</v>
      </c>
      <c r="M60" s="108" t="s">
        <v>23</v>
      </c>
      <c r="N60" s="108" t="s">
        <v>20</v>
      </c>
      <c r="O60" s="108" t="n">
        <v>39</v>
      </c>
      <c r="P60" s="108" t="n">
        <v>192</v>
      </c>
      <c r="Q60" s="108" t="n">
        <v>172</v>
      </c>
      <c r="R60" s="108" t="n">
        <v>6</v>
      </c>
      <c r="S60" s="108" t="n">
        <v>6</v>
      </c>
      <c r="T60" s="108" t="n">
        <v>8</v>
      </c>
    </row>
    <row r="61" customFormat="false" ht="33.75" hidden="false" customHeight="false" outlineLevel="0" collapsed="false">
      <c r="A61" s="105" t="n">
        <f aca="false">IF(C61&lt;&gt;"",COUNTA($C$10:C61),"")</f>
        <v>44</v>
      </c>
      <c r="B61" s="107" t="s">
        <v>283</v>
      </c>
      <c r="C61" s="108" t="s">
        <v>23</v>
      </c>
      <c r="D61" s="108" t="s">
        <v>23</v>
      </c>
      <c r="E61" s="108" t="s">
        <v>20</v>
      </c>
      <c r="F61" s="108" t="s">
        <v>23</v>
      </c>
      <c r="G61" s="108" t="s">
        <v>23</v>
      </c>
      <c r="H61" s="108" t="s">
        <v>20</v>
      </c>
      <c r="I61" s="108" t="s">
        <v>20</v>
      </c>
      <c r="J61" s="108" t="s">
        <v>20</v>
      </c>
      <c r="K61" s="108" t="s">
        <v>23</v>
      </c>
      <c r="L61" s="108" t="s">
        <v>23</v>
      </c>
      <c r="M61" s="108" t="s">
        <v>20</v>
      </c>
      <c r="N61" s="108" t="s">
        <v>20</v>
      </c>
      <c r="O61" s="108" t="s">
        <v>23</v>
      </c>
      <c r="P61" s="108" t="n">
        <v>4</v>
      </c>
      <c r="Q61" s="108" t="s">
        <v>23</v>
      </c>
      <c r="R61" s="108" t="s">
        <v>23</v>
      </c>
      <c r="S61" s="108" t="s">
        <v>23</v>
      </c>
      <c r="T61" s="108" t="s">
        <v>20</v>
      </c>
    </row>
    <row r="62" customFormat="false" ht="22.5" hidden="false" customHeight="false" outlineLevel="0" collapsed="false">
      <c r="A62" s="105" t="n">
        <f aca="false">IF(C62&lt;&gt;"",COUNTA($C$10:C62),"")</f>
        <v>45</v>
      </c>
      <c r="B62" s="107" t="s">
        <v>284</v>
      </c>
      <c r="C62" s="108" t="n">
        <v>72</v>
      </c>
      <c r="D62" s="108" t="n">
        <v>61</v>
      </c>
      <c r="E62" s="108" t="n">
        <v>3</v>
      </c>
      <c r="F62" s="108" t="n">
        <v>7</v>
      </c>
      <c r="G62" s="108" t="n">
        <v>28</v>
      </c>
      <c r="H62" s="108" t="s">
        <v>20</v>
      </c>
      <c r="I62" s="108" t="s">
        <v>23</v>
      </c>
      <c r="J62" s="108" t="s">
        <v>23</v>
      </c>
      <c r="K62" s="108" t="n">
        <v>5</v>
      </c>
      <c r="L62" s="108" t="n">
        <v>7</v>
      </c>
      <c r="M62" s="108" t="s">
        <v>20</v>
      </c>
      <c r="N62" s="108" t="s">
        <v>20</v>
      </c>
      <c r="O62" s="108" t="s">
        <v>23</v>
      </c>
      <c r="P62" s="108" t="n">
        <v>11</v>
      </c>
      <c r="Q62" s="108" t="s">
        <v>23</v>
      </c>
      <c r="R62" s="108" t="s">
        <v>23</v>
      </c>
      <c r="S62" s="108" t="s">
        <v>23</v>
      </c>
      <c r="T62" s="108" t="s">
        <v>20</v>
      </c>
    </row>
    <row r="63" customFormat="false" ht="12.75" hidden="false" customHeight="false" outlineLevel="0" collapsed="false">
      <c r="A63" s="105" t="str">
        <f aca="false">IF(C63&lt;&gt;"",COUNTA($C$10:C63),"")</f>
        <v/>
      </c>
      <c r="B63" s="107"/>
      <c r="C63" s="108"/>
      <c r="D63" s="108"/>
      <c r="E63" s="108"/>
      <c r="F63" s="108"/>
      <c r="G63" s="108"/>
      <c r="H63" s="108"/>
      <c r="I63" s="108"/>
      <c r="J63" s="108"/>
      <c r="K63" s="108"/>
      <c r="L63" s="108"/>
      <c r="M63" s="108"/>
      <c r="N63" s="108"/>
      <c r="O63" s="108"/>
      <c r="P63" s="108"/>
      <c r="Q63" s="108"/>
      <c r="R63" s="108"/>
      <c r="S63" s="108"/>
      <c r="T63" s="108"/>
    </row>
    <row r="64" s="137" customFormat="true" ht="11.25" hidden="false" customHeight="false" outlineLevel="0" collapsed="false">
      <c r="A64" s="105" t="n">
        <f aca="false">IF(C64&lt;&gt;"",COUNTA($C$10:C64),"")</f>
        <v>46</v>
      </c>
      <c r="B64" s="107" t="s">
        <v>285</v>
      </c>
      <c r="C64" s="108" t="s">
        <v>23</v>
      </c>
      <c r="D64" s="108" t="s">
        <v>23</v>
      </c>
      <c r="E64" s="108" t="s">
        <v>20</v>
      </c>
      <c r="F64" s="108" t="s">
        <v>20</v>
      </c>
      <c r="G64" s="108" t="s">
        <v>20</v>
      </c>
      <c r="H64" s="108" t="s">
        <v>20</v>
      </c>
      <c r="I64" s="108" t="s">
        <v>20</v>
      </c>
      <c r="J64" s="108" t="s">
        <v>20</v>
      </c>
      <c r="K64" s="108" t="s">
        <v>23</v>
      </c>
      <c r="L64" s="108" t="s">
        <v>20</v>
      </c>
      <c r="M64" s="108" t="s">
        <v>20</v>
      </c>
      <c r="N64" s="108" t="s">
        <v>20</v>
      </c>
      <c r="O64" s="108" t="s">
        <v>20</v>
      </c>
      <c r="P64" s="108" t="s">
        <v>20</v>
      </c>
      <c r="Q64" s="108" t="s">
        <v>20</v>
      </c>
      <c r="R64" s="108" t="s">
        <v>20</v>
      </c>
      <c r="S64" s="108" t="s">
        <v>20</v>
      </c>
      <c r="T64" s="108" t="s">
        <v>20</v>
      </c>
      <c r="U64" s="163"/>
    </row>
    <row r="65" s="137" customFormat="true" ht="11.25" hidden="false" customHeight="false" outlineLevel="0" collapsed="false">
      <c r="A65" s="105" t="str">
        <f aca="false">IF(C65&lt;&gt;"",COUNTA($C$10:C65),"")</f>
        <v/>
      </c>
      <c r="B65" s="107"/>
      <c r="C65" s="108"/>
      <c r="D65" s="108"/>
      <c r="E65" s="108"/>
      <c r="F65" s="108"/>
      <c r="G65" s="108"/>
      <c r="H65" s="108"/>
      <c r="I65" s="108"/>
      <c r="J65" s="108"/>
      <c r="K65" s="108"/>
      <c r="L65" s="108"/>
      <c r="M65" s="108"/>
      <c r="N65" s="108"/>
      <c r="O65" s="108"/>
      <c r="P65" s="108"/>
      <c r="Q65" s="108"/>
      <c r="R65" s="108"/>
      <c r="S65" s="108"/>
      <c r="T65" s="108"/>
      <c r="U65" s="163"/>
    </row>
    <row r="66" s="137" customFormat="true" ht="11.25" hidden="false" customHeight="false" outlineLevel="0" collapsed="false">
      <c r="A66" s="105" t="n">
        <f aca="false">IF(C66&lt;&gt;"",COUNTA($C$10:C66),"")</f>
        <v>47</v>
      </c>
      <c r="B66" s="170" t="s">
        <v>286</v>
      </c>
      <c r="C66" s="115" t="n">
        <v>8572</v>
      </c>
      <c r="D66" s="115" t="n">
        <v>4830</v>
      </c>
      <c r="E66" s="115" t="n">
        <v>157</v>
      </c>
      <c r="F66" s="115" t="n">
        <v>179</v>
      </c>
      <c r="G66" s="115" t="n">
        <v>766</v>
      </c>
      <c r="H66" s="115" t="n">
        <v>48</v>
      </c>
      <c r="I66" s="115" t="n">
        <v>496</v>
      </c>
      <c r="J66" s="115" t="n">
        <v>112</v>
      </c>
      <c r="K66" s="115" t="n">
        <v>1027</v>
      </c>
      <c r="L66" s="115" t="n">
        <v>275</v>
      </c>
      <c r="M66" s="115" t="n">
        <v>56</v>
      </c>
      <c r="N66" s="115" t="n">
        <v>7</v>
      </c>
      <c r="O66" s="115" t="n">
        <v>1707</v>
      </c>
      <c r="P66" s="115" t="n">
        <v>3742</v>
      </c>
      <c r="Q66" s="115" t="n">
        <v>2741</v>
      </c>
      <c r="R66" s="115" t="n">
        <v>390</v>
      </c>
      <c r="S66" s="115" t="n">
        <v>367</v>
      </c>
      <c r="T66" s="115" t="n">
        <v>244</v>
      </c>
      <c r="U66" s="163"/>
    </row>
    <row r="67" s="137" customFormat="true" ht="12.75" hidden="false" customHeight="false" outlineLevel="0" collapsed="false">
      <c r="A67" s="135"/>
      <c r="B67" s="169"/>
      <c r="C67" s="162"/>
      <c r="I67" s="135"/>
      <c r="J67" s="135"/>
      <c r="U67" s="163"/>
    </row>
  </sheetData>
  <mergeCells count="29">
    <mergeCell ref="A1:B1"/>
    <mergeCell ref="C1:K1"/>
    <mergeCell ref="L1:T1"/>
    <mergeCell ref="A2:B2"/>
    <mergeCell ref="C2:K2"/>
    <mergeCell ref="L2:T2"/>
    <mergeCell ref="A3:A7"/>
    <mergeCell ref="B3:B7"/>
    <mergeCell ref="C3:C7"/>
    <mergeCell ref="D3:D7"/>
    <mergeCell ref="E3:K3"/>
    <mergeCell ref="L3:O3"/>
    <mergeCell ref="P3:P7"/>
    <mergeCell ref="Q3:T3"/>
    <mergeCell ref="E4:E7"/>
    <mergeCell ref="F4:F7"/>
    <mergeCell ref="G4:G7"/>
    <mergeCell ref="H4:H7"/>
    <mergeCell ref="I4:I7"/>
    <mergeCell ref="J4:J7"/>
    <mergeCell ref="K4:K7"/>
    <mergeCell ref="L4:L7"/>
    <mergeCell ref="M4:M7"/>
    <mergeCell ref="N4:N7"/>
    <mergeCell ref="O4:O7"/>
    <mergeCell ref="Q4:Q7"/>
    <mergeCell ref="R4:R7"/>
    <mergeCell ref="S4:S7"/>
    <mergeCell ref="T4:T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76" width="3.28"/>
    <col collapsed="false" customWidth="true" hidden="false" outlineLevel="0" max="2" min="2" style="77" width="5.71"/>
    <col collapsed="false" customWidth="true" hidden="false" outlineLevel="0" max="3" min="3" style="77" width="41.7"/>
    <col collapsed="false" customWidth="true" hidden="false" outlineLevel="0" max="4" min="4" style="77" width="7.7"/>
    <col collapsed="false" customWidth="true" hidden="false" outlineLevel="0" max="9" min="5" style="77" width="6.7"/>
  </cols>
  <sheetData>
    <row r="1" s="81" customFormat="true" ht="35.45" hidden="false" customHeight="true" outlineLevel="0" collapsed="false">
      <c r="A1" s="78" t="s">
        <v>71</v>
      </c>
      <c r="B1" s="78"/>
      <c r="C1" s="78"/>
      <c r="D1" s="79" t="s">
        <v>375</v>
      </c>
      <c r="E1" s="79"/>
      <c r="F1" s="79"/>
      <c r="G1" s="79"/>
      <c r="H1" s="79"/>
      <c r="I1" s="79"/>
      <c r="J1" s="80"/>
    </row>
    <row r="2" s="85" customFormat="true" ht="35.45" hidden="false" customHeight="true" outlineLevel="0" collapsed="false">
      <c r="A2" s="82" t="s">
        <v>395</v>
      </c>
      <c r="B2" s="82"/>
      <c r="C2" s="82"/>
      <c r="D2" s="83" t="s">
        <v>396</v>
      </c>
      <c r="E2" s="83"/>
      <c r="F2" s="83"/>
      <c r="G2" s="83"/>
      <c r="H2" s="83"/>
      <c r="I2" s="83"/>
      <c r="J2" s="84"/>
    </row>
    <row r="3" s="85" customFormat="true" ht="10.5" hidden="false" customHeight="true" outlineLevel="0" collapsed="false">
      <c r="A3" s="214" t="s">
        <v>110</v>
      </c>
      <c r="B3" s="215" t="s">
        <v>111</v>
      </c>
      <c r="C3" s="88" t="s">
        <v>112</v>
      </c>
      <c r="D3" s="87" t="s">
        <v>378</v>
      </c>
      <c r="E3" s="89" t="s">
        <v>291</v>
      </c>
      <c r="F3" s="89"/>
      <c r="G3" s="89"/>
      <c r="H3" s="89"/>
      <c r="I3" s="89"/>
      <c r="J3" s="90"/>
    </row>
    <row r="4" s="85" customFormat="true" ht="10.5" hidden="false" customHeight="true" outlineLevel="0" collapsed="false">
      <c r="A4" s="214"/>
      <c r="B4" s="215"/>
      <c r="C4" s="88"/>
      <c r="D4" s="88"/>
      <c r="E4" s="171" t="s">
        <v>292</v>
      </c>
      <c r="F4" s="171" t="s">
        <v>293</v>
      </c>
      <c r="G4" s="171" t="s">
        <v>294</v>
      </c>
      <c r="H4" s="171" t="s">
        <v>295</v>
      </c>
      <c r="I4" s="142" t="s">
        <v>296</v>
      </c>
      <c r="J4" s="90"/>
    </row>
    <row r="5" s="85" customFormat="true" ht="10.5" hidden="false" customHeight="true" outlineLevel="0" collapsed="false">
      <c r="A5" s="214"/>
      <c r="B5" s="215"/>
      <c r="C5" s="88"/>
      <c r="D5" s="88"/>
      <c r="E5" s="171"/>
      <c r="F5" s="171"/>
      <c r="G5" s="171"/>
      <c r="H5" s="171"/>
      <c r="I5" s="142"/>
      <c r="J5" s="90"/>
    </row>
    <row r="6" s="85" customFormat="true" ht="10.5" hidden="false" customHeight="true" outlineLevel="0" collapsed="false">
      <c r="A6" s="214"/>
      <c r="B6" s="215"/>
      <c r="C6" s="88"/>
      <c r="D6" s="88"/>
      <c r="E6" s="171"/>
      <c r="F6" s="171"/>
      <c r="G6" s="171"/>
      <c r="H6" s="171"/>
      <c r="I6" s="142"/>
      <c r="J6" s="90"/>
    </row>
    <row r="7" s="98" customFormat="true" ht="11.1" hidden="false" customHeight="true" outlineLevel="0" collapsed="false">
      <c r="A7" s="91" t="n">
        <v>1</v>
      </c>
      <c r="B7" s="92" t="n">
        <v>2</v>
      </c>
      <c r="C7" s="93" t="n">
        <v>3</v>
      </c>
      <c r="D7" s="94" t="n">
        <v>4</v>
      </c>
      <c r="E7" s="95" t="n">
        <v>5</v>
      </c>
      <c r="F7" s="93" t="n">
        <v>6</v>
      </c>
      <c r="G7" s="94" t="n">
        <v>7</v>
      </c>
      <c r="H7" s="95" t="n">
        <v>8</v>
      </c>
      <c r="I7" s="147" t="n">
        <v>9</v>
      </c>
      <c r="J7" s="97"/>
    </row>
    <row r="8" s="98" customFormat="true" ht="11.1" hidden="false" customHeight="true" outlineLevel="0" collapsed="false">
      <c r="A8" s="99"/>
      <c r="B8" s="100"/>
      <c r="C8" s="101"/>
      <c r="D8" s="102"/>
      <c r="E8" s="103"/>
      <c r="F8" s="104"/>
      <c r="G8" s="102"/>
      <c r="H8" s="103"/>
      <c r="I8" s="104"/>
      <c r="J8" s="97"/>
    </row>
    <row r="9" s="110" customFormat="true" ht="11.45" hidden="false" customHeight="true" outlineLevel="0" collapsed="false">
      <c r="A9" s="105" t="n">
        <f aca="false">IF(D9&lt;&gt;"",COUNTA($D9:D$9),"")</f>
        <v>1</v>
      </c>
      <c r="B9" s="106" t="s">
        <v>123</v>
      </c>
      <c r="C9" s="107" t="s">
        <v>124</v>
      </c>
      <c r="D9" s="108" t="n">
        <v>788</v>
      </c>
      <c r="E9" s="108" t="n">
        <v>36</v>
      </c>
      <c r="F9" s="108" t="n">
        <v>212</v>
      </c>
      <c r="G9" s="108" t="n">
        <v>144</v>
      </c>
      <c r="H9" s="108" t="n">
        <v>389</v>
      </c>
      <c r="I9" s="108" t="n">
        <v>7</v>
      </c>
      <c r="J9" s="109"/>
    </row>
    <row r="10" s="110" customFormat="true" ht="11.45" hidden="false" customHeight="true" outlineLevel="0" collapsed="false">
      <c r="A10" s="105" t="n">
        <f aca="false">IF(D10&lt;&gt;"",COUNTA($D$9:D10),"")</f>
        <v>2</v>
      </c>
      <c r="B10" s="106" t="s">
        <v>125</v>
      </c>
      <c r="C10" s="111" t="s">
        <v>126</v>
      </c>
      <c r="D10" s="108" t="n">
        <v>69</v>
      </c>
      <c r="E10" s="108" t="s">
        <v>23</v>
      </c>
      <c r="F10" s="108" t="s">
        <v>23</v>
      </c>
      <c r="G10" s="108" t="s">
        <v>23</v>
      </c>
      <c r="H10" s="108" t="n">
        <v>56</v>
      </c>
      <c r="I10" s="108" t="s">
        <v>20</v>
      </c>
      <c r="J10" s="109"/>
    </row>
    <row r="11" s="110" customFormat="true" ht="11.45" hidden="false" customHeight="true" outlineLevel="0" collapsed="false">
      <c r="A11" s="105" t="n">
        <f aca="false">IF(D11&lt;&gt;"",COUNTA($D$9:D11),"")</f>
        <v>3</v>
      </c>
      <c r="B11" s="106" t="s">
        <v>127</v>
      </c>
      <c r="C11" s="111" t="s">
        <v>128</v>
      </c>
      <c r="D11" s="108" t="n">
        <v>4088</v>
      </c>
      <c r="E11" s="108" t="n">
        <v>49</v>
      </c>
      <c r="F11" s="108" t="n">
        <v>651</v>
      </c>
      <c r="G11" s="108" t="n">
        <v>946</v>
      </c>
      <c r="H11" s="108" t="n">
        <v>2411</v>
      </c>
      <c r="I11" s="108" t="n">
        <v>31</v>
      </c>
      <c r="J11" s="109"/>
    </row>
    <row r="12" s="110" customFormat="true" ht="22.5" hidden="false" customHeight="true" outlineLevel="0" collapsed="false">
      <c r="A12" s="105" t="n">
        <f aca="false">IF(D12&lt;&gt;"",COUNTA($D$9:D12),"")</f>
        <v>4</v>
      </c>
      <c r="B12" s="106" t="s">
        <v>129</v>
      </c>
      <c r="C12" s="107" t="s">
        <v>130</v>
      </c>
      <c r="D12" s="108" t="n">
        <v>967</v>
      </c>
      <c r="E12" s="108" t="n">
        <v>18</v>
      </c>
      <c r="F12" s="108" t="n">
        <v>173</v>
      </c>
      <c r="G12" s="108" t="n">
        <v>238</v>
      </c>
      <c r="H12" s="108" t="n">
        <v>534</v>
      </c>
      <c r="I12" s="108" t="n">
        <v>4</v>
      </c>
      <c r="J12" s="112"/>
    </row>
    <row r="13" s="110" customFormat="true" ht="11.45" hidden="false" customHeight="true" outlineLevel="0" collapsed="false">
      <c r="A13" s="105" t="n">
        <f aca="false">IF(D13&lt;&gt;"",COUNTA($D$9:D13),"")</f>
        <v>5</v>
      </c>
      <c r="B13" s="106" t="s">
        <v>131</v>
      </c>
      <c r="C13" s="107" t="s">
        <v>132</v>
      </c>
      <c r="D13" s="108" t="n">
        <v>37</v>
      </c>
      <c r="E13" s="108" t="s">
        <v>23</v>
      </c>
      <c r="F13" s="108" t="s">
        <v>23</v>
      </c>
      <c r="G13" s="108" t="n">
        <v>7</v>
      </c>
      <c r="H13" s="108" t="n">
        <v>25</v>
      </c>
      <c r="I13" s="108" t="s">
        <v>20</v>
      </c>
      <c r="J13" s="112"/>
    </row>
    <row r="14" s="110" customFormat="true" ht="11.45" hidden="false" customHeight="true" outlineLevel="0" collapsed="false">
      <c r="A14" s="105" t="n">
        <f aca="false">IF(D14&lt;&gt;"",COUNTA($D$9:D14),"")</f>
        <v>6</v>
      </c>
      <c r="B14" s="106" t="s">
        <v>133</v>
      </c>
      <c r="C14" s="107" t="s">
        <v>134</v>
      </c>
      <c r="D14" s="108" t="n">
        <v>311</v>
      </c>
      <c r="E14" s="108" t="n">
        <v>3</v>
      </c>
      <c r="F14" s="108" t="n">
        <v>44</v>
      </c>
      <c r="G14" s="108" t="n">
        <v>70</v>
      </c>
      <c r="H14" s="108" t="n">
        <v>194</v>
      </c>
      <c r="I14" s="108" t="s">
        <v>20</v>
      </c>
      <c r="J14" s="112"/>
    </row>
    <row r="15" s="110" customFormat="true" ht="11.45" hidden="false" customHeight="true" outlineLevel="0" collapsed="false">
      <c r="A15" s="105" t="n">
        <f aca="false">IF(D15&lt;&gt;"",COUNTA($D$9:D15),"")</f>
        <v>7</v>
      </c>
      <c r="B15" s="106" t="n">
        <v>19</v>
      </c>
      <c r="C15" s="107" t="s">
        <v>135</v>
      </c>
      <c r="D15" s="108" t="s">
        <v>23</v>
      </c>
      <c r="E15" s="108" t="s">
        <v>20</v>
      </c>
      <c r="F15" s="108" t="s">
        <v>20</v>
      </c>
      <c r="G15" s="108" t="s">
        <v>20</v>
      </c>
      <c r="H15" s="108" t="n">
        <v>3</v>
      </c>
      <c r="I15" s="108" t="s">
        <v>23</v>
      </c>
      <c r="J15" s="112"/>
    </row>
    <row r="16" s="110" customFormat="true" ht="11.45" hidden="false" customHeight="true" outlineLevel="0" collapsed="false">
      <c r="A16" s="105" t="n">
        <f aca="false">IF(D16&lt;&gt;"",COUNTA($D$9:D16),"")</f>
        <v>8</v>
      </c>
      <c r="B16" s="106" t="n">
        <v>20</v>
      </c>
      <c r="C16" s="107" t="s">
        <v>136</v>
      </c>
      <c r="D16" s="108" t="n">
        <v>79</v>
      </c>
      <c r="E16" s="108" t="s">
        <v>20</v>
      </c>
      <c r="F16" s="108" t="n">
        <v>7</v>
      </c>
      <c r="G16" s="108" t="n">
        <v>21</v>
      </c>
      <c r="H16" s="108" t="n">
        <v>51</v>
      </c>
      <c r="I16" s="108" t="s">
        <v>20</v>
      </c>
      <c r="J16" s="112"/>
    </row>
    <row r="17" s="110" customFormat="true" ht="11.45" hidden="false" customHeight="true" outlineLevel="0" collapsed="false">
      <c r="A17" s="105" t="n">
        <f aca="false">IF(D17&lt;&gt;"",COUNTA($D$9:D17),"")</f>
        <v>9</v>
      </c>
      <c r="B17" s="106" t="n">
        <v>21</v>
      </c>
      <c r="C17" s="107" t="s">
        <v>137</v>
      </c>
      <c r="D17" s="108" t="n">
        <v>46</v>
      </c>
      <c r="E17" s="108" t="s">
        <v>23</v>
      </c>
      <c r="F17" s="108" t="s">
        <v>23</v>
      </c>
      <c r="G17" s="108" t="n">
        <v>4</v>
      </c>
      <c r="H17" s="108" t="n">
        <v>31</v>
      </c>
      <c r="I17" s="108" t="s">
        <v>23</v>
      </c>
      <c r="J17" s="112"/>
    </row>
    <row r="18" s="110" customFormat="true" ht="33.6" hidden="false" customHeight="true" outlineLevel="0" collapsed="false">
      <c r="A18" s="105" t="n">
        <f aca="false">IF(D18&lt;&gt;"",COUNTA($D$9:D18),"")</f>
        <v>10</v>
      </c>
      <c r="B18" s="106" t="s">
        <v>138</v>
      </c>
      <c r="C18" s="107" t="s">
        <v>139</v>
      </c>
      <c r="D18" s="108" t="n">
        <v>377</v>
      </c>
      <c r="E18" s="108" t="n">
        <v>4</v>
      </c>
      <c r="F18" s="108" t="n">
        <v>43</v>
      </c>
      <c r="G18" s="108" t="n">
        <v>67</v>
      </c>
      <c r="H18" s="108" t="n">
        <v>258</v>
      </c>
      <c r="I18" s="108" t="n">
        <v>5</v>
      </c>
      <c r="J18" s="112"/>
    </row>
    <row r="19" s="110" customFormat="true" ht="11.45" hidden="false" customHeight="true" outlineLevel="0" collapsed="false">
      <c r="A19" s="105" t="n">
        <f aca="false">IF(D19&lt;&gt;"",COUNTA($D$9:D19),"")</f>
        <v>11</v>
      </c>
      <c r="B19" s="106" t="s">
        <v>140</v>
      </c>
      <c r="C19" s="107" t="s">
        <v>141</v>
      </c>
      <c r="D19" s="108" t="n">
        <v>461</v>
      </c>
      <c r="E19" s="108" t="n">
        <v>7</v>
      </c>
      <c r="F19" s="108" t="n">
        <v>62</v>
      </c>
      <c r="G19" s="108" t="n">
        <v>85</v>
      </c>
      <c r="H19" s="108" t="n">
        <v>302</v>
      </c>
      <c r="I19" s="108" t="n">
        <v>5</v>
      </c>
      <c r="J19" s="112"/>
    </row>
    <row r="20" s="110" customFormat="true" ht="11.45" hidden="false" customHeight="true" outlineLevel="0" collapsed="false">
      <c r="A20" s="105" t="n">
        <f aca="false">IF(D20&lt;&gt;"",COUNTA($D$9:D20),"")</f>
        <v>12</v>
      </c>
      <c r="B20" s="106" t="n">
        <v>26</v>
      </c>
      <c r="C20" s="107" t="s">
        <v>142</v>
      </c>
      <c r="D20" s="108" t="n">
        <v>406</v>
      </c>
      <c r="E20" s="108" t="s">
        <v>20</v>
      </c>
      <c r="F20" s="108" t="n">
        <v>60</v>
      </c>
      <c r="G20" s="108" t="n">
        <v>108</v>
      </c>
      <c r="H20" s="108" t="n">
        <v>235</v>
      </c>
      <c r="I20" s="108" t="n">
        <v>3</v>
      </c>
      <c r="J20" s="112"/>
    </row>
    <row r="21" s="110" customFormat="true" ht="11.45" hidden="false" customHeight="true" outlineLevel="0" collapsed="false">
      <c r="A21" s="105" t="n">
        <f aca="false">IF(D21&lt;&gt;"",COUNTA($D$9:D21),"")</f>
        <v>13</v>
      </c>
      <c r="B21" s="106" t="n">
        <v>27</v>
      </c>
      <c r="C21" s="107" t="s">
        <v>143</v>
      </c>
      <c r="D21" s="108" t="s">
        <v>23</v>
      </c>
      <c r="E21" s="108" t="s">
        <v>23</v>
      </c>
      <c r="F21" s="108" t="n">
        <v>4</v>
      </c>
      <c r="G21" s="108" t="n">
        <v>13</v>
      </c>
      <c r="H21" s="108" t="n">
        <v>41</v>
      </c>
      <c r="I21" s="108" t="s">
        <v>23</v>
      </c>
      <c r="J21" s="112"/>
    </row>
    <row r="22" s="110" customFormat="true" ht="11.45" hidden="false" customHeight="true" outlineLevel="0" collapsed="false">
      <c r="A22" s="105" t="n">
        <f aca="false">IF(D22&lt;&gt;"",COUNTA($D$9:D22),"")</f>
        <v>14</v>
      </c>
      <c r="B22" s="106" t="n">
        <v>28</v>
      </c>
      <c r="C22" s="107" t="s">
        <v>144</v>
      </c>
      <c r="D22" s="108" t="n">
        <v>410</v>
      </c>
      <c r="E22" s="108" t="n">
        <v>4</v>
      </c>
      <c r="F22" s="108" t="n">
        <v>55</v>
      </c>
      <c r="G22" s="108" t="n">
        <v>103</v>
      </c>
      <c r="H22" s="108" t="n">
        <v>243</v>
      </c>
      <c r="I22" s="108" t="n">
        <v>5</v>
      </c>
      <c r="J22" s="112"/>
    </row>
    <row r="23" s="110" customFormat="true" ht="11.45" hidden="false" customHeight="true" outlineLevel="0" collapsed="false">
      <c r="A23" s="105" t="n">
        <f aca="false">IF(D23&lt;&gt;"",COUNTA($D$9:D23),"")</f>
        <v>15</v>
      </c>
      <c r="B23" s="106" t="s">
        <v>145</v>
      </c>
      <c r="C23" s="107" t="s">
        <v>146</v>
      </c>
      <c r="D23" s="108" t="n">
        <v>217</v>
      </c>
      <c r="E23" s="108" t="s">
        <v>23</v>
      </c>
      <c r="F23" s="108" t="n">
        <v>40</v>
      </c>
      <c r="G23" s="108" t="n">
        <v>57</v>
      </c>
      <c r="H23" s="108" t="n">
        <v>115</v>
      </c>
      <c r="I23" s="108" t="s">
        <v>23</v>
      </c>
      <c r="J23" s="112"/>
    </row>
    <row r="24" s="110" customFormat="true" ht="22.5" hidden="false" customHeight="true" outlineLevel="0" collapsed="false">
      <c r="A24" s="105" t="n">
        <f aca="false">IF(D24&lt;&gt;"",COUNTA($D$9:D24),"")</f>
        <v>16</v>
      </c>
      <c r="B24" s="106" t="s">
        <v>147</v>
      </c>
      <c r="C24" s="107" t="s">
        <v>148</v>
      </c>
      <c r="D24" s="108" t="n">
        <v>710</v>
      </c>
      <c r="E24" s="108" t="s">
        <v>23</v>
      </c>
      <c r="F24" s="108" t="n">
        <v>150</v>
      </c>
      <c r="G24" s="108" t="n">
        <v>173</v>
      </c>
      <c r="H24" s="108" t="n">
        <v>379</v>
      </c>
      <c r="I24" s="108" t="s">
        <v>23</v>
      </c>
      <c r="J24" s="112"/>
    </row>
    <row r="25" s="110" customFormat="true" ht="11.45" hidden="false" customHeight="true" outlineLevel="0" collapsed="false">
      <c r="A25" s="105" t="n">
        <f aca="false">IF(D25&lt;&gt;"",COUNTA($D$9:D25),"")</f>
        <v>17</v>
      </c>
      <c r="B25" s="106" t="s">
        <v>149</v>
      </c>
      <c r="C25" s="111" t="s">
        <v>150</v>
      </c>
      <c r="D25" s="108" t="n">
        <v>318</v>
      </c>
      <c r="E25" s="108" t="s">
        <v>23</v>
      </c>
      <c r="F25" s="108" t="n">
        <v>88</v>
      </c>
      <c r="G25" s="108" t="n">
        <v>88</v>
      </c>
      <c r="H25" s="108" t="n">
        <v>137</v>
      </c>
      <c r="I25" s="108" t="s">
        <v>23</v>
      </c>
      <c r="J25" s="109"/>
    </row>
    <row r="26" s="110" customFormat="true" ht="22.5" hidden="false" customHeight="true" outlineLevel="0" collapsed="false">
      <c r="A26" s="105" t="n">
        <f aca="false">IF(D26&lt;&gt;"",COUNTA($D$9:D26),"")</f>
        <v>18</v>
      </c>
      <c r="B26" s="106" t="s">
        <v>151</v>
      </c>
      <c r="C26" s="111" t="s">
        <v>152</v>
      </c>
      <c r="D26" s="108" t="n">
        <v>461</v>
      </c>
      <c r="E26" s="108" t="s">
        <v>23</v>
      </c>
      <c r="F26" s="108" t="n">
        <v>80</v>
      </c>
      <c r="G26" s="108" t="n">
        <v>109</v>
      </c>
      <c r="H26" s="108" t="n">
        <v>267</v>
      </c>
      <c r="I26" s="108" t="s">
        <v>23</v>
      </c>
      <c r="J26" s="109"/>
    </row>
    <row r="27" s="110" customFormat="true" ht="11.45" hidden="false" customHeight="true" outlineLevel="0" collapsed="false">
      <c r="A27" s="105" t="n">
        <f aca="false">IF(D27&lt;&gt;"",COUNTA($D$9:D27),"")</f>
        <v>19</v>
      </c>
      <c r="B27" s="106" t="s">
        <v>153</v>
      </c>
      <c r="C27" s="111" t="s">
        <v>154</v>
      </c>
      <c r="D27" s="108" t="n">
        <v>1935</v>
      </c>
      <c r="E27" s="108" t="n">
        <v>31</v>
      </c>
      <c r="F27" s="108" t="n">
        <v>362</v>
      </c>
      <c r="G27" s="108" t="n">
        <v>444</v>
      </c>
      <c r="H27" s="108" t="n">
        <v>1084</v>
      </c>
      <c r="I27" s="108" t="n">
        <v>14</v>
      </c>
      <c r="J27" s="109"/>
    </row>
    <row r="28" s="110" customFormat="true" ht="11.45" hidden="false" customHeight="true" outlineLevel="0" collapsed="false">
      <c r="A28" s="105" t="n">
        <f aca="false">IF(D28&lt;&gt;"",COUNTA($D$9:D28),"")</f>
        <v>20</v>
      </c>
      <c r="B28" s="106" t="s">
        <v>155</v>
      </c>
      <c r="C28" s="111" t="s">
        <v>156</v>
      </c>
      <c r="D28" s="108" t="n">
        <v>2842</v>
      </c>
      <c r="E28" s="108" t="n">
        <v>49</v>
      </c>
      <c r="F28" s="108" t="n">
        <v>475</v>
      </c>
      <c r="G28" s="108" t="n">
        <v>595</v>
      </c>
      <c r="H28" s="108" t="n">
        <v>1703</v>
      </c>
      <c r="I28" s="108" t="n">
        <v>20</v>
      </c>
      <c r="J28" s="109"/>
    </row>
    <row r="29" s="110" customFormat="true" ht="11.45" hidden="false" customHeight="true" outlineLevel="0" collapsed="false">
      <c r="A29" s="105" t="n">
        <f aca="false">IF(D29&lt;&gt;"",COUNTA($D$9:D29),"")</f>
        <v>21</v>
      </c>
      <c r="B29" s="106" t="s">
        <v>157</v>
      </c>
      <c r="C29" s="111" t="s">
        <v>158</v>
      </c>
      <c r="D29" s="108" t="n">
        <v>2479</v>
      </c>
      <c r="E29" s="108" t="n">
        <v>15</v>
      </c>
      <c r="F29" s="108" t="n">
        <v>251</v>
      </c>
      <c r="G29" s="108" t="n">
        <v>513</v>
      </c>
      <c r="H29" s="108" t="n">
        <v>1663</v>
      </c>
      <c r="I29" s="108" t="n">
        <v>37</v>
      </c>
      <c r="J29" s="109"/>
    </row>
    <row r="30" s="110" customFormat="true" ht="11.45" hidden="false" customHeight="true" outlineLevel="0" collapsed="false">
      <c r="A30" s="105" t="n">
        <f aca="false">IF(D30&lt;&gt;"",COUNTA($D$9:D30),"")</f>
        <v>22</v>
      </c>
      <c r="B30" s="106" t="s">
        <v>159</v>
      </c>
      <c r="C30" s="111" t="s">
        <v>160</v>
      </c>
      <c r="D30" s="108" t="n">
        <v>1284</v>
      </c>
      <c r="E30" s="108" t="n">
        <v>66</v>
      </c>
      <c r="F30" s="108" t="n">
        <v>460</v>
      </c>
      <c r="G30" s="108" t="n">
        <v>260</v>
      </c>
      <c r="H30" s="108" t="n">
        <v>481</v>
      </c>
      <c r="I30" s="108" t="n">
        <v>17</v>
      </c>
      <c r="J30" s="109"/>
    </row>
    <row r="31" s="110" customFormat="true" ht="11.45" hidden="false" customHeight="true" outlineLevel="0" collapsed="false">
      <c r="A31" s="105" t="n">
        <f aca="false">IF(D31&lt;&gt;"",COUNTA($D$9:D31),"")</f>
        <v>23</v>
      </c>
      <c r="B31" s="106" t="s">
        <v>161</v>
      </c>
      <c r="C31" s="111" t="s">
        <v>162</v>
      </c>
      <c r="D31" s="108" t="n">
        <v>449</v>
      </c>
      <c r="E31" s="108" t="n">
        <v>4</v>
      </c>
      <c r="F31" s="108" t="n">
        <v>81</v>
      </c>
      <c r="G31" s="108" t="n">
        <v>134</v>
      </c>
      <c r="H31" s="108" t="n">
        <v>225</v>
      </c>
      <c r="I31" s="108" t="n">
        <v>5</v>
      </c>
      <c r="J31" s="109"/>
    </row>
    <row r="32" s="110" customFormat="true" ht="11.45" hidden="false" customHeight="true" outlineLevel="0" collapsed="false">
      <c r="A32" s="105" t="n">
        <f aca="false">IF(D32&lt;&gt;"",COUNTA($D$9:D32),"")</f>
        <v>24</v>
      </c>
      <c r="B32" s="106" t="s">
        <v>163</v>
      </c>
      <c r="C32" s="107" t="s">
        <v>164</v>
      </c>
      <c r="D32" s="108" t="n">
        <v>122</v>
      </c>
      <c r="E32" s="108" t="s">
        <v>23</v>
      </c>
      <c r="F32" s="108" t="s">
        <v>23</v>
      </c>
      <c r="G32" s="108" t="s">
        <v>23</v>
      </c>
      <c r="H32" s="108" t="n">
        <v>61</v>
      </c>
      <c r="I32" s="108" t="s">
        <v>23</v>
      </c>
      <c r="J32" s="112"/>
    </row>
    <row r="33" s="110" customFormat="true" ht="11.45" hidden="false" customHeight="true" outlineLevel="0" collapsed="false">
      <c r="A33" s="105" t="n">
        <f aca="false">IF(D33&lt;&gt;"",COUNTA($D$9:D33),"")</f>
        <v>25</v>
      </c>
      <c r="B33" s="106" t="n">
        <v>61</v>
      </c>
      <c r="C33" s="107" t="s">
        <v>165</v>
      </c>
      <c r="D33" s="108" t="n">
        <v>19</v>
      </c>
      <c r="E33" s="108" t="s">
        <v>20</v>
      </c>
      <c r="F33" s="108" t="s">
        <v>23</v>
      </c>
      <c r="G33" s="108" t="s">
        <v>23</v>
      </c>
      <c r="H33" s="108" t="n">
        <v>16</v>
      </c>
      <c r="I33" s="108" t="s">
        <v>20</v>
      </c>
      <c r="J33" s="112"/>
    </row>
    <row r="34" s="110" customFormat="true" ht="22.5" hidden="false" customHeight="true" outlineLevel="0" collapsed="false">
      <c r="A34" s="105" t="n">
        <f aca="false">IF(D34&lt;&gt;"",COUNTA($D$9:D34),"")</f>
        <v>26</v>
      </c>
      <c r="B34" s="106" t="s">
        <v>166</v>
      </c>
      <c r="C34" s="107" t="s">
        <v>167</v>
      </c>
      <c r="D34" s="108" t="n">
        <v>308</v>
      </c>
      <c r="E34" s="108" t="s">
        <v>23</v>
      </c>
      <c r="F34" s="108" t="n">
        <v>54</v>
      </c>
      <c r="G34" s="108" t="n">
        <v>101</v>
      </c>
      <c r="H34" s="108" t="n">
        <v>148</v>
      </c>
      <c r="I34" s="108" t="s">
        <v>23</v>
      </c>
      <c r="J34" s="112"/>
    </row>
    <row r="35" s="110" customFormat="true" ht="11.45" hidden="false" customHeight="true" outlineLevel="0" collapsed="false">
      <c r="A35" s="105" t="n">
        <f aca="false">IF(D35&lt;&gt;"",COUNTA($D$9:D35),"")</f>
        <v>27</v>
      </c>
      <c r="B35" s="106" t="s">
        <v>168</v>
      </c>
      <c r="C35" s="111" t="s">
        <v>169</v>
      </c>
      <c r="D35" s="108" t="n">
        <v>338</v>
      </c>
      <c r="E35" s="108" t="n">
        <v>3</v>
      </c>
      <c r="F35" s="108" t="n">
        <v>57</v>
      </c>
      <c r="G35" s="108" t="n">
        <v>61</v>
      </c>
      <c r="H35" s="108" t="n">
        <v>211</v>
      </c>
      <c r="I35" s="108" t="n">
        <v>6</v>
      </c>
      <c r="J35" s="109"/>
    </row>
    <row r="36" s="110" customFormat="true" ht="11.45" hidden="false" customHeight="true" outlineLevel="0" collapsed="false">
      <c r="A36" s="105" t="n">
        <f aca="false">IF(D36&lt;&gt;"",COUNTA($D$9:D36),"")</f>
        <v>28</v>
      </c>
      <c r="B36" s="106" t="n">
        <v>64</v>
      </c>
      <c r="C36" s="107" t="s">
        <v>170</v>
      </c>
      <c r="D36" s="108" t="n">
        <v>149</v>
      </c>
      <c r="E36" s="108" t="s">
        <v>23</v>
      </c>
      <c r="F36" s="108" t="n">
        <v>22</v>
      </c>
      <c r="G36" s="108" t="n">
        <v>24</v>
      </c>
      <c r="H36" s="108" t="n">
        <v>100</v>
      </c>
      <c r="I36" s="108" t="s">
        <v>23</v>
      </c>
      <c r="J36" s="112"/>
    </row>
    <row r="37" s="110" customFormat="true" ht="22.5" hidden="false" customHeight="true" outlineLevel="0" collapsed="false">
      <c r="A37" s="105" t="n">
        <f aca="false">IF(D37&lt;&gt;"",COUNTA($D$9:D37),"")</f>
        <v>29</v>
      </c>
      <c r="B37" s="106" t="s">
        <v>171</v>
      </c>
      <c r="C37" s="107" t="s">
        <v>172</v>
      </c>
      <c r="D37" s="108" t="n">
        <v>189</v>
      </c>
      <c r="E37" s="108" t="s">
        <v>23</v>
      </c>
      <c r="F37" s="108" t="n">
        <v>35</v>
      </c>
      <c r="G37" s="108" t="n">
        <v>37</v>
      </c>
      <c r="H37" s="108" t="n">
        <v>111</v>
      </c>
      <c r="I37" s="108" t="s">
        <v>23</v>
      </c>
      <c r="J37" s="112"/>
    </row>
    <row r="38" s="110" customFormat="true" ht="11.45" hidden="false" customHeight="true" outlineLevel="0" collapsed="false">
      <c r="A38" s="105" t="n">
        <f aca="false">IF(D38&lt;&gt;"",COUNTA($D$9:D38),"")</f>
        <v>30</v>
      </c>
      <c r="B38" s="106" t="s">
        <v>173</v>
      </c>
      <c r="C38" s="111" t="s">
        <v>174</v>
      </c>
      <c r="D38" s="108" t="n">
        <v>273</v>
      </c>
      <c r="E38" s="108" t="s">
        <v>23</v>
      </c>
      <c r="F38" s="108" t="n">
        <v>25</v>
      </c>
      <c r="G38" s="108" t="n">
        <v>68</v>
      </c>
      <c r="H38" s="108" t="n">
        <v>170</v>
      </c>
      <c r="I38" s="108" t="s">
        <v>23</v>
      </c>
      <c r="J38" s="109"/>
    </row>
    <row r="39" s="110" customFormat="true" ht="11.45" hidden="false" customHeight="true" outlineLevel="0" collapsed="false">
      <c r="A39" s="105" t="n">
        <f aca="false">IF(D39&lt;&gt;"",COUNTA($D$9:D39),"")</f>
        <v>31</v>
      </c>
      <c r="B39" s="106" t="s">
        <v>175</v>
      </c>
      <c r="C39" s="111" t="s">
        <v>176</v>
      </c>
      <c r="D39" s="108" t="n">
        <v>1310</v>
      </c>
      <c r="E39" s="108" t="n">
        <v>11</v>
      </c>
      <c r="F39" s="108" t="n">
        <v>261</v>
      </c>
      <c r="G39" s="108" t="n">
        <v>371</v>
      </c>
      <c r="H39" s="108" t="n">
        <v>655</v>
      </c>
      <c r="I39" s="108" t="n">
        <v>12</v>
      </c>
      <c r="J39" s="109"/>
    </row>
    <row r="40" s="110" customFormat="true" ht="11.45" hidden="false" customHeight="true" outlineLevel="0" collapsed="false">
      <c r="A40" s="105" t="n">
        <f aca="false">IF(D40&lt;&gt;"",COUNTA($D$9:D40),"")</f>
        <v>32</v>
      </c>
      <c r="B40" s="106" t="s">
        <v>177</v>
      </c>
      <c r="C40" s="107" t="s">
        <v>178</v>
      </c>
      <c r="D40" s="108" t="n">
        <v>834</v>
      </c>
      <c r="E40" s="108" t="n">
        <v>8</v>
      </c>
      <c r="F40" s="108" t="n">
        <v>164</v>
      </c>
      <c r="G40" s="108" t="n">
        <v>227</v>
      </c>
      <c r="H40" s="108" t="n">
        <v>428</v>
      </c>
      <c r="I40" s="108" t="n">
        <v>7</v>
      </c>
      <c r="J40" s="112"/>
    </row>
    <row r="41" s="110" customFormat="true" ht="11.45" hidden="false" customHeight="true" outlineLevel="0" collapsed="false">
      <c r="A41" s="105" t="n">
        <f aca="false">IF(D41&lt;&gt;"",COUNTA($D$9:D41),"")</f>
        <v>33</v>
      </c>
      <c r="B41" s="106" t="n">
        <v>72</v>
      </c>
      <c r="C41" s="107" t="s">
        <v>179</v>
      </c>
      <c r="D41" s="108" t="n">
        <v>311</v>
      </c>
      <c r="E41" s="108" t="s">
        <v>23</v>
      </c>
      <c r="F41" s="108" t="s">
        <v>23</v>
      </c>
      <c r="G41" s="108" t="n">
        <v>100</v>
      </c>
      <c r="H41" s="108" t="n">
        <v>148</v>
      </c>
      <c r="I41" s="108" t="n">
        <v>5</v>
      </c>
      <c r="J41" s="112"/>
    </row>
    <row r="42" s="110" customFormat="true" ht="11.45" hidden="false" customHeight="true" outlineLevel="0" collapsed="false">
      <c r="A42" s="105" t="n">
        <f aca="false">IF(D42&lt;&gt;"",COUNTA($D$9:D42),"")</f>
        <v>34</v>
      </c>
      <c r="B42" s="106" t="s">
        <v>180</v>
      </c>
      <c r="C42" s="107" t="s">
        <v>181</v>
      </c>
      <c r="D42" s="108" t="n">
        <v>165</v>
      </c>
      <c r="E42" s="108" t="s">
        <v>23</v>
      </c>
      <c r="F42" s="108" t="s">
        <v>23</v>
      </c>
      <c r="G42" s="108" t="n">
        <v>44</v>
      </c>
      <c r="H42" s="108" t="n">
        <v>79</v>
      </c>
      <c r="I42" s="108" t="s">
        <v>20</v>
      </c>
      <c r="J42" s="112"/>
    </row>
    <row r="43" s="110" customFormat="true" ht="11.45" hidden="false" customHeight="true" outlineLevel="0" collapsed="false">
      <c r="A43" s="105" t="n">
        <f aca="false">IF(D43&lt;&gt;"",COUNTA($D$9:D43),"")</f>
        <v>35</v>
      </c>
      <c r="B43" s="106" t="s">
        <v>182</v>
      </c>
      <c r="C43" s="111" t="s">
        <v>183</v>
      </c>
      <c r="D43" s="108" t="n">
        <v>2585</v>
      </c>
      <c r="E43" s="108" t="n">
        <v>21</v>
      </c>
      <c r="F43" s="108" t="n">
        <v>532</v>
      </c>
      <c r="G43" s="108" t="n">
        <v>645</v>
      </c>
      <c r="H43" s="108" t="n">
        <v>1372</v>
      </c>
      <c r="I43" s="108" t="n">
        <v>15</v>
      </c>
      <c r="J43" s="109"/>
    </row>
    <row r="44" s="110" customFormat="true" ht="11.45" hidden="false" customHeight="true" outlineLevel="0" collapsed="false">
      <c r="A44" s="105" t="n">
        <f aca="false">IF(D44&lt;&gt;"",COUNTA($D$9:D44),"")</f>
        <v>36</v>
      </c>
      <c r="B44" s="106" t="s">
        <v>184</v>
      </c>
      <c r="C44" s="111" t="s">
        <v>185</v>
      </c>
      <c r="D44" s="108" t="n">
        <v>771</v>
      </c>
      <c r="E44" s="108" t="n">
        <v>8</v>
      </c>
      <c r="F44" s="108" t="n">
        <v>130</v>
      </c>
      <c r="G44" s="108" t="n">
        <v>132</v>
      </c>
      <c r="H44" s="108" t="n">
        <v>495</v>
      </c>
      <c r="I44" s="108" t="n">
        <v>6</v>
      </c>
      <c r="J44" s="109"/>
    </row>
    <row r="45" s="110" customFormat="true" ht="11.45" hidden="false" customHeight="true" outlineLevel="0" collapsed="false">
      <c r="A45" s="105" t="n">
        <f aca="false">IF(D45&lt;&gt;"",COUNTA($D$9:D45),"")</f>
        <v>37</v>
      </c>
      <c r="B45" s="106" t="s">
        <v>186</v>
      </c>
      <c r="C45" s="111" t="s">
        <v>187</v>
      </c>
      <c r="D45" s="108" t="n">
        <v>782</v>
      </c>
      <c r="E45" s="108" t="n">
        <v>6</v>
      </c>
      <c r="F45" s="108" t="n">
        <v>139</v>
      </c>
      <c r="G45" s="108" t="n">
        <v>251</v>
      </c>
      <c r="H45" s="108" t="n">
        <v>381</v>
      </c>
      <c r="I45" s="108" t="n">
        <v>5</v>
      </c>
      <c r="J45" s="109"/>
    </row>
    <row r="46" s="110" customFormat="true" ht="11.45" hidden="false" customHeight="true" outlineLevel="0" collapsed="false">
      <c r="A46" s="105" t="n">
        <f aca="false">IF(D46&lt;&gt;"",COUNTA($D$9:D46),"")</f>
        <v>38</v>
      </c>
      <c r="B46" s="106" t="s">
        <v>188</v>
      </c>
      <c r="C46" s="111" t="s">
        <v>189</v>
      </c>
      <c r="D46" s="108" t="n">
        <v>2196</v>
      </c>
      <c r="E46" s="108" t="n">
        <v>171</v>
      </c>
      <c r="F46" s="108" t="n">
        <v>577</v>
      </c>
      <c r="G46" s="108" t="n">
        <v>478</v>
      </c>
      <c r="H46" s="108" t="n">
        <v>931</v>
      </c>
      <c r="I46" s="108" t="n">
        <v>39</v>
      </c>
      <c r="J46" s="109"/>
    </row>
    <row r="47" s="110" customFormat="true" ht="11.45" hidden="false" customHeight="true" outlineLevel="0" collapsed="false">
      <c r="A47" s="105" t="n">
        <f aca="false">IF(D47&lt;&gt;"",COUNTA($D$9:D47),"")</f>
        <v>39</v>
      </c>
      <c r="B47" s="106" t="n">
        <v>86</v>
      </c>
      <c r="C47" s="107" t="s">
        <v>190</v>
      </c>
      <c r="D47" s="108" t="n">
        <v>1294</v>
      </c>
      <c r="E47" s="108" t="s">
        <v>23</v>
      </c>
      <c r="F47" s="108" t="n">
        <v>299</v>
      </c>
      <c r="G47" s="108" t="n">
        <v>328</v>
      </c>
      <c r="H47" s="108" t="n">
        <v>605</v>
      </c>
      <c r="I47" s="108" t="s">
        <v>23</v>
      </c>
      <c r="J47" s="112"/>
    </row>
    <row r="48" s="110" customFormat="true" ht="11.45" hidden="false" customHeight="true" outlineLevel="0" collapsed="false">
      <c r="A48" s="105" t="n">
        <f aca="false">IF(D48&lt;&gt;"",COUNTA($D$9:D48),"")</f>
        <v>40</v>
      </c>
      <c r="B48" s="106" t="s">
        <v>191</v>
      </c>
      <c r="C48" s="107" t="s">
        <v>192</v>
      </c>
      <c r="D48" s="108" t="n">
        <v>902</v>
      </c>
      <c r="E48" s="108" t="s">
        <v>23</v>
      </c>
      <c r="F48" s="108" t="n">
        <v>278</v>
      </c>
      <c r="G48" s="108" t="n">
        <v>150</v>
      </c>
      <c r="H48" s="108" t="n">
        <v>326</v>
      </c>
      <c r="I48" s="108" t="s">
        <v>23</v>
      </c>
      <c r="J48" s="112"/>
    </row>
    <row r="49" s="110" customFormat="true" ht="11.45" hidden="false" customHeight="true" outlineLevel="0" collapsed="false">
      <c r="A49" s="105" t="n">
        <f aca="false">IF(D49&lt;&gt;"",COUNTA($D$9:D49),"")</f>
        <v>41</v>
      </c>
      <c r="B49" s="106" t="s">
        <v>193</v>
      </c>
      <c r="C49" s="111" t="s">
        <v>194</v>
      </c>
      <c r="D49" s="108" t="s">
        <v>23</v>
      </c>
      <c r="E49" s="108" t="s">
        <v>23</v>
      </c>
      <c r="F49" s="108" t="n">
        <v>106</v>
      </c>
      <c r="G49" s="108" t="n">
        <v>89</v>
      </c>
      <c r="H49" s="108" t="n">
        <v>151</v>
      </c>
      <c r="I49" s="108" t="s">
        <v>23</v>
      </c>
      <c r="J49" s="109"/>
    </row>
    <row r="50" s="110" customFormat="true" ht="11.45" hidden="false" customHeight="true" outlineLevel="0" collapsed="false">
      <c r="A50" s="105" t="n">
        <f aca="false">IF(D50&lt;&gt;"",COUNTA($D$9:D50),"")</f>
        <v>42</v>
      </c>
      <c r="B50" s="106" t="s">
        <v>195</v>
      </c>
      <c r="C50" s="111" t="s">
        <v>196</v>
      </c>
      <c r="D50" s="108" t="n">
        <v>516</v>
      </c>
      <c r="E50" s="108" t="s">
        <v>23</v>
      </c>
      <c r="F50" s="108" t="n">
        <v>99</v>
      </c>
      <c r="G50" s="108" t="n">
        <v>136</v>
      </c>
      <c r="H50" s="108" t="n">
        <v>269</v>
      </c>
      <c r="I50" s="108" t="s">
        <v>23</v>
      </c>
      <c r="J50" s="109"/>
    </row>
    <row r="51" s="110" customFormat="true" ht="33.6" hidden="false" customHeight="true" outlineLevel="0" collapsed="false">
      <c r="A51" s="105" t="n">
        <f aca="false">IF(D51&lt;&gt;"",COUNTA($D$9:D51),"")</f>
        <v>43</v>
      </c>
      <c r="B51" s="106" t="s">
        <v>197</v>
      </c>
      <c r="C51" s="111" t="s">
        <v>198</v>
      </c>
      <c r="D51" s="108" t="s">
        <v>23</v>
      </c>
      <c r="E51" s="108" t="s">
        <v>20</v>
      </c>
      <c r="F51" s="108" t="s">
        <v>23</v>
      </c>
      <c r="G51" s="108" t="s">
        <v>23</v>
      </c>
      <c r="H51" s="108" t="n">
        <v>5</v>
      </c>
      <c r="I51" s="108" t="s">
        <v>20</v>
      </c>
      <c r="J51" s="109"/>
    </row>
    <row r="52" s="110" customFormat="true" ht="11.45" hidden="false" customHeight="true" outlineLevel="0" collapsed="false">
      <c r="A52" s="105" t="n">
        <f aca="false">IF(D52&lt;&gt;"",COUNTA($D$9:D52),"")</f>
        <v>44</v>
      </c>
      <c r="B52" s="106" t="s">
        <v>199</v>
      </c>
      <c r="C52" s="111" t="s">
        <v>200</v>
      </c>
      <c r="D52" s="108" t="s">
        <v>20</v>
      </c>
      <c r="E52" s="108" t="s">
        <v>20</v>
      </c>
      <c r="F52" s="108" t="s">
        <v>20</v>
      </c>
      <c r="G52" s="108" t="s">
        <v>20</v>
      </c>
      <c r="H52" s="108" t="s">
        <v>20</v>
      </c>
      <c r="I52" s="108" t="s">
        <v>20</v>
      </c>
      <c r="J52" s="109"/>
    </row>
    <row r="53" s="110" customFormat="true" ht="11.45" hidden="false" customHeight="true" outlineLevel="0" collapsed="false">
      <c r="A53" s="105" t="str">
        <f aca="false">IF(D53&lt;&gt;"",COUNTA($D$9:D53),"")</f>
        <v/>
      </c>
      <c r="B53" s="106"/>
      <c r="C53" s="111"/>
      <c r="D53" s="108"/>
      <c r="E53" s="108"/>
      <c r="F53" s="108"/>
      <c r="G53" s="108"/>
      <c r="H53" s="108"/>
      <c r="I53" s="108"/>
      <c r="J53" s="109"/>
    </row>
    <row r="54" s="116" customFormat="true" ht="11.45" hidden="false" customHeight="true" outlineLevel="0" collapsed="false">
      <c r="A54" s="105" t="n">
        <f aca="false">IF(D54&lt;&gt;"",COUNTA($D$9:D54),"")</f>
        <v>45</v>
      </c>
      <c r="B54" s="113" t="s">
        <v>201</v>
      </c>
      <c r="C54" s="114" t="s">
        <v>202</v>
      </c>
      <c r="D54" s="115" t="n">
        <v>23851</v>
      </c>
      <c r="E54" s="115" t="n">
        <v>497</v>
      </c>
      <c r="F54" s="115" t="n">
        <v>4592</v>
      </c>
      <c r="G54" s="115" t="n">
        <v>5476</v>
      </c>
      <c r="H54" s="115" t="n">
        <v>13057</v>
      </c>
      <c r="I54" s="115" t="n">
        <v>229</v>
      </c>
      <c r="J54" s="109"/>
    </row>
    <row r="55" s="110" customFormat="true" ht="12" hidden="false" customHeight="true" outlineLevel="0" collapsed="false">
      <c r="A55" s="116"/>
      <c r="B55" s="117"/>
      <c r="C55" s="118"/>
      <c r="D55" s="119"/>
      <c r="E55" s="120"/>
      <c r="F55" s="120"/>
      <c r="G55" s="120"/>
      <c r="H55" s="120"/>
      <c r="I55" s="120"/>
    </row>
    <row r="56" s="123" customFormat="true" ht="9.95" hidden="false" customHeight="true" outlineLevel="0" collapsed="false">
      <c r="A56" s="121"/>
      <c r="B56" s="121"/>
      <c r="C56" s="122"/>
    </row>
    <row r="57" customFormat="false" ht="9.95" hidden="false" customHeight="true" outlineLevel="0" collapsed="false">
      <c r="C57" s="124"/>
      <c r="D57" s="125"/>
      <c r="E57" s="125"/>
      <c r="F57" s="125"/>
      <c r="G57" s="125"/>
      <c r="H57" s="125"/>
      <c r="I57" s="125"/>
    </row>
    <row r="58" customFormat="false" ht="9.95" hidden="false" customHeight="true" outlineLevel="0" collapsed="false">
      <c r="D58" s="127"/>
      <c r="E58" s="120"/>
      <c r="F58" s="120"/>
      <c r="G58" s="120"/>
      <c r="H58" s="120"/>
      <c r="I58" s="120"/>
    </row>
    <row r="59" customFormat="false" ht="9.95" hidden="false" customHeight="true" outlineLevel="0" collapsed="false">
      <c r="D59" s="128"/>
      <c r="E59" s="129"/>
      <c r="F59" s="129"/>
      <c r="G59" s="130"/>
      <c r="H59" s="130"/>
      <c r="I59" s="130"/>
    </row>
    <row r="60" customFormat="false" ht="12.75" hidden="false" customHeight="false" outlineLevel="0" collapsed="false">
      <c r="B60" s="131"/>
      <c r="D60" s="132"/>
      <c r="E60" s="133"/>
      <c r="F60" s="133"/>
      <c r="G60" s="133"/>
      <c r="H60" s="133"/>
      <c r="I60" s="133"/>
    </row>
    <row r="61" customFormat="false" ht="12.75" hidden="false" customHeight="false" outlineLevel="0" collapsed="false">
      <c r="D61" s="128"/>
      <c r="E61" s="133"/>
      <c r="F61" s="133"/>
      <c r="G61" s="133"/>
      <c r="H61" s="133"/>
      <c r="I61" s="133"/>
    </row>
    <row r="62" customFormat="false" ht="12.75" hidden="false" customHeight="false" outlineLevel="0" collapsed="false">
      <c r="D62" s="128"/>
    </row>
    <row r="63" customFormat="false" ht="12.75" hidden="false" customHeight="false" outlineLevel="0" collapsed="false">
      <c r="D63" s="128"/>
    </row>
    <row r="64" s="77" customFormat="true" ht="12.75" hidden="false" customHeight="false" outlineLevel="0" collapsed="false">
      <c r="A64" s="76"/>
      <c r="D64" s="128"/>
      <c r="J64" s="0"/>
      <c r="K64" s="0"/>
    </row>
    <row r="65" s="77" customFormat="true" ht="12.75" hidden="false" customHeight="false" outlineLevel="0" collapsed="false">
      <c r="A65" s="76"/>
      <c r="D65" s="128"/>
      <c r="J65" s="0"/>
      <c r="K65" s="0"/>
    </row>
    <row r="66" s="77" customFormat="true" ht="12.75" hidden="false" customHeight="false" outlineLevel="0" collapsed="false">
      <c r="A66" s="76"/>
      <c r="D66" s="128"/>
      <c r="J66" s="0"/>
      <c r="K66" s="0"/>
    </row>
    <row r="67" s="77" customFormat="true" ht="12.75" hidden="false" customHeight="false" outlineLevel="0" collapsed="false">
      <c r="A67" s="76"/>
      <c r="D67" s="128"/>
      <c r="J67" s="0"/>
      <c r="K67" s="0"/>
    </row>
    <row r="68" s="77" customFormat="true" ht="12.75" hidden="false" customHeight="false" outlineLevel="0" collapsed="false">
      <c r="A68" s="76"/>
      <c r="D68" s="134"/>
      <c r="J68" s="0"/>
      <c r="K68" s="0"/>
    </row>
    <row r="69" s="77" customFormat="true" ht="12.75" hidden="false" customHeight="false" outlineLevel="0" collapsed="false">
      <c r="A69" s="76"/>
      <c r="D69" s="133"/>
      <c r="J69" s="0"/>
      <c r="K69" s="0"/>
    </row>
    <row r="70" s="77" customFormat="true" ht="12.75" hidden="false" customHeight="false" outlineLevel="0" collapsed="false">
      <c r="A70" s="76"/>
      <c r="D70" s="133"/>
      <c r="J70" s="0"/>
      <c r="K70" s="0"/>
    </row>
  </sheetData>
  <mergeCells count="14">
    <mergeCell ref="A1:C1"/>
    <mergeCell ref="D1:I1"/>
    <mergeCell ref="A2:C2"/>
    <mergeCell ref="D2:I2"/>
    <mergeCell ref="A3:A6"/>
    <mergeCell ref="B3:B6"/>
    <mergeCell ref="C3:C6"/>
    <mergeCell ref="D3:D6"/>
    <mergeCell ref="E3:I3"/>
    <mergeCell ref="E4:E6"/>
    <mergeCell ref="F4:F6"/>
    <mergeCell ref="G4:G6"/>
    <mergeCell ref="H4:H6"/>
    <mergeCell ref="I4: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76" width="3.28"/>
    <col collapsed="false" customWidth="true" hidden="false" outlineLevel="0" max="2" min="2" style="77" width="5.71"/>
    <col collapsed="false" customWidth="true" hidden="false" outlineLevel="0" max="3" min="3" style="77" width="41.7"/>
    <col collapsed="false" customWidth="true" hidden="false" outlineLevel="0" max="4" min="4" style="77" width="7.7"/>
    <col collapsed="false" customWidth="true" hidden="false" outlineLevel="0" max="9" min="5" style="77" width="6.7"/>
  </cols>
  <sheetData>
    <row r="1" s="81" customFormat="true" ht="35.45" hidden="false" customHeight="true" outlineLevel="0" collapsed="false">
      <c r="A1" s="78" t="s">
        <v>71</v>
      </c>
      <c r="B1" s="78"/>
      <c r="C1" s="78"/>
      <c r="D1" s="79" t="s">
        <v>375</v>
      </c>
      <c r="E1" s="79"/>
      <c r="F1" s="79"/>
      <c r="G1" s="79"/>
      <c r="H1" s="79"/>
      <c r="I1" s="79"/>
      <c r="J1" s="80"/>
    </row>
    <row r="2" s="85" customFormat="true" ht="35.45" hidden="false" customHeight="true" outlineLevel="0" collapsed="false">
      <c r="A2" s="82" t="s">
        <v>397</v>
      </c>
      <c r="B2" s="82"/>
      <c r="C2" s="82"/>
      <c r="D2" s="83" t="s">
        <v>398</v>
      </c>
      <c r="E2" s="83"/>
      <c r="F2" s="83"/>
      <c r="G2" s="83"/>
      <c r="H2" s="83"/>
      <c r="I2" s="83"/>
      <c r="J2" s="84"/>
    </row>
    <row r="3" s="85" customFormat="true" ht="10.5" hidden="false" customHeight="true" outlineLevel="0" collapsed="false">
      <c r="A3" s="214" t="s">
        <v>110</v>
      </c>
      <c r="B3" s="215" t="s">
        <v>111</v>
      </c>
      <c r="C3" s="88" t="s">
        <v>112</v>
      </c>
      <c r="D3" s="87" t="s">
        <v>399</v>
      </c>
      <c r="E3" s="89" t="s">
        <v>291</v>
      </c>
      <c r="F3" s="89"/>
      <c r="G3" s="89"/>
      <c r="H3" s="89"/>
      <c r="I3" s="89"/>
      <c r="J3" s="90"/>
    </row>
    <row r="4" s="85" customFormat="true" ht="10.5" hidden="false" customHeight="true" outlineLevel="0" collapsed="false">
      <c r="A4" s="214"/>
      <c r="B4" s="215"/>
      <c r="C4" s="88"/>
      <c r="D4" s="88"/>
      <c r="E4" s="171" t="s">
        <v>292</v>
      </c>
      <c r="F4" s="171" t="s">
        <v>293</v>
      </c>
      <c r="G4" s="171" t="s">
        <v>294</v>
      </c>
      <c r="H4" s="171" t="s">
        <v>295</v>
      </c>
      <c r="I4" s="142" t="s">
        <v>296</v>
      </c>
      <c r="J4" s="90"/>
    </row>
    <row r="5" s="85" customFormat="true" ht="10.5" hidden="false" customHeight="true" outlineLevel="0" collapsed="false">
      <c r="A5" s="214"/>
      <c r="B5" s="215"/>
      <c r="C5" s="88"/>
      <c r="D5" s="88"/>
      <c r="E5" s="171"/>
      <c r="F5" s="171"/>
      <c r="G5" s="171"/>
      <c r="H5" s="171"/>
      <c r="I5" s="142"/>
      <c r="J5" s="90"/>
    </row>
    <row r="6" s="85" customFormat="true" ht="10.5" hidden="false" customHeight="true" outlineLevel="0" collapsed="false">
      <c r="A6" s="214"/>
      <c r="B6" s="215"/>
      <c r="C6" s="88"/>
      <c r="D6" s="88"/>
      <c r="E6" s="171"/>
      <c r="F6" s="171"/>
      <c r="G6" s="171"/>
      <c r="H6" s="171"/>
      <c r="I6" s="142"/>
      <c r="J6" s="90"/>
    </row>
    <row r="7" s="98" customFormat="true" ht="11.1" hidden="false" customHeight="true" outlineLevel="0" collapsed="false">
      <c r="A7" s="91" t="n">
        <v>1</v>
      </c>
      <c r="B7" s="92" t="n">
        <v>2</v>
      </c>
      <c r="C7" s="93" t="n">
        <v>3</v>
      </c>
      <c r="D7" s="94" t="n">
        <v>4</v>
      </c>
      <c r="E7" s="95" t="n">
        <v>5</v>
      </c>
      <c r="F7" s="93" t="n">
        <v>6</v>
      </c>
      <c r="G7" s="94" t="n">
        <v>7</v>
      </c>
      <c r="H7" s="95" t="n">
        <v>8</v>
      </c>
      <c r="I7" s="147" t="n">
        <v>9</v>
      </c>
      <c r="J7" s="97"/>
    </row>
    <row r="8" s="98" customFormat="true" ht="11.1" hidden="false" customHeight="true" outlineLevel="0" collapsed="false">
      <c r="A8" s="99"/>
      <c r="B8" s="100"/>
      <c r="C8" s="101"/>
      <c r="D8" s="102"/>
      <c r="E8" s="103"/>
      <c r="F8" s="104"/>
      <c r="G8" s="102"/>
      <c r="H8" s="103"/>
      <c r="I8" s="104"/>
      <c r="J8" s="97"/>
    </row>
    <row r="9" s="110" customFormat="true" ht="11.45" hidden="false" customHeight="true" outlineLevel="0" collapsed="false">
      <c r="A9" s="105" t="n">
        <f aca="false">IF(D9&lt;&gt;"",COUNTA($D9:D$9),"")</f>
        <v>1</v>
      </c>
      <c r="B9" s="106" t="s">
        <v>123</v>
      </c>
      <c r="C9" s="107" t="s">
        <v>124</v>
      </c>
      <c r="D9" s="108" t="n">
        <v>233</v>
      </c>
      <c r="E9" s="108" t="n">
        <v>4</v>
      </c>
      <c r="F9" s="108" t="n">
        <v>70</v>
      </c>
      <c r="G9" s="108" t="n">
        <v>46</v>
      </c>
      <c r="H9" s="108" t="n">
        <v>109</v>
      </c>
      <c r="I9" s="108" t="n">
        <v>4</v>
      </c>
      <c r="J9" s="109"/>
    </row>
    <row r="10" s="110" customFormat="true" ht="11.45" hidden="false" customHeight="true" outlineLevel="0" collapsed="false">
      <c r="A10" s="105" t="n">
        <f aca="false">IF(D10&lt;&gt;"",COUNTA($D$9:D10),"")</f>
        <v>2</v>
      </c>
      <c r="B10" s="106" t="s">
        <v>125</v>
      </c>
      <c r="C10" s="111" t="s">
        <v>126</v>
      </c>
      <c r="D10" s="108" t="n">
        <v>12</v>
      </c>
      <c r="E10" s="108" t="s">
        <v>20</v>
      </c>
      <c r="F10" s="108" t="s">
        <v>23</v>
      </c>
      <c r="G10" s="108" t="s">
        <v>23</v>
      </c>
      <c r="H10" s="108" t="s">
        <v>23</v>
      </c>
      <c r="I10" s="108" t="s">
        <v>20</v>
      </c>
      <c r="J10" s="109"/>
    </row>
    <row r="11" s="110" customFormat="true" ht="11.45" hidden="false" customHeight="true" outlineLevel="0" collapsed="false">
      <c r="A11" s="105" t="n">
        <f aca="false">IF(D11&lt;&gt;"",COUNTA($D$9:D11),"")</f>
        <v>3</v>
      </c>
      <c r="B11" s="106" t="s">
        <v>127</v>
      </c>
      <c r="C11" s="111" t="s">
        <v>128</v>
      </c>
      <c r="D11" s="108" t="n">
        <v>1069</v>
      </c>
      <c r="E11" s="108" t="n">
        <v>12</v>
      </c>
      <c r="F11" s="108" t="n">
        <v>196</v>
      </c>
      <c r="G11" s="108" t="n">
        <v>252</v>
      </c>
      <c r="H11" s="108" t="n">
        <v>602</v>
      </c>
      <c r="I11" s="108" t="n">
        <v>7</v>
      </c>
      <c r="J11" s="109"/>
    </row>
    <row r="12" s="110" customFormat="true" ht="22.5" hidden="false" customHeight="true" outlineLevel="0" collapsed="false">
      <c r="A12" s="105" t="n">
        <f aca="false">IF(D12&lt;&gt;"",COUNTA($D$9:D12),"")</f>
        <v>4</v>
      </c>
      <c r="B12" s="106" t="s">
        <v>129</v>
      </c>
      <c r="C12" s="107" t="s">
        <v>130</v>
      </c>
      <c r="D12" s="108" t="n">
        <v>342</v>
      </c>
      <c r="E12" s="108" t="s">
        <v>23</v>
      </c>
      <c r="F12" s="108" t="s">
        <v>23</v>
      </c>
      <c r="G12" s="108" t="n">
        <v>75</v>
      </c>
      <c r="H12" s="108" t="n">
        <v>192</v>
      </c>
      <c r="I12" s="108" t="s">
        <v>20</v>
      </c>
      <c r="J12" s="112"/>
    </row>
    <row r="13" s="110" customFormat="true" ht="11.45" hidden="false" customHeight="true" outlineLevel="0" collapsed="false">
      <c r="A13" s="105" t="n">
        <f aca="false">IF(D13&lt;&gt;"",COUNTA($D$9:D13),"")</f>
        <v>5</v>
      </c>
      <c r="B13" s="106" t="s">
        <v>131</v>
      </c>
      <c r="C13" s="107" t="s">
        <v>132</v>
      </c>
      <c r="D13" s="108" t="n">
        <v>16</v>
      </c>
      <c r="E13" s="108" t="s">
        <v>23</v>
      </c>
      <c r="F13" s="108" t="n">
        <v>4</v>
      </c>
      <c r="G13" s="108" t="s">
        <v>23</v>
      </c>
      <c r="H13" s="108" t="n">
        <v>9</v>
      </c>
      <c r="I13" s="108" t="s">
        <v>20</v>
      </c>
      <c r="J13" s="112"/>
    </row>
    <row r="14" s="110" customFormat="true" ht="11.45" hidden="false" customHeight="true" outlineLevel="0" collapsed="false">
      <c r="A14" s="105" t="n">
        <f aca="false">IF(D14&lt;&gt;"",COUNTA($D$9:D14),"")</f>
        <v>6</v>
      </c>
      <c r="B14" s="106" t="s">
        <v>133</v>
      </c>
      <c r="C14" s="107" t="s">
        <v>134</v>
      </c>
      <c r="D14" s="108" t="n">
        <v>105</v>
      </c>
      <c r="E14" s="108" t="s">
        <v>23</v>
      </c>
      <c r="F14" s="108" t="s">
        <v>23</v>
      </c>
      <c r="G14" s="108" t="n">
        <v>23</v>
      </c>
      <c r="H14" s="108" t="n">
        <v>65</v>
      </c>
      <c r="I14" s="108" t="s">
        <v>20</v>
      </c>
      <c r="J14" s="112"/>
    </row>
    <row r="15" s="110" customFormat="true" ht="11.45" hidden="false" customHeight="true" outlineLevel="0" collapsed="false">
      <c r="A15" s="105" t="n">
        <f aca="false">IF(D15&lt;&gt;"",COUNTA($D$9:D15),"")</f>
        <v>7</v>
      </c>
      <c r="B15" s="106" t="n">
        <v>19</v>
      </c>
      <c r="C15" s="107" t="s">
        <v>135</v>
      </c>
      <c r="D15" s="108" t="s">
        <v>23</v>
      </c>
      <c r="E15" s="108" t="s">
        <v>20</v>
      </c>
      <c r="F15" s="108" t="s">
        <v>20</v>
      </c>
      <c r="G15" s="108" t="s">
        <v>20</v>
      </c>
      <c r="H15" s="108" t="s">
        <v>20</v>
      </c>
      <c r="I15" s="108" t="s">
        <v>23</v>
      </c>
      <c r="J15" s="112"/>
    </row>
    <row r="16" s="110" customFormat="true" ht="11.45" hidden="false" customHeight="true" outlineLevel="0" collapsed="false">
      <c r="A16" s="105" t="n">
        <f aca="false">IF(D16&lt;&gt;"",COUNTA($D$9:D16),"")</f>
        <v>8</v>
      </c>
      <c r="B16" s="106" t="n">
        <v>20</v>
      </c>
      <c r="C16" s="107" t="s">
        <v>136</v>
      </c>
      <c r="D16" s="108" t="n">
        <v>14</v>
      </c>
      <c r="E16" s="108" t="s">
        <v>20</v>
      </c>
      <c r="F16" s="108" t="s">
        <v>23</v>
      </c>
      <c r="G16" s="108" t="s">
        <v>23</v>
      </c>
      <c r="H16" s="108" t="n">
        <v>8</v>
      </c>
      <c r="I16" s="108" t="s">
        <v>20</v>
      </c>
      <c r="J16" s="112"/>
    </row>
    <row r="17" s="110" customFormat="true" ht="11.45" hidden="false" customHeight="true" outlineLevel="0" collapsed="false">
      <c r="A17" s="105" t="n">
        <f aca="false">IF(D17&lt;&gt;"",COUNTA($D$9:D17),"")</f>
        <v>9</v>
      </c>
      <c r="B17" s="106" t="n">
        <v>21</v>
      </c>
      <c r="C17" s="107" t="s">
        <v>137</v>
      </c>
      <c r="D17" s="108" t="n">
        <v>22</v>
      </c>
      <c r="E17" s="108" t="s">
        <v>23</v>
      </c>
      <c r="F17" s="108" t="n">
        <v>5</v>
      </c>
      <c r="G17" s="108" t="s">
        <v>23</v>
      </c>
      <c r="H17" s="108" t="n">
        <v>11</v>
      </c>
      <c r="I17" s="108" t="s">
        <v>23</v>
      </c>
      <c r="J17" s="112"/>
    </row>
    <row r="18" s="110" customFormat="true" ht="33.6" hidden="false" customHeight="true" outlineLevel="0" collapsed="false">
      <c r="A18" s="105" t="n">
        <f aca="false">IF(D18&lt;&gt;"",COUNTA($D$9:D18),"")</f>
        <v>10</v>
      </c>
      <c r="B18" s="106" t="s">
        <v>138</v>
      </c>
      <c r="C18" s="107" t="s">
        <v>139</v>
      </c>
      <c r="D18" s="108" t="n">
        <v>59</v>
      </c>
      <c r="E18" s="108" t="s">
        <v>23</v>
      </c>
      <c r="F18" s="108" t="s">
        <v>23</v>
      </c>
      <c r="G18" s="108" t="n">
        <v>12</v>
      </c>
      <c r="H18" s="108" t="n">
        <v>36</v>
      </c>
      <c r="I18" s="108" t="s">
        <v>20</v>
      </c>
      <c r="J18" s="112"/>
    </row>
    <row r="19" s="110" customFormat="true" ht="11.45" hidden="false" customHeight="true" outlineLevel="0" collapsed="false">
      <c r="A19" s="105" t="n">
        <f aca="false">IF(D19&lt;&gt;"",COUNTA($D$9:D19),"")</f>
        <v>11</v>
      </c>
      <c r="B19" s="106" t="s">
        <v>140</v>
      </c>
      <c r="C19" s="107" t="s">
        <v>141</v>
      </c>
      <c r="D19" s="108" t="n">
        <v>67</v>
      </c>
      <c r="E19" s="108" t="s">
        <v>20</v>
      </c>
      <c r="F19" s="108" t="s">
        <v>23</v>
      </c>
      <c r="G19" s="108" t="n">
        <v>14</v>
      </c>
      <c r="H19" s="108" t="n">
        <v>45</v>
      </c>
      <c r="I19" s="108" t="s">
        <v>23</v>
      </c>
      <c r="J19" s="112"/>
    </row>
    <row r="20" s="110" customFormat="true" ht="11.45" hidden="false" customHeight="true" outlineLevel="0" collapsed="false">
      <c r="A20" s="105" t="n">
        <f aca="false">IF(D20&lt;&gt;"",COUNTA($D$9:D20),"")</f>
        <v>12</v>
      </c>
      <c r="B20" s="106" t="n">
        <v>26</v>
      </c>
      <c r="C20" s="107" t="s">
        <v>142</v>
      </c>
      <c r="D20" s="108" t="n">
        <v>106</v>
      </c>
      <c r="E20" s="108" t="s">
        <v>20</v>
      </c>
      <c r="F20" s="108" t="s">
        <v>23</v>
      </c>
      <c r="G20" s="108" t="n">
        <v>25</v>
      </c>
      <c r="H20" s="108" t="n">
        <v>64</v>
      </c>
      <c r="I20" s="108" t="s">
        <v>23</v>
      </c>
      <c r="J20" s="112"/>
    </row>
    <row r="21" s="110" customFormat="true" ht="11.45" hidden="false" customHeight="true" outlineLevel="0" collapsed="false">
      <c r="A21" s="105" t="n">
        <f aca="false">IF(D21&lt;&gt;"",COUNTA($D$9:D21),"")</f>
        <v>13</v>
      </c>
      <c r="B21" s="106" t="n">
        <v>27</v>
      </c>
      <c r="C21" s="107" t="s">
        <v>143</v>
      </c>
      <c r="D21" s="108" t="s">
        <v>23</v>
      </c>
      <c r="E21" s="108" t="s">
        <v>20</v>
      </c>
      <c r="F21" s="108" t="s">
        <v>20</v>
      </c>
      <c r="G21" s="108" t="s">
        <v>23</v>
      </c>
      <c r="H21" s="108" t="n">
        <v>9</v>
      </c>
      <c r="I21" s="108" t="s">
        <v>20</v>
      </c>
      <c r="J21" s="112"/>
    </row>
    <row r="22" s="110" customFormat="true" ht="11.45" hidden="false" customHeight="true" outlineLevel="0" collapsed="false">
      <c r="A22" s="105" t="n">
        <f aca="false">IF(D22&lt;&gt;"",COUNTA($D$9:D22),"")</f>
        <v>14</v>
      </c>
      <c r="B22" s="106" t="n">
        <v>28</v>
      </c>
      <c r="C22" s="107" t="s">
        <v>144</v>
      </c>
      <c r="D22" s="108" t="n">
        <v>54</v>
      </c>
      <c r="E22" s="108" t="s">
        <v>20</v>
      </c>
      <c r="F22" s="108" t="n">
        <v>6</v>
      </c>
      <c r="G22" s="108" t="n">
        <v>16</v>
      </c>
      <c r="H22" s="108" t="n">
        <v>32</v>
      </c>
      <c r="I22" s="108" t="s">
        <v>20</v>
      </c>
      <c r="J22" s="112"/>
    </row>
    <row r="23" s="110" customFormat="true" ht="11.45" hidden="false" customHeight="true" outlineLevel="0" collapsed="false">
      <c r="A23" s="105" t="n">
        <f aca="false">IF(D23&lt;&gt;"",COUNTA($D$9:D23),"")</f>
        <v>15</v>
      </c>
      <c r="B23" s="106" t="s">
        <v>145</v>
      </c>
      <c r="C23" s="107" t="s">
        <v>146</v>
      </c>
      <c r="D23" s="108" t="n">
        <v>50</v>
      </c>
      <c r="E23" s="108" t="s">
        <v>20</v>
      </c>
      <c r="F23" s="108" t="n">
        <v>11</v>
      </c>
      <c r="G23" s="108" t="n">
        <v>6</v>
      </c>
      <c r="H23" s="108" t="n">
        <v>33</v>
      </c>
      <c r="I23" s="108" t="s">
        <v>20</v>
      </c>
      <c r="J23" s="112"/>
    </row>
    <row r="24" s="110" customFormat="true" ht="22.5" hidden="false" customHeight="true" outlineLevel="0" collapsed="false">
      <c r="A24" s="105" t="n">
        <f aca="false">IF(D24&lt;&gt;"",COUNTA($D$9:D24),"")</f>
        <v>16</v>
      </c>
      <c r="B24" s="106" t="s">
        <v>147</v>
      </c>
      <c r="C24" s="107" t="s">
        <v>148</v>
      </c>
      <c r="D24" s="108" t="n">
        <v>221</v>
      </c>
      <c r="E24" s="108" t="s">
        <v>23</v>
      </c>
      <c r="F24" s="108" t="s">
        <v>23</v>
      </c>
      <c r="G24" s="108" t="n">
        <v>68</v>
      </c>
      <c r="H24" s="108" t="n">
        <v>98</v>
      </c>
      <c r="I24" s="108" t="s">
        <v>23</v>
      </c>
      <c r="J24" s="112"/>
    </row>
    <row r="25" s="110" customFormat="true" ht="11.45" hidden="false" customHeight="true" outlineLevel="0" collapsed="false">
      <c r="A25" s="105" t="n">
        <f aca="false">IF(D25&lt;&gt;"",COUNTA($D$9:D25),"")</f>
        <v>17</v>
      </c>
      <c r="B25" s="106" t="s">
        <v>149</v>
      </c>
      <c r="C25" s="111" t="s">
        <v>150</v>
      </c>
      <c r="D25" s="108" t="n">
        <v>71</v>
      </c>
      <c r="E25" s="108" t="s">
        <v>23</v>
      </c>
      <c r="F25" s="108" t="s">
        <v>23</v>
      </c>
      <c r="G25" s="108" t="n">
        <v>20</v>
      </c>
      <c r="H25" s="108" t="n">
        <v>37</v>
      </c>
      <c r="I25" s="108" t="s">
        <v>20</v>
      </c>
      <c r="J25" s="109"/>
    </row>
    <row r="26" s="110" customFormat="true" ht="22.5" hidden="false" customHeight="true" outlineLevel="0" collapsed="false">
      <c r="A26" s="105" t="n">
        <f aca="false">IF(D26&lt;&gt;"",COUNTA($D$9:D26),"")</f>
        <v>18</v>
      </c>
      <c r="B26" s="106" t="s">
        <v>151</v>
      </c>
      <c r="C26" s="111" t="s">
        <v>152</v>
      </c>
      <c r="D26" s="108" t="n">
        <v>75</v>
      </c>
      <c r="E26" s="108" t="s">
        <v>23</v>
      </c>
      <c r="F26" s="108" t="s">
        <v>23</v>
      </c>
      <c r="G26" s="108" t="n">
        <v>13</v>
      </c>
      <c r="H26" s="108" t="n">
        <v>40</v>
      </c>
      <c r="I26" s="108" t="s">
        <v>20</v>
      </c>
      <c r="J26" s="109"/>
    </row>
    <row r="27" s="110" customFormat="true" ht="11.45" hidden="false" customHeight="true" outlineLevel="0" collapsed="false">
      <c r="A27" s="105" t="n">
        <f aca="false">IF(D27&lt;&gt;"",COUNTA($D$9:D27),"")</f>
        <v>19</v>
      </c>
      <c r="B27" s="106" t="s">
        <v>153</v>
      </c>
      <c r="C27" s="111" t="s">
        <v>154</v>
      </c>
      <c r="D27" s="108" t="n">
        <v>190</v>
      </c>
      <c r="E27" s="108" t="s">
        <v>23</v>
      </c>
      <c r="F27" s="108" t="n">
        <v>31</v>
      </c>
      <c r="G27" s="108" t="n">
        <v>43</v>
      </c>
      <c r="H27" s="108" t="n">
        <v>110</v>
      </c>
      <c r="I27" s="108" t="s">
        <v>23</v>
      </c>
      <c r="J27" s="109"/>
    </row>
    <row r="28" s="110" customFormat="true" ht="11.45" hidden="false" customHeight="true" outlineLevel="0" collapsed="false">
      <c r="A28" s="105" t="n">
        <f aca="false">IF(D28&lt;&gt;"",COUNTA($D$9:D28),"")</f>
        <v>20</v>
      </c>
      <c r="B28" s="106" t="s">
        <v>155</v>
      </c>
      <c r="C28" s="111" t="s">
        <v>156</v>
      </c>
      <c r="D28" s="108" t="n">
        <v>1222</v>
      </c>
      <c r="E28" s="108" t="n">
        <v>14</v>
      </c>
      <c r="F28" s="108" t="n">
        <v>227</v>
      </c>
      <c r="G28" s="108" t="n">
        <v>264</v>
      </c>
      <c r="H28" s="108" t="n">
        <v>711</v>
      </c>
      <c r="I28" s="108" t="n">
        <v>6</v>
      </c>
      <c r="J28" s="109"/>
    </row>
    <row r="29" s="110" customFormat="true" ht="11.45" hidden="false" customHeight="true" outlineLevel="0" collapsed="false">
      <c r="A29" s="105" t="n">
        <f aca="false">IF(D29&lt;&gt;"",COUNTA($D$9:D29),"")</f>
        <v>21</v>
      </c>
      <c r="B29" s="106" t="s">
        <v>157</v>
      </c>
      <c r="C29" s="111" t="s">
        <v>158</v>
      </c>
      <c r="D29" s="108" t="n">
        <v>348</v>
      </c>
      <c r="E29" s="108" t="s">
        <v>23</v>
      </c>
      <c r="F29" s="108" t="n">
        <v>53</v>
      </c>
      <c r="G29" s="108" t="n">
        <v>90</v>
      </c>
      <c r="H29" s="108" t="n">
        <v>201</v>
      </c>
      <c r="I29" s="108" t="s">
        <v>23</v>
      </c>
      <c r="J29" s="109"/>
    </row>
    <row r="30" s="110" customFormat="true" ht="11.45" hidden="false" customHeight="true" outlineLevel="0" collapsed="false">
      <c r="A30" s="105" t="n">
        <f aca="false">IF(D30&lt;&gt;"",COUNTA($D$9:D30),"")</f>
        <v>22</v>
      </c>
      <c r="B30" s="106" t="s">
        <v>159</v>
      </c>
      <c r="C30" s="111" t="s">
        <v>160</v>
      </c>
      <c r="D30" s="108" t="n">
        <v>640</v>
      </c>
      <c r="E30" s="108" t="n">
        <v>31</v>
      </c>
      <c r="F30" s="108" t="n">
        <v>243</v>
      </c>
      <c r="G30" s="108" t="n">
        <v>114</v>
      </c>
      <c r="H30" s="108" t="n">
        <v>244</v>
      </c>
      <c r="I30" s="108" t="n">
        <v>8</v>
      </c>
      <c r="J30" s="109"/>
    </row>
    <row r="31" s="110" customFormat="true" ht="11.45" hidden="false" customHeight="true" outlineLevel="0" collapsed="false">
      <c r="A31" s="105" t="n">
        <f aca="false">IF(D31&lt;&gt;"",COUNTA($D$9:D31),"")</f>
        <v>23</v>
      </c>
      <c r="B31" s="106" t="s">
        <v>161</v>
      </c>
      <c r="C31" s="111" t="s">
        <v>162</v>
      </c>
      <c r="D31" s="108" t="n">
        <v>137</v>
      </c>
      <c r="E31" s="108" t="s">
        <v>23</v>
      </c>
      <c r="F31" s="108" t="s">
        <v>23</v>
      </c>
      <c r="G31" s="108" t="n">
        <v>42</v>
      </c>
      <c r="H31" s="108" t="n">
        <v>67</v>
      </c>
      <c r="I31" s="108" t="s">
        <v>20</v>
      </c>
      <c r="J31" s="109"/>
    </row>
    <row r="32" s="110" customFormat="true" ht="11.45" hidden="false" customHeight="true" outlineLevel="0" collapsed="false">
      <c r="A32" s="105" t="n">
        <f aca="false">IF(D32&lt;&gt;"",COUNTA($D$9:D32),"")</f>
        <v>24</v>
      </c>
      <c r="B32" s="106" t="s">
        <v>163</v>
      </c>
      <c r="C32" s="107" t="s">
        <v>164</v>
      </c>
      <c r="D32" s="108" t="s">
        <v>23</v>
      </c>
      <c r="E32" s="108" t="s">
        <v>23</v>
      </c>
      <c r="F32" s="108" t="s">
        <v>23</v>
      </c>
      <c r="G32" s="108" t="n">
        <v>10</v>
      </c>
      <c r="H32" s="108" t="s">
        <v>23</v>
      </c>
      <c r="I32" s="108" t="s">
        <v>20</v>
      </c>
      <c r="J32" s="112"/>
    </row>
    <row r="33" s="110" customFormat="true" ht="11.45" hidden="false" customHeight="true" outlineLevel="0" collapsed="false">
      <c r="A33" s="105" t="n">
        <f aca="false">IF(D33&lt;&gt;"",COUNTA($D$9:D33),"")</f>
        <v>25</v>
      </c>
      <c r="B33" s="106" t="n">
        <v>61</v>
      </c>
      <c r="C33" s="107" t="s">
        <v>165</v>
      </c>
      <c r="D33" s="108" t="s">
        <v>23</v>
      </c>
      <c r="E33" s="108" t="s">
        <v>20</v>
      </c>
      <c r="F33" s="108" t="s">
        <v>20</v>
      </c>
      <c r="G33" s="108" t="s">
        <v>20</v>
      </c>
      <c r="H33" s="108" t="s">
        <v>23</v>
      </c>
      <c r="I33" s="108" t="s">
        <v>20</v>
      </c>
      <c r="J33" s="112"/>
    </row>
    <row r="34" s="110" customFormat="true" ht="22.5" hidden="false" customHeight="true" outlineLevel="0" collapsed="false">
      <c r="A34" s="105" t="n">
        <f aca="false">IF(D34&lt;&gt;"",COUNTA($D$9:D34),"")</f>
        <v>26</v>
      </c>
      <c r="B34" s="106" t="s">
        <v>166</v>
      </c>
      <c r="C34" s="107" t="s">
        <v>167</v>
      </c>
      <c r="D34" s="108" t="n">
        <v>91</v>
      </c>
      <c r="E34" s="108" t="s">
        <v>23</v>
      </c>
      <c r="F34" s="108" t="s">
        <v>23</v>
      </c>
      <c r="G34" s="108" t="n">
        <v>32</v>
      </c>
      <c r="H34" s="108" t="n">
        <v>42</v>
      </c>
      <c r="I34" s="108" t="s">
        <v>20</v>
      </c>
      <c r="J34" s="112"/>
    </row>
    <row r="35" s="110" customFormat="true" ht="11.45" hidden="false" customHeight="true" outlineLevel="0" collapsed="false">
      <c r="A35" s="105" t="n">
        <f aca="false">IF(D35&lt;&gt;"",COUNTA($D$9:D35),"")</f>
        <v>27</v>
      </c>
      <c r="B35" s="106" t="s">
        <v>168</v>
      </c>
      <c r="C35" s="111" t="s">
        <v>169</v>
      </c>
      <c r="D35" s="108" t="n">
        <v>140</v>
      </c>
      <c r="E35" s="108" t="s">
        <v>23</v>
      </c>
      <c r="F35" s="108" t="n">
        <v>29</v>
      </c>
      <c r="G35" s="108" t="s">
        <v>23</v>
      </c>
      <c r="H35" s="108" t="n">
        <v>80</v>
      </c>
      <c r="I35" s="108" t="s">
        <v>20</v>
      </c>
      <c r="J35" s="109"/>
    </row>
    <row r="36" s="110" customFormat="true" ht="11.45" hidden="false" customHeight="true" outlineLevel="0" collapsed="false">
      <c r="A36" s="105" t="n">
        <f aca="false">IF(D36&lt;&gt;"",COUNTA($D$9:D36),"")</f>
        <v>28</v>
      </c>
      <c r="B36" s="106" t="n">
        <v>64</v>
      </c>
      <c r="C36" s="107" t="s">
        <v>170</v>
      </c>
      <c r="D36" s="108" t="n">
        <v>69</v>
      </c>
      <c r="E36" s="108" t="s">
        <v>23</v>
      </c>
      <c r="F36" s="108" t="n">
        <v>11</v>
      </c>
      <c r="G36" s="108" t="s">
        <v>23</v>
      </c>
      <c r="H36" s="108" t="n">
        <v>42</v>
      </c>
      <c r="I36" s="108" t="s">
        <v>20</v>
      </c>
      <c r="J36" s="112"/>
    </row>
    <row r="37" s="110" customFormat="true" ht="22.5" hidden="false" customHeight="true" outlineLevel="0" collapsed="false">
      <c r="A37" s="105" t="n">
        <f aca="false">IF(D37&lt;&gt;"",COUNTA($D$9:D37),"")</f>
        <v>29</v>
      </c>
      <c r="B37" s="106" t="s">
        <v>171</v>
      </c>
      <c r="C37" s="107" t="s">
        <v>172</v>
      </c>
      <c r="D37" s="108" t="n">
        <v>71</v>
      </c>
      <c r="E37" s="108" t="s">
        <v>23</v>
      </c>
      <c r="F37" s="108" t="n">
        <v>18</v>
      </c>
      <c r="G37" s="108" t="s">
        <v>23</v>
      </c>
      <c r="H37" s="108" t="n">
        <v>38</v>
      </c>
      <c r="I37" s="108" t="s">
        <v>20</v>
      </c>
      <c r="J37" s="112"/>
    </row>
    <row r="38" s="110" customFormat="true" ht="11.45" hidden="false" customHeight="true" outlineLevel="0" collapsed="false">
      <c r="A38" s="105" t="n">
        <f aca="false">IF(D38&lt;&gt;"",COUNTA($D$9:D38),"")</f>
        <v>30</v>
      </c>
      <c r="B38" s="106" t="s">
        <v>173</v>
      </c>
      <c r="C38" s="111" t="s">
        <v>174</v>
      </c>
      <c r="D38" s="108" t="n">
        <v>104</v>
      </c>
      <c r="E38" s="108" t="s">
        <v>20</v>
      </c>
      <c r="F38" s="108" t="s">
        <v>23</v>
      </c>
      <c r="G38" s="108" t="n">
        <v>30</v>
      </c>
      <c r="H38" s="108" t="n">
        <v>60</v>
      </c>
      <c r="I38" s="108" t="s">
        <v>23</v>
      </c>
      <c r="J38" s="109"/>
    </row>
    <row r="39" s="110" customFormat="true" ht="11.45" hidden="false" customHeight="true" outlineLevel="0" collapsed="false">
      <c r="A39" s="105" t="n">
        <f aca="false">IF(D39&lt;&gt;"",COUNTA($D$9:D39),"")</f>
        <v>31</v>
      </c>
      <c r="B39" s="106" t="s">
        <v>175</v>
      </c>
      <c r="C39" s="111" t="s">
        <v>176</v>
      </c>
      <c r="D39" s="108" t="n">
        <v>560</v>
      </c>
      <c r="E39" s="108" t="n">
        <v>5</v>
      </c>
      <c r="F39" s="108" t="n">
        <v>151</v>
      </c>
      <c r="G39" s="108" t="n">
        <v>157</v>
      </c>
      <c r="H39" s="108" t="n">
        <v>247</v>
      </c>
      <c r="I39" s="108" t="s">
        <v>20</v>
      </c>
      <c r="J39" s="109"/>
    </row>
    <row r="40" s="110" customFormat="true" ht="11.45" hidden="false" customHeight="true" outlineLevel="0" collapsed="false">
      <c r="A40" s="105" t="n">
        <f aca="false">IF(D40&lt;&gt;"",COUNTA($D$9:D40),"")</f>
        <v>32</v>
      </c>
      <c r="B40" s="106" t="s">
        <v>177</v>
      </c>
      <c r="C40" s="107" t="s">
        <v>178</v>
      </c>
      <c r="D40" s="108" t="n">
        <v>363</v>
      </c>
      <c r="E40" s="108" t="s">
        <v>23</v>
      </c>
      <c r="F40" s="108" t="s">
        <v>23</v>
      </c>
      <c r="G40" s="108" t="n">
        <v>94</v>
      </c>
      <c r="H40" s="108" t="n">
        <v>174</v>
      </c>
      <c r="I40" s="108" t="s">
        <v>20</v>
      </c>
      <c r="J40" s="112"/>
    </row>
    <row r="41" s="110" customFormat="true" ht="11.45" hidden="false" customHeight="true" outlineLevel="0" collapsed="false">
      <c r="A41" s="105" t="n">
        <f aca="false">IF(D41&lt;&gt;"",COUNTA($D$9:D41),"")</f>
        <v>33</v>
      </c>
      <c r="B41" s="106" t="n">
        <v>72</v>
      </c>
      <c r="C41" s="107" t="s">
        <v>179</v>
      </c>
      <c r="D41" s="108" t="n">
        <v>119</v>
      </c>
      <c r="E41" s="108" t="s">
        <v>20</v>
      </c>
      <c r="F41" s="108" t="n">
        <v>35</v>
      </c>
      <c r="G41" s="108" t="n">
        <v>41</v>
      </c>
      <c r="H41" s="108" t="n">
        <v>43</v>
      </c>
      <c r="I41" s="108" t="s">
        <v>20</v>
      </c>
      <c r="J41" s="112"/>
    </row>
    <row r="42" s="110" customFormat="true" ht="11.45" hidden="false" customHeight="true" outlineLevel="0" collapsed="false">
      <c r="A42" s="105" t="n">
        <f aca="false">IF(D42&lt;&gt;"",COUNTA($D$9:D42),"")</f>
        <v>34</v>
      </c>
      <c r="B42" s="106" t="s">
        <v>180</v>
      </c>
      <c r="C42" s="107" t="s">
        <v>181</v>
      </c>
      <c r="D42" s="108" t="n">
        <v>78</v>
      </c>
      <c r="E42" s="108" t="s">
        <v>23</v>
      </c>
      <c r="F42" s="108" t="s">
        <v>23</v>
      </c>
      <c r="G42" s="108" t="n">
        <v>22</v>
      </c>
      <c r="H42" s="108" t="n">
        <v>30</v>
      </c>
      <c r="I42" s="108" t="s">
        <v>20</v>
      </c>
      <c r="J42" s="112"/>
    </row>
    <row r="43" s="110" customFormat="true" ht="11.45" hidden="false" customHeight="true" outlineLevel="0" collapsed="false">
      <c r="A43" s="105" t="n">
        <f aca="false">IF(D43&lt;&gt;"",COUNTA($D$9:D43),"")</f>
        <v>35</v>
      </c>
      <c r="B43" s="106" t="s">
        <v>182</v>
      </c>
      <c r="C43" s="111" t="s">
        <v>183</v>
      </c>
      <c r="D43" s="108" t="n">
        <v>1127</v>
      </c>
      <c r="E43" s="108" t="n">
        <v>9</v>
      </c>
      <c r="F43" s="108" t="n">
        <v>197</v>
      </c>
      <c r="G43" s="108" t="n">
        <v>267</v>
      </c>
      <c r="H43" s="108" t="n">
        <v>648</v>
      </c>
      <c r="I43" s="108" t="n">
        <v>6</v>
      </c>
      <c r="J43" s="109"/>
    </row>
    <row r="44" s="110" customFormat="true" ht="11.45" hidden="false" customHeight="true" outlineLevel="0" collapsed="false">
      <c r="A44" s="105" t="n">
        <f aca="false">IF(D44&lt;&gt;"",COUNTA($D$9:D44),"")</f>
        <v>36</v>
      </c>
      <c r="B44" s="106" t="s">
        <v>184</v>
      </c>
      <c r="C44" s="111" t="s">
        <v>185</v>
      </c>
      <c r="D44" s="108" t="n">
        <v>399</v>
      </c>
      <c r="E44" s="108" t="s">
        <v>23</v>
      </c>
      <c r="F44" s="108" t="n">
        <v>78</v>
      </c>
      <c r="G44" s="108" t="n">
        <v>65</v>
      </c>
      <c r="H44" s="108" t="n">
        <v>252</v>
      </c>
      <c r="I44" s="108" t="s">
        <v>23</v>
      </c>
      <c r="J44" s="109"/>
    </row>
    <row r="45" s="110" customFormat="true" ht="11.45" hidden="false" customHeight="true" outlineLevel="0" collapsed="false">
      <c r="A45" s="105" t="n">
        <f aca="false">IF(D45&lt;&gt;"",COUNTA($D$9:D45),"")</f>
        <v>37</v>
      </c>
      <c r="B45" s="106" t="s">
        <v>186</v>
      </c>
      <c r="C45" s="111" t="s">
        <v>187</v>
      </c>
      <c r="D45" s="108" t="n">
        <v>447</v>
      </c>
      <c r="E45" s="108" t="s">
        <v>23</v>
      </c>
      <c r="F45" s="108" t="n">
        <v>87</v>
      </c>
      <c r="G45" s="108" t="n">
        <v>146</v>
      </c>
      <c r="H45" s="108" t="n">
        <v>210</v>
      </c>
      <c r="I45" s="108" t="s">
        <v>23</v>
      </c>
      <c r="J45" s="109"/>
    </row>
    <row r="46" s="110" customFormat="true" ht="11.45" hidden="false" customHeight="true" outlineLevel="0" collapsed="false">
      <c r="A46" s="105" t="n">
        <f aca="false">IF(D46&lt;&gt;"",COUNTA($D$9:D46),"")</f>
        <v>38</v>
      </c>
      <c r="B46" s="106" t="s">
        <v>188</v>
      </c>
      <c r="C46" s="111" t="s">
        <v>189</v>
      </c>
      <c r="D46" s="108" t="n">
        <v>1415</v>
      </c>
      <c r="E46" s="108" t="n">
        <v>81</v>
      </c>
      <c r="F46" s="108" t="n">
        <v>380</v>
      </c>
      <c r="G46" s="108" t="n">
        <v>340</v>
      </c>
      <c r="H46" s="108" t="n">
        <v>604</v>
      </c>
      <c r="I46" s="108" t="n">
        <v>10</v>
      </c>
      <c r="J46" s="109"/>
    </row>
    <row r="47" s="110" customFormat="true" ht="11.45" hidden="false" customHeight="true" outlineLevel="0" collapsed="false">
      <c r="A47" s="105" t="n">
        <f aca="false">IF(D47&lt;&gt;"",COUNTA($D$9:D47),"")</f>
        <v>39</v>
      </c>
      <c r="B47" s="106" t="n">
        <v>86</v>
      </c>
      <c r="C47" s="107" t="s">
        <v>190</v>
      </c>
      <c r="D47" s="108" t="n">
        <v>866</v>
      </c>
      <c r="E47" s="108" t="s">
        <v>23</v>
      </c>
      <c r="F47" s="108" t="n">
        <v>235</v>
      </c>
      <c r="G47" s="108" t="n">
        <v>228</v>
      </c>
      <c r="H47" s="108" t="n">
        <v>371</v>
      </c>
      <c r="I47" s="108" t="s">
        <v>23</v>
      </c>
      <c r="J47" s="112"/>
    </row>
    <row r="48" s="110" customFormat="true" ht="11.45" hidden="false" customHeight="true" outlineLevel="0" collapsed="false">
      <c r="A48" s="105" t="n">
        <f aca="false">IF(D48&lt;&gt;"",COUNTA($D$9:D48),"")</f>
        <v>40</v>
      </c>
      <c r="B48" s="106" t="s">
        <v>191</v>
      </c>
      <c r="C48" s="107" t="s">
        <v>192</v>
      </c>
      <c r="D48" s="108" t="n">
        <v>549</v>
      </c>
      <c r="E48" s="108" t="s">
        <v>23</v>
      </c>
      <c r="F48" s="108" t="n">
        <v>145</v>
      </c>
      <c r="G48" s="108" t="n">
        <v>112</v>
      </c>
      <c r="H48" s="108" t="n">
        <v>233</v>
      </c>
      <c r="I48" s="108" t="s">
        <v>23</v>
      </c>
      <c r="J48" s="112"/>
    </row>
    <row r="49" s="110" customFormat="true" ht="11.45" hidden="false" customHeight="true" outlineLevel="0" collapsed="false">
      <c r="A49" s="105" t="n">
        <f aca="false">IF(D49&lt;&gt;"",COUNTA($D$9:D49),"")</f>
        <v>41</v>
      </c>
      <c r="B49" s="106" t="s">
        <v>193</v>
      </c>
      <c r="C49" s="111" t="s">
        <v>194</v>
      </c>
      <c r="D49" s="108" t="s">
        <v>23</v>
      </c>
      <c r="E49" s="108" t="n">
        <v>4</v>
      </c>
      <c r="F49" s="108" t="n">
        <v>49</v>
      </c>
      <c r="G49" s="108" t="n">
        <v>34</v>
      </c>
      <c r="H49" s="108" t="n">
        <v>55</v>
      </c>
      <c r="I49" s="108" t="s">
        <v>23</v>
      </c>
      <c r="J49" s="109"/>
    </row>
    <row r="50" s="110" customFormat="true" ht="11.45" hidden="false" customHeight="true" outlineLevel="0" collapsed="false">
      <c r="A50" s="105" t="n">
        <f aca="false">IF(D50&lt;&gt;"",COUNTA($D$9:D50),"")</f>
        <v>42</v>
      </c>
      <c r="B50" s="106" t="s">
        <v>195</v>
      </c>
      <c r="C50" s="111" t="s">
        <v>196</v>
      </c>
      <c r="D50" s="108" t="n">
        <v>234</v>
      </c>
      <c r="E50" s="108" t="n">
        <v>8</v>
      </c>
      <c r="F50" s="108" t="n">
        <v>44</v>
      </c>
      <c r="G50" s="108" t="n">
        <v>60</v>
      </c>
      <c r="H50" s="108" t="n">
        <v>122</v>
      </c>
      <c r="I50" s="108" t="s">
        <v>20</v>
      </c>
      <c r="J50" s="109"/>
    </row>
    <row r="51" s="110" customFormat="true" ht="33.6" hidden="false" customHeight="true" outlineLevel="0" collapsed="false">
      <c r="A51" s="105" t="n">
        <f aca="false">IF(D51&lt;&gt;"",COUNTA($D$9:D51),"")</f>
        <v>43</v>
      </c>
      <c r="B51" s="106" t="s">
        <v>197</v>
      </c>
      <c r="C51" s="111" t="s">
        <v>198</v>
      </c>
      <c r="D51" s="108" t="s">
        <v>23</v>
      </c>
      <c r="E51" s="108" t="s">
        <v>20</v>
      </c>
      <c r="F51" s="108" t="s">
        <v>23</v>
      </c>
      <c r="G51" s="108" t="s">
        <v>23</v>
      </c>
      <c r="H51" s="108" t="s">
        <v>23</v>
      </c>
      <c r="I51" s="108" t="s">
        <v>20</v>
      </c>
      <c r="J51" s="109"/>
    </row>
    <row r="52" s="110" customFormat="true" ht="11.45" hidden="false" customHeight="true" outlineLevel="0" collapsed="false">
      <c r="A52" s="105" t="n">
        <f aca="false">IF(D52&lt;&gt;"",COUNTA($D$9:D52),"")</f>
        <v>44</v>
      </c>
      <c r="B52" s="106" t="s">
        <v>199</v>
      </c>
      <c r="C52" s="111" t="s">
        <v>200</v>
      </c>
      <c r="D52" s="108" t="s">
        <v>20</v>
      </c>
      <c r="E52" s="108" t="s">
        <v>20</v>
      </c>
      <c r="F52" s="108" t="s">
        <v>20</v>
      </c>
      <c r="G52" s="108" t="s">
        <v>20</v>
      </c>
      <c r="H52" s="108" t="s">
        <v>20</v>
      </c>
      <c r="I52" s="108" t="s">
        <v>20</v>
      </c>
      <c r="J52" s="109"/>
    </row>
    <row r="53" s="110" customFormat="true" ht="11.45" hidden="false" customHeight="true" outlineLevel="0" collapsed="false">
      <c r="A53" s="105" t="str">
        <f aca="false">IF(D53&lt;&gt;"",COUNTA($D$9:D53),"")</f>
        <v/>
      </c>
      <c r="B53" s="106"/>
      <c r="C53" s="111"/>
      <c r="D53" s="108"/>
      <c r="E53" s="108"/>
      <c r="F53" s="108"/>
      <c r="G53" s="108"/>
      <c r="H53" s="108"/>
      <c r="I53" s="108"/>
      <c r="J53" s="109"/>
    </row>
    <row r="54" s="116" customFormat="true" ht="11.45" hidden="false" customHeight="true" outlineLevel="0" collapsed="false">
      <c r="A54" s="105" t="n">
        <f aca="false">IF(D54&lt;&gt;"",COUNTA($D$9:D54),"")</f>
        <v>45</v>
      </c>
      <c r="B54" s="113" t="s">
        <v>201</v>
      </c>
      <c r="C54" s="114" t="s">
        <v>202</v>
      </c>
      <c r="D54" s="115" t="n">
        <v>8572</v>
      </c>
      <c r="E54" s="115" t="n">
        <v>187</v>
      </c>
      <c r="F54" s="115" t="n">
        <v>1911</v>
      </c>
      <c r="G54" s="115" t="n">
        <v>2015</v>
      </c>
      <c r="H54" s="115" t="n">
        <v>4410</v>
      </c>
      <c r="I54" s="115" t="n">
        <v>49</v>
      </c>
      <c r="J54" s="109"/>
    </row>
    <row r="55" s="110" customFormat="true" ht="12" hidden="false" customHeight="true" outlineLevel="0" collapsed="false">
      <c r="A55" s="116"/>
      <c r="B55" s="117"/>
      <c r="C55" s="118"/>
      <c r="D55" s="119"/>
      <c r="E55" s="120"/>
      <c r="F55" s="120"/>
      <c r="G55" s="120"/>
      <c r="H55" s="120"/>
      <c r="I55" s="120"/>
    </row>
    <row r="56" s="123" customFormat="true" ht="9.95" hidden="false" customHeight="true" outlineLevel="0" collapsed="false">
      <c r="A56" s="121"/>
      <c r="B56" s="121"/>
      <c r="C56" s="122"/>
    </row>
    <row r="57" customFormat="false" ht="9.95" hidden="false" customHeight="true" outlineLevel="0" collapsed="false">
      <c r="C57" s="124"/>
      <c r="D57" s="125"/>
      <c r="E57" s="125"/>
      <c r="F57" s="125"/>
      <c r="G57" s="125"/>
      <c r="H57" s="125"/>
      <c r="I57" s="125"/>
    </row>
    <row r="58" customFormat="false" ht="9.95" hidden="false" customHeight="true" outlineLevel="0" collapsed="false">
      <c r="D58" s="127"/>
      <c r="E58" s="120"/>
      <c r="F58" s="120"/>
      <c r="G58" s="120"/>
      <c r="H58" s="120"/>
      <c r="I58" s="120"/>
    </row>
    <row r="59" customFormat="false" ht="9.95" hidden="false" customHeight="true" outlineLevel="0" collapsed="false">
      <c r="D59" s="128"/>
      <c r="E59" s="129"/>
      <c r="F59" s="129"/>
      <c r="G59" s="130"/>
      <c r="H59" s="130"/>
      <c r="I59" s="130"/>
    </row>
    <row r="60" customFormat="false" ht="12.75" hidden="false" customHeight="false" outlineLevel="0" collapsed="false">
      <c r="B60" s="131"/>
      <c r="D60" s="132"/>
      <c r="E60" s="133"/>
      <c r="F60" s="133"/>
      <c r="G60" s="133"/>
      <c r="H60" s="133"/>
      <c r="I60" s="133"/>
    </row>
    <row r="61" customFormat="false" ht="12.75" hidden="false" customHeight="false" outlineLevel="0" collapsed="false">
      <c r="D61" s="128"/>
      <c r="E61" s="133"/>
      <c r="F61" s="133"/>
      <c r="G61" s="133"/>
      <c r="H61" s="133"/>
      <c r="I61" s="133"/>
    </row>
    <row r="62" customFormat="false" ht="12.75" hidden="false" customHeight="false" outlineLevel="0" collapsed="false">
      <c r="D62" s="128"/>
    </row>
    <row r="63" customFormat="false" ht="12.75" hidden="false" customHeight="false" outlineLevel="0" collapsed="false">
      <c r="D63" s="128"/>
    </row>
    <row r="64" s="77" customFormat="true" ht="12.75" hidden="false" customHeight="false" outlineLevel="0" collapsed="false">
      <c r="A64" s="76"/>
      <c r="D64" s="128"/>
      <c r="J64" s="0"/>
      <c r="K64" s="0"/>
    </row>
    <row r="65" s="77" customFormat="true" ht="12.75" hidden="false" customHeight="false" outlineLevel="0" collapsed="false">
      <c r="A65" s="76"/>
      <c r="D65" s="128"/>
      <c r="J65" s="0"/>
      <c r="K65" s="0"/>
    </row>
    <row r="66" s="77" customFormat="true" ht="12.75" hidden="false" customHeight="false" outlineLevel="0" collapsed="false">
      <c r="A66" s="76"/>
      <c r="D66" s="128"/>
      <c r="J66" s="0"/>
      <c r="K66" s="0"/>
    </row>
    <row r="67" s="77" customFormat="true" ht="12.75" hidden="false" customHeight="false" outlineLevel="0" collapsed="false">
      <c r="A67" s="76"/>
      <c r="D67" s="128"/>
      <c r="J67" s="0"/>
      <c r="K67" s="0"/>
    </row>
    <row r="68" s="77" customFormat="true" ht="12.75" hidden="false" customHeight="false" outlineLevel="0" collapsed="false">
      <c r="A68" s="76"/>
      <c r="D68" s="134"/>
      <c r="J68" s="0"/>
      <c r="K68" s="0"/>
    </row>
    <row r="69" s="77" customFormat="true" ht="12.75" hidden="false" customHeight="false" outlineLevel="0" collapsed="false">
      <c r="A69" s="76"/>
      <c r="D69" s="133"/>
      <c r="J69" s="0"/>
      <c r="K69" s="0"/>
    </row>
    <row r="70" s="77" customFormat="true" ht="12.75" hidden="false" customHeight="false" outlineLevel="0" collapsed="false">
      <c r="A70" s="76"/>
      <c r="D70" s="133"/>
      <c r="J70" s="0"/>
      <c r="K70" s="0"/>
    </row>
  </sheetData>
  <mergeCells count="14">
    <mergeCell ref="A1:C1"/>
    <mergeCell ref="D1:I1"/>
    <mergeCell ref="A2:C2"/>
    <mergeCell ref="D2:I2"/>
    <mergeCell ref="A3:A6"/>
    <mergeCell ref="B3:B6"/>
    <mergeCell ref="C3:C6"/>
    <mergeCell ref="D3:D6"/>
    <mergeCell ref="E3:I3"/>
    <mergeCell ref="E4:E6"/>
    <mergeCell ref="F4:F6"/>
    <mergeCell ref="G4:G6"/>
    <mergeCell ref="H4:H6"/>
    <mergeCell ref="I4: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49.7"/>
    <col collapsed="false" customWidth="true" hidden="false" outlineLevel="0" max="7" min="3" style="137" width="7.7"/>
    <col collapsed="false" customWidth="false" hidden="false" outlineLevel="0" max="257" min="8" style="135" width="11.42"/>
  </cols>
  <sheetData>
    <row r="1" s="85" customFormat="true" ht="35.45" hidden="false" customHeight="true" outlineLevel="0" collapsed="false">
      <c r="A1" s="78" t="s">
        <v>71</v>
      </c>
      <c r="B1" s="78"/>
      <c r="C1" s="79" t="s">
        <v>375</v>
      </c>
      <c r="D1" s="79"/>
      <c r="E1" s="79"/>
      <c r="F1" s="79"/>
      <c r="G1" s="79"/>
    </row>
    <row r="2" s="85" customFormat="true" ht="35.45" hidden="false" customHeight="true" outlineLevel="0" collapsed="false">
      <c r="A2" s="82" t="s">
        <v>400</v>
      </c>
      <c r="B2" s="82"/>
      <c r="C2" s="83" t="s">
        <v>401</v>
      </c>
      <c r="D2" s="83"/>
      <c r="E2" s="83"/>
      <c r="F2" s="83"/>
      <c r="G2" s="83"/>
    </row>
    <row r="3" s="85" customFormat="true" ht="11.45" hidden="false" customHeight="true" outlineLevel="0" collapsed="false">
      <c r="A3" s="86" t="s">
        <v>110</v>
      </c>
      <c r="B3" s="87" t="s">
        <v>235</v>
      </c>
      <c r="C3" s="87" t="s">
        <v>378</v>
      </c>
      <c r="D3" s="172" t="s">
        <v>303</v>
      </c>
      <c r="E3" s="172"/>
      <c r="F3" s="172"/>
      <c r="G3" s="172"/>
    </row>
    <row r="4" s="85" customFormat="true" ht="11.45" hidden="false" customHeight="true" outlineLevel="0" collapsed="false">
      <c r="A4" s="86"/>
      <c r="B4" s="87"/>
      <c r="C4" s="87"/>
      <c r="D4" s="173" t="s">
        <v>304</v>
      </c>
      <c r="E4" s="173" t="s">
        <v>305</v>
      </c>
      <c r="F4" s="173" t="s">
        <v>306</v>
      </c>
      <c r="G4" s="174" t="s">
        <v>307</v>
      </c>
    </row>
    <row r="5" s="85" customFormat="true" ht="11.45" hidden="false" customHeight="true" outlineLevel="0" collapsed="false">
      <c r="A5" s="86"/>
      <c r="B5" s="87"/>
      <c r="C5" s="87"/>
      <c r="D5" s="173"/>
      <c r="E5" s="173"/>
      <c r="F5" s="173"/>
      <c r="G5" s="174"/>
    </row>
    <row r="6" s="85" customFormat="true" ht="11.45" hidden="false" customHeight="true" outlineLevel="0" collapsed="false">
      <c r="A6" s="86"/>
      <c r="B6" s="87"/>
      <c r="C6" s="87"/>
      <c r="D6" s="173"/>
      <c r="E6" s="173"/>
      <c r="F6" s="173"/>
      <c r="G6" s="174"/>
    </row>
    <row r="7" s="98" customFormat="true" ht="11.1" hidden="false" customHeight="true" outlineLevel="0" collapsed="false">
      <c r="A7" s="91" t="n">
        <v>1</v>
      </c>
      <c r="B7" s="93" t="n">
        <v>2</v>
      </c>
      <c r="C7" s="94" t="n">
        <v>3</v>
      </c>
      <c r="D7" s="94" t="n">
        <v>4</v>
      </c>
      <c r="E7" s="95" t="n">
        <v>5</v>
      </c>
      <c r="F7" s="93" t="n">
        <v>6</v>
      </c>
      <c r="G7" s="96" t="n">
        <v>7</v>
      </c>
    </row>
    <row r="8" s="98" customFormat="true" ht="5.1" hidden="false" customHeight="true" outlineLevel="0" collapsed="false">
      <c r="A8" s="150"/>
      <c r="B8" s="151"/>
      <c r="C8" s="102"/>
      <c r="D8" s="102"/>
      <c r="E8" s="103"/>
      <c r="F8" s="104"/>
      <c r="G8" s="102"/>
    </row>
    <row r="9" s="153" customFormat="true" ht="11.45" hidden="false" customHeight="true" outlineLevel="0" collapsed="false">
      <c r="A9" s="105" t="n">
        <f aca="false">IF(C9&lt;&gt;"",COUNTA($C9:C$9),"")</f>
        <v>1</v>
      </c>
      <c r="B9" s="107" t="s">
        <v>308</v>
      </c>
      <c r="C9" s="108" t="s">
        <v>23</v>
      </c>
      <c r="D9" s="108" t="n">
        <v>136</v>
      </c>
      <c r="E9" s="108" t="n">
        <v>314</v>
      </c>
      <c r="F9" s="108" t="n">
        <v>204</v>
      </c>
      <c r="G9" s="108" t="s">
        <v>23</v>
      </c>
    </row>
    <row r="10" s="153" customFormat="true" ht="11.45" hidden="false" customHeight="true" outlineLevel="0" collapsed="false">
      <c r="A10" s="105" t="n">
        <f aca="false">IF(C10&lt;&gt;"",COUNTA($C$9:C10),"")</f>
        <v>2</v>
      </c>
      <c r="B10" s="107" t="s">
        <v>309</v>
      </c>
      <c r="C10" s="108" t="n">
        <v>565</v>
      </c>
      <c r="D10" s="108" t="n">
        <v>124</v>
      </c>
      <c r="E10" s="108" t="n">
        <v>246</v>
      </c>
      <c r="F10" s="108" t="n">
        <v>160</v>
      </c>
      <c r="G10" s="108" t="n">
        <v>35</v>
      </c>
    </row>
    <row r="11" s="153" customFormat="true" ht="11.45" hidden="false" customHeight="true" outlineLevel="0" collapsed="false">
      <c r="A11" s="105" t="n">
        <f aca="false">IF(C11&lt;&gt;"",COUNTA($C$9:C11),"")</f>
        <v>3</v>
      </c>
      <c r="B11" s="107" t="s">
        <v>242</v>
      </c>
      <c r="C11" s="108" t="s">
        <v>23</v>
      </c>
      <c r="D11" s="108" t="n">
        <v>12</v>
      </c>
      <c r="E11" s="108" t="n">
        <v>68</v>
      </c>
      <c r="F11" s="108" t="n">
        <v>44</v>
      </c>
      <c r="G11" s="108" t="s">
        <v>23</v>
      </c>
    </row>
    <row r="12" s="153" customFormat="true" ht="3" hidden="false" customHeight="true" outlineLevel="0" collapsed="false">
      <c r="A12" s="105" t="str">
        <f aca="false">IF(C12&lt;&gt;"",COUNTA($C$9:C12),"")</f>
        <v/>
      </c>
      <c r="B12" s="107"/>
      <c r="C12" s="108"/>
      <c r="D12" s="108"/>
      <c r="E12" s="108"/>
      <c r="F12" s="108"/>
      <c r="G12" s="108"/>
    </row>
    <row r="13" s="153" customFormat="true" ht="11.45" hidden="false" customHeight="true" outlineLevel="0" collapsed="false">
      <c r="A13" s="105" t="n">
        <f aca="false">IF(C13&lt;&gt;"",COUNTA($C$9:C13),"")</f>
        <v>4</v>
      </c>
      <c r="B13" s="107" t="s">
        <v>310</v>
      </c>
      <c r="C13" s="108" t="n">
        <v>4524</v>
      </c>
      <c r="D13" s="108" t="n">
        <v>397</v>
      </c>
      <c r="E13" s="108" t="n">
        <v>2178</v>
      </c>
      <c r="F13" s="108" t="n">
        <v>1678</v>
      </c>
      <c r="G13" s="108" t="n">
        <v>271</v>
      </c>
    </row>
    <row r="14" s="153" customFormat="true" ht="22.5" hidden="false" customHeight="true" outlineLevel="0" collapsed="false">
      <c r="A14" s="105" t="n">
        <f aca="false">IF(C14&lt;&gt;"",COUNTA($C$9:C14),"")</f>
        <v>5</v>
      </c>
      <c r="B14" s="107" t="s">
        <v>311</v>
      </c>
      <c r="C14" s="108" t="n">
        <v>130</v>
      </c>
      <c r="D14" s="108" t="n">
        <v>3</v>
      </c>
      <c r="E14" s="108" t="n">
        <v>56</v>
      </c>
      <c r="F14" s="108" t="n">
        <v>56</v>
      </c>
      <c r="G14" s="108" t="n">
        <v>15</v>
      </c>
    </row>
    <row r="15" s="153" customFormat="true" ht="11.45" hidden="false" customHeight="true" outlineLevel="0" collapsed="false">
      <c r="A15" s="105" t="n">
        <f aca="false">IF(C15&lt;&gt;"",COUNTA($C$9:C15),"")</f>
        <v>6</v>
      </c>
      <c r="B15" s="107" t="s">
        <v>312</v>
      </c>
      <c r="C15" s="108" t="n">
        <v>276</v>
      </c>
      <c r="D15" s="108" t="n">
        <v>25</v>
      </c>
      <c r="E15" s="108" t="n">
        <v>140</v>
      </c>
      <c r="F15" s="108" t="n">
        <v>100</v>
      </c>
      <c r="G15" s="108" t="n">
        <v>11</v>
      </c>
    </row>
    <row r="16" s="153" customFormat="true" ht="11.45" hidden="false" customHeight="true" outlineLevel="0" collapsed="false">
      <c r="A16" s="105" t="n">
        <f aca="false">IF(C16&lt;&gt;"",COUNTA($C$9:C16),"")</f>
        <v>7</v>
      </c>
      <c r="B16" s="107" t="s">
        <v>313</v>
      </c>
      <c r="C16" s="108" t="n">
        <v>118</v>
      </c>
      <c r="D16" s="108" t="n">
        <v>16</v>
      </c>
      <c r="E16" s="108" t="n">
        <v>66</v>
      </c>
      <c r="F16" s="108" t="n">
        <v>28</v>
      </c>
      <c r="G16" s="108" t="n">
        <v>8</v>
      </c>
    </row>
    <row r="17" s="153" customFormat="true" ht="11.45" hidden="false" customHeight="true" outlineLevel="0" collapsed="false">
      <c r="A17" s="105" t="n">
        <f aca="false">IF(C17&lt;&gt;"",COUNTA($C$9:C17),"")</f>
        <v>8</v>
      </c>
      <c r="B17" s="107" t="s">
        <v>314</v>
      </c>
      <c r="C17" s="108" t="n">
        <v>592</v>
      </c>
      <c r="D17" s="108" t="n">
        <v>62</v>
      </c>
      <c r="E17" s="108" t="n">
        <v>226</v>
      </c>
      <c r="F17" s="108" t="n">
        <v>262</v>
      </c>
      <c r="G17" s="108" t="n">
        <v>42</v>
      </c>
    </row>
    <row r="18" s="153" customFormat="true" ht="11.45" hidden="false" customHeight="true" outlineLevel="0" collapsed="false">
      <c r="A18" s="105" t="n">
        <f aca="false">IF(C18&lt;&gt;"",COUNTA($C$9:C18),"")</f>
        <v>9</v>
      </c>
      <c r="B18" s="107" t="s">
        <v>315</v>
      </c>
      <c r="C18" s="108" t="n">
        <v>1027</v>
      </c>
      <c r="D18" s="108" t="n">
        <v>84</v>
      </c>
      <c r="E18" s="108" t="n">
        <v>510</v>
      </c>
      <c r="F18" s="108" t="n">
        <v>374</v>
      </c>
      <c r="G18" s="108" t="n">
        <v>59</v>
      </c>
    </row>
    <row r="19" s="153" customFormat="true" ht="11.45" hidden="false" customHeight="true" outlineLevel="0" collapsed="false">
      <c r="A19" s="105" t="n">
        <f aca="false">IF(C19&lt;&gt;"",COUNTA($C$9:C19),"")</f>
        <v>10</v>
      </c>
      <c r="B19" s="107" t="s">
        <v>316</v>
      </c>
      <c r="C19" s="108" t="n">
        <v>744</v>
      </c>
      <c r="D19" s="108" t="n">
        <v>72</v>
      </c>
      <c r="E19" s="108" t="n">
        <v>377</v>
      </c>
      <c r="F19" s="108" t="n">
        <v>254</v>
      </c>
      <c r="G19" s="108" t="n">
        <v>41</v>
      </c>
    </row>
    <row r="20" s="153" customFormat="true" ht="22.5" hidden="false" customHeight="true" outlineLevel="0" collapsed="false">
      <c r="A20" s="105" t="n">
        <f aca="false">IF(C20&lt;&gt;"",COUNTA($C$9:C20),"")</f>
        <v>11</v>
      </c>
      <c r="B20" s="107" t="s">
        <v>317</v>
      </c>
      <c r="C20" s="108" t="n">
        <v>691</v>
      </c>
      <c r="D20" s="108" t="n">
        <v>18</v>
      </c>
      <c r="E20" s="108" t="n">
        <v>340</v>
      </c>
      <c r="F20" s="108" t="n">
        <v>283</v>
      </c>
      <c r="G20" s="108" t="n">
        <v>50</v>
      </c>
    </row>
    <row r="21" s="153" customFormat="true" ht="11.45" hidden="false" customHeight="true" outlineLevel="0" collapsed="false">
      <c r="A21" s="105" t="n">
        <f aca="false">IF(C21&lt;&gt;"",COUNTA($C$9:C21),"")</f>
        <v>12</v>
      </c>
      <c r="B21" s="107" t="s">
        <v>251</v>
      </c>
      <c r="C21" s="108" t="n">
        <v>57</v>
      </c>
      <c r="D21" s="108" t="n">
        <v>4</v>
      </c>
      <c r="E21" s="108" t="n">
        <v>24</v>
      </c>
      <c r="F21" s="108" t="n">
        <v>25</v>
      </c>
      <c r="G21" s="108" t="n">
        <v>4</v>
      </c>
    </row>
    <row r="22" s="153" customFormat="true" ht="11.45" hidden="false" customHeight="true" outlineLevel="0" collapsed="false">
      <c r="A22" s="105" t="n">
        <f aca="false">IF(C22&lt;&gt;"",COUNTA($C$9:C22),"")</f>
        <v>13</v>
      </c>
      <c r="B22" s="107" t="s">
        <v>318</v>
      </c>
      <c r="C22" s="108" t="n">
        <v>889</v>
      </c>
      <c r="D22" s="108" t="n">
        <v>113</v>
      </c>
      <c r="E22" s="108" t="n">
        <v>439</v>
      </c>
      <c r="F22" s="108" t="n">
        <v>296</v>
      </c>
      <c r="G22" s="108" t="n">
        <v>41</v>
      </c>
    </row>
    <row r="23" s="153" customFormat="true" ht="3" hidden="false" customHeight="true" outlineLevel="0" collapsed="false">
      <c r="A23" s="105" t="str">
        <f aca="false">IF(C23&lt;&gt;"",COUNTA($C$9:C23),"")</f>
        <v/>
      </c>
      <c r="B23" s="107"/>
      <c r="C23" s="108"/>
      <c r="D23" s="108"/>
      <c r="E23" s="108"/>
      <c r="F23" s="108"/>
      <c r="G23" s="108"/>
    </row>
    <row r="24" s="153" customFormat="true" ht="11.45" hidden="false" customHeight="true" outlineLevel="0" collapsed="false">
      <c r="A24" s="105" t="n">
        <f aca="false">IF(C24&lt;&gt;"",COUNTA($C$9:C24),"")</f>
        <v>14</v>
      </c>
      <c r="B24" s="107" t="s">
        <v>319</v>
      </c>
      <c r="C24" s="108" t="s">
        <v>23</v>
      </c>
      <c r="D24" s="108" t="n">
        <v>142</v>
      </c>
      <c r="E24" s="108" t="n">
        <v>863</v>
      </c>
      <c r="F24" s="108" t="n">
        <v>743</v>
      </c>
      <c r="G24" s="108" t="s">
        <v>23</v>
      </c>
    </row>
    <row r="25" s="153" customFormat="true" ht="11.45" hidden="false" customHeight="true" outlineLevel="0" collapsed="false">
      <c r="A25" s="105" t="n">
        <f aca="false">IF(C25&lt;&gt;"",COUNTA($C$9:C25),"")</f>
        <v>15</v>
      </c>
      <c r="B25" s="107" t="s">
        <v>320</v>
      </c>
      <c r="C25" s="108" t="n">
        <v>308</v>
      </c>
      <c r="D25" s="108" t="n">
        <v>11</v>
      </c>
      <c r="E25" s="108" t="n">
        <v>147</v>
      </c>
      <c r="F25" s="108" t="n">
        <v>125</v>
      </c>
      <c r="G25" s="108" t="n">
        <v>25</v>
      </c>
    </row>
    <row r="26" s="153" customFormat="true" ht="11.45" hidden="false" customHeight="true" outlineLevel="0" collapsed="false">
      <c r="A26" s="105" t="n">
        <f aca="false">IF(C26&lt;&gt;"",COUNTA($C$9:C26),"")</f>
        <v>16</v>
      </c>
      <c r="B26" s="107" t="s">
        <v>255</v>
      </c>
      <c r="C26" s="108" t="n">
        <v>772</v>
      </c>
      <c r="D26" s="108" t="n">
        <v>60</v>
      </c>
      <c r="E26" s="108" t="n">
        <v>388</v>
      </c>
      <c r="F26" s="108" t="n">
        <v>284</v>
      </c>
      <c r="G26" s="108" t="n">
        <v>40</v>
      </c>
    </row>
    <row r="27" s="153" customFormat="true" ht="11.45" hidden="false" customHeight="true" outlineLevel="0" collapsed="false">
      <c r="A27" s="105" t="n">
        <f aca="false">IF(C27&lt;&gt;"",COUNTA($C$9:C27),"")</f>
        <v>17</v>
      </c>
      <c r="B27" s="107" t="s">
        <v>256</v>
      </c>
      <c r="C27" s="108" t="s">
        <v>23</v>
      </c>
      <c r="D27" s="108" t="n">
        <v>32</v>
      </c>
      <c r="E27" s="108" t="n">
        <v>156</v>
      </c>
      <c r="F27" s="108" t="n">
        <v>107</v>
      </c>
      <c r="G27" s="108" t="s">
        <v>23</v>
      </c>
    </row>
    <row r="28" s="153" customFormat="true" ht="11.45" hidden="false" customHeight="true" outlineLevel="0" collapsed="false">
      <c r="A28" s="105" t="n">
        <f aca="false">IF(C28&lt;&gt;"",COUNTA($C$9:C28),"")</f>
        <v>18</v>
      </c>
      <c r="B28" s="107" t="s">
        <v>321</v>
      </c>
      <c r="C28" s="108" t="n">
        <v>487</v>
      </c>
      <c r="D28" s="108" t="n">
        <v>39</v>
      </c>
      <c r="E28" s="108" t="n">
        <v>172</v>
      </c>
      <c r="F28" s="108" t="n">
        <v>227</v>
      </c>
      <c r="G28" s="108" t="n">
        <v>49</v>
      </c>
    </row>
    <row r="29" s="153" customFormat="true" ht="3" hidden="false" customHeight="true" outlineLevel="0" collapsed="false">
      <c r="A29" s="105" t="str">
        <f aca="false">IF(C29&lt;&gt;"",COUNTA($C$9:C29),"")</f>
        <v/>
      </c>
      <c r="B29" s="107"/>
      <c r="C29" s="108"/>
      <c r="D29" s="108"/>
      <c r="E29" s="108"/>
      <c r="F29" s="108"/>
      <c r="G29" s="108"/>
    </row>
    <row r="30" s="153" customFormat="true" ht="11.45" hidden="false" customHeight="true" outlineLevel="0" collapsed="false">
      <c r="A30" s="105" t="n">
        <f aca="false">IF(C30&lt;&gt;"",COUNTA($C$9:C30),"")</f>
        <v>19</v>
      </c>
      <c r="B30" s="107" t="s">
        <v>322</v>
      </c>
      <c r="C30" s="108" t="n">
        <v>643</v>
      </c>
      <c r="D30" s="108" t="n">
        <v>49</v>
      </c>
      <c r="E30" s="108" t="s">
        <v>23</v>
      </c>
      <c r="F30" s="108" t="s">
        <v>23</v>
      </c>
      <c r="G30" s="108" t="n">
        <v>45</v>
      </c>
    </row>
    <row r="31" s="153" customFormat="true" ht="11.45" hidden="false" customHeight="true" outlineLevel="0" collapsed="false">
      <c r="A31" s="105" t="n">
        <f aca="false">IF(C31&lt;&gt;"",COUNTA($C$9:C31),"")</f>
        <v>20</v>
      </c>
      <c r="B31" s="107" t="s">
        <v>323</v>
      </c>
      <c r="C31" s="108" t="n">
        <v>251</v>
      </c>
      <c r="D31" s="108" t="n">
        <v>22</v>
      </c>
      <c r="E31" s="108" t="n">
        <v>142</v>
      </c>
      <c r="F31" s="108" t="n">
        <v>60</v>
      </c>
      <c r="G31" s="108" t="n">
        <v>27</v>
      </c>
    </row>
    <row r="32" s="153" customFormat="true" ht="11.45" hidden="false" customHeight="true" outlineLevel="0" collapsed="false">
      <c r="A32" s="105" t="n">
        <f aca="false">IF(C32&lt;&gt;"",COUNTA($C$9:C32),"")</f>
        <v>21</v>
      </c>
      <c r="B32" s="107" t="s">
        <v>324</v>
      </c>
      <c r="C32" s="108" t="n">
        <v>66</v>
      </c>
      <c r="D32" s="108" t="n">
        <v>6</v>
      </c>
      <c r="E32" s="108" t="s">
        <v>23</v>
      </c>
      <c r="F32" s="108" t="s">
        <v>23</v>
      </c>
      <c r="G32" s="108" t="n">
        <v>3</v>
      </c>
    </row>
    <row r="33" s="153" customFormat="true" ht="11.45" hidden="false" customHeight="true" outlineLevel="0" collapsed="false">
      <c r="A33" s="105" t="n">
        <f aca="false">IF(C33&lt;&gt;"",COUNTA($C$9:C33),"")</f>
        <v>22</v>
      </c>
      <c r="B33" s="107" t="s">
        <v>325</v>
      </c>
      <c r="C33" s="108" t="n">
        <v>326</v>
      </c>
      <c r="D33" s="108" t="n">
        <v>21</v>
      </c>
      <c r="E33" s="108" t="n">
        <v>185</v>
      </c>
      <c r="F33" s="108" t="n">
        <v>105</v>
      </c>
      <c r="G33" s="108" t="n">
        <v>15</v>
      </c>
    </row>
    <row r="34" s="153" customFormat="true" ht="2.1" hidden="false" customHeight="true" outlineLevel="0" collapsed="false">
      <c r="A34" s="105" t="str">
        <f aca="false">IF(C34&lt;&gt;"",COUNTA($C$9:C34),"")</f>
        <v/>
      </c>
      <c r="B34" s="107"/>
      <c r="C34" s="108"/>
      <c r="D34" s="108"/>
      <c r="E34" s="108"/>
      <c r="F34" s="108"/>
      <c r="G34" s="108"/>
    </row>
    <row r="35" s="153" customFormat="true" ht="11.45" hidden="false" customHeight="true" outlineLevel="0" collapsed="false">
      <c r="A35" s="105" t="n">
        <f aca="false">IF(C35&lt;&gt;"",COUNTA($C$9:C35),"")</f>
        <v>23</v>
      </c>
      <c r="B35" s="107" t="s">
        <v>326</v>
      </c>
      <c r="C35" s="108" t="n">
        <v>4611</v>
      </c>
      <c r="D35" s="108" t="n">
        <v>267</v>
      </c>
      <c r="E35" s="108" t="n">
        <v>1834</v>
      </c>
      <c r="F35" s="108" t="n">
        <v>2158</v>
      </c>
      <c r="G35" s="108" t="n">
        <v>352</v>
      </c>
    </row>
    <row r="36" s="153" customFormat="true" ht="11.45" hidden="false" customHeight="true" outlineLevel="0" collapsed="false">
      <c r="A36" s="105" t="n">
        <f aca="false">IF(C36&lt;&gt;"",COUNTA($C$9:C36),"")</f>
        <v>24</v>
      </c>
      <c r="B36" s="107" t="s">
        <v>327</v>
      </c>
      <c r="C36" s="108" t="n">
        <v>1686</v>
      </c>
      <c r="D36" s="108" t="n">
        <v>184</v>
      </c>
      <c r="E36" s="108" t="n">
        <v>717</v>
      </c>
      <c r="F36" s="108" t="n">
        <v>673</v>
      </c>
      <c r="G36" s="108" t="n">
        <v>112</v>
      </c>
    </row>
    <row r="37" s="153" customFormat="true" ht="11.45" hidden="false" customHeight="true" outlineLevel="0" collapsed="false">
      <c r="A37" s="105" t="n">
        <f aca="false">IF(C37&lt;&gt;"",COUNTA($C$9:C37),"")</f>
        <v>25</v>
      </c>
      <c r="B37" s="107" t="s">
        <v>328</v>
      </c>
      <c r="C37" s="108" t="n">
        <v>1975</v>
      </c>
      <c r="D37" s="108" t="n">
        <v>45</v>
      </c>
      <c r="E37" s="108" t="n">
        <v>760</v>
      </c>
      <c r="F37" s="108" t="n">
        <v>1011</v>
      </c>
      <c r="G37" s="108" t="n">
        <v>159</v>
      </c>
    </row>
    <row r="38" s="153" customFormat="true" ht="11.45" hidden="false" customHeight="true" outlineLevel="0" collapsed="false">
      <c r="A38" s="105" t="n">
        <f aca="false">IF(C38&lt;&gt;"",COUNTA($C$9:C38),"")</f>
        <v>26</v>
      </c>
      <c r="B38" s="107" t="s">
        <v>329</v>
      </c>
      <c r="C38" s="108" t="n">
        <v>273</v>
      </c>
      <c r="D38" s="108" t="n">
        <v>18</v>
      </c>
      <c r="E38" s="108" t="n">
        <v>114</v>
      </c>
      <c r="F38" s="108" t="n">
        <v>119</v>
      </c>
      <c r="G38" s="108" t="n">
        <v>22</v>
      </c>
    </row>
    <row r="39" s="153" customFormat="true" ht="11.45" hidden="false" customHeight="true" outlineLevel="0" collapsed="false">
      <c r="A39" s="105" t="n">
        <f aca="false">IF(C39&lt;&gt;"",COUNTA($C$9:C39),"")</f>
        <v>27</v>
      </c>
      <c r="B39" s="107" t="s">
        <v>266</v>
      </c>
      <c r="C39" s="108" t="n">
        <v>677</v>
      </c>
      <c r="D39" s="108" t="n">
        <v>20</v>
      </c>
      <c r="E39" s="108" t="n">
        <v>243</v>
      </c>
      <c r="F39" s="108" t="n">
        <v>355</v>
      </c>
      <c r="G39" s="108" t="n">
        <v>59</v>
      </c>
    </row>
    <row r="40" s="153" customFormat="true" ht="2.1" hidden="false" customHeight="true" outlineLevel="0" collapsed="false">
      <c r="A40" s="168" t="str">
        <f aca="false">IF(C40&lt;&gt;"",COUNTA($C$9:C40),"")</f>
        <v/>
      </c>
      <c r="B40" s="169"/>
      <c r="C40" s="108"/>
      <c r="D40" s="108"/>
      <c r="E40" s="108"/>
      <c r="F40" s="108"/>
      <c r="G40" s="108"/>
    </row>
    <row r="41" s="153" customFormat="true" ht="22.5" hidden="false" customHeight="true" outlineLevel="0" collapsed="false">
      <c r="A41" s="105" t="n">
        <f aca="false">IF(C41&lt;&gt;"",COUNTA($C$9:C41),"")</f>
        <v>28</v>
      </c>
      <c r="B41" s="107" t="s">
        <v>330</v>
      </c>
      <c r="C41" s="108" t="n">
        <v>3328</v>
      </c>
      <c r="D41" s="108" t="n">
        <v>421</v>
      </c>
      <c r="E41" s="108" t="n">
        <v>1418</v>
      </c>
      <c r="F41" s="108" t="n">
        <v>1269</v>
      </c>
      <c r="G41" s="108" t="n">
        <v>220</v>
      </c>
    </row>
    <row r="42" s="153" customFormat="true" ht="11.45" hidden="false" customHeight="true" outlineLevel="0" collapsed="false">
      <c r="A42" s="105" t="n">
        <f aca="false">IF(C42&lt;&gt;"",COUNTA($C$9:C42),"")</f>
        <v>29</v>
      </c>
      <c r="B42" s="107" t="s">
        <v>331</v>
      </c>
      <c r="C42" s="108" t="n">
        <v>1318</v>
      </c>
      <c r="D42" s="108" t="n">
        <v>64</v>
      </c>
      <c r="E42" s="108" t="n">
        <v>498</v>
      </c>
      <c r="F42" s="108" t="n">
        <v>637</v>
      </c>
      <c r="G42" s="108" t="n">
        <v>119</v>
      </c>
    </row>
    <row r="43" s="153" customFormat="true" ht="11.45" hidden="false" customHeight="true" outlineLevel="0" collapsed="false">
      <c r="A43" s="105" t="n">
        <f aca="false">IF(C43&lt;&gt;"",COUNTA($C$9:C43),"")</f>
        <v>30</v>
      </c>
      <c r="B43" s="107" t="s">
        <v>269</v>
      </c>
      <c r="C43" s="108" t="n">
        <v>1218</v>
      </c>
      <c r="D43" s="108" t="n">
        <v>142</v>
      </c>
      <c r="E43" s="108" t="n">
        <v>547</v>
      </c>
      <c r="F43" s="108" t="n">
        <v>456</v>
      </c>
      <c r="G43" s="108" t="n">
        <v>73</v>
      </c>
    </row>
    <row r="44" s="153" customFormat="true" ht="11.45" hidden="false" customHeight="true" outlineLevel="0" collapsed="false">
      <c r="A44" s="105" t="n">
        <f aca="false">IF(C44&lt;&gt;"",COUNTA($C$9:C44),"")</f>
        <v>31</v>
      </c>
      <c r="B44" s="107" t="s">
        <v>332</v>
      </c>
      <c r="C44" s="108" t="n">
        <v>792</v>
      </c>
      <c r="D44" s="108" t="n">
        <v>215</v>
      </c>
      <c r="E44" s="108" t="n">
        <v>373</v>
      </c>
      <c r="F44" s="108" t="n">
        <v>176</v>
      </c>
      <c r="G44" s="108" t="n">
        <v>28</v>
      </c>
    </row>
    <row r="45" s="153" customFormat="true" ht="2.1" hidden="false" customHeight="true" outlineLevel="0" collapsed="false">
      <c r="A45" s="105" t="str">
        <f aca="false">IF(C45&lt;&gt;"",COUNTA($C$9:C45),"")</f>
        <v/>
      </c>
      <c r="B45" s="107"/>
      <c r="C45" s="108"/>
      <c r="D45" s="108"/>
      <c r="E45" s="108"/>
      <c r="F45" s="108"/>
      <c r="G45" s="108"/>
    </row>
    <row r="46" s="153" customFormat="true" ht="11.45" hidden="false" customHeight="true" outlineLevel="0" collapsed="false">
      <c r="A46" s="105" t="n">
        <f aca="false">IF(C46&lt;&gt;"",COUNTA($C$9:C46),"")</f>
        <v>32</v>
      </c>
      <c r="B46" s="107" t="s">
        <v>333</v>
      </c>
      <c r="C46" s="108" t="n">
        <v>3836</v>
      </c>
      <c r="D46" s="108" t="n">
        <v>257</v>
      </c>
      <c r="E46" s="108" t="n">
        <v>1774</v>
      </c>
      <c r="F46" s="108" t="n">
        <v>1453</v>
      </c>
      <c r="G46" s="108" t="n">
        <v>352</v>
      </c>
    </row>
    <row r="47" s="153" customFormat="true" ht="11.45" hidden="false" customHeight="true" outlineLevel="0" collapsed="false">
      <c r="A47" s="105" t="n">
        <f aca="false">IF(C47&lt;&gt;"",COUNTA($C$9:C47),"")</f>
        <v>33</v>
      </c>
      <c r="B47" s="107" t="s">
        <v>334</v>
      </c>
      <c r="C47" s="108" t="n">
        <v>2768</v>
      </c>
      <c r="D47" s="108" t="n">
        <v>198</v>
      </c>
      <c r="E47" s="108" t="n">
        <v>1279</v>
      </c>
      <c r="F47" s="108" t="n">
        <v>1047</v>
      </c>
      <c r="G47" s="108" t="n">
        <v>244</v>
      </c>
    </row>
    <row r="48" s="153" customFormat="true" ht="22.5" hidden="false" customHeight="true" outlineLevel="0" collapsed="false">
      <c r="A48" s="105" t="n">
        <f aca="false">IF(C48&lt;&gt;"",COUNTA($C$9:C48),"")</f>
        <v>34</v>
      </c>
      <c r="B48" s="107" t="s">
        <v>335</v>
      </c>
      <c r="C48" s="108" t="n">
        <v>566</v>
      </c>
      <c r="D48" s="108" t="n">
        <v>27</v>
      </c>
      <c r="E48" s="108" t="n">
        <v>267</v>
      </c>
      <c r="F48" s="108" t="n">
        <v>221</v>
      </c>
      <c r="G48" s="108" t="n">
        <v>51</v>
      </c>
    </row>
    <row r="49" s="153" customFormat="true" ht="11.45" hidden="false" customHeight="true" outlineLevel="0" collapsed="false">
      <c r="A49" s="105" t="n">
        <f aca="false">IF(C49&lt;&gt;"",COUNTA($C$9:C49),"")</f>
        <v>35</v>
      </c>
      <c r="B49" s="107" t="s">
        <v>274</v>
      </c>
      <c r="C49" s="108" t="n">
        <v>502</v>
      </c>
      <c r="D49" s="108" t="n">
        <v>32</v>
      </c>
      <c r="E49" s="108" t="n">
        <v>228</v>
      </c>
      <c r="F49" s="108" t="n">
        <v>185</v>
      </c>
      <c r="G49" s="108" t="n">
        <v>57</v>
      </c>
    </row>
    <row r="50" s="153" customFormat="true" ht="2.1" hidden="false" customHeight="true" outlineLevel="0" collapsed="false">
      <c r="A50" s="105" t="str">
        <f aca="false">IF(C50&lt;&gt;"",COUNTA($C$9:C50),"")</f>
        <v/>
      </c>
      <c r="B50" s="107"/>
      <c r="C50" s="108"/>
      <c r="D50" s="108"/>
      <c r="E50" s="108"/>
      <c r="F50" s="108"/>
      <c r="G50" s="108"/>
    </row>
    <row r="51" s="153" customFormat="true" ht="11.45" hidden="false" customHeight="true" outlineLevel="0" collapsed="false">
      <c r="A51" s="105" t="n">
        <f aca="false">IF(C51&lt;&gt;"",COUNTA($C$9:C51),"")</f>
        <v>36</v>
      </c>
      <c r="B51" s="107" t="s">
        <v>336</v>
      </c>
      <c r="C51" s="108" t="n">
        <v>3127</v>
      </c>
      <c r="D51" s="108" t="n">
        <v>275</v>
      </c>
      <c r="E51" s="108" t="n">
        <v>1574</v>
      </c>
      <c r="F51" s="108" t="n">
        <v>1043</v>
      </c>
      <c r="G51" s="108" t="n">
        <v>235</v>
      </c>
    </row>
    <row r="52" s="153" customFormat="true" ht="11.45" hidden="false" customHeight="true" outlineLevel="0" collapsed="false">
      <c r="A52" s="105" t="n">
        <f aca="false">IF(C52&lt;&gt;"",COUNTA($C$9:C52),"")</f>
        <v>37</v>
      </c>
      <c r="B52" s="107" t="s">
        <v>276</v>
      </c>
      <c r="C52" s="108" t="n">
        <v>1531</v>
      </c>
      <c r="D52" s="108" t="n">
        <v>160</v>
      </c>
      <c r="E52" s="108" t="n">
        <v>751</v>
      </c>
      <c r="F52" s="108" t="n">
        <v>501</v>
      </c>
      <c r="G52" s="108" t="n">
        <v>119</v>
      </c>
    </row>
    <row r="53" s="155" customFormat="true" ht="22.5" hidden="false" customHeight="true" outlineLevel="0" collapsed="false">
      <c r="A53" s="105" t="n">
        <f aca="false">IF(C53&lt;&gt;"",COUNTA($C$9:C53),"")</f>
        <v>38</v>
      </c>
      <c r="B53" s="107" t="s">
        <v>337</v>
      </c>
      <c r="C53" s="108" t="n">
        <v>413</v>
      </c>
      <c r="D53" s="108" t="n">
        <v>54</v>
      </c>
      <c r="E53" s="108" t="n">
        <v>206</v>
      </c>
      <c r="F53" s="108" t="n">
        <v>138</v>
      </c>
      <c r="G53" s="108" t="n">
        <v>15</v>
      </c>
    </row>
    <row r="54" customFormat="false" ht="11.45" hidden="false" customHeight="true" outlineLevel="0" collapsed="false">
      <c r="A54" s="105" t="n">
        <f aca="false">IF(C54&lt;&gt;"",COUNTA($C$9:C54),"")</f>
        <v>39</v>
      </c>
      <c r="B54" s="107" t="s">
        <v>338</v>
      </c>
      <c r="C54" s="108" t="n">
        <v>407</v>
      </c>
      <c r="D54" s="108" t="n">
        <v>44</v>
      </c>
      <c r="E54" s="108" t="n">
        <v>195</v>
      </c>
      <c r="F54" s="108" t="n">
        <v>149</v>
      </c>
      <c r="G54" s="108" t="n">
        <v>19</v>
      </c>
    </row>
    <row r="55" customFormat="false" ht="9.95" hidden="false" customHeight="true" outlineLevel="0" collapsed="false">
      <c r="A55" s="105" t="n">
        <f aca="false">IF(C55&lt;&gt;"",COUNTA($C$9:C55),"")</f>
        <v>40</v>
      </c>
      <c r="B55" s="107" t="s">
        <v>279</v>
      </c>
      <c r="C55" s="108" t="n">
        <v>776</v>
      </c>
      <c r="D55" s="108" t="n">
        <v>17</v>
      </c>
      <c r="E55" s="108" t="n">
        <v>422</v>
      </c>
      <c r="F55" s="108" t="n">
        <v>255</v>
      </c>
      <c r="G55" s="108" t="n">
        <v>82</v>
      </c>
    </row>
    <row r="56" customFormat="false" ht="2.1" hidden="false" customHeight="true" outlineLevel="0" collapsed="false">
      <c r="A56" s="105" t="str">
        <f aca="false">IF(C56&lt;&gt;"",COUNTA($C$9:C56),"")</f>
        <v/>
      </c>
      <c r="B56" s="107"/>
      <c r="C56" s="108"/>
      <c r="D56" s="108"/>
      <c r="E56" s="108"/>
      <c r="F56" s="108"/>
      <c r="G56" s="108"/>
    </row>
    <row r="57" customFormat="false" ht="22.5" hidden="false" customHeight="true" outlineLevel="0" collapsed="false">
      <c r="A57" s="105" t="n">
        <f aca="false">IF(C57&lt;&gt;"",COUNTA($C$9:C57),"")</f>
        <v>41</v>
      </c>
      <c r="B57" s="107" t="s">
        <v>339</v>
      </c>
      <c r="C57" s="108" t="s">
        <v>23</v>
      </c>
      <c r="D57" s="108" t="n">
        <v>87</v>
      </c>
      <c r="E57" s="108" t="n">
        <v>517</v>
      </c>
      <c r="F57" s="108" t="n">
        <v>265</v>
      </c>
      <c r="G57" s="108" t="s">
        <v>23</v>
      </c>
    </row>
    <row r="58" customFormat="false" ht="22.5" hidden="false" customHeight="true" outlineLevel="0" collapsed="false">
      <c r="A58" s="105" t="n">
        <f aca="false">IF(C58&lt;&gt;"",COUNTA($C$9:C58),"")</f>
        <v>42</v>
      </c>
      <c r="B58" s="107" t="s">
        <v>340</v>
      </c>
      <c r="C58" s="108" t="n">
        <v>53</v>
      </c>
      <c r="D58" s="108" t="s">
        <v>23</v>
      </c>
      <c r="E58" s="108" t="n">
        <v>30</v>
      </c>
      <c r="F58" s="108" t="n">
        <v>14</v>
      </c>
      <c r="G58" s="108" t="s">
        <v>23</v>
      </c>
    </row>
    <row r="59" customFormat="false" ht="11.45" hidden="false" customHeight="true" outlineLevel="0" collapsed="false">
      <c r="A59" s="105" t="n">
        <f aca="false">IF(C59&lt;&gt;"",COUNTA($C$9:C59),"")</f>
        <v>43</v>
      </c>
      <c r="B59" s="107" t="s">
        <v>341</v>
      </c>
      <c r="C59" s="108" t="n">
        <v>600</v>
      </c>
      <c r="D59" s="108" t="n">
        <v>48</v>
      </c>
      <c r="E59" s="108" t="n">
        <v>345</v>
      </c>
      <c r="F59" s="108" t="n">
        <v>187</v>
      </c>
      <c r="G59" s="108" t="n">
        <v>20</v>
      </c>
    </row>
    <row r="60" customFormat="false" ht="22.5" hidden="false" customHeight="false" outlineLevel="0" collapsed="false">
      <c r="A60" s="105" t="n">
        <f aca="false">IF(C60&lt;&gt;"",COUNTA($C$9:C60),"")</f>
        <v>44</v>
      </c>
      <c r="B60" s="107" t="s">
        <v>342</v>
      </c>
      <c r="C60" s="108" t="s">
        <v>23</v>
      </c>
      <c r="D60" s="108" t="s">
        <v>23</v>
      </c>
      <c r="E60" s="108" t="n">
        <v>17</v>
      </c>
      <c r="F60" s="108" t="n">
        <v>8</v>
      </c>
      <c r="G60" s="108" t="n">
        <v>3</v>
      </c>
    </row>
    <row r="61" customFormat="false" ht="12.75" hidden="false" customHeight="false" outlineLevel="0" collapsed="false">
      <c r="A61" s="105" t="n">
        <f aca="false">IF(C61&lt;&gt;"",COUNTA($C$9:C61),"")</f>
        <v>45</v>
      </c>
      <c r="B61" s="107" t="s">
        <v>343</v>
      </c>
      <c r="C61" s="108" t="n">
        <v>221</v>
      </c>
      <c r="D61" s="108" t="n">
        <v>26</v>
      </c>
      <c r="E61" s="108" t="n">
        <v>125</v>
      </c>
      <c r="F61" s="108" t="n">
        <v>56</v>
      </c>
      <c r="G61" s="108" t="n">
        <v>14</v>
      </c>
    </row>
    <row r="62" customFormat="false" ht="2.1" hidden="false" customHeight="true" outlineLevel="0" collapsed="false">
      <c r="A62" s="105" t="str">
        <f aca="false">IF(C62&lt;&gt;"",COUNTA($C$9:C62),"")</f>
        <v/>
      </c>
      <c r="B62" s="107"/>
      <c r="C62" s="108"/>
      <c r="D62" s="108"/>
      <c r="E62" s="108"/>
      <c r="F62" s="108"/>
      <c r="G62" s="108"/>
    </row>
    <row r="63" s="137" customFormat="true" ht="11.25" hidden="false" customHeight="false" outlineLevel="0" collapsed="false">
      <c r="A63" s="105" t="n">
        <f aca="false">IF(C63&lt;&gt;"",COUNTA($C$9:C63),"")</f>
        <v>46</v>
      </c>
      <c r="B63" s="107" t="s">
        <v>285</v>
      </c>
      <c r="C63" s="108" t="s">
        <v>23</v>
      </c>
      <c r="D63" s="108" t="s">
        <v>20</v>
      </c>
      <c r="E63" s="108" t="s">
        <v>23</v>
      </c>
      <c r="F63" s="108" t="s">
        <v>23</v>
      </c>
      <c r="G63" s="108" t="s">
        <v>20</v>
      </c>
    </row>
    <row r="64" s="137" customFormat="true" ht="2.1" hidden="false" customHeight="true" outlineLevel="0" collapsed="false">
      <c r="A64" s="105" t="str">
        <f aca="false">IF(C64&lt;&gt;"",COUNTA($C$9:C64),"")</f>
        <v/>
      </c>
      <c r="B64" s="107"/>
      <c r="C64" s="108"/>
      <c r="D64" s="108"/>
      <c r="E64" s="108"/>
      <c r="F64" s="108"/>
      <c r="G64" s="108"/>
    </row>
    <row r="65" s="137" customFormat="true" ht="11.25" hidden="false" customHeight="false" outlineLevel="0" collapsed="false">
      <c r="A65" s="105" t="n">
        <f aca="false">IF(C65&lt;&gt;"",COUNTA($C$9:C65),"")</f>
        <v>47</v>
      </c>
      <c r="B65" s="170" t="s">
        <v>286</v>
      </c>
      <c r="C65" s="115" t="n">
        <v>23851</v>
      </c>
      <c r="D65" s="115" t="n">
        <v>2273</v>
      </c>
      <c r="E65" s="115" t="n">
        <v>10879</v>
      </c>
      <c r="F65" s="115" t="n">
        <v>9008</v>
      </c>
      <c r="G65" s="115" t="n">
        <v>1691</v>
      </c>
    </row>
    <row r="66" s="137" customFormat="true" ht="12.75" hidden="false" customHeight="false" outlineLevel="0" collapsed="false">
      <c r="A66" s="135"/>
      <c r="B66" s="169"/>
      <c r="C66" s="162"/>
      <c r="D66" s="162"/>
    </row>
  </sheetData>
  <mergeCells count="12">
    <mergeCell ref="A1:B1"/>
    <mergeCell ref="C1:G1"/>
    <mergeCell ref="A2:B2"/>
    <mergeCell ref="C2:G2"/>
    <mergeCell ref="A3:A6"/>
    <mergeCell ref="B3:B6"/>
    <mergeCell ref="C3:C6"/>
    <mergeCell ref="D3:G3"/>
    <mergeCell ref="D4:D6"/>
    <mergeCell ref="E4:E6"/>
    <mergeCell ref="F4:F6"/>
    <mergeCell ref="G4: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49.7"/>
    <col collapsed="false" customWidth="true" hidden="false" outlineLevel="0" max="7" min="3" style="137" width="7.7"/>
    <col collapsed="false" customWidth="false" hidden="false" outlineLevel="0" max="257" min="8" style="135" width="11.42"/>
  </cols>
  <sheetData>
    <row r="1" s="85" customFormat="true" ht="35.45" hidden="false" customHeight="true" outlineLevel="0" collapsed="false">
      <c r="A1" s="78" t="s">
        <v>71</v>
      </c>
      <c r="B1" s="78"/>
      <c r="C1" s="79" t="s">
        <v>375</v>
      </c>
      <c r="D1" s="79"/>
      <c r="E1" s="79"/>
      <c r="F1" s="79"/>
      <c r="G1" s="79"/>
    </row>
    <row r="2" s="85" customFormat="true" ht="35.45" hidden="false" customHeight="true" outlineLevel="0" collapsed="false">
      <c r="A2" s="82" t="s">
        <v>402</v>
      </c>
      <c r="B2" s="82"/>
      <c r="C2" s="83" t="s">
        <v>403</v>
      </c>
      <c r="D2" s="83"/>
      <c r="E2" s="83"/>
      <c r="F2" s="83"/>
      <c r="G2" s="83"/>
    </row>
    <row r="3" s="85" customFormat="true" ht="11.45" hidden="false" customHeight="true" outlineLevel="0" collapsed="false">
      <c r="A3" s="86" t="s">
        <v>110</v>
      </c>
      <c r="B3" s="87" t="s">
        <v>235</v>
      </c>
      <c r="C3" s="87" t="s">
        <v>399</v>
      </c>
      <c r="D3" s="172" t="s">
        <v>303</v>
      </c>
      <c r="E3" s="172"/>
      <c r="F3" s="172"/>
      <c r="G3" s="172"/>
    </row>
    <row r="4" s="85" customFormat="true" ht="11.45" hidden="false" customHeight="true" outlineLevel="0" collapsed="false">
      <c r="A4" s="86"/>
      <c r="B4" s="87"/>
      <c r="C4" s="87"/>
      <c r="D4" s="173" t="s">
        <v>304</v>
      </c>
      <c r="E4" s="173" t="s">
        <v>305</v>
      </c>
      <c r="F4" s="173" t="s">
        <v>306</v>
      </c>
      <c r="G4" s="174" t="s">
        <v>307</v>
      </c>
    </row>
    <row r="5" s="85" customFormat="true" ht="11.45" hidden="false" customHeight="true" outlineLevel="0" collapsed="false">
      <c r="A5" s="86"/>
      <c r="B5" s="87"/>
      <c r="C5" s="87"/>
      <c r="D5" s="173"/>
      <c r="E5" s="173"/>
      <c r="F5" s="173"/>
      <c r="G5" s="174"/>
    </row>
    <row r="6" s="85" customFormat="true" ht="11.45" hidden="false" customHeight="true" outlineLevel="0" collapsed="false">
      <c r="A6" s="86"/>
      <c r="B6" s="87"/>
      <c r="C6" s="87"/>
      <c r="D6" s="173"/>
      <c r="E6" s="173"/>
      <c r="F6" s="173"/>
      <c r="G6" s="174"/>
    </row>
    <row r="7" s="98" customFormat="true" ht="11.1" hidden="false" customHeight="true" outlineLevel="0" collapsed="false">
      <c r="A7" s="91" t="n">
        <v>1</v>
      </c>
      <c r="B7" s="93" t="n">
        <v>2</v>
      </c>
      <c r="C7" s="94" t="n">
        <v>3</v>
      </c>
      <c r="D7" s="94" t="n">
        <v>4</v>
      </c>
      <c r="E7" s="95" t="n">
        <v>5</v>
      </c>
      <c r="F7" s="93" t="n">
        <v>6</v>
      </c>
      <c r="G7" s="96" t="n">
        <v>7</v>
      </c>
    </row>
    <row r="8" s="98" customFormat="true" ht="5.1" hidden="false" customHeight="true" outlineLevel="0" collapsed="false">
      <c r="A8" s="150"/>
      <c r="B8" s="151"/>
      <c r="C8" s="102"/>
      <c r="D8" s="102"/>
      <c r="E8" s="103"/>
      <c r="F8" s="104"/>
      <c r="G8" s="102"/>
    </row>
    <row r="9" s="153" customFormat="true" ht="11.45" hidden="false" customHeight="true" outlineLevel="0" collapsed="false">
      <c r="A9" s="105" t="n">
        <f aca="false">IF(C9&lt;&gt;"",COUNTA($C9:C$9),"")</f>
        <v>1</v>
      </c>
      <c r="B9" s="107" t="s">
        <v>308</v>
      </c>
      <c r="C9" s="108" t="n">
        <v>162</v>
      </c>
      <c r="D9" s="108" t="s">
        <v>23</v>
      </c>
      <c r="E9" s="108" t="n">
        <v>70</v>
      </c>
      <c r="F9" s="108" t="n">
        <v>55</v>
      </c>
      <c r="G9" s="108" t="s">
        <v>23</v>
      </c>
    </row>
    <row r="10" s="153" customFormat="true" ht="11.45" hidden="false" customHeight="true" outlineLevel="0" collapsed="false">
      <c r="A10" s="105" t="n">
        <f aca="false">IF(C10&lt;&gt;"",COUNTA($C$9:C10),"")</f>
        <v>2</v>
      </c>
      <c r="B10" s="107" t="s">
        <v>309</v>
      </c>
      <c r="C10" s="108" t="n">
        <v>136</v>
      </c>
      <c r="D10" s="108" t="s">
        <v>23</v>
      </c>
      <c r="E10" s="108" t="n">
        <v>57</v>
      </c>
      <c r="F10" s="108" t="n">
        <v>45</v>
      </c>
      <c r="G10" s="108" t="s">
        <v>23</v>
      </c>
    </row>
    <row r="11" s="153" customFormat="true" ht="11.45" hidden="false" customHeight="true" outlineLevel="0" collapsed="false">
      <c r="A11" s="105" t="n">
        <f aca="false">IF(C11&lt;&gt;"",COUNTA($C$9:C11),"")</f>
        <v>3</v>
      </c>
      <c r="B11" s="107" t="s">
        <v>242</v>
      </c>
      <c r="C11" s="108" t="n">
        <v>26</v>
      </c>
      <c r="D11" s="108" t="s">
        <v>23</v>
      </c>
      <c r="E11" s="108" t="n">
        <v>13</v>
      </c>
      <c r="F11" s="108" t="n">
        <v>10</v>
      </c>
      <c r="G11" s="108" t="s">
        <v>23</v>
      </c>
    </row>
    <row r="12" s="153" customFormat="true" ht="3" hidden="false" customHeight="true" outlineLevel="0" collapsed="false">
      <c r="A12" s="105" t="str">
        <f aca="false">IF(C12&lt;&gt;"",COUNTA($C$9:C12),"")</f>
        <v/>
      </c>
      <c r="B12" s="107"/>
      <c r="C12" s="108"/>
      <c r="D12" s="108"/>
      <c r="E12" s="108"/>
      <c r="F12" s="108"/>
      <c r="G12" s="108"/>
    </row>
    <row r="13" s="153" customFormat="true" ht="11.45" hidden="false" customHeight="true" outlineLevel="0" collapsed="false">
      <c r="A13" s="105" t="n">
        <f aca="false">IF(C13&lt;&gt;"",COUNTA($C$9:C13),"")</f>
        <v>4</v>
      </c>
      <c r="B13" s="107" t="s">
        <v>310</v>
      </c>
      <c r="C13" s="108" t="n">
        <v>613</v>
      </c>
      <c r="D13" s="108" t="n">
        <v>55</v>
      </c>
      <c r="E13" s="108" t="n">
        <v>284</v>
      </c>
      <c r="F13" s="108" t="n">
        <v>243</v>
      </c>
      <c r="G13" s="108" t="n">
        <v>31</v>
      </c>
    </row>
    <row r="14" s="153" customFormat="true" ht="22.5" hidden="false" customHeight="true" outlineLevel="0" collapsed="false">
      <c r="A14" s="105" t="n">
        <f aca="false">IF(C14&lt;&gt;"",COUNTA($C$9:C14),"")</f>
        <v>5</v>
      </c>
      <c r="B14" s="107" t="s">
        <v>311</v>
      </c>
      <c r="C14" s="108" t="n">
        <v>5</v>
      </c>
      <c r="D14" s="108" t="s">
        <v>20</v>
      </c>
      <c r="E14" s="108" t="s">
        <v>23</v>
      </c>
      <c r="F14" s="108" t="s">
        <v>23</v>
      </c>
      <c r="G14" s="108" t="s">
        <v>20</v>
      </c>
    </row>
    <row r="15" s="153" customFormat="true" ht="11.45" hidden="false" customHeight="true" outlineLevel="0" collapsed="false">
      <c r="A15" s="105" t="n">
        <f aca="false">IF(C15&lt;&gt;"",COUNTA($C$9:C15),"")</f>
        <v>6</v>
      </c>
      <c r="B15" s="107" t="s">
        <v>312</v>
      </c>
      <c r="C15" s="108" t="n">
        <v>22</v>
      </c>
      <c r="D15" s="108" t="s">
        <v>23</v>
      </c>
      <c r="E15" s="108" t="n">
        <v>9</v>
      </c>
      <c r="F15" s="108" t="n">
        <v>10</v>
      </c>
      <c r="G15" s="108" t="s">
        <v>23</v>
      </c>
    </row>
    <row r="16" s="153" customFormat="true" ht="11.45" hidden="false" customHeight="true" outlineLevel="0" collapsed="false">
      <c r="A16" s="105" t="n">
        <f aca="false">IF(C16&lt;&gt;"",COUNTA($C$9:C16),"")</f>
        <v>7</v>
      </c>
      <c r="B16" s="107" t="s">
        <v>313</v>
      </c>
      <c r="C16" s="108" t="n">
        <v>49</v>
      </c>
      <c r="D16" s="108" t="n">
        <v>11</v>
      </c>
      <c r="E16" s="108" t="n">
        <v>28</v>
      </c>
      <c r="F16" s="108" t="s">
        <v>23</v>
      </c>
      <c r="G16" s="108" t="s">
        <v>23</v>
      </c>
    </row>
    <row r="17" s="153" customFormat="true" ht="11.45" hidden="false" customHeight="true" outlineLevel="0" collapsed="false">
      <c r="A17" s="105" t="n">
        <f aca="false">IF(C17&lt;&gt;"",COUNTA($C$9:C17),"")</f>
        <v>8</v>
      </c>
      <c r="B17" s="107" t="s">
        <v>314</v>
      </c>
      <c r="C17" s="108" t="n">
        <v>24</v>
      </c>
      <c r="D17" s="108" t="s">
        <v>23</v>
      </c>
      <c r="E17" s="108" t="s">
        <v>23</v>
      </c>
      <c r="F17" s="108" t="n">
        <v>17</v>
      </c>
      <c r="G17" s="108" t="s">
        <v>23</v>
      </c>
    </row>
    <row r="18" s="153" customFormat="true" ht="11.45" hidden="false" customHeight="true" outlineLevel="0" collapsed="false">
      <c r="A18" s="105" t="n">
        <f aca="false">IF(C18&lt;&gt;"",COUNTA($C$9:C18),"")</f>
        <v>9</v>
      </c>
      <c r="B18" s="107" t="s">
        <v>315</v>
      </c>
      <c r="C18" s="108" t="n">
        <v>40</v>
      </c>
      <c r="D18" s="108" t="s">
        <v>23</v>
      </c>
      <c r="E18" s="108" t="n">
        <v>17</v>
      </c>
      <c r="F18" s="108" t="n">
        <v>19</v>
      </c>
      <c r="G18" s="108" t="s">
        <v>23</v>
      </c>
    </row>
    <row r="19" s="153" customFormat="true" ht="11.45" hidden="false" customHeight="true" outlineLevel="0" collapsed="false">
      <c r="A19" s="105" t="n">
        <f aca="false">IF(C19&lt;&gt;"",COUNTA($C$9:C19),"")</f>
        <v>10</v>
      </c>
      <c r="B19" s="107" t="s">
        <v>316</v>
      </c>
      <c r="C19" s="108" t="n">
        <v>50</v>
      </c>
      <c r="D19" s="108" t="n">
        <v>4</v>
      </c>
      <c r="E19" s="108" t="n">
        <v>31</v>
      </c>
      <c r="F19" s="108" t="n">
        <v>12</v>
      </c>
      <c r="G19" s="108" t="n">
        <v>3</v>
      </c>
    </row>
    <row r="20" s="153" customFormat="true" ht="22.5" hidden="false" customHeight="true" outlineLevel="0" collapsed="false">
      <c r="A20" s="105" t="n">
        <f aca="false">IF(C20&lt;&gt;"",COUNTA($C$9:C20),"")</f>
        <v>11</v>
      </c>
      <c r="B20" s="107" t="s">
        <v>317</v>
      </c>
      <c r="C20" s="108" t="n">
        <v>163</v>
      </c>
      <c r="D20" s="108" t="n">
        <v>7</v>
      </c>
      <c r="E20" s="108" t="n">
        <v>80</v>
      </c>
      <c r="F20" s="108" t="n">
        <v>67</v>
      </c>
      <c r="G20" s="108" t="n">
        <v>9</v>
      </c>
    </row>
    <row r="21" s="153" customFormat="true" ht="11.45" hidden="false" customHeight="true" outlineLevel="0" collapsed="false">
      <c r="A21" s="105" t="n">
        <f aca="false">IF(C21&lt;&gt;"",COUNTA($C$9:C21),"")</f>
        <v>12</v>
      </c>
      <c r="B21" s="107" t="s">
        <v>251</v>
      </c>
      <c r="C21" s="108" t="n">
        <v>19</v>
      </c>
      <c r="D21" s="108" t="s">
        <v>23</v>
      </c>
      <c r="E21" s="108" t="n">
        <v>12</v>
      </c>
      <c r="F21" s="108" t="n">
        <v>3</v>
      </c>
      <c r="G21" s="108" t="s">
        <v>23</v>
      </c>
    </row>
    <row r="22" s="153" customFormat="true" ht="11.45" hidden="false" customHeight="true" outlineLevel="0" collapsed="false">
      <c r="A22" s="105" t="n">
        <f aca="false">IF(C22&lt;&gt;"",COUNTA($C$9:C22),"")</f>
        <v>13</v>
      </c>
      <c r="B22" s="107" t="s">
        <v>318</v>
      </c>
      <c r="C22" s="108" t="n">
        <v>241</v>
      </c>
      <c r="D22" s="108" t="n">
        <v>24</v>
      </c>
      <c r="E22" s="108" t="n">
        <v>100</v>
      </c>
      <c r="F22" s="108" t="n">
        <v>104</v>
      </c>
      <c r="G22" s="108" t="n">
        <v>13</v>
      </c>
    </row>
    <row r="23" s="153" customFormat="true" ht="3" hidden="false" customHeight="true" outlineLevel="0" collapsed="false">
      <c r="A23" s="105" t="str">
        <f aca="false">IF(C23&lt;&gt;"",COUNTA($C$9:C23),"")</f>
        <v/>
      </c>
      <c r="B23" s="107"/>
      <c r="C23" s="108"/>
      <c r="D23" s="108"/>
      <c r="E23" s="108"/>
      <c r="F23" s="108"/>
      <c r="G23" s="108"/>
    </row>
    <row r="24" s="153" customFormat="true" ht="11.45" hidden="false" customHeight="true" outlineLevel="0" collapsed="false">
      <c r="A24" s="105" t="n">
        <f aca="false">IF(C24&lt;&gt;"",COUNTA($C$9:C24),"")</f>
        <v>14</v>
      </c>
      <c r="B24" s="107" t="s">
        <v>319</v>
      </c>
      <c r="C24" s="108" t="s">
        <v>23</v>
      </c>
      <c r="D24" s="108" t="s">
        <v>23</v>
      </c>
      <c r="E24" s="108" t="n">
        <v>45</v>
      </c>
      <c r="F24" s="108" t="s">
        <v>23</v>
      </c>
      <c r="G24" s="108" t="s">
        <v>23</v>
      </c>
    </row>
    <row r="25" s="153" customFormat="true" ht="11.45" hidden="false" customHeight="true" outlineLevel="0" collapsed="false">
      <c r="A25" s="105" t="n">
        <f aca="false">IF(C25&lt;&gt;"",COUNTA($C$9:C25),"")</f>
        <v>15</v>
      </c>
      <c r="B25" s="107" t="s">
        <v>320</v>
      </c>
      <c r="C25" s="108" t="n">
        <v>53</v>
      </c>
      <c r="D25" s="108" t="s">
        <v>23</v>
      </c>
      <c r="E25" s="108" t="n">
        <v>29</v>
      </c>
      <c r="F25" s="108" t="s">
        <v>23</v>
      </c>
      <c r="G25" s="108" t="s">
        <v>23</v>
      </c>
    </row>
    <row r="26" s="153" customFormat="true" ht="11.45" hidden="false" customHeight="true" outlineLevel="0" collapsed="false">
      <c r="A26" s="105" t="n">
        <f aca="false">IF(C26&lt;&gt;"",COUNTA($C$9:C26),"")</f>
        <v>16</v>
      </c>
      <c r="B26" s="107" t="s">
        <v>255</v>
      </c>
      <c r="C26" s="108" t="n">
        <v>11</v>
      </c>
      <c r="D26" s="108" t="s">
        <v>23</v>
      </c>
      <c r="E26" s="108" t="n">
        <v>6</v>
      </c>
      <c r="F26" s="108" t="s">
        <v>23</v>
      </c>
      <c r="G26" s="108" t="s">
        <v>20</v>
      </c>
    </row>
    <row r="27" s="153" customFormat="true" ht="11.45" hidden="false" customHeight="true" outlineLevel="0" collapsed="false">
      <c r="A27" s="105" t="n">
        <f aca="false">IF(C27&lt;&gt;"",COUNTA($C$9:C27),"")</f>
        <v>17</v>
      </c>
      <c r="B27" s="107" t="s">
        <v>256</v>
      </c>
      <c r="C27" s="108" t="s">
        <v>23</v>
      </c>
      <c r="D27" s="108" t="s">
        <v>23</v>
      </c>
      <c r="E27" s="108" t="n">
        <v>3</v>
      </c>
      <c r="F27" s="108" t="s">
        <v>23</v>
      </c>
      <c r="G27" s="108" t="s">
        <v>20</v>
      </c>
    </row>
    <row r="28" s="153" customFormat="true" ht="11.45" hidden="false" customHeight="true" outlineLevel="0" collapsed="false">
      <c r="A28" s="105" t="n">
        <f aca="false">IF(C28&lt;&gt;"",COUNTA($C$9:C28),"")</f>
        <v>18</v>
      </c>
      <c r="B28" s="107" t="s">
        <v>321</v>
      </c>
      <c r="C28" s="108" t="n">
        <v>13</v>
      </c>
      <c r="D28" s="108" t="s">
        <v>20</v>
      </c>
      <c r="E28" s="108" t="n">
        <v>7</v>
      </c>
      <c r="F28" s="108" t="n">
        <v>6</v>
      </c>
      <c r="G28" s="108" t="s">
        <v>20</v>
      </c>
    </row>
    <row r="29" s="153" customFormat="true" ht="3" hidden="false" customHeight="true" outlineLevel="0" collapsed="false">
      <c r="A29" s="105" t="str">
        <f aca="false">IF(C29&lt;&gt;"",COUNTA($C$9:C29),"")</f>
        <v/>
      </c>
      <c r="B29" s="107"/>
      <c r="C29" s="108"/>
      <c r="D29" s="108"/>
      <c r="E29" s="108"/>
      <c r="F29" s="108"/>
      <c r="G29" s="108"/>
    </row>
    <row r="30" s="153" customFormat="true" ht="11.45" hidden="false" customHeight="true" outlineLevel="0" collapsed="false">
      <c r="A30" s="105" t="n">
        <f aca="false">IF(C30&lt;&gt;"",COUNTA($C$9:C30),"")</f>
        <v>19</v>
      </c>
      <c r="B30" s="107" t="s">
        <v>322</v>
      </c>
      <c r="C30" s="108" t="n">
        <v>207</v>
      </c>
      <c r="D30" s="108" t="n">
        <v>17</v>
      </c>
      <c r="E30" s="108" t="n">
        <v>126</v>
      </c>
      <c r="F30" s="108" t="n">
        <v>49</v>
      </c>
      <c r="G30" s="108" t="n">
        <v>15</v>
      </c>
    </row>
    <row r="31" s="153" customFormat="true" ht="11.45" hidden="false" customHeight="true" outlineLevel="0" collapsed="false">
      <c r="A31" s="105" t="n">
        <f aca="false">IF(C31&lt;&gt;"",COUNTA($C$9:C31),"")</f>
        <v>20</v>
      </c>
      <c r="B31" s="107" t="s">
        <v>323</v>
      </c>
      <c r="C31" s="108" t="n">
        <v>138</v>
      </c>
      <c r="D31" s="108" t="n">
        <v>12</v>
      </c>
      <c r="E31" s="108" t="n">
        <v>87</v>
      </c>
      <c r="F31" s="108" t="n">
        <v>27</v>
      </c>
      <c r="G31" s="108" t="n">
        <v>12</v>
      </c>
    </row>
    <row r="32" s="153" customFormat="true" ht="11.45" hidden="false" customHeight="true" outlineLevel="0" collapsed="false">
      <c r="A32" s="105" t="n">
        <f aca="false">IF(C32&lt;&gt;"",COUNTA($C$9:C32),"")</f>
        <v>21</v>
      </c>
      <c r="B32" s="107" t="s">
        <v>324</v>
      </c>
      <c r="C32" s="108" t="n">
        <v>22</v>
      </c>
      <c r="D32" s="108" t="s">
        <v>23</v>
      </c>
      <c r="E32" s="108" t="n">
        <v>13</v>
      </c>
      <c r="F32" s="108" t="n">
        <v>4</v>
      </c>
      <c r="G32" s="108" t="s">
        <v>23</v>
      </c>
    </row>
    <row r="33" s="153" customFormat="true" ht="11.45" hidden="false" customHeight="true" outlineLevel="0" collapsed="false">
      <c r="A33" s="105" t="n">
        <f aca="false">IF(C33&lt;&gt;"",COUNTA($C$9:C33),"")</f>
        <v>22</v>
      </c>
      <c r="B33" s="107" t="s">
        <v>325</v>
      </c>
      <c r="C33" s="108" t="n">
        <v>47</v>
      </c>
      <c r="D33" s="108" t="s">
        <v>23</v>
      </c>
      <c r="E33" s="108" t="n">
        <v>26</v>
      </c>
      <c r="F33" s="108" t="n">
        <v>18</v>
      </c>
      <c r="G33" s="108" t="s">
        <v>23</v>
      </c>
    </row>
    <row r="34" s="153" customFormat="true" ht="3" hidden="false" customHeight="true" outlineLevel="0" collapsed="false">
      <c r="A34" s="105" t="str">
        <f aca="false">IF(C34&lt;&gt;"",COUNTA($C$9:C34),"")</f>
        <v/>
      </c>
      <c r="B34" s="107"/>
      <c r="C34" s="108"/>
      <c r="D34" s="108"/>
      <c r="E34" s="108"/>
      <c r="F34" s="108"/>
      <c r="G34" s="108"/>
    </row>
    <row r="35" s="153" customFormat="true" ht="11.45" hidden="false" customHeight="true" outlineLevel="0" collapsed="false">
      <c r="A35" s="105" t="n">
        <f aca="false">IF(C35&lt;&gt;"",COUNTA($C$9:C35),"")</f>
        <v>23</v>
      </c>
      <c r="B35" s="107" t="s">
        <v>326</v>
      </c>
      <c r="C35" s="108" t="n">
        <v>1090</v>
      </c>
      <c r="D35" s="108" t="n">
        <v>71</v>
      </c>
      <c r="E35" s="108" t="n">
        <v>424</v>
      </c>
      <c r="F35" s="108" t="n">
        <v>525</v>
      </c>
      <c r="G35" s="108" t="n">
        <v>70</v>
      </c>
    </row>
    <row r="36" s="153" customFormat="true" ht="11.45" hidden="false" customHeight="true" outlineLevel="0" collapsed="false">
      <c r="A36" s="105" t="n">
        <f aca="false">IF(C36&lt;&gt;"",COUNTA($C$9:C36),"")</f>
        <v>24</v>
      </c>
      <c r="B36" s="107" t="s">
        <v>327</v>
      </c>
      <c r="C36" s="108" t="n">
        <v>449</v>
      </c>
      <c r="D36" s="108" t="n">
        <v>51</v>
      </c>
      <c r="E36" s="108" t="n">
        <v>192</v>
      </c>
      <c r="F36" s="108" t="n">
        <v>188</v>
      </c>
      <c r="G36" s="108" t="n">
        <v>18</v>
      </c>
    </row>
    <row r="37" s="153" customFormat="true" ht="11.45" hidden="false" customHeight="true" outlineLevel="0" collapsed="false">
      <c r="A37" s="105" t="n">
        <f aca="false">IF(C37&lt;&gt;"",COUNTA($C$9:C37),"")</f>
        <v>25</v>
      </c>
      <c r="B37" s="107" t="s">
        <v>328</v>
      </c>
      <c r="C37" s="108" t="n">
        <v>32</v>
      </c>
      <c r="D37" s="108" t="s">
        <v>23</v>
      </c>
      <c r="E37" s="108" t="n">
        <v>18</v>
      </c>
      <c r="F37" s="108" t="s">
        <v>23</v>
      </c>
      <c r="G37" s="108" t="s">
        <v>23</v>
      </c>
    </row>
    <row r="38" s="153" customFormat="true" ht="11.45" hidden="false" customHeight="true" outlineLevel="0" collapsed="false">
      <c r="A38" s="105" t="n">
        <f aca="false">IF(C38&lt;&gt;"",COUNTA($C$9:C38),"")</f>
        <v>26</v>
      </c>
      <c r="B38" s="107" t="s">
        <v>329</v>
      </c>
      <c r="C38" s="108" t="n">
        <v>80</v>
      </c>
      <c r="D38" s="108" t="s">
        <v>23</v>
      </c>
      <c r="E38" s="108" t="n">
        <v>35</v>
      </c>
      <c r="F38" s="108" t="s">
        <v>23</v>
      </c>
      <c r="G38" s="108" t="s">
        <v>23</v>
      </c>
    </row>
    <row r="39" s="153" customFormat="true" ht="11.45" hidden="false" customHeight="true" outlineLevel="0" collapsed="false">
      <c r="A39" s="105" t="n">
        <f aca="false">IF(C39&lt;&gt;"",COUNTA($C$9:C39),"")</f>
        <v>27</v>
      </c>
      <c r="B39" s="107" t="s">
        <v>266</v>
      </c>
      <c r="C39" s="108" t="n">
        <v>529</v>
      </c>
      <c r="D39" s="108" t="n">
        <v>14</v>
      </c>
      <c r="E39" s="108" t="n">
        <v>179</v>
      </c>
      <c r="F39" s="108" t="n">
        <v>289</v>
      </c>
      <c r="G39" s="108" t="n">
        <v>47</v>
      </c>
    </row>
    <row r="40" s="153" customFormat="true" ht="2.1" hidden="false" customHeight="true" outlineLevel="0" collapsed="false">
      <c r="A40" s="168" t="str">
        <f aca="false">IF(C40&lt;&gt;"",COUNTA($C$9:C40),"")</f>
        <v/>
      </c>
      <c r="B40" s="169"/>
      <c r="C40" s="108"/>
      <c r="D40" s="108"/>
      <c r="E40" s="108"/>
      <c r="F40" s="108"/>
      <c r="G40" s="108"/>
    </row>
    <row r="41" s="153" customFormat="true" ht="22.5" hidden="false" customHeight="true" outlineLevel="0" collapsed="false">
      <c r="A41" s="105" t="n">
        <f aca="false">IF(C41&lt;&gt;"",COUNTA($C$9:C41),"")</f>
        <v>28</v>
      </c>
      <c r="B41" s="107" t="s">
        <v>330</v>
      </c>
      <c r="C41" s="108" t="n">
        <v>1665</v>
      </c>
      <c r="D41" s="108" t="n">
        <v>255</v>
      </c>
      <c r="E41" s="108" t="n">
        <v>754</v>
      </c>
      <c r="F41" s="108" t="n">
        <v>574</v>
      </c>
      <c r="G41" s="108" t="n">
        <v>82</v>
      </c>
    </row>
    <row r="42" s="153" customFormat="true" ht="11.45" hidden="false" customHeight="true" outlineLevel="0" collapsed="false">
      <c r="A42" s="105" t="n">
        <f aca="false">IF(C42&lt;&gt;"",COUNTA($C$9:C42),"")</f>
        <v>29</v>
      </c>
      <c r="B42" s="107" t="s">
        <v>331</v>
      </c>
      <c r="C42" s="108" t="n">
        <v>382</v>
      </c>
      <c r="D42" s="108" t="n">
        <v>21</v>
      </c>
      <c r="E42" s="108" t="n">
        <v>182</v>
      </c>
      <c r="F42" s="108" t="n">
        <v>157</v>
      </c>
      <c r="G42" s="108" t="n">
        <v>22</v>
      </c>
    </row>
    <row r="43" s="153" customFormat="true" ht="11.45" hidden="false" customHeight="true" outlineLevel="0" collapsed="false">
      <c r="A43" s="105" t="n">
        <f aca="false">IF(C43&lt;&gt;"",COUNTA($C$9:C43),"")</f>
        <v>30</v>
      </c>
      <c r="B43" s="107" t="s">
        <v>269</v>
      </c>
      <c r="C43" s="108" t="n">
        <v>828</v>
      </c>
      <c r="D43" s="108" t="n">
        <v>97</v>
      </c>
      <c r="E43" s="108" t="n">
        <v>372</v>
      </c>
      <c r="F43" s="108" t="n">
        <v>316</v>
      </c>
      <c r="G43" s="108" t="n">
        <v>43</v>
      </c>
    </row>
    <row r="44" s="153" customFormat="true" ht="11.45" hidden="false" customHeight="true" outlineLevel="0" collapsed="false">
      <c r="A44" s="105" t="n">
        <f aca="false">IF(C44&lt;&gt;"",COUNTA($C$9:C44),"")</f>
        <v>31</v>
      </c>
      <c r="B44" s="107" t="s">
        <v>332</v>
      </c>
      <c r="C44" s="108" t="n">
        <v>455</v>
      </c>
      <c r="D44" s="108" t="n">
        <v>137</v>
      </c>
      <c r="E44" s="108" t="n">
        <v>200</v>
      </c>
      <c r="F44" s="108" t="n">
        <v>101</v>
      </c>
      <c r="G44" s="108" t="n">
        <v>17</v>
      </c>
    </row>
    <row r="45" s="153" customFormat="true" ht="2.1" hidden="false" customHeight="true" outlineLevel="0" collapsed="false">
      <c r="A45" s="105" t="str">
        <f aca="false">IF(C45&lt;&gt;"",COUNTA($C$9:C45),"")</f>
        <v/>
      </c>
      <c r="B45" s="107"/>
      <c r="C45" s="108"/>
      <c r="D45" s="108"/>
      <c r="E45" s="108"/>
      <c r="F45" s="108"/>
      <c r="G45" s="108"/>
    </row>
    <row r="46" s="153" customFormat="true" ht="11.45" hidden="false" customHeight="true" outlineLevel="0" collapsed="false">
      <c r="A46" s="105" t="n">
        <f aca="false">IF(C46&lt;&gt;"",COUNTA($C$9:C46),"")</f>
        <v>32</v>
      </c>
      <c r="B46" s="107" t="s">
        <v>333</v>
      </c>
      <c r="C46" s="108" t="n">
        <v>2149</v>
      </c>
      <c r="D46" s="108" t="n">
        <v>169</v>
      </c>
      <c r="E46" s="108" t="n">
        <v>1028</v>
      </c>
      <c r="F46" s="108" t="n">
        <v>775</v>
      </c>
      <c r="G46" s="108" t="n">
        <v>177</v>
      </c>
    </row>
    <row r="47" s="153" customFormat="true" ht="11.45" hidden="false" customHeight="true" outlineLevel="0" collapsed="false">
      <c r="A47" s="105" t="n">
        <f aca="false">IF(C47&lt;&gt;"",COUNTA($C$9:C47),"")</f>
        <v>33</v>
      </c>
      <c r="B47" s="107" t="s">
        <v>334</v>
      </c>
      <c r="C47" s="108" t="n">
        <v>1503</v>
      </c>
      <c r="D47" s="108" t="n">
        <v>129</v>
      </c>
      <c r="E47" s="108" t="n">
        <v>726</v>
      </c>
      <c r="F47" s="108" t="n">
        <v>529</v>
      </c>
      <c r="G47" s="108" t="n">
        <v>119</v>
      </c>
    </row>
    <row r="48" s="153" customFormat="true" ht="22.5" hidden="false" customHeight="true" outlineLevel="0" collapsed="false">
      <c r="A48" s="105" t="n">
        <f aca="false">IF(C48&lt;&gt;"",COUNTA($C$9:C48),"")</f>
        <v>34</v>
      </c>
      <c r="B48" s="107" t="s">
        <v>335</v>
      </c>
      <c r="C48" s="108" t="n">
        <v>327</v>
      </c>
      <c r="D48" s="108" t="n">
        <v>18</v>
      </c>
      <c r="E48" s="108" t="n">
        <v>154</v>
      </c>
      <c r="F48" s="108" t="n">
        <v>132</v>
      </c>
      <c r="G48" s="108" t="n">
        <v>23</v>
      </c>
    </row>
    <row r="49" s="153" customFormat="true" ht="11.45" hidden="false" customHeight="true" outlineLevel="0" collapsed="false">
      <c r="A49" s="105" t="n">
        <f aca="false">IF(C49&lt;&gt;"",COUNTA($C$9:C49),"")</f>
        <v>35</v>
      </c>
      <c r="B49" s="107" t="s">
        <v>274</v>
      </c>
      <c r="C49" s="108" t="n">
        <v>319</v>
      </c>
      <c r="D49" s="108" t="n">
        <v>22</v>
      </c>
      <c r="E49" s="108" t="n">
        <v>148</v>
      </c>
      <c r="F49" s="108" t="n">
        <v>114</v>
      </c>
      <c r="G49" s="108" t="n">
        <v>35</v>
      </c>
    </row>
    <row r="50" s="153" customFormat="true" ht="2.1" hidden="false" customHeight="true" outlineLevel="0" collapsed="false">
      <c r="A50" s="105" t="str">
        <f aca="false">IF(C50&lt;&gt;"",COUNTA($C$9:C50),"")</f>
        <v/>
      </c>
      <c r="B50" s="107"/>
      <c r="C50" s="108"/>
      <c r="D50" s="108"/>
      <c r="E50" s="108"/>
      <c r="F50" s="108"/>
      <c r="G50" s="108"/>
    </row>
    <row r="51" s="153" customFormat="true" ht="11.45" hidden="false" customHeight="true" outlineLevel="0" collapsed="false">
      <c r="A51" s="105" t="n">
        <f aca="false">IF(C51&lt;&gt;"",COUNTA($C$9:C51),"")</f>
        <v>36</v>
      </c>
      <c r="B51" s="107" t="s">
        <v>336</v>
      </c>
      <c r="C51" s="108" t="n">
        <v>2056</v>
      </c>
      <c r="D51" s="108" t="n">
        <v>213</v>
      </c>
      <c r="E51" s="108" t="n">
        <v>1089</v>
      </c>
      <c r="F51" s="108" t="n">
        <v>649</v>
      </c>
      <c r="G51" s="108" t="n">
        <v>105</v>
      </c>
    </row>
    <row r="52" s="153" customFormat="true" ht="11.45" hidden="false" customHeight="true" outlineLevel="0" collapsed="false">
      <c r="A52" s="105" t="n">
        <f aca="false">IF(C52&lt;&gt;"",COUNTA($C$9:C52),"")</f>
        <v>37</v>
      </c>
      <c r="B52" s="107" t="s">
        <v>276</v>
      </c>
      <c r="C52" s="108" t="n">
        <v>1044</v>
      </c>
      <c r="D52" s="108" t="n">
        <v>130</v>
      </c>
      <c r="E52" s="108" t="n">
        <v>559</v>
      </c>
      <c r="F52" s="108" t="n">
        <v>308</v>
      </c>
      <c r="G52" s="108" t="n">
        <v>47</v>
      </c>
    </row>
    <row r="53" s="155" customFormat="true" ht="22.5" hidden="false" customHeight="true" outlineLevel="0" collapsed="false">
      <c r="A53" s="105" t="n">
        <f aca="false">IF(C53&lt;&gt;"",COUNTA($C$9:C53),"")</f>
        <v>38</v>
      </c>
      <c r="B53" s="107" t="s">
        <v>337</v>
      </c>
      <c r="C53" s="108" t="n">
        <v>319</v>
      </c>
      <c r="D53" s="108" t="n">
        <v>43</v>
      </c>
      <c r="E53" s="108" t="n">
        <v>156</v>
      </c>
      <c r="F53" s="108" t="n">
        <v>109</v>
      </c>
      <c r="G53" s="108" t="n">
        <v>11</v>
      </c>
    </row>
    <row r="54" customFormat="false" ht="11.45" hidden="false" customHeight="true" outlineLevel="0" collapsed="false">
      <c r="A54" s="105" t="n">
        <f aca="false">IF(C54&lt;&gt;"",COUNTA($C$9:C54),"")</f>
        <v>39</v>
      </c>
      <c r="B54" s="107" t="s">
        <v>338</v>
      </c>
      <c r="C54" s="108" t="n">
        <v>304</v>
      </c>
      <c r="D54" s="108" t="n">
        <v>32</v>
      </c>
      <c r="E54" s="108" t="n">
        <v>153</v>
      </c>
      <c r="F54" s="108" t="n">
        <v>106</v>
      </c>
      <c r="G54" s="108" t="n">
        <v>13</v>
      </c>
    </row>
    <row r="55" customFormat="false" ht="9.95" hidden="false" customHeight="true" outlineLevel="0" collapsed="false">
      <c r="A55" s="105" t="n">
        <f aca="false">IF(C55&lt;&gt;"",COUNTA($C$9:C55),"")</f>
        <v>40</v>
      </c>
      <c r="B55" s="107" t="s">
        <v>279</v>
      </c>
      <c r="C55" s="108" t="n">
        <v>389</v>
      </c>
      <c r="D55" s="108" t="n">
        <v>8</v>
      </c>
      <c r="E55" s="108" t="n">
        <v>221</v>
      </c>
      <c r="F55" s="108" t="n">
        <v>126</v>
      </c>
      <c r="G55" s="108" t="n">
        <v>34</v>
      </c>
    </row>
    <row r="56" customFormat="false" ht="2.1" hidden="false" customHeight="true" outlineLevel="0" collapsed="false">
      <c r="A56" s="105" t="str">
        <f aca="false">IF(C56&lt;&gt;"",COUNTA($C$9:C56),"")</f>
        <v/>
      </c>
      <c r="B56" s="107"/>
      <c r="C56" s="108"/>
      <c r="D56" s="108"/>
      <c r="E56" s="108"/>
      <c r="F56" s="108"/>
      <c r="G56" s="108"/>
    </row>
    <row r="57" customFormat="false" ht="22.5" hidden="false" customHeight="true" outlineLevel="0" collapsed="false">
      <c r="A57" s="105" t="n">
        <f aca="false">IF(C57&lt;&gt;"",COUNTA($C$9:C57),"")</f>
        <v>41</v>
      </c>
      <c r="B57" s="107" t="s">
        <v>339</v>
      </c>
      <c r="C57" s="108" t="s">
        <v>23</v>
      </c>
      <c r="D57" s="108" t="n">
        <v>40</v>
      </c>
      <c r="E57" s="108" t="n">
        <v>279</v>
      </c>
      <c r="F57" s="108" t="n">
        <v>116</v>
      </c>
      <c r="G57" s="108" t="s">
        <v>23</v>
      </c>
    </row>
    <row r="58" customFormat="false" ht="22.5" hidden="false" customHeight="true" outlineLevel="0" collapsed="false">
      <c r="A58" s="105" t="n">
        <f aca="false">IF(C58&lt;&gt;"",COUNTA($C$9:C58),"")</f>
        <v>42</v>
      </c>
      <c r="B58" s="107" t="s">
        <v>340</v>
      </c>
      <c r="C58" s="108" t="n">
        <v>33</v>
      </c>
      <c r="D58" s="108" t="s">
        <v>23</v>
      </c>
      <c r="E58" s="108" t="n">
        <v>19</v>
      </c>
      <c r="F58" s="108" t="s">
        <v>23</v>
      </c>
      <c r="G58" s="108" t="s">
        <v>23</v>
      </c>
    </row>
    <row r="59" customFormat="false" ht="11.45" hidden="false" customHeight="true" outlineLevel="0" collapsed="false">
      <c r="A59" s="105" t="n">
        <f aca="false">IF(C59&lt;&gt;"",COUNTA($C$9:C59),"")</f>
        <v>43</v>
      </c>
      <c r="B59" s="107" t="s">
        <v>341</v>
      </c>
      <c r="C59" s="108" t="n">
        <v>330</v>
      </c>
      <c r="D59" s="108" t="n">
        <v>26</v>
      </c>
      <c r="E59" s="108" t="n">
        <v>201</v>
      </c>
      <c r="F59" s="108" t="n">
        <v>94</v>
      </c>
      <c r="G59" s="108" t="n">
        <v>9</v>
      </c>
    </row>
    <row r="60" customFormat="false" ht="22.5" hidden="false" customHeight="false" outlineLevel="0" collapsed="false">
      <c r="A60" s="105" t="n">
        <f aca="false">IF(C60&lt;&gt;"",COUNTA($C$9:C60),"")</f>
        <v>44</v>
      </c>
      <c r="B60" s="107" t="s">
        <v>342</v>
      </c>
      <c r="C60" s="108" t="s">
        <v>23</v>
      </c>
      <c r="D60" s="108" t="s">
        <v>23</v>
      </c>
      <c r="E60" s="108" t="n">
        <v>9</v>
      </c>
      <c r="F60" s="108" t="s">
        <v>23</v>
      </c>
      <c r="G60" s="108" t="s">
        <v>20</v>
      </c>
    </row>
    <row r="61" customFormat="false" ht="12.75" hidden="false" customHeight="false" outlineLevel="0" collapsed="false">
      <c r="A61" s="105" t="n">
        <f aca="false">IF(C61&lt;&gt;"",COUNTA($C$9:C61),"")</f>
        <v>45</v>
      </c>
      <c r="B61" s="107" t="s">
        <v>343</v>
      </c>
      <c r="C61" s="108" t="n">
        <v>72</v>
      </c>
      <c r="D61" s="108" t="s">
        <v>23</v>
      </c>
      <c r="E61" s="108" t="n">
        <v>50</v>
      </c>
      <c r="F61" s="108" t="n">
        <v>13</v>
      </c>
      <c r="G61" s="108" t="s">
        <v>23</v>
      </c>
    </row>
    <row r="62" customFormat="false" ht="2.1" hidden="false" customHeight="true" outlineLevel="0" collapsed="false">
      <c r="A62" s="105" t="str">
        <f aca="false">IF(C62&lt;&gt;"",COUNTA($C$9:C62),"")</f>
        <v/>
      </c>
      <c r="B62" s="107"/>
      <c r="C62" s="108"/>
      <c r="D62" s="108"/>
      <c r="E62" s="108"/>
      <c r="F62" s="108"/>
      <c r="G62" s="108"/>
    </row>
    <row r="63" s="137" customFormat="true" ht="11.25" hidden="false" customHeight="false" outlineLevel="0" collapsed="false">
      <c r="A63" s="105" t="n">
        <f aca="false">IF(C63&lt;&gt;"",COUNTA($C$9:C63),"")</f>
        <v>46</v>
      </c>
      <c r="B63" s="107" t="s">
        <v>285</v>
      </c>
      <c r="C63" s="108" t="s">
        <v>23</v>
      </c>
      <c r="D63" s="108" t="s">
        <v>20</v>
      </c>
      <c r="E63" s="108" t="s">
        <v>20</v>
      </c>
      <c r="F63" s="108" t="s">
        <v>23</v>
      </c>
      <c r="G63" s="108" t="s">
        <v>20</v>
      </c>
    </row>
    <row r="64" s="137" customFormat="true" ht="2.1" hidden="false" customHeight="true" outlineLevel="0" collapsed="false">
      <c r="A64" s="105" t="str">
        <f aca="false">IF(C64&lt;&gt;"",COUNTA($C$9:C64),"")</f>
        <v/>
      </c>
      <c r="B64" s="107"/>
      <c r="C64" s="108"/>
      <c r="D64" s="108"/>
      <c r="E64" s="108"/>
      <c r="F64" s="108"/>
      <c r="G64" s="108"/>
    </row>
    <row r="65" s="137" customFormat="true" ht="11.25" hidden="false" customHeight="false" outlineLevel="0" collapsed="false">
      <c r="A65" s="105" t="n">
        <f aca="false">IF(C65&lt;&gt;"",COUNTA($C$9:C65),"")</f>
        <v>47</v>
      </c>
      <c r="B65" s="170" t="s">
        <v>286</v>
      </c>
      <c r="C65" s="115" t="n">
        <v>8572</v>
      </c>
      <c r="D65" s="115" t="n">
        <v>934</v>
      </c>
      <c r="E65" s="115" t="n">
        <v>4112</v>
      </c>
      <c r="F65" s="115" t="n">
        <v>3027</v>
      </c>
      <c r="G65" s="115" t="n">
        <v>499</v>
      </c>
    </row>
    <row r="66" s="137" customFormat="true" ht="12.75" hidden="false" customHeight="false" outlineLevel="0" collapsed="false">
      <c r="A66" s="135"/>
      <c r="B66" s="169"/>
      <c r="C66" s="162"/>
      <c r="D66" s="162"/>
    </row>
  </sheetData>
  <mergeCells count="12">
    <mergeCell ref="A1:B1"/>
    <mergeCell ref="C1:G1"/>
    <mergeCell ref="A2:B2"/>
    <mergeCell ref="C2:G2"/>
    <mergeCell ref="A3:A6"/>
    <mergeCell ref="B3:B6"/>
    <mergeCell ref="C3:C6"/>
    <mergeCell ref="D3:G3"/>
    <mergeCell ref="D4:D6"/>
    <mergeCell ref="E4:E6"/>
    <mergeCell ref="F4:F6"/>
    <mergeCell ref="G4: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H9"/>
    </sheetView>
  </sheetViews>
  <sheetFormatPr defaultColWidth="11.41796875" defaultRowHeight="12.75" zeroHeight="false" outlineLevelRow="0" outlineLevelCol="0"/>
  <cols>
    <col collapsed="false" customWidth="true" hidden="false" outlineLevel="0" max="1" min="1" style="135" width="3.7"/>
    <col collapsed="false" customWidth="true" hidden="false" outlineLevel="0" max="2" min="2" style="175" width="23.7"/>
    <col collapsed="false" customWidth="true" hidden="false" outlineLevel="0" max="3" min="3" style="176" width="10.41"/>
    <col collapsed="false" customWidth="true" hidden="false" outlineLevel="0" max="8" min="4" style="177" width="10.41"/>
    <col collapsed="false" customWidth="true" hidden="false" outlineLevel="0" max="9" min="9" style="177" width="10.99"/>
    <col collapsed="false" customWidth="false" hidden="false" outlineLevel="0" max="10" min="10" style="152" width="11.42"/>
    <col collapsed="false" customWidth="false" hidden="false" outlineLevel="0" max="257" min="11" style="177" width="11.42"/>
  </cols>
  <sheetData>
    <row r="1" s="85" customFormat="true" ht="35.45" hidden="false" customHeight="true" outlineLevel="0" collapsed="false">
      <c r="A1" s="78" t="s">
        <v>71</v>
      </c>
      <c r="B1" s="78"/>
      <c r="C1" s="79" t="s">
        <v>404</v>
      </c>
      <c r="D1" s="79"/>
      <c r="E1" s="79"/>
      <c r="F1" s="79"/>
      <c r="G1" s="79"/>
      <c r="H1" s="79"/>
      <c r="I1" s="178"/>
      <c r="J1" s="179"/>
      <c r="K1" s="180"/>
    </row>
    <row r="2" s="85" customFormat="true" ht="35.45" hidden="false" customHeight="true" outlineLevel="0" collapsed="false">
      <c r="A2" s="82" t="s">
        <v>405</v>
      </c>
      <c r="B2" s="82"/>
      <c r="C2" s="83" t="s">
        <v>406</v>
      </c>
      <c r="D2" s="83"/>
      <c r="E2" s="83"/>
      <c r="F2" s="83"/>
      <c r="G2" s="83"/>
      <c r="H2" s="83"/>
      <c r="I2" s="178"/>
      <c r="J2" s="179"/>
      <c r="K2" s="180"/>
    </row>
    <row r="3" s="184" customFormat="true" ht="11.45" hidden="false" customHeight="true" outlineLevel="0" collapsed="false">
      <c r="A3" s="86" t="s">
        <v>110</v>
      </c>
      <c r="B3" s="167" t="s">
        <v>350</v>
      </c>
      <c r="C3" s="87" t="s">
        <v>407</v>
      </c>
      <c r="D3" s="181" t="s">
        <v>291</v>
      </c>
      <c r="E3" s="181"/>
      <c r="F3" s="181"/>
      <c r="G3" s="181"/>
      <c r="H3" s="181"/>
      <c r="I3" s="182"/>
      <c r="J3" s="183"/>
    </row>
    <row r="4" s="184" customFormat="true" ht="11.45" hidden="false" customHeight="true" outlineLevel="0" collapsed="false">
      <c r="A4" s="86"/>
      <c r="B4" s="167"/>
      <c r="C4" s="87"/>
      <c r="D4" s="171" t="s">
        <v>292</v>
      </c>
      <c r="E4" s="171" t="s">
        <v>293</v>
      </c>
      <c r="F4" s="171" t="s">
        <v>294</v>
      </c>
      <c r="G4" s="171" t="s">
        <v>295</v>
      </c>
      <c r="H4" s="181" t="s">
        <v>352</v>
      </c>
      <c r="I4" s="182"/>
      <c r="J4" s="183"/>
    </row>
    <row r="5" s="184" customFormat="true" ht="11.45" hidden="false" customHeight="true" outlineLevel="0" collapsed="false">
      <c r="A5" s="86"/>
      <c r="B5" s="167"/>
      <c r="C5" s="87"/>
      <c r="D5" s="171"/>
      <c r="E5" s="171"/>
      <c r="F5" s="171"/>
      <c r="G5" s="171"/>
      <c r="H5" s="181"/>
      <c r="I5" s="182"/>
      <c r="J5" s="183"/>
    </row>
    <row r="6" s="184" customFormat="true" ht="11.45" hidden="false" customHeight="true" outlineLevel="0" collapsed="false">
      <c r="A6" s="86"/>
      <c r="B6" s="167"/>
      <c r="C6" s="87"/>
      <c r="D6" s="171"/>
      <c r="E6" s="171"/>
      <c r="F6" s="171"/>
      <c r="G6" s="171"/>
      <c r="H6" s="181"/>
      <c r="I6" s="182"/>
      <c r="J6" s="183"/>
    </row>
    <row r="7" s="184" customFormat="true" ht="11.45" hidden="false" customHeight="true" outlineLevel="0" collapsed="false">
      <c r="A7" s="86"/>
      <c r="B7" s="167"/>
      <c r="C7" s="87"/>
      <c r="D7" s="171"/>
      <c r="E7" s="171"/>
      <c r="F7" s="171"/>
      <c r="G7" s="171"/>
      <c r="H7" s="181"/>
      <c r="I7" s="182"/>
      <c r="J7" s="183"/>
    </row>
    <row r="8" s="184" customFormat="true" ht="11.45" hidden="false" customHeight="true" outlineLevel="0" collapsed="false">
      <c r="A8" s="91" t="n">
        <v>1</v>
      </c>
      <c r="B8" s="91" t="n">
        <v>2</v>
      </c>
      <c r="C8" s="91" t="n">
        <v>3</v>
      </c>
      <c r="D8" s="91" t="n">
        <v>4</v>
      </c>
      <c r="E8" s="91" t="n">
        <v>5</v>
      </c>
      <c r="F8" s="91" t="n">
        <v>6</v>
      </c>
      <c r="G8" s="91" t="n">
        <v>7</v>
      </c>
      <c r="H8" s="185" t="n">
        <v>8</v>
      </c>
      <c r="I8" s="186"/>
      <c r="J8" s="183"/>
    </row>
    <row r="9" s="184" customFormat="true" ht="30" hidden="false" customHeight="true" outlineLevel="0" collapsed="false">
      <c r="A9" s="187" t="str">
        <f aca="false">IF(B9&lt;&gt;"",COUNTA($B9:B$9),"")</f>
        <v/>
      </c>
      <c r="B9" s="188"/>
      <c r="C9" s="189" t="s">
        <v>353</v>
      </c>
      <c r="D9" s="189"/>
      <c r="E9" s="189"/>
      <c r="F9" s="189"/>
      <c r="G9" s="189"/>
      <c r="H9" s="189"/>
      <c r="I9" s="190"/>
      <c r="J9" s="183"/>
    </row>
    <row r="10" s="184" customFormat="true" ht="11.45" hidden="false" customHeight="true" outlineLevel="0" collapsed="false">
      <c r="A10" s="105" t="n">
        <f aca="false">IF(D10&lt;&gt;"",COUNTA($D10:D$10),"")</f>
        <v>1</v>
      </c>
      <c r="B10" s="191" t="s">
        <v>354</v>
      </c>
      <c r="C10" s="108" t="n">
        <v>2741</v>
      </c>
      <c r="D10" s="108" t="n">
        <v>28</v>
      </c>
      <c r="E10" s="108" t="n">
        <v>520</v>
      </c>
      <c r="F10" s="108" t="n">
        <v>751</v>
      </c>
      <c r="G10" s="108" t="n">
        <v>1406</v>
      </c>
      <c r="H10" s="108" t="n">
        <v>36</v>
      </c>
      <c r="I10" s="192"/>
      <c r="J10" s="183"/>
    </row>
    <row r="11" s="184" customFormat="true" ht="11.45" hidden="false" customHeight="true" outlineLevel="0" collapsed="false">
      <c r="A11" s="105" t="n">
        <f aca="false">IF(D11&lt;&gt;"",COUNTA($D$10:D11),"")</f>
        <v>2</v>
      </c>
      <c r="B11" s="193" t="s">
        <v>355</v>
      </c>
      <c r="C11" s="108" t="n">
        <v>2227</v>
      </c>
      <c r="D11" s="108" t="n">
        <v>32</v>
      </c>
      <c r="E11" s="108" t="n">
        <v>362</v>
      </c>
      <c r="F11" s="108" t="n">
        <v>485</v>
      </c>
      <c r="G11" s="108" t="n">
        <v>1336</v>
      </c>
      <c r="H11" s="108" t="n">
        <v>12</v>
      </c>
      <c r="I11" s="192"/>
      <c r="J11" s="183"/>
    </row>
    <row r="12" s="184" customFormat="true" ht="11.45" hidden="false" customHeight="true" outlineLevel="0" collapsed="false">
      <c r="A12" s="105" t="str">
        <f aca="false">IF(D12&lt;&gt;"",COUNTA($D$10:D12),"")</f>
        <v/>
      </c>
      <c r="B12" s="193"/>
      <c r="C12" s="108"/>
      <c r="D12" s="108"/>
      <c r="E12" s="108"/>
      <c r="F12" s="108"/>
      <c r="G12" s="108"/>
      <c r="H12" s="108"/>
      <c r="I12" s="192"/>
      <c r="J12" s="183"/>
    </row>
    <row r="13" s="184" customFormat="true" ht="11.45" hidden="false" customHeight="true" outlineLevel="0" collapsed="false">
      <c r="A13" s="105" t="n">
        <f aca="false">IF(D13&lt;&gt;"",COUNTA($D$10:D13),"")</f>
        <v>3</v>
      </c>
      <c r="B13" s="191" t="s">
        <v>356</v>
      </c>
      <c r="C13" s="108" t="n">
        <v>3684</v>
      </c>
      <c r="D13" s="108" t="n">
        <v>52</v>
      </c>
      <c r="E13" s="108" t="n">
        <v>696</v>
      </c>
      <c r="F13" s="108" t="n">
        <v>869</v>
      </c>
      <c r="G13" s="108" t="n">
        <v>2040</v>
      </c>
      <c r="H13" s="108" t="n">
        <v>27</v>
      </c>
      <c r="I13" s="192"/>
      <c r="J13" s="183"/>
    </row>
    <row r="14" s="184" customFormat="true" ht="11.45" hidden="false" customHeight="true" outlineLevel="0" collapsed="false">
      <c r="A14" s="105" t="n">
        <f aca="false">IF(D14&lt;&gt;"",COUNTA($D$10:D14),"")</f>
        <v>4</v>
      </c>
      <c r="B14" s="191" t="s">
        <v>357</v>
      </c>
      <c r="C14" s="108" t="n">
        <v>1621</v>
      </c>
      <c r="D14" s="108" t="n">
        <v>30</v>
      </c>
      <c r="E14" s="108" t="n">
        <v>329</v>
      </c>
      <c r="F14" s="108" t="n">
        <v>373</v>
      </c>
      <c r="G14" s="108" t="n">
        <v>873</v>
      </c>
      <c r="H14" s="108" t="n">
        <v>16</v>
      </c>
      <c r="I14" s="192"/>
      <c r="J14" s="183"/>
    </row>
    <row r="15" s="184" customFormat="true" ht="11.45" hidden="false" customHeight="true" outlineLevel="0" collapsed="false">
      <c r="A15" s="105" t="n">
        <f aca="false">IF(D15&lt;&gt;"",COUNTA($D$10:D15),"")</f>
        <v>5</v>
      </c>
      <c r="B15" s="191" t="s">
        <v>358</v>
      </c>
      <c r="C15" s="108" t="n">
        <v>1658</v>
      </c>
      <c r="D15" s="108" t="n">
        <v>47</v>
      </c>
      <c r="E15" s="108" t="n">
        <v>365</v>
      </c>
      <c r="F15" s="108" t="n">
        <v>361</v>
      </c>
      <c r="G15" s="108" t="n">
        <v>854</v>
      </c>
      <c r="H15" s="108" t="n">
        <v>31</v>
      </c>
      <c r="I15" s="192"/>
      <c r="J15" s="183"/>
    </row>
    <row r="16" s="184" customFormat="true" ht="11.45" hidden="false" customHeight="true" outlineLevel="0" collapsed="false">
      <c r="A16" s="105" t="n">
        <f aca="false">IF(D16&lt;&gt;"",COUNTA($D$10:D16),"")</f>
        <v>6</v>
      </c>
      <c r="B16" s="191" t="s">
        <v>359</v>
      </c>
      <c r="C16" s="108" t="n">
        <v>3775</v>
      </c>
      <c r="D16" s="108" t="n">
        <v>62</v>
      </c>
      <c r="E16" s="108" t="n">
        <v>741</v>
      </c>
      <c r="F16" s="108" t="n">
        <v>911</v>
      </c>
      <c r="G16" s="108" t="n">
        <v>2031</v>
      </c>
      <c r="H16" s="108" t="n">
        <v>30</v>
      </c>
      <c r="I16" s="192"/>
      <c r="J16" s="183"/>
    </row>
    <row r="17" s="184" customFormat="true" ht="11.45" hidden="false" customHeight="true" outlineLevel="0" collapsed="false">
      <c r="A17" s="105" t="n">
        <f aca="false">IF(D17&lt;&gt;"",COUNTA($D$10:D17),"")</f>
        <v>7</v>
      </c>
      <c r="B17" s="191" t="s">
        <v>360</v>
      </c>
      <c r="C17" s="108" t="n">
        <v>3306</v>
      </c>
      <c r="D17" s="108" t="n">
        <v>83</v>
      </c>
      <c r="E17" s="108" t="n">
        <v>700</v>
      </c>
      <c r="F17" s="108" t="n">
        <v>759</v>
      </c>
      <c r="G17" s="108" t="n">
        <v>1726</v>
      </c>
      <c r="H17" s="108" t="n">
        <v>38</v>
      </c>
      <c r="I17" s="192"/>
      <c r="J17" s="183"/>
    </row>
    <row r="18" s="184" customFormat="true" ht="11.45" hidden="false" customHeight="true" outlineLevel="0" collapsed="false">
      <c r="A18" s="105" t="n">
        <f aca="false">IF(D18&lt;&gt;"",COUNTA($D$10:D18),"")</f>
        <v>8</v>
      </c>
      <c r="B18" s="191" t="s">
        <v>361</v>
      </c>
      <c r="C18" s="108" t="n">
        <v>4839</v>
      </c>
      <c r="D18" s="108" t="n">
        <v>163</v>
      </c>
      <c r="E18" s="108" t="n">
        <v>879</v>
      </c>
      <c r="F18" s="108" t="n">
        <v>967</v>
      </c>
      <c r="G18" s="108" t="n">
        <v>2791</v>
      </c>
      <c r="H18" s="108" t="n">
        <v>39</v>
      </c>
      <c r="I18" s="192"/>
      <c r="J18" s="183"/>
    </row>
    <row r="19" s="184" customFormat="true" ht="11.45" hidden="false" customHeight="true" outlineLevel="0" collapsed="false">
      <c r="A19" s="105" t="str">
        <f aca="false">IF(D19&lt;&gt;"",COUNTA($D$10:D19),"")</f>
        <v/>
      </c>
      <c r="B19" s="191"/>
      <c r="C19" s="108"/>
      <c r="D19" s="108"/>
      <c r="E19" s="108"/>
      <c r="F19" s="108"/>
      <c r="G19" s="108"/>
      <c r="H19" s="108"/>
      <c r="I19" s="192"/>
      <c r="J19" s="183"/>
    </row>
    <row r="20" s="184" customFormat="true" ht="11.45" hidden="false" customHeight="true" outlineLevel="0" collapsed="false">
      <c r="A20" s="105" t="n">
        <f aca="false">IF(D20&lt;&gt;"",COUNTA($D$10:D20),"")</f>
        <v>9</v>
      </c>
      <c r="B20" s="194" t="s">
        <v>362</v>
      </c>
      <c r="C20" s="115" t="n">
        <v>23851</v>
      </c>
      <c r="D20" s="115" t="n">
        <v>497</v>
      </c>
      <c r="E20" s="115" t="n">
        <v>4592</v>
      </c>
      <c r="F20" s="115" t="n">
        <v>5476</v>
      </c>
      <c r="G20" s="115" t="n">
        <v>13057</v>
      </c>
      <c r="H20" s="115" t="n">
        <v>229</v>
      </c>
      <c r="I20" s="195"/>
      <c r="J20" s="183"/>
    </row>
    <row r="21" s="184" customFormat="true" ht="30" hidden="false" customHeight="true" outlineLevel="0" collapsed="false">
      <c r="A21" s="105" t="str">
        <f aca="false">IF(D21&lt;&gt;"",COUNTA($D$10:D21),"")</f>
        <v/>
      </c>
      <c r="B21" s="196"/>
      <c r="C21" s="197" t="s">
        <v>363</v>
      </c>
      <c r="D21" s="197"/>
      <c r="E21" s="197"/>
      <c r="F21" s="197"/>
      <c r="G21" s="197"/>
      <c r="H21" s="197"/>
      <c r="I21" s="198"/>
      <c r="J21" s="183"/>
    </row>
    <row r="22" s="184" customFormat="true" ht="11.45" hidden="false" customHeight="true" outlineLevel="0" collapsed="false">
      <c r="A22" s="105" t="n">
        <f aca="false">IF(D22&lt;&gt;"",COUNTA($D$10:D22),"")</f>
        <v>10</v>
      </c>
      <c r="B22" s="191" t="s">
        <v>354</v>
      </c>
      <c r="C22" s="108" t="n">
        <v>903</v>
      </c>
      <c r="D22" s="108" t="s">
        <v>23</v>
      </c>
      <c r="E22" s="108" t="n">
        <v>210</v>
      </c>
      <c r="F22" s="108" t="n">
        <v>272</v>
      </c>
      <c r="G22" s="108" t="n">
        <v>405</v>
      </c>
      <c r="H22" s="108" t="s">
        <v>23</v>
      </c>
      <c r="I22" s="192"/>
      <c r="J22" s="183"/>
    </row>
    <row r="23" s="184" customFormat="true" ht="11.45" hidden="false" customHeight="true" outlineLevel="0" collapsed="false">
      <c r="A23" s="105" t="n">
        <f aca="false">IF(D23&lt;&gt;"",COUNTA($D$10:D23),"")</f>
        <v>11</v>
      </c>
      <c r="B23" s="193" t="s">
        <v>355</v>
      </c>
      <c r="C23" s="108" t="n">
        <v>813</v>
      </c>
      <c r="D23" s="108" t="s">
        <v>23</v>
      </c>
      <c r="E23" s="108" t="n">
        <v>137</v>
      </c>
      <c r="F23" s="108" t="n">
        <v>194</v>
      </c>
      <c r="G23" s="108" t="n">
        <v>461</v>
      </c>
      <c r="H23" s="108" t="s">
        <v>23</v>
      </c>
      <c r="I23" s="192"/>
      <c r="J23" s="183"/>
    </row>
    <row r="24" s="184" customFormat="true" ht="11.45" hidden="false" customHeight="true" outlineLevel="0" collapsed="false">
      <c r="A24" s="105" t="str">
        <f aca="false">IF(D24&lt;&gt;"",COUNTA($D$10:D24),"")</f>
        <v/>
      </c>
      <c r="B24" s="193"/>
      <c r="C24" s="108"/>
      <c r="D24" s="108"/>
      <c r="E24" s="108"/>
      <c r="F24" s="108"/>
      <c r="G24" s="108"/>
      <c r="H24" s="108"/>
      <c r="I24" s="192"/>
      <c r="J24" s="183"/>
    </row>
    <row r="25" s="184" customFormat="true" ht="11.45" hidden="false" customHeight="true" outlineLevel="0" collapsed="false">
      <c r="A25" s="105" t="n">
        <f aca="false">IF(D25&lt;&gt;"",COUNTA($D$10:D25),"")</f>
        <v>12</v>
      </c>
      <c r="B25" s="191" t="s">
        <v>356</v>
      </c>
      <c r="C25" s="108" t="n">
        <v>1386</v>
      </c>
      <c r="D25" s="108" t="n">
        <v>23</v>
      </c>
      <c r="E25" s="108" t="n">
        <v>306</v>
      </c>
      <c r="F25" s="108" t="n">
        <v>327</v>
      </c>
      <c r="G25" s="108" t="n">
        <v>727</v>
      </c>
      <c r="H25" s="108" t="n">
        <v>3</v>
      </c>
      <c r="I25" s="192"/>
      <c r="J25" s="183"/>
    </row>
    <row r="26" s="184" customFormat="true" ht="11.45" hidden="false" customHeight="true" outlineLevel="0" collapsed="false">
      <c r="A26" s="105" t="n">
        <f aca="false">IF(D26&lt;&gt;"",COUNTA($D$10:D26),"")</f>
        <v>13</v>
      </c>
      <c r="B26" s="191" t="s">
        <v>357</v>
      </c>
      <c r="C26" s="108" t="n">
        <v>504</v>
      </c>
      <c r="D26" s="108" t="n">
        <v>10</v>
      </c>
      <c r="E26" s="108" t="n">
        <v>126</v>
      </c>
      <c r="F26" s="108" t="n">
        <v>117</v>
      </c>
      <c r="G26" s="108" t="n">
        <v>247</v>
      </c>
      <c r="H26" s="108" t="n">
        <v>4</v>
      </c>
      <c r="I26" s="192"/>
      <c r="J26" s="183"/>
    </row>
    <row r="27" s="184" customFormat="true" ht="11.45" hidden="false" customHeight="true" outlineLevel="0" collapsed="false">
      <c r="A27" s="105" t="n">
        <f aca="false">IF(D27&lt;&gt;"",COUNTA($D$10:D27),"")</f>
        <v>14</v>
      </c>
      <c r="B27" s="191" t="s">
        <v>358</v>
      </c>
      <c r="C27" s="108" t="n">
        <v>578</v>
      </c>
      <c r="D27" s="108" t="n">
        <v>24</v>
      </c>
      <c r="E27" s="108" t="n">
        <v>166</v>
      </c>
      <c r="F27" s="108" t="n">
        <v>117</v>
      </c>
      <c r="G27" s="108" t="n">
        <v>264</v>
      </c>
      <c r="H27" s="108" t="n">
        <v>7</v>
      </c>
      <c r="I27" s="192"/>
      <c r="J27" s="183"/>
    </row>
    <row r="28" s="184" customFormat="true" ht="11.45" hidden="false" customHeight="true" outlineLevel="0" collapsed="false">
      <c r="A28" s="105" t="n">
        <f aca="false">IF(D28&lt;&gt;"",COUNTA($D$10:D28),"")</f>
        <v>15</v>
      </c>
      <c r="B28" s="191" t="s">
        <v>359</v>
      </c>
      <c r="C28" s="108" t="n">
        <v>1202</v>
      </c>
      <c r="D28" s="108" t="n">
        <v>23</v>
      </c>
      <c r="E28" s="108" t="n">
        <v>270</v>
      </c>
      <c r="F28" s="108" t="n">
        <v>295</v>
      </c>
      <c r="G28" s="108" t="n">
        <v>608</v>
      </c>
      <c r="H28" s="108" t="n">
        <v>6</v>
      </c>
      <c r="I28" s="192"/>
      <c r="J28" s="183"/>
    </row>
    <row r="29" s="184" customFormat="true" ht="11.45" hidden="false" customHeight="true" outlineLevel="0" collapsed="false">
      <c r="A29" s="105" t="n">
        <f aca="false">IF(D29&lt;&gt;"",COUNTA($D$10:D29),"")</f>
        <v>16</v>
      </c>
      <c r="B29" s="191" t="s">
        <v>360</v>
      </c>
      <c r="C29" s="108" t="n">
        <v>1514</v>
      </c>
      <c r="D29" s="108" t="n">
        <v>30</v>
      </c>
      <c r="E29" s="108" t="n">
        <v>342</v>
      </c>
      <c r="F29" s="108" t="n">
        <v>351</v>
      </c>
      <c r="G29" s="108" t="n">
        <v>781</v>
      </c>
      <c r="H29" s="108" t="n">
        <v>10</v>
      </c>
      <c r="I29" s="192"/>
      <c r="J29" s="183"/>
    </row>
    <row r="30" s="184" customFormat="true" ht="11.45" hidden="false" customHeight="true" outlineLevel="0" collapsed="false">
      <c r="A30" s="105" t="n">
        <f aca="false">IF(D30&lt;&gt;"",COUNTA($D$10:D30),"")</f>
        <v>17</v>
      </c>
      <c r="B30" s="191" t="s">
        <v>361</v>
      </c>
      <c r="C30" s="108" t="n">
        <v>1672</v>
      </c>
      <c r="D30" s="108" t="n">
        <v>48</v>
      </c>
      <c r="E30" s="108" t="n">
        <v>354</v>
      </c>
      <c r="F30" s="108" t="n">
        <v>342</v>
      </c>
      <c r="G30" s="108" t="n">
        <v>917</v>
      </c>
      <c r="H30" s="108" t="n">
        <v>11</v>
      </c>
      <c r="I30" s="192"/>
      <c r="J30" s="183"/>
    </row>
    <row r="31" s="184" customFormat="true" ht="11.45" hidden="false" customHeight="true" outlineLevel="0" collapsed="false">
      <c r="A31" s="105" t="str">
        <f aca="false">IF(D31&lt;&gt;"",COUNTA($D$10:D31),"")</f>
        <v/>
      </c>
      <c r="B31" s="191"/>
      <c r="C31" s="108"/>
      <c r="D31" s="108"/>
      <c r="E31" s="108"/>
      <c r="F31" s="108"/>
      <c r="G31" s="108"/>
      <c r="H31" s="108"/>
      <c r="I31" s="192"/>
      <c r="J31" s="183"/>
    </row>
    <row r="32" s="184" customFormat="true" ht="11.45" hidden="false" customHeight="true" outlineLevel="0" collapsed="false">
      <c r="A32" s="105" t="n">
        <f aca="false">IF(D32&lt;&gt;"",COUNTA($D$10:D32),"")</f>
        <v>18</v>
      </c>
      <c r="B32" s="194" t="s">
        <v>362</v>
      </c>
      <c r="C32" s="115" t="n">
        <v>8572</v>
      </c>
      <c r="D32" s="115" t="n">
        <v>187</v>
      </c>
      <c r="E32" s="115" t="n">
        <v>1911</v>
      </c>
      <c r="F32" s="115" t="n">
        <v>2015</v>
      </c>
      <c r="G32" s="115" t="n">
        <v>4410</v>
      </c>
      <c r="H32" s="115" t="n">
        <v>49</v>
      </c>
      <c r="I32" s="195"/>
      <c r="J32" s="183"/>
    </row>
    <row r="33" s="184" customFormat="true" ht="30" hidden="false" customHeight="true" outlineLevel="0" collapsed="false">
      <c r="A33" s="105" t="str">
        <f aca="false">IF(D33&lt;&gt;"",COUNTA($D$10:D33),"")</f>
        <v/>
      </c>
      <c r="B33" s="196"/>
      <c r="C33" s="197" t="s">
        <v>364</v>
      </c>
      <c r="D33" s="197"/>
      <c r="E33" s="197"/>
      <c r="F33" s="197"/>
      <c r="G33" s="197"/>
      <c r="H33" s="197"/>
      <c r="I33" s="198"/>
      <c r="J33" s="199"/>
    </row>
    <row r="34" s="184" customFormat="true" ht="11.45" hidden="false" customHeight="true" outlineLevel="0" collapsed="false">
      <c r="A34" s="105" t="n">
        <f aca="false">IF(D34&lt;&gt;"",COUNTA($D$10:D34),"")</f>
        <v>19</v>
      </c>
      <c r="B34" s="191" t="s">
        <v>354</v>
      </c>
      <c r="C34" s="108" t="n">
        <v>1838</v>
      </c>
      <c r="D34" s="108" t="s">
        <v>23</v>
      </c>
      <c r="E34" s="108" t="n">
        <v>310</v>
      </c>
      <c r="F34" s="108" t="n">
        <v>479</v>
      </c>
      <c r="G34" s="108" t="n">
        <v>1001</v>
      </c>
      <c r="H34" s="108" t="s">
        <v>23</v>
      </c>
      <c r="I34" s="192"/>
      <c r="J34" s="183"/>
    </row>
    <row r="35" s="184" customFormat="true" ht="11.45" hidden="false" customHeight="true" outlineLevel="0" collapsed="false">
      <c r="A35" s="105" t="n">
        <f aca="false">IF(D35&lt;&gt;"",COUNTA($D$10:D35),"")</f>
        <v>20</v>
      </c>
      <c r="B35" s="193" t="s">
        <v>355</v>
      </c>
      <c r="C35" s="108" t="n">
        <v>1414</v>
      </c>
      <c r="D35" s="108" t="s">
        <v>23</v>
      </c>
      <c r="E35" s="108" t="n">
        <v>225</v>
      </c>
      <c r="F35" s="108" t="n">
        <v>291</v>
      </c>
      <c r="G35" s="108" t="n">
        <v>875</v>
      </c>
      <c r="H35" s="108" t="s">
        <v>23</v>
      </c>
      <c r="I35" s="192"/>
      <c r="J35" s="183"/>
    </row>
    <row r="36" s="184" customFormat="true" ht="11.45" hidden="false" customHeight="true" outlineLevel="0" collapsed="false">
      <c r="A36" s="105" t="str">
        <f aca="false">IF(D36&lt;&gt;"",COUNTA($D$10:D36),"")</f>
        <v/>
      </c>
      <c r="B36" s="193"/>
      <c r="C36" s="108"/>
      <c r="D36" s="108"/>
      <c r="E36" s="108"/>
      <c r="F36" s="108"/>
      <c r="G36" s="108"/>
      <c r="H36" s="108"/>
      <c r="I36" s="192"/>
      <c r="J36" s="183"/>
    </row>
    <row r="37" s="184" customFormat="true" ht="11.45" hidden="false" customHeight="true" outlineLevel="0" collapsed="false">
      <c r="A37" s="105" t="n">
        <f aca="false">IF(D37&lt;&gt;"",COUNTA($D$10:D37),"")</f>
        <v>21</v>
      </c>
      <c r="B37" s="191" t="s">
        <v>356</v>
      </c>
      <c r="C37" s="108" t="n">
        <v>2298</v>
      </c>
      <c r="D37" s="108" t="n">
        <v>29</v>
      </c>
      <c r="E37" s="108" t="n">
        <v>390</v>
      </c>
      <c r="F37" s="108" t="n">
        <v>542</v>
      </c>
      <c r="G37" s="108" t="n">
        <v>1313</v>
      </c>
      <c r="H37" s="108" t="n">
        <v>24</v>
      </c>
      <c r="I37" s="192"/>
      <c r="J37" s="183"/>
    </row>
    <row r="38" s="184" customFormat="true" ht="11.45" hidden="false" customHeight="true" outlineLevel="0" collapsed="false">
      <c r="A38" s="105" t="n">
        <f aca="false">IF(D38&lt;&gt;"",COUNTA($D$10:D38),"")</f>
        <v>22</v>
      </c>
      <c r="B38" s="191" t="s">
        <v>357</v>
      </c>
      <c r="C38" s="108" t="n">
        <v>1117</v>
      </c>
      <c r="D38" s="108" t="n">
        <v>20</v>
      </c>
      <c r="E38" s="108" t="n">
        <v>203</v>
      </c>
      <c r="F38" s="108" t="n">
        <v>256</v>
      </c>
      <c r="G38" s="108" t="n">
        <v>626</v>
      </c>
      <c r="H38" s="108" t="n">
        <v>12</v>
      </c>
      <c r="I38" s="192"/>
      <c r="J38" s="183"/>
    </row>
    <row r="39" s="184" customFormat="true" ht="11.45" hidden="false" customHeight="true" outlineLevel="0" collapsed="false">
      <c r="A39" s="105" t="n">
        <f aca="false">IF(D39&lt;&gt;"",COUNTA($D$10:D39),"")</f>
        <v>23</v>
      </c>
      <c r="B39" s="191" t="s">
        <v>358</v>
      </c>
      <c r="C39" s="108" t="n">
        <v>1080</v>
      </c>
      <c r="D39" s="108" t="n">
        <v>23</v>
      </c>
      <c r="E39" s="108" t="n">
        <v>199</v>
      </c>
      <c r="F39" s="108" t="n">
        <v>244</v>
      </c>
      <c r="G39" s="108" t="n">
        <v>590</v>
      </c>
      <c r="H39" s="108" t="n">
        <v>24</v>
      </c>
      <c r="I39" s="192"/>
      <c r="J39" s="183"/>
    </row>
    <row r="40" s="184" customFormat="true" ht="11.45" hidden="false" customHeight="true" outlineLevel="0" collapsed="false">
      <c r="A40" s="105" t="n">
        <f aca="false">IF(D40&lt;&gt;"",COUNTA($D$10:D40),"")</f>
        <v>24</v>
      </c>
      <c r="B40" s="191" t="s">
        <v>359</v>
      </c>
      <c r="C40" s="108" t="n">
        <v>2573</v>
      </c>
      <c r="D40" s="108" t="n">
        <v>39</v>
      </c>
      <c r="E40" s="108" t="n">
        <v>471</v>
      </c>
      <c r="F40" s="108" t="n">
        <v>616</v>
      </c>
      <c r="G40" s="108" t="n">
        <v>1423</v>
      </c>
      <c r="H40" s="108" t="n">
        <v>24</v>
      </c>
      <c r="I40" s="192"/>
      <c r="J40" s="183"/>
    </row>
    <row r="41" s="184" customFormat="true" ht="11.45" hidden="false" customHeight="true" outlineLevel="0" collapsed="false">
      <c r="A41" s="105" t="n">
        <f aca="false">IF(D41&lt;&gt;"",COUNTA($D$10:D41),"")</f>
        <v>25</v>
      </c>
      <c r="B41" s="191" t="s">
        <v>360</v>
      </c>
      <c r="C41" s="108" t="n">
        <v>1792</v>
      </c>
      <c r="D41" s="108" t="n">
        <v>53</v>
      </c>
      <c r="E41" s="108" t="n">
        <v>358</v>
      </c>
      <c r="F41" s="108" t="n">
        <v>408</v>
      </c>
      <c r="G41" s="108" t="n">
        <v>945</v>
      </c>
      <c r="H41" s="108" t="n">
        <v>28</v>
      </c>
      <c r="I41" s="192"/>
      <c r="J41" s="183"/>
    </row>
    <row r="42" s="184" customFormat="true" ht="11.45" hidden="false" customHeight="true" outlineLevel="0" collapsed="false">
      <c r="A42" s="105" t="n">
        <f aca="false">IF(D42&lt;&gt;"",COUNTA($D$10:D42),"")</f>
        <v>26</v>
      </c>
      <c r="B42" s="191" t="s">
        <v>361</v>
      </c>
      <c r="C42" s="108" t="n">
        <v>3167</v>
      </c>
      <c r="D42" s="108" t="n">
        <v>115</v>
      </c>
      <c r="E42" s="108" t="n">
        <v>525</v>
      </c>
      <c r="F42" s="108" t="n">
        <v>625</v>
      </c>
      <c r="G42" s="108" t="n">
        <v>1874</v>
      </c>
      <c r="H42" s="108" t="n">
        <v>28</v>
      </c>
      <c r="I42" s="192"/>
      <c r="J42" s="183"/>
    </row>
    <row r="43" s="184" customFormat="true" ht="11.45" hidden="false" customHeight="true" outlineLevel="0" collapsed="false">
      <c r="A43" s="105" t="str">
        <f aca="false">IF(D43&lt;&gt;"",COUNTA($D$10:D43),"")</f>
        <v/>
      </c>
      <c r="B43" s="191"/>
      <c r="C43" s="108"/>
      <c r="D43" s="108"/>
      <c r="E43" s="108"/>
      <c r="F43" s="108"/>
      <c r="G43" s="108"/>
      <c r="H43" s="108"/>
      <c r="I43" s="192"/>
      <c r="J43" s="183"/>
    </row>
    <row r="44" s="184" customFormat="true" ht="11.45" hidden="false" customHeight="true" outlineLevel="0" collapsed="false">
      <c r="A44" s="105" t="n">
        <f aca="false">IF(D44&lt;&gt;"",COUNTA($D$10:D44),"")</f>
        <v>27</v>
      </c>
      <c r="B44" s="194" t="s">
        <v>362</v>
      </c>
      <c r="C44" s="115" t="n">
        <v>15279</v>
      </c>
      <c r="D44" s="115" t="n">
        <v>310</v>
      </c>
      <c r="E44" s="115" t="n">
        <v>2681</v>
      </c>
      <c r="F44" s="115" t="n">
        <v>3461</v>
      </c>
      <c r="G44" s="115" t="n">
        <v>8647</v>
      </c>
      <c r="H44" s="115" t="n">
        <v>180</v>
      </c>
      <c r="I44" s="195"/>
      <c r="J44" s="200"/>
    </row>
    <row r="45" s="184" customFormat="true" ht="11.45" hidden="false" customHeight="true" outlineLevel="0" collapsed="false">
      <c r="A45" s="201" t="str">
        <f aca="false">IF(B45&lt;&gt;"",COUNTA($B$10:B45),"")</f>
        <v/>
      </c>
      <c r="B45" s="202"/>
      <c r="C45" s="203"/>
      <c r="D45" s="204"/>
      <c r="E45" s="204"/>
      <c r="F45" s="204"/>
      <c r="G45" s="204"/>
      <c r="H45" s="204"/>
      <c r="I45" s="204"/>
      <c r="J45" s="183"/>
    </row>
    <row r="46" s="184" customFormat="true" ht="11.45" hidden="false" customHeight="true" outlineLevel="0" collapsed="false">
      <c r="A46" s="201" t="str">
        <f aca="false">IF(D45&lt;&gt;"",COUNTA($D$8:D45),"")</f>
        <v/>
      </c>
      <c r="B46" s="202"/>
      <c r="C46" s="205"/>
      <c r="J46" s="183"/>
    </row>
    <row r="47" s="184" customFormat="true" ht="11.45" hidden="false" customHeight="true" outlineLevel="0" collapsed="false">
      <c r="A47" s="201" t="str">
        <f aca="false">IF(D46&lt;&gt;"",COUNTA($D$8:D46),"")</f>
        <v/>
      </c>
      <c r="B47" s="202"/>
      <c r="C47" s="205"/>
      <c r="J47" s="183"/>
    </row>
    <row r="48" s="184" customFormat="true" ht="11.45" hidden="false" customHeight="true" outlineLevel="0" collapsed="false">
      <c r="A48" s="201" t="str">
        <f aca="false">IF(D47&lt;&gt;"",COUNTA($D$8:D47),"")</f>
        <v/>
      </c>
      <c r="B48" s="202"/>
      <c r="C48" s="205"/>
      <c r="J48" s="183"/>
    </row>
    <row r="49" s="184" customFormat="true" ht="11.45" hidden="false" customHeight="true" outlineLevel="0" collapsed="false">
      <c r="A49" s="201" t="str">
        <f aca="false">IF(D48&lt;&gt;"",COUNTA($D$8:D48),"")</f>
        <v/>
      </c>
      <c r="B49" s="202"/>
      <c r="C49" s="205"/>
      <c r="J49" s="183"/>
    </row>
    <row r="50" s="184" customFormat="true" ht="9.95" hidden="false" customHeight="true" outlineLevel="0" collapsed="false">
      <c r="A50" s="201" t="str">
        <f aca="false">IF(D49&lt;&gt;"",COUNTA($D$8:D49),"")</f>
        <v/>
      </c>
      <c r="B50" s="202"/>
      <c r="C50" s="205"/>
      <c r="J50" s="183"/>
    </row>
    <row r="51" s="184" customFormat="true" ht="9.95" hidden="false" customHeight="true" outlineLevel="0" collapsed="false">
      <c r="A51" s="201" t="str">
        <f aca="false">IF(D50&lt;&gt;"",COUNTA($D$8:D50),"")</f>
        <v/>
      </c>
      <c r="B51" s="202"/>
      <c r="C51" s="205"/>
      <c r="J51" s="183"/>
    </row>
    <row r="52" customFormat="false" ht="9.95" hidden="false" customHeight="true" outlineLevel="0" collapsed="false">
      <c r="A52" s="153"/>
      <c r="B52" s="206"/>
    </row>
    <row r="53" customFormat="false" ht="9.95" hidden="false" customHeight="true" outlineLevel="0" collapsed="false">
      <c r="A53" s="207"/>
    </row>
    <row r="54" customFormat="false" ht="9.95" hidden="false" customHeight="true" outlineLevel="0" collapsed="false"/>
    <row r="55" customFormat="false" ht="9.95" hidden="false" customHeight="true" outlineLevel="0" collapsed="false"/>
  </sheetData>
  <mergeCells count="16">
    <mergeCell ref="A1:B1"/>
    <mergeCell ref="C1:H1"/>
    <mergeCell ref="A2:B2"/>
    <mergeCell ref="C2:H2"/>
    <mergeCell ref="A3:A7"/>
    <mergeCell ref="B3:B7"/>
    <mergeCell ref="C3:C7"/>
    <mergeCell ref="D3:H3"/>
    <mergeCell ref="D4:D7"/>
    <mergeCell ref="E4:E7"/>
    <mergeCell ref="F4:F7"/>
    <mergeCell ref="G4:G7"/>
    <mergeCell ref="H4:H7"/>
    <mergeCell ref="C9:H9"/>
    <mergeCell ref="C21:H21"/>
    <mergeCell ref="C33:H3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H10"/>
    </sheetView>
  </sheetViews>
  <sheetFormatPr defaultColWidth="11.41796875" defaultRowHeight="12.75" zeroHeight="false" outlineLevelRow="0" outlineLevelCol="0"/>
  <cols>
    <col collapsed="false" customWidth="true" hidden="false" outlineLevel="0" max="1" min="1" style="135" width="3.7"/>
    <col collapsed="false" customWidth="true" hidden="false" outlineLevel="0" max="2" min="2" style="175" width="23.7"/>
    <col collapsed="false" customWidth="true" hidden="false" outlineLevel="0" max="3" min="3" style="176" width="10.41"/>
    <col collapsed="false" customWidth="true" hidden="false" outlineLevel="0" max="8" min="4" style="177" width="10.41"/>
    <col collapsed="false" customWidth="true" hidden="false" outlineLevel="0" max="9" min="9" style="177" width="10.99"/>
    <col collapsed="false" customWidth="false" hidden="false" outlineLevel="0" max="10" min="10" style="152" width="11.42"/>
    <col collapsed="false" customWidth="false" hidden="false" outlineLevel="0" max="257" min="11" style="177" width="11.42"/>
  </cols>
  <sheetData>
    <row r="1" s="85" customFormat="true" ht="35.45" hidden="false" customHeight="true" outlineLevel="0" collapsed="false">
      <c r="A1" s="78" t="s">
        <v>71</v>
      </c>
      <c r="B1" s="78"/>
      <c r="C1" s="79" t="s">
        <v>404</v>
      </c>
      <c r="D1" s="79"/>
      <c r="E1" s="79"/>
      <c r="F1" s="79"/>
      <c r="G1" s="79"/>
      <c r="H1" s="79"/>
      <c r="I1" s="178"/>
      <c r="J1" s="179"/>
      <c r="K1" s="180"/>
    </row>
    <row r="2" s="85" customFormat="true" ht="35.45" hidden="false" customHeight="true" outlineLevel="0" collapsed="false">
      <c r="A2" s="82" t="s">
        <v>408</v>
      </c>
      <c r="B2" s="82"/>
      <c r="C2" s="83" t="s">
        <v>409</v>
      </c>
      <c r="D2" s="83"/>
      <c r="E2" s="83"/>
      <c r="F2" s="83"/>
      <c r="G2" s="83"/>
      <c r="H2" s="83"/>
      <c r="I2" s="178"/>
      <c r="J2" s="179"/>
      <c r="K2" s="180"/>
    </row>
    <row r="3" s="184" customFormat="true" ht="11.45" hidden="false" customHeight="true" outlineLevel="0" collapsed="false">
      <c r="A3" s="86" t="s">
        <v>110</v>
      </c>
      <c r="B3" s="167" t="s">
        <v>350</v>
      </c>
      <c r="C3" s="87" t="s">
        <v>410</v>
      </c>
      <c r="D3" s="208" t="s">
        <v>368</v>
      </c>
      <c r="E3" s="208"/>
      <c r="F3" s="208"/>
      <c r="G3" s="208"/>
      <c r="H3" s="208"/>
      <c r="I3" s="182"/>
      <c r="J3" s="183"/>
    </row>
    <row r="4" s="184" customFormat="true" ht="11.45" hidden="false" customHeight="true" outlineLevel="0" collapsed="false">
      <c r="A4" s="86"/>
      <c r="B4" s="167"/>
      <c r="C4" s="87"/>
      <c r="D4" s="143" t="s">
        <v>369</v>
      </c>
      <c r="E4" s="143" t="s">
        <v>370</v>
      </c>
      <c r="F4" s="143" t="s">
        <v>371</v>
      </c>
      <c r="G4" s="143" t="s">
        <v>372</v>
      </c>
      <c r="H4" s="142" t="s">
        <v>373</v>
      </c>
      <c r="I4" s="182"/>
      <c r="J4" s="183"/>
    </row>
    <row r="5" s="184" customFormat="true" ht="11.45" hidden="false" customHeight="true" outlineLevel="0" collapsed="false">
      <c r="A5" s="86"/>
      <c r="B5" s="167"/>
      <c r="C5" s="87"/>
      <c r="D5" s="143"/>
      <c r="E5" s="143"/>
      <c r="F5" s="143"/>
      <c r="G5" s="143"/>
      <c r="H5" s="142"/>
      <c r="I5" s="182"/>
      <c r="J5" s="183"/>
    </row>
    <row r="6" s="184" customFormat="true" ht="11.45" hidden="false" customHeight="true" outlineLevel="0" collapsed="false">
      <c r="A6" s="86"/>
      <c r="B6" s="167"/>
      <c r="C6" s="87"/>
      <c r="D6" s="143"/>
      <c r="E6" s="143"/>
      <c r="F6" s="143"/>
      <c r="G6" s="143"/>
      <c r="H6" s="142"/>
      <c r="I6" s="182"/>
      <c r="J6" s="183"/>
    </row>
    <row r="7" s="184" customFormat="true" ht="11.45" hidden="false" customHeight="true" outlineLevel="0" collapsed="false">
      <c r="A7" s="86"/>
      <c r="B7" s="167"/>
      <c r="C7" s="87"/>
      <c r="D7" s="143"/>
      <c r="E7" s="143"/>
      <c r="F7" s="143"/>
      <c r="G7" s="143"/>
      <c r="H7" s="142"/>
      <c r="I7" s="182"/>
      <c r="J7" s="183"/>
    </row>
    <row r="8" s="184" customFormat="true" ht="11.45" hidden="false" customHeight="true" outlineLevel="0" collapsed="false">
      <c r="A8" s="86"/>
      <c r="B8" s="167"/>
      <c r="C8" s="87"/>
      <c r="D8" s="143"/>
      <c r="E8" s="143"/>
      <c r="F8" s="143"/>
      <c r="G8" s="143"/>
      <c r="H8" s="142"/>
      <c r="I8" s="182"/>
      <c r="J8" s="183"/>
    </row>
    <row r="9" s="184" customFormat="true" ht="11.45" hidden="false" customHeight="true" outlineLevel="0" collapsed="false">
      <c r="A9" s="91" t="n">
        <v>1</v>
      </c>
      <c r="B9" s="91" t="n">
        <v>2</v>
      </c>
      <c r="C9" s="91" t="n">
        <v>3</v>
      </c>
      <c r="D9" s="91" t="n">
        <v>4</v>
      </c>
      <c r="E9" s="91" t="n">
        <v>5</v>
      </c>
      <c r="F9" s="91" t="n">
        <v>6</v>
      </c>
      <c r="G9" s="91" t="n">
        <v>7</v>
      </c>
      <c r="H9" s="185" t="n">
        <v>8</v>
      </c>
      <c r="I9" s="186"/>
      <c r="J9" s="183"/>
    </row>
    <row r="10" s="184" customFormat="true" ht="30" hidden="false" customHeight="true" outlineLevel="0" collapsed="false">
      <c r="A10" s="187" t="str">
        <f aca="false">IF(B10&lt;&gt;"",COUNTA($B10:B$10),"")</f>
        <v/>
      </c>
      <c r="B10" s="188"/>
      <c r="C10" s="189" t="s">
        <v>353</v>
      </c>
      <c r="D10" s="189"/>
      <c r="E10" s="189"/>
      <c r="F10" s="189"/>
      <c r="G10" s="189"/>
      <c r="H10" s="189"/>
      <c r="I10" s="190"/>
      <c r="J10" s="183"/>
    </row>
    <row r="11" s="184" customFormat="true" ht="11.45" hidden="false" customHeight="true" outlineLevel="0" collapsed="false">
      <c r="A11" s="105" t="n">
        <f aca="false">IF(D11&lt;&gt;"",COUNTA($D11:D$11),"")</f>
        <v>1</v>
      </c>
      <c r="B11" s="191" t="s">
        <v>354</v>
      </c>
      <c r="C11" s="108" t="n">
        <v>2741</v>
      </c>
      <c r="D11" s="108" t="s">
        <v>20</v>
      </c>
      <c r="E11" s="108" t="n">
        <v>438</v>
      </c>
      <c r="F11" s="108" t="n">
        <v>1042</v>
      </c>
      <c r="G11" s="108" t="n">
        <v>754</v>
      </c>
      <c r="H11" s="108" t="n">
        <v>507</v>
      </c>
      <c r="I11" s="192"/>
      <c r="J11" s="183"/>
    </row>
    <row r="12" s="184" customFormat="true" ht="11.45" hidden="false" customHeight="true" outlineLevel="0" collapsed="false">
      <c r="A12" s="105" t="n">
        <f aca="false">IF(D12&lt;&gt;"",COUNTA($D$11:D12),"")</f>
        <v>2</v>
      </c>
      <c r="B12" s="193" t="s">
        <v>355</v>
      </c>
      <c r="C12" s="108" t="n">
        <v>2227</v>
      </c>
      <c r="D12" s="108" t="s">
        <v>23</v>
      </c>
      <c r="E12" s="108" t="s">
        <v>23</v>
      </c>
      <c r="F12" s="108" t="n">
        <v>455</v>
      </c>
      <c r="G12" s="108" t="n">
        <v>702</v>
      </c>
      <c r="H12" s="108" t="n">
        <v>658</v>
      </c>
      <c r="I12" s="192"/>
      <c r="J12" s="183"/>
    </row>
    <row r="13" s="184" customFormat="true" ht="11.45" hidden="false" customHeight="true" outlineLevel="0" collapsed="false">
      <c r="A13" s="105" t="str">
        <f aca="false">IF(D13&lt;&gt;"",COUNTA($D$11:D13),"")</f>
        <v/>
      </c>
      <c r="B13" s="193"/>
      <c r="C13" s="108"/>
      <c r="D13" s="108"/>
      <c r="E13" s="108"/>
      <c r="F13" s="108"/>
      <c r="G13" s="108"/>
      <c r="H13" s="108"/>
      <c r="I13" s="192"/>
      <c r="J13" s="183"/>
    </row>
    <row r="14" s="184" customFormat="true" ht="11.45" hidden="false" customHeight="true" outlineLevel="0" collapsed="false">
      <c r="A14" s="105" t="n">
        <f aca="false">IF(D14&lt;&gt;"",COUNTA($D$11:D14),"")</f>
        <v>3</v>
      </c>
      <c r="B14" s="191" t="s">
        <v>356</v>
      </c>
      <c r="C14" s="108" t="n">
        <v>3684</v>
      </c>
      <c r="D14" s="108" t="n">
        <v>201</v>
      </c>
      <c r="E14" s="108" t="n">
        <v>948</v>
      </c>
      <c r="F14" s="108" t="n">
        <v>1123</v>
      </c>
      <c r="G14" s="108" t="n">
        <v>678</v>
      </c>
      <c r="H14" s="108" t="n">
        <v>734</v>
      </c>
      <c r="I14" s="192"/>
      <c r="J14" s="183"/>
    </row>
    <row r="15" s="184" customFormat="true" ht="11.45" hidden="false" customHeight="true" outlineLevel="0" collapsed="false">
      <c r="A15" s="105" t="n">
        <f aca="false">IF(D15&lt;&gt;"",COUNTA($D$11:D15),"")</f>
        <v>4</v>
      </c>
      <c r="B15" s="191" t="s">
        <v>357</v>
      </c>
      <c r="C15" s="108" t="n">
        <v>1621</v>
      </c>
      <c r="D15" s="108" t="n">
        <v>71</v>
      </c>
      <c r="E15" s="108" t="n">
        <v>453</v>
      </c>
      <c r="F15" s="108" t="n">
        <v>505</v>
      </c>
      <c r="G15" s="108" t="n">
        <v>406</v>
      </c>
      <c r="H15" s="108" t="n">
        <v>186</v>
      </c>
      <c r="I15" s="192"/>
      <c r="J15" s="183"/>
    </row>
    <row r="16" s="184" customFormat="true" ht="11.45" hidden="false" customHeight="true" outlineLevel="0" collapsed="false">
      <c r="A16" s="105" t="n">
        <f aca="false">IF(D16&lt;&gt;"",COUNTA($D$11:D16),"")</f>
        <v>5</v>
      </c>
      <c r="B16" s="191" t="s">
        <v>358</v>
      </c>
      <c r="C16" s="108" t="n">
        <v>1658</v>
      </c>
      <c r="D16" s="108" t="s">
        <v>23</v>
      </c>
      <c r="E16" s="108" t="s">
        <v>23</v>
      </c>
      <c r="F16" s="108" t="n">
        <v>737</v>
      </c>
      <c r="G16" s="108" t="n">
        <v>229</v>
      </c>
      <c r="H16" s="108" t="n">
        <v>293</v>
      </c>
      <c r="I16" s="192"/>
      <c r="J16" s="183"/>
    </row>
    <row r="17" s="184" customFormat="true" ht="11.45" hidden="false" customHeight="true" outlineLevel="0" collapsed="false">
      <c r="A17" s="105" t="n">
        <f aca="false">IF(D17&lt;&gt;"",COUNTA($D$11:D17),"")</f>
        <v>6</v>
      </c>
      <c r="B17" s="191" t="s">
        <v>359</v>
      </c>
      <c r="C17" s="108" t="n">
        <v>3775</v>
      </c>
      <c r="D17" s="108" t="n">
        <v>62</v>
      </c>
      <c r="E17" s="108" t="n">
        <v>1993</v>
      </c>
      <c r="F17" s="108" t="n">
        <v>557</v>
      </c>
      <c r="G17" s="108" t="n">
        <v>774</v>
      </c>
      <c r="H17" s="108" t="n">
        <v>388</v>
      </c>
      <c r="I17" s="192"/>
      <c r="J17" s="183"/>
    </row>
    <row r="18" s="184" customFormat="true" ht="11.45" hidden="false" customHeight="true" outlineLevel="0" collapsed="false">
      <c r="A18" s="105" t="n">
        <f aca="false">IF(D18&lt;&gt;"",COUNTA($D$11:D18),"")</f>
        <v>7</v>
      </c>
      <c r="B18" s="191" t="s">
        <v>360</v>
      </c>
      <c r="C18" s="108" t="n">
        <v>3306</v>
      </c>
      <c r="D18" s="108" t="n">
        <v>90</v>
      </c>
      <c r="E18" s="108" t="n">
        <v>567</v>
      </c>
      <c r="F18" s="108" t="n">
        <v>689</v>
      </c>
      <c r="G18" s="108" t="n">
        <v>870</v>
      </c>
      <c r="H18" s="108" t="n">
        <v>1090</v>
      </c>
      <c r="I18" s="192"/>
      <c r="J18" s="183"/>
    </row>
    <row r="19" s="184" customFormat="true" ht="11.45" hidden="false" customHeight="true" outlineLevel="0" collapsed="false">
      <c r="A19" s="105" t="n">
        <f aca="false">IF(D19&lt;&gt;"",COUNTA($D$11:D19),"")</f>
        <v>8</v>
      </c>
      <c r="B19" s="191" t="s">
        <v>361</v>
      </c>
      <c r="C19" s="108" t="n">
        <v>4839</v>
      </c>
      <c r="D19" s="108" t="n">
        <v>293</v>
      </c>
      <c r="E19" s="108" t="n">
        <v>1732</v>
      </c>
      <c r="F19" s="108" t="n">
        <v>1497</v>
      </c>
      <c r="G19" s="108" t="n">
        <v>542</v>
      </c>
      <c r="H19" s="108" t="n">
        <v>775</v>
      </c>
      <c r="I19" s="192"/>
      <c r="J19" s="183"/>
    </row>
    <row r="20" s="184" customFormat="true" ht="11.45" hidden="false" customHeight="true" outlineLevel="0" collapsed="false">
      <c r="A20" s="105" t="str">
        <f aca="false">IF(D20&lt;&gt;"",COUNTA($D$11:D20),"")</f>
        <v/>
      </c>
      <c r="B20" s="191"/>
      <c r="C20" s="108"/>
      <c r="D20" s="108"/>
      <c r="E20" s="108"/>
      <c r="F20" s="108"/>
      <c r="G20" s="108"/>
      <c r="H20" s="108"/>
      <c r="I20" s="192"/>
      <c r="J20" s="183"/>
    </row>
    <row r="21" s="184" customFormat="true" ht="11.45" hidden="false" customHeight="true" outlineLevel="0" collapsed="false">
      <c r="A21" s="105" t="n">
        <f aca="false">IF(D21&lt;&gt;"",COUNTA($D$11:D21),"")</f>
        <v>9</v>
      </c>
      <c r="B21" s="194" t="s">
        <v>362</v>
      </c>
      <c r="C21" s="115" t="n">
        <v>23851</v>
      </c>
      <c r="D21" s="115" t="n">
        <v>788</v>
      </c>
      <c r="E21" s="115" t="n">
        <v>6871</v>
      </c>
      <c r="F21" s="115" t="n">
        <v>6605</v>
      </c>
      <c r="G21" s="115" t="n">
        <v>4955</v>
      </c>
      <c r="H21" s="115" t="n">
        <v>4631</v>
      </c>
      <c r="I21" s="195"/>
      <c r="J21" s="183"/>
    </row>
    <row r="22" s="184" customFormat="true" ht="30" hidden="false" customHeight="true" outlineLevel="0" collapsed="false">
      <c r="A22" s="105" t="str">
        <f aca="false">IF(D22&lt;&gt;"",COUNTA($D$11:D22),"")</f>
        <v/>
      </c>
      <c r="B22" s="196"/>
      <c r="C22" s="197" t="s">
        <v>363</v>
      </c>
      <c r="D22" s="197"/>
      <c r="E22" s="197"/>
      <c r="F22" s="197"/>
      <c r="G22" s="197"/>
      <c r="H22" s="197"/>
      <c r="I22" s="198"/>
      <c r="J22" s="183"/>
    </row>
    <row r="23" s="184" customFormat="true" ht="11.45" hidden="false" customHeight="true" outlineLevel="0" collapsed="false">
      <c r="A23" s="105" t="n">
        <f aca="false">IF(D23&lt;&gt;"",COUNTA($D$11:D23),"")</f>
        <v>10</v>
      </c>
      <c r="B23" s="191" t="s">
        <v>354</v>
      </c>
      <c r="C23" s="108" t="n">
        <v>903</v>
      </c>
      <c r="D23" s="108" t="s">
        <v>20</v>
      </c>
      <c r="E23" s="108" t="n">
        <v>82</v>
      </c>
      <c r="F23" s="108" t="n">
        <v>352</v>
      </c>
      <c r="G23" s="108" t="n">
        <v>234</v>
      </c>
      <c r="H23" s="108" t="n">
        <v>235</v>
      </c>
      <c r="I23" s="192"/>
      <c r="J23" s="183"/>
    </row>
    <row r="24" s="184" customFormat="true" ht="11.45" hidden="false" customHeight="true" outlineLevel="0" collapsed="false">
      <c r="A24" s="105" t="n">
        <f aca="false">IF(D24&lt;&gt;"",COUNTA($D$11:D24),"")</f>
        <v>11</v>
      </c>
      <c r="B24" s="193" t="s">
        <v>355</v>
      </c>
      <c r="C24" s="108" t="n">
        <v>813</v>
      </c>
      <c r="D24" s="108" t="s">
        <v>20</v>
      </c>
      <c r="E24" s="108" t="n">
        <v>58</v>
      </c>
      <c r="F24" s="108" t="n">
        <v>100</v>
      </c>
      <c r="G24" s="108" t="n">
        <v>320</v>
      </c>
      <c r="H24" s="108" t="n">
        <v>335</v>
      </c>
      <c r="I24" s="192"/>
      <c r="J24" s="183"/>
    </row>
    <row r="25" s="184" customFormat="true" ht="11.45" hidden="false" customHeight="true" outlineLevel="0" collapsed="false">
      <c r="A25" s="105" t="str">
        <f aca="false">IF(D25&lt;&gt;"",COUNTA($D$11:D25),"")</f>
        <v/>
      </c>
      <c r="B25" s="193"/>
      <c r="C25" s="108"/>
      <c r="D25" s="108"/>
      <c r="E25" s="108"/>
      <c r="F25" s="108"/>
      <c r="G25" s="108"/>
      <c r="H25" s="108"/>
      <c r="I25" s="192"/>
      <c r="J25" s="183"/>
    </row>
    <row r="26" s="184" customFormat="true" ht="11.45" hidden="false" customHeight="true" outlineLevel="0" collapsed="false">
      <c r="A26" s="105" t="n">
        <f aca="false">IF(D26&lt;&gt;"",COUNTA($D$11:D26),"")</f>
        <v>12</v>
      </c>
      <c r="B26" s="191" t="s">
        <v>356</v>
      </c>
      <c r="C26" s="108" t="n">
        <v>1386</v>
      </c>
      <c r="D26" s="108" t="n">
        <v>63</v>
      </c>
      <c r="E26" s="108" t="n">
        <v>173</v>
      </c>
      <c r="F26" s="108" t="n">
        <v>410</v>
      </c>
      <c r="G26" s="108" t="n">
        <v>290</v>
      </c>
      <c r="H26" s="108" t="n">
        <v>450</v>
      </c>
      <c r="I26" s="192"/>
      <c r="J26" s="183"/>
    </row>
    <row r="27" s="184" customFormat="true" ht="11.45" hidden="false" customHeight="true" outlineLevel="0" collapsed="false">
      <c r="A27" s="105" t="n">
        <f aca="false">IF(D27&lt;&gt;"",COUNTA($D$11:D27),"")</f>
        <v>13</v>
      </c>
      <c r="B27" s="191" t="s">
        <v>357</v>
      </c>
      <c r="C27" s="108" t="n">
        <v>504</v>
      </c>
      <c r="D27" s="108" t="n">
        <v>16</v>
      </c>
      <c r="E27" s="108" t="n">
        <v>94</v>
      </c>
      <c r="F27" s="108" t="n">
        <v>163</v>
      </c>
      <c r="G27" s="108" t="n">
        <v>133</v>
      </c>
      <c r="H27" s="108" t="n">
        <v>98</v>
      </c>
      <c r="I27" s="192"/>
      <c r="J27" s="183"/>
    </row>
    <row r="28" s="184" customFormat="true" ht="11.45" hidden="false" customHeight="true" outlineLevel="0" collapsed="false">
      <c r="A28" s="105" t="n">
        <f aca="false">IF(D28&lt;&gt;"",COUNTA($D$11:D28),"")</f>
        <v>14</v>
      </c>
      <c r="B28" s="191" t="s">
        <v>358</v>
      </c>
      <c r="C28" s="108" t="n">
        <v>578</v>
      </c>
      <c r="D28" s="108" t="n">
        <v>11</v>
      </c>
      <c r="E28" s="108" t="n">
        <v>63</v>
      </c>
      <c r="F28" s="108" t="n">
        <v>279</v>
      </c>
      <c r="G28" s="108" t="n">
        <v>78</v>
      </c>
      <c r="H28" s="108" t="n">
        <v>147</v>
      </c>
      <c r="I28" s="192"/>
      <c r="J28" s="183"/>
    </row>
    <row r="29" s="184" customFormat="true" ht="11.45" hidden="false" customHeight="true" outlineLevel="0" collapsed="false">
      <c r="A29" s="105" t="n">
        <f aca="false">IF(D29&lt;&gt;"",COUNTA($D$11:D29),"")</f>
        <v>15</v>
      </c>
      <c r="B29" s="191" t="s">
        <v>359</v>
      </c>
      <c r="C29" s="108" t="n">
        <v>1202</v>
      </c>
      <c r="D29" s="108" t="n">
        <v>18</v>
      </c>
      <c r="E29" s="108" t="n">
        <v>462</v>
      </c>
      <c r="F29" s="108" t="n">
        <v>194</v>
      </c>
      <c r="G29" s="108" t="n">
        <v>302</v>
      </c>
      <c r="H29" s="108" t="n">
        <v>225</v>
      </c>
      <c r="I29" s="192"/>
      <c r="J29" s="183"/>
    </row>
    <row r="30" s="184" customFormat="true" ht="11.45" hidden="false" customHeight="true" outlineLevel="0" collapsed="false">
      <c r="A30" s="105" t="n">
        <f aca="false">IF(D30&lt;&gt;"",COUNTA($D$11:D30),"")</f>
        <v>16</v>
      </c>
      <c r="B30" s="191" t="s">
        <v>360</v>
      </c>
      <c r="C30" s="108" t="n">
        <v>1514</v>
      </c>
      <c r="D30" s="108" t="n">
        <v>16</v>
      </c>
      <c r="E30" s="108" t="n">
        <v>100</v>
      </c>
      <c r="F30" s="108" t="n">
        <v>271</v>
      </c>
      <c r="G30" s="108" t="n">
        <v>469</v>
      </c>
      <c r="H30" s="108" t="n">
        <v>658</v>
      </c>
      <c r="I30" s="192"/>
      <c r="J30" s="183"/>
    </row>
    <row r="31" s="184" customFormat="true" ht="11.45" hidden="false" customHeight="true" outlineLevel="0" collapsed="false">
      <c r="A31" s="105" t="n">
        <f aca="false">IF(D31&lt;&gt;"",COUNTA($D$11:D31),"")</f>
        <v>17</v>
      </c>
      <c r="B31" s="191" t="s">
        <v>361</v>
      </c>
      <c r="C31" s="108" t="n">
        <v>1672</v>
      </c>
      <c r="D31" s="108" t="n">
        <v>109</v>
      </c>
      <c r="E31" s="108" t="n">
        <v>385</v>
      </c>
      <c r="F31" s="108" t="n">
        <v>441</v>
      </c>
      <c r="G31" s="108" t="n">
        <v>242</v>
      </c>
      <c r="H31" s="108" t="n">
        <v>495</v>
      </c>
      <c r="I31" s="192"/>
      <c r="J31" s="183"/>
    </row>
    <row r="32" s="184" customFormat="true" ht="11.45" hidden="false" customHeight="true" outlineLevel="0" collapsed="false">
      <c r="A32" s="105" t="str">
        <f aca="false">IF(D32&lt;&gt;"",COUNTA($D$11:D32),"")</f>
        <v/>
      </c>
      <c r="B32" s="191"/>
      <c r="C32" s="108"/>
      <c r="D32" s="108"/>
      <c r="E32" s="108"/>
      <c r="F32" s="108"/>
      <c r="G32" s="108"/>
      <c r="H32" s="108"/>
      <c r="I32" s="192"/>
      <c r="J32" s="183"/>
    </row>
    <row r="33" s="184" customFormat="true" ht="11.45" hidden="false" customHeight="true" outlineLevel="0" collapsed="false">
      <c r="A33" s="105" t="n">
        <f aca="false">IF(D33&lt;&gt;"",COUNTA($D$11:D33),"")</f>
        <v>18</v>
      </c>
      <c r="B33" s="194" t="s">
        <v>362</v>
      </c>
      <c r="C33" s="115" t="n">
        <v>8572</v>
      </c>
      <c r="D33" s="115" t="n">
        <v>233</v>
      </c>
      <c r="E33" s="115" t="n">
        <v>1417</v>
      </c>
      <c r="F33" s="115" t="n">
        <v>2210</v>
      </c>
      <c r="G33" s="115" t="n">
        <v>2068</v>
      </c>
      <c r="H33" s="115" t="n">
        <v>2643</v>
      </c>
      <c r="I33" s="195"/>
      <c r="J33" s="183"/>
    </row>
    <row r="34" s="184" customFormat="true" ht="30" hidden="false" customHeight="true" outlineLevel="0" collapsed="false">
      <c r="A34" s="105" t="str">
        <f aca="false">IF(D34&lt;&gt;"",COUNTA($D$11:D34),"")</f>
        <v/>
      </c>
      <c r="B34" s="196"/>
      <c r="C34" s="197" t="s">
        <v>364</v>
      </c>
      <c r="D34" s="197"/>
      <c r="E34" s="197"/>
      <c r="F34" s="197"/>
      <c r="G34" s="197"/>
      <c r="H34" s="197"/>
      <c r="I34" s="198"/>
      <c r="J34" s="199"/>
    </row>
    <row r="35" s="184" customFormat="true" ht="11.45" hidden="false" customHeight="true" outlineLevel="0" collapsed="false">
      <c r="A35" s="105" t="n">
        <f aca="false">IF(D35&lt;&gt;"",COUNTA($D$11:D35),"")</f>
        <v>19</v>
      </c>
      <c r="B35" s="191" t="s">
        <v>354</v>
      </c>
      <c r="C35" s="108" t="n">
        <v>1838</v>
      </c>
      <c r="D35" s="108" t="s">
        <v>20</v>
      </c>
      <c r="E35" s="108" t="n">
        <v>356</v>
      </c>
      <c r="F35" s="108" t="n">
        <v>690</v>
      </c>
      <c r="G35" s="108" t="n">
        <v>520</v>
      </c>
      <c r="H35" s="108" t="n">
        <v>272</v>
      </c>
      <c r="I35" s="192"/>
      <c r="J35" s="183"/>
    </row>
    <row r="36" s="184" customFormat="true" ht="11.45" hidden="false" customHeight="true" outlineLevel="0" collapsed="false">
      <c r="A36" s="105" t="n">
        <f aca="false">IF(D36&lt;&gt;"",COUNTA($D$11:D36),"")</f>
        <v>20</v>
      </c>
      <c r="B36" s="193" t="s">
        <v>355</v>
      </c>
      <c r="C36" s="108" t="n">
        <v>1414</v>
      </c>
      <c r="D36" s="108" t="s">
        <v>23</v>
      </c>
      <c r="E36" s="108" t="s">
        <v>23</v>
      </c>
      <c r="F36" s="108" t="n">
        <v>355</v>
      </c>
      <c r="G36" s="108" t="n">
        <v>382</v>
      </c>
      <c r="H36" s="108" t="n">
        <v>323</v>
      </c>
      <c r="I36" s="192"/>
      <c r="J36" s="183"/>
    </row>
    <row r="37" s="184" customFormat="true" ht="11.45" hidden="false" customHeight="true" outlineLevel="0" collapsed="false">
      <c r="A37" s="105" t="str">
        <f aca="false">IF(D37&lt;&gt;"",COUNTA($D$11:D37),"")</f>
        <v/>
      </c>
      <c r="B37" s="193"/>
      <c r="C37" s="108"/>
      <c r="D37" s="108"/>
      <c r="E37" s="108"/>
      <c r="F37" s="108"/>
      <c r="G37" s="108"/>
      <c r="H37" s="108"/>
      <c r="I37" s="192"/>
      <c r="J37" s="183"/>
    </row>
    <row r="38" s="184" customFormat="true" ht="11.45" hidden="false" customHeight="true" outlineLevel="0" collapsed="false">
      <c r="A38" s="105" t="n">
        <f aca="false">IF(D38&lt;&gt;"",COUNTA($D$11:D38),"")</f>
        <v>21</v>
      </c>
      <c r="B38" s="191" t="s">
        <v>356</v>
      </c>
      <c r="C38" s="108" t="n">
        <v>2298</v>
      </c>
      <c r="D38" s="108" t="n">
        <v>138</v>
      </c>
      <c r="E38" s="108" t="n">
        <v>775</v>
      </c>
      <c r="F38" s="108" t="n">
        <v>713</v>
      </c>
      <c r="G38" s="108" t="n">
        <v>388</v>
      </c>
      <c r="H38" s="108" t="n">
        <v>284</v>
      </c>
      <c r="I38" s="192"/>
      <c r="J38" s="183"/>
    </row>
    <row r="39" s="184" customFormat="true" ht="11.45" hidden="false" customHeight="true" outlineLevel="0" collapsed="false">
      <c r="A39" s="105" t="n">
        <f aca="false">IF(D39&lt;&gt;"",COUNTA($D$11:D39),"")</f>
        <v>22</v>
      </c>
      <c r="B39" s="191" t="s">
        <v>357</v>
      </c>
      <c r="C39" s="108" t="n">
        <v>1117</v>
      </c>
      <c r="D39" s="108" t="n">
        <v>55</v>
      </c>
      <c r="E39" s="108" t="n">
        <v>359</v>
      </c>
      <c r="F39" s="108" t="n">
        <v>342</v>
      </c>
      <c r="G39" s="108" t="n">
        <v>273</v>
      </c>
      <c r="H39" s="108" t="n">
        <v>88</v>
      </c>
      <c r="I39" s="192"/>
      <c r="J39" s="183"/>
    </row>
    <row r="40" s="184" customFormat="true" ht="11.45" hidden="false" customHeight="true" outlineLevel="0" collapsed="false">
      <c r="A40" s="105" t="n">
        <f aca="false">IF(D40&lt;&gt;"",COUNTA($D$11:D40),"")</f>
        <v>23</v>
      </c>
      <c r="B40" s="191" t="s">
        <v>358</v>
      </c>
      <c r="C40" s="108" t="n">
        <v>1080</v>
      </c>
      <c r="D40" s="108" t="s">
        <v>23</v>
      </c>
      <c r="E40" s="108" t="s">
        <v>23</v>
      </c>
      <c r="F40" s="108" t="n">
        <v>458</v>
      </c>
      <c r="G40" s="108" t="n">
        <v>151</v>
      </c>
      <c r="H40" s="108" t="n">
        <v>146</v>
      </c>
      <c r="I40" s="192"/>
      <c r="J40" s="183"/>
    </row>
    <row r="41" s="184" customFormat="true" ht="11.45" hidden="false" customHeight="true" outlineLevel="0" collapsed="false">
      <c r="A41" s="105" t="n">
        <f aca="false">IF(D41&lt;&gt;"",COUNTA($D$11:D41),"")</f>
        <v>24</v>
      </c>
      <c r="B41" s="191" t="s">
        <v>359</v>
      </c>
      <c r="C41" s="108" t="n">
        <v>2573</v>
      </c>
      <c r="D41" s="108" t="n">
        <v>44</v>
      </c>
      <c r="E41" s="108" t="n">
        <v>1531</v>
      </c>
      <c r="F41" s="108" t="n">
        <v>363</v>
      </c>
      <c r="G41" s="108" t="n">
        <v>472</v>
      </c>
      <c r="H41" s="108" t="n">
        <v>163</v>
      </c>
      <c r="I41" s="192"/>
      <c r="J41" s="183"/>
    </row>
    <row r="42" s="184" customFormat="true" ht="11.45" hidden="false" customHeight="true" outlineLevel="0" collapsed="false">
      <c r="A42" s="105" t="n">
        <f aca="false">IF(D42&lt;&gt;"",COUNTA($D$11:D42),"")</f>
        <v>25</v>
      </c>
      <c r="B42" s="191" t="s">
        <v>360</v>
      </c>
      <c r="C42" s="108" t="n">
        <v>1792</v>
      </c>
      <c r="D42" s="108" t="n">
        <v>74</v>
      </c>
      <c r="E42" s="108" t="n">
        <v>467</v>
      </c>
      <c r="F42" s="108" t="n">
        <v>418</v>
      </c>
      <c r="G42" s="108" t="n">
        <v>401</v>
      </c>
      <c r="H42" s="108" t="n">
        <v>432</v>
      </c>
      <c r="I42" s="192"/>
      <c r="J42" s="183"/>
    </row>
    <row r="43" s="184" customFormat="true" ht="11.45" hidden="false" customHeight="true" outlineLevel="0" collapsed="false">
      <c r="A43" s="105" t="n">
        <f aca="false">IF(D43&lt;&gt;"",COUNTA($D$11:D43),"")</f>
        <v>26</v>
      </c>
      <c r="B43" s="191" t="s">
        <v>361</v>
      </c>
      <c r="C43" s="108" t="n">
        <v>3167</v>
      </c>
      <c r="D43" s="108" t="n">
        <v>184</v>
      </c>
      <c r="E43" s="108" t="n">
        <v>1347</v>
      </c>
      <c r="F43" s="108" t="n">
        <v>1056</v>
      </c>
      <c r="G43" s="108" t="n">
        <v>300</v>
      </c>
      <c r="H43" s="108" t="n">
        <v>280</v>
      </c>
      <c r="I43" s="192"/>
      <c r="J43" s="183"/>
    </row>
    <row r="44" s="184" customFormat="true" ht="11.45" hidden="false" customHeight="true" outlineLevel="0" collapsed="false">
      <c r="A44" s="105" t="str">
        <f aca="false">IF(D44&lt;&gt;"",COUNTA($D$11:D44),"")</f>
        <v/>
      </c>
      <c r="B44" s="191"/>
      <c r="C44" s="108"/>
      <c r="D44" s="108"/>
      <c r="E44" s="108"/>
      <c r="F44" s="108"/>
      <c r="G44" s="108"/>
      <c r="H44" s="108"/>
      <c r="I44" s="192"/>
      <c r="J44" s="183"/>
    </row>
    <row r="45" s="184" customFormat="true" ht="11.45" hidden="false" customHeight="true" outlineLevel="0" collapsed="false">
      <c r="A45" s="105" t="n">
        <f aca="false">IF(D45&lt;&gt;"",COUNTA($D$11:D45),"")</f>
        <v>27</v>
      </c>
      <c r="B45" s="194" t="s">
        <v>362</v>
      </c>
      <c r="C45" s="115" t="n">
        <v>15279</v>
      </c>
      <c r="D45" s="115" t="n">
        <v>555</v>
      </c>
      <c r="E45" s="115" t="n">
        <v>5454</v>
      </c>
      <c r="F45" s="115" t="n">
        <v>4395</v>
      </c>
      <c r="G45" s="115" t="n">
        <v>2887</v>
      </c>
      <c r="H45" s="115" t="n">
        <v>1988</v>
      </c>
      <c r="I45" s="195"/>
      <c r="J45" s="200"/>
    </row>
    <row r="46" s="184" customFormat="true" ht="11.45" hidden="false" customHeight="true" outlineLevel="0" collapsed="false">
      <c r="A46" s="201" t="str">
        <f aca="false">IF(B46&lt;&gt;"",COUNTA($B$11:B46),"")</f>
        <v/>
      </c>
      <c r="B46" s="202"/>
      <c r="C46" s="203"/>
      <c r="D46" s="204"/>
      <c r="E46" s="204"/>
      <c r="F46" s="204"/>
      <c r="G46" s="204"/>
      <c r="H46" s="204"/>
      <c r="I46" s="204"/>
      <c r="J46" s="183"/>
    </row>
    <row r="47" s="184" customFormat="true" ht="11.45" hidden="false" customHeight="true" outlineLevel="0" collapsed="false">
      <c r="A47" s="201" t="str">
        <f aca="false">IF(D46&lt;&gt;"",COUNTA($D$9:D46),"")</f>
        <v/>
      </c>
      <c r="B47" s="202"/>
      <c r="C47" s="205"/>
      <c r="J47" s="183"/>
    </row>
    <row r="48" s="184" customFormat="true" ht="11.45" hidden="false" customHeight="true" outlineLevel="0" collapsed="false">
      <c r="A48" s="201" t="str">
        <f aca="false">IF(D47&lt;&gt;"",COUNTA($D$9:D47),"")</f>
        <v/>
      </c>
      <c r="B48" s="202"/>
      <c r="C48" s="205"/>
      <c r="J48" s="183"/>
    </row>
    <row r="49" s="184" customFormat="true" ht="11.45" hidden="false" customHeight="true" outlineLevel="0" collapsed="false">
      <c r="A49" s="201" t="str">
        <f aca="false">IF(D48&lt;&gt;"",COUNTA($D$9:D48),"")</f>
        <v/>
      </c>
      <c r="B49" s="202"/>
      <c r="C49" s="205"/>
      <c r="J49" s="183"/>
    </row>
    <row r="50" s="184" customFormat="true" ht="11.45" hidden="false" customHeight="true" outlineLevel="0" collapsed="false">
      <c r="A50" s="201" t="str">
        <f aca="false">IF(D49&lt;&gt;"",COUNTA($D$9:D49),"")</f>
        <v/>
      </c>
      <c r="B50" s="202"/>
      <c r="C50" s="205"/>
      <c r="J50" s="183"/>
    </row>
    <row r="51" s="184" customFormat="true" ht="9.95" hidden="false" customHeight="true" outlineLevel="0" collapsed="false">
      <c r="A51" s="201" t="str">
        <f aca="false">IF(D50&lt;&gt;"",COUNTA($D$9:D50),"")</f>
        <v/>
      </c>
      <c r="B51" s="202"/>
      <c r="C51" s="205"/>
      <c r="J51" s="183"/>
    </row>
    <row r="52" s="184" customFormat="true" ht="9.95" hidden="false" customHeight="true" outlineLevel="0" collapsed="false">
      <c r="A52" s="201" t="str">
        <f aca="false">IF(D51&lt;&gt;"",COUNTA($D$9:D51),"")</f>
        <v/>
      </c>
      <c r="B52" s="202"/>
      <c r="C52" s="205"/>
      <c r="J52" s="183"/>
    </row>
    <row r="53" customFormat="false" ht="9.95" hidden="false" customHeight="true" outlineLevel="0" collapsed="false">
      <c r="A53" s="153"/>
      <c r="B53" s="206"/>
    </row>
    <row r="54" customFormat="false" ht="9.95" hidden="false" customHeight="true" outlineLevel="0" collapsed="false">
      <c r="A54" s="207"/>
    </row>
    <row r="55" customFormat="false" ht="9.95" hidden="false" customHeight="true" outlineLevel="0" collapsed="false"/>
    <row r="56" customFormat="false" ht="9.95" hidden="false" customHeight="true" outlineLevel="0" collapsed="false"/>
  </sheetData>
  <mergeCells count="16">
    <mergeCell ref="A1:B1"/>
    <mergeCell ref="C1:H1"/>
    <mergeCell ref="A2:B2"/>
    <mergeCell ref="C2:H2"/>
    <mergeCell ref="A3:A8"/>
    <mergeCell ref="B3:B8"/>
    <mergeCell ref="C3:C8"/>
    <mergeCell ref="D3:H3"/>
    <mergeCell ref="D4:D8"/>
    <mergeCell ref="E4:E8"/>
    <mergeCell ref="F4:F8"/>
    <mergeCell ref="G4:G8"/>
    <mergeCell ref="H4:H8"/>
    <mergeCell ref="C10:H10"/>
    <mergeCell ref="C22:H22"/>
    <mergeCell ref="C34:H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5" width="3.14"/>
    <col collapsed="false" customWidth="true" hidden="false" outlineLevel="0" max="2" min="2" style="135" width="16.7"/>
    <col collapsed="false" customWidth="true" hidden="false" outlineLevel="0" max="3" min="3" style="135" width="9.28"/>
    <col collapsed="false" customWidth="true" hidden="false" outlineLevel="0" max="11" min="4" style="135" width="7.85"/>
    <col collapsed="false" customWidth="false" hidden="false" outlineLevel="0" max="257" min="12" style="135" width="11.42"/>
  </cols>
  <sheetData>
    <row r="1" s="85" customFormat="true" ht="35.45" hidden="false" customHeight="true" outlineLevel="0" collapsed="false">
      <c r="A1" s="78" t="s">
        <v>96</v>
      </c>
      <c r="B1" s="78"/>
      <c r="C1" s="79" t="s">
        <v>411</v>
      </c>
      <c r="D1" s="79"/>
      <c r="E1" s="79"/>
      <c r="F1" s="79"/>
      <c r="G1" s="79"/>
      <c r="H1" s="79"/>
      <c r="I1" s="79"/>
      <c r="J1" s="79"/>
      <c r="K1" s="79"/>
    </row>
    <row r="2" s="85" customFormat="true" ht="35.45" hidden="false" customHeight="true" outlineLevel="0" collapsed="false">
      <c r="A2" s="82" t="s">
        <v>412</v>
      </c>
      <c r="B2" s="82"/>
      <c r="C2" s="83" t="s">
        <v>99</v>
      </c>
      <c r="D2" s="83"/>
      <c r="E2" s="83"/>
      <c r="F2" s="83"/>
      <c r="G2" s="83"/>
      <c r="H2" s="83"/>
      <c r="I2" s="83"/>
      <c r="J2" s="83"/>
      <c r="K2" s="83"/>
    </row>
    <row r="3" s="85" customFormat="true" ht="12" hidden="false" customHeight="true" outlineLevel="0" collapsed="false">
      <c r="A3" s="167" t="s">
        <v>110</v>
      </c>
      <c r="B3" s="171" t="s">
        <v>208</v>
      </c>
      <c r="C3" s="143" t="s">
        <v>413</v>
      </c>
      <c r="D3" s="172" t="s">
        <v>384</v>
      </c>
      <c r="E3" s="172"/>
      <c r="F3" s="172"/>
      <c r="G3" s="172"/>
      <c r="H3" s="172"/>
      <c r="I3" s="172"/>
      <c r="J3" s="172"/>
      <c r="K3" s="172"/>
    </row>
    <row r="4" s="85" customFormat="true" ht="12" hidden="false" customHeight="true" outlineLevel="0" collapsed="false">
      <c r="A4" s="167"/>
      <c r="B4" s="171"/>
      <c r="C4" s="143"/>
      <c r="D4" s="143" t="s">
        <v>354</v>
      </c>
      <c r="E4" s="171" t="s">
        <v>355</v>
      </c>
      <c r="F4" s="143" t="s">
        <v>414</v>
      </c>
      <c r="G4" s="143" t="s">
        <v>415</v>
      </c>
      <c r="H4" s="143" t="s">
        <v>416</v>
      </c>
      <c r="I4" s="143" t="s">
        <v>417</v>
      </c>
      <c r="J4" s="143" t="s">
        <v>418</v>
      </c>
      <c r="K4" s="142" t="s">
        <v>419</v>
      </c>
    </row>
    <row r="5" s="85" customFormat="true" ht="12" hidden="false" customHeight="true" outlineLevel="0" collapsed="false">
      <c r="A5" s="167"/>
      <c r="B5" s="171"/>
      <c r="C5" s="143"/>
      <c r="D5" s="143"/>
      <c r="E5" s="171"/>
      <c r="F5" s="143"/>
      <c r="G5" s="143"/>
      <c r="H5" s="143"/>
      <c r="I5" s="143"/>
      <c r="J5" s="143"/>
      <c r="K5" s="142"/>
    </row>
    <row r="6" customFormat="false" ht="12" hidden="false" customHeight="true" outlineLevel="0" collapsed="false">
      <c r="A6" s="167"/>
      <c r="B6" s="171"/>
      <c r="C6" s="143"/>
      <c r="D6" s="143"/>
      <c r="E6" s="171"/>
      <c r="F6" s="143"/>
      <c r="G6" s="143"/>
      <c r="H6" s="143"/>
      <c r="I6" s="143"/>
      <c r="J6" s="143"/>
      <c r="K6" s="142"/>
      <c r="L6" s="175"/>
    </row>
    <row r="7" s="220" customFormat="true" ht="12" hidden="false" customHeight="true" outlineLevel="0" collapsed="false">
      <c r="A7" s="216" t="n">
        <v>1</v>
      </c>
      <c r="B7" s="217" t="n">
        <v>2</v>
      </c>
      <c r="C7" s="218" t="n">
        <v>3</v>
      </c>
      <c r="D7" s="218" t="n">
        <v>4</v>
      </c>
      <c r="E7" s="217" t="n">
        <v>5</v>
      </c>
      <c r="F7" s="218" t="n">
        <v>6</v>
      </c>
      <c r="G7" s="218" t="n">
        <v>7</v>
      </c>
      <c r="H7" s="217" t="n">
        <v>8</v>
      </c>
      <c r="I7" s="218" t="n">
        <v>9</v>
      </c>
      <c r="J7" s="218" t="n">
        <v>10</v>
      </c>
      <c r="K7" s="219" t="n">
        <v>11</v>
      </c>
    </row>
    <row r="8" customFormat="false" ht="12" hidden="false" customHeight="true" outlineLevel="0" collapsed="false">
      <c r="A8" s="221"/>
      <c r="B8" s="222"/>
      <c r="C8" s="223"/>
      <c r="D8" s="223"/>
      <c r="E8" s="182"/>
      <c r="F8" s="223"/>
      <c r="G8" s="223"/>
      <c r="H8" s="182"/>
      <c r="I8" s="223"/>
      <c r="J8" s="223"/>
      <c r="K8" s="182"/>
      <c r="L8" s="175"/>
    </row>
    <row r="9" customFormat="false" ht="12" hidden="false" customHeight="true" outlineLevel="0" collapsed="false">
      <c r="A9" s="105" t="n">
        <f aca="false">IF(D9&lt;&gt;"",COUNTA($D9:D$9),"")</f>
        <v>1</v>
      </c>
      <c r="B9" s="194" t="s">
        <v>420</v>
      </c>
      <c r="C9" s="115" t="n">
        <v>60114</v>
      </c>
      <c r="D9" s="115" t="n">
        <v>5110</v>
      </c>
      <c r="E9" s="115" t="n">
        <v>3241</v>
      </c>
      <c r="F9" s="115" t="n">
        <v>5902</v>
      </c>
      <c r="G9" s="115" t="n">
        <v>5716</v>
      </c>
      <c r="H9" s="115" t="n">
        <v>5238</v>
      </c>
      <c r="I9" s="115" t="n">
        <v>14081</v>
      </c>
      <c r="J9" s="115" t="n">
        <v>4876</v>
      </c>
      <c r="K9" s="115" t="n">
        <v>15950</v>
      </c>
      <c r="L9" s="175"/>
    </row>
    <row r="10" customFormat="false" ht="6" hidden="false" customHeight="true" outlineLevel="0" collapsed="false">
      <c r="A10" s="105" t="str">
        <f aca="false">IF(D10&lt;&gt;"",COUNTA($D$9:D10),"")</f>
        <v/>
      </c>
      <c r="B10" s="191"/>
      <c r="C10" s="108"/>
      <c r="D10" s="108"/>
      <c r="E10" s="108"/>
      <c r="F10" s="108"/>
      <c r="G10" s="108"/>
      <c r="H10" s="108"/>
      <c r="I10" s="108"/>
      <c r="J10" s="108"/>
      <c r="K10" s="108"/>
      <c r="L10" s="175"/>
    </row>
    <row r="11" customFormat="false" ht="12" hidden="false" customHeight="true" outlineLevel="0" collapsed="false">
      <c r="A11" s="105" t="n">
        <f aca="false">IF(D11&lt;&gt;"",COUNTA($D$9:D11),"")</f>
        <v>2</v>
      </c>
      <c r="B11" s="191" t="s">
        <v>421</v>
      </c>
      <c r="C11" s="108" t="n">
        <v>1584</v>
      </c>
      <c r="D11" s="108" t="n">
        <v>210</v>
      </c>
      <c r="E11" s="108" t="n">
        <v>106</v>
      </c>
      <c r="F11" s="108" t="n">
        <v>267</v>
      </c>
      <c r="G11" s="108" t="n">
        <v>225</v>
      </c>
      <c r="H11" s="108" t="n">
        <v>219</v>
      </c>
      <c r="I11" s="108" t="n">
        <v>109</v>
      </c>
      <c r="J11" s="108" t="n">
        <v>232</v>
      </c>
      <c r="K11" s="108" t="n">
        <v>216</v>
      </c>
      <c r="L11" s="175"/>
    </row>
    <row r="12" customFormat="false" ht="12" hidden="false" customHeight="true" outlineLevel="0" collapsed="false">
      <c r="A12" s="105" t="n">
        <f aca="false">IF(D12&lt;&gt;"",COUNTA($D$9:D12),"")</f>
        <v>3</v>
      </c>
      <c r="B12" s="191" t="s">
        <v>422</v>
      </c>
      <c r="C12" s="108" t="n">
        <v>2627</v>
      </c>
      <c r="D12" s="108" t="n">
        <v>516</v>
      </c>
      <c r="E12" s="108" t="n">
        <v>125</v>
      </c>
      <c r="F12" s="108" t="n">
        <v>369</v>
      </c>
      <c r="G12" s="108" t="n">
        <v>399</v>
      </c>
      <c r="H12" s="108" t="n">
        <v>388</v>
      </c>
      <c r="I12" s="108" t="n">
        <v>182</v>
      </c>
      <c r="J12" s="108" t="n">
        <v>329</v>
      </c>
      <c r="K12" s="108" t="n">
        <v>319</v>
      </c>
      <c r="L12" s="175"/>
    </row>
    <row r="13" customFormat="false" ht="12" hidden="false" customHeight="true" outlineLevel="0" collapsed="false">
      <c r="A13" s="105" t="n">
        <f aca="false">IF(D13&lt;&gt;"",COUNTA($D$9:D13),"")</f>
        <v>4</v>
      </c>
      <c r="B13" s="191" t="s">
        <v>212</v>
      </c>
      <c r="C13" s="108" t="n">
        <v>5893</v>
      </c>
      <c r="D13" s="108" t="n">
        <v>770</v>
      </c>
      <c r="E13" s="108" t="n">
        <v>279</v>
      </c>
      <c r="F13" s="108" t="n">
        <v>1519</v>
      </c>
      <c r="G13" s="108" t="n">
        <v>667</v>
      </c>
      <c r="H13" s="108" t="n">
        <v>670</v>
      </c>
      <c r="I13" s="108" t="n">
        <v>343</v>
      </c>
      <c r="J13" s="108" t="n">
        <v>1110</v>
      </c>
      <c r="K13" s="108" t="n">
        <v>535</v>
      </c>
      <c r="L13" s="175"/>
    </row>
    <row r="14" customFormat="false" ht="12" hidden="false" customHeight="true" outlineLevel="0" collapsed="false">
      <c r="A14" s="105" t="n">
        <f aca="false">IF(D14&lt;&gt;"",COUNTA($D$9:D14),"")</f>
        <v>5</v>
      </c>
      <c r="B14" s="191" t="s">
        <v>213</v>
      </c>
      <c r="C14" s="108" t="n">
        <v>1187</v>
      </c>
      <c r="D14" s="108" t="n">
        <v>176</v>
      </c>
      <c r="E14" s="108" t="n">
        <v>38</v>
      </c>
      <c r="F14" s="108" t="n">
        <v>125</v>
      </c>
      <c r="G14" s="108" t="n">
        <v>172</v>
      </c>
      <c r="H14" s="108" t="n">
        <v>270</v>
      </c>
      <c r="I14" s="108" t="n">
        <v>85</v>
      </c>
      <c r="J14" s="108" t="n">
        <v>234</v>
      </c>
      <c r="K14" s="108" t="n">
        <v>87</v>
      </c>
      <c r="L14" s="175"/>
    </row>
    <row r="15" customFormat="false" ht="12" hidden="false" customHeight="true" outlineLevel="0" collapsed="false">
      <c r="A15" s="105" t="n">
        <f aca="false">IF(D15&lt;&gt;"",COUNTA($D$9:D15),"")</f>
        <v>6</v>
      </c>
      <c r="B15" s="191" t="s">
        <v>423</v>
      </c>
      <c r="C15" s="108" t="n">
        <v>12877</v>
      </c>
      <c r="D15" s="108" t="n">
        <v>1241</v>
      </c>
      <c r="E15" s="108" t="n">
        <v>1202</v>
      </c>
      <c r="F15" s="108" t="n">
        <v>920</v>
      </c>
      <c r="G15" s="108" t="n">
        <v>1319</v>
      </c>
      <c r="H15" s="108" t="n">
        <v>941</v>
      </c>
      <c r="I15" s="108" t="n">
        <v>1586</v>
      </c>
      <c r="J15" s="108" t="n">
        <v>678</v>
      </c>
      <c r="K15" s="108" t="n">
        <v>4990</v>
      </c>
      <c r="L15" s="175"/>
    </row>
    <row r="16" customFormat="false" ht="12" hidden="false" customHeight="true" outlineLevel="0" collapsed="false">
      <c r="A16" s="105" t="n">
        <f aca="false">IF(D16&lt;&gt;"",COUNTA($D$9:D16),"")</f>
        <v>7</v>
      </c>
      <c r="B16" s="191" t="s">
        <v>215</v>
      </c>
      <c r="C16" s="108" t="n">
        <v>1447</v>
      </c>
      <c r="D16" s="108" t="n">
        <v>185</v>
      </c>
      <c r="E16" s="108" t="n">
        <v>68</v>
      </c>
      <c r="F16" s="108" t="n">
        <v>252</v>
      </c>
      <c r="G16" s="108" t="n">
        <v>204</v>
      </c>
      <c r="H16" s="108" t="n">
        <v>206</v>
      </c>
      <c r="I16" s="108" t="n">
        <v>139</v>
      </c>
      <c r="J16" s="108" t="n">
        <v>179</v>
      </c>
      <c r="K16" s="108" t="n">
        <v>214</v>
      </c>
      <c r="L16" s="175"/>
    </row>
    <row r="17" customFormat="false" ht="12" hidden="false" customHeight="true" outlineLevel="0" collapsed="false">
      <c r="A17" s="105" t="n">
        <f aca="false">IF(D17&lt;&gt;"",COUNTA($D$9:D17),"")</f>
        <v>8</v>
      </c>
      <c r="B17" s="191" t="s">
        <v>424</v>
      </c>
      <c r="C17" s="108" t="n">
        <v>8225</v>
      </c>
      <c r="D17" s="108" t="n">
        <v>677</v>
      </c>
      <c r="E17" s="108" t="n">
        <v>334</v>
      </c>
      <c r="F17" s="108" t="n">
        <v>974</v>
      </c>
      <c r="G17" s="108" t="n">
        <v>908</v>
      </c>
      <c r="H17" s="108" t="n">
        <v>911</v>
      </c>
      <c r="I17" s="108" t="n">
        <v>527</v>
      </c>
      <c r="J17" s="108" t="n">
        <v>775</v>
      </c>
      <c r="K17" s="108" t="n">
        <v>3119</v>
      </c>
      <c r="L17" s="175"/>
    </row>
    <row r="18" customFormat="false" ht="12" hidden="false" customHeight="true" outlineLevel="0" collapsed="false">
      <c r="A18" s="105" t="n">
        <f aca="false">IF(D18&lt;&gt;"",COUNTA($D$9:D18),"")</f>
        <v>9</v>
      </c>
      <c r="B18" s="191" t="s">
        <v>217</v>
      </c>
      <c r="C18" s="108" t="n">
        <v>3840</v>
      </c>
      <c r="D18" s="108" t="n">
        <v>526</v>
      </c>
      <c r="E18" s="108" t="n">
        <v>216</v>
      </c>
      <c r="F18" s="108" t="n">
        <v>595</v>
      </c>
      <c r="G18" s="108" t="n">
        <v>541</v>
      </c>
      <c r="H18" s="108" t="n">
        <v>566</v>
      </c>
      <c r="I18" s="108" t="n">
        <v>332</v>
      </c>
      <c r="J18" s="108" t="n">
        <v>546</v>
      </c>
      <c r="K18" s="108" t="n">
        <v>518</v>
      </c>
      <c r="L18" s="175"/>
    </row>
    <row r="19" customFormat="false" ht="12" hidden="false" customHeight="true" outlineLevel="0" collapsed="false">
      <c r="A19" s="105" t="n">
        <f aca="false">IF(D19&lt;&gt;"",COUNTA($D$9:D19),"")</f>
        <v>10</v>
      </c>
      <c r="B19" s="191" t="s">
        <v>218</v>
      </c>
      <c r="C19" s="108" t="n">
        <v>490</v>
      </c>
      <c r="D19" s="108" t="n">
        <v>50</v>
      </c>
      <c r="E19" s="108" t="n">
        <v>25</v>
      </c>
      <c r="F19" s="108" t="n">
        <v>92</v>
      </c>
      <c r="G19" s="108" t="n">
        <v>65</v>
      </c>
      <c r="H19" s="108" t="n">
        <v>55</v>
      </c>
      <c r="I19" s="108" t="n">
        <v>51</v>
      </c>
      <c r="J19" s="108" t="n">
        <v>69</v>
      </c>
      <c r="K19" s="108" t="n">
        <v>83</v>
      </c>
      <c r="L19" s="175"/>
    </row>
    <row r="20" customFormat="false" ht="12" hidden="false" customHeight="true" outlineLevel="0" collapsed="false">
      <c r="A20" s="105" t="n">
        <f aca="false">IF(D20&lt;&gt;"",COUNTA($D$9:D20),"")</f>
        <v>11</v>
      </c>
      <c r="B20" s="191" t="s">
        <v>219</v>
      </c>
      <c r="C20" s="108" t="n">
        <v>201</v>
      </c>
      <c r="D20" s="108" t="n">
        <v>19</v>
      </c>
      <c r="E20" s="108" t="n">
        <v>7</v>
      </c>
      <c r="F20" s="108" t="n">
        <v>27</v>
      </c>
      <c r="G20" s="108" t="n">
        <v>14</v>
      </c>
      <c r="H20" s="108" t="n">
        <v>19</v>
      </c>
      <c r="I20" s="108" t="n">
        <v>33</v>
      </c>
      <c r="J20" s="108" t="n">
        <v>20</v>
      </c>
      <c r="K20" s="108" t="n">
        <v>62</v>
      </c>
      <c r="L20" s="175"/>
    </row>
    <row r="21" customFormat="false" ht="12" hidden="false" customHeight="true" outlineLevel="0" collapsed="false">
      <c r="A21" s="105" t="n">
        <f aca="false">IF(D21&lt;&gt;"",COUNTA($D$9:D21),"")</f>
        <v>12</v>
      </c>
      <c r="B21" s="191" t="s">
        <v>220</v>
      </c>
      <c r="C21" s="108" t="n">
        <v>21743</v>
      </c>
      <c r="D21" s="108" t="n">
        <v>740</v>
      </c>
      <c r="E21" s="108" t="n">
        <v>841</v>
      </c>
      <c r="F21" s="108" t="n">
        <v>762</v>
      </c>
      <c r="G21" s="108" t="n">
        <v>1202</v>
      </c>
      <c r="H21" s="108" t="n">
        <v>993</v>
      </c>
      <c r="I21" s="108" t="n">
        <v>10694</v>
      </c>
      <c r="J21" s="108" t="n">
        <v>704</v>
      </c>
      <c r="K21" s="108" t="n">
        <v>5807</v>
      </c>
      <c r="L21" s="175"/>
    </row>
    <row r="22" customFormat="false" ht="6" hidden="false" customHeight="true" outlineLevel="0" collapsed="false">
      <c r="A22" s="105" t="str">
        <f aca="false">IF(D22&lt;&gt;"",COUNTA($D$9:D22),"")</f>
        <v/>
      </c>
      <c r="B22" s="191"/>
      <c r="C22" s="108"/>
      <c r="D22" s="108"/>
      <c r="E22" s="108"/>
      <c r="F22" s="108"/>
      <c r="G22" s="108"/>
      <c r="H22" s="108"/>
      <c r="I22" s="108"/>
      <c r="J22" s="108"/>
      <c r="K22" s="108"/>
      <c r="L22" s="175"/>
    </row>
    <row r="23" customFormat="false" ht="12" hidden="false" customHeight="true" outlineLevel="0" collapsed="false">
      <c r="A23" s="105" t="n">
        <f aca="false">IF(D23&lt;&gt;"",COUNTA($D$9:D23),"")</f>
        <v>13</v>
      </c>
      <c r="B23" s="194" t="s">
        <v>425</v>
      </c>
      <c r="C23" s="115" t="n">
        <v>12393</v>
      </c>
      <c r="D23" s="115" t="n">
        <v>1127</v>
      </c>
      <c r="E23" s="115" t="n">
        <v>444</v>
      </c>
      <c r="F23" s="115" t="n">
        <v>3176</v>
      </c>
      <c r="G23" s="115" t="n">
        <v>1474</v>
      </c>
      <c r="H23" s="115" t="n">
        <v>1182</v>
      </c>
      <c r="I23" s="115" t="n">
        <v>570</v>
      </c>
      <c r="J23" s="115" t="n">
        <v>2476</v>
      </c>
      <c r="K23" s="115" t="n">
        <v>1944</v>
      </c>
      <c r="L23" s="175"/>
    </row>
    <row r="24" customFormat="false" ht="6" hidden="false" customHeight="true" outlineLevel="0" collapsed="false">
      <c r="A24" s="105" t="str">
        <f aca="false">IF(D24&lt;&gt;"",COUNTA($D$9:D24),"")</f>
        <v/>
      </c>
      <c r="B24" s="191"/>
      <c r="C24" s="108"/>
      <c r="D24" s="108"/>
      <c r="E24" s="108"/>
      <c r="F24" s="108"/>
      <c r="G24" s="108"/>
      <c r="H24" s="108"/>
      <c r="I24" s="108"/>
      <c r="J24" s="108"/>
      <c r="K24" s="108"/>
      <c r="L24" s="175"/>
    </row>
    <row r="25" customFormat="false" ht="12" hidden="false" customHeight="true" outlineLevel="0" collapsed="false">
      <c r="A25" s="105" t="n">
        <f aca="false">IF(D25&lt;&gt;"",COUNTA($D$9:D25),"")</f>
        <v>14</v>
      </c>
      <c r="B25" s="191" t="s">
        <v>426</v>
      </c>
      <c r="C25" s="108" t="n">
        <v>7379</v>
      </c>
      <c r="D25" s="108" t="n">
        <v>448</v>
      </c>
      <c r="E25" s="108" t="n">
        <v>203</v>
      </c>
      <c r="F25" s="108" t="n">
        <v>2254</v>
      </c>
      <c r="G25" s="108" t="n">
        <v>771</v>
      </c>
      <c r="H25" s="108" t="n">
        <v>473</v>
      </c>
      <c r="I25" s="108" t="n">
        <v>239</v>
      </c>
      <c r="J25" s="108" t="n">
        <v>1726</v>
      </c>
      <c r="K25" s="108" t="n">
        <v>1265</v>
      </c>
      <c r="L25" s="175"/>
    </row>
    <row r="26" customFormat="false" ht="12" hidden="false" customHeight="true" outlineLevel="0" collapsed="false">
      <c r="A26" s="105" t="n">
        <f aca="false">IF(D26&lt;&gt;"",COUNTA($D$9:D26),"")</f>
        <v>15</v>
      </c>
      <c r="B26" s="191" t="s">
        <v>222</v>
      </c>
      <c r="C26" s="108" t="n">
        <v>1900</v>
      </c>
      <c r="D26" s="108" t="n">
        <v>262</v>
      </c>
      <c r="E26" s="108" t="n">
        <v>112</v>
      </c>
      <c r="F26" s="108" t="n">
        <v>387</v>
      </c>
      <c r="G26" s="108" t="n">
        <v>267</v>
      </c>
      <c r="H26" s="108" t="n">
        <v>283</v>
      </c>
      <c r="I26" s="108" t="n">
        <v>99</v>
      </c>
      <c r="J26" s="108" t="n">
        <v>305</v>
      </c>
      <c r="K26" s="108" t="n">
        <v>185</v>
      </c>
      <c r="L26" s="175"/>
    </row>
    <row r="27" customFormat="false" ht="12" hidden="false" customHeight="true" outlineLevel="0" collapsed="false">
      <c r="A27" s="105" t="n">
        <f aca="false">IF(D27&lt;&gt;"",COUNTA($D$9:D27),"")</f>
        <v>16</v>
      </c>
      <c r="B27" s="191" t="s">
        <v>223</v>
      </c>
      <c r="C27" s="108" t="n">
        <v>2327</v>
      </c>
      <c r="D27" s="108" t="n">
        <v>327</v>
      </c>
      <c r="E27" s="108" t="n">
        <v>87</v>
      </c>
      <c r="F27" s="108" t="n">
        <v>354</v>
      </c>
      <c r="G27" s="108" t="n">
        <v>337</v>
      </c>
      <c r="H27" s="108" t="n">
        <v>323</v>
      </c>
      <c r="I27" s="108" t="n">
        <v>171</v>
      </c>
      <c r="J27" s="108" t="n">
        <v>314</v>
      </c>
      <c r="K27" s="108" t="n">
        <v>414</v>
      </c>
      <c r="L27" s="175"/>
    </row>
    <row r="28" customFormat="false" ht="12" hidden="false" customHeight="true" outlineLevel="0" collapsed="false">
      <c r="A28" s="105" t="n">
        <f aca="false">IF(D28&lt;&gt;"",COUNTA($D$9:D28),"")</f>
        <v>17</v>
      </c>
      <c r="B28" s="191" t="s">
        <v>224</v>
      </c>
      <c r="C28" s="108" t="n">
        <v>787</v>
      </c>
      <c r="D28" s="108" t="n">
        <v>90</v>
      </c>
      <c r="E28" s="108" t="n">
        <v>42</v>
      </c>
      <c r="F28" s="108" t="n">
        <v>181</v>
      </c>
      <c r="G28" s="108" t="n">
        <v>99</v>
      </c>
      <c r="H28" s="108" t="n">
        <v>103</v>
      </c>
      <c r="I28" s="108" t="n">
        <v>61</v>
      </c>
      <c r="J28" s="108" t="n">
        <v>131</v>
      </c>
      <c r="K28" s="108" t="n">
        <v>80</v>
      </c>
      <c r="L28" s="175"/>
    </row>
    <row r="29" customFormat="false" ht="6" hidden="false" customHeight="true" outlineLevel="0" collapsed="false">
      <c r="A29" s="105" t="str">
        <f aca="false">IF(D29&lt;&gt;"",COUNTA($D$9:D29),"")</f>
        <v/>
      </c>
      <c r="B29" s="191"/>
      <c r="C29" s="108"/>
      <c r="D29" s="108"/>
      <c r="E29" s="108"/>
      <c r="F29" s="108"/>
      <c r="G29" s="108"/>
      <c r="H29" s="108"/>
      <c r="I29" s="108"/>
      <c r="J29" s="108"/>
      <c r="K29" s="108"/>
      <c r="L29" s="175"/>
    </row>
    <row r="30" customFormat="false" ht="12" hidden="false" customHeight="true" outlineLevel="0" collapsed="false">
      <c r="A30" s="105" t="n">
        <f aca="false">IF(D30&lt;&gt;"",COUNTA($D$9:D30),"")</f>
        <v>18</v>
      </c>
      <c r="B30" s="194" t="s">
        <v>427</v>
      </c>
      <c r="C30" s="115" t="n">
        <v>72507</v>
      </c>
      <c r="D30" s="115" t="n">
        <v>6237</v>
      </c>
      <c r="E30" s="115" t="n">
        <v>3685</v>
      </c>
      <c r="F30" s="115" t="n">
        <v>9078</v>
      </c>
      <c r="G30" s="115" t="n">
        <v>7190</v>
      </c>
      <c r="H30" s="115" t="n">
        <v>6420</v>
      </c>
      <c r="I30" s="115" t="n">
        <v>14651</v>
      </c>
      <c r="J30" s="115" t="n">
        <v>7352</v>
      </c>
      <c r="K30" s="115" t="n">
        <v>17894</v>
      </c>
      <c r="L30" s="175"/>
    </row>
    <row r="31" customFormat="false" ht="12.75" hidden="false" customHeight="false" outlineLevel="0" collapsed="false">
      <c r="A31" s="175"/>
      <c r="B31" s="175"/>
      <c r="C31" s="175"/>
      <c r="D31" s="175"/>
      <c r="E31" s="175"/>
      <c r="F31" s="175"/>
      <c r="G31" s="175"/>
      <c r="H31" s="175"/>
      <c r="I31" s="175"/>
      <c r="J31" s="175"/>
      <c r="K31" s="175"/>
      <c r="L31" s="175"/>
    </row>
    <row r="32" customFormat="false" ht="12.75" hidden="false" customHeight="false" outlineLevel="0" collapsed="false">
      <c r="A32" s="175"/>
      <c r="B32" s="175"/>
      <c r="C32" s="175"/>
      <c r="D32" s="175"/>
      <c r="E32" s="175"/>
      <c r="F32" s="175"/>
      <c r="G32" s="175"/>
      <c r="H32" s="175"/>
      <c r="I32" s="175"/>
      <c r="J32" s="175"/>
      <c r="K32" s="175"/>
      <c r="L32" s="175"/>
    </row>
    <row r="33" s="85" customFormat="true" ht="35.45" hidden="false" customHeight="true" outlineLevel="0" collapsed="false">
      <c r="A33" s="82" t="s">
        <v>428</v>
      </c>
      <c r="B33" s="82"/>
      <c r="C33" s="83" t="s">
        <v>429</v>
      </c>
      <c r="D33" s="83"/>
      <c r="E33" s="83"/>
      <c r="F33" s="83"/>
      <c r="G33" s="83"/>
      <c r="H33" s="83"/>
      <c r="I33" s="83"/>
      <c r="J33" s="83"/>
      <c r="K33" s="83"/>
    </row>
    <row r="34" s="85" customFormat="true" ht="12" hidden="false" customHeight="true" outlineLevel="0" collapsed="false">
      <c r="A34" s="167" t="s">
        <v>110</v>
      </c>
      <c r="B34" s="171" t="s">
        <v>384</v>
      </c>
      <c r="C34" s="143" t="s">
        <v>413</v>
      </c>
      <c r="D34" s="172" t="s">
        <v>208</v>
      </c>
      <c r="E34" s="172"/>
      <c r="F34" s="172"/>
      <c r="G34" s="172"/>
      <c r="H34" s="172"/>
      <c r="I34" s="172"/>
      <c r="J34" s="172"/>
      <c r="K34" s="172"/>
    </row>
    <row r="35" s="85" customFormat="true" ht="12" hidden="false" customHeight="true" outlineLevel="0" collapsed="false">
      <c r="A35" s="167"/>
      <c r="B35" s="171"/>
      <c r="C35" s="143"/>
      <c r="D35" s="143" t="s">
        <v>354</v>
      </c>
      <c r="E35" s="171" t="s">
        <v>355</v>
      </c>
      <c r="F35" s="143" t="s">
        <v>414</v>
      </c>
      <c r="G35" s="143" t="s">
        <v>415</v>
      </c>
      <c r="H35" s="143" t="s">
        <v>416</v>
      </c>
      <c r="I35" s="143" t="s">
        <v>417</v>
      </c>
      <c r="J35" s="143" t="s">
        <v>418</v>
      </c>
      <c r="K35" s="142" t="s">
        <v>419</v>
      </c>
    </row>
    <row r="36" s="85" customFormat="true" ht="12" hidden="false" customHeight="true" outlineLevel="0" collapsed="false">
      <c r="A36" s="167"/>
      <c r="B36" s="171"/>
      <c r="C36" s="143"/>
      <c r="D36" s="143"/>
      <c r="E36" s="171"/>
      <c r="F36" s="143"/>
      <c r="G36" s="143"/>
      <c r="H36" s="143"/>
      <c r="I36" s="143"/>
      <c r="J36" s="143"/>
      <c r="K36" s="142"/>
    </row>
    <row r="37" s="184" customFormat="true" ht="12" hidden="false" customHeight="true" outlineLevel="0" collapsed="false">
      <c r="A37" s="167"/>
      <c r="B37" s="171"/>
      <c r="C37" s="143"/>
      <c r="D37" s="143"/>
      <c r="E37" s="171"/>
      <c r="F37" s="143"/>
      <c r="G37" s="143"/>
      <c r="H37" s="143"/>
      <c r="I37" s="143"/>
      <c r="J37" s="143"/>
      <c r="K37" s="142"/>
    </row>
    <row r="38" s="184" customFormat="true" ht="12" hidden="false" customHeight="true" outlineLevel="0" collapsed="false">
      <c r="A38" s="216" t="n">
        <v>1</v>
      </c>
      <c r="B38" s="217" t="n">
        <v>2</v>
      </c>
      <c r="C38" s="218" t="n">
        <v>3</v>
      </c>
      <c r="D38" s="218" t="n">
        <v>4</v>
      </c>
      <c r="E38" s="217" t="n">
        <v>5</v>
      </c>
      <c r="F38" s="218" t="n">
        <v>6</v>
      </c>
      <c r="G38" s="218" t="n">
        <v>7</v>
      </c>
      <c r="H38" s="217" t="n">
        <v>8</v>
      </c>
      <c r="I38" s="218" t="n">
        <v>9</v>
      </c>
      <c r="J38" s="218" t="n">
        <v>10</v>
      </c>
      <c r="K38" s="219" t="n">
        <v>11</v>
      </c>
    </row>
    <row r="39" s="184" customFormat="true" ht="12" hidden="false" customHeight="true" outlineLevel="0" collapsed="false">
      <c r="A39" s="221"/>
      <c r="B39" s="222"/>
      <c r="C39" s="223"/>
      <c r="D39" s="223"/>
      <c r="E39" s="182"/>
      <c r="F39" s="223"/>
      <c r="G39" s="223"/>
      <c r="H39" s="182"/>
      <c r="I39" s="223"/>
      <c r="J39" s="223"/>
      <c r="K39" s="182"/>
    </row>
    <row r="40" s="184" customFormat="true" ht="12" hidden="false" customHeight="true" outlineLevel="0" collapsed="false">
      <c r="A40" s="105" t="n">
        <f aca="false">IF(D9&lt;&gt;"",COUNTA($D$9:D9),"")</f>
        <v>1</v>
      </c>
      <c r="B40" s="194" t="s">
        <v>420</v>
      </c>
      <c r="C40" s="115" t="n">
        <v>14056</v>
      </c>
      <c r="D40" s="115" t="n">
        <v>1797</v>
      </c>
      <c r="E40" s="115" t="n">
        <v>1300</v>
      </c>
      <c r="F40" s="115" t="n">
        <v>1228</v>
      </c>
      <c r="G40" s="115" t="n">
        <v>972</v>
      </c>
      <c r="H40" s="115" t="n">
        <v>1006</v>
      </c>
      <c r="I40" s="115" t="n">
        <v>3294</v>
      </c>
      <c r="J40" s="115" t="n">
        <v>1442</v>
      </c>
      <c r="K40" s="115" t="n">
        <v>3017</v>
      </c>
    </row>
    <row r="41" s="184" customFormat="true" ht="6" hidden="false" customHeight="true" outlineLevel="0" collapsed="false">
      <c r="A41" s="105" t="str">
        <f aca="false">IF(D10&lt;&gt;"",COUNTA($D$9:D10),"")</f>
        <v/>
      </c>
      <c r="B41" s="191"/>
      <c r="C41" s="108"/>
      <c r="D41" s="108"/>
      <c r="E41" s="108"/>
      <c r="F41" s="108"/>
      <c r="G41" s="108"/>
      <c r="H41" s="108"/>
      <c r="I41" s="108"/>
      <c r="J41" s="108"/>
      <c r="K41" s="108"/>
    </row>
    <row r="42" s="184" customFormat="true" ht="12" hidden="false" customHeight="true" outlineLevel="0" collapsed="false">
      <c r="A42" s="105" t="n">
        <f aca="false">IF(D11&lt;&gt;"",COUNTA($D$9:D11),"")</f>
        <v>2</v>
      </c>
      <c r="B42" s="191" t="s">
        <v>421</v>
      </c>
      <c r="C42" s="108" t="n">
        <v>433</v>
      </c>
      <c r="D42" s="108" t="n">
        <v>52</v>
      </c>
      <c r="E42" s="108" t="n">
        <v>25</v>
      </c>
      <c r="F42" s="108" t="n">
        <v>48</v>
      </c>
      <c r="G42" s="108" t="n">
        <v>49</v>
      </c>
      <c r="H42" s="108" t="n">
        <v>47</v>
      </c>
      <c r="I42" s="108" t="n">
        <v>52</v>
      </c>
      <c r="J42" s="108" t="n">
        <v>85</v>
      </c>
      <c r="K42" s="108" t="n">
        <v>75</v>
      </c>
    </row>
    <row r="43" s="184" customFormat="true" ht="12" hidden="false" customHeight="true" outlineLevel="0" collapsed="false">
      <c r="A43" s="105" t="n">
        <f aca="false">IF(D12&lt;&gt;"",COUNTA($D$9:D12),"")</f>
        <v>3</v>
      </c>
      <c r="B43" s="191" t="s">
        <v>422</v>
      </c>
      <c r="C43" s="108" t="n">
        <v>559</v>
      </c>
      <c r="D43" s="108" t="n">
        <v>110</v>
      </c>
      <c r="E43" s="108" t="n">
        <v>40</v>
      </c>
      <c r="F43" s="108" t="n">
        <v>45</v>
      </c>
      <c r="G43" s="108" t="n">
        <v>37</v>
      </c>
      <c r="H43" s="108" t="n">
        <v>63</v>
      </c>
      <c r="I43" s="108" t="n">
        <v>48</v>
      </c>
      <c r="J43" s="108" t="n">
        <v>97</v>
      </c>
      <c r="K43" s="108" t="n">
        <v>119</v>
      </c>
    </row>
    <row r="44" s="184" customFormat="true" ht="12" hidden="false" customHeight="true" outlineLevel="0" collapsed="false">
      <c r="A44" s="105" t="n">
        <f aca="false">IF(D13&lt;&gt;"",COUNTA($D$9:D13),"")</f>
        <v>4</v>
      </c>
      <c r="B44" s="191" t="s">
        <v>212</v>
      </c>
      <c r="C44" s="108" t="n">
        <v>2149</v>
      </c>
      <c r="D44" s="108" t="n">
        <v>331</v>
      </c>
      <c r="E44" s="108" t="n">
        <v>251</v>
      </c>
      <c r="F44" s="108" t="n">
        <v>444</v>
      </c>
      <c r="G44" s="108" t="n">
        <v>214</v>
      </c>
      <c r="H44" s="108" t="n">
        <v>247</v>
      </c>
      <c r="I44" s="108" t="n">
        <v>79</v>
      </c>
      <c r="J44" s="108" t="n">
        <v>421</v>
      </c>
      <c r="K44" s="108" t="n">
        <v>162</v>
      </c>
    </row>
    <row r="45" s="184" customFormat="true" ht="12" hidden="false" customHeight="true" outlineLevel="0" collapsed="false">
      <c r="A45" s="105" t="n">
        <f aca="false">IF(D14&lt;&gt;"",COUNTA($D$9:D14),"")</f>
        <v>5</v>
      </c>
      <c r="B45" s="191" t="s">
        <v>213</v>
      </c>
      <c r="C45" s="108" t="n">
        <v>170</v>
      </c>
      <c r="D45" s="108" t="n">
        <v>53</v>
      </c>
      <c r="E45" s="108" t="s">
        <v>23</v>
      </c>
      <c r="F45" s="108" t="n">
        <v>29</v>
      </c>
      <c r="G45" s="108" t="n">
        <v>11</v>
      </c>
      <c r="H45" s="108" t="n">
        <v>21</v>
      </c>
      <c r="I45" s="108" t="n">
        <v>10</v>
      </c>
      <c r="J45" s="108" t="n">
        <v>26</v>
      </c>
      <c r="K45" s="108" t="s">
        <v>23</v>
      </c>
    </row>
    <row r="46" s="184" customFormat="true" ht="12" hidden="false" customHeight="true" outlineLevel="0" collapsed="false">
      <c r="A46" s="105" t="n">
        <f aca="false">IF(D15&lt;&gt;"",COUNTA($D$9:D15),"")</f>
        <v>6</v>
      </c>
      <c r="B46" s="191" t="s">
        <v>423</v>
      </c>
      <c r="C46" s="108" t="n">
        <v>1626</v>
      </c>
      <c r="D46" s="108" t="n">
        <v>248</v>
      </c>
      <c r="E46" s="108" t="n">
        <v>228</v>
      </c>
      <c r="F46" s="108" t="n">
        <v>73</v>
      </c>
      <c r="G46" s="108" t="n">
        <v>83</v>
      </c>
      <c r="H46" s="108" t="n">
        <v>71</v>
      </c>
      <c r="I46" s="108" t="n">
        <v>386</v>
      </c>
      <c r="J46" s="108" t="n">
        <v>88</v>
      </c>
      <c r="K46" s="108" t="n">
        <v>449</v>
      </c>
    </row>
    <row r="47" s="184" customFormat="true" ht="12" hidden="false" customHeight="true" outlineLevel="0" collapsed="false">
      <c r="A47" s="105" t="n">
        <f aca="false">IF(D16&lt;&gt;"",COUNTA($D$9:D16),"")</f>
        <v>7</v>
      </c>
      <c r="B47" s="191" t="s">
        <v>215</v>
      </c>
      <c r="C47" s="108" t="n">
        <v>333</v>
      </c>
      <c r="D47" s="108" t="n">
        <v>54</v>
      </c>
      <c r="E47" s="108" t="n">
        <v>23</v>
      </c>
      <c r="F47" s="108" t="n">
        <v>46</v>
      </c>
      <c r="G47" s="108" t="n">
        <v>51</v>
      </c>
      <c r="H47" s="108" t="n">
        <v>34</v>
      </c>
      <c r="I47" s="108" t="n">
        <v>23</v>
      </c>
      <c r="J47" s="108" t="n">
        <v>30</v>
      </c>
      <c r="K47" s="108" t="n">
        <v>72</v>
      </c>
    </row>
    <row r="48" s="184" customFormat="true" ht="12" hidden="false" customHeight="true" outlineLevel="0" collapsed="false">
      <c r="A48" s="105" t="n">
        <f aca="false">IF(D17&lt;&gt;"",COUNTA($D$9:D17),"")</f>
        <v>8</v>
      </c>
      <c r="B48" s="191" t="s">
        <v>424</v>
      </c>
      <c r="C48" s="108" t="n">
        <v>2682</v>
      </c>
      <c r="D48" s="108" t="n">
        <v>261</v>
      </c>
      <c r="E48" s="108" t="n">
        <v>276</v>
      </c>
      <c r="F48" s="108" t="n">
        <v>203</v>
      </c>
      <c r="G48" s="108" t="n">
        <v>151</v>
      </c>
      <c r="H48" s="108" t="n">
        <v>162</v>
      </c>
      <c r="I48" s="108" t="n">
        <v>283</v>
      </c>
      <c r="J48" s="108" t="n">
        <v>254</v>
      </c>
      <c r="K48" s="108" t="n">
        <v>1092</v>
      </c>
    </row>
    <row r="49" s="184" customFormat="true" ht="12" hidden="false" customHeight="true" outlineLevel="0" collapsed="false">
      <c r="A49" s="105" t="n">
        <f aca="false">IF(D18&lt;&gt;"",COUNTA($D$9:D18),"")</f>
        <v>9</v>
      </c>
      <c r="B49" s="191" t="s">
        <v>217</v>
      </c>
      <c r="C49" s="108" t="n">
        <v>924</v>
      </c>
      <c r="D49" s="108" t="n">
        <v>146</v>
      </c>
      <c r="E49" s="108" t="n">
        <v>87</v>
      </c>
      <c r="F49" s="108" t="n">
        <v>139</v>
      </c>
      <c r="G49" s="108" t="n">
        <v>89</v>
      </c>
      <c r="H49" s="108" t="n">
        <v>136</v>
      </c>
      <c r="I49" s="108" t="n">
        <v>63</v>
      </c>
      <c r="J49" s="108" t="n">
        <v>164</v>
      </c>
      <c r="K49" s="108" t="n">
        <v>100</v>
      </c>
    </row>
    <row r="50" s="184" customFormat="true" ht="12" hidden="false" customHeight="true" outlineLevel="0" collapsed="false">
      <c r="A50" s="105" t="n">
        <f aca="false">IF(D19&lt;&gt;"",COUNTA($D$9:D19),"")</f>
        <v>10</v>
      </c>
      <c r="B50" s="191" t="s">
        <v>218</v>
      </c>
      <c r="C50" s="108" t="n">
        <v>163</v>
      </c>
      <c r="D50" s="108" t="n">
        <v>17</v>
      </c>
      <c r="E50" s="108" t="n">
        <v>10</v>
      </c>
      <c r="F50" s="108" t="n">
        <v>28</v>
      </c>
      <c r="G50" s="108" t="n">
        <v>17</v>
      </c>
      <c r="H50" s="108" t="s">
        <v>23</v>
      </c>
      <c r="I50" s="108" t="s">
        <v>23</v>
      </c>
      <c r="J50" s="108" t="n">
        <v>27</v>
      </c>
      <c r="K50" s="108" t="n">
        <v>29</v>
      </c>
    </row>
    <row r="51" s="184" customFormat="true" ht="12" hidden="false" customHeight="true" outlineLevel="0" collapsed="false">
      <c r="A51" s="105" t="n">
        <f aca="false">IF(D20&lt;&gt;"",COUNTA($D$9:D20),"")</f>
        <v>11</v>
      </c>
      <c r="B51" s="191" t="s">
        <v>219</v>
      </c>
      <c r="C51" s="108" t="n">
        <v>24</v>
      </c>
      <c r="D51" s="108" t="n">
        <v>5</v>
      </c>
      <c r="E51" s="108" t="s">
        <v>23</v>
      </c>
      <c r="F51" s="108" t="n">
        <v>6</v>
      </c>
      <c r="G51" s="108" t="n">
        <v>3</v>
      </c>
      <c r="H51" s="108" t="s">
        <v>23</v>
      </c>
      <c r="I51" s="108" t="s">
        <v>23</v>
      </c>
      <c r="J51" s="108" t="n">
        <v>4</v>
      </c>
      <c r="K51" s="108" t="s">
        <v>23</v>
      </c>
    </row>
    <row r="52" s="184" customFormat="true" ht="12" hidden="false" customHeight="true" outlineLevel="0" collapsed="false">
      <c r="A52" s="105" t="n">
        <f aca="false">IF(D21&lt;&gt;"",COUNTA($D$9:D21),"")</f>
        <v>12</v>
      </c>
      <c r="B52" s="191" t="s">
        <v>220</v>
      </c>
      <c r="C52" s="108" t="n">
        <v>4993</v>
      </c>
      <c r="D52" s="108" t="n">
        <v>520</v>
      </c>
      <c r="E52" s="108" t="n">
        <v>350</v>
      </c>
      <c r="F52" s="108" t="n">
        <v>167</v>
      </c>
      <c r="G52" s="108" t="n">
        <v>267</v>
      </c>
      <c r="H52" s="108" t="n">
        <v>203</v>
      </c>
      <c r="I52" s="108" t="n">
        <v>2334</v>
      </c>
      <c r="J52" s="108" t="n">
        <v>246</v>
      </c>
      <c r="K52" s="108" t="n">
        <v>906</v>
      </c>
    </row>
    <row r="53" s="184" customFormat="true" ht="6" hidden="false" customHeight="true" outlineLevel="0" collapsed="false">
      <c r="A53" s="105" t="str">
        <f aca="false">IF(D22&lt;&gt;"",COUNTA($D$9:D22),"")</f>
        <v/>
      </c>
      <c r="B53" s="191"/>
      <c r="C53" s="108"/>
      <c r="D53" s="108"/>
      <c r="E53" s="108"/>
      <c r="F53" s="108"/>
      <c r="G53" s="108"/>
      <c r="H53" s="108"/>
      <c r="I53" s="108"/>
      <c r="J53" s="108"/>
      <c r="K53" s="108"/>
    </row>
    <row r="54" s="184" customFormat="true" ht="12" hidden="false" customHeight="true" outlineLevel="0" collapsed="false">
      <c r="A54" s="105" t="n">
        <f aca="false">IF(D23&lt;&gt;"",COUNTA($D$9:D23),"")</f>
        <v>13</v>
      </c>
      <c r="B54" s="194" t="s">
        <v>425</v>
      </c>
      <c r="C54" s="115" t="n">
        <v>9795</v>
      </c>
      <c r="D54" s="115" t="n">
        <v>944</v>
      </c>
      <c r="E54" s="115" t="n">
        <v>927</v>
      </c>
      <c r="F54" s="115" t="n">
        <v>2456</v>
      </c>
      <c r="G54" s="115" t="n">
        <v>649</v>
      </c>
      <c r="H54" s="115" t="n">
        <v>652</v>
      </c>
      <c r="I54" s="115" t="n">
        <v>481</v>
      </c>
      <c r="J54" s="115" t="n">
        <v>1864</v>
      </c>
      <c r="K54" s="115" t="n">
        <v>1822</v>
      </c>
    </row>
    <row r="55" s="184" customFormat="true" ht="6" hidden="false" customHeight="true" outlineLevel="0" collapsed="false">
      <c r="A55" s="105" t="str">
        <f aca="false">IF(D24&lt;&gt;"",COUNTA($D$9:D24),"")</f>
        <v/>
      </c>
      <c r="B55" s="191"/>
      <c r="C55" s="108"/>
      <c r="D55" s="108"/>
      <c r="E55" s="108"/>
      <c r="F55" s="108"/>
      <c r="G55" s="108"/>
      <c r="H55" s="108"/>
      <c r="I55" s="108"/>
      <c r="J55" s="108"/>
      <c r="K55" s="108"/>
    </row>
    <row r="56" s="184" customFormat="true" ht="12" hidden="false" customHeight="true" outlineLevel="0" collapsed="false">
      <c r="A56" s="105" t="n">
        <f aca="false">IF(D25&lt;&gt;"",COUNTA($D$9:D25),"")</f>
        <v>14</v>
      </c>
      <c r="B56" s="191" t="s">
        <v>426</v>
      </c>
      <c r="C56" s="108" t="n">
        <v>6821</v>
      </c>
      <c r="D56" s="108" t="n">
        <v>450</v>
      </c>
      <c r="E56" s="108" t="n">
        <v>610</v>
      </c>
      <c r="F56" s="108" t="n">
        <v>2025</v>
      </c>
      <c r="G56" s="108" t="n">
        <v>300</v>
      </c>
      <c r="H56" s="108" t="n">
        <v>291</v>
      </c>
      <c r="I56" s="108" t="n">
        <v>288</v>
      </c>
      <c r="J56" s="108" t="n">
        <v>1413</v>
      </c>
      <c r="K56" s="108" t="n">
        <v>1444</v>
      </c>
    </row>
    <row r="57" s="184" customFormat="true" ht="12" hidden="false" customHeight="true" outlineLevel="0" collapsed="false">
      <c r="A57" s="105" t="n">
        <f aca="false">IF(D26&lt;&gt;"",COUNTA($D$9:D26),"")</f>
        <v>15</v>
      </c>
      <c r="B57" s="191" t="s">
        <v>222</v>
      </c>
      <c r="C57" s="108" t="n">
        <v>1054</v>
      </c>
      <c r="D57" s="108" t="n">
        <v>217</v>
      </c>
      <c r="E57" s="108" t="n">
        <v>96</v>
      </c>
      <c r="F57" s="108" t="n">
        <v>177</v>
      </c>
      <c r="G57" s="108" t="n">
        <v>101</v>
      </c>
      <c r="H57" s="108" t="n">
        <v>155</v>
      </c>
      <c r="I57" s="108" t="n">
        <v>81</v>
      </c>
      <c r="J57" s="108" t="n">
        <v>139</v>
      </c>
      <c r="K57" s="108" t="n">
        <v>88</v>
      </c>
    </row>
    <row r="58" s="184" customFormat="true" ht="12" hidden="false" customHeight="true" outlineLevel="0" collapsed="false">
      <c r="A58" s="105" t="n">
        <f aca="false">IF(D27&lt;&gt;"",COUNTA($D$9:D27),"")</f>
        <v>16</v>
      </c>
      <c r="B58" s="191" t="s">
        <v>223</v>
      </c>
      <c r="C58" s="108" t="n">
        <v>1296</v>
      </c>
      <c r="D58" s="108" t="n">
        <v>183</v>
      </c>
      <c r="E58" s="108" t="n">
        <v>155</v>
      </c>
      <c r="F58" s="108" t="n">
        <v>187</v>
      </c>
      <c r="G58" s="108" t="n">
        <v>187</v>
      </c>
      <c r="H58" s="108" t="n">
        <v>136</v>
      </c>
      <c r="I58" s="108" t="n">
        <v>72</v>
      </c>
      <c r="J58" s="108" t="n">
        <v>148</v>
      </c>
      <c r="K58" s="108" t="n">
        <v>228</v>
      </c>
    </row>
    <row r="59" s="184" customFormat="true" ht="12" hidden="false" customHeight="true" outlineLevel="0" collapsed="false">
      <c r="A59" s="105" t="n">
        <f aca="false">IF(D28&lt;&gt;"",COUNTA($D$9:D28),"")</f>
        <v>17</v>
      </c>
      <c r="B59" s="191" t="s">
        <v>224</v>
      </c>
      <c r="C59" s="108" t="n">
        <v>624</v>
      </c>
      <c r="D59" s="108" t="n">
        <v>94</v>
      </c>
      <c r="E59" s="108" t="n">
        <v>66</v>
      </c>
      <c r="F59" s="108" t="n">
        <v>67</v>
      </c>
      <c r="G59" s="108" t="n">
        <v>61</v>
      </c>
      <c r="H59" s="108" t="n">
        <v>70</v>
      </c>
      <c r="I59" s="108" t="n">
        <v>40</v>
      </c>
      <c r="J59" s="108" t="n">
        <v>164</v>
      </c>
      <c r="K59" s="108" t="n">
        <v>62</v>
      </c>
    </row>
    <row r="60" s="184" customFormat="true" ht="6" hidden="false" customHeight="true" outlineLevel="0" collapsed="false">
      <c r="A60" s="105" t="str">
        <f aca="false">IF(D29&lt;&gt;"",COUNTA($D$9:D29),"")</f>
        <v/>
      </c>
      <c r="B60" s="191"/>
      <c r="C60" s="108"/>
      <c r="D60" s="108"/>
      <c r="E60" s="108"/>
      <c r="F60" s="108"/>
      <c r="G60" s="108"/>
      <c r="H60" s="108"/>
      <c r="I60" s="108"/>
      <c r="J60" s="108"/>
      <c r="K60" s="108"/>
    </row>
    <row r="61" s="184" customFormat="true" ht="12" hidden="false" customHeight="true" outlineLevel="0" collapsed="false">
      <c r="A61" s="105" t="n">
        <f aca="false">IF(D30&lt;&gt;"",COUNTA($D$9:D30),"")</f>
        <v>18</v>
      </c>
      <c r="B61" s="224" t="s">
        <v>430</v>
      </c>
      <c r="C61" s="115" t="n">
        <v>25330</v>
      </c>
      <c r="D61" s="115" t="n">
        <v>2899</v>
      </c>
      <c r="E61" s="115" t="n">
        <v>2241</v>
      </c>
      <c r="F61" s="115" t="n">
        <v>3780</v>
      </c>
      <c r="G61" s="115" t="n">
        <v>1672</v>
      </c>
      <c r="H61" s="115" t="n">
        <v>1880</v>
      </c>
      <c r="I61" s="115" t="n">
        <v>3796</v>
      </c>
      <c r="J61" s="115" t="n">
        <v>4152</v>
      </c>
      <c r="K61" s="115" t="n">
        <v>4910</v>
      </c>
    </row>
    <row r="62" customFormat="false" ht="12.75" hidden="false" customHeight="false" outlineLevel="0" collapsed="false">
      <c r="C62" s="225"/>
    </row>
    <row r="63" customFormat="false" ht="12.75" hidden="false" customHeight="false" outlineLevel="0" collapsed="false">
      <c r="B63" s="226"/>
      <c r="C63" s="152"/>
      <c r="D63" s="152"/>
      <c r="E63" s="152"/>
      <c r="F63" s="152"/>
      <c r="G63" s="152"/>
      <c r="H63" s="152"/>
      <c r="I63" s="152"/>
      <c r="J63" s="152"/>
      <c r="K63" s="152"/>
    </row>
    <row r="65" customFormat="false" ht="12.75" hidden="false" customHeight="false" outlineLevel="0" collapsed="false">
      <c r="B65" s="226"/>
      <c r="C65" s="227"/>
      <c r="D65" s="227"/>
      <c r="E65" s="227"/>
      <c r="F65" s="227"/>
      <c r="G65" s="227"/>
      <c r="H65" s="227"/>
      <c r="I65" s="227"/>
      <c r="J65" s="227"/>
      <c r="K65" s="227"/>
    </row>
  </sheetData>
  <mergeCells count="30">
    <mergeCell ref="A1:B1"/>
    <mergeCell ref="C1:K1"/>
    <mergeCell ref="A2:B2"/>
    <mergeCell ref="C2:K2"/>
    <mergeCell ref="A3:A6"/>
    <mergeCell ref="B3:B6"/>
    <mergeCell ref="C3:C6"/>
    <mergeCell ref="D3:K3"/>
    <mergeCell ref="D4:D6"/>
    <mergeCell ref="E4:E6"/>
    <mergeCell ref="F4:F6"/>
    <mergeCell ref="G4:G6"/>
    <mergeCell ref="H4:H6"/>
    <mergeCell ref="I4:I6"/>
    <mergeCell ref="J4:J6"/>
    <mergeCell ref="K4:K6"/>
    <mergeCell ref="A33:B33"/>
    <mergeCell ref="C33:K33"/>
    <mergeCell ref="A34:A37"/>
    <mergeCell ref="B34:B37"/>
    <mergeCell ref="C34:C37"/>
    <mergeCell ref="D34:K34"/>
    <mergeCell ref="D35:D37"/>
    <mergeCell ref="E35:E37"/>
    <mergeCell ref="F35:F37"/>
    <mergeCell ref="G35:G37"/>
    <mergeCell ref="H35:H37"/>
    <mergeCell ref="I35:I37"/>
    <mergeCell ref="J35:J37"/>
    <mergeCell ref="K35:K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75" zeroHeight="false" outlineLevelRow="0" outlineLevelCol="0"/>
  <cols>
    <col collapsed="false" customWidth="true" hidden="false" outlineLevel="0" max="1" min="1" style="228" width="3.28"/>
    <col collapsed="false" customWidth="true" hidden="false" outlineLevel="0" max="2" min="2" style="229" width="11.28"/>
    <col collapsed="false" customWidth="true" hidden="false" outlineLevel="0" max="3" min="3" style="230" width="7.7"/>
    <col collapsed="false" customWidth="true" hidden="false" outlineLevel="0" max="11" min="4" style="229" width="6.99"/>
    <col collapsed="false" customWidth="true" hidden="false" outlineLevel="0" max="12" min="12" style="231" width="6.99"/>
    <col collapsed="false" customWidth="true" hidden="false" outlineLevel="0" max="13" min="13" style="231" width="6.7"/>
    <col collapsed="false" customWidth="false" hidden="false" outlineLevel="0" max="257" min="14" style="229" width="11.42"/>
  </cols>
  <sheetData>
    <row r="1" s="85" customFormat="true" ht="69.95" hidden="false" customHeight="true" outlineLevel="0" collapsed="false">
      <c r="A1" s="78" t="s">
        <v>102</v>
      </c>
      <c r="B1" s="78"/>
      <c r="C1" s="78"/>
      <c r="D1" s="79" t="s">
        <v>431</v>
      </c>
      <c r="E1" s="79"/>
      <c r="F1" s="79"/>
      <c r="G1" s="79"/>
      <c r="H1" s="79"/>
      <c r="I1" s="79"/>
      <c r="J1" s="79"/>
      <c r="K1" s="79"/>
      <c r="L1" s="79"/>
      <c r="M1" s="79"/>
    </row>
    <row r="2" customFormat="false" ht="12" hidden="false" customHeight="true" outlineLevel="0" collapsed="false">
      <c r="A2" s="232" t="s">
        <v>432</v>
      </c>
      <c r="B2" s="233" t="s">
        <v>384</v>
      </c>
      <c r="C2" s="233" t="s">
        <v>433</v>
      </c>
      <c r="D2" s="234" t="s">
        <v>434</v>
      </c>
      <c r="E2" s="235" t="s">
        <v>208</v>
      </c>
      <c r="F2" s="235"/>
      <c r="G2" s="235"/>
      <c r="H2" s="235"/>
      <c r="I2" s="235"/>
      <c r="J2" s="235"/>
      <c r="K2" s="235"/>
      <c r="L2" s="235"/>
      <c r="M2" s="236" t="s">
        <v>435</v>
      </c>
      <c r="N2" s="231"/>
    </row>
    <row r="3" customFormat="false" ht="12" hidden="false" customHeight="true" outlineLevel="0" collapsed="false">
      <c r="A3" s="232"/>
      <c r="B3" s="233"/>
      <c r="C3" s="233"/>
      <c r="D3" s="234"/>
      <c r="E3" s="237" t="s">
        <v>354</v>
      </c>
      <c r="F3" s="237" t="s">
        <v>355</v>
      </c>
      <c r="G3" s="237" t="s">
        <v>436</v>
      </c>
      <c r="H3" s="237" t="s">
        <v>357</v>
      </c>
      <c r="I3" s="237" t="s">
        <v>416</v>
      </c>
      <c r="J3" s="237" t="s">
        <v>437</v>
      </c>
      <c r="K3" s="237" t="s">
        <v>438</v>
      </c>
      <c r="L3" s="237" t="s">
        <v>419</v>
      </c>
      <c r="M3" s="236"/>
      <c r="N3" s="231"/>
    </row>
    <row r="4" customFormat="false" ht="12" hidden="false" customHeight="true" outlineLevel="0" collapsed="false">
      <c r="A4" s="232"/>
      <c r="B4" s="233"/>
      <c r="C4" s="233"/>
      <c r="D4" s="234"/>
      <c r="E4" s="237"/>
      <c r="F4" s="237"/>
      <c r="G4" s="237"/>
      <c r="H4" s="237"/>
      <c r="I4" s="237"/>
      <c r="J4" s="237"/>
      <c r="K4" s="237"/>
      <c r="L4" s="237"/>
      <c r="M4" s="236"/>
      <c r="N4" s="231"/>
    </row>
    <row r="5" customFormat="false" ht="12" hidden="false" customHeight="true" outlineLevel="0" collapsed="false">
      <c r="A5" s="232"/>
      <c r="B5" s="233"/>
      <c r="C5" s="233"/>
      <c r="D5" s="234"/>
      <c r="E5" s="237"/>
      <c r="F5" s="237"/>
      <c r="G5" s="237"/>
      <c r="H5" s="237"/>
      <c r="I5" s="237"/>
      <c r="J5" s="237"/>
      <c r="K5" s="237"/>
      <c r="L5" s="237"/>
      <c r="M5" s="236"/>
      <c r="N5" s="231"/>
    </row>
    <row r="6" customFormat="false" ht="12" hidden="false" customHeight="true" outlineLevel="0" collapsed="false">
      <c r="A6" s="232"/>
      <c r="B6" s="233"/>
      <c r="C6" s="233"/>
      <c r="D6" s="234"/>
      <c r="E6" s="237"/>
      <c r="F6" s="237"/>
      <c r="G6" s="237"/>
      <c r="H6" s="237"/>
      <c r="I6" s="237"/>
      <c r="J6" s="237"/>
      <c r="K6" s="237"/>
      <c r="L6" s="237"/>
      <c r="M6" s="236"/>
      <c r="N6" s="231"/>
    </row>
    <row r="7" s="244" customFormat="true" ht="12" hidden="false" customHeight="true" outlineLevel="0" collapsed="false">
      <c r="A7" s="238" t="n">
        <v>1</v>
      </c>
      <c r="B7" s="239" t="n">
        <v>2</v>
      </c>
      <c r="C7" s="239" t="n">
        <v>3</v>
      </c>
      <c r="D7" s="240" t="n">
        <v>4</v>
      </c>
      <c r="E7" s="241" t="n">
        <v>5</v>
      </c>
      <c r="F7" s="241" t="n">
        <v>6</v>
      </c>
      <c r="G7" s="241" t="n">
        <v>7</v>
      </c>
      <c r="H7" s="241" t="n">
        <v>8</v>
      </c>
      <c r="I7" s="241" t="n">
        <v>9</v>
      </c>
      <c r="J7" s="241" t="n">
        <v>10</v>
      </c>
      <c r="K7" s="241" t="n">
        <v>11</v>
      </c>
      <c r="L7" s="241" t="n">
        <v>12</v>
      </c>
      <c r="M7" s="242" t="n">
        <v>13</v>
      </c>
      <c r="N7" s="243"/>
    </row>
    <row r="8" customFormat="false" ht="11.45" hidden="false" customHeight="true" outlineLevel="0" collapsed="false">
      <c r="A8" s="245"/>
      <c r="B8" s="246"/>
      <c r="C8" s="246"/>
      <c r="D8" s="247"/>
      <c r="E8" s="248"/>
      <c r="F8" s="248"/>
      <c r="G8" s="248"/>
      <c r="H8" s="248"/>
      <c r="I8" s="248"/>
      <c r="J8" s="248"/>
      <c r="K8" s="248"/>
      <c r="L8" s="248"/>
      <c r="M8" s="248"/>
    </row>
    <row r="9" customFormat="false" ht="11.45" hidden="false" customHeight="true" outlineLevel="0" collapsed="false">
      <c r="A9" s="105" t="n">
        <f aca="false">IF(D9&lt;&gt;"",COUNTA($D9:D$9),"")</f>
        <v>1</v>
      </c>
      <c r="B9" s="249" t="s">
        <v>439</v>
      </c>
      <c r="C9" s="250" t="s">
        <v>440</v>
      </c>
      <c r="D9" s="251" t="n">
        <v>248962</v>
      </c>
      <c r="E9" s="252" t="n">
        <v>38423</v>
      </c>
      <c r="F9" s="252" t="n">
        <v>19846</v>
      </c>
      <c r="G9" s="252" t="n">
        <v>42497</v>
      </c>
      <c r="H9" s="252" t="n">
        <v>31074</v>
      </c>
      <c r="I9" s="252" t="n">
        <v>32003</v>
      </c>
      <c r="J9" s="252" t="n">
        <v>21449</v>
      </c>
      <c r="K9" s="252" t="n">
        <v>34312</v>
      </c>
      <c r="L9" s="252" t="n">
        <v>29358</v>
      </c>
      <c r="M9" s="253" t="s">
        <v>20</v>
      </c>
      <c r="O9" s="254"/>
    </row>
    <row r="10" customFormat="false" ht="11.45" hidden="false" customHeight="true" outlineLevel="0" collapsed="false">
      <c r="A10" s="105" t="n">
        <f aca="false">IF(D10&lt;&gt;"",COUNTA($D$9:D10),"")</f>
        <v>2</v>
      </c>
      <c r="B10" s="249"/>
      <c r="C10" s="250" t="s">
        <v>122</v>
      </c>
      <c r="D10" s="251" t="n">
        <v>273850</v>
      </c>
      <c r="E10" s="252" t="n">
        <v>43274</v>
      </c>
      <c r="F10" s="252" t="n">
        <v>26319</v>
      </c>
      <c r="G10" s="252" t="n">
        <v>45280</v>
      </c>
      <c r="H10" s="252" t="n">
        <v>31472</v>
      </c>
      <c r="I10" s="252" t="n">
        <v>37262</v>
      </c>
      <c r="J10" s="252" t="n">
        <v>20422</v>
      </c>
      <c r="K10" s="252" t="n">
        <v>40711</v>
      </c>
      <c r="L10" s="252" t="n">
        <v>29110</v>
      </c>
      <c r="M10" s="253" t="s">
        <v>20</v>
      </c>
    </row>
    <row r="11" customFormat="false" ht="11.45" hidden="false" customHeight="true" outlineLevel="0" collapsed="false">
      <c r="A11" s="105" t="n">
        <f aca="false">IF(D11&lt;&gt;"",COUNTA($D$9:D11),"")</f>
        <v>3</v>
      </c>
      <c r="B11" s="249"/>
      <c r="C11" s="250" t="s">
        <v>441</v>
      </c>
      <c r="D11" s="251" t="n">
        <v>522812</v>
      </c>
      <c r="E11" s="252" t="n">
        <v>81697</v>
      </c>
      <c r="F11" s="252" t="n">
        <v>46165</v>
      </c>
      <c r="G11" s="252" t="n">
        <v>87777</v>
      </c>
      <c r="H11" s="252" t="n">
        <v>62546</v>
      </c>
      <c r="I11" s="252" t="n">
        <v>69265</v>
      </c>
      <c r="J11" s="252" t="n">
        <v>41871</v>
      </c>
      <c r="K11" s="252" t="n">
        <v>75023</v>
      </c>
      <c r="L11" s="252" t="n">
        <v>58468</v>
      </c>
      <c r="M11" s="253" t="s">
        <v>20</v>
      </c>
    </row>
    <row r="12" customFormat="false" ht="11.45" hidden="false" customHeight="true" outlineLevel="0" collapsed="false">
      <c r="A12" s="105" t="str">
        <f aca="false">IF(D12&lt;&gt;"",COUNTA($D$9:D12),"")</f>
        <v/>
      </c>
      <c r="B12" s="255"/>
      <c r="C12" s="250"/>
      <c r="D12" s="252"/>
      <c r="E12" s="252"/>
      <c r="F12" s="252"/>
      <c r="G12" s="252"/>
      <c r="H12" s="252"/>
      <c r="I12" s="252"/>
      <c r="J12" s="252"/>
      <c r="K12" s="252"/>
      <c r="L12" s="252"/>
      <c r="M12" s="253"/>
    </row>
    <row r="13" customFormat="false" ht="11.45" hidden="false" customHeight="true" outlineLevel="0" collapsed="false">
      <c r="A13" s="105" t="n">
        <f aca="false">IF(D13&lt;&gt;"",COUNTA($D$9:D13),"")</f>
        <v>4</v>
      </c>
      <c r="B13" s="249" t="s">
        <v>354</v>
      </c>
      <c r="C13" s="250" t="s">
        <v>440</v>
      </c>
      <c r="D13" s="252" t="n">
        <v>32237</v>
      </c>
      <c r="E13" s="251" t="n">
        <v>23949</v>
      </c>
      <c r="F13" s="252" t="n">
        <v>478</v>
      </c>
      <c r="G13" s="252" t="n">
        <v>250</v>
      </c>
      <c r="H13" s="252" t="n">
        <v>6112</v>
      </c>
      <c r="I13" s="252" t="n">
        <v>642</v>
      </c>
      <c r="J13" s="252" t="n">
        <v>454</v>
      </c>
      <c r="K13" s="252" t="n">
        <v>178</v>
      </c>
      <c r="L13" s="252" t="n">
        <v>174</v>
      </c>
      <c r="M13" s="253" t="n">
        <f aca="false">F13+G13+H13+I13+J13+K13+L13</f>
        <v>8288</v>
      </c>
    </row>
    <row r="14" customFormat="false" ht="11.45" hidden="false" customHeight="true" outlineLevel="0" collapsed="false">
      <c r="A14" s="105" t="n">
        <f aca="false">IF(D14&lt;&gt;"",COUNTA($D$9:D14),"")</f>
        <v>5</v>
      </c>
      <c r="B14" s="249"/>
      <c r="C14" s="250" t="s">
        <v>122</v>
      </c>
      <c r="D14" s="252" t="n">
        <v>35360</v>
      </c>
      <c r="E14" s="251" t="n">
        <v>29181</v>
      </c>
      <c r="F14" s="252" t="n">
        <v>418</v>
      </c>
      <c r="G14" s="252" t="n">
        <v>209</v>
      </c>
      <c r="H14" s="252" t="n">
        <v>4722</v>
      </c>
      <c r="I14" s="252" t="n">
        <v>422</v>
      </c>
      <c r="J14" s="252" t="n">
        <v>208</v>
      </c>
      <c r="K14" s="252" t="n">
        <v>137</v>
      </c>
      <c r="L14" s="252" t="n">
        <v>63</v>
      </c>
      <c r="M14" s="253" t="n">
        <f aca="false">F14+G14+H14+I14+J14+K14+L14</f>
        <v>6179</v>
      </c>
    </row>
    <row r="15" customFormat="false" ht="11.45" hidden="false" customHeight="true" outlineLevel="0" collapsed="false">
      <c r="A15" s="105" t="n">
        <f aca="false">IF(D15&lt;&gt;"",COUNTA($D$9:D15),"")</f>
        <v>6</v>
      </c>
      <c r="B15" s="249"/>
      <c r="C15" s="250" t="s">
        <v>441</v>
      </c>
      <c r="D15" s="252" t="n">
        <v>67597</v>
      </c>
      <c r="E15" s="251" t="n">
        <v>53130</v>
      </c>
      <c r="F15" s="252" t="n">
        <v>896</v>
      </c>
      <c r="G15" s="252" t="n">
        <v>459</v>
      </c>
      <c r="H15" s="252" t="n">
        <v>10834</v>
      </c>
      <c r="I15" s="252" t="n">
        <v>1064</v>
      </c>
      <c r="J15" s="252" t="n">
        <v>662</v>
      </c>
      <c r="K15" s="252" t="n">
        <v>315</v>
      </c>
      <c r="L15" s="252" t="n">
        <v>237</v>
      </c>
      <c r="M15" s="253" t="n">
        <f aca="false">F15+G15+H15+I15+J15+K15+L15</f>
        <v>14467</v>
      </c>
    </row>
    <row r="16" customFormat="false" ht="11.45" hidden="false" customHeight="true" outlineLevel="0" collapsed="false">
      <c r="A16" s="105" t="str">
        <f aca="false">IF(D16&lt;&gt;"",COUNTA($D$9:D16),"")</f>
        <v/>
      </c>
      <c r="B16" s="255"/>
      <c r="C16" s="250"/>
      <c r="D16" s="252"/>
      <c r="E16" s="252"/>
      <c r="F16" s="252"/>
      <c r="G16" s="252"/>
      <c r="H16" s="252"/>
      <c r="I16" s="252"/>
      <c r="J16" s="252"/>
      <c r="K16" s="252"/>
      <c r="L16" s="252"/>
      <c r="M16" s="253"/>
    </row>
    <row r="17" customFormat="false" ht="11.45" hidden="false" customHeight="true" outlineLevel="0" collapsed="false">
      <c r="A17" s="105" t="n">
        <f aca="false">IF(D17&lt;&gt;"",COUNTA($D$9:D17),"")</f>
        <v>7</v>
      </c>
      <c r="B17" s="249" t="s">
        <v>355</v>
      </c>
      <c r="C17" s="250" t="s">
        <v>440</v>
      </c>
      <c r="D17" s="252" t="n">
        <v>13955</v>
      </c>
      <c r="E17" s="252" t="n">
        <v>280</v>
      </c>
      <c r="F17" s="251" t="n">
        <v>9926</v>
      </c>
      <c r="G17" s="252" t="n">
        <v>55</v>
      </c>
      <c r="H17" s="252" t="n">
        <v>165</v>
      </c>
      <c r="I17" s="252" t="n">
        <v>33</v>
      </c>
      <c r="J17" s="252" t="n">
        <v>1056</v>
      </c>
      <c r="K17" s="252" t="n">
        <v>24</v>
      </c>
      <c r="L17" s="252" t="n">
        <v>2416</v>
      </c>
      <c r="M17" s="253" t="n">
        <f aca="false">E17+G17+H17+I17+J17+K17+L17</f>
        <v>4029</v>
      </c>
    </row>
    <row r="18" customFormat="false" ht="11.45" hidden="false" customHeight="true" outlineLevel="0" collapsed="false">
      <c r="A18" s="105" t="n">
        <f aca="false">IF(D18&lt;&gt;"",COUNTA($D$9:D18),"")</f>
        <v>8</v>
      </c>
      <c r="B18" s="249"/>
      <c r="C18" s="250" t="s">
        <v>122</v>
      </c>
      <c r="D18" s="252" t="n">
        <v>16292</v>
      </c>
      <c r="E18" s="252" t="n">
        <v>188</v>
      </c>
      <c r="F18" s="251" t="n">
        <v>13875</v>
      </c>
      <c r="G18" s="252" t="n">
        <v>64</v>
      </c>
      <c r="H18" s="252" t="n">
        <v>90</v>
      </c>
      <c r="I18" s="252" t="n">
        <v>22</v>
      </c>
      <c r="J18" s="252" t="n">
        <v>607</v>
      </c>
      <c r="K18" s="252" t="n">
        <v>22</v>
      </c>
      <c r="L18" s="252" t="n">
        <v>1424</v>
      </c>
      <c r="M18" s="253" t="n">
        <f aca="false">E18+G18+H18+I18+J18+K18+L18</f>
        <v>2417</v>
      </c>
    </row>
    <row r="19" customFormat="false" ht="11.45" hidden="false" customHeight="true" outlineLevel="0" collapsed="false">
      <c r="A19" s="105" t="n">
        <f aca="false">IF(D19&lt;&gt;"",COUNTA($D$9:D19),"")</f>
        <v>9</v>
      </c>
      <c r="B19" s="249"/>
      <c r="C19" s="250" t="s">
        <v>441</v>
      </c>
      <c r="D19" s="252" t="n">
        <v>30247</v>
      </c>
      <c r="E19" s="252" t="n">
        <v>468</v>
      </c>
      <c r="F19" s="251" t="n">
        <v>23801</v>
      </c>
      <c r="G19" s="252" t="n">
        <v>119</v>
      </c>
      <c r="H19" s="252" t="n">
        <v>255</v>
      </c>
      <c r="I19" s="252" t="n">
        <v>55</v>
      </c>
      <c r="J19" s="252" t="n">
        <v>1663</v>
      </c>
      <c r="K19" s="252" t="n">
        <v>46</v>
      </c>
      <c r="L19" s="252" t="n">
        <v>3840</v>
      </c>
      <c r="M19" s="253" t="n">
        <f aca="false">E19+G19+H19+I19+J19+K19+L19</f>
        <v>6446</v>
      </c>
    </row>
    <row r="20" customFormat="false" ht="11.45" hidden="false" customHeight="true" outlineLevel="0" collapsed="false">
      <c r="A20" s="105" t="str">
        <f aca="false">IF(D20&lt;&gt;"",COUNTA($D$9:D20),"")</f>
        <v/>
      </c>
      <c r="B20" s="255" t="s">
        <v>442</v>
      </c>
      <c r="C20" s="250"/>
      <c r="D20" s="252"/>
      <c r="E20" s="252"/>
      <c r="F20" s="252"/>
      <c r="G20" s="252"/>
      <c r="H20" s="252"/>
      <c r="I20" s="252"/>
      <c r="J20" s="252"/>
      <c r="K20" s="252"/>
      <c r="L20" s="252"/>
      <c r="M20" s="253"/>
    </row>
    <row r="21" customFormat="false" ht="11.45" hidden="false" customHeight="true" outlineLevel="0" collapsed="false">
      <c r="A21" s="105" t="n">
        <f aca="false">IF(D21&lt;&gt;"",COUNTA($D$9:D21),"")</f>
        <v>10</v>
      </c>
      <c r="B21" s="249" t="s">
        <v>443</v>
      </c>
      <c r="C21" s="250" t="s">
        <v>440</v>
      </c>
      <c r="D21" s="252" t="n">
        <v>42043</v>
      </c>
      <c r="E21" s="252" t="n">
        <v>654</v>
      </c>
      <c r="F21" s="252" t="n">
        <v>324</v>
      </c>
      <c r="G21" s="251" t="n">
        <v>37656</v>
      </c>
      <c r="H21" s="252" t="n">
        <v>1122</v>
      </c>
      <c r="I21" s="252" t="n">
        <v>443</v>
      </c>
      <c r="J21" s="252" t="n">
        <v>162</v>
      </c>
      <c r="K21" s="252" t="n">
        <v>1306</v>
      </c>
      <c r="L21" s="252" t="n">
        <v>376</v>
      </c>
      <c r="M21" s="253" t="n">
        <f aca="false">E21+F21+H21+I21+J21+K21+L21</f>
        <v>4387</v>
      </c>
    </row>
    <row r="22" customFormat="false" ht="11.45" hidden="false" customHeight="true" outlineLevel="0" collapsed="false">
      <c r="A22" s="105" t="n">
        <f aca="false">IF(D22&lt;&gt;"",COUNTA($D$9:D22),"")</f>
        <v>11</v>
      </c>
      <c r="B22" s="249"/>
      <c r="C22" s="250" t="s">
        <v>122</v>
      </c>
      <c r="D22" s="252" t="n">
        <v>45390</v>
      </c>
      <c r="E22" s="252" t="n">
        <v>393</v>
      </c>
      <c r="F22" s="252" t="n">
        <v>263</v>
      </c>
      <c r="G22" s="251" t="n">
        <v>42119</v>
      </c>
      <c r="H22" s="252" t="n">
        <v>846</v>
      </c>
      <c r="I22" s="252" t="n">
        <v>207</v>
      </c>
      <c r="J22" s="252" t="n">
        <v>31</v>
      </c>
      <c r="K22" s="252" t="n">
        <v>1261</v>
      </c>
      <c r="L22" s="252" t="n">
        <v>270</v>
      </c>
      <c r="M22" s="253" t="n">
        <f aca="false">E22+F22+H22+I22+J22+K22+L22</f>
        <v>3271</v>
      </c>
    </row>
    <row r="23" customFormat="false" ht="11.45" hidden="false" customHeight="true" outlineLevel="0" collapsed="false">
      <c r="A23" s="105" t="n">
        <f aca="false">IF(D23&lt;&gt;"",COUNTA($D$9:D23),"")</f>
        <v>12</v>
      </c>
      <c r="B23" s="249"/>
      <c r="C23" s="250" t="s">
        <v>441</v>
      </c>
      <c r="D23" s="252" t="n">
        <v>87433</v>
      </c>
      <c r="E23" s="252" t="n">
        <v>1047</v>
      </c>
      <c r="F23" s="252" t="n">
        <v>587</v>
      </c>
      <c r="G23" s="251" t="n">
        <v>79775</v>
      </c>
      <c r="H23" s="252" t="n">
        <v>1968</v>
      </c>
      <c r="I23" s="252" t="n">
        <v>650</v>
      </c>
      <c r="J23" s="252" t="n">
        <v>193</v>
      </c>
      <c r="K23" s="252" t="n">
        <v>2567</v>
      </c>
      <c r="L23" s="252" t="n">
        <v>646</v>
      </c>
      <c r="M23" s="253" t="n">
        <f aca="false">E23+F23+H23+I23+J23+K23+L23</f>
        <v>7658</v>
      </c>
    </row>
    <row r="24" customFormat="false" ht="11.45" hidden="false" customHeight="true" outlineLevel="0" collapsed="false">
      <c r="A24" s="105" t="str">
        <f aca="false">IF(D24&lt;&gt;"",COUNTA($D$9:D24),"")</f>
        <v/>
      </c>
      <c r="B24" s="255"/>
      <c r="C24" s="250"/>
      <c r="D24" s="252"/>
      <c r="E24" s="252"/>
      <c r="F24" s="252"/>
      <c r="G24" s="252"/>
      <c r="H24" s="252"/>
      <c r="I24" s="252"/>
      <c r="J24" s="252"/>
      <c r="K24" s="252"/>
      <c r="L24" s="252"/>
      <c r="M24" s="253"/>
    </row>
    <row r="25" customFormat="false" ht="11.45" hidden="false" customHeight="true" outlineLevel="0" collapsed="false">
      <c r="A25" s="105" t="n">
        <f aca="false">IF(D25&lt;&gt;"",COUNTA($D$9:D25),"")</f>
        <v>13</v>
      </c>
      <c r="B25" s="249" t="s">
        <v>444</v>
      </c>
      <c r="C25" s="250" t="s">
        <v>440</v>
      </c>
      <c r="D25" s="252" t="n">
        <v>34999</v>
      </c>
      <c r="E25" s="252" t="n">
        <v>9843</v>
      </c>
      <c r="F25" s="252" t="n">
        <v>641</v>
      </c>
      <c r="G25" s="252" t="n">
        <v>1046</v>
      </c>
      <c r="H25" s="251" t="n">
        <v>21133</v>
      </c>
      <c r="I25" s="252" t="n">
        <v>682</v>
      </c>
      <c r="J25" s="252" t="n">
        <v>922</v>
      </c>
      <c r="K25" s="252" t="n">
        <v>200</v>
      </c>
      <c r="L25" s="252" t="n">
        <v>532</v>
      </c>
      <c r="M25" s="253" t="n">
        <f aca="false">E25+F25+G25+I25+J25+K25+L25</f>
        <v>13866</v>
      </c>
    </row>
    <row r="26" customFormat="false" ht="11.45" hidden="false" customHeight="true" outlineLevel="0" collapsed="false">
      <c r="A26" s="105" t="n">
        <f aca="false">IF(D26&lt;&gt;"",COUNTA($D$9:D26),"")</f>
        <v>14</v>
      </c>
      <c r="B26" s="249"/>
      <c r="C26" s="250" t="s">
        <v>122</v>
      </c>
      <c r="D26" s="252" t="n">
        <v>38322</v>
      </c>
      <c r="E26" s="252" t="n">
        <v>11465</v>
      </c>
      <c r="F26" s="252" t="n">
        <v>484</v>
      </c>
      <c r="G26" s="252" t="n">
        <v>687</v>
      </c>
      <c r="H26" s="251" t="n">
        <v>24215</v>
      </c>
      <c r="I26" s="252" t="n">
        <v>527</v>
      </c>
      <c r="J26" s="252" t="n">
        <v>554</v>
      </c>
      <c r="K26" s="252" t="n">
        <v>95</v>
      </c>
      <c r="L26" s="252" t="n">
        <v>295</v>
      </c>
      <c r="M26" s="253" t="n">
        <f aca="false">E26+F26+G26+I26+J26+K26+L26</f>
        <v>14107</v>
      </c>
    </row>
    <row r="27" customFormat="false" ht="11.45" hidden="false" customHeight="true" outlineLevel="0" collapsed="false">
      <c r="A27" s="105" t="n">
        <f aca="false">IF(D27&lt;&gt;"",COUNTA($D$9:D27),"")</f>
        <v>15</v>
      </c>
      <c r="B27" s="249"/>
      <c r="C27" s="250" t="s">
        <v>441</v>
      </c>
      <c r="D27" s="252" t="n">
        <v>73321</v>
      </c>
      <c r="E27" s="252" t="n">
        <v>21308</v>
      </c>
      <c r="F27" s="252" t="n">
        <v>1125</v>
      </c>
      <c r="G27" s="252" t="n">
        <v>1733</v>
      </c>
      <c r="H27" s="251" t="n">
        <v>45348</v>
      </c>
      <c r="I27" s="252" t="n">
        <v>1209</v>
      </c>
      <c r="J27" s="252" t="n">
        <v>1476</v>
      </c>
      <c r="K27" s="252" t="n">
        <v>295</v>
      </c>
      <c r="L27" s="252" t="n">
        <v>827</v>
      </c>
      <c r="M27" s="253" t="n">
        <f aca="false">E27+F27+G27+I27+J27+K27+L27</f>
        <v>27973</v>
      </c>
    </row>
    <row r="28" customFormat="false" ht="11.45" hidden="false" customHeight="true" outlineLevel="0" collapsed="false">
      <c r="A28" s="105" t="str">
        <f aca="false">IF(D28&lt;&gt;"",COUNTA($D$9:D28),"")</f>
        <v/>
      </c>
      <c r="B28" s="255"/>
      <c r="C28" s="250"/>
      <c r="D28" s="252"/>
      <c r="E28" s="252"/>
      <c r="F28" s="252"/>
      <c r="G28" s="252"/>
      <c r="H28" s="252"/>
      <c r="I28" s="252"/>
      <c r="J28" s="252"/>
      <c r="K28" s="252"/>
      <c r="L28" s="252"/>
      <c r="M28" s="253"/>
    </row>
    <row r="29" customFormat="false" ht="11.45" hidden="false" customHeight="true" outlineLevel="0" collapsed="false">
      <c r="A29" s="105" t="n">
        <f aca="false">IF(D29&lt;&gt;"",COUNTA($D$9:D29),"")</f>
        <v>16</v>
      </c>
      <c r="B29" s="249" t="s">
        <v>445</v>
      </c>
      <c r="C29" s="250" t="s">
        <v>440</v>
      </c>
      <c r="D29" s="252" t="n">
        <v>34712</v>
      </c>
      <c r="E29" s="252" t="n">
        <v>2007</v>
      </c>
      <c r="F29" s="252" t="n">
        <v>242</v>
      </c>
      <c r="G29" s="252" t="n">
        <v>632</v>
      </c>
      <c r="H29" s="252" t="n">
        <v>1117</v>
      </c>
      <c r="I29" s="251" t="n">
        <v>28564</v>
      </c>
      <c r="J29" s="252" t="n">
        <v>194</v>
      </c>
      <c r="K29" s="252" t="n">
        <v>1833</v>
      </c>
      <c r="L29" s="252" t="n">
        <v>123</v>
      </c>
      <c r="M29" s="253" t="n">
        <f aca="false">E29+F29+G29+H29+J29+K29+L29</f>
        <v>6148</v>
      </c>
    </row>
    <row r="30" customFormat="false" ht="11.45" hidden="false" customHeight="true" outlineLevel="0" collapsed="false">
      <c r="A30" s="105" t="n">
        <f aca="false">IF(D30&lt;&gt;"",COUNTA($D$9:D30),"")</f>
        <v>17</v>
      </c>
      <c r="B30" s="249"/>
      <c r="C30" s="250" t="s">
        <v>122</v>
      </c>
      <c r="D30" s="252" t="n">
        <v>39688</v>
      </c>
      <c r="E30" s="252" t="n">
        <v>1228</v>
      </c>
      <c r="F30" s="252" t="n">
        <v>216</v>
      </c>
      <c r="G30" s="252" t="n">
        <v>367</v>
      </c>
      <c r="H30" s="252" t="n">
        <v>728</v>
      </c>
      <c r="I30" s="251" t="n">
        <v>35197</v>
      </c>
      <c r="J30" s="252" t="n">
        <v>28</v>
      </c>
      <c r="K30" s="252" t="n">
        <v>1891</v>
      </c>
      <c r="L30" s="252" t="n">
        <v>33</v>
      </c>
      <c r="M30" s="253" t="n">
        <f aca="false">E30+F30+G30+H30+J30+K30+L30</f>
        <v>4491</v>
      </c>
    </row>
    <row r="31" customFormat="false" ht="11.45" hidden="false" customHeight="true" outlineLevel="0" collapsed="false">
      <c r="A31" s="105" t="n">
        <f aca="false">IF(D31&lt;&gt;"",COUNTA($D$9:D31),"")</f>
        <v>18</v>
      </c>
      <c r="B31" s="249"/>
      <c r="C31" s="250" t="s">
        <v>441</v>
      </c>
      <c r="D31" s="252" t="n">
        <v>74400</v>
      </c>
      <c r="E31" s="252" t="n">
        <v>3235</v>
      </c>
      <c r="F31" s="252" t="n">
        <v>458</v>
      </c>
      <c r="G31" s="252" t="n">
        <v>999</v>
      </c>
      <c r="H31" s="252" t="n">
        <v>1845</v>
      </c>
      <c r="I31" s="251" t="n">
        <v>63761</v>
      </c>
      <c r="J31" s="252" t="n">
        <v>222</v>
      </c>
      <c r="K31" s="252" t="n">
        <v>3724</v>
      </c>
      <c r="L31" s="252" t="n">
        <v>156</v>
      </c>
      <c r="M31" s="253" t="n">
        <f aca="false">E31+F31+G31+H31+J31+K31+L31</f>
        <v>10639</v>
      </c>
    </row>
    <row r="32" customFormat="false" ht="11.45" hidden="false" customHeight="true" outlineLevel="0" collapsed="false">
      <c r="A32" s="105" t="str">
        <f aca="false">IF(D32&lt;&gt;"",COUNTA($D$9:D32),"")</f>
        <v/>
      </c>
      <c r="B32" s="255"/>
      <c r="C32" s="250"/>
      <c r="D32" s="252"/>
      <c r="E32" s="252"/>
      <c r="F32" s="252"/>
      <c r="G32" s="252"/>
      <c r="H32" s="252"/>
      <c r="I32" s="252"/>
      <c r="J32" s="252"/>
      <c r="K32" s="252"/>
      <c r="L32" s="252"/>
      <c r="M32" s="253"/>
    </row>
    <row r="33" customFormat="false" ht="11.45" hidden="false" customHeight="true" outlineLevel="0" collapsed="false">
      <c r="A33" s="105" t="n">
        <f aca="false">IF(D33&lt;&gt;"",COUNTA($D$9:D33),"")</f>
        <v>19</v>
      </c>
      <c r="B33" s="249" t="s">
        <v>446</v>
      </c>
      <c r="C33" s="250" t="s">
        <v>440</v>
      </c>
      <c r="D33" s="252" t="n">
        <v>22737</v>
      </c>
      <c r="E33" s="252" t="n">
        <v>678</v>
      </c>
      <c r="F33" s="252" t="n">
        <v>2614</v>
      </c>
      <c r="G33" s="252" t="n">
        <v>98</v>
      </c>
      <c r="H33" s="252" t="n">
        <v>516</v>
      </c>
      <c r="I33" s="252" t="n">
        <v>187</v>
      </c>
      <c r="J33" s="251" t="n">
        <v>17584</v>
      </c>
      <c r="K33" s="252" t="n">
        <v>70</v>
      </c>
      <c r="L33" s="252" t="n">
        <v>990</v>
      </c>
      <c r="M33" s="253" t="n">
        <f aca="false">E33+F33+G33+H33+I33+K33+L33</f>
        <v>5153</v>
      </c>
    </row>
    <row r="34" customFormat="false" ht="11.45" hidden="false" customHeight="true" outlineLevel="0" collapsed="false">
      <c r="A34" s="105" t="n">
        <f aca="false">IF(D34&lt;&gt;"",COUNTA($D$9:D34),"")</f>
        <v>20</v>
      </c>
      <c r="B34" s="249"/>
      <c r="C34" s="250" t="s">
        <v>122</v>
      </c>
      <c r="D34" s="252" t="n">
        <v>23424</v>
      </c>
      <c r="E34" s="252" t="n">
        <v>330</v>
      </c>
      <c r="F34" s="252" t="n">
        <v>3413</v>
      </c>
      <c r="G34" s="252" t="n">
        <v>126</v>
      </c>
      <c r="H34" s="252" t="n">
        <v>349</v>
      </c>
      <c r="I34" s="252" t="n">
        <v>42</v>
      </c>
      <c r="J34" s="251" t="n">
        <v>18420</v>
      </c>
      <c r="K34" s="252" t="n">
        <v>19</v>
      </c>
      <c r="L34" s="252" t="n">
        <v>725</v>
      </c>
      <c r="M34" s="253" t="n">
        <f aca="false">E34+F34+G34+H34+I34+K34+L34</f>
        <v>5004</v>
      </c>
    </row>
    <row r="35" customFormat="false" ht="11.45" hidden="false" customHeight="true" outlineLevel="0" collapsed="false">
      <c r="A35" s="105" t="n">
        <f aca="false">IF(D35&lt;&gt;"",COUNTA($D$9:D35),"")</f>
        <v>21</v>
      </c>
      <c r="B35" s="249"/>
      <c r="C35" s="250" t="s">
        <v>441</v>
      </c>
      <c r="D35" s="252" t="n">
        <v>46161</v>
      </c>
      <c r="E35" s="252" t="n">
        <v>1008</v>
      </c>
      <c r="F35" s="252" t="n">
        <v>6027</v>
      </c>
      <c r="G35" s="252" t="n">
        <v>224</v>
      </c>
      <c r="H35" s="252" t="n">
        <v>865</v>
      </c>
      <c r="I35" s="252" t="n">
        <v>229</v>
      </c>
      <c r="J35" s="251" t="n">
        <v>36004</v>
      </c>
      <c r="K35" s="252" t="n">
        <v>89</v>
      </c>
      <c r="L35" s="252" t="n">
        <v>1715</v>
      </c>
      <c r="M35" s="253" t="n">
        <f aca="false">E35+F35+G35+H35+I35+K35+L35</f>
        <v>10157</v>
      </c>
    </row>
    <row r="36" customFormat="false" ht="11.45" hidden="false" customHeight="true" outlineLevel="0" collapsed="false">
      <c r="A36" s="105" t="str">
        <f aca="false">IF(D36&lt;&gt;"",COUNTA($D$9:D36),"")</f>
        <v/>
      </c>
      <c r="B36" s="255"/>
      <c r="C36" s="250"/>
      <c r="D36" s="252"/>
      <c r="E36" s="252"/>
      <c r="F36" s="252"/>
      <c r="G36" s="252"/>
      <c r="H36" s="252"/>
      <c r="I36" s="252"/>
      <c r="J36" s="252"/>
      <c r="K36" s="252"/>
      <c r="L36" s="252"/>
      <c r="M36" s="253"/>
    </row>
    <row r="37" customFormat="false" ht="11.45" hidden="false" customHeight="true" outlineLevel="0" collapsed="false">
      <c r="A37" s="105" t="n">
        <f aca="false">IF(D37&lt;&gt;"",COUNTA($D$9:D37),"")</f>
        <v>22</v>
      </c>
      <c r="B37" s="249" t="s">
        <v>447</v>
      </c>
      <c r="C37" s="250" t="s">
        <v>440</v>
      </c>
      <c r="D37" s="252" t="n">
        <v>35646</v>
      </c>
      <c r="E37" s="252" t="n">
        <v>632</v>
      </c>
      <c r="F37" s="252" t="n">
        <v>187</v>
      </c>
      <c r="G37" s="252" t="n">
        <v>2254</v>
      </c>
      <c r="H37" s="252" t="n">
        <v>315</v>
      </c>
      <c r="I37" s="252" t="n">
        <v>1394</v>
      </c>
      <c r="J37" s="252" t="n">
        <v>117</v>
      </c>
      <c r="K37" s="251" t="n">
        <v>30650</v>
      </c>
      <c r="L37" s="252" t="n">
        <v>97</v>
      </c>
      <c r="M37" s="253" t="n">
        <f aca="false">E37+F37+G37+H37+I37+J37+L37</f>
        <v>4996</v>
      </c>
    </row>
    <row r="38" customFormat="false" ht="11.45" hidden="false" customHeight="true" outlineLevel="0" collapsed="false">
      <c r="A38" s="105" t="n">
        <f aca="false">IF(D38&lt;&gt;"",COUNTA($D$9:D38),"")</f>
        <v>23</v>
      </c>
      <c r="B38" s="249"/>
      <c r="C38" s="250" t="s">
        <v>122</v>
      </c>
      <c r="D38" s="252" t="n">
        <v>40023</v>
      </c>
      <c r="E38" s="252" t="n">
        <v>286</v>
      </c>
      <c r="F38" s="252" t="n">
        <v>140</v>
      </c>
      <c r="G38" s="252" t="n">
        <v>1418</v>
      </c>
      <c r="H38" s="252" t="n">
        <v>92</v>
      </c>
      <c r="I38" s="252" t="n">
        <v>804</v>
      </c>
      <c r="J38" s="252" t="n">
        <v>17</v>
      </c>
      <c r="K38" s="251" t="n">
        <v>37246</v>
      </c>
      <c r="L38" s="252" t="n">
        <v>20</v>
      </c>
      <c r="M38" s="253" t="n">
        <f aca="false">E38+F38+G38+H38+I38+J38+L38</f>
        <v>2777</v>
      </c>
    </row>
    <row r="39" customFormat="false" ht="11.45" hidden="false" customHeight="true" outlineLevel="0" collapsed="false">
      <c r="A39" s="105" t="n">
        <f aca="false">IF(D39&lt;&gt;"",COUNTA($D$9:D39),"")</f>
        <v>24</v>
      </c>
      <c r="B39" s="249"/>
      <c r="C39" s="250" t="s">
        <v>441</v>
      </c>
      <c r="D39" s="252" t="n">
        <v>75669</v>
      </c>
      <c r="E39" s="252" t="n">
        <v>918</v>
      </c>
      <c r="F39" s="252" t="n">
        <v>327</v>
      </c>
      <c r="G39" s="252" t="n">
        <v>3672</v>
      </c>
      <c r="H39" s="252" t="n">
        <v>407</v>
      </c>
      <c r="I39" s="252" t="n">
        <v>2198</v>
      </c>
      <c r="J39" s="252" t="n">
        <v>134</v>
      </c>
      <c r="K39" s="251" t="n">
        <v>67896</v>
      </c>
      <c r="L39" s="252" t="n">
        <v>117</v>
      </c>
      <c r="M39" s="253" t="n">
        <f aca="false">E39+F39+G39+H39+I39+J39+L39</f>
        <v>7773</v>
      </c>
    </row>
    <row r="40" customFormat="false" ht="11.45" hidden="false" customHeight="true" outlineLevel="0" collapsed="false">
      <c r="A40" s="105" t="str">
        <f aca="false">IF(D40&lt;&gt;"",COUNTA($D$9:D40),"")</f>
        <v/>
      </c>
      <c r="B40" s="255"/>
      <c r="C40" s="250"/>
      <c r="D40" s="252"/>
      <c r="E40" s="252"/>
      <c r="F40" s="252"/>
      <c r="G40" s="252"/>
      <c r="H40" s="252"/>
      <c r="I40" s="252"/>
      <c r="J40" s="252"/>
      <c r="K40" s="252"/>
      <c r="L40" s="252"/>
      <c r="M40" s="253"/>
    </row>
    <row r="41" customFormat="false" ht="11.45" hidden="false" customHeight="true" outlineLevel="0" collapsed="false">
      <c r="A41" s="105" t="n">
        <f aca="false">IF(D41&lt;&gt;"",COUNTA($D$9:D41),"")</f>
        <v>25</v>
      </c>
      <c r="B41" s="249" t="s">
        <v>448</v>
      </c>
      <c r="C41" s="250" t="s">
        <v>440</v>
      </c>
      <c r="D41" s="252" t="n">
        <v>32633</v>
      </c>
      <c r="E41" s="252" t="n">
        <v>380</v>
      </c>
      <c r="F41" s="252" t="n">
        <v>5434</v>
      </c>
      <c r="G41" s="252" t="n">
        <v>506</v>
      </c>
      <c r="H41" s="252" t="n">
        <v>594</v>
      </c>
      <c r="I41" s="252" t="n">
        <v>58</v>
      </c>
      <c r="J41" s="252" t="n">
        <v>960</v>
      </c>
      <c r="K41" s="252" t="n">
        <v>51</v>
      </c>
      <c r="L41" s="251" t="n">
        <v>24650</v>
      </c>
      <c r="M41" s="253" t="n">
        <f aca="false">E41+F41+G41+H41+I41+J41+K41</f>
        <v>7983</v>
      </c>
    </row>
    <row r="42" customFormat="false" ht="11.45" hidden="false" customHeight="true" outlineLevel="0" collapsed="false">
      <c r="A42" s="105" t="n">
        <f aca="false">IF(D42&lt;&gt;"",COUNTA($D$9:D42),"")</f>
        <v>26</v>
      </c>
      <c r="B42" s="249"/>
      <c r="C42" s="250" t="s">
        <v>122</v>
      </c>
      <c r="D42" s="252" t="n">
        <v>35351</v>
      </c>
      <c r="E42" s="252" t="n">
        <v>203</v>
      </c>
      <c r="F42" s="252" t="n">
        <v>7510</v>
      </c>
      <c r="G42" s="252" t="n">
        <v>290</v>
      </c>
      <c r="H42" s="252" t="n">
        <v>430</v>
      </c>
      <c r="I42" s="252" t="n">
        <v>41</v>
      </c>
      <c r="J42" s="252" t="n">
        <v>557</v>
      </c>
      <c r="K42" s="252" t="n">
        <v>40</v>
      </c>
      <c r="L42" s="251" t="n">
        <v>26280</v>
      </c>
      <c r="M42" s="253" t="n">
        <f aca="false">E42+F42+G42+H42+I42+J42+K42</f>
        <v>9071</v>
      </c>
    </row>
    <row r="43" customFormat="false" ht="11.45" hidden="false" customHeight="true" outlineLevel="0" collapsed="false">
      <c r="A43" s="105" t="n">
        <f aca="false">IF(D43&lt;&gt;"",COUNTA($D$9:D43),"")</f>
        <v>27</v>
      </c>
      <c r="B43" s="249"/>
      <c r="C43" s="250" t="s">
        <v>441</v>
      </c>
      <c r="D43" s="252" t="n">
        <v>67984</v>
      </c>
      <c r="E43" s="252" t="n">
        <v>583</v>
      </c>
      <c r="F43" s="252" t="n">
        <v>12944</v>
      </c>
      <c r="G43" s="252" t="n">
        <v>796</v>
      </c>
      <c r="H43" s="252" t="n">
        <v>1024</v>
      </c>
      <c r="I43" s="252" t="n">
        <v>99</v>
      </c>
      <c r="J43" s="252" t="n">
        <v>1517</v>
      </c>
      <c r="K43" s="252" t="n">
        <v>91</v>
      </c>
      <c r="L43" s="251" t="n">
        <v>50930</v>
      </c>
      <c r="M43" s="253" t="n">
        <f aca="false">E43+F43+G43+H43+I43+J43+K43</f>
        <v>17054</v>
      </c>
    </row>
    <row r="44" customFormat="false" ht="11.45" hidden="false" customHeight="true" outlineLevel="0" collapsed="false">
      <c r="A44" s="256" t="str">
        <f aca="false">IF(D44&lt;&gt;"",COUNTA($D$9:D44),"")</f>
        <v/>
      </c>
      <c r="B44" s="257"/>
      <c r="C44" s="250"/>
      <c r="D44" s="252"/>
      <c r="E44" s="252"/>
      <c r="F44" s="252"/>
      <c r="G44" s="252"/>
      <c r="H44" s="252"/>
      <c r="I44" s="252"/>
      <c r="J44" s="252"/>
      <c r="K44" s="252"/>
      <c r="L44" s="252"/>
      <c r="M44" s="253"/>
    </row>
    <row r="45" customFormat="false" ht="11.45" hidden="false" customHeight="true" outlineLevel="0" collapsed="false">
      <c r="A45" s="105" t="n">
        <f aca="false">IF(D45&lt;&gt;"",COUNTA($D$9:D45),"")</f>
        <v>28</v>
      </c>
      <c r="B45" s="258" t="s">
        <v>449</v>
      </c>
      <c r="C45" s="259" t="s">
        <v>440</v>
      </c>
      <c r="D45" s="253" t="s">
        <v>20</v>
      </c>
      <c r="E45" s="253" t="n">
        <f aca="false">E17+E21+E25+E29+E33+E37+E41</f>
        <v>14474</v>
      </c>
      <c r="F45" s="253" t="n">
        <f aca="false">F13+F21+F25+F29+F33+F37+F41</f>
        <v>9920</v>
      </c>
      <c r="G45" s="253" t="n">
        <f aca="false">G13+G17+G25+G29+G33+G37+G41</f>
        <v>4841</v>
      </c>
      <c r="H45" s="253" t="n">
        <f aca="false">H13+H17+H21+H29+H33+H37+H41</f>
        <v>9941</v>
      </c>
      <c r="I45" s="253" t="n">
        <f aca="false">I13+I17+I21+I25+I33+I37+I41</f>
        <v>3439</v>
      </c>
      <c r="J45" s="253" t="n">
        <f aca="false">J13+J17+J21+J25+J29+J37+J41</f>
        <v>3865</v>
      </c>
      <c r="K45" s="253" t="n">
        <f aca="false">K13+K17+K21+K25+K29+K33+K41</f>
        <v>3662</v>
      </c>
      <c r="L45" s="253" t="n">
        <f aca="false">L13+L17+L21+L25+L29+L33+L37</f>
        <v>4708</v>
      </c>
      <c r="M45" s="253"/>
    </row>
    <row r="46" customFormat="false" ht="11.45" hidden="false" customHeight="true" outlineLevel="0" collapsed="false">
      <c r="A46" s="105" t="n">
        <f aca="false">IF(D46&lt;&gt;"",COUNTA($D$9:D46),"")</f>
        <v>29</v>
      </c>
      <c r="B46" s="257"/>
      <c r="C46" s="259" t="s">
        <v>122</v>
      </c>
      <c r="D46" s="253" t="s">
        <v>20</v>
      </c>
      <c r="E46" s="253" t="n">
        <f aca="false">E18+E22+E26+E30+E34+E38+E42</f>
        <v>14093</v>
      </c>
      <c r="F46" s="253" t="n">
        <f aca="false">F14+F22+F26+F30+F34+F38+F42</f>
        <v>12444</v>
      </c>
      <c r="G46" s="253" t="n">
        <f aca="false">G14+G18+G26+G30+G34+G38+G42</f>
        <v>3161</v>
      </c>
      <c r="H46" s="253" t="n">
        <f aca="false">H14+H18+H22+H30+H34+H38+H42</f>
        <v>7257</v>
      </c>
      <c r="I46" s="253" t="n">
        <f aca="false">I14+I18+I22+I26+I34+I38+I42</f>
        <v>2065</v>
      </c>
      <c r="J46" s="253" t="n">
        <f aca="false">J14+J18+J22+J26+J30+J38+J42</f>
        <v>2002</v>
      </c>
      <c r="K46" s="253" t="n">
        <f aca="false">K14+K18+K22+K26+K30+K34+K42</f>
        <v>3465</v>
      </c>
      <c r="L46" s="253" t="n">
        <f aca="false">L14+L18+L22+L26+L30+L34+L38</f>
        <v>2830</v>
      </c>
      <c r="M46" s="253"/>
    </row>
    <row r="47" customFormat="false" ht="11.45" hidden="false" customHeight="true" outlineLevel="0" collapsed="false">
      <c r="A47" s="105" t="n">
        <f aca="false">IF(D47&lt;&gt;"",COUNTA($D$9:D47),"")</f>
        <v>30</v>
      </c>
      <c r="B47" s="257"/>
      <c r="C47" s="259" t="s">
        <v>441</v>
      </c>
      <c r="D47" s="253" t="s">
        <v>20</v>
      </c>
      <c r="E47" s="253" t="n">
        <f aca="false">E19+E23+E27+E31+E35+E39+E43</f>
        <v>28567</v>
      </c>
      <c r="F47" s="253" t="n">
        <f aca="false">F15+F23+F27+F31+F35+F39+F43</f>
        <v>22364</v>
      </c>
      <c r="G47" s="253" t="n">
        <f aca="false">G15+G19+G27+G31+G35+G39+G43</f>
        <v>8002</v>
      </c>
      <c r="H47" s="253" t="n">
        <f aca="false">H15+H19+H23+H31+H35+H39+H43</f>
        <v>17198</v>
      </c>
      <c r="I47" s="253" t="n">
        <f aca="false">I15+I19+I23+I27+I35+I39+I43</f>
        <v>5504</v>
      </c>
      <c r="J47" s="253" t="n">
        <f aca="false">J15+J19+J23+J27+J31+J39+J43</f>
        <v>5867</v>
      </c>
      <c r="K47" s="253" t="n">
        <f aca="false">K15+K19+K23+K27+K31+K35+K43</f>
        <v>7127</v>
      </c>
      <c r="L47" s="253" t="n">
        <f aca="false">L15+L19+L23+L27+L31+L35+L39</f>
        <v>7538</v>
      </c>
      <c r="M47" s="253"/>
    </row>
    <row r="48" customFormat="false" ht="12" hidden="false" customHeight="true" outlineLevel="0" collapsed="false">
      <c r="A48" s="260"/>
      <c r="E48" s="202"/>
      <c r="F48" s="261"/>
      <c r="L48" s="229"/>
      <c r="M48" s="229"/>
    </row>
    <row r="49" customFormat="false" ht="12" hidden="false" customHeight="true" outlineLevel="0" collapsed="false">
      <c r="A49" s="262"/>
      <c r="B49" s="263" t="s">
        <v>450</v>
      </c>
      <c r="E49" s="231"/>
      <c r="F49" s="261"/>
      <c r="L49" s="229"/>
      <c r="M49" s="229"/>
    </row>
    <row r="50" customFormat="false" ht="12" hidden="false" customHeight="true" outlineLevel="0" collapsed="false">
      <c r="A50" s="229"/>
      <c r="C50" s="229"/>
      <c r="L50" s="229"/>
      <c r="M50" s="229"/>
    </row>
    <row r="51" customFormat="false" ht="12" hidden="false" customHeight="true" outlineLevel="0" collapsed="false">
      <c r="A51" s="229"/>
      <c r="C51" s="229"/>
      <c r="K51" s="254"/>
      <c r="L51" s="229"/>
      <c r="M51" s="229"/>
    </row>
    <row r="52" customFormat="false" ht="12" hidden="false" customHeight="true" outlineLevel="0" collapsed="false">
      <c r="A52" s="229"/>
      <c r="C52" s="229"/>
      <c r="K52" s="254"/>
      <c r="L52" s="229"/>
      <c r="M52" s="229"/>
    </row>
    <row r="53" customFormat="false" ht="12" hidden="false" customHeight="true" outlineLevel="0" collapsed="false">
      <c r="A53" s="229"/>
      <c r="C53" s="229"/>
      <c r="K53" s="254"/>
      <c r="L53" s="229"/>
      <c r="M53" s="229"/>
    </row>
  </sheetData>
  <mergeCells count="25">
    <mergeCell ref="A1:C1"/>
    <mergeCell ref="D1:M1"/>
    <mergeCell ref="A2:A6"/>
    <mergeCell ref="B2:B6"/>
    <mergeCell ref="C2:C6"/>
    <mergeCell ref="D2:D6"/>
    <mergeCell ref="E2:L2"/>
    <mergeCell ref="M2:M6"/>
    <mergeCell ref="E3:E6"/>
    <mergeCell ref="F3:F6"/>
    <mergeCell ref="G3:G6"/>
    <mergeCell ref="H3:H6"/>
    <mergeCell ref="I3:I6"/>
    <mergeCell ref="J3:J6"/>
    <mergeCell ref="K3:K6"/>
    <mergeCell ref="L3:L6"/>
    <mergeCell ref="B9:B11"/>
    <mergeCell ref="B13:B15"/>
    <mergeCell ref="B17:B19"/>
    <mergeCell ref="B21:B23"/>
    <mergeCell ref="B25:B27"/>
    <mergeCell ref="B29:B31"/>
    <mergeCell ref="B33:B35"/>
    <mergeCell ref="B37:B39"/>
    <mergeCell ref="B41:B4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62" width="95.7"/>
    <col collapsed="false" customWidth="false" hidden="false" outlineLevel="0" max="257" min="2" style="63" width="11.42"/>
  </cols>
  <sheetData>
    <row r="1" customFormat="false" ht="30" hidden="false" customHeight="true" outlineLevel="0" collapsed="false">
      <c r="A1" s="64" t="s">
        <v>39</v>
      </c>
    </row>
    <row r="2" customFormat="false" ht="11.45" hidden="false" customHeight="true" outlineLevel="0" collapsed="false">
      <c r="A2" s="65"/>
    </row>
    <row r="3" s="67" customFormat="true" ht="11.45" hidden="false" customHeight="true" outlineLevel="0" collapsed="false">
      <c r="A3" s="66"/>
    </row>
    <row r="4" customFormat="false" ht="11.45" hidden="false" customHeight="true" outlineLevel="0" collapsed="false">
      <c r="A4" s="65"/>
    </row>
    <row r="5" customFormat="false" ht="11.45" hidden="false" customHeight="true" outlineLevel="0" collapsed="false">
      <c r="A5" s="68"/>
    </row>
    <row r="6" customFormat="false" ht="11.45" hidden="false" customHeight="true" outlineLevel="0" collapsed="false">
      <c r="A6" s="65"/>
    </row>
    <row r="7" customFormat="false" ht="11.45" hidden="false" customHeight="true" outlineLevel="0" collapsed="false">
      <c r="A7" s="66"/>
    </row>
    <row r="8" customFormat="false" ht="11.45" hidden="false" customHeight="true" outlineLevel="0" collapsed="false">
      <c r="A8" s="65"/>
    </row>
    <row r="9" customFormat="false" ht="11.45" hidden="false" customHeight="true" outlineLevel="0" collapsed="false">
      <c r="A9" s="68"/>
    </row>
    <row r="10" customFormat="false" ht="11.45" hidden="false" customHeight="true" outlineLevel="0" collapsed="false">
      <c r="A10" s="65"/>
    </row>
    <row r="11" customFormat="false" ht="11.45" hidden="false" customHeight="true" outlineLevel="0" collapsed="false">
      <c r="A11" s="66"/>
    </row>
    <row r="12" customFormat="false" ht="11.45" hidden="false" customHeight="true" outlineLevel="0" collapsed="false">
      <c r="A12" s="65"/>
    </row>
    <row r="13" customFormat="false" ht="11.45" hidden="false" customHeight="true" outlineLevel="0" collapsed="false">
      <c r="A13" s="66"/>
    </row>
    <row r="14" customFormat="false" ht="11.45" hidden="false" customHeight="true" outlineLevel="0" collapsed="false">
      <c r="A14" s="65"/>
    </row>
    <row r="15" customFormat="false" ht="11.45" hidden="false" customHeight="true" outlineLevel="0" collapsed="false">
      <c r="A15" s="66"/>
    </row>
    <row r="16" customFormat="false" ht="11.45" hidden="false" customHeight="true" outlineLevel="0" collapsed="false">
      <c r="A16" s="65"/>
    </row>
    <row r="17" customFormat="false" ht="11.45" hidden="false" customHeight="true" outlineLevel="0" collapsed="false">
      <c r="A17" s="69"/>
    </row>
    <row r="18" customFormat="false" ht="11.45" hidden="false" customHeight="true" outlineLevel="0" collapsed="false">
      <c r="A18" s="65"/>
    </row>
    <row r="19" customFormat="false" ht="11.45" hidden="false" customHeight="true" outlineLevel="0" collapsed="false">
      <c r="A19" s="66"/>
    </row>
    <row r="20" customFormat="false" ht="11.45" hidden="false" customHeight="true" outlineLevel="0" collapsed="false">
      <c r="A20" s="65"/>
    </row>
    <row r="21" customFormat="false" ht="11.45" hidden="false" customHeight="true" outlineLevel="0" collapsed="false">
      <c r="A21" s="66"/>
    </row>
    <row r="22" customFormat="false" ht="11.45" hidden="false" customHeight="true" outlineLevel="0" collapsed="false">
      <c r="A22" s="65"/>
    </row>
    <row r="23" customFormat="false" ht="11.45" hidden="false" customHeight="true" outlineLevel="0" collapsed="false">
      <c r="A23" s="66"/>
    </row>
    <row r="24" customFormat="false" ht="11.45" hidden="false" customHeight="true" outlineLevel="0" collapsed="false">
      <c r="A24" s="66"/>
    </row>
    <row r="25" customFormat="false" ht="11.45" hidden="false" customHeight="true" outlineLevel="0" collapsed="false">
      <c r="A25" s="66"/>
    </row>
    <row r="26" customFormat="false" ht="11.45" hidden="false" customHeight="true" outlineLevel="0" collapsed="false">
      <c r="A26" s="65"/>
    </row>
    <row r="27" customFormat="false" ht="11.45" hidden="false" customHeight="true" outlineLevel="0" collapsed="false">
      <c r="A27" s="68"/>
    </row>
    <row r="28" customFormat="false" ht="11.45" hidden="false" customHeight="true" outlineLevel="0" collapsed="false">
      <c r="A28" s="65"/>
    </row>
    <row r="29" customFormat="false" ht="11.45" hidden="false" customHeight="true" outlineLevel="0" collapsed="false">
      <c r="A29" s="69"/>
    </row>
    <row r="30" customFormat="false" ht="11.45" hidden="false" customHeight="true" outlineLevel="0" collapsed="false">
      <c r="A30" s="65"/>
    </row>
    <row r="31" customFormat="false" ht="11.45" hidden="false" customHeight="true" outlineLevel="0" collapsed="false">
      <c r="A31" s="70"/>
    </row>
    <row r="32" customFormat="false" ht="11.45" hidden="false" customHeight="true" outlineLevel="0" collapsed="false">
      <c r="A32" s="65"/>
    </row>
    <row r="33" customFormat="false" ht="11.45" hidden="false" customHeight="true" outlineLevel="0" collapsed="false">
      <c r="A33" s="66"/>
    </row>
    <row r="34" customFormat="false" ht="11.45" hidden="false" customHeight="true" outlineLevel="0" collapsed="false">
      <c r="A34" s="66"/>
    </row>
    <row r="35" customFormat="false" ht="11.45" hidden="false" customHeight="true" outlineLevel="0" collapsed="false">
      <c r="A35" s="65"/>
    </row>
    <row r="36" customFormat="false" ht="11.45" hidden="false" customHeight="true" outlineLevel="0" collapsed="false">
      <c r="A36" s="66"/>
    </row>
    <row r="37" customFormat="false" ht="11.45" hidden="false" customHeight="true" outlineLevel="0" collapsed="false">
      <c r="A37" s="66"/>
    </row>
    <row r="38" customFormat="false" ht="11.45" hidden="false" customHeight="true" outlineLevel="0" collapsed="false">
      <c r="A38" s="66"/>
    </row>
    <row r="39" customFormat="false" ht="11.45" hidden="false" customHeight="true" outlineLevel="0" collapsed="false">
      <c r="A39" s="66"/>
    </row>
    <row r="40" customFormat="false" ht="11.45" hidden="false" customHeight="true" outlineLevel="0" collapsed="false">
      <c r="A40" s="66"/>
    </row>
    <row r="41" customFormat="false" ht="11.45" hidden="false" customHeight="true" outlineLevel="0" collapsed="false">
      <c r="A41" s="65"/>
    </row>
    <row r="42" customFormat="false" ht="11.45" hidden="false" customHeight="true" outlineLevel="0" collapsed="false">
      <c r="A42" s="71"/>
    </row>
    <row r="43" customFormat="false" ht="11.45" hidden="false" customHeight="true" outlineLevel="0" collapsed="false">
      <c r="A43" s="71"/>
    </row>
    <row r="44" customFormat="false" ht="11.45" hidden="false" customHeight="true" outlineLevel="0" collapsed="false">
      <c r="A44" s="71"/>
    </row>
    <row r="45" customFormat="false" ht="11.45" hidden="false" customHeight="true" outlineLevel="0" collapsed="false">
      <c r="A45" s="65"/>
    </row>
    <row r="46" customFormat="false" ht="11.45" hidden="false" customHeight="true" outlineLevel="0" collapsed="false">
      <c r="A46" s="68"/>
    </row>
    <row r="47" customFormat="false" ht="11.45" hidden="false" customHeight="true" outlineLevel="0" collapsed="false">
      <c r="A47" s="65"/>
    </row>
    <row r="48" customFormat="false" ht="11.45" hidden="false" customHeight="true" outlineLevel="0" collapsed="false">
      <c r="A48" s="69"/>
    </row>
    <row r="50" customFormat="false" ht="11.45" hidden="false" customHeight="true" outlineLevel="0" collapsed="false">
      <c r="A50" s="72"/>
    </row>
    <row r="51" customFormat="false" ht="11.45" hidden="false" customHeight="true" outlineLevel="0" collapsed="false">
      <c r="A51" s="65"/>
    </row>
    <row r="52" customFormat="false" ht="11.45" hidden="false" customHeight="true" outlineLevel="0" collapsed="false">
      <c r="A52" s="71"/>
    </row>
    <row r="53" customFormat="false" ht="11.45" hidden="false" customHeight="true" outlineLevel="0" collapsed="false">
      <c r="A53" s="71"/>
    </row>
    <row r="54" customFormat="false" ht="11.45" hidden="false" customHeight="true" outlineLevel="0" collapsed="false">
      <c r="A54" s="71"/>
    </row>
    <row r="67" customFormat="false" ht="30" hidden="false" customHeight="true" outlineLevel="0" collapsed="false"/>
    <row r="133" customFormat="false" ht="30" hidden="false" customHeight="true" outlineLevel="0" collapsed="false">
      <c r="A133" s="64" t="s">
        <v>40</v>
      </c>
    </row>
    <row r="161" customFormat="false" ht="11.45" hidden="false" customHeight="true" outlineLevel="0" collapsed="false">
      <c r="A161" s="73"/>
    </row>
    <row r="186" customFormat="false" ht="11.45" hidden="false" customHeight="true" outlineLevel="0" collapsed="false">
      <c r="A186" s="74"/>
    </row>
    <row r="201" customFormat="false" ht="11.45" hidden="false" customHeight="true" outlineLevel="0" collapsed="false">
      <c r="A201" s="7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rowBreaks count="1" manualBreakCount="1">
    <brk id="66"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25" activeCellId="0" sqref="H25:L25"/>
    </sheetView>
  </sheetViews>
  <sheetFormatPr defaultColWidth="11.41796875" defaultRowHeight="14.25" zeroHeight="false" outlineLevelRow="0" outlineLevelCol="0"/>
  <cols>
    <col collapsed="false" customWidth="true" hidden="false" outlineLevel="0" max="1" min="1" style="264" width="1.85"/>
    <col collapsed="false" customWidth="true" hidden="false" outlineLevel="0" max="2" min="2" style="264" width="17.7"/>
    <col collapsed="false" customWidth="true" hidden="false" outlineLevel="0" max="3" min="3" style="264" width="4.7"/>
    <col collapsed="false" customWidth="true" hidden="false" outlineLevel="0" max="4" min="4" style="264" width="2.7"/>
    <col collapsed="false" customWidth="true" hidden="false" outlineLevel="0" max="5" min="5" style="264" width="2.28"/>
    <col collapsed="false" customWidth="true" hidden="false" outlineLevel="0" max="6" min="6" style="264" width="12.56"/>
    <col collapsed="false" customWidth="true" hidden="false" outlineLevel="0" max="7" min="7" style="264" width="3.7"/>
    <col collapsed="false" customWidth="true" hidden="false" outlineLevel="0" max="8" min="8" style="264" width="15.7"/>
    <col collapsed="false" customWidth="true" hidden="false" outlineLevel="0" max="9" min="9" style="264" width="2.28"/>
    <col collapsed="false" customWidth="true" hidden="false" outlineLevel="0" max="10" min="10" style="264" width="5.71"/>
    <col collapsed="false" customWidth="true" hidden="false" outlineLevel="0" max="11" min="11" style="264" width="3.85"/>
    <col collapsed="false" customWidth="true" hidden="false" outlineLevel="0" max="12" min="12" style="264" width="13.41"/>
    <col collapsed="false" customWidth="true" hidden="false" outlineLevel="0" max="13" min="13" style="264" width="1.85"/>
    <col collapsed="false" customWidth="false" hidden="false" outlineLevel="0" max="257" min="14" style="264" width="11.42"/>
  </cols>
  <sheetData>
    <row r="1" s="267" customFormat="true" ht="15" hidden="false" customHeight="true" outlineLevel="0" collapsed="false">
      <c r="A1" s="265"/>
      <c r="B1" s="266" t="s">
        <v>451</v>
      </c>
      <c r="C1" s="266"/>
      <c r="D1" s="266"/>
      <c r="E1" s="266"/>
      <c r="F1" s="266"/>
      <c r="G1" s="266"/>
      <c r="H1" s="266"/>
      <c r="I1" s="266"/>
      <c r="J1" s="266"/>
      <c r="K1" s="266"/>
      <c r="L1" s="266"/>
    </row>
    <row r="2" s="267" customFormat="true" ht="7.5" hidden="false" customHeight="true" outlineLevel="0" collapsed="false"/>
    <row r="3" s="268" customFormat="true" ht="31.5" hidden="false" customHeight="true" outlineLevel="0" collapsed="false">
      <c r="B3" s="269"/>
      <c r="C3" s="269"/>
      <c r="D3" s="270" t="s">
        <v>452</v>
      </c>
      <c r="E3" s="270"/>
      <c r="F3" s="270"/>
      <c r="G3" s="270"/>
      <c r="H3" s="270"/>
      <c r="I3" s="270"/>
      <c r="J3" s="270"/>
      <c r="K3" s="269"/>
      <c r="L3" s="269"/>
      <c r="M3" s="269"/>
    </row>
    <row r="4" s="267" customFormat="true" ht="8.25" hidden="false" customHeight="true" outlineLevel="0" collapsed="false">
      <c r="A4" s="271"/>
      <c r="B4" s="272"/>
      <c r="C4" s="272"/>
      <c r="K4" s="272"/>
      <c r="L4" s="272"/>
      <c r="M4" s="273"/>
    </row>
    <row r="5" s="275" customFormat="true" ht="25.5" hidden="false" customHeight="true" outlineLevel="0" collapsed="false">
      <c r="A5" s="274"/>
      <c r="E5" s="276" t="s">
        <v>453</v>
      </c>
      <c r="F5" s="276"/>
      <c r="G5" s="276"/>
      <c r="H5" s="276"/>
      <c r="I5" s="276"/>
      <c r="M5" s="277"/>
    </row>
    <row r="6" s="267" customFormat="true" ht="13.5" hidden="false" customHeight="true" outlineLevel="0" collapsed="false">
      <c r="A6" s="278"/>
      <c r="M6" s="279"/>
    </row>
    <row r="7" s="275" customFormat="true" ht="22.5" hidden="false" customHeight="true" outlineLevel="0" collapsed="false">
      <c r="A7" s="274"/>
      <c r="D7" s="276" t="s">
        <v>454</v>
      </c>
      <c r="E7" s="276"/>
      <c r="F7" s="276"/>
      <c r="G7" s="276"/>
      <c r="H7" s="276"/>
      <c r="I7" s="276"/>
      <c r="J7" s="276"/>
      <c r="M7" s="277"/>
    </row>
    <row r="8" s="267" customFormat="true" ht="18" hidden="false" customHeight="true" outlineLevel="0" collapsed="false">
      <c r="A8" s="278"/>
      <c r="M8" s="279"/>
    </row>
    <row r="9" s="282" customFormat="true" ht="45" hidden="false" customHeight="true" outlineLevel="0" collapsed="false">
      <c r="A9" s="280"/>
      <c r="B9" s="281" t="s">
        <v>455</v>
      </c>
      <c r="C9" s="281"/>
      <c r="D9" s="281"/>
      <c r="F9" s="281" t="s">
        <v>456</v>
      </c>
      <c r="G9" s="281"/>
      <c r="H9" s="281"/>
      <c r="J9" s="281" t="s">
        <v>457</v>
      </c>
      <c r="K9" s="281"/>
      <c r="L9" s="281"/>
      <c r="M9" s="283"/>
    </row>
    <row r="10" s="267" customFormat="true" ht="18" hidden="false" customHeight="true" outlineLevel="0" collapsed="false">
      <c r="A10" s="278"/>
      <c r="M10" s="279"/>
    </row>
    <row r="11" s="282" customFormat="true" ht="57" hidden="false" customHeight="true" outlineLevel="0" collapsed="false">
      <c r="A11" s="280"/>
      <c r="E11" s="284" t="s">
        <v>458</v>
      </c>
      <c r="F11" s="284"/>
      <c r="G11" s="284"/>
      <c r="H11" s="284"/>
      <c r="I11" s="284"/>
      <c r="M11" s="283"/>
    </row>
    <row r="12" s="267" customFormat="true" ht="8.25" hidden="false" customHeight="true" outlineLevel="0" collapsed="false">
      <c r="A12" s="285"/>
      <c r="B12" s="286"/>
      <c r="C12" s="286"/>
      <c r="D12" s="286"/>
      <c r="E12" s="286"/>
      <c r="F12" s="286"/>
      <c r="G12" s="286"/>
      <c r="H12" s="286"/>
      <c r="I12" s="286"/>
      <c r="J12" s="286"/>
      <c r="K12" s="286"/>
      <c r="L12" s="286"/>
      <c r="M12" s="287"/>
    </row>
    <row r="13" s="267" customFormat="true" ht="11.25" hidden="false" customHeight="true" outlineLevel="0" collapsed="false">
      <c r="A13" s="288"/>
      <c r="B13" s="288"/>
      <c r="C13" s="288"/>
      <c r="D13" s="288"/>
      <c r="E13" s="288"/>
      <c r="F13" s="288"/>
      <c r="G13" s="288"/>
      <c r="H13" s="288"/>
      <c r="I13" s="288"/>
      <c r="J13" s="288"/>
      <c r="K13" s="288"/>
      <c r="L13" s="288"/>
      <c r="M13" s="288"/>
      <c r="N13" s="288"/>
    </row>
    <row r="14" s="291" customFormat="true" ht="42" hidden="false" customHeight="true" outlineLevel="0" collapsed="false">
      <c r="A14" s="289"/>
      <c r="B14" s="289"/>
      <c r="C14" s="284" t="s">
        <v>459</v>
      </c>
      <c r="D14" s="284"/>
      <c r="E14" s="284"/>
      <c r="F14" s="284"/>
      <c r="G14" s="284"/>
      <c r="H14" s="284"/>
      <c r="I14" s="284"/>
      <c r="J14" s="284"/>
      <c r="K14" s="290"/>
      <c r="L14" s="289"/>
      <c r="M14" s="289"/>
      <c r="N14" s="289"/>
    </row>
    <row r="15" s="267" customFormat="true" ht="10.5" hidden="false" customHeight="true" outlineLevel="0" collapsed="false">
      <c r="A15" s="286"/>
      <c r="B15" s="286"/>
      <c r="C15" s="286"/>
      <c r="D15" s="286"/>
      <c r="E15" s="286"/>
      <c r="F15" s="286"/>
      <c r="G15" s="286"/>
      <c r="H15" s="286"/>
      <c r="I15" s="286"/>
      <c r="J15" s="286"/>
      <c r="K15" s="286"/>
      <c r="L15" s="286"/>
      <c r="M15" s="286"/>
      <c r="N15" s="288"/>
    </row>
    <row r="16" s="267" customFormat="true" ht="12" hidden="false" customHeight="true" outlineLevel="0" collapsed="false">
      <c r="A16" s="271"/>
      <c r="B16" s="272"/>
      <c r="C16" s="272"/>
      <c r="D16" s="272"/>
      <c r="E16" s="272"/>
      <c r="F16" s="272"/>
      <c r="G16" s="272"/>
      <c r="H16" s="272"/>
      <c r="I16" s="272"/>
      <c r="J16" s="272"/>
      <c r="K16" s="272"/>
      <c r="L16" s="272"/>
      <c r="M16" s="273"/>
    </row>
    <row r="17" s="294" customFormat="true" ht="39" hidden="false" customHeight="true" outlineLevel="0" collapsed="false">
      <c r="A17" s="292"/>
      <c r="B17" s="293" t="s">
        <v>460</v>
      </c>
      <c r="C17" s="293"/>
      <c r="D17" s="293"/>
      <c r="E17" s="293"/>
      <c r="F17" s="293"/>
      <c r="H17" s="293" t="s">
        <v>461</v>
      </c>
      <c r="I17" s="293"/>
      <c r="J17" s="293"/>
      <c r="K17" s="293"/>
      <c r="L17" s="293"/>
      <c r="M17" s="295"/>
    </row>
    <row r="18" s="298" customFormat="true" ht="27" hidden="false" customHeight="true" outlineLevel="0" collapsed="false">
      <c r="A18" s="296"/>
      <c r="B18" s="297" t="s">
        <v>462</v>
      </c>
      <c r="C18" s="297"/>
      <c r="D18" s="297"/>
      <c r="E18" s="297"/>
      <c r="F18" s="297"/>
      <c r="H18" s="299" t="s">
        <v>463</v>
      </c>
      <c r="I18" s="299"/>
      <c r="J18" s="299"/>
      <c r="K18" s="299"/>
      <c r="L18" s="299"/>
      <c r="M18" s="300"/>
    </row>
    <row r="19" s="298" customFormat="true" ht="51" hidden="false" customHeight="true" outlineLevel="0" collapsed="false">
      <c r="A19" s="296"/>
      <c r="B19" s="301" t="s">
        <v>464</v>
      </c>
      <c r="C19" s="301"/>
      <c r="D19" s="301"/>
      <c r="E19" s="301"/>
      <c r="F19" s="301"/>
      <c r="H19" s="302" t="s">
        <v>465</v>
      </c>
      <c r="I19" s="302"/>
      <c r="J19" s="302"/>
      <c r="K19" s="302"/>
      <c r="L19" s="302"/>
      <c r="M19" s="300"/>
    </row>
    <row r="20" customFormat="false" ht="12.75" hidden="false" customHeight="true" outlineLevel="0" collapsed="false">
      <c r="A20" s="303"/>
      <c r="M20" s="304"/>
    </row>
    <row r="21" s="294" customFormat="true" ht="39" hidden="false" customHeight="true" outlineLevel="0" collapsed="false">
      <c r="A21" s="292"/>
      <c r="B21" s="275"/>
      <c r="C21" s="275"/>
      <c r="D21" s="275"/>
      <c r="E21" s="275"/>
      <c r="F21" s="275"/>
      <c r="H21" s="284" t="s">
        <v>466</v>
      </c>
      <c r="I21" s="284"/>
      <c r="J21" s="284"/>
      <c r="K21" s="284"/>
      <c r="L21" s="284"/>
      <c r="M21" s="295"/>
    </row>
    <row r="22" customFormat="false" ht="13.5" hidden="false" customHeight="true" outlineLevel="0" collapsed="false">
      <c r="A22" s="303"/>
      <c r="M22" s="304"/>
    </row>
    <row r="23" s="307" customFormat="true" ht="42.75" hidden="false" customHeight="true" outlineLevel="0" collapsed="false">
      <c r="A23" s="305"/>
      <c r="B23" s="306" t="s">
        <v>467</v>
      </c>
      <c r="C23" s="306"/>
      <c r="D23" s="306"/>
      <c r="E23" s="306"/>
      <c r="F23" s="306"/>
      <c r="H23" s="306" t="s">
        <v>468</v>
      </c>
      <c r="I23" s="306"/>
      <c r="J23" s="306"/>
      <c r="K23" s="306"/>
      <c r="L23" s="306"/>
      <c r="M23" s="308"/>
    </row>
    <row r="24" s="307" customFormat="true" ht="45" hidden="false" customHeight="true" outlineLevel="0" collapsed="false">
      <c r="A24" s="305"/>
      <c r="B24" s="309" t="s">
        <v>469</v>
      </c>
      <c r="C24" s="309"/>
      <c r="D24" s="309"/>
      <c r="E24" s="309"/>
      <c r="F24" s="309"/>
      <c r="H24" s="309" t="s">
        <v>470</v>
      </c>
      <c r="I24" s="309"/>
      <c r="J24" s="309"/>
      <c r="K24" s="309"/>
      <c r="L24" s="309"/>
      <c r="M24" s="308"/>
    </row>
    <row r="25" s="307" customFormat="true" ht="32.25" hidden="false" customHeight="true" outlineLevel="0" collapsed="false">
      <c r="A25" s="305"/>
      <c r="B25" s="309" t="s">
        <v>471</v>
      </c>
      <c r="C25" s="309"/>
      <c r="D25" s="309"/>
      <c r="E25" s="309"/>
      <c r="F25" s="309"/>
      <c r="H25" s="309" t="s">
        <v>471</v>
      </c>
      <c r="I25" s="309"/>
      <c r="J25" s="309"/>
      <c r="K25" s="309"/>
      <c r="L25" s="309"/>
      <c r="M25" s="308"/>
    </row>
    <row r="26" s="311" customFormat="true" ht="53.25" hidden="false" customHeight="true" outlineLevel="0" collapsed="false">
      <c r="A26" s="310"/>
      <c r="B26" s="301" t="s">
        <v>472</v>
      </c>
      <c r="C26" s="301"/>
      <c r="D26" s="301"/>
      <c r="E26" s="301"/>
      <c r="F26" s="301"/>
      <c r="H26" s="301" t="s">
        <v>473</v>
      </c>
      <c r="I26" s="301"/>
      <c r="J26" s="301"/>
      <c r="K26" s="301"/>
      <c r="L26" s="301"/>
      <c r="M26" s="312"/>
    </row>
    <row r="27" s="316" customFormat="true" ht="28.5" hidden="false" customHeight="true" outlineLevel="0" collapsed="false">
      <c r="A27" s="313"/>
      <c r="B27" s="314"/>
      <c r="C27" s="314"/>
      <c r="D27" s="270" t="s">
        <v>474</v>
      </c>
      <c r="E27" s="270"/>
      <c r="F27" s="270"/>
      <c r="G27" s="270"/>
      <c r="H27" s="270"/>
      <c r="I27" s="270"/>
      <c r="J27" s="270"/>
      <c r="K27" s="314"/>
      <c r="L27" s="314"/>
      <c r="M27" s="315"/>
    </row>
    <row r="28" customFormat="false" ht="9.75" hidden="false" customHeight="true" outlineLevel="0" collapsed="false">
      <c r="A28" s="317" t="s">
        <v>475</v>
      </c>
      <c r="B28" s="317"/>
    </row>
    <row r="29" s="319" customFormat="true" ht="11.25" hidden="false" customHeight="false" outlineLevel="0" collapsed="false">
      <c r="A29" s="318" t="s">
        <v>476</v>
      </c>
      <c r="B29" s="318"/>
      <c r="C29" s="318"/>
    </row>
  </sheetData>
  <mergeCells count="26">
    <mergeCell ref="B1:L1"/>
    <mergeCell ref="D3:J3"/>
    <mergeCell ref="E5:I5"/>
    <mergeCell ref="D7:J7"/>
    <mergeCell ref="B9:D9"/>
    <mergeCell ref="F9:H9"/>
    <mergeCell ref="J9:L9"/>
    <mergeCell ref="E11:I11"/>
    <mergeCell ref="C14:J14"/>
    <mergeCell ref="B17:F17"/>
    <mergeCell ref="H17:L17"/>
    <mergeCell ref="B18:F18"/>
    <mergeCell ref="H18:L18"/>
    <mergeCell ref="B19:F19"/>
    <mergeCell ref="H19:L19"/>
    <mergeCell ref="H21:L21"/>
    <mergeCell ref="B23:F23"/>
    <mergeCell ref="H23:L23"/>
    <mergeCell ref="B24:F24"/>
    <mergeCell ref="H24:L24"/>
    <mergeCell ref="B25:F25"/>
    <mergeCell ref="H25:L25"/>
    <mergeCell ref="B26:F26"/>
    <mergeCell ref="H26:L26"/>
    <mergeCell ref="D27:J27"/>
    <mergeCell ref="A28:B2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87.41"/>
  </cols>
  <sheetData>
    <row r="1" s="61" customFormat="true" ht="30" hidden="false" customHeight="true" outlineLevel="0" collapsed="false">
      <c r="A1" s="320" t="s">
        <v>105</v>
      </c>
    </row>
    <row r="2" s="322" customFormat="true" ht="12" hidden="false" customHeight="true" outlineLevel="0" collapsed="false">
      <c r="A2" s="321" t="s">
        <v>477</v>
      </c>
      <c r="B2" s="322" t="s">
        <v>478</v>
      </c>
    </row>
    <row r="3" s="322" customFormat="true" ht="8.1" hidden="false" customHeight="true" outlineLevel="0" collapsed="false">
      <c r="A3" s="321"/>
    </row>
    <row r="4" s="322" customFormat="true" ht="12" hidden="false" customHeight="true" outlineLevel="0" collapsed="false">
      <c r="A4" s="321" t="s">
        <v>479</v>
      </c>
      <c r="B4" s="322" t="s">
        <v>480</v>
      </c>
    </row>
    <row r="5" s="322" customFormat="true" ht="8.1" hidden="false" customHeight="true" outlineLevel="0" collapsed="false">
      <c r="A5" s="323"/>
    </row>
    <row r="6" s="322" customFormat="true" ht="12" hidden="false" customHeight="true" outlineLevel="0" collapsed="false">
      <c r="A6" s="321" t="s">
        <v>481</v>
      </c>
      <c r="B6" s="322" t="s">
        <v>482</v>
      </c>
    </row>
    <row r="7" s="322" customFormat="true" ht="8.1" hidden="false" customHeight="true" outlineLevel="0" collapsed="false">
      <c r="A7" s="323"/>
    </row>
    <row r="8" s="322" customFormat="true" ht="12" hidden="false" customHeight="true" outlineLevel="0" collapsed="false">
      <c r="A8" s="321" t="s">
        <v>483</v>
      </c>
      <c r="B8" s="322" t="s">
        <v>484</v>
      </c>
    </row>
    <row r="9" s="322" customFormat="true" ht="8.1" hidden="false" customHeight="true" outlineLevel="0" collapsed="false">
      <c r="A9" s="323"/>
    </row>
    <row r="10" s="322" customFormat="true" ht="12" hidden="false" customHeight="true" outlineLevel="0" collapsed="false">
      <c r="A10" s="321" t="s">
        <v>485</v>
      </c>
      <c r="B10" s="322" t="s">
        <v>486</v>
      </c>
    </row>
    <row r="11" s="322" customFormat="true" ht="8.1" hidden="false" customHeight="true" outlineLevel="0" collapsed="false">
      <c r="A11" s="323"/>
    </row>
    <row r="12" s="322" customFormat="true" ht="12" hidden="false" customHeight="true" outlineLevel="0" collapsed="false">
      <c r="A12" s="321" t="s">
        <v>487</v>
      </c>
      <c r="B12" s="322" t="s">
        <v>488</v>
      </c>
    </row>
    <row r="13" s="322" customFormat="true" ht="8.1" hidden="false" customHeight="true" outlineLevel="0" collapsed="false">
      <c r="A13" s="323"/>
    </row>
    <row r="14" s="322" customFormat="true" ht="12" hidden="false" customHeight="true" outlineLevel="0" collapsed="false">
      <c r="A14" s="321" t="s">
        <v>489</v>
      </c>
      <c r="B14" s="322" t="s">
        <v>490</v>
      </c>
    </row>
    <row r="15" s="322" customFormat="true" ht="8.1" hidden="false" customHeight="true" outlineLevel="0" collapsed="false">
      <c r="A15" s="323"/>
    </row>
    <row r="16" s="322" customFormat="true" ht="12" hidden="false" customHeight="true" outlineLevel="0" collapsed="false">
      <c r="A16" s="321" t="s">
        <v>491</v>
      </c>
      <c r="B16" s="322" t="s">
        <v>492</v>
      </c>
    </row>
    <row r="17" s="322" customFormat="true" ht="12" hidden="false" customHeight="fals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1" min="11" style="0" width="20.85"/>
  </cols>
  <sheetData>
    <row r="1" customFormat="false" ht="30" hidden="false" customHeight="true" outlineLevel="0" collapsed="false">
      <c r="A1" s="34" t="s">
        <v>106</v>
      </c>
      <c r="B1" s="34"/>
      <c r="C1" s="34"/>
      <c r="D1" s="34"/>
      <c r="E1" s="34"/>
      <c r="F1" s="34"/>
      <c r="G1" s="34"/>
      <c r="H1" s="34"/>
      <c r="I1" s="34"/>
      <c r="J1" s="34"/>
      <c r="K1" s="34"/>
    </row>
    <row r="38" customFormat="false" ht="12.75" hidden="false" customHeight="false" outlineLevel="0" collapsed="false">
      <c r="A38" s="75"/>
    </row>
  </sheetData>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7StatA M-V, Statistischer Bericht  A6C3 2014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0546875" defaultRowHeight="12.75" zeroHeight="false" outlineLevelRow="0" outlineLevelCol="0"/>
  <cols>
    <col collapsed="false" customWidth="true" hidden="false" outlineLevel="0" max="1" min="1" style="76" width="3.28"/>
    <col collapsed="false" customWidth="true" hidden="false" outlineLevel="0" max="2" min="2" style="77" width="4.99"/>
    <col collapsed="false" customWidth="true" hidden="false" outlineLevel="0" max="3" min="3" style="77" width="39.7"/>
    <col collapsed="false" customWidth="true" hidden="false" outlineLevel="0" max="9" min="4" style="77" width="6.28"/>
    <col collapsed="false" customWidth="true" hidden="false" outlineLevel="0" max="10" min="10" style="0" width="6.28"/>
  </cols>
  <sheetData>
    <row r="1" s="81" customFormat="true" ht="35.45" hidden="false" customHeight="true" outlineLevel="0" collapsed="false">
      <c r="A1" s="78" t="s">
        <v>45</v>
      </c>
      <c r="B1" s="78"/>
      <c r="C1" s="78"/>
      <c r="D1" s="79" t="s">
        <v>107</v>
      </c>
      <c r="E1" s="79"/>
      <c r="F1" s="79"/>
      <c r="G1" s="79"/>
      <c r="H1" s="79"/>
      <c r="I1" s="79"/>
      <c r="J1" s="79"/>
      <c r="K1" s="80"/>
    </row>
    <row r="2" s="85" customFormat="true" ht="35.45" hidden="false" customHeight="true" outlineLevel="0" collapsed="false">
      <c r="A2" s="82" t="s">
        <v>108</v>
      </c>
      <c r="B2" s="82"/>
      <c r="C2" s="82"/>
      <c r="D2" s="83" t="s">
        <v>109</v>
      </c>
      <c r="E2" s="83"/>
      <c r="F2" s="83"/>
      <c r="G2" s="83"/>
      <c r="H2" s="83"/>
      <c r="I2" s="83"/>
      <c r="J2" s="83"/>
      <c r="K2" s="84"/>
    </row>
    <row r="3" s="85" customFormat="true" ht="10.5" hidden="false" customHeight="true" outlineLevel="0" collapsed="false">
      <c r="A3" s="86" t="s">
        <v>110</v>
      </c>
      <c r="B3" s="87" t="s">
        <v>111</v>
      </c>
      <c r="C3" s="88" t="s">
        <v>112</v>
      </c>
      <c r="D3" s="87" t="s">
        <v>113</v>
      </c>
      <c r="E3" s="89" t="s">
        <v>114</v>
      </c>
      <c r="F3" s="89"/>
      <c r="G3" s="89"/>
      <c r="H3" s="89"/>
      <c r="I3" s="89"/>
      <c r="J3" s="89"/>
      <c r="K3" s="90"/>
    </row>
    <row r="4" s="85" customFormat="true" ht="10.5" hidden="false" customHeight="true" outlineLevel="0" collapsed="false">
      <c r="A4" s="86"/>
      <c r="B4" s="87"/>
      <c r="C4" s="88"/>
      <c r="D4" s="88"/>
      <c r="E4" s="87" t="s">
        <v>115</v>
      </c>
      <c r="F4" s="87" t="s">
        <v>116</v>
      </c>
      <c r="G4" s="87" t="s">
        <v>117</v>
      </c>
      <c r="H4" s="87" t="s">
        <v>118</v>
      </c>
      <c r="I4" s="89" t="s">
        <v>119</v>
      </c>
      <c r="J4" s="89"/>
      <c r="K4" s="90"/>
    </row>
    <row r="5" s="85" customFormat="true" ht="10.5" hidden="false" customHeight="true" outlineLevel="0" collapsed="false">
      <c r="A5" s="86"/>
      <c r="B5" s="87"/>
      <c r="C5" s="88"/>
      <c r="D5" s="88"/>
      <c r="E5" s="88"/>
      <c r="F5" s="88"/>
      <c r="G5" s="87"/>
      <c r="H5" s="87"/>
      <c r="I5" s="87" t="s">
        <v>120</v>
      </c>
      <c r="J5" s="89" t="s">
        <v>121</v>
      </c>
      <c r="K5" s="90"/>
    </row>
    <row r="6" s="85" customFormat="true" ht="10.5" hidden="false" customHeight="true" outlineLevel="0" collapsed="false">
      <c r="A6" s="86"/>
      <c r="B6" s="87"/>
      <c r="C6" s="88"/>
      <c r="D6" s="88"/>
      <c r="E6" s="88"/>
      <c r="F6" s="88"/>
      <c r="G6" s="87"/>
      <c r="H6" s="87"/>
      <c r="I6" s="87"/>
      <c r="J6" s="89" t="s">
        <v>122</v>
      </c>
      <c r="K6" s="90"/>
    </row>
    <row r="7" s="85" customFormat="true" ht="10.5" hidden="false" customHeight="true" outlineLevel="0" collapsed="false">
      <c r="A7" s="86"/>
      <c r="B7" s="87"/>
      <c r="C7" s="88"/>
      <c r="D7" s="88"/>
      <c r="E7" s="88"/>
      <c r="F7" s="88"/>
      <c r="G7" s="88"/>
      <c r="H7" s="87"/>
      <c r="I7" s="87"/>
      <c r="J7" s="89"/>
      <c r="K7" s="90"/>
    </row>
    <row r="8" s="98" customFormat="true" ht="11.1" hidden="false" customHeight="true" outlineLevel="0" collapsed="false">
      <c r="A8" s="91" t="n">
        <v>1</v>
      </c>
      <c r="B8" s="92" t="n">
        <v>2</v>
      </c>
      <c r="C8" s="93" t="n">
        <v>3</v>
      </c>
      <c r="D8" s="94" t="n">
        <v>4</v>
      </c>
      <c r="E8" s="95" t="n">
        <v>5</v>
      </c>
      <c r="F8" s="93" t="n">
        <v>6</v>
      </c>
      <c r="G8" s="94" t="n">
        <v>7</v>
      </c>
      <c r="H8" s="95" t="n">
        <v>8</v>
      </c>
      <c r="I8" s="93" t="n">
        <v>9</v>
      </c>
      <c r="J8" s="96" t="n">
        <v>10</v>
      </c>
      <c r="K8" s="97"/>
    </row>
    <row r="9" s="98" customFormat="true" ht="11.1" hidden="false" customHeight="true" outlineLevel="0" collapsed="false">
      <c r="A9" s="99"/>
      <c r="B9" s="100"/>
      <c r="C9" s="101"/>
      <c r="D9" s="102"/>
      <c r="E9" s="103"/>
      <c r="F9" s="104"/>
      <c r="G9" s="102"/>
      <c r="H9" s="103"/>
      <c r="I9" s="104"/>
      <c r="J9" s="102"/>
      <c r="K9" s="97"/>
    </row>
    <row r="10" s="110" customFormat="true" ht="11.45" hidden="false" customHeight="true" outlineLevel="0" collapsed="false">
      <c r="A10" s="105" t="n">
        <f aca="false">IF(D10&lt;&gt;"",COUNTA($D10:D$10),"")</f>
        <v>1</v>
      </c>
      <c r="B10" s="106" t="s">
        <v>123</v>
      </c>
      <c r="C10" s="107" t="s">
        <v>124</v>
      </c>
      <c r="D10" s="108" t="n">
        <v>749</v>
      </c>
      <c r="E10" s="108" t="n">
        <v>594</v>
      </c>
      <c r="F10" s="108" t="n">
        <v>155</v>
      </c>
      <c r="G10" s="108" t="n">
        <v>690</v>
      </c>
      <c r="H10" s="108" t="n">
        <v>30</v>
      </c>
      <c r="I10" s="108" t="n">
        <v>51</v>
      </c>
      <c r="J10" s="108" t="n">
        <v>9</v>
      </c>
      <c r="K10" s="109"/>
    </row>
    <row r="11" s="110" customFormat="true" ht="11.45" hidden="false" customHeight="true" outlineLevel="0" collapsed="false">
      <c r="A11" s="105" t="n">
        <f aca="false">IF(D11&lt;&gt;"",COUNTA($D$10:D11),"")</f>
        <v>2</v>
      </c>
      <c r="B11" s="106" t="s">
        <v>125</v>
      </c>
      <c r="C11" s="111" t="s">
        <v>126</v>
      </c>
      <c r="D11" s="108" t="n">
        <v>192</v>
      </c>
      <c r="E11" s="108" t="n">
        <v>183</v>
      </c>
      <c r="F11" s="108" t="n">
        <v>9</v>
      </c>
      <c r="G11" s="108" t="n">
        <v>190</v>
      </c>
      <c r="H11" s="108" t="s">
        <v>23</v>
      </c>
      <c r="I11" s="108" t="n">
        <v>5</v>
      </c>
      <c r="J11" s="108" t="s">
        <v>20</v>
      </c>
      <c r="K11" s="109"/>
    </row>
    <row r="12" s="110" customFormat="true" ht="11.45" hidden="false" customHeight="true" outlineLevel="0" collapsed="false">
      <c r="A12" s="105" t="n">
        <f aca="false">IF(D12&lt;&gt;"",COUNTA($D$10:D12),"")</f>
        <v>3</v>
      </c>
      <c r="B12" s="106" t="s">
        <v>127</v>
      </c>
      <c r="C12" s="111" t="s">
        <v>128</v>
      </c>
      <c r="D12" s="108" t="n">
        <v>11454</v>
      </c>
      <c r="E12" s="108" t="n">
        <v>9435</v>
      </c>
      <c r="F12" s="108" t="n">
        <v>2019</v>
      </c>
      <c r="G12" s="108" t="n">
        <v>10910</v>
      </c>
      <c r="H12" s="108" t="n">
        <v>196</v>
      </c>
      <c r="I12" s="108" t="n">
        <v>207</v>
      </c>
      <c r="J12" s="108" t="n">
        <v>51</v>
      </c>
      <c r="K12" s="109"/>
    </row>
    <row r="13" s="110" customFormat="true" ht="22.5" hidden="false" customHeight="true" outlineLevel="0" collapsed="false">
      <c r="A13" s="105" t="n">
        <f aca="false">IF(D13&lt;&gt;"",COUNTA($D$10:D13),"")</f>
        <v>4</v>
      </c>
      <c r="B13" s="106" t="s">
        <v>129</v>
      </c>
      <c r="C13" s="107" t="s">
        <v>130</v>
      </c>
      <c r="D13" s="108" t="n">
        <v>1864</v>
      </c>
      <c r="E13" s="108" t="n">
        <v>1157</v>
      </c>
      <c r="F13" s="108" t="n">
        <v>707</v>
      </c>
      <c r="G13" s="108" t="n">
        <v>1718</v>
      </c>
      <c r="H13" s="108" t="n">
        <v>104</v>
      </c>
      <c r="I13" s="108" t="n">
        <v>37</v>
      </c>
      <c r="J13" s="108" t="n">
        <v>15</v>
      </c>
      <c r="K13" s="112"/>
    </row>
    <row r="14" s="110" customFormat="true" ht="11.45" hidden="false" customHeight="true" outlineLevel="0" collapsed="false">
      <c r="A14" s="105" t="n">
        <f aca="false">IF(D14&lt;&gt;"",COUNTA($D$10:D14),"")</f>
        <v>5</v>
      </c>
      <c r="B14" s="106" t="s">
        <v>131</v>
      </c>
      <c r="C14" s="107" t="s">
        <v>132</v>
      </c>
      <c r="D14" s="108" t="n">
        <v>122</v>
      </c>
      <c r="E14" s="108" t="n">
        <v>68</v>
      </c>
      <c r="F14" s="108" t="n">
        <v>54</v>
      </c>
      <c r="G14" s="108" t="n">
        <v>101</v>
      </c>
      <c r="H14" s="108" t="n">
        <v>4</v>
      </c>
      <c r="I14" s="108" t="s">
        <v>23</v>
      </c>
      <c r="J14" s="108" t="s">
        <v>20</v>
      </c>
      <c r="K14" s="112"/>
    </row>
    <row r="15" s="110" customFormat="true" ht="11.45" hidden="false" customHeight="true" outlineLevel="0" collapsed="false">
      <c r="A15" s="105" t="n">
        <f aca="false">IF(D15&lt;&gt;"",COUNTA($D$10:D15),"")</f>
        <v>6</v>
      </c>
      <c r="B15" s="106" t="s">
        <v>133</v>
      </c>
      <c r="C15" s="107" t="s">
        <v>134</v>
      </c>
      <c r="D15" s="108" t="n">
        <v>692</v>
      </c>
      <c r="E15" s="108" t="n">
        <v>555</v>
      </c>
      <c r="F15" s="108" t="n">
        <v>137</v>
      </c>
      <c r="G15" s="108" t="n">
        <v>635</v>
      </c>
      <c r="H15" s="108" t="n">
        <v>5</v>
      </c>
      <c r="I15" s="108" t="n">
        <v>13</v>
      </c>
      <c r="J15" s="108" t="s">
        <v>23</v>
      </c>
      <c r="K15" s="112"/>
    </row>
    <row r="16" s="110" customFormat="true" ht="11.45" hidden="false" customHeight="true" outlineLevel="0" collapsed="false">
      <c r="A16" s="105" t="n">
        <f aca="false">IF(D16&lt;&gt;"",COUNTA($D$10:D16),"")</f>
        <v>7</v>
      </c>
      <c r="B16" s="106" t="n">
        <v>19</v>
      </c>
      <c r="C16" s="107" t="s">
        <v>135</v>
      </c>
      <c r="D16" s="108" t="n">
        <v>53</v>
      </c>
      <c r="E16" s="108" t="n">
        <v>46</v>
      </c>
      <c r="F16" s="108" t="n">
        <v>7</v>
      </c>
      <c r="G16" s="108" t="n">
        <v>52</v>
      </c>
      <c r="H16" s="108" t="s">
        <v>20</v>
      </c>
      <c r="I16" s="108" t="s">
        <v>20</v>
      </c>
      <c r="J16" s="108" t="s">
        <v>20</v>
      </c>
      <c r="K16" s="112"/>
    </row>
    <row r="17" s="110" customFormat="true" ht="11.45" hidden="false" customHeight="true" outlineLevel="0" collapsed="false">
      <c r="A17" s="105" t="n">
        <f aca="false">IF(D17&lt;&gt;"",COUNTA($D$10:D17),"")</f>
        <v>8</v>
      </c>
      <c r="B17" s="106" t="n">
        <v>20</v>
      </c>
      <c r="C17" s="107" t="s">
        <v>136</v>
      </c>
      <c r="D17" s="108" t="n">
        <v>544</v>
      </c>
      <c r="E17" s="108" t="n">
        <v>418</v>
      </c>
      <c r="F17" s="108" t="n">
        <v>126</v>
      </c>
      <c r="G17" s="108" t="n">
        <v>518</v>
      </c>
      <c r="H17" s="108" t="n">
        <v>4</v>
      </c>
      <c r="I17" s="108" t="s">
        <v>23</v>
      </c>
      <c r="J17" s="108" t="s">
        <v>23</v>
      </c>
      <c r="K17" s="112"/>
    </row>
    <row r="18" s="110" customFormat="true" ht="11.45" hidden="false" customHeight="true" outlineLevel="0" collapsed="false">
      <c r="A18" s="105" t="n">
        <f aca="false">IF(D18&lt;&gt;"",COUNTA($D$10:D18),"")</f>
        <v>9</v>
      </c>
      <c r="B18" s="106" t="n">
        <v>21</v>
      </c>
      <c r="C18" s="107" t="s">
        <v>137</v>
      </c>
      <c r="D18" s="108" t="n">
        <v>271</v>
      </c>
      <c r="E18" s="108" t="n">
        <v>117</v>
      </c>
      <c r="F18" s="108" t="n">
        <v>154</v>
      </c>
      <c r="G18" s="108" t="n">
        <v>238</v>
      </c>
      <c r="H18" s="108" t="s">
        <v>20</v>
      </c>
      <c r="I18" s="108" t="n">
        <v>9</v>
      </c>
      <c r="J18" s="108" t="n">
        <v>4</v>
      </c>
      <c r="K18" s="112"/>
    </row>
    <row r="19" s="110" customFormat="true" ht="33.6" hidden="false" customHeight="true" outlineLevel="0" collapsed="false">
      <c r="A19" s="105" t="n">
        <f aca="false">IF(D19&lt;&gt;"",COUNTA($D$10:D19),"")</f>
        <v>10</v>
      </c>
      <c r="B19" s="106" t="s">
        <v>138</v>
      </c>
      <c r="C19" s="107" t="s">
        <v>139</v>
      </c>
      <c r="D19" s="108" t="n">
        <v>933</v>
      </c>
      <c r="E19" s="108" t="n">
        <v>821</v>
      </c>
      <c r="F19" s="108" t="n">
        <v>112</v>
      </c>
      <c r="G19" s="108" t="n">
        <v>913</v>
      </c>
      <c r="H19" s="108" t="n">
        <v>6</v>
      </c>
      <c r="I19" s="108" t="n">
        <v>11</v>
      </c>
      <c r="J19" s="108" t="s">
        <v>23</v>
      </c>
      <c r="K19" s="112"/>
    </row>
    <row r="20" s="110" customFormat="true" ht="11.45" hidden="false" customHeight="true" outlineLevel="0" collapsed="false">
      <c r="A20" s="105" t="n">
        <f aca="false">IF(D20&lt;&gt;"",COUNTA($D$10:D20),"")</f>
        <v>11</v>
      </c>
      <c r="B20" s="106" t="s">
        <v>140</v>
      </c>
      <c r="C20" s="107" t="s">
        <v>141</v>
      </c>
      <c r="D20" s="108" t="n">
        <v>1502</v>
      </c>
      <c r="E20" s="108" t="n">
        <v>1393</v>
      </c>
      <c r="F20" s="108" t="n">
        <v>109</v>
      </c>
      <c r="G20" s="108" t="n">
        <v>1463</v>
      </c>
      <c r="H20" s="108" t="n">
        <v>26</v>
      </c>
      <c r="I20" s="108" t="n">
        <v>14</v>
      </c>
      <c r="J20" s="108" t="n">
        <v>3</v>
      </c>
      <c r="K20" s="112"/>
    </row>
    <row r="21" s="110" customFormat="true" ht="11.45" hidden="false" customHeight="true" outlineLevel="0" collapsed="false">
      <c r="A21" s="105" t="n">
        <f aca="false">IF(D21&lt;&gt;"",COUNTA($D$10:D21),"")</f>
        <v>12</v>
      </c>
      <c r="B21" s="106" t="n">
        <v>26</v>
      </c>
      <c r="C21" s="107" t="s">
        <v>142</v>
      </c>
      <c r="D21" s="108" t="n">
        <v>697</v>
      </c>
      <c r="E21" s="108" t="n">
        <v>544</v>
      </c>
      <c r="F21" s="108" t="n">
        <v>153</v>
      </c>
      <c r="G21" s="108" t="n">
        <v>654</v>
      </c>
      <c r="H21" s="108" t="n">
        <v>10</v>
      </c>
      <c r="I21" s="108" t="n">
        <v>13</v>
      </c>
      <c r="J21" s="108" t="s">
        <v>23</v>
      </c>
      <c r="K21" s="112"/>
    </row>
    <row r="22" s="110" customFormat="true" ht="11.45" hidden="false" customHeight="true" outlineLevel="0" collapsed="false">
      <c r="A22" s="105" t="n">
        <f aca="false">IF(D22&lt;&gt;"",COUNTA($D$10:D22),"")</f>
        <v>13</v>
      </c>
      <c r="B22" s="106" t="n">
        <v>27</v>
      </c>
      <c r="C22" s="107" t="s">
        <v>143</v>
      </c>
      <c r="D22" s="108" t="n">
        <v>431</v>
      </c>
      <c r="E22" s="108" t="n">
        <v>400</v>
      </c>
      <c r="F22" s="108" t="n">
        <v>31</v>
      </c>
      <c r="G22" s="108" t="n">
        <v>422</v>
      </c>
      <c r="H22" s="108" t="n">
        <v>5</v>
      </c>
      <c r="I22" s="108" t="n">
        <v>10</v>
      </c>
      <c r="J22" s="108" t="s">
        <v>23</v>
      </c>
      <c r="K22" s="112"/>
    </row>
    <row r="23" s="110" customFormat="true" ht="11.45" hidden="false" customHeight="true" outlineLevel="0" collapsed="false">
      <c r="A23" s="105" t="n">
        <f aca="false">IF(D23&lt;&gt;"",COUNTA($D$10:D23),"")</f>
        <v>14</v>
      </c>
      <c r="B23" s="106" t="n">
        <v>28</v>
      </c>
      <c r="C23" s="107" t="s">
        <v>144</v>
      </c>
      <c r="D23" s="108" t="n">
        <v>1877</v>
      </c>
      <c r="E23" s="108" t="n">
        <v>1737</v>
      </c>
      <c r="F23" s="108" t="n">
        <v>140</v>
      </c>
      <c r="G23" s="108" t="n">
        <v>1834</v>
      </c>
      <c r="H23" s="108" t="n">
        <v>18</v>
      </c>
      <c r="I23" s="108" t="n">
        <v>36</v>
      </c>
      <c r="J23" s="108" t="n">
        <v>6</v>
      </c>
      <c r="K23" s="112"/>
    </row>
    <row r="24" s="110" customFormat="true" ht="11.45" hidden="false" customHeight="true" outlineLevel="0" collapsed="false">
      <c r="A24" s="105" t="n">
        <f aca="false">IF(D24&lt;&gt;"",COUNTA($D$10:D24),"")</f>
        <v>15</v>
      </c>
      <c r="B24" s="106" t="s">
        <v>145</v>
      </c>
      <c r="C24" s="107" t="s">
        <v>146</v>
      </c>
      <c r="D24" s="108" t="n">
        <v>1049</v>
      </c>
      <c r="E24" s="108" t="n">
        <v>980</v>
      </c>
      <c r="F24" s="108" t="n">
        <v>69</v>
      </c>
      <c r="G24" s="108" t="n">
        <v>1008</v>
      </c>
      <c r="H24" s="108" t="n">
        <v>8</v>
      </c>
      <c r="I24" s="108" t="n">
        <v>22</v>
      </c>
      <c r="J24" s="108" t="n">
        <v>5</v>
      </c>
      <c r="K24" s="112"/>
    </row>
    <row r="25" s="110" customFormat="true" ht="22.5" hidden="false" customHeight="true" outlineLevel="0" collapsed="false">
      <c r="A25" s="105" t="n">
        <f aca="false">IF(D25&lt;&gt;"",COUNTA($D$10:D25),"")</f>
        <v>16</v>
      </c>
      <c r="B25" s="106" t="s">
        <v>147</v>
      </c>
      <c r="C25" s="107" t="s">
        <v>148</v>
      </c>
      <c r="D25" s="108" t="n">
        <v>1419</v>
      </c>
      <c r="E25" s="108" t="n">
        <v>1199</v>
      </c>
      <c r="F25" s="108" t="n">
        <v>220</v>
      </c>
      <c r="G25" s="108" t="n">
        <v>1354</v>
      </c>
      <c r="H25" s="108" t="n">
        <v>6</v>
      </c>
      <c r="I25" s="108" t="n">
        <v>32</v>
      </c>
      <c r="J25" s="108" t="n">
        <v>10</v>
      </c>
      <c r="K25" s="112"/>
    </row>
    <row r="26" s="110" customFormat="true" ht="11.45" hidden="false" customHeight="true" outlineLevel="0" collapsed="false">
      <c r="A26" s="105" t="n">
        <f aca="false">IF(D26&lt;&gt;"",COUNTA($D$10:D26),"")</f>
        <v>17</v>
      </c>
      <c r="B26" s="106" t="s">
        <v>149</v>
      </c>
      <c r="C26" s="111" t="s">
        <v>150</v>
      </c>
      <c r="D26" s="108" t="n">
        <v>642</v>
      </c>
      <c r="E26" s="108" t="n">
        <v>537</v>
      </c>
      <c r="F26" s="108" t="n">
        <v>105</v>
      </c>
      <c r="G26" s="108" t="n">
        <v>606</v>
      </c>
      <c r="H26" s="108" t="n">
        <v>6</v>
      </c>
      <c r="I26" s="108" t="n">
        <v>17</v>
      </c>
      <c r="J26" s="108" t="n">
        <v>7</v>
      </c>
      <c r="K26" s="109"/>
    </row>
    <row r="27" s="110" customFormat="true" ht="22.5" hidden="false" customHeight="true" outlineLevel="0" collapsed="false">
      <c r="A27" s="105" t="n">
        <f aca="false">IF(D27&lt;&gt;"",COUNTA($D$10:D27),"")</f>
        <v>18</v>
      </c>
      <c r="B27" s="106" t="s">
        <v>151</v>
      </c>
      <c r="C27" s="111" t="s">
        <v>152</v>
      </c>
      <c r="D27" s="108" t="n">
        <v>695</v>
      </c>
      <c r="E27" s="108" t="n">
        <v>600</v>
      </c>
      <c r="F27" s="108" t="n">
        <v>95</v>
      </c>
      <c r="G27" s="108" t="n">
        <v>662</v>
      </c>
      <c r="H27" s="108" t="s">
        <v>23</v>
      </c>
      <c r="I27" s="108" t="n">
        <v>13</v>
      </c>
      <c r="J27" s="108" t="s">
        <v>23</v>
      </c>
      <c r="K27" s="109"/>
    </row>
    <row r="28" s="110" customFormat="true" ht="11.45" hidden="false" customHeight="true" outlineLevel="0" collapsed="false">
      <c r="A28" s="105" t="n">
        <f aca="false">IF(D28&lt;&gt;"",COUNTA($D$10:D28),"")</f>
        <v>19</v>
      </c>
      <c r="B28" s="106" t="s">
        <v>153</v>
      </c>
      <c r="C28" s="111" t="s">
        <v>154</v>
      </c>
      <c r="D28" s="108" t="n">
        <v>8178</v>
      </c>
      <c r="E28" s="108" t="n">
        <v>7865</v>
      </c>
      <c r="F28" s="108" t="n">
        <v>313</v>
      </c>
      <c r="G28" s="108" t="n">
        <v>7901</v>
      </c>
      <c r="H28" s="108" t="n">
        <v>113</v>
      </c>
      <c r="I28" s="108" t="n">
        <v>94</v>
      </c>
      <c r="J28" s="108" t="s">
        <v>23</v>
      </c>
      <c r="K28" s="109"/>
    </row>
    <row r="29" s="110" customFormat="true" ht="11.45" hidden="false" customHeight="true" outlineLevel="0" collapsed="false">
      <c r="A29" s="105" t="n">
        <f aca="false">IF(D29&lt;&gt;"",COUNTA($D$10:D29),"")</f>
        <v>20</v>
      </c>
      <c r="B29" s="106" t="s">
        <v>155</v>
      </c>
      <c r="C29" s="111" t="s">
        <v>156</v>
      </c>
      <c r="D29" s="108" t="n">
        <v>9944</v>
      </c>
      <c r="E29" s="108" t="n">
        <v>6286</v>
      </c>
      <c r="F29" s="108" t="n">
        <v>3658</v>
      </c>
      <c r="G29" s="108" t="n">
        <v>8193</v>
      </c>
      <c r="H29" s="108" t="n">
        <v>124</v>
      </c>
      <c r="I29" s="108" t="n">
        <v>163</v>
      </c>
      <c r="J29" s="108" t="n">
        <v>67</v>
      </c>
      <c r="K29" s="109"/>
    </row>
    <row r="30" s="110" customFormat="true" ht="11.45" hidden="false" customHeight="true" outlineLevel="0" collapsed="false">
      <c r="A30" s="105" t="n">
        <f aca="false">IF(D30&lt;&gt;"",COUNTA($D$10:D30),"")</f>
        <v>21</v>
      </c>
      <c r="B30" s="106" t="s">
        <v>157</v>
      </c>
      <c r="C30" s="111" t="s">
        <v>158</v>
      </c>
      <c r="D30" s="108" t="n">
        <v>9625</v>
      </c>
      <c r="E30" s="108" t="n">
        <v>8626</v>
      </c>
      <c r="F30" s="108" t="n">
        <v>999</v>
      </c>
      <c r="G30" s="108" t="n">
        <v>9060</v>
      </c>
      <c r="H30" s="108" t="n">
        <v>100</v>
      </c>
      <c r="I30" s="108" t="n">
        <v>187</v>
      </c>
      <c r="J30" s="108" t="n">
        <v>31</v>
      </c>
      <c r="K30" s="109"/>
    </row>
    <row r="31" s="110" customFormat="true" ht="11.45" hidden="false" customHeight="true" outlineLevel="0" collapsed="false">
      <c r="A31" s="105" t="n">
        <f aca="false">IF(D31&lt;&gt;"",COUNTA($D$10:D31),"")</f>
        <v>22</v>
      </c>
      <c r="B31" s="106" t="s">
        <v>159</v>
      </c>
      <c r="C31" s="111" t="s">
        <v>160</v>
      </c>
      <c r="D31" s="108" t="n">
        <v>1661</v>
      </c>
      <c r="E31" s="108" t="n">
        <v>768</v>
      </c>
      <c r="F31" s="108" t="n">
        <v>893</v>
      </c>
      <c r="G31" s="108" t="n">
        <v>1092</v>
      </c>
      <c r="H31" s="108" t="n">
        <v>251</v>
      </c>
      <c r="I31" s="108" t="n">
        <v>61</v>
      </c>
      <c r="J31" s="108" t="n">
        <v>29</v>
      </c>
      <c r="K31" s="109"/>
    </row>
    <row r="32" s="110" customFormat="true" ht="11.45" hidden="false" customHeight="true" outlineLevel="0" collapsed="false">
      <c r="A32" s="105" t="n">
        <f aca="false">IF(D32&lt;&gt;"",COUNTA($D$10:D32),"")</f>
        <v>23</v>
      </c>
      <c r="B32" s="106" t="s">
        <v>161</v>
      </c>
      <c r="C32" s="111" t="s">
        <v>162</v>
      </c>
      <c r="D32" s="108" t="n">
        <v>2107</v>
      </c>
      <c r="E32" s="108" t="n">
        <v>1449</v>
      </c>
      <c r="F32" s="108" t="n">
        <v>658</v>
      </c>
      <c r="G32" s="108" t="n">
        <v>1823</v>
      </c>
      <c r="H32" s="108" t="n">
        <v>24</v>
      </c>
      <c r="I32" s="108" t="n">
        <v>36</v>
      </c>
      <c r="J32" s="108" t="n">
        <v>9</v>
      </c>
      <c r="K32" s="109"/>
    </row>
    <row r="33" s="110" customFormat="true" ht="11.45" hidden="false" customHeight="true" outlineLevel="0" collapsed="false">
      <c r="A33" s="105" t="n">
        <f aca="false">IF(D33&lt;&gt;"",COUNTA($D$10:D33),"")</f>
        <v>24</v>
      </c>
      <c r="B33" s="106" t="s">
        <v>163</v>
      </c>
      <c r="C33" s="107" t="s">
        <v>164</v>
      </c>
      <c r="D33" s="108" t="n">
        <v>319</v>
      </c>
      <c r="E33" s="108" t="n">
        <v>195</v>
      </c>
      <c r="F33" s="108" t="n">
        <v>124</v>
      </c>
      <c r="G33" s="108" t="n">
        <v>264</v>
      </c>
      <c r="H33" s="108" t="n">
        <v>4</v>
      </c>
      <c r="I33" s="108" t="n">
        <v>11</v>
      </c>
      <c r="J33" s="108" t="n">
        <v>6</v>
      </c>
      <c r="K33" s="112"/>
    </row>
    <row r="34" s="110" customFormat="true" ht="11.45" hidden="false" customHeight="true" outlineLevel="0" collapsed="false">
      <c r="A34" s="105" t="n">
        <f aca="false">IF(D34&lt;&gt;"",COUNTA($D$10:D34),"")</f>
        <v>25</v>
      </c>
      <c r="B34" s="106" t="n">
        <v>61</v>
      </c>
      <c r="C34" s="107" t="s">
        <v>165</v>
      </c>
      <c r="D34" s="108" t="n">
        <v>483</v>
      </c>
      <c r="E34" s="108" t="n">
        <v>327</v>
      </c>
      <c r="F34" s="108" t="n">
        <v>156</v>
      </c>
      <c r="G34" s="108" t="n">
        <v>429</v>
      </c>
      <c r="H34" s="108" t="n">
        <v>4</v>
      </c>
      <c r="I34" s="108" t="n">
        <v>4</v>
      </c>
      <c r="J34" s="108" t="s">
        <v>23</v>
      </c>
      <c r="K34" s="112"/>
    </row>
    <row r="35" s="110" customFormat="true" ht="22.5" hidden="false" customHeight="true" outlineLevel="0" collapsed="false">
      <c r="A35" s="105" t="n">
        <f aca="false">IF(D35&lt;&gt;"",COUNTA($D$10:D35),"")</f>
        <v>26</v>
      </c>
      <c r="B35" s="106" t="s">
        <v>166</v>
      </c>
      <c r="C35" s="107" t="s">
        <v>167</v>
      </c>
      <c r="D35" s="108" t="n">
        <v>1305</v>
      </c>
      <c r="E35" s="108" t="n">
        <v>927</v>
      </c>
      <c r="F35" s="108" t="n">
        <v>378</v>
      </c>
      <c r="G35" s="108" t="n">
        <v>1130</v>
      </c>
      <c r="H35" s="108" t="n">
        <v>16</v>
      </c>
      <c r="I35" s="108" t="n">
        <v>21</v>
      </c>
      <c r="J35" s="108" t="s">
        <v>23</v>
      </c>
      <c r="K35" s="112"/>
    </row>
    <row r="36" s="110" customFormat="true" ht="11.45" hidden="false" customHeight="true" outlineLevel="0" collapsed="false">
      <c r="A36" s="105" t="n">
        <f aca="false">IF(D36&lt;&gt;"",COUNTA($D$10:D36),"")</f>
        <v>27</v>
      </c>
      <c r="B36" s="106" t="s">
        <v>168</v>
      </c>
      <c r="C36" s="111" t="s">
        <v>169</v>
      </c>
      <c r="D36" s="108" t="n">
        <v>1411</v>
      </c>
      <c r="E36" s="108" t="n">
        <v>669</v>
      </c>
      <c r="F36" s="108" t="n">
        <v>742</v>
      </c>
      <c r="G36" s="108" t="n">
        <v>1150</v>
      </c>
      <c r="H36" s="108" t="n">
        <v>10</v>
      </c>
      <c r="I36" s="108" t="n">
        <v>38</v>
      </c>
      <c r="J36" s="108" t="n">
        <v>13</v>
      </c>
      <c r="K36" s="109"/>
    </row>
    <row r="37" s="110" customFormat="true" ht="11.45" hidden="false" customHeight="true" outlineLevel="0" collapsed="false">
      <c r="A37" s="105" t="n">
        <f aca="false">IF(D37&lt;&gt;"",COUNTA($D$10:D37),"")</f>
        <v>28</v>
      </c>
      <c r="B37" s="106" t="n">
        <v>64</v>
      </c>
      <c r="C37" s="107" t="s">
        <v>170</v>
      </c>
      <c r="D37" s="108" t="n">
        <v>782</v>
      </c>
      <c r="E37" s="108" t="n">
        <v>352</v>
      </c>
      <c r="F37" s="108" t="n">
        <v>430</v>
      </c>
      <c r="G37" s="108" t="n">
        <v>633</v>
      </c>
      <c r="H37" s="108" t="n">
        <v>7</v>
      </c>
      <c r="I37" s="108" t="n">
        <v>28</v>
      </c>
      <c r="J37" s="108" t="n">
        <v>9</v>
      </c>
      <c r="K37" s="112"/>
    </row>
    <row r="38" s="110" customFormat="true" ht="22.5" hidden="false" customHeight="true" outlineLevel="0" collapsed="false">
      <c r="A38" s="105" t="n">
        <f aca="false">IF(D38&lt;&gt;"",COUNTA($D$10:D38),"")</f>
        <v>29</v>
      </c>
      <c r="B38" s="106" t="s">
        <v>171</v>
      </c>
      <c r="C38" s="107" t="s">
        <v>172</v>
      </c>
      <c r="D38" s="108" t="n">
        <v>629</v>
      </c>
      <c r="E38" s="108" t="n">
        <v>317</v>
      </c>
      <c r="F38" s="108" t="n">
        <v>312</v>
      </c>
      <c r="G38" s="108" t="n">
        <v>517</v>
      </c>
      <c r="H38" s="108" t="n">
        <v>3</v>
      </c>
      <c r="I38" s="108" t="n">
        <v>10</v>
      </c>
      <c r="J38" s="108" t="n">
        <v>4</v>
      </c>
      <c r="K38" s="112"/>
    </row>
    <row r="39" s="110" customFormat="true" ht="11.45" hidden="false" customHeight="true" outlineLevel="0" collapsed="false">
      <c r="A39" s="105" t="n">
        <f aca="false">IF(D39&lt;&gt;"",COUNTA($D$10:D39),"")</f>
        <v>30</v>
      </c>
      <c r="B39" s="106" t="s">
        <v>173</v>
      </c>
      <c r="C39" s="111" t="s">
        <v>174</v>
      </c>
      <c r="D39" s="108" t="n">
        <v>856</v>
      </c>
      <c r="E39" s="108" t="n">
        <v>516</v>
      </c>
      <c r="F39" s="108" t="n">
        <v>340</v>
      </c>
      <c r="G39" s="108" t="n">
        <v>704</v>
      </c>
      <c r="H39" s="108" t="n">
        <v>12</v>
      </c>
      <c r="I39" s="108" t="n">
        <v>8</v>
      </c>
      <c r="J39" s="108" t="n">
        <v>6</v>
      </c>
      <c r="K39" s="109"/>
    </row>
    <row r="40" s="110" customFormat="true" ht="11.45" hidden="false" customHeight="true" outlineLevel="0" collapsed="false">
      <c r="A40" s="105" t="n">
        <f aca="false">IF(D40&lt;&gt;"",COUNTA($D$10:D40),"")</f>
        <v>31</v>
      </c>
      <c r="B40" s="106" t="s">
        <v>175</v>
      </c>
      <c r="C40" s="111" t="s">
        <v>176</v>
      </c>
      <c r="D40" s="108" t="n">
        <v>4769</v>
      </c>
      <c r="E40" s="108" t="n">
        <v>2745</v>
      </c>
      <c r="F40" s="108" t="n">
        <v>2024</v>
      </c>
      <c r="G40" s="108" t="n">
        <v>3945</v>
      </c>
      <c r="H40" s="108" t="n">
        <v>79</v>
      </c>
      <c r="I40" s="108" t="n">
        <v>126</v>
      </c>
      <c r="J40" s="108" t="n">
        <v>64</v>
      </c>
      <c r="K40" s="109"/>
    </row>
    <row r="41" s="110" customFormat="true" ht="11.45" hidden="false" customHeight="true" outlineLevel="0" collapsed="false">
      <c r="A41" s="105" t="n">
        <f aca="false">IF(D41&lt;&gt;"",COUNTA($D$10:D41),"")</f>
        <v>32</v>
      </c>
      <c r="B41" s="106" t="s">
        <v>177</v>
      </c>
      <c r="C41" s="107" t="s">
        <v>178</v>
      </c>
      <c r="D41" s="108" t="n">
        <v>4054</v>
      </c>
      <c r="E41" s="108" t="n">
        <v>2359</v>
      </c>
      <c r="F41" s="108" t="n">
        <v>1695</v>
      </c>
      <c r="G41" s="108" t="n">
        <v>3400</v>
      </c>
      <c r="H41" s="108" t="n">
        <v>68</v>
      </c>
      <c r="I41" s="108" t="n">
        <v>101</v>
      </c>
      <c r="J41" s="108" t="n">
        <v>49</v>
      </c>
      <c r="K41" s="112"/>
    </row>
    <row r="42" s="110" customFormat="true" ht="11.45" hidden="false" customHeight="true" outlineLevel="0" collapsed="false">
      <c r="A42" s="105" t="n">
        <f aca="false">IF(D42&lt;&gt;"",COUNTA($D$10:D42),"")</f>
        <v>33</v>
      </c>
      <c r="B42" s="106" t="n">
        <v>72</v>
      </c>
      <c r="C42" s="107" t="s">
        <v>179</v>
      </c>
      <c r="D42" s="108" t="n">
        <v>302</v>
      </c>
      <c r="E42" s="108" t="n">
        <v>181</v>
      </c>
      <c r="F42" s="108" t="n">
        <v>121</v>
      </c>
      <c r="G42" s="108" t="n">
        <v>230</v>
      </c>
      <c r="H42" s="108" t="n">
        <v>6</v>
      </c>
      <c r="I42" s="108" t="n">
        <v>11</v>
      </c>
      <c r="J42" s="108" t="n">
        <v>6</v>
      </c>
      <c r="K42" s="112"/>
    </row>
    <row r="43" s="110" customFormat="true" ht="11.45" hidden="false" customHeight="true" outlineLevel="0" collapsed="false">
      <c r="A43" s="105" t="n">
        <f aca="false">IF(D43&lt;&gt;"",COUNTA($D$10:D43),"")</f>
        <v>34</v>
      </c>
      <c r="B43" s="106" t="s">
        <v>180</v>
      </c>
      <c r="C43" s="107" t="s">
        <v>181</v>
      </c>
      <c r="D43" s="108" t="n">
        <v>413</v>
      </c>
      <c r="E43" s="108" t="n">
        <v>205</v>
      </c>
      <c r="F43" s="108" t="n">
        <v>208</v>
      </c>
      <c r="G43" s="108" t="n">
        <v>315</v>
      </c>
      <c r="H43" s="108" t="n">
        <v>5</v>
      </c>
      <c r="I43" s="108" t="n">
        <v>14</v>
      </c>
      <c r="J43" s="108" t="n">
        <v>9</v>
      </c>
      <c r="K43" s="112"/>
    </row>
    <row r="44" s="110" customFormat="true" ht="11.45" hidden="false" customHeight="true" outlineLevel="0" collapsed="false">
      <c r="A44" s="105" t="n">
        <f aca="false">IF(D44&lt;&gt;"",COUNTA($D$10:D44),"")</f>
        <v>35</v>
      </c>
      <c r="B44" s="106" t="s">
        <v>182</v>
      </c>
      <c r="C44" s="111" t="s">
        <v>183</v>
      </c>
      <c r="D44" s="108" t="n">
        <v>9767</v>
      </c>
      <c r="E44" s="108" t="n">
        <v>7088</v>
      </c>
      <c r="F44" s="108" t="n">
        <v>2679</v>
      </c>
      <c r="G44" s="108" t="n">
        <v>7746</v>
      </c>
      <c r="H44" s="108" t="n">
        <v>607</v>
      </c>
      <c r="I44" s="108" t="n">
        <v>36</v>
      </c>
      <c r="J44" s="108" t="n">
        <v>11</v>
      </c>
      <c r="K44" s="109"/>
    </row>
    <row r="45" s="110" customFormat="true" ht="11.45" hidden="false" customHeight="true" outlineLevel="0" collapsed="false">
      <c r="A45" s="105" t="n">
        <f aca="false">IF(D45&lt;&gt;"",COUNTA($D$10:D45),"")</f>
        <v>36</v>
      </c>
      <c r="B45" s="106" t="s">
        <v>184</v>
      </c>
      <c r="C45" s="111" t="s">
        <v>185</v>
      </c>
      <c r="D45" s="108" t="n">
        <v>2396</v>
      </c>
      <c r="E45" s="108" t="n">
        <v>1140</v>
      </c>
      <c r="F45" s="108" t="n">
        <v>1256</v>
      </c>
      <c r="G45" s="108" t="n">
        <v>1920</v>
      </c>
      <c r="H45" s="108" t="n">
        <v>7</v>
      </c>
      <c r="I45" s="108" t="n">
        <v>134</v>
      </c>
      <c r="J45" s="108" t="n">
        <v>65</v>
      </c>
      <c r="K45" s="109"/>
    </row>
    <row r="46" s="110" customFormat="true" ht="11.45" hidden="false" customHeight="true" outlineLevel="0" collapsed="false">
      <c r="A46" s="105" t="n">
        <f aca="false">IF(D46&lt;&gt;"",COUNTA($D$10:D46),"")</f>
        <v>37</v>
      </c>
      <c r="B46" s="106" t="s">
        <v>186</v>
      </c>
      <c r="C46" s="111" t="s">
        <v>187</v>
      </c>
      <c r="D46" s="108" t="n">
        <v>952</v>
      </c>
      <c r="E46" s="108" t="n">
        <v>416</v>
      </c>
      <c r="F46" s="108" t="n">
        <v>536</v>
      </c>
      <c r="G46" s="108" t="n">
        <v>592</v>
      </c>
      <c r="H46" s="108" t="n">
        <v>24</v>
      </c>
      <c r="I46" s="108" t="n">
        <v>37</v>
      </c>
      <c r="J46" s="108" t="n">
        <v>14</v>
      </c>
      <c r="K46" s="109"/>
    </row>
    <row r="47" s="110" customFormat="true" ht="11.45" hidden="false" customHeight="true" outlineLevel="0" collapsed="false">
      <c r="A47" s="105" t="n">
        <f aca="false">IF(D47&lt;&gt;"",COUNTA($D$10:D47),"")</f>
        <v>38</v>
      </c>
      <c r="B47" s="106" t="s">
        <v>188</v>
      </c>
      <c r="C47" s="111" t="s">
        <v>189</v>
      </c>
      <c r="D47" s="108" t="n">
        <v>5243</v>
      </c>
      <c r="E47" s="108" t="n">
        <v>1198</v>
      </c>
      <c r="F47" s="108" t="n">
        <v>4045</v>
      </c>
      <c r="G47" s="108" t="n">
        <v>3092</v>
      </c>
      <c r="H47" s="108" t="n">
        <v>121</v>
      </c>
      <c r="I47" s="108" t="n">
        <v>181</v>
      </c>
      <c r="J47" s="108" t="n">
        <v>142</v>
      </c>
      <c r="K47" s="109"/>
    </row>
    <row r="48" s="110" customFormat="true" ht="11.45" hidden="false" customHeight="true" outlineLevel="0" collapsed="false">
      <c r="A48" s="105" t="n">
        <f aca="false">IF(D48&lt;&gt;"",COUNTA($D$10:D48),"")</f>
        <v>39</v>
      </c>
      <c r="B48" s="106" t="n">
        <v>86</v>
      </c>
      <c r="C48" s="107" t="s">
        <v>190</v>
      </c>
      <c r="D48" s="108" t="n">
        <v>2592</v>
      </c>
      <c r="E48" s="108" t="n">
        <v>578</v>
      </c>
      <c r="F48" s="108" t="n">
        <v>2014</v>
      </c>
      <c r="G48" s="108" t="n">
        <v>1624</v>
      </c>
      <c r="H48" s="108" t="n">
        <v>75</v>
      </c>
      <c r="I48" s="108" t="n">
        <v>121</v>
      </c>
      <c r="J48" s="108" t="n">
        <v>99</v>
      </c>
      <c r="K48" s="112"/>
    </row>
    <row r="49" s="110" customFormat="true" ht="11.45" hidden="false" customHeight="true" outlineLevel="0" collapsed="false">
      <c r="A49" s="105" t="n">
        <f aca="false">IF(D49&lt;&gt;"",COUNTA($D$10:D49),"")</f>
        <v>40</v>
      </c>
      <c r="B49" s="106" t="s">
        <v>191</v>
      </c>
      <c r="C49" s="107" t="s">
        <v>192</v>
      </c>
      <c r="D49" s="108" t="n">
        <v>2651</v>
      </c>
      <c r="E49" s="108" t="n">
        <v>620</v>
      </c>
      <c r="F49" s="108" t="n">
        <v>2031</v>
      </c>
      <c r="G49" s="108" t="n">
        <v>1468</v>
      </c>
      <c r="H49" s="108" t="n">
        <v>46</v>
      </c>
      <c r="I49" s="108" t="n">
        <v>60</v>
      </c>
      <c r="J49" s="108" t="n">
        <v>43</v>
      </c>
      <c r="K49" s="112"/>
    </row>
    <row r="50" s="110" customFormat="true" ht="11.45" hidden="false" customHeight="true" outlineLevel="0" collapsed="false">
      <c r="A50" s="105" t="n">
        <f aca="false">IF(D50&lt;&gt;"",COUNTA($D$10:D50),"")</f>
        <v>41</v>
      </c>
      <c r="B50" s="106" t="s">
        <v>193</v>
      </c>
      <c r="C50" s="111" t="s">
        <v>194</v>
      </c>
      <c r="D50" s="108" t="n">
        <v>362</v>
      </c>
      <c r="E50" s="108" t="n">
        <v>218</v>
      </c>
      <c r="F50" s="108" t="n">
        <v>144</v>
      </c>
      <c r="G50" s="108" t="n">
        <v>272</v>
      </c>
      <c r="H50" s="108" t="n">
        <v>25</v>
      </c>
      <c r="I50" s="108" t="n">
        <v>16</v>
      </c>
      <c r="J50" s="108" t="n">
        <v>4</v>
      </c>
      <c r="K50" s="109"/>
    </row>
    <row r="51" s="110" customFormat="true" ht="11.45" hidden="false" customHeight="true" outlineLevel="0" collapsed="false">
      <c r="A51" s="105" t="n">
        <f aca="false">IF(D51&lt;&gt;"",COUNTA($D$10:D51),"")</f>
        <v>42</v>
      </c>
      <c r="B51" s="106" t="s">
        <v>195</v>
      </c>
      <c r="C51" s="111" t="s">
        <v>196</v>
      </c>
      <c r="D51" s="108" t="n">
        <v>1420</v>
      </c>
      <c r="E51" s="108" t="n">
        <v>640</v>
      </c>
      <c r="F51" s="108" t="n">
        <v>780</v>
      </c>
      <c r="G51" s="108" t="n">
        <v>982</v>
      </c>
      <c r="H51" s="108" t="n">
        <v>36</v>
      </c>
      <c r="I51" s="108" t="n">
        <v>44</v>
      </c>
      <c r="J51" s="108" t="n">
        <v>36</v>
      </c>
      <c r="K51" s="109"/>
    </row>
    <row r="52" s="110" customFormat="true" ht="33.6" hidden="false" customHeight="true" outlineLevel="0" collapsed="false">
      <c r="A52" s="105" t="n">
        <f aca="false">IF(D52&lt;&gt;"",COUNTA($D$10:D52),"")</f>
        <v>43</v>
      </c>
      <c r="B52" s="106" t="s">
        <v>197</v>
      </c>
      <c r="C52" s="111" t="s">
        <v>198</v>
      </c>
      <c r="D52" s="108" t="n">
        <v>75</v>
      </c>
      <c r="E52" s="108" t="s">
        <v>23</v>
      </c>
      <c r="F52" s="108" t="s">
        <v>23</v>
      </c>
      <c r="G52" s="108" t="n">
        <v>44</v>
      </c>
      <c r="H52" s="108" t="s">
        <v>23</v>
      </c>
      <c r="I52" s="108" t="s">
        <v>20</v>
      </c>
      <c r="J52" s="108" t="s">
        <v>20</v>
      </c>
      <c r="K52" s="109"/>
    </row>
    <row r="53" s="110" customFormat="true" ht="11.45" hidden="false" customHeight="true" outlineLevel="0" collapsed="false">
      <c r="A53" s="105" t="n">
        <f aca="false">IF(D53&lt;&gt;"",COUNTA($D$10:D53),"")</f>
        <v>44</v>
      </c>
      <c r="B53" s="106" t="s">
        <v>199</v>
      </c>
      <c r="C53" s="111" t="s">
        <v>200</v>
      </c>
      <c r="D53" s="108" t="n">
        <v>7</v>
      </c>
      <c r="E53" s="108" t="s">
        <v>23</v>
      </c>
      <c r="F53" s="108" t="s">
        <v>23</v>
      </c>
      <c r="G53" s="108" t="n">
        <v>7</v>
      </c>
      <c r="H53" s="108" t="s">
        <v>23</v>
      </c>
      <c r="I53" s="108" t="s">
        <v>20</v>
      </c>
      <c r="J53" s="108" t="s">
        <v>20</v>
      </c>
      <c r="K53" s="109"/>
    </row>
    <row r="54" s="110" customFormat="true" ht="11.45" hidden="false" customHeight="true" outlineLevel="0" collapsed="false">
      <c r="A54" s="105" t="str">
        <f aca="false">IF(D54&lt;&gt;"",COUNTA($D$10:D54),"")</f>
        <v/>
      </c>
      <c r="B54" s="106"/>
      <c r="C54" s="111"/>
      <c r="D54" s="108"/>
      <c r="E54" s="108"/>
      <c r="F54" s="108"/>
      <c r="G54" s="108"/>
      <c r="H54" s="108"/>
      <c r="I54" s="108"/>
      <c r="J54" s="108"/>
      <c r="K54" s="109"/>
    </row>
    <row r="55" s="116" customFormat="true" ht="11.45" hidden="false" customHeight="true" outlineLevel="0" collapsed="false">
      <c r="A55" s="105" t="n">
        <f aca="false">IF(D55&lt;&gt;"",COUNTA($D$10:D55),"")</f>
        <v>45</v>
      </c>
      <c r="B55" s="113" t="s">
        <v>201</v>
      </c>
      <c r="C55" s="114" t="s">
        <v>202</v>
      </c>
      <c r="D55" s="115" t="n">
        <v>72507</v>
      </c>
      <c r="E55" s="115" t="n">
        <v>51001</v>
      </c>
      <c r="F55" s="115" t="n">
        <v>21506</v>
      </c>
      <c r="G55" s="115" t="n">
        <v>61583</v>
      </c>
      <c r="H55" s="115" t="n">
        <v>1774</v>
      </c>
      <c r="I55" s="115" t="n">
        <v>1454</v>
      </c>
      <c r="J55" s="115" t="n">
        <v>565</v>
      </c>
      <c r="K55" s="109"/>
    </row>
    <row r="56" s="110" customFormat="true" ht="12" hidden="false" customHeight="true" outlineLevel="0" collapsed="false">
      <c r="A56" s="116"/>
      <c r="B56" s="117"/>
      <c r="C56" s="118"/>
      <c r="D56" s="119"/>
      <c r="E56" s="120"/>
      <c r="F56" s="120"/>
      <c r="G56" s="120"/>
      <c r="H56" s="120"/>
      <c r="I56" s="120"/>
    </row>
    <row r="57" s="123" customFormat="true" ht="9.95" hidden="false" customHeight="true" outlineLevel="0" collapsed="false">
      <c r="A57" s="121"/>
      <c r="B57" s="121"/>
      <c r="C57" s="122"/>
    </row>
    <row r="58" customFormat="false" ht="9.95" hidden="false" customHeight="true" outlineLevel="0" collapsed="false">
      <c r="C58" s="124"/>
      <c r="D58" s="125"/>
      <c r="E58" s="125"/>
      <c r="F58" s="125"/>
      <c r="G58" s="125"/>
      <c r="H58" s="125"/>
      <c r="I58" s="125"/>
      <c r="J58" s="126"/>
    </row>
    <row r="59" customFormat="false" ht="9.95" hidden="false" customHeight="true" outlineLevel="0" collapsed="false">
      <c r="D59" s="127"/>
      <c r="E59" s="120"/>
      <c r="F59" s="120"/>
      <c r="G59" s="120"/>
      <c r="H59" s="120"/>
      <c r="I59" s="120"/>
      <c r="J59" s="110"/>
    </row>
    <row r="60" customFormat="false" ht="9.95" hidden="false" customHeight="true" outlineLevel="0" collapsed="false">
      <c r="D60" s="128"/>
      <c r="E60" s="129"/>
      <c r="F60" s="129"/>
      <c r="G60" s="130"/>
      <c r="H60" s="130"/>
      <c r="I60" s="130"/>
      <c r="J60" s="116"/>
    </row>
    <row r="61" customFormat="false" ht="15" hidden="false" customHeight="false" outlineLevel="0" collapsed="false">
      <c r="B61" s="131"/>
      <c r="D61" s="132"/>
      <c r="E61" s="133"/>
      <c r="F61" s="133"/>
      <c r="G61" s="133"/>
      <c r="H61" s="133"/>
      <c r="I61" s="133"/>
      <c r="J61" s="110"/>
    </row>
    <row r="62" customFormat="false" ht="15" hidden="false" customHeight="false" outlineLevel="0" collapsed="false">
      <c r="D62" s="128"/>
      <c r="E62" s="133"/>
      <c r="F62" s="133"/>
      <c r="G62" s="133"/>
      <c r="H62" s="133"/>
      <c r="I62" s="133"/>
      <c r="J62" s="110"/>
    </row>
    <row r="63" customFormat="false" ht="12.75" hidden="false" customHeight="false" outlineLevel="0" collapsed="false">
      <c r="D63" s="128"/>
    </row>
    <row r="64" customFormat="false" ht="12.75" hidden="false" customHeight="false" outlineLevel="0" collapsed="false">
      <c r="D64" s="128"/>
    </row>
    <row r="65" customFormat="false" ht="12.75" hidden="false" customHeight="false" outlineLevel="0" collapsed="false">
      <c r="D65" s="128"/>
    </row>
    <row r="66" customFormat="false" ht="12.75" hidden="false" customHeight="false" outlineLevel="0" collapsed="false">
      <c r="D66" s="128"/>
    </row>
    <row r="67" customFormat="false" ht="12.75" hidden="false" customHeight="false" outlineLevel="0" collapsed="false">
      <c r="D67" s="128"/>
    </row>
    <row r="68" customFormat="false" ht="12.75" hidden="false" customHeight="false" outlineLevel="0" collapsed="false">
      <c r="D68" s="128"/>
    </row>
    <row r="69" customFormat="false" ht="12.75" hidden="false" customHeight="false" outlineLevel="0" collapsed="false">
      <c r="D69" s="134"/>
    </row>
    <row r="70" customFormat="false" ht="12.75" hidden="false" customHeight="false" outlineLevel="0" collapsed="false">
      <c r="D70" s="133"/>
    </row>
    <row r="71" customFormat="false" ht="12.75" hidden="false" customHeight="false" outlineLevel="0" collapsed="false">
      <c r="D71" s="133"/>
    </row>
  </sheetData>
  <mergeCells count="16">
    <mergeCell ref="A1:C1"/>
    <mergeCell ref="D1:J1"/>
    <mergeCell ref="A2:C2"/>
    <mergeCell ref="D2:J2"/>
    <mergeCell ref="A3:A7"/>
    <mergeCell ref="B3:B7"/>
    <mergeCell ref="C3:C7"/>
    <mergeCell ref="D3:D7"/>
    <mergeCell ref="E3:J3"/>
    <mergeCell ref="E4:E7"/>
    <mergeCell ref="F4:F7"/>
    <mergeCell ref="G4:G7"/>
    <mergeCell ref="H4:H7"/>
    <mergeCell ref="I4:J4"/>
    <mergeCell ref="I5:I7"/>
    <mergeCell ref="J6:J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D3" activeCellId="0" sqref="D3:D7"/>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6" width="4.99"/>
    <col collapsed="false" customWidth="true" hidden="false" outlineLevel="0" max="3" min="3" style="137" width="38.7"/>
    <col collapsed="false" customWidth="true" hidden="false" outlineLevel="0" max="5" min="4" style="137" width="6.7"/>
    <col collapsed="false" customWidth="true" hidden="false" outlineLevel="0" max="9" min="6" style="137" width="6.28"/>
    <col collapsed="false" customWidth="true" hidden="false" outlineLevel="0" max="10" min="10" style="135" width="6.28"/>
    <col collapsed="false" customWidth="true" hidden="false" outlineLevel="0" max="12" min="11" style="135" width="7.28"/>
    <col collapsed="false" customWidth="true" hidden="false" outlineLevel="0" max="14" min="13" style="135" width="7.7"/>
    <col collapsed="false" customWidth="true" hidden="false" outlineLevel="0" max="15" min="15" style="135" width="7.28"/>
    <col collapsed="false" customWidth="true" hidden="false" outlineLevel="0" max="21" min="16" style="135" width="7.7"/>
    <col collapsed="false" customWidth="false" hidden="false" outlineLevel="0" max="22" min="22" style="138" width="11.42"/>
    <col collapsed="false" customWidth="false" hidden="false" outlineLevel="0" max="257" min="23" style="135" width="11.42"/>
  </cols>
  <sheetData>
    <row r="1" s="85" customFormat="true" ht="35.45" hidden="false" customHeight="true" outlineLevel="0" collapsed="false">
      <c r="A1" s="139" t="s">
        <v>45</v>
      </c>
      <c r="B1" s="139"/>
      <c r="C1" s="139"/>
      <c r="D1" s="79" t="s">
        <v>107</v>
      </c>
      <c r="E1" s="79"/>
      <c r="F1" s="79"/>
      <c r="G1" s="79"/>
      <c r="H1" s="79"/>
      <c r="I1" s="79"/>
      <c r="J1" s="79"/>
      <c r="K1" s="79" t="s">
        <v>203</v>
      </c>
      <c r="L1" s="79"/>
      <c r="M1" s="79"/>
      <c r="N1" s="79"/>
      <c r="O1" s="79"/>
      <c r="P1" s="79"/>
      <c r="Q1" s="79"/>
      <c r="R1" s="79"/>
      <c r="S1" s="79"/>
      <c r="T1" s="79"/>
      <c r="U1" s="79"/>
      <c r="V1" s="140"/>
    </row>
    <row r="2" s="85" customFormat="true" ht="25.5" hidden="false" customHeight="true" outlineLevel="0" collapsed="false">
      <c r="A2" s="141" t="s">
        <v>204</v>
      </c>
      <c r="B2" s="141"/>
      <c r="C2" s="141"/>
      <c r="D2" s="83" t="s">
        <v>205</v>
      </c>
      <c r="E2" s="83"/>
      <c r="F2" s="83"/>
      <c r="G2" s="83"/>
      <c r="H2" s="83"/>
      <c r="I2" s="83"/>
      <c r="J2" s="83"/>
      <c r="K2" s="83" t="s">
        <v>205</v>
      </c>
      <c r="L2" s="83"/>
      <c r="M2" s="83"/>
      <c r="N2" s="83"/>
      <c r="O2" s="83"/>
      <c r="P2" s="83"/>
      <c r="Q2" s="83"/>
      <c r="R2" s="83"/>
      <c r="S2" s="83"/>
      <c r="T2" s="83"/>
      <c r="U2" s="83"/>
      <c r="V2" s="140"/>
    </row>
    <row r="3" s="85" customFormat="true" ht="11.45" hidden="false" customHeight="true" outlineLevel="0" collapsed="false">
      <c r="A3" s="86" t="s">
        <v>110</v>
      </c>
      <c r="B3" s="86" t="s">
        <v>111</v>
      </c>
      <c r="C3" s="89" t="s">
        <v>112</v>
      </c>
      <c r="D3" s="87" t="s">
        <v>206</v>
      </c>
      <c r="E3" s="87" t="s">
        <v>207</v>
      </c>
      <c r="F3" s="142" t="s">
        <v>208</v>
      </c>
      <c r="G3" s="142"/>
      <c r="H3" s="142"/>
      <c r="I3" s="142"/>
      <c r="J3" s="142"/>
      <c r="K3" s="142" t="s">
        <v>208</v>
      </c>
      <c r="L3" s="142"/>
      <c r="M3" s="142"/>
      <c r="N3" s="142"/>
      <c r="O3" s="142"/>
      <c r="P3" s="142"/>
      <c r="Q3" s="143" t="s">
        <v>209</v>
      </c>
      <c r="R3" s="142" t="s">
        <v>208</v>
      </c>
      <c r="S3" s="142"/>
      <c r="T3" s="142"/>
      <c r="U3" s="142"/>
      <c r="V3" s="144"/>
    </row>
    <row r="4" s="85" customFormat="true" ht="11.45" hidden="false" customHeight="true" outlineLevel="0" collapsed="false">
      <c r="A4" s="86"/>
      <c r="B4" s="86"/>
      <c r="C4" s="89"/>
      <c r="D4" s="87"/>
      <c r="E4" s="87"/>
      <c r="F4" s="143" t="s">
        <v>210</v>
      </c>
      <c r="G4" s="143" t="s">
        <v>211</v>
      </c>
      <c r="H4" s="143" t="s">
        <v>212</v>
      </c>
      <c r="I4" s="143" t="s">
        <v>213</v>
      </c>
      <c r="J4" s="142" t="s">
        <v>214</v>
      </c>
      <c r="K4" s="143" t="s">
        <v>215</v>
      </c>
      <c r="L4" s="143" t="s">
        <v>216</v>
      </c>
      <c r="M4" s="143" t="s">
        <v>217</v>
      </c>
      <c r="N4" s="143" t="s">
        <v>218</v>
      </c>
      <c r="O4" s="143" t="s">
        <v>219</v>
      </c>
      <c r="P4" s="142" t="s">
        <v>220</v>
      </c>
      <c r="Q4" s="143"/>
      <c r="R4" s="143" t="s">
        <v>221</v>
      </c>
      <c r="S4" s="143" t="s">
        <v>222</v>
      </c>
      <c r="T4" s="143" t="s">
        <v>223</v>
      </c>
      <c r="U4" s="142" t="s">
        <v>224</v>
      </c>
      <c r="V4" s="145"/>
    </row>
    <row r="5" s="85" customFormat="true" ht="11.45" hidden="false" customHeight="true" outlineLevel="0" collapsed="false">
      <c r="A5" s="86"/>
      <c r="B5" s="86"/>
      <c r="C5" s="89"/>
      <c r="D5" s="87"/>
      <c r="E5" s="87"/>
      <c r="F5" s="143"/>
      <c r="G5" s="143"/>
      <c r="H5" s="143"/>
      <c r="I5" s="143"/>
      <c r="J5" s="142"/>
      <c r="K5" s="143"/>
      <c r="L5" s="143"/>
      <c r="M5" s="143"/>
      <c r="N5" s="143"/>
      <c r="O5" s="143"/>
      <c r="P5" s="142"/>
      <c r="Q5" s="143"/>
      <c r="R5" s="143"/>
      <c r="S5" s="143"/>
      <c r="T5" s="143"/>
      <c r="U5" s="142"/>
      <c r="V5" s="146"/>
    </row>
    <row r="6" s="85" customFormat="true" ht="11.45" hidden="false" customHeight="true" outlineLevel="0" collapsed="false">
      <c r="A6" s="86"/>
      <c r="B6" s="86"/>
      <c r="C6" s="89"/>
      <c r="D6" s="87"/>
      <c r="E6" s="87"/>
      <c r="F6" s="143"/>
      <c r="G6" s="143"/>
      <c r="H6" s="143"/>
      <c r="I6" s="143"/>
      <c r="J6" s="142"/>
      <c r="K6" s="143"/>
      <c r="L6" s="143"/>
      <c r="M6" s="143"/>
      <c r="N6" s="143"/>
      <c r="O6" s="143"/>
      <c r="P6" s="142"/>
      <c r="Q6" s="143"/>
      <c r="R6" s="143"/>
      <c r="S6" s="143"/>
      <c r="T6" s="143"/>
      <c r="U6" s="142"/>
      <c r="V6" s="146"/>
    </row>
    <row r="7" s="85" customFormat="true" ht="11.45" hidden="false" customHeight="true" outlineLevel="0" collapsed="false">
      <c r="A7" s="86"/>
      <c r="B7" s="86"/>
      <c r="C7" s="89"/>
      <c r="D7" s="87"/>
      <c r="E7" s="87"/>
      <c r="F7" s="143"/>
      <c r="G7" s="143"/>
      <c r="H7" s="143"/>
      <c r="I7" s="143"/>
      <c r="J7" s="142"/>
      <c r="K7" s="143"/>
      <c r="L7" s="143"/>
      <c r="M7" s="143"/>
      <c r="N7" s="143"/>
      <c r="O7" s="143"/>
      <c r="P7" s="142"/>
      <c r="Q7" s="143"/>
      <c r="R7" s="143"/>
      <c r="S7" s="143"/>
      <c r="T7" s="143"/>
      <c r="U7" s="142"/>
      <c r="V7" s="146"/>
    </row>
    <row r="8" s="98" customFormat="true" ht="11.1" hidden="false" customHeight="true" outlineLevel="0" collapsed="false">
      <c r="A8" s="91" t="n">
        <v>1</v>
      </c>
      <c r="B8" s="92" t="n">
        <v>2</v>
      </c>
      <c r="C8" s="147" t="n">
        <v>3</v>
      </c>
      <c r="D8" s="94" t="n">
        <v>4</v>
      </c>
      <c r="E8" s="95" t="n">
        <v>5</v>
      </c>
      <c r="F8" s="93" t="n">
        <v>6</v>
      </c>
      <c r="G8" s="94" t="n">
        <v>7</v>
      </c>
      <c r="H8" s="95" t="n">
        <v>8</v>
      </c>
      <c r="I8" s="94" t="n">
        <v>9</v>
      </c>
      <c r="J8" s="148" t="n">
        <v>10</v>
      </c>
      <c r="K8" s="94" t="n">
        <v>11</v>
      </c>
      <c r="L8" s="95" t="n">
        <v>12</v>
      </c>
      <c r="M8" s="94" t="n">
        <v>13</v>
      </c>
      <c r="N8" s="95" t="n">
        <v>14</v>
      </c>
      <c r="O8" s="94" t="n">
        <v>15</v>
      </c>
      <c r="P8" s="148" t="n">
        <v>16</v>
      </c>
      <c r="Q8" s="94" t="n">
        <v>17</v>
      </c>
      <c r="R8" s="95" t="n">
        <v>18</v>
      </c>
      <c r="S8" s="94" t="n">
        <v>19</v>
      </c>
      <c r="T8" s="95" t="n">
        <v>20</v>
      </c>
      <c r="U8" s="96" t="n">
        <v>21</v>
      </c>
      <c r="V8" s="149"/>
    </row>
    <row r="9" s="98" customFormat="true" ht="5.1" hidden="false" customHeight="true" outlineLevel="0" collapsed="false">
      <c r="A9" s="150"/>
      <c r="B9" s="100"/>
      <c r="C9" s="151"/>
      <c r="D9" s="102"/>
      <c r="E9" s="103"/>
      <c r="F9" s="104"/>
      <c r="G9" s="102"/>
      <c r="H9" s="103"/>
      <c r="I9" s="102"/>
      <c r="J9" s="103"/>
      <c r="K9" s="102"/>
      <c r="L9" s="103"/>
      <c r="M9" s="102"/>
      <c r="N9" s="103"/>
      <c r="O9" s="102"/>
      <c r="P9" s="103"/>
      <c r="Q9" s="102"/>
      <c r="R9" s="103"/>
      <c r="S9" s="102"/>
      <c r="T9" s="103"/>
      <c r="U9" s="102"/>
      <c r="V9" s="149"/>
    </row>
    <row r="10" s="153" customFormat="true" ht="11.45" hidden="false" customHeight="true" outlineLevel="0" collapsed="false">
      <c r="A10" s="105" t="n">
        <f aca="false">IF(D10&lt;&gt;"",COUNTA($D10:D$10),"")</f>
        <v>1</v>
      </c>
      <c r="B10" s="106" t="s">
        <v>123</v>
      </c>
      <c r="C10" s="107" t="s">
        <v>124</v>
      </c>
      <c r="D10" s="108" t="n">
        <v>749</v>
      </c>
      <c r="E10" s="108" t="n">
        <v>416</v>
      </c>
      <c r="F10" s="108" t="n">
        <v>9</v>
      </c>
      <c r="G10" s="108" t="s">
        <v>23</v>
      </c>
      <c r="H10" s="108" t="s">
        <v>20</v>
      </c>
      <c r="I10" s="108" t="n">
        <v>30</v>
      </c>
      <c r="J10" s="108" t="n">
        <v>7</v>
      </c>
      <c r="K10" s="108" t="s">
        <v>23</v>
      </c>
      <c r="L10" s="108" t="n">
        <v>138</v>
      </c>
      <c r="M10" s="108" t="n">
        <v>12</v>
      </c>
      <c r="N10" s="108" t="s">
        <v>23</v>
      </c>
      <c r="O10" s="108" t="s">
        <v>20</v>
      </c>
      <c r="P10" s="108" t="n">
        <v>196</v>
      </c>
      <c r="Q10" s="108" t="n">
        <v>333</v>
      </c>
      <c r="R10" s="108" t="n">
        <v>259</v>
      </c>
      <c r="S10" s="108" t="n">
        <v>12</v>
      </c>
      <c r="T10" s="108" t="n">
        <v>53</v>
      </c>
      <c r="U10" s="108" t="n">
        <v>9</v>
      </c>
      <c r="V10" s="152"/>
    </row>
    <row r="11" s="153" customFormat="true" ht="11.45" hidden="false" customHeight="true" outlineLevel="0" collapsed="false">
      <c r="A11" s="105" t="n">
        <f aca="false">IF(D11&lt;&gt;"",COUNTA($D$10:D11),"")</f>
        <v>2</v>
      </c>
      <c r="B11" s="106" t="s">
        <v>125</v>
      </c>
      <c r="C11" s="111" t="s">
        <v>126</v>
      </c>
      <c r="D11" s="108" t="n">
        <v>192</v>
      </c>
      <c r="E11" s="108" t="n">
        <v>153</v>
      </c>
      <c r="F11" s="108" t="s">
        <v>20</v>
      </c>
      <c r="G11" s="108" t="s">
        <v>23</v>
      </c>
      <c r="H11" s="108" t="n">
        <v>4</v>
      </c>
      <c r="I11" s="108" t="s">
        <v>20</v>
      </c>
      <c r="J11" s="108" t="n">
        <v>8</v>
      </c>
      <c r="K11" s="108" t="s">
        <v>23</v>
      </c>
      <c r="L11" s="108" t="n">
        <v>114</v>
      </c>
      <c r="M11" s="108" t="n">
        <v>3</v>
      </c>
      <c r="N11" s="108" t="s">
        <v>20</v>
      </c>
      <c r="O11" s="108" t="s">
        <v>20</v>
      </c>
      <c r="P11" s="108" t="n">
        <v>21</v>
      </c>
      <c r="Q11" s="108" t="n">
        <v>39</v>
      </c>
      <c r="R11" s="108" t="n">
        <v>21</v>
      </c>
      <c r="S11" s="108" t="s">
        <v>23</v>
      </c>
      <c r="T11" s="108" t="s">
        <v>23</v>
      </c>
      <c r="U11" s="108" t="s">
        <v>20</v>
      </c>
      <c r="V11" s="152"/>
    </row>
    <row r="12" s="153" customFormat="true" ht="11.45" hidden="false" customHeight="true" outlineLevel="0" collapsed="false">
      <c r="A12" s="105" t="n">
        <f aca="false">IF(D12&lt;&gt;"",COUNTA($D$10:D12),"")</f>
        <v>3</v>
      </c>
      <c r="B12" s="106" t="s">
        <v>127</v>
      </c>
      <c r="C12" s="111" t="s">
        <v>128</v>
      </c>
      <c r="D12" s="108" t="n">
        <v>11454</v>
      </c>
      <c r="E12" s="108" t="n">
        <v>9488</v>
      </c>
      <c r="F12" s="108" t="n">
        <v>423</v>
      </c>
      <c r="G12" s="108" t="n">
        <v>515</v>
      </c>
      <c r="H12" s="108" t="n">
        <v>389</v>
      </c>
      <c r="I12" s="108" t="n">
        <v>217</v>
      </c>
      <c r="J12" s="108" t="n">
        <v>1422</v>
      </c>
      <c r="K12" s="108" t="n">
        <v>234</v>
      </c>
      <c r="L12" s="108" t="n">
        <v>1451</v>
      </c>
      <c r="M12" s="108" t="n">
        <v>763</v>
      </c>
      <c r="N12" s="108" t="n">
        <v>149</v>
      </c>
      <c r="O12" s="108" t="n">
        <v>62</v>
      </c>
      <c r="P12" s="108" t="n">
        <v>3863</v>
      </c>
      <c r="Q12" s="108" t="n">
        <v>1966</v>
      </c>
      <c r="R12" s="108" t="n">
        <v>1136</v>
      </c>
      <c r="S12" s="108" t="n">
        <v>350</v>
      </c>
      <c r="T12" s="108" t="n">
        <v>343</v>
      </c>
      <c r="U12" s="108" t="n">
        <v>137</v>
      </c>
      <c r="V12" s="152"/>
    </row>
    <row r="13" s="153" customFormat="true" ht="22.5" hidden="false" customHeight="true" outlineLevel="0" collapsed="false">
      <c r="A13" s="105" t="n">
        <f aca="false">IF(D13&lt;&gt;"",COUNTA($D$10:D13),"")</f>
        <v>4</v>
      </c>
      <c r="B13" s="106" t="s">
        <v>129</v>
      </c>
      <c r="C13" s="107" t="s">
        <v>130</v>
      </c>
      <c r="D13" s="108" t="n">
        <v>1864</v>
      </c>
      <c r="E13" s="108" t="n">
        <v>1665</v>
      </c>
      <c r="F13" s="108" t="n">
        <v>18</v>
      </c>
      <c r="G13" s="108" t="n">
        <v>28</v>
      </c>
      <c r="H13" s="108" t="n">
        <v>34</v>
      </c>
      <c r="I13" s="108" t="n">
        <v>5</v>
      </c>
      <c r="J13" s="108" t="n">
        <v>105</v>
      </c>
      <c r="K13" s="108" t="n">
        <v>34</v>
      </c>
      <c r="L13" s="108" t="n">
        <v>316</v>
      </c>
      <c r="M13" s="108" t="n">
        <v>65</v>
      </c>
      <c r="N13" s="108" t="n">
        <v>25</v>
      </c>
      <c r="O13" s="108" t="n">
        <v>48</v>
      </c>
      <c r="P13" s="108" t="n">
        <v>987</v>
      </c>
      <c r="Q13" s="108" t="n">
        <v>199</v>
      </c>
      <c r="R13" s="108" t="n">
        <v>139</v>
      </c>
      <c r="S13" s="108" t="n">
        <v>29</v>
      </c>
      <c r="T13" s="108" t="n">
        <v>20</v>
      </c>
      <c r="U13" s="108" t="n">
        <v>11</v>
      </c>
      <c r="V13" s="152"/>
    </row>
    <row r="14" s="153" customFormat="true" ht="11.45" hidden="false" customHeight="true" outlineLevel="0" collapsed="false">
      <c r="A14" s="105" t="n">
        <f aca="false">IF(D14&lt;&gt;"",COUNTA($D$10:D14),"")</f>
        <v>5</v>
      </c>
      <c r="B14" s="106" t="s">
        <v>131</v>
      </c>
      <c r="C14" s="107" t="s">
        <v>132</v>
      </c>
      <c r="D14" s="108" t="n">
        <v>122</v>
      </c>
      <c r="E14" s="108" t="n">
        <v>105</v>
      </c>
      <c r="F14" s="108" t="n">
        <v>9</v>
      </c>
      <c r="G14" s="108" t="n">
        <v>19</v>
      </c>
      <c r="H14" s="108" t="n">
        <v>7</v>
      </c>
      <c r="I14" s="108" t="s">
        <v>20</v>
      </c>
      <c r="J14" s="108" t="s">
        <v>23</v>
      </c>
      <c r="K14" s="108" t="n">
        <v>3</v>
      </c>
      <c r="L14" s="108" t="n">
        <v>21</v>
      </c>
      <c r="M14" s="108" t="s">
        <v>23</v>
      </c>
      <c r="N14" s="108" t="s">
        <v>20</v>
      </c>
      <c r="O14" s="108" t="s">
        <v>23</v>
      </c>
      <c r="P14" s="108" t="s">
        <v>23</v>
      </c>
      <c r="Q14" s="108" t="n">
        <v>17</v>
      </c>
      <c r="R14" s="108" t="s">
        <v>23</v>
      </c>
      <c r="S14" s="108" t="n">
        <v>13</v>
      </c>
      <c r="T14" s="108" t="s">
        <v>23</v>
      </c>
      <c r="U14" s="108" t="s">
        <v>23</v>
      </c>
      <c r="V14" s="152"/>
    </row>
    <row r="15" s="153" customFormat="true" ht="11.45" hidden="false" customHeight="true" outlineLevel="0" collapsed="false">
      <c r="A15" s="105" t="n">
        <f aca="false">IF(D15&lt;&gt;"",COUNTA($D$10:D15),"")</f>
        <v>6</v>
      </c>
      <c r="B15" s="106" t="s">
        <v>133</v>
      </c>
      <c r="C15" s="107" t="s">
        <v>134</v>
      </c>
      <c r="D15" s="108" t="n">
        <v>692</v>
      </c>
      <c r="E15" s="108" t="n">
        <v>535</v>
      </c>
      <c r="F15" s="108" t="s">
        <v>23</v>
      </c>
      <c r="G15" s="108" t="n">
        <v>14</v>
      </c>
      <c r="H15" s="108" t="n">
        <v>12</v>
      </c>
      <c r="I15" s="108" t="s">
        <v>23</v>
      </c>
      <c r="J15" s="108" t="n">
        <v>22</v>
      </c>
      <c r="K15" s="108" t="n">
        <v>16</v>
      </c>
      <c r="L15" s="108" t="n">
        <v>69</v>
      </c>
      <c r="M15" s="108" t="n">
        <v>26</v>
      </c>
      <c r="N15" s="108" t="n">
        <v>11</v>
      </c>
      <c r="O15" s="108" t="s">
        <v>20</v>
      </c>
      <c r="P15" s="108" t="n">
        <v>348</v>
      </c>
      <c r="Q15" s="108" t="n">
        <v>157</v>
      </c>
      <c r="R15" s="108" t="n">
        <v>129</v>
      </c>
      <c r="S15" s="108" t="n">
        <v>16</v>
      </c>
      <c r="T15" s="108" t="n">
        <v>6</v>
      </c>
      <c r="U15" s="108" t="n">
        <v>6</v>
      </c>
      <c r="V15" s="152"/>
    </row>
    <row r="16" s="153" customFormat="true" ht="11.45" hidden="false" customHeight="true" outlineLevel="0" collapsed="false">
      <c r="A16" s="105" t="n">
        <f aca="false">IF(D16&lt;&gt;"",COUNTA($D$10:D16),"")</f>
        <v>7</v>
      </c>
      <c r="B16" s="106" t="n">
        <v>19</v>
      </c>
      <c r="C16" s="107" t="s">
        <v>135</v>
      </c>
      <c r="D16" s="108" t="n">
        <v>53</v>
      </c>
      <c r="E16" s="108" t="n">
        <v>22</v>
      </c>
      <c r="F16" s="108" t="s">
        <v>23</v>
      </c>
      <c r="G16" s="108" t="s">
        <v>20</v>
      </c>
      <c r="H16" s="108" t="s">
        <v>20</v>
      </c>
      <c r="I16" s="108" t="s">
        <v>20</v>
      </c>
      <c r="J16" s="108" t="n">
        <v>16</v>
      </c>
      <c r="K16" s="108" t="s">
        <v>20</v>
      </c>
      <c r="L16" s="108" t="s">
        <v>23</v>
      </c>
      <c r="M16" s="108" t="s">
        <v>23</v>
      </c>
      <c r="N16" s="108" t="s">
        <v>20</v>
      </c>
      <c r="O16" s="108" t="s">
        <v>20</v>
      </c>
      <c r="P16" s="108" t="s">
        <v>23</v>
      </c>
      <c r="Q16" s="108" t="n">
        <v>31</v>
      </c>
      <c r="R16" s="108" t="n">
        <v>15</v>
      </c>
      <c r="S16" s="108" t="s">
        <v>20</v>
      </c>
      <c r="T16" s="108" t="n">
        <v>16</v>
      </c>
      <c r="U16" s="108" t="s">
        <v>20</v>
      </c>
      <c r="V16" s="152"/>
    </row>
    <row r="17" s="153" customFormat="true" ht="11.45" hidden="false" customHeight="true" outlineLevel="0" collapsed="false">
      <c r="A17" s="105" t="n">
        <f aca="false">IF(D17&lt;&gt;"",COUNTA($D$10:D17),"")</f>
        <v>8</v>
      </c>
      <c r="B17" s="106" t="n">
        <v>20</v>
      </c>
      <c r="C17" s="107" t="s">
        <v>136</v>
      </c>
      <c r="D17" s="108" t="n">
        <v>544</v>
      </c>
      <c r="E17" s="108" t="n">
        <v>440</v>
      </c>
      <c r="F17" s="108" t="n">
        <v>26</v>
      </c>
      <c r="G17" s="108" t="n">
        <v>18</v>
      </c>
      <c r="H17" s="108" t="n">
        <v>10</v>
      </c>
      <c r="I17" s="108" t="s">
        <v>23</v>
      </c>
      <c r="J17" s="108" t="n">
        <v>58</v>
      </c>
      <c r="K17" s="108" t="n">
        <v>13</v>
      </c>
      <c r="L17" s="108" t="n">
        <v>44</v>
      </c>
      <c r="M17" s="108" t="n">
        <v>62</v>
      </c>
      <c r="N17" s="108" t="s">
        <v>23</v>
      </c>
      <c r="O17" s="108" t="s">
        <v>20</v>
      </c>
      <c r="P17" s="108" t="n">
        <v>186</v>
      </c>
      <c r="Q17" s="108" t="n">
        <v>104</v>
      </c>
      <c r="R17" s="108" t="n">
        <v>67</v>
      </c>
      <c r="S17" s="108" t="n">
        <v>10</v>
      </c>
      <c r="T17" s="108" t="n">
        <v>23</v>
      </c>
      <c r="U17" s="108" t="n">
        <v>4</v>
      </c>
      <c r="V17" s="152"/>
    </row>
    <row r="18" s="153" customFormat="true" ht="11.45" hidden="false" customHeight="true" outlineLevel="0" collapsed="false">
      <c r="A18" s="105" t="n">
        <f aca="false">IF(D18&lt;&gt;"",COUNTA($D$10:D18),"")</f>
        <v>9</v>
      </c>
      <c r="B18" s="106" t="n">
        <v>21</v>
      </c>
      <c r="C18" s="107" t="s">
        <v>137</v>
      </c>
      <c r="D18" s="108" t="n">
        <v>271</v>
      </c>
      <c r="E18" s="108" t="n">
        <v>220</v>
      </c>
      <c r="F18" s="108" t="n">
        <v>12</v>
      </c>
      <c r="G18" s="108" t="n">
        <v>21</v>
      </c>
      <c r="H18" s="108" t="n">
        <v>14</v>
      </c>
      <c r="I18" s="108" t="s">
        <v>20</v>
      </c>
      <c r="J18" s="108" t="s">
        <v>23</v>
      </c>
      <c r="K18" s="108" t="n">
        <v>15</v>
      </c>
      <c r="L18" s="108" t="s">
        <v>23</v>
      </c>
      <c r="M18" s="108" t="n">
        <v>6</v>
      </c>
      <c r="N18" s="108" t="s">
        <v>23</v>
      </c>
      <c r="O18" s="108" t="s">
        <v>20</v>
      </c>
      <c r="P18" s="108" t="n">
        <v>135</v>
      </c>
      <c r="Q18" s="108" t="n">
        <v>51</v>
      </c>
      <c r="R18" s="108" t="s">
        <v>23</v>
      </c>
      <c r="S18" s="108" t="n">
        <v>11</v>
      </c>
      <c r="T18" s="108" t="s">
        <v>23</v>
      </c>
      <c r="U18" s="108" t="n">
        <v>13</v>
      </c>
      <c r="V18" s="152"/>
    </row>
    <row r="19" s="153" customFormat="true" ht="33.6" hidden="false" customHeight="true" outlineLevel="0" collapsed="false">
      <c r="A19" s="105" t="n">
        <f aca="false">IF(D19&lt;&gt;"",COUNTA($D$10:D19),"")</f>
        <v>10</v>
      </c>
      <c r="B19" s="106" t="s">
        <v>138</v>
      </c>
      <c r="C19" s="107" t="s">
        <v>139</v>
      </c>
      <c r="D19" s="108" t="n">
        <v>933</v>
      </c>
      <c r="E19" s="108" t="n">
        <v>710</v>
      </c>
      <c r="F19" s="108" t="n">
        <v>24</v>
      </c>
      <c r="G19" s="108" t="n">
        <v>32</v>
      </c>
      <c r="H19" s="108" t="n">
        <v>26</v>
      </c>
      <c r="I19" s="108" t="n">
        <v>4</v>
      </c>
      <c r="J19" s="108" t="n">
        <v>68</v>
      </c>
      <c r="K19" s="108" t="n">
        <v>26</v>
      </c>
      <c r="L19" s="108" t="n">
        <v>107</v>
      </c>
      <c r="M19" s="108" t="n">
        <v>58</v>
      </c>
      <c r="N19" s="108" t="n">
        <v>11</v>
      </c>
      <c r="O19" s="108" t="s">
        <v>20</v>
      </c>
      <c r="P19" s="108" t="n">
        <v>354</v>
      </c>
      <c r="Q19" s="108" t="n">
        <v>223</v>
      </c>
      <c r="R19" s="108" t="n">
        <v>92</v>
      </c>
      <c r="S19" s="108" t="n">
        <v>18</v>
      </c>
      <c r="T19" s="108" t="n">
        <v>89</v>
      </c>
      <c r="U19" s="108" t="n">
        <v>24</v>
      </c>
      <c r="V19" s="152"/>
    </row>
    <row r="20" s="153" customFormat="true" ht="22.5" hidden="false" customHeight="true" outlineLevel="0" collapsed="false">
      <c r="A20" s="105" t="n">
        <f aca="false">IF(D20&lt;&gt;"",COUNTA($D$10:D20),"")</f>
        <v>11</v>
      </c>
      <c r="B20" s="106" t="s">
        <v>140</v>
      </c>
      <c r="C20" s="107" t="s">
        <v>225</v>
      </c>
      <c r="D20" s="108" t="n">
        <v>1502</v>
      </c>
      <c r="E20" s="108" t="n">
        <v>1179</v>
      </c>
      <c r="F20" s="108" t="n">
        <v>50</v>
      </c>
      <c r="G20" s="108" t="n">
        <v>46</v>
      </c>
      <c r="H20" s="108" t="n">
        <v>39</v>
      </c>
      <c r="I20" s="108" t="n">
        <v>103</v>
      </c>
      <c r="J20" s="108" t="n">
        <v>184</v>
      </c>
      <c r="K20" s="108" t="n">
        <v>18</v>
      </c>
      <c r="L20" s="108" t="n">
        <v>272</v>
      </c>
      <c r="M20" s="108" t="n">
        <v>103</v>
      </c>
      <c r="N20" s="108" t="n">
        <v>4</v>
      </c>
      <c r="O20" s="108" t="n">
        <v>5</v>
      </c>
      <c r="P20" s="108" t="n">
        <v>355</v>
      </c>
      <c r="Q20" s="108" t="n">
        <v>323</v>
      </c>
      <c r="R20" s="108" t="n">
        <v>211</v>
      </c>
      <c r="S20" s="108" t="n">
        <v>53</v>
      </c>
      <c r="T20" s="108" t="n">
        <v>39</v>
      </c>
      <c r="U20" s="108" t="n">
        <v>20</v>
      </c>
      <c r="V20" s="152"/>
    </row>
    <row r="21" s="153" customFormat="true" ht="22.5" hidden="false" customHeight="true" outlineLevel="0" collapsed="false">
      <c r="A21" s="105" t="n">
        <f aca="false">IF(D21&lt;&gt;"",COUNTA($D$10:D21),"")</f>
        <v>12</v>
      </c>
      <c r="B21" s="106" t="n">
        <v>26</v>
      </c>
      <c r="C21" s="107" t="s">
        <v>226</v>
      </c>
      <c r="D21" s="108" t="n">
        <v>697</v>
      </c>
      <c r="E21" s="108" t="n">
        <v>558</v>
      </c>
      <c r="F21" s="108" t="n">
        <v>29</v>
      </c>
      <c r="G21" s="108" t="n">
        <v>64</v>
      </c>
      <c r="H21" s="108" t="n">
        <v>35</v>
      </c>
      <c r="I21" s="108" t="n">
        <v>15</v>
      </c>
      <c r="J21" s="108" t="n">
        <v>117</v>
      </c>
      <c r="K21" s="108" t="n">
        <v>7</v>
      </c>
      <c r="L21" s="108" t="n">
        <v>26</v>
      </c>
      <c r="M21" s="108" t="n">
        <v>42</v>
      </c>
      <c r="N21" s="108" t="s">
        <v>23</v>
      </c>
      <c r="O21" s="108" t="s">
        <v>23</v>
      </c>
      <c r="P21" s="108" t="n">
        <v>219</v>
      </c>
      <c r="Q21" s="108" t="n">
        <v>139</v>
      </c>
      <c r="R21" s="108" t="n">
        <v>86</v>
      </c>
      <c r="S21" s="108" t="n">
        <v>31</v>
      </c>
      <c r="T21" s="108" t="n">
        <v>13</v>
      </c>
      <c r="U21" s="108" t="n">
        <v>9</v>
      </c>
      <c r="V21" s="152"/>
    </row>
    <row r="22" s="153" customFormat="true" ht="11.45" hidden="false" customHeight="true" outlineLevel="0" collapsed="false">
      <c r="A22" s="105" t="n">
        <f aca="false">IF(D22&lt;&gt;"",COUNTA($D$10:D22),"")</f>
        <v>13</v>
      </c>
      <c r="B22" s="106" t="n">
        <v>27</v>
      </c>
      <c r="C22" s="107" t="s">
        <v>143</v>
      </c>
      <c r="D22" s="108" t="n">
        <v>431</v>
      </c>
      <c r="E22" s="108" t="n">
        <v>340</v>
      </c>
      <c r="F22" s="108" t="n">
        <v>25</v>
      </c>
      <c r="G22" s="108" t="n">
        <v>23</v>
      </c>
      <c r="H22" s="108" t="n">
        <v>79</v>
      </c>
      <c r="I22" s="108" t="n">
        <v>11</v>
      </c>
      <c r="J22" s="108" t="n">
        <v>26</v>
      </c>
      <c r="K22" s="108" t="n">
        <v>7</v>
      </c>
      <c r="L22" s="108" t="n">
        <v>60</v>
      </c>
      <c r="M22" s="108" t="n">
        <v>27</v>
      </c>
      <c r="N22" s="108" t="s">
        <v>20</v>
      </c>
      <c r="O22" s="108" t="s">
        <v>20</v>
      </c>
      <c r="P22" s="108" t="n">
        <v>82</v>
      </c>
      <c r="Q22" s="108" t="n">
        <v>91</v>
      </c>
      <c r="R22" s="108" t="n">
        <v>10</v>
      </c>
      <c r="S22" s="108" t="n">
        <v>27</v>
      </c>
      <c r="T22" s="108" t="n">
        <v>48</v>
      </c>
      <c r="U22" s="108" t="n">
        <v>6</v>
      </c>
      <c r="V22" s="152"/>
    </row>
    <row r="23" s="153" customFormat="true" ht="11.45" hidden="false" customHeight="true" outlineLevel="0" collapsed="false">
      <c r="A23" s="105" t="n">
        <f aca="false">IF(D23&lt;&gt;"",COUNTA($D$10:D23),"")</f>
        <v>14</v>
      </c>
      <c r="B23" s="106" t="n">
        <v>28</v>
      </c>
      <c r="C23" s="107" t="s">
        <v>144</v>
      </c>
      <c r="D23" s="108" t="n">
        <v>1877</v>
      </c>
      <c r="E23" s="108" t="n">
        <v>1671</v>
      </c>
      <c r="F23" s="108" t="n">
        <v>126</v>
      </c>
      <c r="G23" s="108" t="n">
        <v>113</v>
      </c>
      <c r="H23" s="108" t="n">
        <v>43</v>
      </c>
      <c r="I23" s="108" t="n">
        <v>15</v>
      </c>
      <c r="J23" s="108" t="n">
        <v>303</v>
      </c>
      <c r="K23" s="108" t="n">
        <v>24</v>
      </c>
      <c r="L23" s="108" t="n">
        <v>182</v>
      </c>
      <c r="M23" s="108" t="n">
        <v>219</v>
      </c>
      <c r="N23" s="108" t="n">
        <v>55</v>
      </c>
      <c r="O23" s="108" t="s">
        <v>20</v>
      </c>
      <c r="P23" s="108" t="n">
        <v>591</v>
      </c>
      <c r="Q23" s="108" t="n">
        <v>206</v>
      </c>
      <c r="R23" s="108" t="n">
        <v>47</v>
      </c>
      <c r="S23" s="108" t="n">
        <v>104</v>
      </c>
      <c r="T23" s="108" t="n">
        <v>26</v>
      </c>
      <c r="U23" s="108" t="n">
        <v>29</v>
      </c>
      <c r="V23" s="152"/>
    </row>
    <row r="24" s="153" customFormat="true" ht="11.45" hidden="false" customHeight="true" outlineLevel="0" collapsed="false">
      <c r="A24" s="105" t="n">
        <f aca="false">IF(D24&lt;&gt;"",COUNTA($D$10:D24),"")</f>
        <v>15</v>
      </c>
      <c r="B24" s="106" t="s">
        <v>145</v>
      </c>
      <c r="C24" s="107" t="s">
        <v>146</v>
      </c>
      <c r="D24" s="108" t="n">
        <v>1049</v>
      </c>
      <c r="E24" s="108" t="n">
        <v>951</v>
      </c>
      <c r="F24" s="108" t="n">
        <v>35</v>
      </c>
      <c r="G24" s="108" t="n">
        <v>65</v>
      </c>
      <c r="H24" s="108" t="n">
        <v>22</v>
      </c>
      <c r="I24" s="108" t="n">
        <v>28</v>
      </c>
      <c r="J24" s="108" t="n">
        <v>387</v>
      </c>
      <c r="K24" s="108" t="n">
        <v>27</v>
      </c>
      <c r="L24" s="108" t="n">
        <v>186</v>
      </c>
      <c r="M24" s="108" t="n">
        <v>27</v>
      </c>
      <c r="N24" s="108" t="n">
        <v>3</v>
      </c>
      <c r="O24" s="108" t="s">
        <v>20</v>
      </c>
      <c r="P24" s="108" t="n">
        <v>171</v>
      </c>
      <c r="Q24" s="108" t="n">
        <v>98</v>
      </c>
      <c r="R24" s="108" t="n">
        <v>73</v>
      </c>
      <c r="S24" s="108" t="n">
        <v>10</v>
      </c>
      <c r="T24" s="108" t="s">
        <v>23</v>
      </c>
      <c r="U24" s="108" t="s">
        <v>23</v>
      </c>
      <c r="V24" s="152"/>
    </row>
    <row r="25" s="153" customFormat="true" ht="22.5" hidden="false" customHeight="true" outlineLevel="0" collapsed="false">
      <c r="A25" s="105" t="n">
        <f aca="false">IF(D25&lt;&gt;"",COUNTA($D$10:D25),"")</f>
        <v>16</v>
      </c>
      <c r="B25" s="106" t="s">
        <v>147</v>
      </c>
      <c r="C25" s="107" t="s">
        <v>148</v>
      </c>
      <c r="D25" s="108" t="n">
        <v>1419</v>
      </c>
      <c r="E25" s="108" t="n">
        <v>1092</v>
      </c>
      <c r="F25" s="108" t="n">
        <v>52</v>
      </c>
      <c r="G25" s="108" t="n">
        <v>72</v>
      </c>
      <c r="H25" s="108" t="n">
        <v>68</v>
      </c>
      <c r="I25" s="108" t="n">
        <v>33</v>
      </c>
      <c r="J25" s="108" t="n">
        <v>130</v>
      </c>
      <c r="K25" s="108" t="n">
        <v>44</v>
      </c>
      <c r="L25" s="108" t="n">
        <v>155</v>
      </c>
      <c r="M25" s="108" t="n">
        <v>118</v>
      </c>
      <c r="N25" s="108" t="n">
        <v>15</v>
      </c>
      <c r="O25" s="108" t="n">
        <v>6</v>
      </c>
      <c r="P25" s="108" t="n">
        <v>399</v>
      </c>
      <c r="Q25" s="108" t="n">
        <v>327</v>
      </c>
      <c r="R25" s="108" t="n">
        <v>242</v>
      </c>
      <c r="S25" s="108" t="n">
        <v>28</v>
      </c>
      <c r="T25" s="108" t="n">
        <v>45</v>
      </c>
      <c r="U25" s="108" t="n">
        <v>12</v>
      </c>
      <c r="V25" s="152"/>
    </row>
    <row r="26" s="153" customFormat="true" ht="11.45" hidden="false" customHeight="true" outlineLevel="0" collapsed="false">
      <c r="A26" s="105" t="n">
        <f aca="false">IF(D26&lt;&gt;"",COUNTA($D$10:D26),"")</f>
        <v>17</v>
      </c>
      <c r="B26" s="106" t="s">
        <v>149</v>
      </c>
      <c r="C26" s="111" t="s">
        <v>150</v>
      </c>
      <c r="D26" s="108" t="n">
        <v>642</v>
      </c>
      <c r="E26" s="108" t="n">
        <v>440</v>
      </c>
      <c r="F26" s="108" t="n">
        <v>12</v>
      </c>
      <c r="G26" s="108" t="n">
        <v>18</v>
      </c>
      <c r="H26" s="108" t="n">
        <v>72</v>
      </c>
      <c r="I26" s="108" t="s">
        <v>23</v>
      </c>
      <c r="J26" s="108" t="n">
        <v>79</v>
      </c>
      <c r="K26" s="108" t="n">
        <v>5</v>
      </c>
      <c r="L26" s="108" t="n">
        <v>94</v>
      </c>
      <c r="M26" s="108" t="n">
        <v>24</v>
      </c>
      <c r="N26" s="108" t="s">
        <v>23</v>
      </c>
      <c r="O26" s="108" t="s">
        <v>20</v>
      </c>
      <c r="P26" s="108" t="n">
        <v>129</v>
      </c>
      <c r="Q26" s="108" t="n">
        <v>202</v>
      </c>
      <c r="R26" s="108" t="n">
        <v>175</v>
      </c>
      <c r="S26" s="108" t="s">
        <v>23</v>
      </c>
      <c r="T26" s="108" t="n">
        <v>13</v>
      </c>
      <c r="U26" s="108" t="s">
        <v>23</v>
      </c>
      <c r="V26" s="152"/>
    </row>
    <row r="27" s="153" customFormat="true" ht="22.5" hidden="false" customHeight="true" outlineLevel="0" collapsed="false">
      <c r="A27" s="105" t="n">
        <f aca="false">IF(D27&lt;&gt;"",COUNTA($D$10:D27),"")</f>
        <v>18</v>
      </c>
      <c r="B27" s="106" t="s">
        <v>151</v>
      </c>
      <c r="C27" s="111" t="s">
        <v>152</v>
      </c>
      <c r="D27" s="108" t="n">
        <v>695</v>
      </c>
      <c r="E27" s="108" t="n">
        <v>566</v>
      </c>
      <c r="F27" s="108" t="n">
        <v>8</v>
      </c>
      <c r="G27" s="108" t="n">
        <v>3</v>
      </c>
      <c r="H27" s="108" t="n">
        <v>44</v>
      </c>
      <c r="I27" s="108" t="n">
        <v>12</v>
      </c>
      <c r="J27" s="108" t="n">
        <v>176</v>
      </c>
      <c r="K27" s="108" t="n">
        <v>4</v>
      </c>
      <c r="L27" s="108" t="n">
        <v>116</v>
      </c>
      <c r="M27" s="108" t="n">
        <v>24</v>
      </c>
      <c r="N27" s="108" t="n">
        <v>9</v>
      </c>
      <c r="O27" s="108" t="s">
        <v>20</v>
      </c>
      <c r="P27" s="108" t="n">
        <v>170</v>
      </c>
      <c r="Q27" s="108" t="n">
        <v>129</v>
      </c>
      <c r="R27" s="108" t="n">
        <v>104</v>
      </c>
      <c r="S27" s="108" t="s">
        <v>23</v>
      </c>
      <c r="T27" s="108" t="s">
        <v>23</v>
      </c>
      <c r="U27" s="108" t="s">
        <v>23</v>
      </c>
      <c r="V27" s="152"/>
    </row>
    <row r="28" s="153" customFormat="true" ht="11.45" hidden="false" customHeight="true" outlineLevel="0" collapsed="false">
      <c r="A28" s="105" t="n">
        <f aca="false">IF(D28&lt;&gt;"",COUNTA($D$10:D28),"")</f>
        <v>19</v>
      </c>
      <c r="B28" s="106" t="s">
        <v>153</v>
      </c>
      <c r="C28" s="111" t="s">
        <v>154</v>
      </c>
      <c r="D28" s="108" t="n">
        <v>8178</v>
      </c>
      <c r="E28" s="108" t="n">
        <v>6533</v>
      </c>
      <c r="F28" s="108" t="n">
        <v>123</v>
      </c>
      <c r="G28" s="108" t="n">
        <v>242</v>
      </c>
      <c r="H28" s="108" t="n">
        <v>476</v>
      </c>
      <c r="I28" s="108" t="n">
        <v>155</v>
      </c>
      <c r="J28" s="108" t="n">
        <v>1446</v>
      </c>
      <c r="K28" s="108" t="n">
        <v>110</v>
      </c>
      <c r="L28" s="108" t="n">
        <v>1341</v>
      </c>
      <c r="M28" s="108" t="n">
        <v>389</v>
      </c>
      <c r="N28" s="108" t="n">
        <v>56</v>
      </c>
      <c r="O28" s="108" t="n">
        <v>5</v>
      </c>
      <c r="P28" s="108" t="n">
        <v>2190</v>
      </c>
      <c r="Q28" s="108" t="n">
        <v>1645</v>
      </c>
      <c r="R28" s="108" t="n">
        <v>849</v>
      </c>
      <c r="S28" s="108" t="n">
        <v>149</v>
      </c>
      <c r="T28" s="108" t="n">
        <v>492</v>
      </c>
      <c r="U28" s="108" t="n">
        <v>155</v>
      </c>
      <c r="V28" s="152"/>
    </row>
    <row r="29" s="153" customFormat="true" ht="11.45" hidden="false" customHeight="true" outlineLevel="0" collapsed="false">
      <c r="A29" s="105" t="n">
        <f aca="false">IF(D29&lt;&gt;"",COUNTA($D$10:D29),"")</f>
        <v>20</v>
      </c>
      <c r="B29" s="106" t="s">
        <v>155</v>
      </c>
      <c r="C29" s="111" t="s">
        <v>156</v>
      </c>
      <c r="D29" s="108" t="n">
        <v>9944</v>
      </c>
      <c r="E29" s="108" t="n">
        <v>8053</v>
      </c>
      <c r="F29" s="108" t="n">
        <v>244</v>
      </c>
      <c r="G29" s="108" t="n">
        <v>307</v>
      </c>
      <c r="H29" s="108" t="n">
        <v>761</v>
      </c>
      <c r="I29" s="108" t="n">
        <v>37</v>
      </c>
      <c r="J29" s="108" t="n">
        <v>1507</v>
      </c>
      <c r="K29" s="108" t="n">
        <v>281</v>
      </c>
      <c r="L29" s="108" t="n">
        <v>851</v>
      </c>
      <c r="M29" s="108" t="n">
        <v>621</v>
      </c>
      <c r="N29" s="108" t="n">
        <v>83</v>
      </c>
      <c r="O29" s="108" t="n">
        <v>50</v>
      </c>
      <c r="P29" s="108" t="n">
        <v>3311</v>
      </c>
      <c r="Q29" s="108" t="n">
        <v>1891</v>
      </c>
      <c r="R29" s="108" t="n">
        <v>960</v>
      </c>
      <c r="S29" s="108" t="n">
        <v>420</v>
      </c>
      <c r="T29" s="108" t="n">
        <v>403</v>
      </c>
      <c r="U29" s="108" t="n">
        <v>108</v>
      </c>
      <c r="V29" s="152"/>
    </row>
    <row r="30" s="153" customFormat="true" ht="11.45" hidden="false" customHeight="true" outlineLevel="0" collapsed="false">
      <c r="A30" s="105" t="n">
        <f aca="false">IF(D30&lt;&gt;"",COUNTA($D$10:D30),"")</f>
        <v>21</v>
      </c>
      <c r="B30" s="106" t="s">
        <v>157</v>
      </c>
      <c r="C30" s="111" t="s">
        <v>158</v>
      </c>
      <c r="D30" s="108" t="n">
        <v>9625</v>
      </c>
      <c r="E30" s="108" t="n">
        <v>8357</v>
      </c>
      <c r="F30" s="108" t="n">
        <v>132</v>
      </c>
      <c r="G30" s="108" t="n">
        <v>184</v>
      </c>
      <c r="H30" s="108" t="n">
        <v>407</v>
      </c>
      <c r="I30" s="108" t="n">
        <v>259</v>
      </c>
      <c r="J30" s="108" t="n">
        <v>2432</v>
      </c>
      <c r="K30" s="108" t="n">
        <v>138</v>
      </c>
      <c r="L30" s="108" t="n">
        <v>1262</v>
      </c>
      <c r="M30" s="108" t="n">
        <v>354</v>
      </c>
      <c r="N30" s="108" t="n">
        <v>34</v>
      </c>
      <c r="O30" s="108" t="n">
        <v>19</v>
      </c>
      <c r="P30" s="108" t="n">
        <v>3136</v>
      </c>
      <c r="Q30" s="108" t="n">
        <v>1268</v>
      </c>
      <c r="R30" s="108" t="n">
        <v>804</v>
      </c>
      <c r="S30" s="108" t="n">
        <v>161</v>
      </c>
      <c r="T30" s="108" t="n">
        <v>260</v>
      </c>
      <c r="U30" s="108" t="n">
        <v>43</v>
      </c>
      <c r="V30" s="152"/>
    </row>
    <row r="31" s="153" customFormat="true" ht="11.45" hidden="false" customHeight="true" outlineLevel="0" collapsed="false">
      <c r="A31" s="105" t="n">
        <f aca="false">IF(D31&lt;&gt;"",COUNTA($D$10:D31),"")</f>
        <v>22</v>
      </c>
      <c r="B31" s="106" t="s">
        <v>159</v>
      </c>
      <c r="C31" s="111" t="s">
        <v>160</v>
      </c>
      <c r="D31" s="108" t="n">
        <v>1661</v>
      </c>
      <c r="E31" s="108" t="n">
        <v>1259</v>
      </c>
      <c r="F31" s="108" t="n">
        <v>49</v>
      </c>
      <c r="G31" s="108" t="n">
        <v>73</v>
      </c>
      <c r="H31" s="108" t="n">
        <v>220</v>
      </c>
      <c r="I31" s="108" t="s">
        <v>23</v>
      </c>
      <c r="J31" s="108" t="n">
        <v>159</v>
      </c>
      <c r="K31" s="108" t="n">
        <v>37</v>
      </c>
      <c r="L31" s="108" t="n">
        <v>121</v>
      </c>
      <c r="M31" s="108" t="n">
        <v>44</v>
      </c>
      <c r="N31" s="108" t="n">
        <v>10</v>
      </c>
      <c r="O31" s="108" t="s">
        <v>23</v>
      </c>
      <c r="P31" s="108" t="n">
        <v>532</v>
      </c>
      <c r="Q31" s="108" t="n">
        <v>402</v>
      </c>
      <c r="R31" s="108" t="n">
        <v>287</v>
      </c>
      <c r="S31" s="108" t="n">
        <v>47</v>
      </c>
      <c r="T31" s="108" t="n">
        <v>50</v>
      </c>
      <c r="U31" s="108" t="n">
        <v>18</v>
      </c>
      <c r="V31" s="152"/>
    </row>
    <row r="32" s="153" customFormat="true" ht="11.45" hidden="false" customHeight="true" outlineLevel="0" collapsed="false">
      <c r="A32" s="105" t="n">
        <f aca="false">IF(D32&lt;&gt;"",COUNTA($D$10:D32),"")</f>
        <v>23</v>
      </c>
      <c r="B32" s="106" t="s">
        <v>161</v>
      </c>
      <c r="C32" s="111" t="s">
        <v>162</v>
      </c>
      <c r="D32" s="108" t="n">
        <v>2107</v>
      </c>
      <c r="E32" s="108" t="n">
        <v>1893</v>
      </c>
      <c r="F32" s="108" t="n">
        <v>73</v>
      </c>
      <c r="G32" s="108" t="n">
        <v>421</v>
      </c>
      <c r="H32" s="108" t="n">
        <v>304</v>
      </c>
      <c r="I32" s="108" t="s">
        <v>23</v>
      </c>
      <c r="J32" s="108" t="n">
        <v>423</v>
      </c>
      <c r="K32" s="108" t="n">
        <v>97</v>
      </c>
      <c r="L32" s="108" t="n">
        <v>82</v>
      </c>
      <c r="M32" s="108" t="n">
        <v>113</v>
      </c>
      <c r="N32" s="108" t="n">
        <v>16</v>
      </c>
      <c r="O32" s="108" t="s">
        <v>23</v>
      </c>
      <c r="P32" s="108" t="n">
        <v>351</v>
      </c>
      <c r="Q32" s="108" t="n">
        <v>214</v>
      </c>
      <c r="R32" s="108" t="n">
        <v>88</v>
      </c>
      <c r="S32" s="108" t="n">
        <v>75</v>
      </c>
      <c r="T32" s="108" t="n">
        <v>25</v>
      </c>
      <c r="U32" s="108" t="n">
        <v>26</v>
      </c>
      <c r="V32" s="152"/>
    </row>
    <row r="33" s="153" customFormat="true" ht="11.45" hidden="false" customHeight="true" outlineLevel="0" collapsed="false">
      <c r="A33" s="105" t="n">
        <f aca="false">IF(D33&lt;&gt;"",COUNTA($D$10:D33),"")</f>
        <v>24</v>
      </c>
      <c r="B33" s="106" t="s">
        <v>163</v>
      </c>
      <c r="C33" s="107" t="s">
        <v>164</v>
      </c>
      <c r="D33" s="108" t="n">
        <v>319</v>
      </c>
      <c r="E33" s="108" t="n">
        <v>264</v>
      </c>
      <c r="F33" s="108" t="s">
        <v>23</v>
      </c>
      <c r="G33" s="108" t="n">
        <v>19</v>
      </c>
      <c r="H33" s="108" t="n">
        <v>60</v>
      </c>
      <c r="I33" s="108" t="n">
        <v>5</v>
      </c>
      <c r="J33" s="108" t="n">
        <v>80</v>
      </c>
      <c r="K33" s="108" t="s">
        <v>23</v>
      </c>
      <c r="L33" s="108" t="n">
        <v>7</v>
      </c>
      <c r="M33" s="108" t="n">
        <v>20</v>
      </c>
      <c r="N33" s="108" t="n">
        <v>5</v>
      </c>
      <c r="O33" s="108" t="s">
        <v>20</v>
      </c>
      <c r="P33" s="108" t="n">
        <v>50</v>
      </c>
      <c r="Q33" s="108" t="n">
        <v>55</v>
      </c>
      <c r="R33" s="108" t="s">
        <v>23</v>
      </c>
      <c r="S33" s="108" t="n">
        <v>14</v>
      </c>
      <c r="T33" s="108" t="s">
        <v>23</v>
      </c>
      <c r="U33" s="108" t="n">
        <v>10</v>
      </c>
      <c r="V33" s="152"/>
    </row>
    <row r="34" s="153" customFormat="true" ht="11.45" hidden="false" customHeight="true" outlineLevel="0" collapsed="false">
      <c r="A34" s="105" t="n">
        <f aca="false">IF(D34&lt;&gt;"",COUNTA($D$10:D34),"")</f>
        <v>25</v>
      </c>
      <c r="B34" s="106" t="n">
        <v>61</v>
      </c>
      <c r="C34" s="107" t="s">
        <v>165</v>
      </c>
      <c r="D34" s="108" t="n">
        <v>483</v>
      </c>
      <c r="E34" s="108" t="n">
        <v>441</v>
      </c>
      <c r="F34" s="108" t="s">
        <v>23</v>
      </c>
      <c r="G34" s="108" t="n">
        <v>294</v>
      </c>
      <c r="H34" s="108" t="n">
        <v>33</v>
      </c>
      <c r="I34" s="108" t="s">
        <v>23</v>
      </c>
      <c r="J34" s="108" t="n">
        <v>58</v>
      </c>
      <c r="K34" s="108" t="s">
        <v>23</v>
      </c>
      <c r="L34" s="108" t="n">
        <v>15</v>
      </c>
      <c r="M34" s="108" t="n">
        <v>10</v>
      </c>
      <c r="N34" s="108" t="s">
        <v>20</v>
      </c>
      <c r="O34" s="108" t="s">
        <v>20</v>
      </c>
      <c r="P34" s="108" t="n">
        <v>21</v>
      </c>
      <c r="Q34" s="108" t="n">
        <v>42</v>
      </c>
      <c r="R34" s="108" t="s">
        <v>23</v>
      </c>
      <c r="S34" s="108" t="n">
        <v>23</v>
      </c>
      <c r="T34" s="108" t="s">
        <v>23</v>
      </c>
      <c r="U34" s="108" t="s">
        <v>20</v>
      </c>
      <c r="V34" s="152"/>
    </row>
    <row r="35" s="153" customFormat="true" ht="22.5" hidden="false" customHeight="true" outlineLevel="0" collapsed="false">
      <c r="A35" s="105" t="n">
        <f aca="false">IF(D35&lt;&gt;"",COUNTA($D$10:D35),"")</f>
        <v>26</v>
      </c>
      <c r="B35" s="106" t="s">
        <v>166</v>
      </c>
      <c r="C35" s="107" t="s">
        <v>167</v>
      </c>
      <c r="D35" s="108" t="n">
        <v>1305</v>
      </c>
      <c r="E35" s="108" t="n">
        <v>1188</v>
      </c>
      <c r="F35" s="108" t="n">
        <v>57</v>
      </c>
      <c r="G35" s="108" t="n">
        <v>108</v>
      </c>
      <c r="H35" s="108" t="n">
        <v>211</v>
      </c>
      <c r="I35" s="108" t="s">
        <v>23</v>
      </c>
      <c r="J35" s="108" t="n">
        <v>285</v>
      </c>
      <c r="K35" s="108" t="n">
        <v>86</v>
      </c>
      <c r="L35" s="108" t="n">
        <v>60</v>
      </c>
      <c r="M35" s="108" t="n">
        <v>83</v>
      </c>
      <c r="N35" s="108" t="n">
        <v>11</v>
      </c>
      <c r="O35" s="108" t="s">
        <v>23</v>
      </c>
      <c r="P35" s="108" t="n">
        <v>280</v>
      </c>
      <c r="Q35" s="108" t="n">
        <v>117</v>
      </c>
      <c r="R35" s="108" t="n">
        <v>47</v>
      </c>
      <c r="S35" s="108" t="n">
        <v>38</v>
      </c>
      <c r="T35" s="108" t="n">
        <v>16</v>
      </c>
      <c r="U35" s="108" t="n">
        <v>16</v>
      </c>
      <c r="V35" s="152"/>
    </row>
    <row r="36" s="153" customFormat="true" ht="11.45" hidden="false" customHeight="true" outlineLevel="0" collapsed="false">
      <c r="A36" s="105" t="n">
        <f aca="false">IF(D36&lt;&gt;"",COUNTA($D$10:D36),"")</f>
        <v>27</v>
      </c>
      <c r="B36" s="106" t="s">
        <v>168</v>
      </c>
      <c r="C36" s="111" t="s">
        <v>169</v>
      </c>
      <c r="D36" s="108" t="n">
        <v>1411</v>
      </c>
      <c r="E36" s="108" t="n">
        <v>1216</v>
      </c>
      <c r="F36" s="108" t="n">
        <v>22</v>
      </c>
      <c r="G36" s="108" t="n">
        <v>32</v>
      </c>
      <c r="H36" s="108" t="n">
        <v>205</v>
      </c>
      <c r="I36" s="108" t="n">
        <v>7</v>
      </c>
      <c r="J36" s="108" t="n">
        <v>455</v>
      </c>
      <c r="K36" s="108" t="n">
        <v>75</v>
      </c>
      <c r="L36" s="108" t="n">
        <v>73</v>
      </c>
      <c r="M36" s="108" t="n">
        <v>64</v>
      </c>
      <c r="N36" s="108" t="n">
        <v>7</v>
      </c>
      <c r="O36" s="108" t="n">
        <v>6</v>
      </c>
      <c r="P36" s="108" t="n">
        <v>270</v>
      </c>
      <c r="Q36" s="108" t="n">
        <v>195</v>
      </c>
      <c r="R36" s="108" t="n">
        <v>134</v>
      </c>
      <c r="S36" s="108" t="n">
        <v>34</v>
      </c>
      <c r="T36" s="108" t="n">
        <v>16</v>
      </c>
      <c r="U36" s="108" t="n">
        <v>11</v>
      </c>
      <c r="V36" s="152"/>
    </row>
    <row r="37" s="153" customFormat="true" ht="11.45" hidden="false" customHeight="true" outlineLevel="0" collapsed="false">
      <c r="A37" s="105" t="n">
        <f aca="false">IF(D37&lt;&gt;"",COUNTA($D$10:D37),"")</f>
        <v>28</v>
      </c>
      <c r="B37" s="106" t="n">
        <v>64</v>
      </c>
      <c r="C37" s="107" t="s">
        <v>170</v>
      </c>
      <c r="D37" s="108" t="n">
        <v>782</v>
      </c>
      <c r="E37" s="108" t="n">
        <v>659</v>
      </c>
      <c r="F37" s="108" t="n">
        <v>12</v>
      </c>
      <c r="G37" s="108" t="n">
        <v>15</v>
      </c>
      <c r="H37" s="108" t="n">
        <v>66</v>
      </c>
      <c r="I37" s="108" t="s">
        <v>23</v>
      </c>
      <c r="J37" s="108" t="n">
        <v>235</v>
      </c>
      <c r="K37" s="108" t="n">
        <v>58</v>
      </c>
      <c r="L37" s="108" t="n">
        <v>50</v>
      </c>
      <c r="M37" s="108" t="n">
        <v>22</v>
      </c>
      <c r="N37" s="108" t="s">
        <v>23</v>
      </c>
      <c r="O37" s="108" t="s">
        <v>20</v>
      </c>
      <c r="P37" s="108" t="n">
        <v>190</v>
      </c>
      <c r="Q37" s="108" t="n">
        <v>123</v>
      </c>
      <c r="R37" s="108" t="n">
        <v>106</v>
      </c>
      <c r="S37" s="108" t="n">
        <v>7</v>
      </c>
      <c r="T37" s="108" t="n">
        <v>7</v>
      </c>
      <c r="U37" s="108" t="n">
        <v>3</v>
      </c>
      <c r="V37" s="152"/>
    </row>
    <row r="38" s="153" customFormat="true" ht="33.6" hidden="false" customHeight="true" outlineLevel="0" collapsed="false">
      <c r="A38" s="105" t="n">
        <f aca="false">IF(D38&lt;&gt;"",COUNTA($D$10:D38),"")</f>
        <v>29</v>
      </c>
      <c r="B38" s="106" t="s">
        <v>171</v>
      </c>
      <c r="C38" s="107" t="s">
        <v>227</v>
      </c>
      <c r="D38" s="108" t="n">
        <v>629</v>
      </c>
      <c r="E38" s="108" t="n">
        <v>557</v>
      </c>
      <c r="F38" s="108" t="n">
        <v>10</v>
      </c>
      <c r="G38" s="108" t="n">
        <v>17</v>
      </c>
      <c r="H38" s="108" t="n">
        <v>139</v>
      </c>
      <c r="I38" s="108" t="s">
        <v>23</v>
      </c>
      <c r="J38" s="108" t="n">
        <v>220</v>
      </c>
      <c r="K38" s="108" t="n">
        <v>17</v>
      </c>
      <c r="L38" s="108" t="n">
        <v>23</v>
      </c>
      <c r="M38" s="108" t="n">
        <v>42</v>
      </c>
      <c r="N38" s="108" t="s">
        <v>23</v>
      </c>
      <c r="O38" s="108" t="n">
        <v>6</v>
      </c>
      <c r="P38" s="108" t="n">
        <v>80</v>
      </c>
      <c r="Q38" s="108" t="n">
        <v>72</v>
      </c>
      <c r="R38" s="108" t="n">
        <v>28</v>
      </c>
      <c r="S38" s="108" t="n">
        <v>27</v>
      </c>
      <c r="T38" s="108" t="n">
        <v>9</v>
      </c>
      <c r="U38" s="108" t="n">
        <v>8</v>
      </c>
      <c r="V38" s="152"/>
    </row>
    <row r="39" s="153" customFormat="true" ht="11.45" hidden="false" customHeight="true" outlineLevel="0" collapsed="false">
      <c r="A39" s="105" t="n">
        <f aca="false">IF(D39&lt;&gt;"",COUNTA($D$10:D39),"")</f>
        <v>30</v>
      </c>
      <c r="B39" s="106" t="s">
        <v>173</v>
      </c>
      <c r="C39" s="111" t="s">
        <v>174</v>
      </c>
      <c r="D39" s="108" t="n">
        <v>856</v>
      </c>
      <c r="E39" s="108" t="n">
        <v>754</v>
      </c>
      <c r="F39" s="108" t="n">
        <v>16</v>
      </c>
      <c r="G39" s="108" t="n">
        <v>20</v>
      </c>
      <c r="H39" s="108" t="n">
        <v>188</v>
      </c>
      <c r="I39" s="108" t="s">
        <v>23</v>
      </c>
      <c r="J39" s="108" t="n">
        <v>155</v>
      </c>
      <c r="K39" s="108" t="n">
        <v>18</v>
      </c>
      <c r="L39" s="108" t="n">
        <v>69</v>
      </c>
      <c r="M39" s="108" t="n">
        <v>44</v>
      </c>
      <c r="N39" s="108" t="s">
        <v>23</v>
      </c>
      <c r="O39" s="108" t="s">
        <v>20</v>
      </c>
      <c r="P39" s="108" t="n">
        <v>240</v>
      </c>
      <c r="Q39" s="108" t="n">
        <v>102</v>
      </c>
      <c r="R39" s="108" t="n">
        <v>52</v>
      </c>
      <c r="S39" s="108" t="n">
        <v>35</v>
      </c>
      <c r="T39" s="108" t="n">
        <v>8</v>
      </c>
      <c r="U39" s="108" t="n">
        <v>7</v>
      </c>
      <c r="V39" s="152"/>
    </row>
    <row r="40" s="153" customFormat="true" ht="11.45" hidden="false" customHeight="true" outlineLevel="0" collapsed="false">
      <c r="A40" s="105" t="n">
        <f aca="false">IF(D40&lt;&gt;"",COUNTA($D$10:D40),"")</f>
        <v>31</v>
      </c>
      <c r="B40" s="106" t="s">
        <v>175</v>
      </c>
      <c r="C40" s="111" t="s">
        <v>176</v>
      </c>
      <c r="D40" s="108" t="n">
        <v>4769</v>
      </c>
      <c r="E40" s="108" t="n">
        <v>4211</v>
      </c>
      <c r="F40" s="108" t="n">
        <v>158</v>
      </c>
      <c r="G40" s="108" t="n">
        <v>280</v>
      </c>
      <c r="H40" s="108" t="n">
        <v>530</v>
      </c>
      <c r="I40" s="108" t="n">
        <v>126</v>
      </c>
      <c r="J40" s="108" t="n">
        <v>1118</v>
      </c>
      <c r="K40" s="108" t="n">
        <v>182</v>
      </c>
      <c r="L40" s="108" t="n">
        <v>446</v>
      </c>
      <c r="M40" s="108" t="n">
        <v>460</v>
      </c>
      <c r="N40" s="108" t="s">
        <v>23</v>
      </c>
      <c r="O40" s="108" t="s">
        <v>23</v>
      </c>
      <c r="P40" s="108" t="n">
        <v>879</v>
      </c>
      <c r="Q40" s="108" t="n">
        <v>558</v>
      </c>
      <c r="R40" s="108" t="n">
        <v>272</v>
      </c>
      <c r="S40" s="108" t="n">
        <v>173</v>
      </c>
      <c r="T40" s="108" t="n">
        <v>74</v>
      </c>
      <c r="U40" s="108" t="n">
        <v>39</v>
      </c>
      <c r="V40" s="152"/>
    </row>
    <row r="41" s="153" customFormat="true" ht="11.45" hidden="false" customHeight="true" outlineLevel="0" collapsed="false">
      <c r="A41" s="105" t="n">
        <f aca="false">IF(D41&lt;&gt;"",COUNTA($D$10:D41),"")</f>
        <v>32</v>
      </c>
      <c r="B41" s="106" t="s">
        <v>177</v>
      </c>
      <c r="C41" s="107" t="s">
        <v>178</v>
      </c>
      <c r="D41" s="108" t="n">
        <v>4054</v>
      </c>
      <c r="E41" s="108" t="n">
        <v>3621</v>
      </c>
      <c r="F41" s="108" t="n">
        <v>140</v>
      </c>
      <c r="G41" s="108" t="n">
        <v>225</v>
      </c>
      <c r="H41" s="108" t="n">
        <v>423</v>
      </c>
      <c r="I41" s="108" t="n">
        <v>117</v>
      </c>
      <c r="J41" s="108" t="n">
        <v>973</v>
      </c>
      <c r="K41" s="108" t="n">
        <v>149</v>
      </c>
      <c r="L41" s="108" t="n">
        <v>381</v>
      </c>
      <c r="M41" s="108" t="n">
        <v>411</v>
      </c>
      <c r="N41" s="108" t="s">
        <v>23</v>
      </c>
      <c r="O41" s="108" t="s">
        <v>23</v>
      </c>
      <c r="P41" s="108" t="n">
        <v>775</v>
      </c>
      <c r="Q41" s="108" t="n">
        <v>433</v>
      </c>
      <c r="R41" s="108" t="n">
        <v>210</v>
      </c>
      <c r="S41" s="108" t="n">
        <v>142</v>
      </c>
      <c r="T41" s="108" t="n">
        <v>46</v>
      </c>
      <c r="U41" s="108" t="n">
        <v>35</v>
      </c>
      <c r="V41" s="152"/>
    </row>
    <row r="42" s="153" customFormat="true" ht="11.45" hidden="false" customHeight="true" outlineLevel="0" collapsed="false">
      <c r="A42" s="105" t="n">
        <f aca="false">IF(D42&lt;&gt;"",COUNTA($D$10:D42),"")</f>
        <v>33</v>
      </c>
      <c r="B42" s="106" t="n">
        <v>72</v>
      </c>
      <c r="C42" s="107" t="s">
        <v>179</v>
      </c>
      <c r="D42" s="108" t="n">
        <v>302</v>
      </c>
      <c r="E42" s="108" t="n">
        <v>238</v>
      </c>
      <c r="F42" s="108" t="n">
        <v>7</v>
      </c>
      <c r="G42" s="108" t="n">
        <v>27</v>
      </c>
      <c r="H42" s="108" t="n">
        <v>57</v>
      </c>
      <c r="I42" s="108" t="s">
        <v>23</v>
      </c>
      <c r="J42" s="108" t="n">
        <v>43</v>
      </c>
      <c r="K42" s="108" t="n">
        <v>14</v>
      </c>
      <c r="L42" s="108" t="n">
        <v>25</v>
      </c>
      <c r="M42" s="108" t="n">
        <v>28</v>
      </c>
      <c r="N42" s="108" t="s">
        <v>23</v>
      </c>
      <c r="O42" s="108" t="s">
        <v>23</v>
      </c>
      <c r="P42" s="108" t="n">
        <v>30</v>
      </c>
      <c r="Q42" s="108" t="n">
        <v>64</v>
      </c>
      <c r="R42" s="108" t="n">
        <v>29</v>
      </c>
      <c r="S42" s="108" t="n">
        <v>10</v>
      </c>
      <c r="T42" s="108" t="s">
        <v>23</v>
      </c>
      <c r="U42" s="108" t="s">
        <v>23</v>
      </c>
      <c r="V42" s="152"/>
    </row>
    <row r="43" s="153" customFormat="true" ht="11.45" hidden="false" customHeight="true" outlineLevel="0" collapsed="false">
      <c r="A43" s="105" t="n">
        <f aca="false">IF(D43&lt;&gt;"",COUNTA($D$10:D43),"")</f>
        <v>34</v>
      </c>
      <c r="B43" s="106" t="s">
        <v>180</v>
      </c>
      <c r="C43" s="107" t="s">
        <v>181</v>
      </c>
      <c r="D43" s="108" t="n">
        <v>413</v>
      </c>
      <c r="E43" s="108" t="n">
        <v>352</v>
      </c>
      <c r="F43" s="108" t="n">
        <v>11</v>
      </c>
      <c r="G43" s="108" t="n">
        <v>28</v>
      </c>
      <c r="H43" s="108" t="n">
        <v>50</v>
      </c>
      <c r="I43" s="108" t="s">
        <v>23</v>
      </c>
      <c r="J43" s="108" t="n">
        <v>102</v>
      </c>
      <c r="K43" s="108" t="n">
        <v>19</v>
      </c>
      <c r="L43" s="108" t="n">
        <v>40</v>
      </c>
      <c r="M43" s="108" t="n">
        <v>21</v>
      </c>
      <c r="N43" s="108" t="s">
        <v>23</v>
      </c>
      <c r="O43" s="108" t="s">
        <v>23</v>
      </c>
      <c r="P43" s="108" t="n">
        <v>74</v>
      </c>
      <c r="Q43" s="108" t="n">
        <v>61</v>
      </c>
      <c r="R43" s="108" t="n">
        <v>33</v>
      </c>
      <c r="S43" s="108" t="n">
        <v>21</v>
      </c>
      <c r="T43" s="108" t="s">
        <v>23</v>
      </c>
      <c r="U43" s="108" t="s">
        <v>23</v>
      </c>
      <c r="V43" s="152"/>
    </row>
    <row r="44" s="153" customFormat="true" ht="11.45" hidden="false" customHeight="true" outlineLevel="0" collapsed="false">
      <c r="A44" s="105" t="n">
        <f aca="false">IF(D44&lt;&gt;"",COUNTA($D$10:D44),"")</f>
        <v>35</v>
      </c>
      <c r="B44" s="106" t="s">
        <v>182</v>
      </c>
      <c r="C44" s="111" t="s">
        <v>183</v>
      </c>
      <c r="D44" s="108" t="n">
        <v>9767</v>
      </c>
      <c r="E44" s="108" t="n">
        <v>8099</v>
      </c>
      <c r="F44" s="108" t="n">
        <v>140</v>
      </c>
      <c r="G44" s="108" t="n">
        <v>325</v>
      </c>
      <c r="H44" s="108" t="n">
        <v>1036</v>
      </c>
      <c r="I44" s="108" t="n">
        <v>282</v>
      </c>
      <c r="J44" s="108" t="n">
        <v>1976</v>
      </c>
      <c r="K44" s="108" t="n">
        <v>123</v>
      </c>
      <c r="L44" s="108" t="n">
        <v>1172</v>
      </c>
      <c r="M44" s="108" t="n">
        <v>596</v>
      </c>
      <c r="N44" s="108" t="n">
        <v>52</v>
      </c>
      <c r="O44" s="108" t="n">
        <v>44</v>
      </c>
      <c r="P44" s="108" t="n">
        <v>2353</v>
      </c>
      <c r="Q44" s="108" t="n">
        <v>1668</v>
      </c>
      <c r="R44" s="108" t="n">
        <v>990</v>
      </c>
      <c r="S44" s="108" t="n">
        <v>209</v>
      </c>
      <c r="T44" s="108" t="n">
        <v>363</v>
      </c>
      <c r="U44" s="108" t="n">
        <v>106</v>
      </c>
      <c r="V44" s="152"/>
    </row>
    <row r="45" s="153" customFormat="true" ht="11.45" hidden="false" customHeight="true" outlineLevel="0" collapsed="false">
      <c r="A45" s="105" t="n">
        <f aca="false">IF(D45&lt;&gt;"",COUNTA($D$10:D45),"")</f>
        <v>36</v>
      </c>
      <c r="B45" s="106" t="s">
        <v>184</v>
      </c>
      <c r="C45" s="111" t="s">
        <v>185</v>
      </c>
      <c r="D45" s="108" t="n">
        <v>2396</v>
      </c>
      <c r="E45" s="108" t="n">
        <v>1951</v>
      </c>
      <c r="F45" s="108" t="n">
        <v>24</v>
      </c>
      <c r="G45" s="108" t="n">
        <v>24</v>
      </c>
      <c r="H45" s="108" t="n">
        <v>251</v>
      </c>
      <c r="I45" s="108" t="s">
        <v>23</v>
      </c>
      <c r="J45" s="108" t="n">
        <v>474</v>
      </c>
      <c r="K45" s="108" t="n">
        <v>25</v>
      </c>
      <c r="L45" s="108" t="n">
        <v>297</v>
      </c>
      <c r="M45" s="108" t="n">
        <v>94</v>
      </c>
      <c r="N45" s="108" t="n">
        <v>8</v>
      </c>
      <c r="O45" s="108" t="s">
        <v>23</v>
      </c>
      <c r="P45" s="108" t="n">
        <v>749</v>
      </c>
      <c r="Q45" s="108" t="n">
        <v>445</v>
      </c>
      <c r="R45" s="108" t="n">
        <v>346</v>
      </c>
      <c r="S45" s="108" t="n">
        <v>38</v>
      </c>
      <c r="T45" s="108" t="n">
        <v>37</v>
      </c>
      <c r="U45" s="108" t="n">
        <v>24</v>
      </c>
      <c r="V45" s="152"/>
    </row>
    <row r="46" s="153" customFormat="true" ht="11.45" hidden="false" customHeight="true" outlineLevel="0" collapsed="false">
      <c r="A46" s="105" t="n">
        <f aca="false">IF(D46&lt;&gt;"",COUNTA($D$10:D46),"")</f>
        <v>37</v>
      </c>
      <c r="B46" s="106" t="s">
        <v>186</v>
      </c>
      <c r="C46" s="111" t="s">
        <v>187</v>
      </c>
      <c r="D46" s="108" t="n">
        <v>952</v>
      </c>
      <c r="E46" s="108" t="n">
        <v>775</v>
      </c>
      <c r="F46" s="108" t="n">
        <v>23</v>
      </c>
      <c r="G46" s="108" t="n">
        <v>38</v>
      </c>
      <c r="H46" s="108" t="n">
        <v>114</v>
      </c>
      <c r="I46" s="108" t="s">
        <v>23</v>
      </c>
      <c r="J46" s="108" t="n">
        <v>207</v>
      </c>
      <c r="K46" s="108" t="n">
        <v>21</v>
      </c>
      <c r="L46" s="108" t="n">
        <v>61</v>
      </c>
      <c r="M46" s="108" t="n">
        <v>44</v>
      </c>
      <c r="N46" s="108" t="n">
        <v>5</v>
      </c>
      <c r="O46" s="108" t="s">
        <v>23</v>
      </c>
      <c r="P46" s="108" t="n">
        <v>254</v>
      </c>
      <c r="Q46" s="108" t="n">
        <v>177</v>
      </c>
      <c r="R46" s="108" t="n">
        <v>103</v>
      </c>
      <c r="S46" s="108" t="n">
        <v>29</v>
      </c>
      <c r="T46" s="108" t="n">
        <v>26</v>
      </c>
      <c r="U46" s="108" t="n">
        <v>19</v>
      </c>
      <c r="V46" s="152"/>
    </row>
    <row r="47" s="153" customFormat="true" ht="11.45" hidden="false" customHeight="true" outlineLevel="0" collapsed="false">
      <c r="A47" s="105" t="n">
        <f aca="false">IF(D47&lt;&gt;"",COUNTA($D$10:D47),"")</f>
        <v>38</v>
      </c>
      <c r="B47" s="106" t="s">
        <v>188</v>
      </c>
      <c r="C47" s="111" t="s">
        <v>189</v>
      </c>
      <c r="D47" s="108" t="n">
        <v>5243</v>
      </c>
      <c r="E47" s="108" t="n">
        <v>4567</v>
      </c>
      <c r="F47" s="108" t="n">
        <v>78</v>
      </c>
      <c r="G47" s="108" t="n">
        <v>63</v>
      </c>
      <c r="H47" s="108" t="n">
        <v>662</v>
      </c>
      <c r="I47" s="108" t="n">
        <v>20</v>
      </c>
      <c r="J47" s="108" t="n">
        <v>591</v>
      </c>
      <c r="K47" s="108" t="n">
        <v>45</v>
      </c>
      <c r="L47" s="108" t="n">
        <v>334</v>
      </c>
      <c r="M47" s="108" t="n">
        <v>91</v>
      </c>
      <c r="N47" s="108" t="n">
        <v>16</v>
      </c>
      <c r="O47" s="108" t="n">
        <v>3</v>
      </c>
      <c r="P47" s="108" t="n">
        <v>2664</v>
      </c>
      <c r="Q47" s="108" t="n">
        <v>676</v>
      </c>
      <c r="R47" s="108" t="n">
        <v>513</v>
      </c>
      <c r="S47" s="108" t="n">
        <v>69</v>
      </c>
      <c r="T47" s="108" t="n">
        <v>43</v>
      </c>
      <c r="U47" s="108" t="n">
        <v>51</v>
      </c>
      <c r="V47" s="152"/>
    </row>
    <row r="48" s="153" customFormat="true" ht="11.45" hidden="false" customHeight="true" outlineLevel="0" collapsed="false">
      <c r="A48" s="105" t="n">
        <f aca="false">IF(D48&lt;&gt;"",COUNTA($D$10:D48),"")</f>
        <v>39</v>
      </c>
      <c r="B48" s="106" t="n">
        <v>86</v>
      </c>
      <c r="C48" s="107" t="s">
        <v>190</v>
      </c>
      <c r="D48" s="108" t="n">
        <v>2592</v>
      </c>
      <c r="E48" s="108" t="n">
        <v>2239</v>
      </c>
      <c r="F48" s="108" t="n">
        <v>41</v>
      </c>
      <c r="G48" s="108" t="n">
        <v>42</v>
      </c>
      <c r="H48" s="108" t="n">
        <v>237</v>
      </c>
      <c r="I48" s="108" t="s">
        <v>23</v>
      </c>
      <c r="J48" s="108" t="n">
        <v>367</v>
      </c>
      <c r="K48" s="108" t="n">
        <v>29</v>
      </c>
      <c r="L48" s="108" t="n">
        <v>160</v>
      </c>
      <c r="M48" s="108" t="n">
        <v>46</v>
      </c>
      <c r="N48" s="108" t="n">
        <v>8</v>
      </c>
      <c r="O48" s="108" t="s">
        <v>23</v>
      </c>
      <c r="P48" s="108" t="n">
        <v>1297</v>
      </c>
      <c r="Q48" s="108" t="n">
        <v>353</v>
      </c>
      <c r="R48" s="108" t="n">
        <v>274</v>
      </c>
      <c r="S48" s="108" t="n">
        <v>31</v>
      </c>
      <c r="T48" s="108" t="n">
        <v>20</v>
      </c>
      <c r="U48" s="108" t="n">
        <v>28</v>
      </c>
      <c r="V48" s="152"/>
    </row>
    <row r="49" s="153" customFormat="true" ht="11.45" hidden="false" customHeight="true" outlineLevel="0" collapsed="false">
      <c r="A49" s="105" t="n">
        <f aca="false">IF(D49&lt;&gt;"",COUNTA($D$10:D49),"")</f>
        <v>40</v>
      </c>
      <c r="B49" s="106" t="s">
        <v>191</v>
      </c>
      <c r="C49" s="107" t="s">
        <v>192</v>
      </c>
      <c r="D49" s="108" t="n">
        <v>2651</v>
      </c>
      <c r="E49" s="108" t="n">
        <v>2328</v>
      </c>
      <c r="F49" s="108" t="n">
        <v>37</v>
      </c>
      <c r="G49" s="108" t="n">
        <v>21</v>
      </c>
      <c r="H49" s="108" t="n">
        <v>425</v>
      </c>
      <c r="I49" s="108" t="s">
        <v>23</v>
      </c>
      <c r="J49" s="108" t="n">
        <v>224</v>
      </c>
      <c r="K49" s="108" t="n">
        <v>16</v>
      </c>
      <c r="L49" s="108" t="n">
        <v>174</v>
      </c>
      <c r="M49" s="108" t="n">
        <v>45</v>
      </c>
      <c r="N49" s="108" t="n">
        <v>8</v>
      </c>
      <c r="O49" s="108" t="s">
        <v>23</v>
      </c>
      <c r="P49" s="108" t="n">
        <v>1367</v>
      </c>
      <c r="Q49" s="108" t="n">
        <v>323</v>
      </c>
      <c r="R49" s="108" t="n">
        <v>239</v>
      </c>
      <c r="S49" s="108" t="n">
        <v>38</v>
      </c>
      <c r="T49" s="108" t="n">
        <v>23</v>
      </c>
      <c r="U49" s="108" t="n">
        <v>23</v>
      </c>
      <c r="V49" s="152"/>
    </row>
    <row r="50" s="153" customFormat="true" ht="11.45" hidden="false" customHeight="true" outlineLevel="0" collapsed="false">
      <c r="A50" s="105" t="n">
        <f aca="false">IF(D50&lt;&gt;"",COUNTA($D$10:D50),"")</f>
        <v>41</v>
      </c>
      <c r="B50" s="106" t="s">
        <v>193</v>
      </c>
      <c r="C50" s="111" t="s">
        <v>194</v>
      </c>
      <c r="D50" s="108" t="n">
        <v>362</v>
      </c>
      <c r="E50" s="108" t="n">
        <v>284</v>
      </c>
      <c r="F50" s="108" t="n">
        <v>18</v>
      </c>
      <c r="G50" s="108" t="n">
        <v>15</v>
      </c>
      <c r="H50" s="108" t="n">
        <v>49</v>
      </c>
      <c r="I50" s="108" t="s">
        <v>23</v>
      </c>
      <c r="J50" s="108" t="n">
        <v>63</v>
      </c>
      <c r="K50" s="108" t="n">
        <v>6</v>
      </c>
      <c r="L50" s="108" t="n">
        <v>48</v>
      </c>
      <c r="M50" s="108" t="n">
        <v>20</v>
      </c>
      <c r="N50" s="108" t="s">
        <v>20</v>
      </c>
      <c r="O50" s="108" t="s">
        <v>23</v>
      </c>
      <c r="P50" s="108" t="n">
        <v>62</v>
      </c>
      <c r="Q50" s="108" t="n">
        <v>78</v>
      </c>
      <c r="R50" s="108" t="s">
        <v>23</v>
      </c>
      <c r="S50" s="108" t="n">
        <v>19</v>
      </c>
      <c r="T50" s="108" t="s">
        <v>23</v>
      </c>
      <c r="U50" s="108" t="n">
        <v>11</v>
      </c>
      <c r="V50" s="152"/>
    </row>
    <row r="51" s="153" customFormat="true" ht="11.45" hidden="false" customHeight="true" outlineLevel="0" collapsed="false">
      <c r="A51" s="105" t="n">
        <f aca="false">IF(D51&lt;&gt;"",COUNTA($D$10:D51),"")</f>
        <v>42</v>
      </c>
      <c r="B51" s="106" t="s">
        <v>195</v>
      </c>
      <c r="C51" s="111" t="s">
        <v>196</v>
      </c>
      <c r="D51" s="108" t="n">
        <v>1420</v>
      </c>
      <c r="E51" s="108" t="n">
        <v>1021</v>
      </c>
      <c r="F51" s="108" t="n">
        <v>29</v>
      </c>
      <c r="G51" s="108" t="n">
        <v>42</v>
      </c>
      <c r="H51" s="108" t="n">
        <v>169</v>
      </c>
      <c r="I51" s="108" t="n">
        <v>3</v>
      </c>
      <c r="J51" s="108" t="n">
        <v>161</v>
      </c>
      <c r="K51" s="108" t="n">
        <v>36</v>
      </c>
      <c r="L51" s="108" t="n">
        <v>142</v>
      </c>
      <c r="M51" s="108" t="n">
        <v>75</v>
      </c>
      <c r="N51" s="108" t="n">
        <v>8</v>
      </c>
      <c r="O51" s="108" t="s">
        <v>20</v>
      </c>
      <c r="P51" s="108" t="n">
        <v>356</v>
      </c>
      <c r="Q51" s="108" t="n">
        <v>399</v>
      </c>
      <c r="R51" s="108" t="n">
        <v>248</v>
      </c>
      <c r="S51" s="108" t="n">
        <v>61</v>
      </c>
      <c r="T51" s="108" t="n">
        <v>75</v>
      </c>
      <c r="U51" s="108" t="n">
        <v>15</v>
      </c>
      <c r="V51" s="152"/>
    </row>
    <row r="52" s="153" customFormat="true" ht="33.6" hidden="false" customHeight="true" outlineLevel="0" collapsed="false">
      <c r="A52" s="105" t="n">
        <f aca="false">IF(D52&lt;&gt;"",COUNTA($D$10:D52),"")</f>
        <v>43</v>
      </c>
      <c r="B52" s="106" t="s">
        <v>197</v>
      </c>
      <c r="C52" s="111" t="s">
        <v>198</v>
      </c>
      <c r="D52" s="108" t="n">
        <v>75</v>
      </c>
      <c r="E52" s="108" t="n">
        <v>70</v>
      </c>
      <c r="F52" s="108" t="n">
        <v>3</v>
      </c>
      <c r="G52" s="108" t="s">
        <v>23</v>
      </c>
      <c r="H52" s="108" t="s">
        <v>23</v>
      </c>
      <c r="I52" s="108" t="s">
        <v>20</v>
      </c>
      <c r="J52" s="108" t="s">
        <v>23</v>
      </c>
      <c r="K52" s="108" t="s">
        <v>23</v>
      </c>
      <c r="L52" s="108" t="n">
        <v>13</v>
      </c>
      <c r="M52" s="108" t="n">
        <v>5</v>
      </c>
      <c r="N52" s="108" t="s">
        <v>20</v>
      </c>
      <c r="O52" s="108" t="s">
        <v>20</v>
      </c>
      <c r="P52" s="108" t="s">
        <v>23</v>
      </c>
      <c r="Q52" s="108" t="n">
        <v>5</v>
      </c>
      <c r="R52" s="108" t="s">
        <v>23</v>
      </c>
      <c r="S52" s="108" t="s">
        <v>20</v>
      </c>
      <c r="T52" s="108" t="s">
        <v>23</v>
      </c>
      <c r="U52" s="108" t="s">
        <v>23</v>
      </c>
      <c r="V52" s="152"/>
    </row>
    <row r="53" s="153" customFormat="true" ht="11.45" hidden="false" customHeight="true" outlineLevel="0" collapsed="false">
      <c r="A53" s="105" t="n">
        <f aca="false">IF(D53&lt;&gt;"",COUNTA($D$10:D53),"")</f>
        <v>44</v>
      </c>
      <c r="B53" s="106" t="s">
        <v>199</v>
      </c>
      <c r="C53" s="111" t="s">
        <v>200</v>
      </c>
      <c r="D53" s="108" t="n">
        <v>7</v>
      </c>
      <c r="E53" s="108" t="n">
        <v>7</v>
      </c>
      <c r="F53" s="108" t="s">
        <v>20</v>
      </c>
      <c r="G53" s="108" t="s">
        <v>23</v>
      </c>
      <c r="H53" s="108" t="s">
        <v>23</v>
      </c>
      <c r="I53" s="108" t="s">
        <v>20</v>
      </c>
      <c r="J53" s="108" t="s">
        <v>23</v>
      </c>
      <c r="K53" s="108" t="s">
        <v>23</v>
      </c>
      <c r="L53" s="108" t="s">
        <v>20</v>
      </c>
      <c r="M53" s="108" t="s">
        <v>20</v>
      </c>
      <c r="N53" s="108" t="s">
        <v>20</v>
      </c>
      <c r="O53" s="108" t="s">
        <v>20</v>
      </c>
      <c r="P53" s="108" t="s">
        <v>23</v>
      </c>
      <c r="Q53" s="108" t="s">
        <v>20</v>
      </c>
      <c r="R53" s="108" t="s">
        <v>20</v>
      </c>
      <c r="S53" s="108" t="s">
        <v>20</v>
      </c>
      <c r="T53" s="108" t="s">
        <v>20</v>
      </c>
      <c r="U53" s="108" t="s">
        <v>20</v>
      </c>
      <c r="V53" s="152"/>
    </row>
    <row r="54" s="155" customFormat="true" ht="11.45" hidden="false" customHeight="true" outlineLevel="0" collapsed="false">
      <c r="A54" s="105" t="n">
        <f aca="false">IF(D54&lt;&gt;"",COUNTA($D$10:D54),"")</f>
        <v>45</v>
      </c>
      <c r="B54" s="113" t="s">
        <v>201</v>
      </c>
      <c r="C54" s="114" t="s">
        <v>202</v>
      </c>
      <c r="D54" s="115" t="n">
        <v>72507</v>
      </c>
      <c r="E54" s="115" t="n">
        <v>60114</v>
      </c>
      <c r="F54" s="115" t="n">
        <v>1584</v>
      </c>
      <c r="G54" s="115" t="n">
        <v>2627</v>
      </c>
      <c r="H54" s="115" t="n">
        <v>5893</v>
      </c>
      <c r="I54" s="115" t="n">
        <v>1187</v>
      </c>
      <c r="J54" s="115" t="n">
        <v>12877</v>
      </c>
      <c r="K54" s="115" t="n">
        <v>1447</v>
      </c>
      <c r="L54" s="115" t="n">
        <v>8225</v>
      </c>
      <c r="M54" s="115" t="n">
        <v>3840</v>
      </c>
      <c r="N54" s="115" t="n">
        <v>490</v>
      </c>
      <c r="O54" s="115" t="n">
        <v>201</v>
      </c>
      <c r="P54" s="115" t="n">
        <v>21743</v>
      </c>
      <c r="Q54" s="115" t="n">
        <v>12393</v>
      </c>
      <c r="R54" s="115" t="n">
        <v>7379</v>
      </c>
      <c r="S54" s="115" t="n">
        <v>1900</v>
      </c>
      <c r="T54" s="115" t="n">
        <v>2327</v>
      </c>
      <c r="U54" s="115" t="n">
        <v>787</v>
      </c>
      <c r="V54" s="154"/>
    </row>
    <row r="55" customFormat="false" ht="9.95" hidden="false" customHeight="true" outlineLevel="0" collapsed="false">
      <c r="D55" s="127"/>
      <c r="E55" s="156"/>
      <c r="F55" s="156"/>
      <c r="G55" s="156"/>
      <c r="H55" s="156"/>
      <c r="I55" s="156"/>
      <c r="J55" s="153"/>
    </row>
    <row r="56" customFormat="false" ht="9.95" hidden="false" customHeight="true" outlineLevel="0" collapsed="false">
      <c r="D56" s="119"/>
      <c r="E56" s="157"/>
      <c r="F56" s="157"/>
      <c r="G56" s="157"/>
      <c r="H56" s="157"/>
      <c r="I56" s="157"/>
      <c r="J56" s="158"/>
    </row>
    <row r="57" customFormat="false" ht="12.75" hidden="false" customHeight="false" outlineLevel="0" collapsed="false">
      <c r="B57" s="159"/>
      <c r="D57" s="160"/>
      <c r="E57" s="161"/>
      <c r="F57" s="161"/>
      <c r="G57" s="161"/>
      <c r="H57" s="161"/>
      <c r="I57" s="161"/>
      <c r="J57" s="161"/>
      <c r="K57" s="161"/>
      <c r="L57" s="161"/>
      <c r="M57" s="161"/>
      <c r="N57" s="161"/>
      <c r="O57" s="161"/>
      <c r="P57" s="161"/>
      <c r="Q57" s="161"/>
      <c r="R57" s="161"/>
      <c r="S57" s="161"/>
      <c r="T57" s="161"/>
      <c r="U57" s="161"/>
    </row>
    <row r="58" customFormat="false" ht="15" hidden="false" customHeight="false" outlineLevel="0" collapsed="false">
      <c r="D58" s="119"/>
      <c r="E58" s="162"/>
      <c r="F58" s="162"/>
      <c r="G58" s="162"/>
      <c r="H58" s="162"/>
      <c r="I58" s="162"/>
      <c r="J58" s="153"/>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s="137" customFormat="true" ht="12.75" hidden="false" customHeight="false" outlineLevel="0" collapsed="false">
      <c r="A64" s="135"/>
      <c r="B64" s="136"/>
      <c r="D64" s="119"/>
      <c r="J64" s="135"/>
      <c r="K64" s="135"/>
      <c r="V64" s="163"/>
    </row>
    <row r="65" s="137" customFormat="true" ht="12.75" hidden="false" customHeight="false" outlineLevel="0" collapsed="false">
      <c r="A65" s="135"/>
      <c r="B65" s="136"/>
      <c r="D65" s="164"/>
      <c r="J65" s="135"/>
      <c r="K65" s="135"/>
      <c r="V65" s="163"/>
    </row>
    <row r="66" s="137" customFormat="true" ht="12.75" hidden="false" customHeight="false" outlineLevel="0" collapsed="false">
      <c r="A66" s="135"/>
      <c r="B66" s="136"/>
      <c r="D66" s="162"/>
      <c r="J66" s="135"/>
      <c r="K66" s="135"/>
      <c r="V66" s="163"/>
    </row>
    <row r="67" s="137" customFormat="true" ht="12.75" hidden="false" customHeight="false" outlineLevel="0" collapsed="false">
      <c r="A67" s="135"/>
      <c r="B67" s="136"/>
      <c r="D67" s="162"/>
      <c r="J67" s="135"/>
      <c r="K67" s="135"/>
      <c r="V67" s="163"/>
    </row>
  </sheetData>
  <mergeCells count="30">
    <mergeCell ref="A1:C1"/>
    <mergeCell ref="D1:J1"/>
    <mergeCell ref="K1:U1"/>
    <mergeCell ref="A2:C2"/>
    <mergeCell ref="D2:J2"/>
    <mergeCell ref="K2:U2"/>
    <mergeCell ref="A3:A7"/>
    <mergeCell ref="B3:B7"/>
    <mergeCell ref="C3:C7"/>
    <mergeCell ref="D3:D7"/>
    <mergeCell ref="E3:E7"/>
    <mergeCell ref="F3:J3"/>
    <mergeCell ref="K3:P3"/>
    <mergeCell ref="Q3:Q7"/>
    <mergeCell ref="R3:U3"/>
    <mergeCell ref="F4:F7"/>
    <mergeCell ref="G4:G7"/>
    <mergeCell ref="H4:H7"/>
    <mergeCell ref="I4:I7"/>
    <mergeCell ref="J4:J7"/>
    <mergeCell ref="K4:K7"/>
    <mergeCell ref="L4:L7"/>
    <mergeCell ref="M4:M7"/>
    <mergeCell ref="N4:N7"/>
    <mergeCell ref="O4:O7"/>
    <mergeCell ref="P4:P7"/>
    <mergeCell ref="R4:R7"/>
    <mergeCell ref="S4:S7"/>
    <mergeCell ref="T4:T7"/>
    <mergeCell ref="U4:U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6" width="4.99"/>
    <col collapsed="false" customWidth="true" hidden="false" outlineLevel="0" max="3" min="3" style="137" width="38.7"/>
    <col collapsed="false" customWidth="true" hidden="false" outlineLevel="0" max="5" min="4" style="137" width="6.7"/>
    <col collapsed="false" customWidth="true" hidden="false" outlineLevel="0" max="9" min="6" style="137" width="6.28"/>
    <col collapsed="false" customWidth="true" hidden="false" outlineLevel="0" max="10" min="10" style="135" width="6.28"/>
    <col collapsed="false" customWidth="true" hidden="false" outlineLevel="0" max="12" min="11" style="135" width="7.28"/>
    <col collapsed="false" customWidth="true" hidden="false" outlineLevel="0" max="14" min="13" style="135" width="7.7"/>
    <col collapsed="false" customWidth="true" hidden="false" outlineLevel="0" max="15" min="15" style="135" width="7.28"/>
    <col collapsed="false" customWidth="true" hidden="false" outlineLevel="0" max="21" min="16" style="135" width="7.7"/>
    <col collapsed="false" customWidth="false" hidden="false" outlineLevel="0" max="22" min="22" style="138" width="11.42"/>
    <col collapsed="false" customWidth="false" hidden="false" outlineLevel="0" max="257" min="23" style="135" width="11.42"/>
  </cols>
  <sheetData>
    <row r="1" s="85" customFormat="true" ht="35.45" hidden="false" customHeight="true" outlineLevel="0" collapsed="false">
      <c r="A1" s="139" t="s">
        <v>45</v>
      </c>
      <c r="B1" s="139"/>
      <c r="C1" s="139"/>
      <c r="D1" s="79" t="s">
        <v>107</v>
      </c>
      <c r="E1" s="79"/>
      <c r="F1" s="79"/>
      <c r="G1" s="79"/>
      <c r="H1" s="79"/>
      <c r="I1" s="79"/>
      <c r="J1" s="79"/>
      <c r="K1" s="79" t="s">
        <v>203</v>
      </c>
      <c r="L1" s="79"/>
      <c r="M1" s="79"/>
      <c r="N1" s="79"/>
      <c r="O1" s="79"/>
      <c r="P1" s="79"/>
      <c r="Q1" s="79"/>
      <c r="R1" s="79"/>
      <c r="S1" s="79"/>
      <c r="T1" s="79"/>
      <c r="U1" s="79"/>
      <c r="V1" s="140"/>
    </row>
    <row r="2" s="85" customFormat="true" ht="25.5" hidden="false" customHeight="true" outlineLevel="0" collapsed="false">
      <c r="A2" s="141" t="s">
        <v>228</v>
      </c>
      <c r="B2" s="141"/>
      <c r="C2" s="141"/>
      <c r="D2" s="83" t="s">
        <v>229</v>
      </c>
      <c r="E2" s="83"/>
      <c r="F2" s="83"/>
      <c r="G2" s="83"/>
      <c r="H2" s="83"/>
      <c r="I2" s="83"/>
      <c r="J2" s="83"/>
      <c r="K2" s="83" t="s">
        <v>229</v>
      </c>
      <c r="L2" s="83"/>
      <c r="M2" s="83"/>
      <c r="N2" s="83"/>
      <c r="O2" s="83"/>
      <c r="P2" s="83"/>
      <c r="Q2" s="83"/>
      <c r="R2" s="83"/>
      <c r="S2" s="83"/>
      <c r="T2" s="83"/>
      <c r="U2" s="83"/>
      <c r="V2" s="140"/>
    </row>
    <row r="3" s="85" customFormat="true" ht="11.45" hidden="false" customHeight="true" outlineLevel="0" collapsed="false">
      <c r="A3" s="86" t="s">
        <v>110</v>
      </c>
      <c r="B3" s="86" t="s">
        <v>111</v>
      </c>
      <c r="C3" s="89" t="s">
        <v>112</v>
      </c>
      <c r="D3" s="87" t="s">
        <v>230</v>
      </c>
      <c r="E3" s="87" t="s">
        <v>231</v>
      </c>
      <c r="F3" s="142" t="s">
        <v>208</v>
      </c>
      <c r="G3" s="142"/>
      <c r="H3" s="142"/>
      <c r="I3" s="142"/>
      <c r="J3" s="142"/>
      <c r="K3" s="142" t="s">
        <v>208</v>
      </c>
      <c r="L3" s="142"/>
      <c r="M3" s="142"/>
      <c r="N3" s="142"/>
      <c r="O3" s="142"/>
      <c r="P3" s="142"/>
      <c r="Q3" s="143" t="s">
        <v>232</v>
      </c>
      <c r="R3" s="142" t="s">
        <v>208</v>
      </c>
      <c r="S3" s="142"/>
      <c r="T3" s="142"/>
      <c r="U3" s="142"/>
      <c r="V3" s="144"/>
    </row>
    <row r="4" s="85" customFormat="true" ht="11.45" hidden="false" customHeight="true" outlineLevel="0" collapsed="false">
      <c r="A4" s="86"/>
      <c r="B4" s="86"/>
      <c r="C4" s="89"/>
      <c r="D4" s="87"/>
      <c r="E4" s="87"/>
      <c r="F4" s="143" t="s">
        <v>210</v>
      </c>
      <c r="G4" s="143" t="s">
        <v>211</v>
      </c>
      <c r="H4" s="143" t="s">
        <v>212</v>
      </c>
      <c r="I4" s="143" t="s">
        <v>213</v>
      </c>
      <c r="J4" s="142" t="s">
        <v>214</v>
      </c>
      <c r="K4" s="143" t="s">
        <v>215</v>
      </c>
      <c r="L4" s="143" t="s">
        <v>216</v>
      </c>
      <c r="M4" s="143" t="s">
        <v>217</v>
      </c>
      <c r="N4" s="143" t="s">
        <v>218</v>
      </c>
      <c r="O4" s="143" t="s">
        <v>219</v>
      </c>
      <c r="P4" s="142" t="s">
        <v>220</v>
      </c>
      <c r="Q4" s="143"/>
      <c r="R4" s="143" t="s">
        <v>221</v>
      </c>
      <c r="S4" s="143" t="s">
        <v>222</v>
      </c>
      <c r="T4" s="143" t="s">
        <v>223</v>
      </c>
      <c r="U4" s="142" t="s">
        <v>224</v>
      </c>
      <c r="V4" s="145"/>
    </row>
    <row r="5" s="85" customFormat="true" ht="11.45" hidden="false" customHeight="true" outlineLevel="0" collapsed="false">
      <c r="A5" s="86"/>
      <c r="B5" s="86"/>
      <c r="C5" s="89"/>
      <c r="D5" s="87"/>
      <c r="E5" s="87"/>
      <c r="F5" s="143"/>
      <c r="G5" s="143"/>
      <c r="H5" s="143"/>
      <c r="I5" s="143"/>
      <c r="J5" s="142"/>
      <c r="K5" s="143"/>
      <c r="L5" s="143"/>
      <c r="M5" s="143"/>
      <c r="N5" s="143"/>
      <c r="O5" s="143"/>
      <c r="P5" s="142"/>
      <c r="Q5" s="143"/>
      <c r="R5" s="143"/>
      <c r="S5" s="143"/>
      <c r="T5" s="143"/>
      <c r="U5" s="142"/>
      <c r="V5" s="146"/>
    </row>
    <row r="6" s="85" customFormat="true" ht="11.45" hidden="false" customHeight="true" outlineLevel="0" collapsed="false">
      <c r="A6" s="86"/>
      <c r="B6" s="86"/>
      <c r="C6" s="89"/>
      <c r="D6" s="87"/>
      <c r="E6" s="87"/>
      <c r="F6" s="143"/>
      <c r="G6" s="143"/>
      <c r="H6" s="143"/>
      <c r="I6" s="143"/>
      <c r="J6" s="142"/>
      <c r="K6" s="143"/>
      <c r="L6" s="143"/>
      <c r="M6" s="143"/>
      <c r="N6" s="143"/>
      <c r="O6" s="143"/>
      <c r="P6" s="142"/>
      <c r="Q6" s="143"/>
      <c r="R6" s="143"/>
      <c r="S6" s="143"/>
      <c r="T6" s="143"/>
      <c r="U6" s="142"/>
      <c r="V6" s="146"/>
    </row>
    <row r="7" s="85" customFormat="true" ht="11.45" hidden="false" customHeight="true" outlineLevel="0" collapsed="false">
      <c r="A7" s="86"/>
      <c r="B7" s="86"/>
      <c r="C7" s="89"/>
      <c r="D7" s="87"/>
      <c r="E7" s="87"/>
      <c r="F7" s="143"/>
      <c r="G7" s="143"/>
      <c r="H7" s="143"/>
      <c r="I7" s="143"/>
      <c r="J7" s="142"/>
      <c r="K7" s="143"/>
      <c r="L7" s="143"/>
      <c r="M7" s="143"/>
      <c r="N7" s="143"/>
      <c r="O7" s="143"/>
      <c r="P7" s="142"/>
      <c r="Q7" s="143"/>
      <c r="R7" s="143"/>
      <c r="S7" s="143"/>
      <c r="T7" s="143"/>
      <c r="U7" s="142"/>
      <c r="V7" s="146"/>
    </row>
    <row r="8" s="98" customFormat="true" ht="11.1" hidden="false" customHeight="true" outlineLevel="0" collapsed="false">
      <c r="A8" s="91" t="n">
        <v>1</v>
      </c>
      <c r="B8" s="92" t="n">
        <v>2</v>
      </c>
      <c r="C8" s="147" t="n">
        <v>3</v>
      </c>
      <c r="D8" s="94" t="n">
        <v>4</v>
      </c>
      <c r="E8" s="95" t="n">
        <v>5</v>
      </c>
      <c r="F8" s="93" t="n">
        <v>6</v>
      </c>
      <c r="G8" s="94" t="n">
        <v>7</v>
      </c>
      <c r="H8" s="95" t="n">
        <v>8</v>
      </c>
      <c r="I8" s="94" t="n">
        <v>9</v>
      </c>
      <c r="J8" s="148" t="n">
        <v>10</v>
      </c>
      <c r="K8" s="94" t="n">
        <v>11</v>
      </c>
      <c r="L8" s="95" t="n">
        <v>12</v>
      </c>
      <c r="M8" s="94" t="n">
        <v>13</v>
      </c>
      <c r="N8" s="95" t="n">
        <v>14</v>
      </c>
      <c r="O8" s="94" t="n">
        <v>15</v>
      </c>
      <c r="P8" s="148" t="n">
        <v>16</v>
      </c>
      <c r="Q8" s="94" t="n">
        <v>17</v>
      </c>
      <c r="R8" s="95" t="n">
        <v>18</v>
      </c>
      <c r="S8" s="94" t="n">
        <v>19</v>
      </c>
      <c r="T8" s="95" t="n">
        <v>20</v>
      </c>
      <c r="U8" s="96" t="n">
        <v>21</v>
      </c>
      <c r="V8" s="149"/>
    </row>
    <row r="9" s="98" customFormat="true" ht="5.1" hidden="false" customHeight="true" outlineLevel="0" collapsed="false">
      <c r="A9" s="150"/>
      <c r="B9" s="100"/>
      <c r="C9" s="151"/>
      <c r="D9" s="102"/>
      <c r="E9" s="103"/>
      <c r="F9" s="104"/>
      <c r="G9" s="102"/>
      <c r="H9" s="103"/>
      <c r="I9" s="102"/>
      <c r="J9" s="103"/>
      <c r="K9" s="102"/>
      <c r="L9" s="103"/>
      <c r="M9" s="102"/>
      <c r="N9" s="103"/>
      <c r="O9" s="102"/>
      <c r="P9" s="103"/>
      <c r="Q9" s="102"/>
      <c r="R9" s="103"/>
      <c r="S9" s="102"/>
      <c r="T9" s="103"/>
      <c r="U9" s="102"/>
      <c r="V9" s="149"/>
    </row>
    <row r="10" s="153" customFormat="true" ht="11.45" hidden="false" customHeight="true" outlineLevel="0" collapsed="false">
      <c r="A10" s="105" t="n">
        <f aca="false">IF(D10&lt;&gt;"",COUNTA($D10:D$10),"")</f>
        <v>1</v>
      </c>
      <c r="B10" s="106" t="s">
        <v>123</v>
      </c>
      <c r="C10" s="107" t="s">
        <v>124</v>
      </c>
      <c r="D10" s="108" t="n">
        <v>155</v>
      </c>
      <c r="E10" s="108" t="n">
        <v>84</v>
      </c>
      <c r="F10" s="108" t="s">
        <v>20</v>
      </c>
      <c r="G10" s="108" t="n">
        <v>7</v>
      </c>
      <c r="H10" s="108" t="s">
        <v>20</v>
      </c>
      <c r="I10" s="108" t="s">
        <v>20</v>
      </c>
      <c r="J10" s="108" t="s">
        <v>23</v>
      </c>
      <c r="K10" s="108" t="s">
        <v>20</v>
      </c>
      <c r="L10" s="108" t="n">
        <v>42</v>
      </c>
      <c r="M10" s="108" t="s">
        <v>23</v>
      </c>
      <c r="N10" s="108" t="s">
        <v>20</v>
      </c>
      <c r="O10" s="108" t="s">
        <v>20</v>
      </c>
      <c r="P10" s="108" t="n">
        <v>31</v>
      </c>
      <c r="Q10" s="108" t="n">
        <v>71</v>
      </c>
      <c r="R10" s="108" t="n">
        <v>50</v>
      </c>
      <c r="S10" s="108" t="s">
        <v>23</v>
      </c>
      <c r="T10" s="108" t="n">
        <v>17</v>
      </c>
      <c r="U10" s="108" t="s">
        <v>23</v>
      </c>
      <c r="V10" s="152"/>
    </row>
    <row r="11" s="153" customFormat="true" ht="11.45" hidden="false" customHeight="true" outlineLevel="0" collapsed="false">
      <c r="A11" s="105" t="n">
        <f aca="false">IF(D11&lt;&gt;"",COUNTA($D$10:D11),"")</f>
        <v>2</v>
      </c>
      <c r="B11" s="106" t="s">
        <v>125</v>
      </c>
      <c r="C11" s="111" t="s">
        <v>126</v>
      </c>
      <c r="D11" s="108" t="n">
        <v>9</v>
      </c>
      <c r="E11" s="108" t="s">
        <v>23</v>
      </c>
      <c r="F11" s="108" t="s">
        <v>20</v>
      </c>
      <c r="G11" s="108" t="s">
        <v>20</v>
      </c>
      <c r="H11" s="108" t="s">
        <v>20</v>
      </c>
      <c r="I11" s="108" t="s">
        <v>20</v>
      </c>
      <c r="J11" s="108" t="n">
        <v>4</v>
      </c>
      <c r="K11" s="108" t="s">
        <v>23</v>
      </c>
      <c r="L11" s="108" t="s">
        <v>23</v>
      </c>
      <c r="M11" s="108" t="s">
        <v>20</v>
      </c>
      <c r="N11" s="108" t="s">
        <v>20</v>
      </c>
      <c r="O11" s="108" t="s">
        <v>20</v>
      </c>
      <c r="P11" s="108" t="s">
        <v>23</v>
      </c>
      <c r="Q11" s="108" t="s">
        <v>23</v>
      </c>
      <c r="R11" s="108" t="s">
        <v>23</v>
      </c>
      <c r="S11" s="108" t="s">
        <v>20</v>
      </c>
      <c r="T11" s="108" t="s">
        <v>20</v>
      </c>
      <c r="U11" s="108" t="s">
        <v>20</v>
      </c>
      <c r="V11" s="152"/>
    </row>
    <row r="12" s="153" customFormat="true" ht="11.45" hidden="false" customHeight="true" outlineLevel="0" collapsed="false">
      <c r="A12" s="105" t="n">
        <f aca="false">IF(D12&lt;&gt;"",COUNTA($D$10:D12),"")</f>
        <v>3</v>
      </c>
      <c r="B12" s="106" t="s">
        <v>127</v>
      </c>
      <c r="C12" s="111" t="s">
        <v>128</v>
      </c>
      <c r="D12" s="108" t="n">
        <v>2019</v>
      </c>
      <c r="E12" s="108" t="n">
        <v>1697</v>
      </c>
      <c r="F12" s="108" t="n">
        <v>60</v>
      </c>
      <c r="G12" s="108" t="n">
        <v>54</v>
      </c>
      <c r="H12" s="108" t="n">
        <v>57</v>
      </c>
      <c r="I12" s="108" t="n">
        <v>4</v>
      </c>
      <c r="J12" s="108" t="n">
        <v>124</v>
      </c>
      <c r="K12" s="108" t="n">
        <v>29</v>
      </c>
      <c r="L12" s="108" t="n">
        <v>257</v>
      </c>
      <c r="M12" s="108" t="n">
        <v>76</v>
      </c>
      <c r="N12" s="108" t="n">
        <v>20</v>
      </c>
      <c r="O12" s="108" t="n">
        <v>12</v>
      </c>
      <c r="P12" s="108" t="n">
        <v>1004</v>
      </c>
      <c r="Q12" s="108" t="n">
        <v>322</v>
      </c>
      <c r="R12" s="108" t="n">
        <v>218</v>
      </c>
      <c r="S12" s="108" t="n">
        <v>50</v>
      </c>
      <c r="T12" s="108" t="n">
        <v>31</v>
      </c>
      <c r="U12" s="108" t="n">
        <v>23</v>
      </c>
      <c r="V12" s="152"/>
    </row>
    <row r="13" s="153" customFormat="true" ht="22.5" hidden="false" customHeight="true" outlineLevel="0" collapsed="false">
      <c r="A13" s="105" t="n">
        <f aca="false">IF(D13&lt;&gt;"",COUNTA($D$10:D13),"")</f>
        <v>4</v>
      </c>
      <c r="B13" s="106" t="s">
        <v>129</v>
      </c>
      <c r="C13" s="107" t="s">
        <v>130</v>
      </c>
      <c r="D13" s="108" t="n">
        <v>707</v>
      </c>
      <c r="E13" s="108" t="n">
        <v>642</v>
      </c>
      <c r="F13" s="108" t="n">
        <v>7</v>
      </c>
      <c r="G13" s="108" t="n">
        <v>7</v>
      </c>
      <c r="H13" s="108" t="n">
        <v>8</v>
      </c>
      <c r="I13" s="108" t="s">
        <v>20</v>
      </c>
      <c r="J13" s="108" t="n">
        <v>29</v>
      </c>
      <c r="K13" s="108" t="s">
        <v>23</v>
      </c>
      <c r="L13" s="108" t="n">
        <v>136</v>
      </c>
      <c r="M13" s="108" t="n">
        <v>13</v>
      </c>
      <c r="N13" s="108" t="n">
        <v>4</v>
      </c>
      <c r="O13" s="108" t="s">
        <v>23</v>
      </c>
      <c r="P13" s="108" t="n">
        <v>424</v>
      </c>
      <c r="Q13" s="108" t="n">
        <v>65</v>
      </c>
      <c r="R13" s="108" t="n">
        <v>55</v>
      </c>
      <c r="S13" s="108" t="n">
        <v>5</v>
      </c>
      <c r="T13" s="108" t="s">
        <v>23</v>
      </c>
      <c r="U13" s="108" t="s">
        <v>23</v>
      </c>
      <c r="V13" s="152"/>
    </row>
    <row r="14" s="153" customFormat="true" ht="11.45" hidden="false" customHeight="true" outlineLevel="0" collapsed="false">
      <c r="A14" s="105" t="n">
        <f aca="false">IF(D14&lt;&gt;"",COUNTA($D$10:D14),"")</f>
        <v>5</v>
      </c>
      <c r="B14" s="106" t="s">
        <v>131</v>
      </c>
      <c r="C14" s="107" t="s">
        <v>132</v>
      </c>
      <c r="D14" s="108" t="n">
        <v>54</v>
      </c>
      <c r="E14" s="108" t="n">
        <v>50</v>
      </c>
      <c r="F14" s="108" t="n">
        <v>4</v>
      </c>
      <c r="G14" s="108" t="n">
        <v>6</v>
      </c>
      <c r="H14" s="108" t="n">
        <v>6</v>
      </c>
      <c r="I14" s="108" t="s">
        <v>20</v>
      </c>
      <c r="J14" s="108" t="s">
        <v>23</v>
      </c>
      <c r="K14" s="108" t="s">
        <v>23</v>
      </c>
      <c r="L14" s="108" t="n">
        <v>12</v>
      </c>
      <c r="M14" s="108" t="n">
        <v>5</v>
      </c>
      <c r="N14" s="108" t="s">
        <v>20</v>
      </c>
      <c r="O14" s="108" t="s">
        <v>23</v>
      </c>
      <c r="P14" s="108" t="s">
        <v>23</v>
      </c>
      <c r="Q14" s="108" t="n">
        <v>4</v>
      </c>
      <c r="R14" s="108" t="s">
        <v>20</v>
      </c>
      <c r="S14" s="108" t="n">
        <v>4</v>
      </c>
      <c r="T14" s="108" t="s">
        <v>20</v>
      </c>
      <c r="U14" s="108" t="s">
        <v>20</v>
      </c>
      <c r="V14" s="152"/>
    </row>
    <row r="15" s="153" customFormat="true" ht="11.45" hidden="false" customHeight="true" outlineLevel="0" collapsed="false">
      <c r="A15" s="105" t="n">
        <f aca="false">IF(D15&lt;&gt;"",COUNTA($D$10:D15),"")</f>
        <v>6</v>
      </c>
      <c r="B15" s="106" t="s">
        <v>133</v>
      </c>
      <c r="C15" s="107" t="s">
        <v>134</v>
      </c>
      <c r="D15" s="108" t="n">
        <v>137</v>
      </c>
      <c r="E15" s="108" t="n">
        <v>109</v>
      </c>
      <c r="F15" s="108" t="s">
        <v>20</v>
      </c>
      <c r="G15" s="108" t="s">
        <v>23</v>
      </c>
      <c r="H15" s="108" t="s">
        <v>23</v>
      </c>
      <c r="I15" s="108" t="s">
        <v>20</v>
      </c>
      <c r="J15" s="108" t="n">
        <v>5</v>
      </c>
      <c r="K15" s="108" t="s">
        <v>20</v>
      </c>
      <c r="L15" s="108" t="n">
        <v>29</v>
      </c>
      <c r="M15" s="108" t="n">
        <v>3</v>
      </c>
      <c r="N15" s="108" t="s">
        <v>23</v>
      </c>
      <c r="O15" s="108" t="s">
        <v>20</v>
      </c>
      <c r="P15" s="108" t="n">
        <v>67</v>
      </c>
      <c r="Q15" s="108" t="n">
        <v>28</v>
      </c>
      <c r="R15" s="108" t="n">
        <v>21</v>
      </c>
      <c r="S15" s="108" t="s">
        <v>23</v>
      </c>
      <c r="T15" s="108" t="s">
        <v>23</v>
      </c>
      <c r="U15" s="108" t="s">
        <v>23</v>
      </c>
      <c r="V15" s="152"/>
    </row>
    <row r="16" s="153" customFormat="true" ht="11.45" hidden="false" customHeight="true" outlineLevel="0" collapsed="false">
      <c r="A16" s="105" t="n">
        <f aca="false">IF(D16&lt;&gt;"",COUNTA($D$10:D16),"")</f>
        <v>7</v>
      </c>
      <c r="B16" s="106" t="n">
        <v>19</v>
      </c>
      <c r="C16" s="107" t="s">
        <v>135</v>
      </c>
      <c r="D16" s="108" t="n">
        <v>7</v>
      </c>
      <c r="E16" s="108" t="s">
        <v>23</v>
      </c>
      <c r="F16" s="108" t="s">
        <v>23</v>
      </c>
      <c r="G16" s="108" t="s">
        <v>20</v>
      </c>
      <c r="H16" s="108" t="s">
        <v>20</v>
      </c>
      <c r="I16" s="108" t="s">
        <v>20</v>
      </c>
      <c r="J16" s="108" t="s">
        <v>23</v>
      </c>
      <c r="K16" s="108" t="s">
        <v>20</v>
      </c>
      <c r="L16" s="108" t="s">
        <v>20</v>
      </c>
      <c r="M16" s="108" t="s">
        <v>20</v>
      </c>
      <c r="N16" s="108" t="s">
        <v>20</v>
      </c>
      <c r="O16" s="108" t="s">
        <v>20</v>
      </c>
      <c r="P16" s="108" t="s">
        <v>23</v>
      </c>
      <c r="Q16" s="108" t="s">
        <v>23</v>
      </c>
      <c r="R16" s="108" t="s">
        <v>23</v>
      </c>
      <c r="S16" s="108" t="s">
        <v>20</v>
      </c>
      <c r="T16" s="108" t="s">
        <v>23</v>
      </c>
      <c r="U16" s="108" t="s">
        <v>20</v>
      </c>
      <c r="V16" s="152"/>
    </row>
    <row r="17" s="153" customFormat="true" ht="11.45" hidden="false" customHeight="true" outlineLevel="0" collapsed="false">
      <c r="A17" s="105" t="n">
        <f aca="false">IF(D17&lt;&gt;"",COUNTA($D$10:D17),"")</f>
        <v>8</v>
      </c>
      <c r="B17" s="106" t="n">
        <v>20</v>
      </c>
      <c r="C17" s="107" t="s">
        <v>136</v>
      </c>
      <c r="D17" s="108" t="n">
        <v>126</v>
      </c>
      <c r="E17" s="108" t="n">
        <v>103</v>
      </c>
      <c r="F17" s="108" t="n">
        <v>6</v>
      </c>
      <c r="G17" s="108" t="s">
        <v>23</v>
      </c>
      <c r="H17" s="108" t="n">
        <v>3</v>
      </c>
      <c r="I17" s="108" t="s">
        <v>20</v>
      </c>
      <c r="J17" s="108" t="n">
        <v>16</v>
      </c>
      <c r="K17" s="108" t="s">
        <v>23</v>
      </c>
      <c r="L17" s="108" t="n">
        <v>7</v>
      </c>
      <c r="M17" s="108" t="n">
        <v>7</v>
      </c>
      <c r="N17" s="108" t="n">
        <v>3</v>
      </c>
      <c r="O17" s="108" t="s">
        <v>20</v>
      </c>
      <c r="P17" s="108" t="n">
        <v>56</v>
      </c>
      <c r="Q17" s="108" t="n">
        <v>23</v>
      </c>
      <c r="R17" s="108" t="n">
        <v>12</v>
      </c>
      <c r="S17" s="108" t="s">
        <v>23</v>
      </c>
      <c r="T17" s="108" t="n">
        <v>8</v>
      </c>
      <c r="U17" s="108" t="s">
        <v>23</v>
      </c>
      <c r="V17" s="152"/>
    </row>
    <row r="18" s="153" customFormat="true" ht="11.45" hidden="false" customHeight="true" outlineLevel="0" collapsed="false">
      <c r="A18" s="105" t="n">
        <f aca="false">IF(D18&lt;&gt;"",COUNTA($D$10:D18),"")</f>
        <v>9</v>
      </c>
      <c r="B18" s="106" t="n">
        <v>21</v>
      </c>
      <c r="C18" s="107" t="s">
        <v>137</v>
      </c>
      <c r="D18" s="108" t="n">
        <v>154</v>
      </c>
      <c r="E18" s="108" t="n">
        <v>126</v>
      </c>
      <c r="F18" s="108" t="s">
        <v>23</v>
      </c>
      <c r="G18" s="108" t="n">
        <v>15</v>
      </c>
      <c r="H18" s="108" t="n">
        <v>7</v>
      </c>
      <c r="I18" s="108" t="s">
        <v>20</v>
      </c>
      <c r="J18" s="108" t="n">
        <v>4</v>
      </c>
      <c r="K18" s="108" t="n">
        <v>7</v>
      </c>
      <c r="L18" s="108" t="n">
        <v>5</v>
      </c>
      <c r="M18" s="108" t="n">
        <v>6</v>
      </c>
      <c r="N18" s="108" t="s">
        <v>23</v>
      </c>
      <c r="O18" s="108" t="s">
        <v>20</v>
      </c>
      <c r="P18" s="108" t="n">
        <v>75</v>
      </c>
      <c r="Q18" s="108" t="n">
        <v>28</v>
      </c>
      <c r="R18" s="108" t="n">
        <v>18</v>
      </c>
      <c r="S18" s="108" t="s">
        <v>23</v>
      </c>
      <c r="T18" s="108" t="s">
        <v>23</v>
      </c>
      <c r="U18" s="108" t="n">
        <v>4</v>
      </c>
      <c r="V18" s="152"/>
    </row>
    <row r="19" s="153" customFormat="true" ht="33.6" hidden="false" customHeight="true" outlineLevel="0" collapsed="false">
      <c r="A19" s="105" t="n">
        <f aca="false">IF(D19&lt;&gt;"",COUNTA($D$10:D19),"")</f>
        <v>10</v>
      </c>
      <c r="B19" s="106" t="s">
        <v>138</v>
      </c>
      <c r="C19" s="107" t="s">
        <v>139</v>
      </c>
      <c r="D19" s="108" t="n">
        <v>112</v>
      </c>
      <c r="E19" s="108" t="n">
        <v>88</v>
      </c>
      <c r="F19" s="108" t="n">
        <v>7</v>
      </c>
      <c r="G19" s="108" t="s">
        <v>23</v>
      </c>
      <c r="H19" s="108" t="n">
        <v>6</v>
      </c>
      <c r="I19" s="108" t="s">
        <v>20</v>
      </c>
      <c r="J19" s="108" t="s">
        <v>23</v>
      </c>
      <c r="K19" s="108" t="s">
        <v>20</v>
      </c>
      <c r="L19" s="108" t="n">
        <v>12</v>
      </c>
      <c r="M19" s="108" t="n">
        <v>9</v>
      </c>
      <c r="N19" s="108" t="s">
        <v>23</v>
      </c>
      <c r="O19" s="108" t="s">
        <v>20</v>
      </c>
      <c r="P19" s="108" t="n">
        <v>48</v>
      </c>
      <c r="Q19" s="108" t="n">
        <v>24</v>
      </c>
      <c r="R19" s="108" t="n">
        <v>11</v>
      </c>
      <c r="S19" s="108" t="s">
        <v>23</v>
      </c>
      <c r="T19" s="108" t="s">
        <v>23</v>
      </c>
      <c r="U19" s="108" t="n">
        <v>6</v>
      </c>
      <c r="V19" s="152"/>
    </row>
    <row r="20" s="153" customFormat="true" ht="22.5" hidden="false" customHeight="true" outlineLevel="0" collapsed="false">
      <c r="A20" s="105" t="n">
        <f aca="false">IF(D20&lt;&gt;"",COUNTA($D$10:D20),"")</f>
        <v>11</v>
      </c>
      <c r="B20" s="106" t="s">
        <v>140</v>
      </c>
      <c r="C20" s="107" t="s">
        <v>225</v>
      </c>
      <c r="D20" s="108" t="n">
        <v>109</v>
      </c>
      <c r="E20" s="108" t="n">
        <v>78</v>
      </c>
      <c r="F20" s="108" t="n">
        <v>5</v>
      </c>
      <c r="G20" s="108" t="s">
        <v>20</v>
      </c>
      <c r="H20" s="108" t="n">
        <v>3</v>
      </c>
      <c r="I20" s="108" t="s">
        <v>23</v>
      </c>
      <c r="J20" s="108" t="n">
        <v>5</v>
      </c>
      <c r="K20" s="108" t="s">
        <v>23</v>
      </c>
      <c r="L20" s="108" t="n">
        <v>22</v>
      </c>
      <c r="M20" s="108" t="n">
        <v>5</v>
      </c>
      <c r="N20" s="108" t="s">
        <v>20</v>
      </c>
      <c r="O20" s="108" t="s">
        <v>20</v>
      </c>
      <c r="P20" s="108" t="n">
        <v>35</v>
      </c>
      <c r="Q20" s="108" t="n">
        <v>31</v>
      </c>
      <c r="R20" s="108" t="n">
        <v>25</v>
      </c>
      <c r="S20" s="108" t="n">
        <v>3</v>
      </c>
      <c r="T20" s="108" t="s">
        <v>23</v>
      </c>
      <c r="U20" s="108" t="s">
        <v>23</v>
      </c>
      <c r="V20" s="152"/>
    </row>
    <row r="21" s="153" customFormat="true" ht="22.5" hidden="false" customHeight="true" outlineLevel="0" collapsed="false">
      <c r="A21" s="105" t="n">
        <f aca="false">IF(D21&lt;&gt;"",COUNTA($D$10:D21),"")</f>
        <v>12</v>
      </c>
      <c r="B21" s="106" t="n">
        <v>26</v>
      </c>
      <c r="C21" s="107" t="s">
        <v>226</v>
      </c>
      <c r="D21" s="108" t="n">
        <v>153</v>
      </c>
      <c r="E21" s="108" t="n">
        <v>114</v>
      </c>
      <c r="F21" s="108" t="s">
        <v>23</v>
      </c>
      <c r="G21" s="108" t="n">
        <v>6</v>
      </c>
      <c r="H21" s="108" t="n">
        <v>6</v>
      </c>
      <c r="I21" s="108" t="s">
        <v>20</v>
      </c>
      <c r="J21" s="108" t="n">
        <v>10</v>
      </c>
      <c r="K21" s="108" t="n">
        <v>3</v>
      </c>
      <c r="L21" s="108" t="n">
        <v>4</v>
      </c>
      <c r="M21" s="108" t="s">
        <v>23</v>
      </c>
      <c r="N21" s="108" t="s">
        <v>20</v>
      </c>
      <c r="O21" s="108" t="s">
        <v>20</v>
      </c>
      <c r="P21" s="108" t="n">
        <v>82</v>
      </c>
      <c r="Q21" s="108" t="n">
        <v>39</v>
      </c>
      <c r="R21" s="108" t="n">
        <v>29</v>
      </c>
      <c r="S21" s="108" t="s">
        <v>23</v>
      </c>
      <c r="T21" s="108" t="n">
        <v>3</v>
      </c>
      <c r="U21" s="108" t="s">
        <v>23</v>
      </c>
      <c r="V21" s="152"/>
    </row>
    <row r="22" s="153" customFormat="true" ht="11.45" hidden="false" customHeight="true" outlineLevel="0" collapsed="false">
      <c r="A22" s="105" t="n">
        <f aca="false">IF(D22&lt;&gt;"",COUNTA($D$10:D22),"")</f>
        <v>13</v>
      </c>
      <c r="B22" s="106" t="n">
        <v>27</v>
      </c>
      <c r="C22" s="107" t="s">
        <v>143</v>
      </c>
      <c r="D22" s="108" t="n">
        <v>31</v>
      </c>
      <c r="E22" s="108" t="s">
        <v>23</v>
      </c>
      <c r="F22" s="108" t="s">
        <v>23</v>
      </c>
      <c r="G22" s="108" t="s">
        <v>23</v>
      </c>
      <c r="H22" s="108" t="n">
        <v>5</v>
      </c>
      <c r="I22" s="108" t="s">
        <v>20</v>
      </c>
      <c r="J22" s="108" t="n">
        <v>5</v>
      </c>
      <c r="K22" s="108" t="s">
        <v>23</v>
      </c>
      <c r="L22" s="108" t="n">
        <v>3</v>
      </c>
      <c r="M22" s="108" t="s">
        <v>23</v>
      </c>
      <c r="N22" s="108" t="s">
        <v>20</v>
      </c>
      <c r="O22" s="108" t="s">
        <v>20</v>
      </c>
      <c r="P22" s="108" t="n">
        <v>10</v>
      </c>
      <c r="Q22" s="108" t="s">
        <v>23</v>
      </c>
      <c r="R22" s="108" t="s">
        <v>23</v>
      </c>
      <c r="S22" s="108" t="s">
        <v>20</v>
      </c>
      <c r="T22" s="108" t="s">
        <v>23</v>
      </c>
      <c r="U22" s="108" t="s">
        <v>20</v>
      </c>
      <c r="V22" s="152"/>
    </row>
    <row r="23" s="153" customFormat="true" ht="11.45" hidden="false" customHeight="true" outlineLevel="0" collapsed="false">
      <c r="A23" s="105" t="n">
        <f aca="false">IF(D23&lt;&gt;"",COUNTA($D$10:D23),"")</f>
        <v>14</v>
      </c>
      <c r="B23" s="106" t="n">
        <v>28</v>
      </c>
      <c r="C23" s="107" t="s">
        <v>144</v>
      </c>
      <c r="D23" s="108" t="n">
        <v>140</v>
      </c>
      <c r="E23" s="108" t="n">
        <v>116</v>
      </c>
      <c r="F23" s="108" t="n">
        <v>9</v>
      </c>
      <c r="G23" s="108" t="s">
        <v>23</v>
      </c>
      <c r="H23" s="108" t="s">
        <v>23</v>
      </c>
      <c r="I23" s="108" t="s">
        <v>23</v>
      </c>
      <c r="J23" s="108" t="n">
        <v>11</v>
      </c>
      <c r="K23" s="108" t="s">
        <v>20</v>
      </c>
      <c r="L23" s="108" t="n">
        <v>8</v>
      </c>
      <c r="M23" s="108" t="n">
        <v>14</v>
      </c>
      <c r="N23" s="108" t="n">
        <v>4</v>
      </c>
      <c r="O23" s="108" t="s">
        <v>20</v>
      </c>
      <c r="P23" s="108" t="n">
        <v>66</v>
      </c>
      <c r="Q23" s="108" t="n">
        <v>24</v>
      </c>
      <c r="R23" s="108" t="n">
        <v>4</v>
      </c>
      <c r="S23" s="108" t="n">
        <v>17</v>
      </c>
      <c r="T23" s="108" t="s">
        <v>20</v>
      </c>
      <c r="U23" s="108" t="n">
        <v>3</v>
      </c>
      <c r="V23" s="152"/>
    </row>
    <row r="24" s="153" customFormat="true" ht="11.45" hidden="false" customHeight="true" outlineLevel="0" collapsed="false">
      <c r="A24" s="105" t="n">
        <f aca="false">IF(D24&lt;&gt;"",COUNTA($D$10:D24),"")</f>
        <v>15</v>
      </c>
      <c r="B24" s="106" t="s">
        <v>145</v>
      </c>
      <c r="C24" s="107" t="s">
        <v>146</v>
      </c>
      <c r="D24" s="108" t="n">
        <v>69</v>
      </c>
      <c r="E24" s="108" t="n">
        <v>62</v>
      </c>
      <c r="F24" s="108" t="n">
        <v>3</v>
      </c>
      <c r="G24" s="108" t="n">
        <v>9</v>
      </c>
      <c r="H24" s="108" t="s">
        <v>23</v>
      </c>
      <c r="I24" s="108" t="s">
        <v>20</v>
      </c>
      <c r="J24" s="108" t="n">
        <v>20</v>
      </c>
      <c r="K24" s="108" t="n">
        <v>3</v>
      </c>
      <c r="L24" s="108" t="n">
        <v>8</v>
      </c>
      <c r="M24" s="108" t="s">
        <v>23</v>
      </c>
      <c r="N24" s="108" t="s">
        <v>23</v>
      </c>
      <c r="O24" s="108" t="s">
        <v>20</v>
      </c>
      <c r="P24" s="108" t="n">
        <v>14</v>
      </c>
      <c r="Q24" s="108" t="n">
        <v>7</v>
      </c>
      <c r="R24" s="108" t="n">
        <v>4</v>
      </c>
      <c r="S24" s="108" t="s">
        <v>20</v>
      </c>
      <c r="T24" s="108" t="s">
        <v>23</v>
      </c>
      <c r="U24" s="108" t="s">
        <v>23</v>
      </c>
      <c r="V24" s="152"/>
    </row>
    <row r="25" s="153" customFormat="true" ht="22.5" hidden="false" customHeight="true" outlineLevel="0" collapsed="false">
      <c r="A25" s="105" t="n">
        <f aca="false">IF(D25&lt;&gt;"",COUNTA($D$10:D25),"")</f>
        <v>16</v>
      </c>
      <c r="B25" s="106" t="s">
        <v>147</v>
      </c>
      <c r="C25" s="107" t="s">
        <v>148</v>
      </c>
      <c r="D25" s="108" t="n">
        <v>220</v>
      </c>
      <c r="E25" s="108" t="n">
        <v>177</v>
      </c>
      <c r="F25" s="108" t="n">
        <v>11</v>
      </c>
      <c r="G25" s="108" t="s">
        <v>23</v>
      </c>
      <c r="H25" s="108" t="n">
        <v>7</v>
      </c>
      <c r="I25" s="108" t="s">
        <v>23</v>
      </c>
      <c r="J25" s="108" t="n">
        <v>15</v>
      </c>
      <c r="K25" s="108" t="n">
        <v>4</v>
      </c>
      <c r="L25" s="108" t="n">
        <v>11</v>
      </c>
      <c r="M25" s="108" t="n">
        <v>8</v>
      </c>
      <c r="N25" s="108" t="n">
        <v>4</v>
      </c>
      <c r="O25" s="108" t="s">
        <v>20</v>
      </c>
      <c r="P25" s="108" t="n">
        <v>113</v>
      </c>
      <c r="Q25" s="108" t="n">
        <v>43</v>
      </c>
      <c r="R25" s="108" t="n">
        <v>35</v>
      </c>
      <c r="S25" s="108" t="s">
        <v>23</v>
      </c>
      <c r="T25" s="108" t="n">
        <v>4</v>
      </c>
      <c r="U25" s="108" t="s">
        <v>23</v>
      </c>
      <c r="V25" s="152"/>
    </row>
    <row r="26" s="153" customFormat="true" ht="11.45" hidden="false" customHeight="true" outlineLevel="0" collapsed="false">
      <c r="A26" s="105" t="n">
        <f aca="false">IF(D26&lt;&gt;"",COUNTA($D$10:D26),"")</f>
        <v>17</v>
      </c>
      <c r="B26" s="106" t="s">
        <v>149</v>
      </c>
      <c r="C26" s="111" t="s">
        <v>150</v>
      </c>
      <c r="D26" s="108" t="n">
        <v>105</v>
      </c>
      <c r="E26" s="108" t="n">
        <v>58</v>
      </c>
      <c r="F26" s="108" t="s">
        <v>20</v>
      </c>
      <c r="G26" s="108" t="s">
        <v>23</v>
      </c>
      <c r="H26" s="108" t="n">
        <v>8</v>
      </c>
      <c r="I26" s="108" t="s">
        <v>23</v>
      </c>
      <c r="J26" s="108" t="n">
        <v>19</v>
      </c>
      <c r="K26" s="108" t="s">
        <v>20</v>
      </c>
      <c r="L26" s="108" t="n">
        <v>9</v>
      </c>
      <c r="M26" s="108" t="s">
        <v>23</v>
      </c>
      <c r="N26" s="108" t="s">
        <v>23</v>
      </c>
      <c r="O26" s="108" t="s">
        <v>20</v>
      </c>
      <c r="P26" s="108" t="n">
        <v>17</v>
      </c>
      <c r="Q26" s="108" t="n">
        <v>47</v>
      </c>
      <c r="R26" s="108" t="n">
        <v>43</v>
      </c>
      <c r="S26" s="108" t="s">
        <v>23</v>
      </c>
      <c r="T26" s="108" t="s">
        <v>23</v>
      </c>
      <c r="U26" s="108" t="s">
        <v>23</v>
      </c>
      <c r="V26" s="152"/>
    </row>
    <row r="27" s="153" customFormat="true" ht="22.5" hidden="false" customHeight="true" outlineLevel="0" collapsed="false">
      <c r="A27" s="105" t="n">
        <f aca="false">IF(D27&lt;&gt;"",COUNTA($D$10:D27),"")</f>
        <v>18</v>
      </c>
      <c r="B27" s="106" t="s">
        <v>151</v>
      </c>
      <c r="C27" s="111" t="s">
        <v>152</v>
      </c>
      <c r="D27" s="108" t="n">
        <v>95</v>
      </c>
      <c r="E27" s="108" t="s">
        <v>23</v>
      </c>
      <c r="F27" s="108" t="s">
        <v>20</v>
      </c>
      <c r="G27" s="108" t="s">
        <v>20</v>
      </c>
      <c r="H27" s="108" t="n">
        <v>10</v>
      </c>
      <c r="I27" s="108" t="n">
        <v>4</v>
      </c>
      <c r="J27" s="108" t="n">
        <v>18</v>
      </c>
      <c r="K27" s="108" t="s">
        <v>20</v>
      </c>
      <c r="L27" s="108" t="n">
        <v>16</v>
      </c>
      <c r="M27" s="108" t="s">
        <v>23</v>
      </c>
      <c r="N27" s="108" t="s">
        <v>23</v>
      </c>
      <c r="O27" s="108" t="s">
        <v>20</v>
      </c>
      <c r="P27" s="108" t="n">
        <v>25</v>
      </c>
      <c r="Q27" s="108" t="s">
        <v>23</v>
      </c>
      <c r="R27" s="108" t="n">
        <v>14</v>
      </c>
      <c r="S27" s="108" t="s">
        <v>23</v>
      </c>
      <c r="T27" s="108" t="s">
        <v>23</v>
      </c>
      <c r="U27" s="108" t="s">
        <v>20</v>
      </c>
      <c r="V27" s="152"/>
    </row>
    <row r="28" s="153" customFormat="true" ht="11.45" hidden="false" customHeight="true" outlineLevel="0" collapsed="false">
      <c r="A28" s="105" t="n">
        <f aca="false">IF(D28&lt;&gt;"",COUNTA($D$10:D28),"")</f>
        <v>19</v>
      </c>
      <c r="B28" s="106" t="s">
        <v>153</v>
      </c>
      <c r="C28" s="111" t="s">
        <v>154</v>
      </c>
      <c r="D28" s="108" t="n">
        <v>313</v>
      </c>
      <c r="E28" s="108" t="n">
        <v>206</v>
      </c>
      <c r="F28" s="108" t="n">
        <v>3</v>
      </c>
      <c r="G28" s="108" t="s">
        <v>23</v>
      </c>
      <c r="H28" s="108" t="n">
        <v>13</v>
      </c>
      <c r="I28" s="108" t="n">
        <v>5</v>
      </c>
      <c r="J28" s="108" t="n">
        <v>45</v>
      </c>
      <c r="K28" s="108" t="n">
        <v>8</v>
      </c>
      <c r="L28" s="108" t="n">
        <v>41</v>
      </c>
      <c r="M28" s="108" t="n">
        <v>9</v>
      </c>
      <c r="N28" s="108" t="s">
        <v>23</v>
      </c>
      <c r="O28" s="108" t="s">
        <v>20</v>
      </c>
      <c r="P28" s="108" t="n">
        <v>79</v>
      </c>
      <c r="Q28" s="108" t="n">
        <v>107</v>
      </c>
      <c r="R28" s="108" t="n">
        <v>59</v>
      </c>
      <c r="S28" s="108" t="s">
        <v>23</v>
      </c>
      <c r="T28" s="108" t="n">
        <v>30</v>
      </c>
      <c r="U28" s="108" t="s">
        <v>23</v>
      </c>
      <c r="V28" s="152"/>
    </row>
    <row r="29" s="153" customFormat="true" ht="11.45" hidden="false" customHeight="true" outlineLevel="0" collapsed="false">
      <c r="A29" s="105" t="n">
        <f aca="false">IF(D29&lt;&gt;"",COUNTA($D$10:D29),"")</f>
        <v>20</v>
      </c>
      <c r="B29" s="106" t="s">
        <v>155</v>
      </c>
      <c r="C29" s="111" t="s">
        <v>156</v>
      </c>
      <c r="D29" s="108" t="n">
        <v>3658</v>
      </c>
      <c r="E29" s="108" t="n">
        <v>3030</v>
      </c>
      <c r="F29" s="108" t="n">
        <v>48</v>
      </c>
      <c r="G29" s="108" t="n">
        <v>95</v>
      </c>
      <c r="H29" s="108" t="n">
        <v>312</v>
      </c>
      <c r="I29" s="108" t="n">
        <v>9</v>
      </c>
      <c r="J29" s="108" t="n">
        <v>482</v>
      </c>
      <c r="K29" s="108" t="n">
        <v>79</v>
      </c>
      <c r="L29" s="108" t="n">
        <v>317</v>
      </c>
      <c r="M29" s="108" t="n">
        <v>198</v>
      </c>
      <c r="N29" s="108" t="n">
        <v>21</v>
      </c>
      <c r="O29" s="108" t="n">
        <v>31</v>
      </c>
      <c r="P29" s="108" t="n">
        <v>1438</v>
      </c>
      <c r="Q29" s="108" t="n">
        <v>628</v>
      </c>
      <c r="R29" s="108" t="n">
        <v>320</v>
      </c>
      <c r="S29" s="108" t="n">
        <v>113</v>
      </c>
      <c r="T29" s="108" t="n">
        <v>168</v>
      </c>
      <c r="U29" s="108" t="n">
        <v>27</v>
      </c>
      <c r="V29" s="152"/>
    </row>
    <row r="30" s="153" customFormat="true" ht="11.45" hidden="false" customHeight="true" outlineLevel="0" collapsed="false">
      <c r="A30" s="105" t="n">
        <f aca="false">IF(D30&lt;&gt;"",COUNTA($D$10:D30),"")</f>
        <v>21</v>
      </c>
      <c r="B30" s="106" t="s">
        <v>157</v>
      </c>
      <c r="C30" s="111" t="s">
        <v>158</v>
      </c>
      <c r="D30" s="108" t="n">
        <v>999</v>
      </c>
      <c r="E30" s="108" t="n">
        <v>883</v>
      </c>
      <c r="F30" s="108" t="n">
        <v>9</v>
      </c>
      <c r="G30" s="108" t="n">
        <v>11</v>
      </c>
      <c r="H30" s="108" t="n">
        <v>92</v>
      </c>
      <c r="I30" s="108" t="n">
        <v>17</v>
      </c>
      <c r="J30" s="108" t="n">
        <v>316</v>
      </c>
      <c r="K30" s="108" t="n">
        <v>29</v>
      </c>
      <c r="L30" s="108" t="n">
        <v>59</v>
      </c>
      <c r="M30" s="108" t="n">
        <v>60</v>
      </c>
      <c r="N30" s="108" t="n">
        <v>5</v>
      </c>
      <c r="O30" s="108" t="s">
        <v>20</v>
      </c>
      <c r="P30" s="108" t="n">
        <v>285</v>
      </c>
      <c r="Q30" s="108" t="n">
        <v>116</v>
      </c>
      <c r="R30" s="108" t="n">
        <v>66</v>
      </c>
      <c r="S30" s="108" t="n">
        <v>21</v>
      </c>
      <c r="T30" s="108" t="n">
        <v>23</v>
      </c>
      <c r="U30" s="108" t="n">
        <v>6</v>
      </c>
      <c r="V30" s="152"/>
    </row>
    <row r="31" s="153" customFormat="true" ht="11.45" hidden="false" customHeight="true" outlineLevel="0" collapsed="false">
      <c r="A31" s="105" t="n">
        <f aca="false">IF(D31&lt;&gt;"",COUNTA($D$10:D31),"")</f>
        <v>22</v>
      </c>
      <c r="B31" s="106" t="s">
        <v>159</v>
      </c>
      <c r="C31" s="111" t="s">
        <v>160</v>
      </c>
      <c r="D31" s="108" t="n">
        <v>893</v>
      </c>
      <c r="E31" s="108" t="n">
        <v>634</v>
      </c>
      <c r="F31" s="108" t="n">
        <v>24</v>
      </c>
      <c r="G31" s="108" t="n">
        <v>26</v>
      </c>
      <c r="H31" s="108" t="n">
        <v>126</v>
      </c>
      <c r="I31" s="108" t="s">
        <v>23</v>
      </c>
      <c r="J31" s="108" t="n">
        <v>62</v>
      </c>
      <c r="K31" s="108" t="n">
        <v>9</v>
      </c>
      <c r="L31" s="108" t="n">
        <v>65</v>
      </c>
      <c r="M31" s="108" t="n">
        <v>12</v>
      </c>
      <c r="N31" s="108" t="n">
        <v>3</v>
      </c>
      <c r="O31" s="108" t="s">
        <v>23</v>
      </c>
      <c r="P31" s="108" t="n">
        <v>299</v>
      </c>
      <c r="Q31" s="108" t="n">
        <v>259</v>
      </c>
      <c r="R31" s="108" t="n">
        <v>184</v>
      </c>
      <c r="S31" s="108" t="n">
        <v>28</v>
      </c>
      <c r="T31" s="108" t="n">
        <v>37</v>
      </c>
      <c r="U31" s="108" t="n">
        <v>10</v>
      </c>
      <c r="V31" s="152"/>
    </row>
    <row r="32" s="153" customFormat="true" ht="11.45" hidden="false" customHeight="true" outlineLevel="0" collapsed="false">
      <c r="A32" s="105" t="n">
        <f aca="false">IF(D32&lt;&gt;"",COUNTA($D$10:D32),"")</f>
        <v>23</v>
      </c>
      <c r="B32" s="106" t="s">
        <v>161</v>
      </c>
      <c r="C32" s="111" t="s">
        <v>162</v>
      </c>
      <c r="D32" s="108" t="n">
        <v>658</v>
      </c>
      <c r="E32" s="108" t="n">
        <v>598</v>
      </c>
      <c r="F32" s="108" t="n">
        <v>14</v>
      </c>
      <c r="G32" s="108" t="n">
        <v>151</v>
      </c>
      <c r="H32" s="108" t="n">
        <v>67</v>
      </c>
      <c r="I32" s="108" t="s">
        <v>23</v>
      </c>
      <c r="J32" s="108" t="n">
        <v>113</v>
      </c>
      <c r="K32" s="108" t="n">
        <v>18</v>
      </c>
      <c r="L32" s="108" t="n">
        <v>15</v>
      </c>
      <c r="M32" s="108" t="n">
        <v>36</v>
      </c>
      <c r="N32" s="108" t="s">
        <v>23</v>
      </c>
      <c r="O32" s="108" t="s">
        <v>23</v>
      </c>
      <c r="P32" s="108" t="n">
        <v>179</v>
      </c>
      <c r="Q32" s="108" t="n">
        <v>60</v>
      </c>
      <c r="R32" s="108" t="n">
        <v>32</v>
      </c>
      <c r="S32" s="108" t="n">
        <v>21</v>
      </c>
      <c r="T32" s="108" t="s">
        <v>23</v>
      </c>
      <c r="U32" s="108" t="s">
        <v>23</v>
      </c>
      <c r="V32" s="152"/>
    </row>
    <row r="33" s="153" customFormat="true" ht="11.45" hidden="false" customHeight="true" outlineLevel="0" collapsed="false">
      <c r="A33" s="105" t="n">
        <f aca="false">IF(D33&lt;&gt;"",COUNTA($D$10:D33),"")</f>
        <v>24</v>
      </c>
      <c r="B33" s="106" t="s">
        <v>163</v>
      </c>
      <c r="C33" s="107" t="s">
        <v>164</v>
      </c>
      <c r="D33" s="108" t="n">
        <v>124</v>
      </c>
      <c r="E33" s="108" t="n">
        <v>105</v>
      </c>
      <c r="F33" s="108" t="n">
        <v>3</v>
      </c>
      <c r="G33" s="108" t="n">
        <v>7</v>
      </c>
      <c r="H33" s="108" t="n">
        <v>20</v>
      </c>
      <c r="I33" s="108" t="s">
        <v>23</v>
      </c>
      <c r="J33" s="108" t="n">
        <v>32</v>
      </c>
      <c r="K33" s="108" t="s">
        <v>23</v>
      </c>
      <c r="L33" s="108" t="n">
        <v>3</v>
      </c>
      <c r="M33" s="108" t="n">
        <v>10</v>
      </c>
      <c r="N33" s="108" t="s">
        <v>23</v>
      </c>
      <c r="O33" s="108" t="s">
        <v>20</v>
      </c>
      <c r="P33" s="108" t="n">
        <v>26</v>
      </c>
      <c r="Q33" s="108" t="n">
        <v>19</v>
      </c>
      <c r="R33" s="108" t="s">
        <v>23</v>
      </c>
      <c r="S33" s="108" t="s">
        <v>23</v>
      </c>
      <c r="T33" s="108" t="s">
        <v>23</v>
      </c>
      <c r="U33" s="108" t="s">
        <v>23</v>
      </c>
      <c r="V33" s="152"/>
    </row>
    <row r="34" s="153" customFormat="true" ht="11.45" hidden="false" customHeight="true" outlineLevel="0" collapsed="false">
      <c r="A34" s="105" t="n">
        <f aca="false">IF(D34&lt;&gt;"",COUNTA($D$10:D34),"")</f>
        <v>25</v>
      </c>
      <c r="B34" s="106" t="n">
        <v>61</v>
      </c>
      <c r="C34" s="107" t="s">
        <v>165</v>
      </c>
      <c r="D34" s="108" t="n">
        <v>156</v>
      </c>
      <c r="E34" s="108" t="n">
        <v>149</v>
      </c>
      <c r="F34" s="108" t="s">
        <v>20</v>
      </c>
      <c r="G34" s="108" t="n">
        <v>126</v>
      </c>
      <c r="H34" s="108" t="n">
        <v>5</v>
      </c>
      <c r="I34" s="108" t="s">
        <v>20</v>
      </c>
      <c r="J34" s="108" t="n">
        <v>11</v>
      </c>
      <c r="K34" s="108" t="s">
        <v>20</v>
      </c>
      <c r="L34" s="108" t="s">
        <v>20</v>
      </c>
      <c r="M34" s="108" t="n">
        <v>3</v>
      </c>
      <c r="N34" s="108" t="s">
        <v>20</v>
      </c>
      <c r="O34" s="108" t="s">
        <v>20</v>
      </c>
      <c r="P34" s="108" t="n">
        <v>4</v>
      </c>
      <c r="Q34" s="108" t="n">
        <v>7</v>
      </c>
      <c r="R34" s="108" t="s">
        <v>23</v>
      </c>
      <c r="S34" s="108" t="s">
        <v>23</v>
      </c>
      <c r="T34" s="108" t="s">
        <v>20</v>
      </c>
      <c r="U34" s="108" t="s">
        <v>20</v>
      </c>
      <c r="V34" s="152"/>
    </row>
    <row r="35" s="153" customFormat="true" ht="22.5" hidden="false" customHeight="true" outlineLevel="0" collapsed="false">
      <c r="A35" s="105" t="n">
        <f aca="false">IF(D35&lt;&gt;"",COUNTA($D$10:D35),"")</f>
        <v>26</v>
      </c>
      <c r="B35" s="106" t="s">
        <v>166</v>
      </c>
      <c r="C35" s="107" t="s">
        <v>167</v>
      </c>
      <c r="D35" s="108" t="n">
        <v>378</v>
      </c>
      <c r="E35" s="108" t="n">
        <v>344</v>
      </c>
      <c r="F35" s="108" t="n">
        <v>11</v>
      </c>
      <c r="G35" s="108" t="n">
        <v>18</v>
      </c>
      <c r="H35" s="108" t="n">
        <v>42</v>
      </c>
      <c r="I35" s="108" t="s">
        <v>20</v>
      </c>
      <c r="J35" s="108" t="n">
        <v>70</v>
      </c>
      <c r="K35" s="108" t="s">
        <v>23</v>
      </c>
      <c r="L35" s="108" t="n">
        <v>12</v>
      </c>
      <c r="M35" s="108" t="n">
        <v>23</v>
      </c>
      <c r="N35" s="108" t="s">
        <v>23</v>
      </c>
      <c r="O35" s="108" t="s">
        <v>23</v>
      </c>
      <c r="P35" s="108" t="n">
        <v>149</v>
      </c>
      <c r="Q35" s="108" t="n">
        <v>34</v>
      </c>
      <c r="R35" s="108" t="n">
        <v>20</v>
      </c>
      <c r="S35" s="108" t="s">
        <v>23</v>
      </c>
      <c r="T35" s="108" t="s">
        <v>20</v>
      </c>
      <c r="U35" s="108" t="s">
        <v>23</v>
      </c>
      <c r="V35" s="152"/>
    </row>
    <row r="36" s="153" customFormat="true" ht="11.45" hidden="false" customHeight="true" outlineLevel="0" collapsed="false">
      <c r="A36" s="105" t="n">
        <f aca="false">IF(D36&lt;&gt;"",COUNTA($D$10:D36),"")</f>
        <v>27</v>
      </c>
      <c r="B36" s="106" t="s">
        <v>168</v>
      </c>
      <c r="C36" s="111" t="s">
        <v>169</v>
      </c>
      <c r="D36" s="108" t="n">
        <v>742</v>
      </c>
      <c r="E36" s="108" t="n">
        <v>621</v>
      </c>
      <c r="F36" s="108" t="n">
        <v>4</v>
      </c>
      <c r="G36" s="108" t="n">
        <v>13</v>
      </c>
      <c r="H36" s="108" t="n">
        <v>100</v>
      </c>
      <c r="I36" s="108" t="s">
        <v>23</v>
      </c>
      <c r="J36" s="108" t="n">
        <v>236</v>
      </c>
      <c r="K36" s="108" t="n">
        <v>16</v>
      </c>
      <c r="L36" s="108" t="n">
        <v>43</v>
      </c>
      <c r="M36" s="108" t="n">
        <v>21</v>
      </c>
      <c r="N36" s="108" t="n">
        <v>3</v>
      </c>
      <c r="O36" s="108" t="s">
        <v>23</v>
      </c>
      <c r="P36" s="108" t="n">
        <v>179</v>
      </c>
      <c r="Q36" s="108" t="n">
        <v>121</v>
      </c>
      <c r="R36" s="108" t="n">
        <v>90</v>
      </c>
      <c r="S36" s="108" t="n">
        <v>14</v>
      </c>
      <c r="T36" s="108" t="n">
        <v>12</v>
      </c>
      <c r="U36" s="108" t="n">
        <v>5</v>
      </c>
      <c r="V36" s="152"/>
    </row>
    <row r="37" s="153" customFormat="true" ht="11.45" hidden="false" customHeight="true" outlineLevel="0" collapsed="false">
      <c r="A37" s="105" t="n">
        <f aca="false">IF(D37&lt;&gt;"",COUNTA($D$10:D37),"")</f>
        <v>28</v>
      </c>
      <c r="B37" s="106" t="n">
        <v>64</v>
      </c>
      <c r="C37" s="107" t="s">
        <v>170</v>
      </c>
      <c r="D37" s="108" t="n">
        <v>430</v>
      </c>
      <c r="E37" s="108" t="n">
        <v>346</v>
      </c>
      <c r="F37" s="108" t="s">
        <v>23</v>
      </c>
      <c r="G37" s="108" t="n">
        <v>7</v>
      </c>
      <c r="H37" s="108" t="n">
        <v>31</v>
      </c>
      <c r="I37" s="108" t="s">
        <v>23</v>
      </c>
      <c r="J37" s="108" t="n">
        <v>127</v>
      </c>
      <c r="K37" s="108" t="n">
        <v>12</v>
      </c>
      <c r="L37" s="108" t="n">
        <v>32</v>
      </c>
      <c r="M37" s="108" t="n">
        <v>6</v>
      </c>
      <c r="N37" s="108" t="n">
        <v>3</v>
      </c>
      <c r="O37" s="108" t="s">
        <v>20</v>
      </c>
      <c r="P37" s="108" t="n">
        <v>125</v>
      </c>
      <c r="Q37" s="108" t="n">
        <v>84</v>
      </c>
      <c r="R37" s="108" t="n">
        <v>75</v>
      </c>
      <c r="S37" s="108" t="s">
        <v>23</v>
      </c>
      <c r="T37" s="108" t="n">
        <v>5</v>
      </c>
      <c r="U37" s="108" t="s">
        <v>23</v>
      </c>
      <c r="V37" s="152"/>
    </row>
    <row r="38" s="153" customFormat="true" ht="33.6" hidden="false" customHeight="true" outlineLevel="0" collapsed="false">
      <c r="A38" s="105" t="n">
        <f aca="false">IF(D38&lt;&gt;"",COUNTA($D$10:D38),"")</f>
        <v>29</v>
      </c>
      <c r="B38" s="106" t="s">
        <v>171</v>
      </c>
      <c r="C38" s="107" t="s">
        <v>227</v>
      </c>
      <c r="D38" s="108" t="n">
        <v>312</v>
      </c>
      <c r="E38" s="108" t="n">
        <v>275</v>
      </c>
      <c r="F38" s="108" t="s">
        <v>23</v>
      </c>
      <c r="G38" s="108" t="n">
        <v>6</v>
      </c>
      <c r="H38" s="108" t="n">
        <v>69</v>
      </c>
      <c r="I38" s="108" t="s">
        <v>23</v>
      </c>
      <c r="J38" s="108" t="n">
        <v>109</v>
      </c>
      <c r="K38" s="108" t="n">
        <v>4</v>
      </c>
      <c r="L38" s="108" t="n">
        <v>11</v>
      </c>
      <c r="M38" s="108" t="n">
        <v>15</v>
      </c>
      <c r="N38" s="108" t="s">
        <v>20</v>
      </c>
      <c r="O38" s="108" t="s">
        <v>23</v>
      </c>
      <c r="P38" s="108" t="n">
        <v>54</v>
      </c>
      <c r="Q38" s="108" t="n">
        <v>37</v>
      </c>
      <c r="R38" s="108" t="n">
        <v>15</v>
      </c>
      <c r="S38" s="108" t="s">
        <v>23</v>
      </c>
      <c r="T38" s="108" t="n">
        <v>7</v>
      </c>
      <c r="U38" s="108" t="s">
        <v>23</v>
      </c>
      <c r="V38" s="152"/>
    </row>
    <row r="39" s="153" customFormat="true" ht="11.45" hidden="false" customHeight="true" outlineLevel="0" collapsed="false">
      <c r="A39" s="105" t="n">
        <f aca="false">IF(D39&lt;&gt;"",COUNTA($D$10:D39),"")</f>
        <v>30</v>
      </c>
      <c r="B39" s="106" t="s">
        <v>173</v>
      </c>
      <c r="C39" s="111" t="s">
        <v>174</v>
      </c>
      <c r="D39" s="108" t="n">
        <v>340</v>
      </c>
      <c r="E39" s="108" t="n">
        <v>308</v>
      </c>
      <c r="F39" s="108" t="n">
        <v>5</v>
      </c>
      <c r="G39" s="108" t="n">
        <v>7</v>
      </c>
      <c r="H39" s="108" t="n">
        <v>76</v>
      </c>
      <c r="I39" s="108" t="s">
        <v>20</v>
      </c>
      <c r="J39" s="108" t="n">
        <v>60</v>
      </c>
      <c r="K39" s="108" t="n">
        <v>5</v>
      </c>
      <c r="L39" s="108" t="n">
        <v>32</v>
      </c>
      <c r="M39" s="108" t="n">
        <v>19</v>
      </c>
      <c r="N39" s="108" t="s">
        <v>20</v>
      </c>
      <c r="O39" s="108" t="s">
        <v>20</v>
      </c>
      <c r="P39" s="108" t="n">
        <v>104</v>
      </c>
      <c r="Q39" s="108" t="n">
        <v>32</v>
      </c>
      <c r="R39" s="108" t="n">
        <v>16</v>
      </c>
      <c r="S39" s="108" t="s">
        <v>23</v>
      </c>
      <c r="T39" s="108" t="s">
        <v>23</v>
      </c>
      <c r="U39" s="108" t="s">
        <v>23</v>
      </c>
      <c r="V39" s="152"/>
    </row>
    <row r="40" s="153" customFormat="true" ht="11.45" hidden="false" customHeight="true" outlineLevel="0" collapsed="false">
      <c r="A40" s="105" t="n">
        <f aca="false">IF(D40&lt;&gt;"",COUNTA($D$10:D40),"")</f>
        <v>31</v>
      </c>
      <c r="B40" s="106" t="s">
        <v>175</v>
      </c>
      <c r="C40" s="111" t="s">
        <v>176</v>
      </c>
      <c r="D40" s="108" t="n">
        <v>2024</v>
      </c>
      <c r="E40" s="108" t="n">
        <v>1784</v>
      </c>
      <c r="F40" s="108" t="n">
        <v>45</v>
      </c>
      <c r="G40" s="108" t="n">
        <v>99</v>
      </c>
      <c r="H40" s="108" t="n">
        <v>213</v>
      </c>
      <c r="I40" s="108" t="n">
        <v>20</v>
      </c>
      <c r="J40" s="108" t="n">
        <v>547</v>
      </c>
      <c r="K40" s="108" t="n">
        <v>66</v>
      </c>
      <c r="L40" s="108" t="n">
        <v>175</v>
      </c>
      <c r="M40" s="108" t="n">
        <v>124</v>
      </c>
      <c r="N40" s="108" t="n">
        <v>4</v>
      </c>
      <c r="O40" s="108" t="s">
        <v>20</v>
      </c>
      <c r="P40" s="108" t="n">
        <v>491</v>
      </c>
      <c r="Q40" s="108" t="n">
        <v>240</v>
      </c>
      <c r="R40" s="108" t="n">
        <v>114</v>
      </c>
      <c r="S40" s="108" t="n">
        <v>86</v>
      </c>
      <c r="T40" s="108" t="n">
        <v>27</v>
      </c>
      <c r="U40" s="108" t="n">
        <v>13</v>
      </c>
      <c r="V40" s="152"/>
    </row>
    <row r="41" s="153" customFormat="true" ht="11.45" hidden="false" customHeight="true" outlineLevel="0" collapsed="false">
      <c r="A41" s="105" t="n">
        <f aca="false">IF(D41&lt;&gt;"",COUNTA($D$10:D41),"")</f>
        <v>32</v>
      </c>
      <c r="B41" s="106" t="s">
        <v>177</v>
      </c>
      <c r="C41" s="107" t="s">
        <v>178</v>
      </c>
      <c r="D41" s="108" t="n">
        <v>1695</v>
      </c>
      <c r="E41" s="108" t="n">
        <v>1523</v>
      </c>
      <c r="F41" s="108" t="n">
        <v>37</v>
      </c>
      <c r="G41" s="108" t="n">
        <v>75</v>
      </c>
      <c r="H41" s="108" t="n">
        <v>176</v>
      </c>
      <c r="I41" s="108" t="s">
        <v>23</v>
      </c>
      <c r="J41" s="108" t="n">
        <v>477</v>
      </c>
      <c r="K41" s="108" t="n">
        <v>52</v>
      </c>
      <c r="L41" s="108" t="n">
        <v>145</v>
      </c>
      <c r="M41" s="108" t="n">
        <v>104</v>
      </c>
      <c r="N41" s="108" t="s">
        <v>23</v>
      </c>
      <c r="O41" s="108" t="s">
        <v>20</v>
      </c>
      <c r="P41" s="108" t="n">
        <v>436</v>
      </c>
      <c r="Q41" s="108" t="n">
        <v>172</v>
      </c>
      <c r="R41" s="108" t="n">
        <v>82</v>
      </c>
      <c r="S41" s="108" t="n">
        <v>68</v>
      </c>
      <c r="T41" s="108" t="s">
        <v>23</v>
      </c>
      <c r="U41" s="108" t="s">
        <v>23</v>
      </c>
      <c r="V41" s="152"/>
    </row>
    <row r="42" s="153" customFormat="true" ht="11.45" hidden="false" customHeight="true" outlineLevel="0" collapsed="false">
      <c r="A42" s="105" t="n">
        <f aca="false">IF(D42&lt;&gt;"",COUNTA($D$10:D42),"")</f>
        <v>33</v>
      </c>
      <c r="B42" s="106" t="n">
        <v>72</v>
      </c>
      <c r="C42" s="107" t="s">
        <v>179</v>
      </c>
      <c r="D42" s="108" t="n">
        <v>121</v>
      </c>
      <c r="E42" s="108" t="n">
        <v>89</v>
      </c>
      <c r="F42" s="108" t="s">
        <v>23</v>
      </c>
      <c r="G42" s="108" t="n">
        <v>13</v>
      </c>
      <c r="H42" s="108" t="n">
        <v>18</v>
      </c>
      <c r="I42" s="108" t="s">
        <v>23</v>
      </c>
      <c r="J42" s="108" t="n">
        <v>16</v>
      </c>
      <c r="K42" s="108" t="n">
        <v>4</v>
      </c>
      <c r="L42" s="108" t="n">
        <v>8</v>
      </c>
      <c r="M42" s="108" t="n">
        <v>8</v>
      </c>
      <c r="N42" s="108" t="s">
        <v>20</v>
      </c>
      <c r="O42" s="108" t="s">
        <v>20</v>
      </c>
      <c r="P42" s="108" t="n">
        <v>17</v>
      </c>
      <c r="Q42" s="108" t="n">
        <v>32</v>
      </c>
      <c r="R42" s="108" t="n">
        <v>12</v>
      </c>
      <c r="S42" s="108" t="s">
        <v>23</v>
      </c>
      <c r="T42" s="108" t="n">
        <v>16</v>
      </c>
      <c r="U42" s="108" t="s">
        <v>23</v>
      </c>
      <c r="V42" s="152"/>
    </row>
    <row r="43" s="153" customFormat="true" ht="11.45" hidden="false" customHeight="true" outlineLevel="0" collapsed="false">
      <c r="A43" s="105" t="n">
        <f aca="false">IF(D43&lt;&gt;"",COUNTA($D$10:D43),"")</f>
        <v>34</v>
      </c>
      <c r="B43" s="106" t="s">
        <v>180</v>
      </c>
      <c r="C43" s="107" t="s">
        <v>181</v>
      </c>
      <c r="D43" s="108" t="n">
        <v>208</v>
      </c>
      <c r="E43" s="108" t="n">
        <v>172</v>
      </c>
      <c r="F43" s="108" t="s">
        <v>23</v>
      </c>
      <c r="G43" s="108" t="n">
        <v>11</v>
      </c>
      <c r="H43" s="108" t="n">
        <v>19</v>
      </c>
      <c r="I43" s="108" t="s">
        <v>23</v>
      </c>
      <c r="J43" s="108" t="n">
        <v>54</v>
      </c>
      <c r="K43" s="108" t="n">
        <v>10</v>
      </c>
      <c r="L43" s="108" t="n">
        <v>22</v>
      </c>
      <c r="M43" s="108" t="n">
        <v>12</v>
      </c>
      <c r="N43" s="108" t="s">
        <v>23</v>
      </c>
      <c r="O43" s="108" t="s">
        <v>20</v>
      </c>
      <c r="P43" s="108" t="n">
        <v>38</v>
      </c>
      <c r="Q43" s="108" t="n">
        <v>36</v>
      </c>
      <c r="R43" s="108" t="n">
        <v>20</v>
      </c>
      <c r="S43" s="108" t="s">
        <v>23</v>
      </c>
      <c r="T43" s="108" t="s">
        <v>23</v>
      </c>
      <c r="U43" s="108" t="s">
        <v>20</v>
      </c>
      <c r="V43" s="152"/>
    </row>
    <row r="44" s="153" customFormat="true" ht="11.45" hidden="false" customHeight="true" outlineLevel="0" collapsed="false">
      <c r="A44" s="105" t="n">
        <f aca="false">IF(D44&lt;&gt;"",COUNTA($D$10:D44),"")</f>
        <v>35</v>
      </c>
      <c r="B44" s="106" t="s">
        <v>182</v>
      </c>
      <c r="C44" s="111" t="s">
        <v>183</v>
      </c>
      <c r="D44" s="108" t="n">
        <v>2679</v>
      </c>
      <c r="E44" s="108" t="n">
        <v>2049</v>
      </c>
      <c r="F44" s="108" t="n">
        <v>34</v>
      </c>
      <c r="G44" s="108" t="n">
        <v>66</v>
      </c>
      <c r="H44" s="108" t="n">
        <v>355</v>
      </c>
      <c r="I44" s="108" t="n">
        <v>22</v>
      </c>
      <c r="J44" s="108" t="n">
        <v>472</v>
      </c>
      <c r="K44" s="108" t="n">
        <v>22</v>
      </c>
      <c r="L44" s="108" t="n">
        <v>185</v>
      </c>
      <c r="M44" s="108" t="n">
        <v>172</v>
      </c>
      <c r="N44" s="108" t="n">
        <v>12</v>
      </c>
      <c r="O44" s="108" t="n">
        <v>8</v>
      </c>
      <c r="P44" s="108" t="n">
        <v>701</v>
      </c>
      <c r="Q44" s="108" t="n">
        <v>630</v>
      </c>
      <c r="R44" s="108" t="n">
        <v>403</v>
      </c>
      <c r="S44" s="108" t="n">
        <v>53</v>
      </c>
      <c r="T44" s="108" t="n">
        <v>153</v>
      </c>
      <c r="U44" s="108" t="n">
        <v>21</v>
      </c>
      <c r="V44" s="152"/>
    </row>
    <row r="45" s="153" customFormat="true" ht="11.45" hidden="false" customHeight="true" outlineLevel="0" collapsed="false">
      <c r="A45" s="105" t="n">
        <f aca="false">IF(D45&lt;&gt;"",COUNTA($D$10:D45),"")</f>
        <v>36</v>
      </c>
      <c r="B45" s="106" t="s">
        <v>184</v>
      </c>
      <c r="C45" s="111" t="s">
        <v>185</v>
      </c>
      <c r="D45" s="108" t="n">
        <v>1256</v>
      </c>
      <c r="E45" s="108" t="n">
        <v>1033</v>
      </c>
      <c r="F45" s="108" t="n">
        <v>12</v>
      </c>
      <c r="G45" s="108" t="n">
        <v>11</v>
      </c>
      <c r="H45" s="108" t="n">
        <v>149</v>
      </c>
      <c r="I45" s="108" t="s">
        <v>20</v>
      </c>
      <c r="J45" s="108" t="n">
        <v>267</v>
      </c>
      <c r="K45" s="108" t="n">
        <v>10</v>
      </c>
      <c r="L45" s="108" t="n">
        <v>98</v>
      </c>
      <c r="M45" s="108" t="n">
        <v>51</v>
      </c>
      <c r="N45" s="108" t="s">
        <v>23</v>
      </c>
      <c r="O45" s="108" t="s">
        <v>23</v>
      </c>
      <c r="P45" s="108" t="n">
        <v>430</v>
      </c>
      <c r="Q45" s="108" t="n">
        <v>223</v>
      </c>
      <c r="R45" s="108" t="n">
        <v>173</v>
      </c>
      <c r="S45" s="108" t="n">
        <v>18</v>
      </c>
      <c r="T45" s="108" t="n">
        <v>21</v>
      </c>
      <c r="U45" s="108" t="n">
        <v>11</v>
      </c>
      <c r="V45" s="152"/>
    </row>
    <row r="46" s="153" customFormat="true" ht="11.45" hidden="false" customHeight="true" outlineLevel="0" collapsed="false">
      <c r="A46" s="105" t="n">
        <f aca="false">IF(D46&lt;&gt;"",COUNTA($D$10:D46),"")</f>
        <v>37</v>
      </c>
      <c r="B46" s="106" t="s">
        <v>186</v>
      </c>
      <c r="C46" s="111" t="s">
        <v>187</v>
      </c>
      <c r="D46" s="108" t="n">
        <v>536</v>
      </c>
      <c r="E46" s="108" t="n">
        <v>449</v>
      </c>
      <c r="F46" s="108" t="n">
        <v>14</v>
      </c>
      <c r="G46" s="108" t="n">
        <v>14</v>
      </c>
      <c r="H46" s="108" t="n">
        <v>55</v>
      </c>
      <c r="I46" s="108" t="s">
        <v>23</v>
      </c>
      <c r="J46" s="108" t="n">
        <v>121</v>
      </c>
      <c r="K46" s="108" t="n">
        <v>13</v>
      </c>
      <c r="L46" s="108" t="n">
        <v>34</v>
      </c>
      <c r="M46" s="108" t="n">
        <v>21</v>
      </c>
      <c r="N46" s="108" t="s">
        <v>23</v>
      </c>
      <c r="O46" s="108" t="s">
        <v>20</v>
      </c>
      <c r="P46" s="108" t="n">
        <v>170</v>
      </c>
      <c r="Q46" s="108" t="n">
        <v>87</v>
      </c>
      <c r="R46" s="108" t="n">
        <v>49</v>
      </c>
      <c r="S46" s="108" t="n">
        <v>13</v>
      </c>
      <c r="T46" s="108" t="n">
        <v>14</v>
      </c>
      <c r="U46" s="108" t="n">
        <v>11</v>
      </c>
      <c r="V46" s="152"/>
    </row>
    <row r="47" s="153" customFormat="true" ht="11.45" hidden="false" customHeight="true" outlineLevel="0" collapsed="false">
      <c r="A47" s="105" t="n">
        <f aca="false">IF(D47&lt;&gt;"",COUNTA($D$10:D47),"")</f>
        <v>38</v>
      </c>
      <c r="B47" s="106" t="s">
        <v>188</v>
      </c>
      <c r="C47" s="111" t="s">
        <v>189</v>
      </c>
      <c r="D47" s="108" t="n">
        <v>4045</v>
      </c>
      <c r="E47" s="108" t="n">
        <v>3590</v>
      </c>
      <c r="F47" s="108" t="n">
        <v>56</v>
      </c>
      <c r="G47" s="108" t="n">
        <v>45</v>
      </c>
      <c r="H47" s="108" t="n">
        <v>484</v>
      </c>
      <c r="I47" s="108" t="n">
        <v>10</v>
      </c>
      <c r="J47" s="108" t="n">
        <v>406</v>
      </c>
      <c r="K47" s="108" t="n">
        <v>25</v>
      </c>
      <c r="L47" s="108" t="n">
        <v>261</v>
      </c>
      <c r="M47" s="108" t="n">
        <v>55</v>
      </c>
      <c r="N47" s="108" t="s">
        <v>23</v>
      </c>
      <c r="O47" s="108" t="s">
        <v>23</v>
      </c>
      <c r="P47" s="108" t="n">
        <v>2238</v>
      </c>
      <c r="Q47" s="108" t="n">
        <v>455</v>
      </c>
      <c r="R47" s="108" t="n">
        <v>366</v>
      </c>
      <c r="S47" s="108" t="n">
        <v>37</v>
      </c>
      <c r="T47" s="108" t="n">
        <v>20</v>
      </c>
      <c r="U47" s="108" t="n">
        <v>32</v>
      </c>
      <c r="V47" s="152"/>
    </row>
    <row r="48" s="153" customFormat="true" ht="11.45" hidden="false" customHeight="true" outlineLevel="0" collapsed="false">
      <c r="A48" s="105" t="n">
        <f aca="false">IF(D48&lt;&gt;"",COUNTA($D$10:D48),"")</f>
        <v>39</v>
      </c>
      <c r="B48" s="106" t="n">
        <v>86</v>
      </c>
      <c r="C48" s="107" t="s">
        <v>190</v>
      </c>
      <c r="D48" s="108" t="n">
        <v>2014</v>
      </c>
      <c r="E48" s="108" t="n">
        <v>1786</v>
      </c>
      <c r="F48" s="108" t="n">
        <v>24</v>
      </c>
      <c r="G48" s="108" t="n">
        <v>31</v>
      </c>
      <c r="H48" s="108" t="n">
        <v>177</v>
      </c>
      <c r="I48" s="108" t="n">
        <v>4</v>
      </c>
      <c r="J48" s="108" t="n">
        <v>262</v>
      </c>
      <c r="K48" s="108" t="n">
        <v>16</v>
      </c>
      <c r="L48" s="108" t="n">
        <v>123</v>
      </c>
      <c r="M48" s="108" t="n">
        <v>28</v>
      </c>
      <c r="N48" s="108" t="s">
        <v>23</v>
      </c>
      <c r="O48" s="108" t="s">
        <v>23</v>
      </c>
      <c r="P48" s="108" t="n">
        <v>1117</v>
      </c>
      <c r="Q48" s="108" t="n">
        <v>228</v>
      </c>
      <c r="R48" s="108" t="n">
        <v>185</v>
      </c>
      <c r="S48" s="108" t="n">
        <v>16</v>
      </c>
      <c r="T48" s="108" t="n">
        <v>10</v>
      </c>
      <c r="U48" s="108" t="n">
        <v>17</v>
      </c>
      <c r="V48" s="152"/>
    </row>
    <row r="49" s="153" customFormat="true" ht="11.45" hidden="false" customHeight="true" outlineLevel="0" collapsed="false">
      <c r="A49" s="105" t="n">
        <f aca="false">IF(D49&lt;&gt;"",COUNTA($D$10:D49),"")</f>
        <v>40</v>
      </c>
      <c r="B49" s="106" t="s">
        <v>191</v>
      </c>
      <c r="C49" s="107" t="s">
        <v>192</v>
      </c>
      <c r="D49" s="108" t="n">
        <v>2031</v>
      </c>
      <c r="E49" s="108" t="n">
        <v>1804</v>
      </c>
      <c r="F49" s="108" t="n">
        <v>32</v>
      </c>
      <c r="G49" s="108" t="n">
        <v>14</v>
      </c>
      <c r="H49" s="108" t="n">
        <v>307</v>
      </c>
      <c r="I49" s="108" t="n">
        <v>6</v>
      </c>
      <c r="J49" s="108" t="n">
        <v>144</v>
      </c>
      <c r="K49" s="108" t="n">
        <v>9</v>
      </c>
      <c r="L49" s="108" t="n">
        <v>138</v>
      </c>
      <c r="M49" s="108" t="n">
        <v>27</v>
      </c>
      <c r="N49" s="108" t="s">
        <v>23</v>
      </c>
      <c r="O49" s="108" t="s">
        <v>23</v>
      </c>
      <c r="P49" s="108" t="n">
        <v>1121</v>
      </c>
      <c r="Q49" s="108" t="n">
        <v>227</v>
      </c>
      <c r="R49" s="108" t="n">
        <v>181</v>
      </c>
      <c r="S49" s="108" t="n">
        <v>21</v>
      </c>
      <c r="T49" s="108" t="n">
        <v>10</v>
      </c>
      <c r="U49" s="108" t="n">
        <v>15</v>
      </c>
      <c r="V49" s="152"/>
    </row>
    <row r="50" s="153" customFormat="true" ht="11.45" hidden="false" customHeight="true" outlineLevel="0" collapsed="false">
      <c r="A50" s="105" t="n">
        <f aca="false">IF(D50&lt;&gt;"",COUNTA($D$10:D50),"")</f>
        <v>41</v>
      </c>
      <c r="B50" s="106" t="s">
        <v>193</v>
      </c>
      <c r="C50" s="111" t="s">
        <v>194</v>
      </c>
      <c r="D50" s="108" t="n">
        <v>144</v>
      </c>
      <c r="E50" s="108" t="s">
        <v>23</v>
      </c>
      <c r="F50" s="108" t="s">
        <v>23</v>
      </c>
      <c r="G50" s="108" t="s">
        <v>23</v>
      </c>
      <c r="H50" s="108" t="n">
        <v>16</v>
      </c>
      <c r="I50" s="108" t="s">
        <v>20</v>
      </c>
      <c r="J50" s="108" t="n">
        <v>26</v>
      </c>
      <c r="K50" s="108" t="n">
        <v>5</v>
      </c>
      <c r="L50" s="108" t="n">
        <v>24</v>
      </c>
      <c r="M50" s="108" t="n">
        <v>9</v>
      </c>
      <c r="N50" s="108" t="s">
        <v>20</v>
      </c>
      <c r="O50" s="108" t="s">
        <v>20</v>
      </c>
      <c r="P50" s="108" t="n">
        <v>31</v>
      </c>
      <c r="Q50" s="108" t="s">
        <v>23</v>
      </c>
      <c r="R50" s="108" t="s">
        <v>23</v>
      </c>
      <c r="S50" s="108" t="n">
        <v>4</v>
      </c>
      <c r="T50" s="108" t="s">
        <v>23</v>
      </c>
      <c r="U50" s="108" t="s">
        <v>23</v>
      </c>
      <c r="V50" s="152"/>
    </row>
    <row r="51" s="153" customFormat="true" ht="11.45" hidden="false" customHeight="true" outlineLevel="0" collapsed="false">
      <c r="A51" s="105" t="n">
        <f aca="false">IF(D51&lt;&gt;"",COUNTA($D$10:D51),"")</f>
        <v>42</v>
      </c>
      <c r="B51" s="106" t="s">
        <v>195</v>
      </c>
      <c r="C51" s="111" t="s">
        <v>196</v>
      </c>
      <c r="D51" s="108" t="n">
        <v>780</v>
      </c>
      <c r="E51" s="108" t="n">
        <v>487</v>
      </c>
      <c r="F51" s="108" t="n">
        <v>9</v>
      </c>
      <c r="G51" s="108" t="n">
        <v>10</v>
      </c>
      <c r="H51" s="108" t="n">
        <v>96</v>
      </c>
      <c r="I51" s="108" t="s">
        <v>23</v>
      </c>
      <c r="J51" s="108" t="n">
        <v>66</v>
      </c>
      <c r="K51" s="108" t="s">
        <v>23</v>
      </c>
      <c r="L51" s="108" t="n">
        <v>38</v>
      </c>
      <c r="M51" s="108" t="n">
        <v>22</v>
      </c>
      <c r="N51" s="108" t="s">
        <v>23</v>
      </c>
      <c r="O51" s="108" t="s">
        <v>20</v>
      </c>
      <c r="P51" s="108" t="n">
        <v>236</v>
      </c>
      <c r="Q51" s="108" t="n">
        <v>293</v>
      </c>
      <c r="R51" s="108" t="n">
        <v>216</v>
      </c>
      <c r="S51" s="108" t="n">
        <v>3</v>
      </c>
      <c r="T51" s="108" t="n">
        <v>68</v>
      </c>
      <c r="U51" s="108" t="n">
        <v>6</v>
      </c>
      <c r="V51" s="152"/>
    </row>
    <row r="52" s="153" customFormat="true" ht="33.6" hidden="false" customHeight="true" outlineLevel="0" collapsed="false">
      <c r="A52" s="105" t="n">
        <f aca="false">IF(D52&lt;&gt;"",COUNTA($D$10:D52),"")</f>
        <v>43</v>
      </c>
      <c r="B52" s="106" t="s">
        <v>197</v>
      </c>
      <c r="C52" s="111" t="s">
        <v>198</v>
      </c>
      <c r="D52" s="108" t="s">
        <v>23</v>
      </c>
      <c r="E52" s="108" t="s">
        <v>23</v>
      </c>
      <c r="F52" s="108" t="s">
        <v>23</v>
      </c>
      <c r="G52" s="108" t="n">
        <v>5</v>
      </c>
      <c r="H52" s="108" t="s">
        <v>23</v>
      </c>
      <c r="I52" s="108" t="s">
        <v>20</v>
      </c>
      <c r="J52" s="108" t="n">
        <v>12</v>
      </c>
      <c r="K52" s="108" t="s">
        <v>23</v>
      </c>
      <c r="L52" s="108" t="s">
        <v>23</v>
      </c>
      <c r="M52" s="108" t="n">
        <v>3</v>
      </c>
      <c r="N52" s="108" t="s">
        <v>20</v>
      </c>
      <c r="O52" s="108" t="s">
        <v>20</v>
      </c>
      <c r="P52" s="108" t="n">
        <v>14</v>
      </c>
      <c r="Q52" s="108" t="s">
        <v>23</v>
      </c>
      <c r="R52" s="108" t="s">
        <v>23</v>
      </c>
      <c r="S52" s="108" t="s">
        <v>20</v>
      </c>
      <c r="T52" s="108" t="s">
        <v>23</v>
      </c>
      <c r="U52" s="108" t="s">
        <v>23</v>
      </c>
      <c r="V52" s="152"/>
    </row>
    <row r="53" s="153" customFormat="true" ht="11.45" hidden="false" customHeight="true" outlineLevel="0" collapsed="false">
      <c r="A53" s="105" t="n">
        <f aca="false">IF(D53&lt;&gt;"",COUNTA($D$10:D53),"")</f>
        <v>44</v>
      </c>
      <c r="B53" s="106" t="s">
        <v>199</v>
      </c>
      <c r="C53" s="111" t="s">
        <v>200</v>
      </c>
      <c r="D53" s="108" t="s">
        <v>23</v>
      </c>
      <c r="E53" s="108" t="s">
        <v>23</v>
      </c>
      <c r="F53" s="108" t="s">
        <v>20</v>
      </c>
      <c r="G53" s="108" t="s">
        <v>20</v>
      </c>
      <c r="H53" s="108" t="s">
        <v>23</v>
      </c>
      <c r="I53" s="108" t="s">
        <v>20</v>
      </c>
      <c r="J53" s="108" t="s">
        <v>23</v>
      </c>
      <c r="K53" s="108" t="s">
        <v>20</v>
      </c>
      <c r="L53" s="108" t="s">
        <v>20</v>
      </c>
      <c r="M53" s="108" t="s">
        <v>20</v>
      </c>
      <c r="N53" s="108" t="s">
        <v>20</v>
      </c>
      <c r="O53" s="108" t="s">
        <v>20</v>
      </c>
      <c r="P53" s="108" t="s">
        <v>23</v>
      </c>
      <c r="Q53" s="108" t="s">
        <v>20</v>
      </c>
      <c r="R53" s="108" t="s">
        <v>20</v>
      </c>
      <c r="S53" s="108" t="s">
        <v>20</v>
      </c>
      <c r="T53" s="108" t="s">
        <v>20</v>
      </c>
      <c r="U53" s="108" t="s">
        <v>20</v>
      </c>
      <c r="V53" s="152"/>
    </row>
    <row r="54" s="155" customFormat="true" ht="11.45" hidden="false" customHeight="true" outlineLevel="0" collapsed="false">
      <c r="A54" s="105" t="n">
        <f aca="false">IF(D54&lt;&gt;"",COUNTA($D$10:D54),"")</f>
        <v>45</v>
      </c>
      <c r="B54" s="113" t="s">
        <v>201</v>
      </c>
      <c r="C54" s="114" t="s">
        <v>202</v>
      </c>
      <c r="D54" s="115" t="n">
        <v>21506</v>
      </c>
      <c r="E54" s="115" t="n">
        <v>17771</v>
      </c>
      <c r="F54" s="115" t="n">
        <v>345</v>
      </c>
      <c r="G54" s="115" t="n">
        <v>621</v>
      </c>
      <c r="H54" s="115" t="n">
        <v>2234</v>
      </c>
      <c r="I54" s="115" t="n">
        <v>108</v>
      </c>
      <c r="J54" s="115" t="n">
        <v>3399</v>
      </c>
      <c r="K54" s="115" t="n">
        <v>344</v>
      </c>
      <c r="L54" s="115" t="n">
        <v>1720</v>
      </c>
      <c r="M54" s="115" t="n">
        <v>895</v>
      </c>
      <c r="N54" s="115" t="n">
        <v>92</v>
      </c>
      <c r="O54" s="115" t="n">
        <v>59</v>
      </c>
      <c r="P54" s="115" t="n">
        <v>7954</v>
      </c>
      <c r="Q54" s="115" t="n">
        <v>3735</v>
      </c>
      <c r="R54" s="115" t="n">
        <v>2426</v>
      </c>
      <c r="S54" s="115" t="n">
        <v>493</v>
      </c>
      <c r="T54" s="115" t="n">
        <v>632</v>
      </c>
      <c r="U54" s="115" t="n">
        <v>184</v>
      </c>
      <c r="V54" s="154"/>
    </row>
    <row r="55" customFormat="false" ht="9.95" hidden="false" customHeight="true" outlineLevel="0" collapsed="false">
      <c r="D55" s="127"/>
      <c r="E55" s="156"/>
      <c r="F55" s="156"/>
      <c r="G55" s="156"/>
      <c r="H55" s="156"/>
      <c r="I55" s="156"/>
      <c r="J55" s="153"/>
    </row>
    <row r="56" customFormat="false" ht="9.95" hidden="false" customHeight="true" outlineLevel="0" collapsed="false">
      <c r="D56" s="119"/>
      <c r="E56" s="157"/>
      <c r="F56" s="157"/>
      <c r="G56" s="157"/>
      <c r="H56" s="157"/>
      <c r="I56" s="157"/>
      <c r="J56" s="158"/>
    </row>
    <row r="57" customFormat="false" ht="12.75" hidden="false" customHeight="false" outlineLevel="0" collapsed="false">
      <c r="B57" s="159"/>
      <c r="D57" s="160"/>
      <c r="E57" s="161"/>
      <c r="F57" s="161"/>
      <c r="G57" s="161"/>
      <c r="H57" s="161"/>
      <c r="I57" s="161"/>
      <c r="J57" s="161"/>
      <c r="K57" s="161"/>
      <c r="L57" s="161"/>
      <c r="M57" s="161"/>
      <c r="N57" s="161"/>
      <c r="O57" s="161"/>
      <c r="P57" s="161"/>
      <c r="Q57" s="161"/>
      <c r="R57" s="161"/>
      <c r="S57" s="161"/>
      <c r="T57" s="161"/>
      <c r="U57" s="161"/>
    </row>
    <row r="58" customFormat="false" ht="15" hidden="false" customHeight="false" outlineLevel="0" collapsed="false">
      <c r="D58" s="119"/>
      <c r="E58" s="162"/>
      <c r="F58" s="162"/>
      <c r="G58" s="162"/>
      <c r="H58" s="162"/>
      <c r="I58" s="162"/>
      <c r="J58" s="153"/>
    </row>
    <row r="59" customFormat="false" ht="12.75" hidden="false" customHeight="false" outlineLevel="0" collapsed="false">
      <c r="D59" s="119"/>
    </row>
    <row r="60" customFormat="false" ht="12.75" hidden="false" customHeight="false" outlineLevel="0" collapsed="false">
      <c r="D60" s="119"/>
    </row>
    <row r="61" customFormat="false" ht="12.75" hidden="false" customHeight="false" outlineLevel="0" collapsed="false">
      <c r="D61" s="119"/>
    </row>
    <row r="62" customFormat="false" ht="12.75" hidden="false" customHeight="false" outlineLevel="0" collapsed="false">
      <c r="D62" s="119"/>
    </row>
    <row r="63" customFormat="false" ht="12.75" hidden="false" customHeight="false" outlineLevel="0" collapsed="false">
      <c r="D63" s="119"/>
    </row>
    <row r="64" s="137" customFormat="true" ht="12.75" hidden="false" customHeight="false" outlineLevel="0" collapsed="false">
      <c r="A64" s="135"/>
      <c r="B64" s="136"/>
      <c r="D64" s="119"/>
      <c r="J64" s="135"/>
      <c r="K64" s="135"/>
      <c r="V64" s="163"/>
    </row>
    <row r="65" s="137" customFormat="true" ht="12.75" hidden="false" customHeight="false" outlineLevel="0" collapsed="false">
      <c r="A65" s="135"/>
      <c r="B65" s="136"/>
      <c r="D65" s="164"/>
      <c r="J65" s="135"/>
      <c r="K65" s="135"/>
      <c r="V65" s="163"/>
    </row>
    <row r="66" s="137" customFormat="true" ht="12.75" hidden="false" customHeight="false" outlineLevel="0" collapsed="false">
      <c r="A66" s="135"/>
      <c r="B66" s="136"/>
      <c r="D66" s="162"/>
      <c r="J66" s="135"/>
      <c r="K66" s="135"/>
      <c r="V66" s="163"/>
    </row>
    <row r="67" s="137" customFormat="true" ht="12.75" hidden="false" customHeight="false" outlineLevel="0" collapsed="false">
      <c r="A67" s="135"/>
      <c r="B67" s="136"/>
      <c r="D67" s="162"/>
      <c r="J67" s="135"/>
      <c r="K67" s="135"/>
      <c r="V67" s="163"/>
    </row>
  </sheetData>
  <mergeCells count="30">
    <mergeCell ref="A1:C1"/>
    <mergeCell ref="D1:J1"/>
    <mergeCell ref="K1:U1"/>
    <mergeCell ref="A2:C2"/>
    <mergeCell ref="D2:J2"/>
    <mergeCell ref="K2:U2"/>
    <mergeCell ref="A3:A7"/>
    <mergeCell ref="B3:B7"/>
    <mergeCell ref="C3:C7"/>
    <mergeCell ref="D3:D7"/>
    <mergeCell ref="E3:E7"/>
    <mergeCell ref="F3:J3"/>
    <mergeCell ref="K3:P3"/>
    <mergeCell ref="Q3:Q7"/>
    <mergeCell ref="R3:U3"/>
    <mergeCell ref="F4:F7"/>
    <mergeCell ref="G4:G7"/>
    <mergeCell ref="H4:H7"/>
    <mergeCell ref="I4:I7"/>
    <mergeCell ref="J4:J7"/>
    <mergeCell ref="K4:K7"/>
    <mergeCell ref="L4:L7"/>
    <mergeCell ref="M4:M7"/>
    <mergeCell ref="N4:N7"/>
    <mergeCell ref="O4:O7"/>
    <mergeCell ref="P4:P7"/>
    <mergeCell ref="R4:R7"/>
    <mergeCell ref="S4:S7"/>
    <mergeCell ref="T4:T7"/>
    <mergeCell ref="U4:U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27.28"/>
    <col collapsed="false" customWidth="true" hidden="false" outlineLevel="0" max="4" min="3" style="137" width="6.7"/>
    <col collapsed="false" customWidth="true" hidden="false" outlineLevel="0" max="8" min="5" style="137" width="6.28"/>
    <col collapsed="false" customWidth="true" hidden="false" outlineLevel="0" max="9" min="9" style="135" width="6.28"/>
    <col collapsed="false" customWidth="true" hidden="false" outlineLevel="0" max="11" min="10" style="135" width="7.28"/>
    <col collapsed="false" customWidth="true" hidden="false" outlineLevel="0" max="14" min="12" style="135" width="6.7"/>
    <col collapsed="false" customWidth="true" hidden="false" outlineLevel="0" max="15" min="15" style="135" width="7.28"/>
    <col collapsed="false" customWidth="true" hidden="false" outlineLevel="0" max="18" min="16" style="135" width="6.7"/>
    <col collapsed="false" customWidth="true" hidden="false" outlineLevel="0" max="19" min="19" style="135" width="7.28"/>
    <col collapsed="false" customWidth="true" hidden="false" outlineLevel="0" max="20" min="20" style="135" width="6.7"/>
    <col collapsed="false" customWidth="false" hidden="false" outlineLevel="0" max="21" min="21" style="138" width="11.42"/>
    <col collapsed="false" customWidth="false" hidden="false" outlineLevel="0" max="257" min="22" style="135" width="11.42"/>
  </cols>
  <sheetData>
    <row r="1" s="85" customFormat="true" ht="35.45" hidden="false" customHeight="true" outlineLevel="0" collapsed="false">
      <c r="A1" s="78" t="s">
        <v>45</v>
      </c>
      <c r="B1" s="78"/>
      <c r="C1" s="79" t="s">
        <v>107</v>
      </c>
      <c r="D1" s="79"/>
      <c r="E1" s="79"/>
      <c r="F1" s="79"/>
      <c r="G1" s="79"/>
      <c r="H1" s="79"/>
      <c r="I1" s="79"/>
      <c r="J1" s="79"/>
      <c r="K1" s="79"/>
      <c r="L1" s="165" t="s">
        <v>107</v>
      </c>
      <c r="M1" s="165"/>
      <c r="N1" s="165"/>
      <c r="O1" s="165"/>
      <c r="P1" s="165"/>
      <c r="Q1" s="165"/>
      <c r="R1" s="165"/>
      <c r="S1" s="165"/>
      <c r="T1" s="165"/>
      <c r="U1" s="140"/>
    </row>
    <row r="2" s="85" customFormat="true" ht="35.45" hidden="false" customHeight="true" outlineLevel="0" collapsed="false">
      <c r="A2" s="82" t="s">
        <v>233</v>
      </c>
      <c r="B2" s="82"/>
      <c r="C2" s="83" t="s">
        <v>234</v>
      </c>
      <c r="D2" s="83"/>
      <c r="E2" s="83"/>
      <c r="F2" s="83"/>
      <c r="G2" s="83"/>
      <c r="H2" s="83"/>
      <c r="I2" s="83"/>
      <c r="J2" s="83"/>
      <c r="K2" s="83"/>
      <c r="L2" s="166" t="s">
        <v>234</v>
      </c>
      <c r="M2" s="166"/>
      <c r="N2" s="166"/>
      <c r="O2" s="166"/>
      <c r="P2" s="166"/>
      <c r="Q2" s="166"/>
      <c r="R2" s="166"/>
      <c r="S2" s="166"/>
      <c r="T2" s="166"/>
      <c r="U2" s="140"/>
    </row>
    <row r="3" s="85" customFormat="true" ht="11.45" hidden="false" customHeight="true" outlineLevel="0" collapsed="false">
      <c r="A3" s="86" t="s">
        <v>110</v>
      </c>
      <c r="B3" s="87" t="s">
        <v>235</v>
      </c>
      <c r="C3" s="87" t="s">
        <v>206</v>
      </c>
      <c r="D3" s="87" t="s">
        <v>207</v>
      </c>
      <c r="E3" s="142" t="s">
        <v>208</v>
      </c>
      <c r="F3" s="142"/>
      <c r="G3" s="142"/>
      <c r="H3" s="142"/>
      <c r="I3" s="142"/>
      <c r="J3" s="142"/>
      <c r="K3" s="142"/>
      <c r="L3" s="167" t="s">
        <v>208</v>
      </c>
      <c r="M3" s="167"/>
      <c r="N3" s="167"/>
      <c r="O3" s="167"/>
      <c r="P3" s="143" t="s">
        <v>209</v>
      </c>
      <c r="Q3" s="142" t="s">
        <v>208</v>
      </c>
      <c r="R3" s="142"/>
      <c r="S3" s="142"/>
      <c r="T3" s="142"/>
      <c r="U3" s="144"/>
    </row>
    <row r="4" s="85" customFormat="true" ht="11.45" hidden="false" customHeight="true" outlineLevel="0" collapsed="false">
      <c r="A4" s="86"/>
      <c r="B4" s="87"/>
      <c r="C4" s="87"/>
      <c r="D4" s="87"/>
      <c r="E4" s="143" t="s">
        <v>210</v>
      </c>
      <c r="F4" s="143" t="s">
        <v>211</v>
      </c>
      <c r="G4" s="143" t="s">
        <v>212</v>
      </c>
      <c r="H4" s="143" t="s">
        <v>213</v>
      </c>
      <c r="I4" s="143" t="s">
        <v>214</v>
      </c>
      <c r="J4" s="143" t="s">
        <v>215</v>
      </c>
      <c r="K4" s="142" t="s">
        <v>216</v>
      </c>
      <c r="L4" s="167" t="s">
        <v>236</v>
      </c>
      <c r="M4" s="143" t="s">
        <v>237</v>
      </c>
      <c r="N4" s="143" t="s">
        <v>219</v>
      </c>
      <c r="O4" s="143" t="s">
        <v>238</v>
      </c>
      <c r="P4" s="143"/>
      <c r="Q4" s="143" t="s">
        <v>221</v>
      </c>
      <c r="R4" s="143" t="s">
        <v>222</v>
      </c>
      <c r="S4" s="143" t="s">
        <v>223</v>
      </c>
      <c r="T4" s="142" t="s">
        <v>239</v>
      </c>
      <c r="U4" s="145"/>
    </row>
    <row r="5" s="85" customFormat="true" ht="11.45" hidden="false" customHeight="true" outlineLevel="0" collapsed="false">
      <c r="A5" s="86"/>
      <c r="B5" s="87"/>
      <c r="C5" s="87"/>
      <c r="D5" s="87"/>
      <c r="E5" s="143"/>
      <c r="F5" s="143"/>
      <c r="G5" s="143"/>
      <c r="H5" s="143"/>
      <c r="I5" s="143"/>
      <c r="J5" s="143"/>
      <c r="K5" s="142"/>
      <c r="L5" s="167"/>
      <c r="M5" s="143"/>
      <c r="N5" s="143"/>
      <c r="O5" s="143"/>
      <c r="P5" s="143"/>
      <c r="Q5" s="143"/>
      <c r="R5" s="143"/>
      <c r="S5" s="143"/>
      <c r="T5" s="142"/>
      <c r="U5" s="146"/>
    </row>
    <row r="6" s="85" customFormat="true" ht="11.45" hidden="false" customHeight="true" outlineLevel="0" collapsed="false">
      <c r="A6" s="86"/>
      <c r="B6" s="87"/>
      <c r="C6" s="87"/>
      <c r="D6" s="87"/>
      <c r="E6" s="143"/>
      <c r="F6" s="143"/>
      <c r="G6" s="143"/>
      <c r="H6" s="143"/>
      <c r="I6" s="143"/>
      <c r="J6" s="143"/>
      <c r="K6" s="142"/>
      <c r="L6" s="167"/>
      <c r="M6" s="143"/>
      <c r="N6" s="143"/>
      <c r="O6" s="143"/>
      <c r="P6" s="143"/>
      <c r="Q6" s="143"/>
      <c r="R6" s="143"/>
      <c r="S6" s="143"/>
      <c r="T6" s="142"/>
      <c r="U6" s="146"/>
    </row>
    <row r="7" s="85" customFormat="true" ht="11.45" hidden="false" customHeight="true" outlineLevel="0" collapsed="false">
      <c r="A7" s="86"/>
      <c r="B7" s="87"/>
      <c r="C7" s="87"/>
      <c r="D7" s="87"/>
      <c r="E7" s="143"/>
      <c r="F7" s="143"/>
      <c r="G7" s="143"/>
      <c r="H7" s="143"/>
      <c r="I7" s="143"/>
      <c r="J7" s="143"/>
      <c r="K7" s="142"/>
      <c r="L7" s="167"/>
      <c r="M7" s="143"/>
      <c r="N7" s="143"/>
      <c r="O7" s="143"/>
      <c r="P7" s="143"/>
      <c r="Q7" s="143"/>
      <c r="R7" s="143"/>
      <c r="S7" s="143"/>
      <c r="T7" s="142"/>
      <c r="U7" s="146"/>
    </row>
    <row r="8" s="98" customFormat="true" ht="11.1" hidden="false" customHeight="true" outlineLevel="0" collapsed="false">
      <c r="A8" s="91" t="n">
        <v>1</v>
      </c>
      <c r="B8" s="93" t="n">
        <v>2</v>
      </c>
      <c r="C8" s="94" t="n">
        <v>3</v>
      </c>
      <c r="D8" s="95" t="n">
        <v>4</v>
      </c>
      <c r="E8" s="93" t="n">
        <v>5</v>
      </c>
      <c r="F8" s="94" t="n">
        <v>6</v>
      </c>
      <c r="G8" s="95" t="n">
        <v>7</v>
      </c>
      <c r="H8" s="94" t="n">
        <v>8</v>
      </c>
      <c r="I8" s="148" t="n">
        <v>9</v>
      </c>
      <c r="J8" s="94" t="n">
        <v>10</v>
      </c>
      <c r="K8" s="148" t="n">
        <v>11</v>
      </c>
      <c r="L8" s="91" t="n">
        <v>12</v>
      </c>
      <c r="M8" s="95" t="n">
        <v>13</v>
      </c>
      <c r="N8" s="94" t="n">
        <v>14</v>
      </c>
      <c r="O8" s="148" t="n">
        <v>15</v>
      </c>
      <c r="P8" s="94" t="n">
        <v>16</v>
      </c>
      <c r="Q8" s="95" t="n">
        <v>17</v>
      </c>
      <c r="R8" s="94" t="n">
        <v>18</v>
      </c>
      <c r="S8" s="95" t="n">
        <v>19</v>
      </c>
      <c r="T8" s="96" t="n">
        <v>20</v>
      </c>
      <c r="U8" s="149"/>
    </row>
    <row r="9" s="98" customFormat="true" ht="11.45" hidden="false" customHeight="true" outlineLevel="0" collapsed="false">
      <c r="A9" s="150"/>
      <c r="B9" s="151"/>
      <c r="C9" s="102"/>
      <c r="D9" s="103"/>
      <c r="E9" s="104"/>
      <c r="F9" s="102"/>
      <c r="G9" s="103"/>
      <c r="H9" s="102"/>
      <c r="I9" s="103"/>
      <c r="J9" s="102"/>
      <c r="K9" s="103"/>
      <c r="L9" s="102"/>
      <c r="M9" s="103"/>
      <c r="N9" s="102"/>
      <c r="O9" s="103"/>
      <c r="P9" s="102"/>
      <c r="Q9" s="103"/>
      <c r="R9" s="102"/>
      <c r="S9" s="103"/>
      <c r="T9" s="102"/>
      <c r="U9" s="149"/>
    </row>
    <row r="10" s="153" customFormat="true" ht="22.5" hidden="false" customHeight="true" outlineLevel="0" collapsed="false">
      <c r="A10" s="105" t="n">
        <f aca="false">IF(C10&lt;&gt;"",COUNTA($C10:C$10),"")</f>
        <v>1</v>
      </c>
      <c r="B10" s="107" t="s">
        <v>240</v>
      </c>
      <c r="C10" s="108" t="n">
        <v>1268</v>
      </c>
      <c r="D10" s="108" t="n">
        <v>925</v>
      </c>
      <c r="E10" s="108" t="n">
        <v>19</v>
      </c>
      <c r="F10" s="108" t="n">
        <v>24</v>
      </c>
      <c r="G10" s="108" t="n">
        <v>136</v>
      </c>
      <c r="H10" s="108" t="n">
        <v>10</v>
      </c>
      <c r="I10" s="108" t="n">
        <v>72</v>
      </c>
      <c r="J10" s="108" t="n">
        <v>23</v>
      </c>
      <c r="K10" s="108" t="n">
        <v>189</v>
      </c>
      <c r="L10" s="108" t="n">
        <v>32</v>
      </c>
      <c r="M10" s="108" t="n">
        <v>4</v>
      </c>
      <c r="N10" s="108" t="s">
        <v>20</v>
      </c>
      <c r="O10" s="108" t="n">
        <v>416</v>
      </c>
      <c r="P10" s="108" t="n">
        <v>343</v>
      </c>
      <c r="Q10" s="108" t="n">
        <v>229</v>
      </c>
      <c r="R10" s="108" t="n">
        <v>29</v>
      </c>
      <c r="S10" s="108" t="n">
        <v>82</v>
      </c>
      <c r="T10" s="108" t="n">
        <v>3</v>
      </c>
      <c r="U10" s="152"/>
    </row>
    <row r="11" s="153" customFormat="true" ht="22.5" hidden="false" customHeight="true" outlineLevel="0" collapsed="false">
      <c r="A11" s="105" t="n">
        <f aca="false">IF(C11&lt;&gt;"",COUNTA($C$10:C11),"")</f>
        <v>2</v>
      </c>
      <c r="B11" s="107" t="s">
        <v>241</v>
      </c>
      <c r="C11" s="108" t="n">
        <v>752</v>
      </c>
      <c r="D11" s="108" t="n">
        <v>465</v>
      </c>
      <c r="E11" s="108" t="n">
        <v>11</v>
      </c>
      <c r="F11" s="108" t="s">
        <v>23</v>
      </c>
      <c r="G11" s="108" t="n">
        <v>41</v>
      </c>
      <c r="H11" s="108" t="n">
        <v>10</v>
      </c>
      <c r="I11" s="108" t="n">
        <v>15</v>
      </c>
      <c r="J11" s="108" t="s">
        <v>23</v>
      </c>
      <c r="K11" s="108" t="n">
        <v>141</v>
      </c>
      <c r="L11" s="108" t="n">
        <v>25</v>
      </c>
      <c r="M11" s="108" t="n">
        <v>4</v>
      </c>
      <c r="N11" s="108" t="s">
        <v>20</v>
      </c>
      <c r="O11" s="108" t="n">
        <v>178</v>
      </c>
      <c r="P11" s="108" t="n">
        <v>287</v>
      </c>
      <c r="Q11" s="108" t="n">
        <v>188</v>
      </c>
      <c r="R11" s="108" t="n">
        <v>25</v>
      </c>
      <c r="S11" s="108" t="n">
        <v>71</v>
      </c>
      <c r="T11" s="108" t="n">
        <v>3</v>
      </c>
      <c r="U11" s="152"/>
    </row>
    <row r="12" s="153" customFormat="true" ht="11.45" hidden="false" customHeight="true" outlineLevel="0" collapsed="false">
      <c r="A12" s="105" t="n">
        <f aca="false">IF(C12&lt;&gt;"",COUNTA($C$10:C12),"")</f>
        <v>3</v>
      </c>
      <c r="B12" s="107" t="s">
        <v>242</v>
      </c>
      <c r="C12" s="108" t="n">
        <v>516</v>
      </c>
      <c r="D12" s="108" t="n">
        <v>460</v>
      </c>
      <c r="E12" s="108" t="n">
        <v>8</v>
      </c>
      <c r="F12" s="108" t="s">
        <v>23</v>
      </c>
      <c r="G12" s="108" t="n">
        <v>95</v>
      </c>
      <c r="H12" s="108" t="s">
        <v>20</v>
      </c>
      <c r="I12" s="108" t="n">
        <v>57</v>
      </c>
      <c r="J12" s="108" t="s">
        <v>23</v>
      </c>
      <c r="K12" s="108" t="n">
        <v>48</v>
      </c>
      <c r="L12" s="108" t="n">
        <v>7</v>
      </c>
      <c r="M12" s="108" t="s">
        <v>20</v>
      </c>
      <c r="N12" s="108" t="s">
        <v>20</v>
      </c>
      <c r="O12" s="108" t="n">
        <v>238</v>
      </c>
      <c r="P12" s="108" t="n">
        <v>56</v>
      </c>
      <c r="Q12" s="108" t="n">
        <v>41</v>
      </c>
      <c r="R12" s="108" t="n">
        <v>4</v>
      </c>
      <c r="S12" s="108" t="n">
        <v>11</v>
      </c>
      <c r="T12" s="108" t="s">
        <v>20</v>
      </c>
      <c r="U12" s="152"/>
    </row>
    <row r="13" s="153" customFormat="true" ht="11.45" hidden="false" customHeight="true" outlineLevel="0" collapsed="false">
      <c r="A13" s="105" t="str">
        <f aca="false">IF(C13&lt;&gt;"",COUNTA($C$10:C13),"")</f>
        <v/>
      </c>
      <c r="B13" s="107"/>
      <c r="C13" s="108"/>
      <c r="D13" s="108"/>
      <c r="E13" s="108"/>
      <c r="F13" s="108"/>
      <c r="G13" s="108"/>
      <c r="H13" s="108"/>
      <c r="I13" s="108"/>
      <c r="J13" s="108"/>
      <c r="K13" s="108"/>
      <c r="L13" s="108"/>
      <c r="M13" s="108"/>
      <c r="N13" s="108"/>
      <c r="O13" s="108"/>
      <c r="P13" s="108"/>
      <c r="Q13" s="108"/>
      <c r="R13" s="108"/>
      <c r="S13" s="108"/>
      <c r="T13" s="108"/>
      <c r="U13" s="152"/>
    </row>
    <row r="14" s="153" customFormat="true" ht="22.5" hidden="false" customHeight="true" outlineLevel="0" collapsed="false">
      <c r="A14" s="105" t="n">
        <f aca="false">IF(C14&lt;&gt;"",COUNTA($C$10:C14),"")</f>
        <v>4</v>
      </c>
      <c r="B14" s="107" t="s">
        <v>243</v>
      </c>
      <c r="C14" s="108" t="n">
        <v>17083</v>
      </c>
      <c r="D14" s="108" t="n">
        <v>14316</v>
      </c>
      <c r="E14" s="108" t="n">
        <v>405</v>
      </c>
      <c r="F14" s="108" t="n">
        <v>626</v>
      </c>
      <c r="G14" s="108" t="n">
        <v>1045</v>
      </c>
      <c r="H14" s="108" t="n">
        <v>491</v>
      </c>
      <c r="I14" s="108" t="n">
        <v>2872</v>
      </c>
      <c r="J14" s="108" t="n">
        <v>319</v>
      </c>
      <c r="K14" s="108" t="n">
        <v>2541</v>
      </c>
      <c r="L14" s="108" t="n">
        <v>1076</v>
      </c>
      <c r="M14" s="108" t="n">
        <v>130</v>
      </c>
      <c r="N14" s="108" t="n">
        <v>63</v>
      </c>
      <c r="O14" s="108" t="n">
        <v>4748</v>
      </c>
      <c r="P14" s="108" t="n">
        <v>2767</v>
      </c>
      <c r="Q14" s="108" t="n">
        <v>1724</v>
      </c>
      <c r="R14" s="108" t="n">
        <v>440</v>
      </c>
      <c r="S14" s="108" t="n">
        <v>453</v>
      </c>
      <c r="T14" s="108" t="n">
        <v>150</v>
      </c>
      <c r="U14" s="152"/>
    </row>
    <row r="15" s="153" customFormat="true" ht="33.6" hidden="false" customHeight="true" outlineLevel="0" collapsed="false">
      <c r="A15" s="105" t="n">
        <f aca="false">IF(C15&lt;&gt;"",COUNTA($C$10:C15),"")</f>
        <v>5</v>
      </c>
      <c r="B15" s="107" t="s">
        <v>244</v>
      </c>
      <c r="C15" s="108" t="n">
        <v>413</v>
      </c>
      <c r="D15" s="108" t="n">
        <v>313</v>
      </c>
      <c r="E15" s="108" t="s">
        <v>23</v>
      </c>
      <c r="F15" s="108" t="n">
        <v>21</v>
      </c>
      <c r="G15" s="108" t="n">
        <v>6</v>
      </c>
      <c r="H15" s="108" t="n">
        <v>14</v>
      </c>
      <c r="I15" s="108" t="n">
        <v>26</v>
      </c>
      <c r="J15" s="108" t="s">
        <v>23</v>
      </c>
      <c r="K15" s="108" t="n">
        <v>136</v>
      </c>
      <c r="L15" s="108" t="n">
        <v>16</v>
      </c>
      <c r="M15" s="108" t="s">
        <v>20</v>
      </c>
      <c r="N15" s="108" t="s">
        <v>20</v>
      </c>
      <c r="O15" s="108" t="n">
        <v>89</v>
      </c>
      <c r="P15" s="108" t="n">
        <v>100</v>
      </c>
      <c r="Q15" s="108" t="n">
        <v>52</v>
      </c>
      <c r="R15" s="108" t="s">
        <v>23</v>
      </c>
      <c r="S15" s="108" t="n">
        <v>39</v>
      </c>
      <c r="T15" s="108" t="s">
        <v>23</v>
      </c>
      <c r="U15" s="152"/>
    </row>
    <row r="16" s="153" customFormat="true" ht="22.5" hidden="false" customHeight="true" outlineLevel="0" collapsed="false">
      <c r="A16" s="105" t="n">
        <f aca="false">IF(C16&lt;&gt;"",COUNTA($C$10:C16),"")</f>
        <v>6</v>
      </c>
      <c r="B16" s="107" t="s">
        <v>245</v>
      </c>
      <c r="C16" s="108" t="n">
        <v>843</v>
      </c>
      <c r="D16" s="108" t="n">
        <v>643</v>
      </c>
      <c r="E16" s="108" t="n">
        <v>16</v>
      </c>
      <c r="F16" s="108" t="n">
        <v>12</v>
      </c>
      <c r="G16" s="108" t="n">
        <v>26</v>
      </c>
      <c r="H16" s="108" t="n">
        <v>18</v>
      </c>
      <c r="I16" s="108" t="n">
        <v>111</v>
      </c>
      <c r="J16" s="108" t="n">
        <v>5</v>
      </c>
      <c r="K16" s="108" t="n">
        <v>121</v>
      </c>
      <c r="L16" s="108" t="n">
        <v>66</v>
      </c>
      <c r="M16" s="108" t="s">
        <v>23</v>
      </c>
      <c r="N16" s="108" t="s">
        <v>23</v>
      </c>
      <c r="O16" s="108" t="n">
        <v>262</v>
      </c>
      <c r="P16" s="108" t="n">
        <v>200</v>
      </c>
      <c r="Q16" s="108" t="n">
        <v>173</v>
      </c>
      <c r="R16" s="108" t="n">
        <v>13</v>
      </c>
      <c r="S16" s="108" t="s">
        <v>23</v>
      </c>
      <c r="T16" s="108" t="s">
        <v>23</v>
      </c>
      <c r="U16" s="152"/>
    </row>
    <row r="17" s="153" customFormat="true" ht="22.5" hidden="false" customHeight="true" outlineLevel="0" collapsed="false">
      <c r="A17" s="105" t="n">
        <f aca="false">IF(C17&lt;&gt;"",COUNTA($C$10:C17),"")</f>
        <v>7</v>
      </c>
      <c r="B17" s="107" t="s">
        <v>246</v>
      </c>
      <c r="C17" s="108" t="n">
        <v>405</v>
      </c>
      <c r="D17" s="108" t="n">
        <v>367</v>
      </c>
      <c r="E17" s="108" t="s">
        <v>23</v>
      </c>
      <c r="F17" s="108" t="n">
        <v>8</v>
      </c>
      <c r="G17" s="108" t="n">
        <v>27</v>
      </c>
      <c r="H17" s="108" t="s">
        <v>23</v>
      </c>
      <c r="I17" s="108" t="n">
        <v>44</v>
      </c>
      <c r="J17" s="108" t="s">
        <v>23</v>
      </c>
      <c r="K17" s="108" t="n">
        <v>66</v>
      </c>
      <c r="L17" s="108" t="n">
        <v>10</v>
      </c>
      <c r="M17" s="108" t="s">
        <v>23</v>
      </c>
      <c r="N17" s="108" t="s">
        <v>20</v>
      </c>
      <c r="O17" s="108" t="n">
        <v>196</v>
      </c>
      <c r="P17" s="108" t="n">
        <v>38</v>
      </c>
      <c r="Q17" s="108" t="n">
        <v>17</v>
      </c>
      <c r="R17" s="108" t="n">
        <v>16</v>
      </c>
      <c r="S17" s="108" t="s">
        <v>23</v>
      </c>
      <c r="T17" s="108" t="s">
        <v>23</v>
      </c>
      <c r="U17" s="152"/>
    </row>
    <row r="18" s="153" customFormat="true" ht="22.5" hidden="false" customHeight="true" outlineLevel="0" collapsed="false">
      <c r="A18" s="105" t="n">
        <f aca="false">IF(C18&lt;&gt;"",COUNTA($C$10:C18),"")</f>
        <v>8</v>
      </c>
      <c r="B18" s="107" t="s">
        <v>247</v>
      </c>
      <c r="C18" s="108" t="n">
        <v>3336</v>
      </c>
      <c r="D18" s="108" t="n">
        <v>2833</v>
      </c>
      <c r="E18" s="108" t="n">
        <v>70</v>
      </c>
      <c r="F18" s="108" t="n">
        <v>105</v>
      </c>
      <c r="G18" s="108" t="n">
        <v>99</v>
      </c>
      <c r="H18" s="108" t="n">
        <v>175</v>
      </c>
      <c r="I18" s="108" t="n">
        <v>647</v>
      </c>
      <c r="J18" s="108" t="n">
        <v>52</v>
      </c>
      <c r="K18" s="108" t="n">
        <v>540</v>
      </c>
      <c r="L18" s="108" t="n">
        <v>281</v>
      </c>
      <c r="M18" s="108" t="n">
        <v>20</v>
      </c>
      <c r="N18" s="108" t="n">
        <v>17</v>
      </c>
      <c r="O18" s="108" t="n">
        <v>827</v>
      </c>
      <c r="P18" s="108" t="n">
        <v>503</v>
      </c>
      <c r="Q18" s="108" t="n">
        <v>267</v>
      </c>
      <c r="R18" s="108" t="n">
        <v>58</v>
      </c>
      <c r="S18" s="108" t="n">
        <v>143</v>
      </c>
      <c r="T18" s="108" t="n">
        <v>35</v>
      </c>
      <c r="U18" s="152"/>
    </row>
    <row r="19" s="153" customFormat="true" ht="22.5" hidden="false" customHeight="true" outlineLevel="0" collapsed="false">
      <c r="A19" s="105" t="n">
        <f aca="false">IF(C19&lt;&gt;"",COUNTA($C$10:C19),"")</f>
        <v>9</v>
      </c>
      <c r="B19" s="107" t="s">
        <v>248</v>
      </c>
      <c r="C19" s="108" t="n">
        <v>5348</v>
      </c>
      <c r="D19" s="108" t="n">
        <v>4535</v>
      </c>
      <c r="E19" s="108" t="n">
        <v>139</v>
      </c>
      <c r="F19" s="108" t="n">
        <v>221</v>
      </c>
      <c r="G19" s="108" t="n">
        <v>372</v>
      </c>
      <c r="H19" s="108" t="n">
        <v>159</v>
      </c>
      <c r="I19" s="108" t="n">
        <v>1070</v>
      </c>
      <c r="J19" s="108" t="n">
        <v>132</v>
      </c>
      <c r="K19" s="108" t="n">
        <v>764</v>
      </c>
      <c r="L19" s="108" t="n">
        <v>344</v>
      </c>
      <c r="M19" s="108" t="n">
        <v>73</v>
      </c>
      <c r="N19" s="108" t="n">
        <v>9</v>
      </c>
      <c r="O19" s="108" t="n">
        <v>1252</v>
      </c>
      <c r="P19" s="108" t="n">
        <v>813</v>
      </c>
      <c r="Q19" s="108" t="n">
        <v>497</v>
      </c>
      <c r="R19" s="108" t="n">
        <v>165</v>
      </c>
      <c r="S19" s="108" t="n">
        <v>100</v>
      </c>
      <c r="T19" s="108" t="n">
        <v>51</v>
      </c>
      <c r="U19" s="152"/>
    </row>
    <row r="20" s="153" customFormat="true" ht="22.5" hidden="false" customHeight="true" outlineLevel="0" collapsed="false">
      <c r="A20" s="105" t="n">
        <f aca="false">IF(C20&lt;&gt;"",COUNTA($C$10:C20),"")</f>
        <v>10</v>
      </c>
      <c r="B20" s="107" t="s">
        <v>249</v>
      </c>
      <c r="C20" s="108" t="n">
        <v>3055</v>
      </c>
      <c r="D20" s="108" t="n">
        <v>2457</v>
      </c>
      <c r="E20" s="108" t="n">
        <v>95</v>
      </c>
      <c r="F20" s="108" t="n">
        <v>137</v>
      </c>
      <c r="G20" s="108" t="n">
        <v>267</v>
      </c>
      <c r="H20" s="108" t="n">
        <v>48</v>
      </c>
      <c r="I20" s="108" t="n">
        <v>525</v>
      </c>
      <c r="J20" s="108" t="n">
        <v>49</v>
      </c>
      <c r="K20" s="108" t="n">
        <v>355</v>
      </c>
      <c r="L20" s="108" t="n">
        <v>203</v>
      </c>
      <c r="M20" s="108" t="n">
        <v>16</v>
      </c>
      <c r="N20" s="108" t="n">
        <v>4</v>
      </c>
      <c r="O20" s="108" t="n">
        <v>758</v>
      </c>
      <c r="P20" s="108" t="n">
        <v>598</v>
      </c>
      <c r="Q20" s="108" t="n">
        <v>363</v>
      </c>
      <c r="R20" s="108" t="n">
        <v>111</v>
      </c>
      <c r="S20" s="108" t="n">
        <v>104</v>
      </c>
      <c r="T20" s="108" t="n">
        <v>20</v>
      </c>
      <c r="U20" s="152"/>
    </row>
    <row r="21" s="153" customFormat="true" ht="33.6" hidden="false" customHeight="true" outlineLevel="0" collapsed="false">
      <c r="A21" s="105" t="n">
        <f aca="false">IF(C21&lt;&gt;"",COUNTA($C$10:C21),"")</f>
        <v>11</v>
      </c>
      <c r="B21" s="107" t="s">
        <v>250</v>
      </c>
      <c r="C21" s="108" t="n">
        <v>1682</v>
      </c>
      <c r="D21" s="108" t="n">
        <v>1403</v>
      </c>
      <c r="E21" s="108" t="n">
        <v>50</v>
      </c>
      <c r="F21" s="108" t="n">
        <v>77</v>
      </c>
      <c r="G21" s="108" t="n">
        <v>136</v>
      </c>
      <c r="H21" s="108" t="n">
        <v>20</v>
      </c>
      <c r="I21" s="108" t="n">
        <v>300</v>
      </c>
      <c r="J21" s="108" t="n">
        <v>50</v>
      </c>
      <c r="K21" s="108" t="n">
        <v>201</v>
      </c>
      <c r="L21" s="108" t="n">
        <v>78</v>
      </c>
      <c r="M21" s="108" t="s">
        <v>23</v>
      </c>
      <c r="N21" s="108" t="s">
        <v>23</v>
      </c>
      <c r="O21" s="108" t="n">
        <v>480</v>
      </c>
      <c r="P21" s="108" t="n">
        <v>279</v>
      </c>
      <c r="Q21" s="108" t="n">
        <v>171</v>
      </c>
      <c r="R21" s="108" t="n">
        <v>52</v>
      </c>
      <c r="S21" s="108" t="n">
        <v>35</v>
      </c>
      <c r="T21" s="108" t="n">
        <v>21</v>
      </c>
      <c r="U21" s="152"/>
    </row>
    <row r="22" s="153" customFormat="true" ht="11.45" hidden="false" customHeight="true" outlineLevel="0" collapsed="false">
      <c r="A22" s="105" t="n">
        <f aca="false">IF(C22&lt;&gt;"",COUNTA($C$10:C22),"")</f>
        <v>12</v>
      </c>
      <c r="B22" s="107" t="s">
        <v>251</v>
      </c>
      <c r="C22" s="108" t="n">
        <v>148</v>
      </c>
      <c r="D22" s="108" t="n">
        <v>142</v>
      </c>
      <c r="E22" s="108" t="s">
        <v>23</v>
      </c>
      <c r="F22" s="108" t="n">
        <v>9</v>
      </c>
      <c r="G22" s="108" t="n">
        <v>6</v>
      </c>
      <c r="H22" s="108" t="s">
        <v>23</v>
      </c>
      <c r="I22" s="108" t="n">
        <v>27</v>
      </c>
      <c r="J22" s="108" t="s">
        <v>20</v>
      </c>
      <c r="K22" s="108" t="n">
        <v>20</v>
      </c>
      <c r="L22" s="108" t="n">
        <v>11</v>
      </c>
      <c r="M22" s="108" t="s">
        <v>23</v>
      </c>
      <c r="N22" s="108" t="s">
        <v>20</v>
      </c>
      <c r="O22" s="108" t="n">
        <v>64</v>
      </c>
      <c r="P22" s="108" t="n">
        <v>6</v>
      </c>
      <c r="Q22" s="108" t="n">
        <v>3</v>
      </c>
      <c r="R22" s="108" t="s">
        <v>23</v>
      </c>
      <c r="S22" s="108" t="s">
        <v>20</v>
      </c>
      <c r="T22" s="108" t="s">
        <v>23</v>
      </c>
      <c r="U22" s="152"/>
    </row>
    <row r="23" s="153" customFormat="true" ht="22.5" hidden="false" customHeight="true" outlineLevel="0" collapsed="false">
      <c r="A23" s="105" t="n">
        <f aca="false">IF(C23&lt;&gt;"",COUNTA($C$10:C23),"")</f>
        <v>13</v>
      </c>
      <c r="B23" s="107" t="s">
        <v>252</v>
      </c>
      <c r="C23" s="108" t="n">
        <v>1853</v>
      </c>
      <c r="D23" s="108" t="n">
        <v>1623</v>
      </c>
      <c r="E23" s="108" t="n">
        <v>24</v>
      </c>
      <c r="F23" s="108" t="n">
        <v>36</v>
      </c>
      <c r="G23" s="108" t="n">
        <v>106</v>
      </c>
      <c r="H23" s="108" t="n">
        <v>53</v>
      </c>
      <c r="I23" s="108" t="n">
        <v>122</v>
      </c>
      <c r="J23" s="108" t="n">
        <v>23</v>
      </c>
      <c r="K23" s="108" t="n">
        <v>338</v>
      </c>
      <c r="L23" s="108" t="n">
        <v>67</v>
      </c>
      <c r="M23" s="108" t="n">
        <v>5</v>
      </c>
      <c r="N23" s="108" t="n">
        <v>29</v>
      </c>
      <c r="O23" s="108" t="n">
        <v>820</v>
      </c>
      <c r="P23" s="108" t="n">
        <v>230</v>
      </c>
      <c r="Q23" s="108" t="n">
        <v>181</v>
      </c>
      <c r="R23" s="108" t="n">
        <v>15</v>
      </c>
      <c r="S23" s="108" t="n">
        <v>22</v>
      </c>
      <c r="T23" s="108" t="n">
        <v>12</v>
      </c>
      <c r="U23" s="152"/>
    </row>
    <row r="24" s="153" customFormat="true" ht="11.45" hidden="false" customHeight="true" outlineLevel="0" collapsed="false">
      <c r="A24" s="105" t="str">
        <f aca="false">IF(C24&lt;&gt;"",COUNTA($C$10:C24),"")</f>
        <v/>
      </c>
      <c r="B24" s="107"/>
      <c r="C24" s="108"/>
      <c r="D24" s="108"/>
      <c r="E24" s="108"/>
      <c r="F24" s="108"/>
      <c r="G24" s="108"/>
      <c r="H24" s="108"/>
      <c r="I24" s="108"/>
      <c r="J24" s="108"/>
      <c r="K24" s="108"/>
      <c r="L24" s="108"/>
      <c r="M24" s="108"/>
      <c r="N24" s="108"/>
      <c r="O24" s="108"/>
      <c r="P24" s="108"/>
      <c r="Q24" s="108"/>
      <c r="R24" s="108"/>
      <c r="S24" s="108"/>
      <c r="T24" s="108"/>
      <c r="U24" s="152"/>
    </row>
    <row r="25" s="153" customFormat="true" ht="22.5" hidden="false" customHeight="true" outlineLevel="0" collapsed="false">
      <c r="A25" s="105" t="n">
        <f aca="false">IF(C25&lt;&gt;"",COUNTA($C$10:C25),"")</f>
        <v>14</v>
      </c>
      <c r="B25" s="107" t="s">
        <v>253</v>
      </c>
      <c r="C25" s="108" t="n">
        <v>8307</v>
      </c>
      <c r="D25" s="108" t="n">
        <v>6712</v>
      </c>
      <c r="E25" s="108" t="n">
        <v>152</v>
      </c>
      <c r="F25" s="108" t="n">
        <v>270</v>
      </c>
      <c r="G25" s="108" t="n">
        <v>562</v>
      </c>
      <c r="H25" s="108" t="n">
        <v>168</v>
      </c>
      <c r="I25" s="108" t="n">
        <v>1480</v>
      </c>
      <c r="J25" s="108" t="n">
        <v>112</v>
      </c>
      <c r="K25" s="108" t="n">
        <v>1232</v>
      </c>
      <c r="L25" s="108" t="n">
        <v>423</v>
      </c>
      <c r="M25" s="108" t="n">
        <v>56</v>
      </c>
      <c r="N25" s="108" t="n">
        <v>17</v>
      </c>
      <c r="O25" s="108" t="n">
        <v>2240</v>
      </c>
      <c r="P25" s="108" t="n">
        <v>1595</v>
      </c>
      <c r="Q25" s="108" t="n">
        <v>846</v>
      </c>
      <c r="R25" s="108" t="n">
        <v>184</v>
      </c>
      <c r="S25" s="108" t="n">
        <v>405</v>
      </c>
      <c r="T25" s="108" t="n">
        <v>160</v>
      </c>
      <c r="U25" s="152"/>
    </row>
    <row r="26" s="153" customFormat="true" ht="22.5" hidden="false" customHeight="true" outlineLevel="0" collapsed="false">
      <c r="A26" s="105" t="n">
        <f aca="false">IF(C26&lt;&gt;"",COUNTA($C$10:C26),"")</f>
        <v>15</v>
      </c>
      <c r="B26" s="107" t="s">
        <v>254</v>
      </c>
      <c r="C26" s="108" t="n">
        <v>941</v>
      </c>
      <c r="D26" s="108" t="n">
        <v>790</v>
      </c>
      <c r="E26" s="108" t="n">
        <v>24</v>
      </c>
      <c r="F26" s="108" t="n">
        <v>49</v>
      </c>
      <c r="G26" s="108" t="n">
        <v>124</v>
      </c>
      <c r="H26" s="108" t="n">
        <v>18</v>
      </c>
      <c r="I26" s="108" t="n">
        <v>192</v>
      </c>
      <c r="J26" s="108" t="n">
        <v>21</v>
      </c>
      <c r="K26" s="108" t="n">
        <v>137</v>
      </c>
      <c r="L26" s="108" t="n">
        <v>60</v>
      </c>
      <c r="M26" s="108" t="n">
        <v>3</v>
      </c>
      <c r="N26" s="108" t="s">
        <v>20</v>
      </c>
      <c r="O26" s="108" t="n">
        <v>162</v>
      </c>
      <c r="P26" s="108" t="n">
        <v>151</v>
      </c>
      <c r="Q26" s="108" t="n">
        <v>67</v>
      </c>
      <c r="R26" s="108" t="n">
        <v>21</v>
      </c>
      <c r="S26" s="108" t="n">
        <v>47</v>
      </c>
      <c r="T26" s="108" t="n">
        <v>16</v>
      </c>
      <c r="U26" s="152"/>
    </row>
    <row r="27" s="153" customFormat="true" ht="11.45" hidden="false" customHeight="true" outlineLevel="0" collapsed="false">
      <c r="A27" s="105" t="n">
        <f aca="false">IF(C27&lt;&gt;"",COUNTA($C$10:C27),"")</f>
        <v>16</v>
      </c>
      <c r="B27" s="107" t="s">
        <v>255</v>
      </c>
      <c r="C27" s="108" t="n">
        <v>3438</v>
      </c>
      <c r="D27" s="108" t="n">
        <v>2734</v>
      </c>
      <c r="E27" s="108" t="n">
        <v>42</v>
      </c>
      <c r="F27" s="108" t="n">
        <v>111</v>
      </c>
      <c r="G27" s="108" t="n">
        <v>167</v>
      </c>
      <c r="H27" s="108" t="n">
        <v>49</v>
      </c>
      <c r="I27" s="108" t="n">
        <v>585</v>
      </c>
      <c r="J27" s="108" t="n">
        <v>30</v>
      </c>
      <c r="K27" s="108" t="n">
        <v>618</v>
      </c>
      <c r="L27" s="108" t="n">
        <v>153</v>
      </c>
      <c r="M27" s="108" t="n">
        <v>19</v>
      </c>
      <c r="N27" s="108" t="n">
        <v>12</v>
      </c>
      <c r="O27" s="108" t="n">
        <v>948</v>
      </c>
      <c r="P27" s="108" t="n">
        <v>704</v>
      </c>
      <c r="Q27" s="108" t="n">
        <v>334</v>
      </c>
      <c r="R27" s="108" t="n">
        <v>47</v>
      </c>
      <c r="S27" s="108" t="n">
        <v>223</v>
      </c>
      <c r="T27" s="108" t="n">
        <v>100</v>
      </c>
      <c r="U27" s="152"/>
    </row>
    <row r="28" s="153" customFormat="true" ht="11.45" hidden="false" customHeight="true" outlineLevel="0" collapsed="false">
      <c r="A28" s="105" t="n">
        <f aca="false">IF(C28&lt;&gt;"",COUNTA($C$10:C28),"")</f>
        <v>17</v>
      </c>
      <c r="B28" s="107" t="s">
        <v>256</v>
      </c>
      <c r="C28" s="108" t="n">
        <v>1300</v>
      </c>
      <c r="D28" s="108" t="n">
        <v>1089</v>
      </c>
      <c r="E28" s="108" t="n">
        <v>33</v>
      </c>
      <c r="F28" s="108" t="n">
        <v>56</v>
      </c>
      <c r="G28" s="108" t="n">
        <v>47</v>
      </c>
      <c r="H28" s="108" t="n">
        <v>27</v>
      </c>
      <c r="I28" s="108" t="n">
        <v>226</v>
      </c>
      <c r="J28" s="108" t="n">
        <v>16</v>
      </c>
      <c r="K28" s="108" t="n">
        <v>182</v>
      </c>
      <c r="L28" s="108" t="n">
        <v>63</v>
      </c>
      <c r="M28" s="108" t="n">
        <v>8</v>
      </c>
      <c r="N28" s="108" t="s">
        <v>20</v>
      </c>
      <c r="O28" s="108" t="n">
        <v>431</v>
      </c>
      <c r="P28" s="108" t="n">
        <v>211</v>
      </c>
      <c r="Q28" s="108" t="n">
        <v>101</v>
      </c>
      <c r="R28" s="108" t="n">
        <v>18</v>
      </c>
      <c r="S28" s="108" t="n">
        <v>76</v>
      </c>
      <c r="T28" s="108" t="n">
        <v>16</v>
      </c>
      <c r="U28" s="152"/>
    </row>
    <row r="29" s="153" customFormat="true" ht="22.5" hidden="false" customHeight="true" outlineLevel="0" collapsed="false">
      <c r="A29" s="105" t="n">
        <f aca="false">IF(C29&lt;&gt;"",COUNTA($C$10:C29),"")</f>
        <v>18</v>
      </c>
      <c r="B29" s="107" t="s">
        <v>257</v>
      </c>
      <c r="C29" s="108" t="n">
        <v>2628</v>
      </c>
      <c r="D29" s="108" t="n">
        <v>2099</v>
      </c>
      <c r="E29" s="108" t="n">
        <v>53</v>
      </c>
      <c r="F29" s="108" t="n">
        <v>54</v>
      </c>
      <c r="G29" s="108" t="n">
        <v>224</v>
      </c>
      <c r="H29" s="108" t="n">
        <v>74</v>
      </c>
      <c r="I29" s="108" t="n">
        <v>477</v>
      </c>
      <c r="J29" s="108" t="n">
        <v>45</v>
      </c>
      <c r="K29" s="108" t="n">
        <v>295</v>
      </c>
      <c r="L29" s="108" t="n">
        <v>147</v>
      </c>
      <c r="M29" s="108" t="n">
        <v>26</v>
      </c>
      <c r="N29" s="108" t="n">
        <v>5</v>
      </c>
      <c r="O29" s="108" t="n">
        <v>699</v>
      </c>
      <c r="P29" s="108" t="n">
        <v>529</v>
      </c>
      <c r="Q29" s="108" t="n">
        <v>344</v>
      </c>
      <c r="R29" s="108" t="n">
        <v>98</v>
      </c>
      <c r="S29" s="108" t="n">
        <v>59</v>
      </c>
      <c r="T29" s="108" t="n">
        <v>28</v>
      </c>
      <c r="U29" s="152"/>
    </row>
    <row r="30" s="153" customFormat="true" ht="11.45" hidden="false" customHeight="true" outlineLevel="0" collapsed="false">
      <c r="A30" s="105" t="str">
        <f aca="false">IF(C30&lt;&gt;"",COUNTA($C$10:C30),"")</f>
        <v/>
      </c>
      <c r="B30" s="107"/>
      <c r="C30" s="108"/>
      <c r="D30" s="108"/>
      <c r="E30" s="108"/>
      <c r="F30" s="108"/>
      <c r="G30" s="108"/>
      <c r="H30" s="108"/>
      <c r="I30" s="108"/>
      <c r="J30" s="108"/>
      <c r="K30" s="108"/>
      <c r="L30" s="108"/>
      <c r="M30" s="108"/>
      <c r="N30" s="108"/>
      <c r="O30" s="108"/>
      <c r="P30" s="108"/>
      <c r="Q30" s="108"/>
      <c r="R30" s="108"/>
      <c r="S30" s="108"/>
      <c r="T30" s="108"/>
      <c r="U30" s="152"/>
    </row>
    <row r="31" s="153" customFormat="true" ht="22.5" hidden="false" customHeight="true" outlineLevel="0" collapsed="false">
      <c r="A31" s="105" t="n">
        <f aca="false">IF(C31&lt;&gt;"",COUNTA($C$10:C31),"")</f>
        <v>19</v>
      </c>
      <c r="B31" s="107" t="s">
        <v>258</v>
      </c>
      <c r="C31" s="108" t="n">
        <v>1784</v>
      </c>
      <c r="D31" s="108" t="n">
        <v>1560</v>
      </c>
      <c r="E31" s="108" t="n">
        <v>77</v>
      </c>
      <c r="F31" s="108" t="n">
        <v>108</v>
      </c>
      <c r="G31" s="108" t="n">
        <v>216</v>
      </c>
      <c r="H31" s="108" t="s">
        <v>23</v>
      </c>
      <c r="I31" s="108" t="n">
        <v>376</v>
      </c>
      <c r="J31" s="108" t="n">
        <v>74</v>
      </c>
      <c r="K31" s="108" t="n">
        <v>154</v>
      </c>
      <c r="L31" s="108" t="n">
        <v>139</v>
      </c>
      <c r="M31" s="108" t="n">
        <v>17</v>
      </c>
      <c r="N31" s="108" t="s">
        <v>23</v>
      </c>
      <c r="O31" s="108" t="n">
        <v>384</v>
      </c>
      <c r="P31" s="108" t="n">
        <v>224</v>
      </c>
      <c r="Q31" s="108" t="n">
        <v>135</v>
      </c>
      <c r="R31" s="108" t="n">
        <v>43</v>
      </c>
      <c r="S31" s="108" t="n">
        <v>33</v>
      </c>
      <c r="T31" s="108" t="n">
        <v>13</v>
      </c>
      <c r="U31" s="152"/>
    </row>
    <row r="32" s="153" customFormat="true" ht="22.5" hidden="false" customHeight="true" outlineLevel="0" collapsed="false">
      <c r="A32" s="105" t="n">
        <f aca="false">IF(C32&lt;&gt;"",COUNTA($C$10:C32),"")</f>
        <v>20</v>
      </c>
      <c r="B32" s="107" t="s">
        <v>259</v>
      </c>
      <c r="C32" s="108" t="n">
        <v>569</v>
      </c>
      <c r="D32" s="108" t="n">
        <v>483</v>
      </c>
      <c r="E32" s="108" t="n">
        <v>13</v>
      </c>
      <c r="F32" s="108" t="n">
        <v>15</v>
      </c>
      <c r="G32" s="108" t="n">
        <v>34</v>
      </c>
      <c r="H32" s="108" t="n">
        <v>5</v>
      </c>
      <c r="I32" s="108" t="n">
        <v>64</v>
      </c>
      <c r="J32" s="108" t="s">
        <v>23</v>
      </c>
      <c r="K32" s="108" t="n">
        <v>69</v>
      </c>
      <c r="L32" s="108" t="n">
        <v>63</v>
      </c>
      <c r="M32" s="108" t="s">
        <v>23</v>
      </c>
      <c r="N32" s="108" t="s">
        <v>20</v>
      </c>
      <c r="O32" s="108" t="n">
        <v>204</v>
      </c>
      <c r="P32" s="108" t="n">
        <v>86</v>
      </c>
      <c r="Q32" s="108" t="n">
        <v>60</v>
      </c>
      <c r="R32" s="108" t="s">
        <v>23</v>
      </c>
      <c r="S32" s="108" t="n">
        <v>18</v>
      </c>
      <c r="T32" s="108" t="s">
        <v>23</v>
      </c>
      <c r="U32" s="152"/>
    </row>
    <row r="33" s="153" customFormat="true" ht="22.5" hidden="false" customHeight="true" outlineLevel="0" collapsed="false">
      <c r="A33" s="105" t="n">
        <f aca="false">IF(C33&lt;&gt;"",COUNTA($C$10:C33),"")</f>
        <v>21</v>
      </c>
      <c r="B33" s="107" t="s">
        <v>260</v>
      </c>
      <c r="C33" s="108" t="n">
        <v>95</v>
      </c>
      <c r="D33" s="108" t="n">
        <v>72</v>
      </c>
      <c r="E33" s="108" t="n">
        <v>11</v>
      </c>
      <c r="F33" s="108" t="n">
        <v>10</v>
      </c>
      <c r="G33" s="108" t="n">
        <v>8</v>
      </c>
      <c r="H33" s="108" t="s">
        <v>23</v>
      </c>
      <c r="I33" s="108" t="n">
        <v>14</v>
      </c>
      <c r="J33" s="108" t="s">
        <v>23</v>
      </c>
      <c r="K33" s="108" t="n">
        <v>12</v>
      </c>
      <c r="L33" s="108" t="n">
        <v>5</v>
      </c>
      <c r="M33" s="108" t="s">
        <v>23</v>
      </c>
      <c r="N33" s="108" t="s">
        <v>20</v>
      </c>
      <c r="O33" s="108" t="n">
        <v>8</v>
      </c>
      <c r="P33" s="108" t="n">
        <v>23</v>
      </c>
      <c r="Q33" s="108" t="n">
        <v>19</v>
      </c>
      <c r="R33" s="108" t="s">
        <v>23</v>
      </c>
      <c r="S33" s="108" t="s">
        <v>23</v>
      </c>
      <c r="T33" s="108" t="s">
        <v>23</v>
      </c>
      <c r="U33" s="152"/>
    </row>
    <row r="34" s="153" customFormat="true" ht="22.5" hidden="false" customHeight="true" outlineLevel="0" collapsed="false">
      <c r="A34" s="105" t="n">
        <f aca="false">IF(C34&lt;&gt;"",COUNTA($C$10:C34),"")</f>
        <v>22</v>
      </c>
      <c r="B34" s="107" t="s">
        <v>261</v>
      </c>
      <c r="C34" s="108" t="n">
        <v>1120</v>
      </c>
      <c r="D34" s="108" t="n">
        <v>1005</v>
      </c>
      <c r="E34" s="108" t="n">
        <v>53</v>
      </c>
      <c r="F34" s="108" t="n">
        <v>83</v>
      </c>
      <c r="G34" s="108" t="n">
        <v>174</v>
      </c>
      <c r="H34" s="108" t="s">
        <v>23</v>
      </c>
      <c r="I34" s="108" t="n">
        <v>298</v>
      </c>
      <c r="J34" s="108" t="n">
        <v>64</v>
      </c>
      <c r="K34" s="108" t="n">
        <v>73</v>
      </c>
      <c r="L34" s="108" t="n">
        <v>71</v>
      </c>
      <c r="M34" s="108" t="n">
        <v>9</v>
      </c>
      <c r="N34" s="108" t="s">
        <v>23</v>
      </c>
      <c r="O34" s="108" t="n">
        <v>172</v>
      </c>
      <c r="P34" s="108" t="n">
        <v>115</v>
      </c>
      <c r="Q34" s="108" t="n">
        <v>56</v>
      </c>
      <c r="R34" s="108" t="n">
        <v>36</v>
      </c>
      <c r="S34" s="108" t="s">
        <v>23</v>
      </c>
      <c r="T34" s="108" t="s">
        <v>23</v>
      </c>
      <c r="U34" s="152"/>
    </row>
    <row r="35" s="153" customFormat="true" ht="11.45" hidden="false" customHeight="true" outlineLevel="0" collapsed="false">
      <c r="A35" s="105" t="str">
        <f aca="false">IF(C35&lt;&gt;"",COUNTA($C$10:C35),"")</f>
        <v/>
      </c>
      <c r="B35" s="107"/>
      <c r="C35" s="108"/>
      <c r="D35" s="108"/>
      <c r="E35" s="108"/>
      <c r="F35" s="108"/>
      <c r="G35" s="108"/>
      <c r="H35" s="108"/>
      <c r="I35" s="108"/>
      <c r="J35" s="108"/>
      <c r="K35" s="108"/>
      <c r="L35" s="108"/>
      <c r="M35" s="108"/>
      <c r="N35" s="108"/>
      <c r="O35" s="108"/>
      <c r="P35" s="108"/>
      <c r="Q35" s="108"/>
      <c r="R35" s="108"/>
      <c r="S35" s="108"/>
      <c r="T35" s="108"/>
      <c r="U35" s="152"/>
    </row>
    <row r="36" s="153" customFormat="true" ht="22.5" hidden="false" customHeight="true" outlineLevel="0" collapsed="false">
      <c r="A36" s="105" t="n">
        <f aca="false">IF(C36&lt;&gt;"",COUNTA($C$10:C36),"")</f>
        <v>23</v>
      </c>
      <c r="B36" s="107" t="s">
        <v>262</v>
      </c>
      <c r="C36" s="108" t="n">
        <v>16619</v>
      </c>
      <c r="D36" s="108" t="n">
        <v>14184</v>
      </c>
      <c r="E36" s="108" t="n">
        <v>189</v>
      </c>
      <c r="F36" s="108" t="n">
        <v>351</v>
      </c>
      <c r="G36" s="108" t="n">
        <v>953</v>
      </c>
      <c r="H36" s="108" t="n">
        <v>321</v>
      </c>
      <c r="I36" s="108" t="n">
        <v>3592</v>
      </c>
      <c r="J36" s="108" t="n">
        <v>173</v>
      </c>
      <c r="K36" s="108" t="n">
        <v>2124</v>
      </c>
      <c r="L36" s="108" t="n">
        <v>564</v>
      </c>
      <c r="M36" s="108" t="n">
        <v>68</v>
      </c>
      <c r="N36" s="108" t="n">
        <v>58</v>
      </c>
      <c r="O36" s="108" t="n">
        <v>5791</v>
      </c>
      <c r="P36" s="108" t="n">
        <v>2435</v>
      </c>
      <c r="Q36" s="108" t="n">
        <v>1574</v>
      </c>
      <c r="R36" s="108" t="n">
        <v>224</v>
      </c>
      <c r="S36" s="108" t="n">
        <v>547</v>
      </c>
      <c r="T36" s="108" t="n">
        <v>90</v>
      </c>
      <c r="U36" s="152"/>
    </row>
    <row r="37" s="153" customFormat="true" ht="22.5" hidden="false" customHeight="true" outlineLevel="0" collapsed="false">
      <c r="A37" s="105" t="n">
        <f aca="false">IF(C37&lt;&gt;"",COUNTA($C$10:C37),"")</f>
        <v>24</v>
      </c>
      <c r="B37" s="107" t="s">
        <v>263</v>
      </c>
      <c r="C37" s="108" t="n">
        <v>6105</v>
      </c>
      <c r="D37" s="108" t="n">
        <v>5530</v>
      </c>
      <c r="E37" s="108" t="n">
        <v>56</v>
      </c>
      <c r="F37" s="108" t="n">
        <v>135</v>
      </c>
      <c r="G37" s="108" t="n">
        <v>423</v>
      </c>
      <c r="H37" s="108" t="n">
        <v>112</v>
      </c>
      <c r="I37" s="108" t="n">
        <v>1651</v>
      </c>
      <c r="J37" s="108" t="n">
        <v>63</v>
      </c>
      <c r="K37" s="108" t="n">
        <v>647</v>
      </c>
      <c r="L37" s="108" t="n">
        <v>126</v>
      </c>
      <c r="M37" s="108" t="n">
        <v>33</v>
      </c>
      <c r="N37" s="108" t="n">
        <v>27</v>
      </c>
      <c r="O37" s="108" t="n">
        <v>2257</v>
      </c>
      <c r="P37" s="108" t="n">
        <v>575</v>
      </c>
      <c r="Q37" s="108" t="n">
        <v>428</v>
      </c>
      <c r="R37" s="108" t="n">
        <v>66</v>
      </c>
      <c r="S37" s="108" t="n">
        <v>65</v>
      </c>
      <c r="T37" s="108" t="n">
        <v>16</v>
      </c>
      <c r="U37" s="152"/>
    </row>
    <row r="38" s="153" customFormat="true" ht="22.5" hidden="false" customHeight="true" outlineLevel="0" collapsed="false">
      <c r="A38" s="105" t="n">
        <f aca="false">IF(C38&lt;&gt;"",COUNTA($C$10:C38),"")</f>
        <v>25</v>
      </c>
      <c r="B38" s="107" t="s">
        <v>264</v>
      </c>
      <c r="C38" s="108" t="n">
        <v>7538</v>
      </c>
      <c r="D38" s="108" t="n">
        <v>6253</v>
      </c>
      <c r="E38" s="108" t="n">
        <v>103</v>
      </c>
      <c r="F38" s="108" t="n">
        <v>144</v>
      </c>
      <c r="G38" s="108" t="n">
        <v>183</v>
      </c>
      <c r="H38" s="108" t="n">
        <v>197</v>
      </c>
      <c r="I38" s="108" t="n">
        <v>1352</v>
      </c>
      <c r="J38" s="108" t="n">
        <v>78</v>
      </c>
      <c r="K38" s="108" t="n">
        <v>1237</v>
      </c>
      <c r="L38" s="108" t="n">
        <v>281</v>
      </c>
      <c r="M38" s="108" t="n">
        <v>26</v>
      </c>
      <c r="N38" s="108" t="n">
        <v>18</v>
      </c>
      <c r="O38" s="108" t="n">
        <v>2634</v>
      </c>
      <c r="P38" s="108" t="n">
        <v>1285</v>
      </c>
      <c r="Q38" s="108" t="n">
        <v>736</v>
      </c>
      <c r="R38" s="108" t="n">
        <v>100</v>
      </c>
      <c r="S38" s="108" t="n">
        <v>395</v>
      </c>
      <c r="T38" s="108" t="n">
        <v>54</v>
      </c>
      <c r="U38" s="152"/>
    </row>
    <row r="39" s="153" customFormat="true" ht="22.5" hidden="false" customHeight="true" outlineLevel="0" collapsed="false">
      <c r="A39" s="105" t="n">
        <f aca="false">IF(C39&lt;&gt;"",COUNTA($C$10:C39),"")</f>
        <v>26</v>
      </c>
      <c r="B39" s="107" t="s">
        <v>265</v>
      </c>
      <c r="C39" s="108" t="n">
        <v>1168</v>
      </c>
      <c r="D39" s="108" t="n">
        <v>982</v>
      </c>
      <c r="E39" s="108" t="n">
        <v>16</v>
      </c>
      <c r="F39" s="108" t="n">
        <v>19</v>
      </c>
      <c r="G39" s="108" t="n">
        <v>111</v>
      </c>
      <c r="H39" s="108" t="s">
        <v>23</v>
      </c>
      <c r="I39" s="108" t="n">
        <v>432</v>
      </c>
      <c r="J39" s="108" t="n">
        <v>26</v>
      </c>
      <c r="K39" s="108" t="n">
        <v>102</v>
      </c>
      <c r="L39" s="108" t="n">
        <v>32</v>
      </c>
      <c r="M39" s="108" t="s">
        <v>23</v>
      </c>
      <c r="N39" s="108" t="n">
        <v>4</v>
      </c>
      <c r="O39" s="108" t="n">
        <v>235</v>
      </c>
      <c r="P39" s="108" t="n">
        <v>186</v>
      </c>
      <c r="Q39" s="108" t="n">
        <v>122</v>
      </c>
      <c r="R39" s="108" t="n">
        <v>32</v>
      </c>
      <c r="S39" s="108" t="n">
        <v>15</v>
      </c>
      <c r="T39" s="108" t="n">
        <v>17</v>
      </c>
      <c r="U39" s="152"/>
    </row>
    <row r="40" s="153" customFormat="true" ht="11.45" hidden="false" customHeight="true" outlineLevel="0" collapsed="false">
      <c r="A40" s="105" t="n">
        <f aca="false">IF(C40&lt;&gt;"",COUNTA($C$10:C40),"")</f>
        <v>27</v>
      </c>
      <c r="B40" s="107" t="s">
        <v>266</v>
      </c>
      <c r="C40" s="108" t="n">
        <v>1808</v>
      </c>
      <c r="D40" s="108" t="n">
        <v>1419</v>
      </c>
      <c r="E40" s="108" t="n">
        <v>14</v>
      </c>
      <c r="F40" s="108" t="n">
        <v>53</v>
      </c>
      <c r="G40" s="108" t="n">
        <v>236</v>
      </c>
      <c r="H40" s="108" t="s">
        <v>23</v>
      </c>
      <c r="I40" s="108" t="n">
        <v>157</v>
      </c>
      <c r="J40" s="108" t="n">
        <v>6</v>
      </c>
      <c r="K40" s="108" t="n">
        <v>138</v>
      </c>
      <c r="L40" s="108" t="n">
        <v>125</v>
      </c>
      <c r="M40" s="108" t="s">
        <v>23</v>
      </c>
      <c r="N40" s="108" t="n">
        <v>9</v>
      </c>
      <c r="O40" s="108" t="n">
        <v>665</v>
      </c>
      <c r="P40" s="108" t="n">
        <v>389</v>
      </c>
      <c r="Q40" s="108" t="n">
        <v>288</v>
      </c>
      <c r="R40" s="108" t="n">
        <v>26</v>
      </c>
      <c r="S40" s="108" t="n">
        <v>72</v>
      </c>
      <c r="T40" s="108" t="n">
        <v>3</v>
      </c>
      <c r="U40" s="152"/>
    </row>
    <row r="41" s="153" customFormat="true" ht="11.45" hidden="false" customHeight="true" outlineLevel="0" collapsed="false">
      <c r="A41" s="168" t="str">
        <f aca="false">IF(C41&lt;&gt;"",COUNTA($C$10:C41),"")</f>
        <v/>
      </c>
      <c r="B41" s="169"/>
      <c r="C41" s="108"/>
      <c r="D41" s="108"/>
      <c r="E41" s="108"/>
      <c r="F41" s="108"/>
      <c r="G41" s="108"/>
      <c r="H41" s="108"/>
      <c r="I41" s="108"/>
      <c r="J41" s="108"/>
      <c r="K41" s="108"/>
      <c r="L41" s="108"/>
      <c r="M41" s="108"/>
      <c r="N41" s="108"/>
      <c r="O41" s="108"/>
      <c r="P41" s="108"/>
      <c r="Q41" s="108"/>
      <c r="R41" s="108"/>
      <c r="S41" s="108"/>
      <c r="T41" s="108"/>
      <c r="U41" s="152"/>
    </row>
    <row r="42" s="153" customFormat="true" ht="33.6" hidden="false" customHeight="true" outlineLevel="0" collapsed="false">
      <c r="A42" s="105" t="n">
        <f aca="false">IF(C42&lt;&gt;"",COUNTA($C$10:C42),"")</f>
        <v>28</v>
      </c>
      <c r="B42" s="107" t="s">
        <v>267</v>
      </c>
      <c r="C42" s="108" t="n">
        <v>8716</v>
      </c>
      <c r="D42" s="108" t="n">
        <v>6659</v>
      </c>
      <c r="E42" s="108" t="n">
        <v>347</v>
      </c>
      <c r="F42" s="108" t="n">
        <v>387</v>
      </c>
      <c r="G42" s="108" t="n">
        <v>805</v>
      </c>
      <c r="H42" s="108" t="n">
        <v>47</v>
      </c>
      <c r="I42" s="108" t="n">
        <v>917</v>
      </c>
      <c r="J42" s="108" t="n">
        <v>334</v>
      </c>
      <c r="K42" s="108" t="n">
        <v>733</v>
      </c>
      <c r="L42" s="108" t="n">
        <v>723</v>
      </c>
      <c r="M42" s="108" t="n">
        <v>99</v>
      </c>
      <c r="N42" s="108" t="n">
        <v>35</v>
      </c>
      <c r="O42" s="108" t="n">
        <v>2232</v>
      </c>
      <c r="P42" s="108" t="n">
        <v>2057</v>
      </c>
      <c r="Q42" s="108" t="n">
        <v>952</v>
      </c>
      <c r="R42" s="108" t="n">
        <v>531</v>
      </c>
      <c r="S42" s="108" t="n">
        <v>414</v>
      </c>
      <c r="T42" s="108" t="n">
        <v>160</v>
      </c>
      <c r="U42" s="152"/>
    </row>
    <row r="43" s="153" customFormat="true" ht="22.5" hidden="false" customHeight="true" outlineLevel="0" collapsed="false">
      <c r="A43" s="105" t="n">
        <f aca="false">IF(C43&lt;&gt;"",COUNTA($C$10:C43),"")</f>
        <v>29</v>
      </c>
      <c r="B43" s="107" t="s">
        <v>268</v>
      </c>
      <c r="C43" s="108" t="n">
        <v>3740</v>
      </c>
      <c r="D43" s="108" t="n">
        <v>2880</v>
      </c>
      <c r="E43" s="108" t="n">
        <v>267</v>
      </c>
      <c r="F43" s="108" t="n">
        <v>237</v>
      </c>
      <c r="G43" s="108" t="n">
        <v>367</v>
      </c>
      <c r="H43" s="108" t="s">
        <v>23</v>
      </c>
      <c r="I43" s="108" t="n">
        <v>382</v>
      </c>
      <c r="J43" s="108" t="n">
        <v>224</v>
      </c>
      <c r="K43" s="108" t="n">
        <v>289</v>
      </c>
      <c r="L43" s="108" t="n">
        <v>483</v>
      </c>
      <c r="M43" s="108" t="n">
        <v>71</v>
      </c>
      <c r="N43" s="108" t="s">
        <v>23</v>
      </c>
      <c r="O43" s="108" t="n">
        <v>525</v>
      </c>
      <c r="P43" s="108" t="n">
        <v>860</v>
      </c>
      <c r="Q43" s="108" t="n">
        <v>320</v>
      </c>
      <c r="R43" s="108" t="n">
        <v>312</v>
      </c>
      <c r="S43" s="108" t="n">
        <v>123</v>
      </c>
      <c r="T43" s="108" t="n">
        <v>105</v>
      </c>
      <c r="U43" s="152"/>
    </row>
    <row r="44" s="153" customFormat="true" ht="11.45" hidden="false" customHeight="true" outlineLevel="0" collapsed="false">
      <c r="A44" s="105" t="n">
        <f aca="false">IF(C44&lt;&gt;"",COUNTA($C$10:C44),"")</f>
        <v>30</v>
      </c>
      <c r="B44" s="107" t="s">
        <v>269</v>
      </c>
      <c r="C44" s="108" t="n">
        <v>3524</v>
      </c>
      <c r="D44" s="108" t="n">
        <v>2774</v>
      </c>
      <c r="E44" s="108" t="n">
        <v>49</v>
      </c>
      <c r="F44" s="108" t="n">
        <v>92</v>
      </c>
      <c r="G44" s="108" t="n">
        <v>250</v>
      </c>
      <c r="H44" s="108" t="n">
        <v>13</v>
      </c>
      <c r="I44" s="108" t="n">
        <v>402</v>
      </c>
      <c r="J44" s="108" t="n">
        <v>80</v>
      </c>
      <c r="K44" s="108" t="n">
        <v>353</v>
      </c>
      <c r="L44" s="108" t="n">
        <v>155</v>
      </c>
      <c r="M44" s="108" t="n">
        <v>20</v>
      </c>
      <c r="N44" s="108" t="n">
        <v>23</v>
      </c>
      <c r="O44" s="108" t="n">
        <v>1337</v>
      </c>
      <c r="P44" s="108" t="n">
        <v>750</v>
      </c>
      <c r="Q44" s="108" t="n">
        <v>393</v>
      </c>
      <c r="R44" s="108" t="n">
        <v>167</v>
      </c>
      <c r="S44" s="108" t="n">
        <v>152</v>
      </c>
      <c r="T44" s="108" t="n">
        <v>38</v>
      </c>
      <c r="U44" s="152"/>
    </row>
    <row r="45" s="153" customFormat="true" ht="22.5" hidden="false" customHeight="true" outlineLevel="0" collapsed="false">
      <c r="A45" s="105" t="n">
        <f aca="false">IF(C45&lt;&gt;"",COUNTA($C$10:C45),"")</f>
        <v>31</v>
      </c>
      <c r="B45" s="107" t="s">
        <v>270</v>
      </c>
      <c r="C45" s="108" t="n">
        <v>1452</v>
      </c>
      <c r="D45" s="108" t="n">
        <v>1005</v>
      </c>
      <c r="E45" s="108" t="n">
        <v>31</v>
      </c>
      <c r="F45" s="108" t="n">
        <v>58</v>
      </c>
      <c r="G45" s="108" t="n">
        <v>188</v>
      </c>
      <c r="H45" s="108" t="s">
        <v>23</v>
      </c>
      <c r="I45" s="108" t="n">
        <v>133</v>
      </c>
      <c r="J45" s="108" t="n">
        <v>30</v>
      </c>
      <c r="K45" s="108" t="n">
        <v>91</v>
      </c>
      <c r="L45" s="108" t="n">
        <v>85</v>
      </c>
      <c r="M45" s="108" t="n">
        <v>8</v>
      </c>
      <c r="N45" s="108" t="s">
        <v>23</v>
      </c>
      <c r="O45" s="108" t="n">
        <v>370</v>
      </c>
      <c r="P45" s="108" t="n">
        <v>447</v>
      </c>
      <c r="Q45" s="108" t="n">
        <v>239</v>
      </c>
      <c r="R45" s="108" t="n">
        <v>52</v>
      </c>
      <c r="S45" s="108" t="n">
        <v>139</v>
      </c>
      <c r="T45" s="108" t="n">
        <v>17</v>
      </c>
      <c r="U45" s="152"/>
    </row>
    <row r="46" s="153" customFormat="true" ht="11.45" hidden="false" customHeight="true" outlineLevel="0" collapsed="false">
      <c r="A46" s="105" t="str">
        <f aca="false">IF(C46&lt;&gt;"",COUNTA($C$10:C46),"")</f>
        <v/>
      </c>
      <c r="B46" s="107"/>
      <c r="C46" s="108"/>
      <c r="D46" s="108"/>
      <c r="E46" s="108"/>
      <c r="F46" s="108"/>
      <c r="G46" s="108"/>
      <c r="H46" s="108"/>
      <c r="I46" s="108"/>
      <c r="J46" s="108"/>
      <c r="K46" s="108"/>
      <c r="L46" s="108"/>
      <c r="M46" s="108"/>
      <c r="N46" s="108"/>
      <c r="O46" s="108"/>
      <c r="P46" s="108"/>
      <c r="Q46" s="108"/>
      <c r="R46" s="108"/>
      <c r="S46" s="108"/>
      <c r="T46" s="108"/>
      <c r="U46" s="152"/>
    </row>
    <row r="47" s="153" customFormat="true" ht="22.5" hidden="false" customHeight="true" outlineLevel="0" collapsed="false">
      <c r="A47" s="105" t="n">
        <f aca="false">IF(C47&lt;&gt;"",COUNTA($C$10:C47),"")</f>
        <v>32</v>
      </c>
      <c r="B47" s="107" t="s">
        <v>271</v>
      </c>
      <c r="C47" s="108" t="n">
        <v>10446</v>
      </c>
      <c r="D47" s="108" t="n">
        <v>8864</v>
      </c>
      <c r="E47" s="108" t="n">
        <v>211</v>
      </c>
      <c r="F47" s="108" t="n">
        <v>573</v>
      </c>
      <c r="G47" s="108" t="n">
        <v>1225</v>
      </c>
      <c r="H47" s="108" t="n">
        <v>99</v>
      </c>
      <c r="I47" s="108" t="n">
        <v>2430</v>
      </c>
      <c r="J47" s="108" t="n">
        <v>262</v>
      </c>
      <c r="K47" s="108" t="n">
        <v>700</v>
      </c>
      <c r="L47" s="108" t="n">
        <v>533</v>
      </c>
      <c r="M47" s="108" t="n">
        <v>54</v>
      </c>
      <c r="N47" s="108" t="n">
        <v>17</v>
      </c>
      <c r="O47" s="108" t="n">
        <v>2760</v>
      </c>
      <c r="P47" s="108" t="n">
        <v>1582</v>
      </c>
      <c r="Q47" s="108" t="n">
        <v>982</v>
      </c>
      <c r="R47" s="108" t="n">
        <v>252</v>
      </c>
      <c r="S47" s="108" t="n">
        <v>235</v>
      </c>
      <c r="T47" s="108" t="n">
        <v>113</v>
      </c>
      <c r="U47" s="152"/>
    </row>
    <row r="48" s="153" customFormat="true" ht="22.5" hidden="false" customHeight="true" outlineLevel="0" collapsed="false">
      <c r="A48" s="105" t="n">
        <f aca="false">IF(C48&lt;&gt;"",COUNTA($C$10:C48),"")</f>
        <v>33</v>
      </c>
      <c r="B48" s="107" t="s">
        <v>272</v>
      </c>
      <c r="C48" s="108" t="n">
        <v>6615</v>
      </c>
      <c r="D48" s="108" t="n">
        <v>5527</v>
      </c>
      <c r="E48" s="108" t="n">
        <v>157</v>
      </c>
      <c r="F48" s="108" t="n">
        <v>508</v>
      </c>
      <c r="G48" s="108" t="n">
        <v>763</v>
      </c>
      <c r="H48" s="108" t="n">
        <v>78</v>
      </c>
      <c r="I48" s="108" t="n">
        <v>1375</v>
      </c>
      <c r="J48" s="108" t="n">
        <v>180</v>
      </c>
      <c r="K48" s="108" t="n">
        <v>454</v>
      </c>
      <c r="L48" s="108" t="n">
        <v>412</v>
      </c>
      <c r="M48" s="108" t="n">
        <v>43</v>
      </c>
      <c r="N48" s="108" t="n">
        <v>13</v>
      </c>
      <c r="O48" s="108" t="n">
        <v>1544</v>
      </c>
      <c r="P48" s="108" t="n">
        <v>1088</v>
      </c>
      <c r="Q48" s="108" t="n">
        <v>617</v>
      </c>
      <c r="R48" s="108" t="n">
        <v>187</v>
      </c>
      <c r="S48" s="108" t="n">
        <v>200</v>
      </c>
      <c r="T48" s="108" t="n">
        <v>84</v>
      </c>
      <c r="U48" s="152"/>
    </row>
    <row r="49" s="153" customFormat="true" ht="33.6" hidden="false" customHeight="true" outlineLevel="0" collapsed="false">
      <c r="A49" s="105" t="n">
        <f aca="false">IF(C49&lt;&gt;"",COUNTA($C$10:C49),"")</f>
        <v>34</v>
      </c>
      <c r="B49" s="107" t="s">
        <v>273</v>
      </c>
      <c r="C49" s="108" t="n">
        <v>2206</v>
      </c>
      <c r="D49" s="108" t="n">
        <v>1919</v>
      </c>
      <c r="E49" s="108" t="n">
        <v>36</v>
      </c>
      <c r="F49" s="108" t="n">
        <v>48</v>
      </c>
      <c r="G49" s="108" t="n">
        <v>274</v>
      </c>
      <c r="H49" s="108" t="n">
        <v>13</v>
      </c>
      <c r="I49" s="108" t="n">
        <v>642</v>
      </c>
      <c r="J49" s="108" t="n">
        <v>69</v>
      </c>
      <c r="K49" s="108" t="n">
        <v>141</v>
      </c>
      <c r="L49" s="108" t="n">
        <v>70</v>
      </c>
      <c r="M49" s="108" t="s">
        <v>23</v>
      </c>
      <c r="N49" s="108" t="s">
        <v>23</v>
      </c>
      <c r="O49" s="108" t="n">
        <v>617</v>
      </c>
      <c r="P49" s="108" t="n">
        <v>287</v>
      </c>
      <c r="Q49" s="108" t="n">
        <v>220</v>
      </c>
      <c r="R49" s="108" t="n">
        <v>37</v>
      </c>
      <c r="S49" s="108" t="n">
        <v>14</v>
      </c>
      <c r="T49" s="108" t="n">
        <v>16</v>
      </c>
      <c r="U49" s="152"/>
    </row>
    <row r="50" s="153" customFormat="true" ht="11.45" hidden="false" customHeight="true" outlineLevel="0" collapsed="false">
      <c r="A50" s="105" t="n">
        <f aca="false">IF(C50&lt;&gt;"",COUNTA($C$10:C50),"")</f>
        <v>35</v>
      </c>
      <c r="B50" s="107" t="s">
        <v>274</v>
      </c>
      <c r="C50" s="108" t="n">
        <v>1625</v>
      </c>
      <c r="D50" s="108" t="n">
        <v>1418</v>
      </c>
      <c r="E50" s="108" t="n">
        <v>18</v>
      </c>
      <c r="F50" s="108" t="n">
        <v>17</v>
      </c>
      <c r="G50" s="108" t="n">
        <v>188</v>
      </c>
      <c r="H50" s="108" t="n">
        <v>8</v>
      </c>
      <c r="I50" s="108" t="n">
        <v>413</v>
      </c>
      <c r="J50" s="108" t="n">
        <v>13</v>
      </c>
      <c r="K50" s="108" t="n">
        <v>105</v>
      </c>
      <c r="L50" s="108" t="n">
        <v>51</v>
      </c>
      <c r="M50" s="108" t="s">
        <v>23</v>
      </c>
      <c r="N50" s="108" t="s">
        <v>23</v>
      </c>
      <c r="O50" s="108" t="n">
        <v>599</v>
      </c>
      <c r="P50" s="108" t="n">
        <v>207</v>
      </c>
      <c r="Q50" s="108" t="n">
        <v>145</v>
      </c>
      <c r="R50" s="108" t="n">
        <v>28</v>
      </c>
      <c r="S50" s="108" t="n">
        <v>21</v>
      </c>
      <c r="T50" s="108" t="n">
        <v>13</v>
      </c>
      <c r="U50" s="152"/>
    </row>
    <row r="51" s="153" customFormat="true" ht="11.45" hidden="false" customHeight="true" outlineLevel="0" collapsed="false">
      <c r="A51" s="105" t="str">
        <f aca="false">IF(C51&lt;&gt;"",COUNTA($C$10:C51),"")</f>
        <v/>
      </c>
      <c r="B51" s="107"/>
      <c r="C51" s="108"/>
      <c r="D51" s="108"/>
      <c r="E51" s="108"/>
      <c r="F51" s="108"/>
      <c r="G51" s="108"/>
      <c r="H51" s="108"/>
      <c r="I51" s="108"/>
      <c r="J51" s="108"/>
      <c r="K51" s="108"/>
      <c r="L51" s="108"/>
      <c r="M51" s="108"/>
      <c r="N51" s="108"/>
      <c r="O51" s="108"/>
      <c r="P51" s="108"/>
      <c r="Q51" s="108"/>
      <c r="R51" s="108"/>
      <c r="S51" s="108"/>
      <c r="T51" s="108"/>
      <c r="U51" s="152"/>
    </row>
    <row r="52" s="153" customFormat="true" ht="22.5" hidden="false" customHeight="true" outlineLevel="0" collapsed="false">
      <c r="A52" s="105" t="n">
        <f aca="false">IF(C52&lt;&gt;"",COUNTA($C$10:C52),"")</f>
        <v>36</v>
      </c>
      <c r="B52" s="107" t="s">
        <v>275</v>
      </c>
      <c r="C52" s="108" t="n">
        <v>6727</v>
      </c>
      <c r="D52" s="108" t="n">
        <v>5598</v>
      </c>
      <c r="E52" s="108" t="n">
        <v>143</v>
      </c>
      <c r="F52" s="108" t="n">
        <v>205</v>
      </c>
      <c r="G52" s="108" t="n">
        <v>717</v>
      </c>
      <c r="H52" s="108" t="n">
        <v>21</v>
      </c>
      <c r="I52" s="108" t="n">
        <v>851</v>
      </c>
      <c r="J52" s="108" t="n">
        <v>105</v>
      </c>
      <c r="K52" s="108" t="n">
        <v>455</v>
      </c>
      <c r="L52" s="108" t="n">
        <v>214</v>
      </c>
      <c r="M52" s="108" t="n">
        <v>39</v>
      </c>
      <c r="N52" s="108" t="n">
        <v>7</v>
      </c>
      <c r="O52" s="108" t="n">
        <v>2841</v>
      </c>
      <c r="P52" s="108" t="n">
        <v>1129</v>
      </c>
      <c r="Q52" s="108" t="n">
        <v>802</v>
      </c>
      <c r="R52" s="108" t="n">
        <v>123</v>
      </c>
      <c r="S52" s="108" t="n">
        <v>128</v>
      </c>
      <c r="T52" s="108" t="n">
        <v>76</v>
      </c>
      <c r="U52" s="152"/>
    </row>
    <row r="53" s="153" customFormat="true" ht="11.45" hidden="false" customHeight="true" outlineLevel="0" collapsed="false">
      <c r="A53" s="105" t="n">
        <f aca="false">IF(C53&lt;&gt;"",COUNTA($C$10:C53),"")</f>
        <v>37</v>
      </c>
      <c r="B53" s="107" t="s">
        <v>276</v>
      </c>
      <c r="C53" s="108" t="n">
        <v>3231</v>
      </c>
      <c r="D53" s="108" t="n">
        <v>2809</v>
      </c>
      <c r="E53" s="108" t="n">
        <v>67</v>
      </c>
      <c r="F53" s="108" t="n">
        <v>117</v>
      </c>
      <c r="G53" s="108" t="n">
        <v>318</v>
      </c>
      <c r="H53" s="108" t="n">
        <v>10</v>
      </c>
      <c r="I53" s="108" t="n">
        <v>390</v>
      </c>
      <c r="J53" s="108" t="n">
        <v>51</v>
      </c>
      <c r="K53" s="108" t="n">
        <v>198</v>
      </c>
      <c r="L53" s="108" t="n">
        <v>87</v>
      </c>
      <c r="M53" s="108" t="n">
        <v>21</v>
      </c>
      <c r="N53" s="108" t="n">
        <v>4</v>
      </c>
      <c r="O53" s="108" t="n">
        <v>1546</v>
      </c>
      <c r="P53" s="108" t="n">
        <v>422</v>
      </c>
      <c r="Q53" s="108" t="n">
        <v>292</v>
      </c>
      <c r="R53" s="108" t="n">
        <v>69</v>
      </c>
      <c r="S53" s="108" t="n">
        <v>25</v>
      </c>
      <c r="T53" s="108" t="n">
        <v>36</v>
      </c>
      <c r="U53" s="152"/>
    </row>
    <row r="54" s="155" customFormat="true" ht="33.6" hidden="false" customHeight="true" outlineLevel="0" collapsed="false">
      <c r="A54" s="105" t="n">
        <f aca="false">IF(C54&lt;&gt;"",COUNTA($C$10:C54),"")</f>
        <v>38</v>
      </c>
      <c r="B54" s="107" t="s">
        <v>277</v>
      </c>
      <c r="C54" s="108" t="n">
        <v>1276</v>
      </c>
      <c r="D54" s="108" t="n">
        <v>1083</v>
      </c>
      <c r="E54" s="108" t="n">
        <v>27</v>
      </c>
      <c r="F54" s="108" t="n">
        <v>34</v>
      </c>
      <c r="G54" s="108" t="n">
        <v>126</v>
      </c>
      <c r="H54" s="108" t="s">
        <v>23</v>
      </c>
      <c r="I54" s="108" t="n">
        <v>160</v>
      </c>
      <c r="J54" s="108" t="n">
        <v>12</v>
      </c>
      <c r="K54" s="108" t="n">
        <v>101</v>
      </c>
      <c r="L54" s="108" t="n">
        <v>18</v>
      </c>
      <c r="M54" s="108" t="s">
        <v>23</v>
      </c>
      <c r="N54" s="108" t="s">
        <v>20</v>
      </c>
      <c r="O54" s="108" t="n">
        <v>593</v>
      </c>
      <c r="P54" s="108" t="n">
        <v>193</v>
      </c>
      <c r="Q54" s="108" t="n">
        <v>110</v>
      </c>
      <c r="R54" s="108" t="n">
        <v>11</v>
      </c>
      <c r="S54" s="108" t="n">
        <v>64</v>
      </c>
      <c r="T54" s="108" t="n">
        <v>8</v>
      </c>
      <c r="U54" s="154"/>
    </row>
    <row r="55" customFormat="false" ht="22.5" hidden="false" customHeight="true" outlineLevel="0" collapsed="false">
      <c r="A55" s="105" t="n">
        <f aca="false">IF(C55&lt;&gt;"",COUNTA($C$10:C55),"")</f>
        <v>39</v>
      </c>
      <c r="B55" s="107" t="s">
        <v>278</v>
      </c>
      <c r="C55" s="108" t="n">
        <v>1484</v>
      </c>
      <c r="D55" s="108" t="n">
        <v>1162</v>
      </c>
      <c r="E55" s="108" t="n">
        <v>29</v>
      </c>
      <c r="F55" s="108" t="n">
        <v>25</v>
      </c>
      <c r="G55" s="108" t="n">
        <v>195</v>
      </c>
      <c r="H55" s="108" t="s">
        <v>23</v>
      </c>
      <c r="I55" s="108" t="n">
        <v>199</v>
      </c>
      <c r="J55" s="108" t="n">
        <v>20</v>
      </c>
      <c r="K55" s="108" t="n">
        <v>98</v>
      </c>
      <c r="L55" s="108" t="n">
        <v>36</v>
      </c>
      <c r="M55" s="108" t="s">
        <v>23</v>
      </c>
      <c r="N55" s="108" t="s">
        <v>23</v>
      </c>
      <c r="O55" s="108" t="n">
        <v>552</v>
      </c>
      <c r="P55" s="108" t="n">
        <v>322</v>
      </c>
      <c r="Q55" s="108" t="n">
        <v>282</v>
      </c>
      <c r="R55" s="108" t="n">
        <v>11</v>
      </c>
      <c r="S55" s="108" t="n">
        <v>14</v>
      </c>
      <c r="T55" s="108" t="n">
        <v>15</v>
      </c>
    </row>
    <row r="56" customFormat="false" ht="9.95" hidden="false" customHeight="true" outlineLevel="0" collapsed="false">
      <c r="A56" s="105" t="n">
        <f aca="false">IF(C56&lt;&gt;"",COUNTA($C$10:C56),"")</f>
        <v>40</v>
      </c>
      <c r="B56" s="107" t="s">
        <v>279</v>
      </c>
      <c r="C56" s="108" t="n">
        <v>736</v>
      </c>
      <c r="D56" s="108" t="n">
        <v>544</v>
      </c>
      <c r="E56" s="108" t="n">
        <v>20</v>
      </c>
      <c r="F56" s="108" t="n">
        <v>29</v>
      </c>
      <c r="G56" s="108" t="n">
        <v>78</v>
      </c>
      <c r="H56" s="108" t="n">
        <v>6</v>
      </c>
      <c r="I56" s="108" t="n">
        <v>102</v>
      </c>
      <c r="J56" s="108" t="n">
        <v>22</v>
      </c>
      <c r="K56" s="108" t="n">
        <v>58</v>
      </c>
      <c r="L56" s="108" t="n">
        <v>73</v>
      </c>
      <c r="M56" s="108" t="s">
        <v>23</v>
      </c>
      <c r="N56" s="108" t="s">
        <v>23</v>
      </c>
      <c r="O56" s="108" t="n">
        <v>150</v>
      </c>
      <c r="P56" s="108" t="n">
        <v>192</v>
      </c>
      <c r="Q56" s="108" t="n">
        <v>118</v>
      </c>
      <c r="R56" s="108" t="n">
        <v>32</v>
      </c>
      <c r="S56" s="108" t="n">
        <v>25</v>
      </c>
      <c r="T56" s="108" t="n">
        <v>17</v>
      </c>
    </row>
    <row r="57" customFormat="false" ht="12.75" hidden="false" customHeight="false" outlineLevel="0" collapsed="false">
      <c r="A57" s="105" t="str">
        <f aca="false">IF(C57&lt;&gt;"",COUNTA($C$10:C57),"")</f>
        <v/>
      </c>
      <c r="B57" s="107"/>
      <c r="C57" s="108"/>
      <c r="D57" s="108"/>
      <c r="E57" s="108"/>
      <c r="F57" s="108"/>
      <c r="G57" s="108"/>
      <c r="H57" s="108"/>
      <c r="I57" s="108"/>
      <c r="J57" s="108"/>
      <c r="K57" s="108"/>
      <c r="L57" s="108"/>
      <c r="M57" s="108"/>
      <c r="N57" s="108"/>
      <c r="O57" s="108"/>
      <c r="P57" s="108"/>
      <c r="Q57" s="108"/>
      <c r="R57" s="108"/>
      <c r="S57" s="108"/>
      <c r="T57" s="108"/>
    </row>
    <row r="58" customFormat="false" ht="44.45" hidden="false" customHeight="true" outlineLevel="0" collapsed="false">
      <c r="A58" s="105" t="n">
        <f aca="false">IF(C58&lt;&gt;"",COUNTA($C$10:C58),"")</f>
        <v>41</v>
      </c>
      <c r="B58" s="107" t="s">
        <v>280</v>
      </c>
      <c r="C58" s="108" t="n">
        <v>1382</v>
      </c>
      <c r="D58" s="108" t="s">
        <v>23</v>
      </c>
      <c r="E58" s="108" t="n">
        <v>40</v>
      </c>
      <c r="F58" s="108" t="n">
        <v>80</v>
      </c>
      <c r="G58" s="108" t="n">
        <v>201</v>
      </c>
      <c r="H58" s="108" t="s">
        <v>23</v>
      </c>
      <c r="I58" s="108" t="n">
        <v>273</v>
      </c>
      <c r="J58" s="108" t="n">
        <v>45</v>
      </c>
      <c r="K58" s="108" t="s">
        <v>23</v>
      </c>
      <c r="L58" s="108" t="n">
        <v>132</v>
      </c>
      <c r="M58" s="108" t="n">
        <v>21</v>
      </c>
      <c r="N58" s="108" t="s">
        <v>23</v>
      </c>
      <c r="O58" s="108" t="n">
        <v>253</v>
      </c>
      <c r="P58" s="108" t="s">
        <v>23</v>
      </c>
      <c r="Q58" s="108" t="s">
        <v>23</v>
      </c>
      <c r="R58" s="108" t="n">
        <v>60</v>
      </c>
      <c r="S58" s="108" t="n">
        <v>26</v>
      </c>
      <c r="T58" s="108" t="n">
        <v>21</v>
      </c>
    </row>
    <row r="59" customFormat="false" ht="33.75" hidden="false" customHeight="false" outlineLevel="0" collapsed="false">
      <c r="A59" s="105" t="n">
        <f aca="false">IF(C59&lt;&gt;"",COUNTA($C$10:C59),"")</f>
        <v>42</v>
      </c>
      <c r="B59" s="107" t="s">
        <v>281</v>
      </c>
      <c r="C59" s="108" t="n">
        <v>92</v>
      </c>
      <c r="D59" s="108" t="s">
        <v>23</v>
      </c>
      <c r="E59" s="108" t="s">
        <v>23</v>
      </c>
      <c r="F59" s="108" t="n">
        <v>6</v>
      </c>
      <c r="G59" s="108" t="n">
        <v>18</v>
      </c>
      <c r="H59" s="108" t="s">
        <v>23</v>
      </c>
      <c r="I59" s="108" t="n">
        <v>16</v>
      </c>
      <c r="J59" s="108" t="s">
        <v>23</v>
      </c>
      <c r="K59" s="108" t="s">
        <v>23</v>
      </c>
      <c r="L59" s="108" t="s">
        <v>23</v>
      </c>
      <c r="M59" s="108" t="s">
        <v>20</v>
      </c>
      <c r="N59" s="108" t="s">
        <v>20</v>
      </c>
      <c r="O59" s="108" t="n">
        <v>25</v>
      </c>
      <c r="P59" s="108" t="s">
        <v>23</v>
      </c>
      <c r="Q59" s="108" t="s">
        <v>23</v>
      </c>
      <c r="R59" s="108" t="s">
        <v>23</v>
      </c>
      <c r="S59" s="108" t="n">
        <v>3</v>
      </c>
      <c r="T59" s="108" t="s">
        <v>20</v>
      </c>
    </row>
    <row r="60" customFormat="false" ht="22.5" hidden="false" customHeight="true" outlineLevel="0" collapsed="false">
      <c r="A60" s="105" t="n">
        <f aca="false">IF(C60&lt;&gt;"",COUNTA($C$10:C60),"")</f>
        <v>43</v>
      </c>
      <c r="B60" s="107" t="s">
        <v>282</v>
      </c>
      <c r="C60" s="108" t="n">
        <v>976</v>
      </c>
      <c r="D60" s="108" t="n">
        <v>838</v>
      </c>
      <c r="E60" s="108" t="n">
        <v>23</v>
      </c>
      <c r="F60" s="108" t="n">
        <v>64</v>
      </c>
      <c r="G60" s="108" t="n">
        <v>145</v>
      </c>
      <c r="H60" s="108" t="s">
        <v>23</v>
      </c>
      <c r="I60" s="108" t="n">
        <v>193</v>
      </c>
      <c r="J60" s="108" t="n">
        <v>35</v>
      </c>
      <c r="K60" s="108" t="n">
        <v>56</v>
      </c>
      <c r="L60" s="108" t="n">
        <v>116</v>
      </c>
      <c r="M60" s="108" t="n">
        <v>17</v>
      </c>
      <c r="N60" s="108" t="s">
        <v>23</v>
      </c>
      <c r="O60" s="108" t="n">
        <v>180</v>
      </c>
      <c r="P60" s="108" t="n">
        <v>138</v>
      </c>
      <c r="Q60" s="108" t="n">
        <v>78</v>
      </c>
      <c r="R60" s="108" t="n">
        <v>40</v>
      </c>
      <c r="S60" s="108" t="n">
        <v>13</v>
      </c>
      <c r="T60" s="108" t="n">
        <v>7</v>
      </c>
    </row>
    <row r="61" customFormat="false" ht="33.75" hidden="false" customHeight="false" outlineLevel="0" collapsed="false">
      <c r="A61" s="105" t="n">
        <f aca="false">IF(C61&lt;&gt;"",COUNTA($C$10:C61),"")</f>
        <v>44</v>
      </c>
      <c r="B61" s="107" t="s">
        <v>283</v>
      </c>
      <c r="C61" s="108" t="n">
        <v>100</v>
      </c>
      <c r="D61" s="108" t="s">
        <v>23</v>
      </c>
      <c r="E61" s="108" t="s">
        <v>23</v>
      </c>
      <c r="F61" s="108" t="n">
        <v>3</v>
      </c>
      <c r="G61" s="108" t="n">
        <v>5</v>
      </c>
      <c r="H61" s="108" t="s">
        <v>23</v>
      </c>
      <c r="I61" s="108" t="n">
        <v>28</v>
      </c>
      <c r="J61" s="108" t="s">
        <v>23</v>
      </c>
      <c r="K61" s="108" t="n">
        <v>18</v>
      </c>
      <c r="L61" s="108" t="s">
        <v>23</v>
      </c>
      <c r="M61" s="108" t="s">
        <v>23</v>
      </c>
      <c r="N61" s="108" t="s">
        <v>20</v>
      </c>
      <c r="O61" s="108" t="n">
        <v>24</v>
      </c>
      <c r="P61" s="108" t="s">
        <v>23</v>
      </c>
      <c r="Q61" s="108" t="s">
        <v>23</v>
      </c>
      <c r="R61" s="108" t="s">
        <v>23</v>
      </c>
      <c r="S61" s="108" t="s">
        <v>20</v>
      </c>
      <c r="T61" s="108" t="s">
        <v>20</v>
      </c>
    </row>
    <row r="62" customFormat="false" ht="22.5" hidden="false" customHeight="false" outlineLevel="0" collapsed="false">
      <c r="A62" s="105" t="n">
        <f aca="false">IF(C62&lt;&gt;"",COUNTA($C$10:C62),"")</f>
        <v>45</v>
      </c>
      <c r="B62" s="107" t="s">
        <v>284</v>
      </c>
      <c r="C62" s="108" t="n">
        <v>214</v>
      </c>
      <c r="D62" s="108" t="n">
        <v>148</v>
      </c>
      <c r="E62" s="108" t="n">
        <v>13</v>
      </c>
      <c r="F62" s="108" t="n">
        <v>7</v>
      </c>
      <c r="G62" s="108" t="n">
        <v>33</v>
      </c>
      <c r="H62" s="108" t="n">
        <v>3</v>
      </c>
      <c r="I62" s="108" t="n">
        <v>36</v>
      </c>
      <c r="J62" s="108" t="n">
        <v>4</v>
      </c>
      <c r="K62" s="108" t="n">
        <v>15</v>
      </c>
      <c r="L62" s="108" t="n">
        <v>9</v>
      </c>
      <c r="M62" s="108" t="s">
        <v>23</v>
      </c>
      <c r="N62" s="108" t="s">
        <v>23</v>
      </c>
      <c r="O62" s="108" t="n">
        <v>24</v>
      </c>
      <c r="P62" s="108" t="n">
        <v>66</v>
      </c>
      <c r="Q62" s="108" t="n">
        <v>29</v>
      </c>
      <c r="R62" s="108" t="n">
        <v>13</v>
      </c>
      <c r="S62" s="108" t="n">
        <v>10</v>
      </c>
      <c r="T62" s="108" t="n">
        <v>14</v>
      </c>
    </row>
    <row r="63" customFormat="false" ht="12.75" hidden="false" customHeight="false" outlineLevel="0" collapsed="false">
      <c r="A63" s="105" t="str">
        <f aca="false">IF(C63&lt;&gt;"",COUNTA($C$10:C63),"")</f>
        <v/>
      </c>
      <c r="B63" s="107"/>
      <c r="C63" s="108"/>
      <c r="D63" s="108"/>
      <c r="E63" s="108"/>
      <c r="F63" s="108"/>
      <c r="G63" s="108"/>
      <c r="H63" s="108"/>
      <c r="I63" s="108"/>
      <c r="J63" s="108"/>
      <c r="K63" s="108"/>
      <c r="L63" s="108"/>
      <c r="M63" s="108"/>
      <c r="N63" s="108"/>
      <c r="O63" s="108"/>
      <c r="P63" s="108"/>
      <c r="Q63" s="108"/>
      <c r="R63" s="108"/>
      <c r="S63" s="108"/>
      <c r="T63" s="108"/>
    </row>
    <row r="64" s="137" customFormat="true" ht="11.25" hidden="false" customHeight="false" outlineLevel="0" collapsed="false">
      <c r="A64" s="105" t="n">
        <f aca="false">IF(C64&lt;&gt;"",COUNTA($C$10:C64),"")</f>
        <v>46</v>
      </c>
      <c r="B64" s="107" t="s">
        <v>285</v>
      </c>
      <c r="C64" s="108" t="n">
        <v>28</v>
      </c>
      <c r="D64" s="108" t="s">
        <v>23</v>
      </c>
      <c r="E64" s="108" t="s">
        <v>20</v>
      </c>
      <c r="F64" s="108" t="s">
        <v>20</v>
      </c>
      <c r="G64" s="108" t="n">
        <v>16</v>
      </c>
      <c r="H64" s="108" t="s">
        <v>20</v>
      </c>
      <c r="I64" s="108" t="n">
        <v>5</v>
      </c>
      <c r="J64" s="108" t="s">
        <v>20</v>
      </c>
      <c r="K64" s="108" t="s">
        <v>23</v>
      </c>
      <c r="L64" s="108" t="s">
        <v>20</v>
      </c>
      <c r="M64" s="108" t="s">
        <v>20</v>
      </c>
      <c r="N64" s="108" t="s">
        <v>20</v>
      </c>
      <c r="O64" s="108" t="n">
        <v>3</v>
      </c>
      <c r="P64" s="108" t="s">
        <v>23</v>
      </c>
      <c r="Q64" s="108" t="s">
        <v>23</v>
      </c>
      <c r="R64" s="108" t="s">
        <v>20</v>
      </c>
      <c r="S64" s="108" t="s">
        <v>20</v>
      </c>
      <c r="T64" s="108" t="s">
        <v>20</v>
      </c>
      <c r="U64" s="163"/>
    </row>
    <row r="65" s="137" customFormat="true" ht="11.25" hidden="false" customHeight="false" outlineLevel="0" collapsed="false">
      <c r="A65" s="105" t="str">
        <f aca="false">IF(C65&lt;&gt;"",COUNTA($C$10:C65),"")</f>
        <v/>
      </c>
      <c r="B65" s="107"/>
      <c r="C65" s="108"/>
      <c r="D65" s="108"/>
      <c r="E65" s="108"/>
      <c r="F65" s="108"/>
      <c r="G65" s="108"/>
      <c r="H65" s="108"/>
      <c r="I65" s="108"/>
      <c r="J65" s="108"/>
      <c r="K65" s="108"/>
      <c r="L65" s="108"/>
      <c r="M65" s="108"/>
      <c r="N65" s="108"/>
      <c r="O65" s="108"/>
      <c r="P65" s="108"/>
      <c r="Q65" s="108"/>
      <c r="R65" s="108"/>
      <c r="S65" s="108"/>
      <c r="T65" s="108"/>
      <c r="U65" s="163"/>
    </row>
    <row r="66" s="137" customFormat="true" ht="11.25" hidden="false" customHeight="false" outlineLevel="0" collapsed="false">
      <c r="A66" s="105" t="n">
        <f aca="false">IF(C66&lt;&gt;"",COUNTA($C$10:C66),"")</f>
        <v>47</v>
      </c>
      <c r="B66" s="170" t="s">
        <v>286</v>
      </c>
      <c r="C66" s="115" t="n">
        <v>72507</v>
      </c>
      <c r="D66" s="115" t="n">
        <v>60114</v>
      </c>
      <c r="E66" s="115" t="n">
        <v>1584</v>
      </c>
      <c r="F66" s="115" t="n">
        <v>2627</v>
      </c>
      <c r="G66" s="115" t="n">
        <v>5893</v>
      </c>
      <c r="H66" s="115" t="n">
        <v>1187</v>
      </c>
      <c r="I66" s="115" t="n">
        <v>12877</v>
      </c>
      <c r="J66" s="115" t="n">
        <v>1447</v>
      </c>
      <c r="K66" s="115" t="n">
        <v>8225</v>
      </c>
      <c r="L66" s="115" t="n">
        <v>3840</v>
      </c>
      <c r="M66" s="115" t="n">
        <v>490</v>
      </c>
      <c r="N66" s="115" t="n">
        <v>201</v>
      </c>
      <c r="O66" s="115" t="n">
        <v>21743</v>
      </c>
      <c r="P66" s="115" t="n">
        <v>12393</v>
      </c>
      <c r="Q66" s="115" t="n">
        <v>7379</v>
      </c>
      <c r="R66" s="115" t="n">
        <v>1900</v>
      </c>
      <c r="S66" s="115" t="n">
        <v>2327</v>
      </c>
      <c r="T66" s="115" t="n">
        <v>787</v>
      </c>
      <c r="U66" s="163"/>
    </row>
    <row r="67" s="137" customFormat="true" ht="12.75" hidden="false" customHeight="false" outlineLevel="0" collapsed="false">
      <c r="A67" s="135"/>
      <c r="B67" s="169"/>
      <c r="C67" s="162"/>
      <c r="I67" s="135"/>
      <c r="J67" s="135"/>
      <c r="U67" s="163"/>
    </row>
  </sheetData>
  <mergeCells count="29">
    <mergeCell ref="A1:B1"/>
    <mergeCell ref="C1:K1"/>
    <mergeCell ref="L1:T1"/>
    <mergeCell ref="A2:B2"/>
    <mergeCell ref="C2:K2"/>
    <mergeCell ref="L2:T2"/>
    <mergeCell ref="A3:A7"/>
    <mergeCell ref="B3:B7"/>
    <mergeCell ref="C3:C7"/>
    <mergeCell ref="D3:D7"/>
    <mergeCell ref="E3:K3"/>
    <mergeCell ref="L3:O3"/>
    <mergeCell ref="P3:P7"/>
    <mergeCell ref="Q3:T3"/>
    <mergeCell ref="E4:E7"/>
    <mergeCell ref="F4:F7"/>
    <mergeCell ref="G4:G7"/>
    <mergeCell ref="H4:H7"/>
    <mergeCell ref="I4:I7"/>
    <mergeCell ref="J4:J7"/>
    <mergeCell ref="K4:K7"/>
    <mergeCell ref="L4:L7"/>
    <mergeCell ref="M4:M7"/>
    <mergeCell ref="N4:N7"/>
    <mergeCell ref="O4:O7"/>
    <mergeCell ref="Q4:Q7"/>
    <mergeCell ref="R4:R7"/>
    <mergeCell ref="S4:S7"/>
    <mergeCell ref="T4:T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135" width="3.28"/>
    <col collapsed="false" customWidth="true" hidden="false" outlineLevel="0" max="2" min="2" style="137" width="27.28"/>
    <col collapsed="false" customWidth="true" hidden="false" outlineLevel="0" max="4" min="3" style="137" width="6.7"/>
    <col collapsed="false" customWidth="true" hidden="false" outlineLevel="0" max="8" min="5" style="137" width="6.28"/>
    <col collapsed="false" customWidth="true" hidden="false" outlineLevel="0" max="9" min="9" style="135" width="6.28"/>
    <col collapsed="false" customWidth="true" hidden="false" outlineLevel="0" max="11" min="10" style="135" width="7.28"/>
    <col collapsed="false" customWidth="true" hidden="false" outlineLevel="0" max="14" min="12" style="135" width="6.7"/>
    <col collapsed="false" customWidth="true" hidden="false" outlineLevel="0" max="15" min="15" style="135" width="7.28"/>
    <col collapsed="false" customWidth="true" hidden="false" outlineLevel="0" max="18" min="16" style="135" width="6.7"/>
    <col collapsed="false" customWidth="true" hidden="false" outlineLevel="0" max="19" min="19" style="135" width="7.28"/>
    <col collapsed="false" customWidth="true" hidden="false" outlineLevel="0" max="20" min="20" style="135" width="6.7"/>
    <col collapsed="false" customWidth="false" hidden="false" outlineLevel="0" max="21" min="21" style="138" width="11.42"/>
    <col collapsed="false" customWidth="false" hidden="false" outlineLevel="0" max="257" min="22" style="135" width="11.42"/>
  </cols>
  <sheetData>
    <row r="1" s="85" customFormat="true" ht="35.45" hidden="false" customHeight="true" outlineLevel="0" collapsed="false">
      <c r="A1" s="78" t="s">
        <v>45</v>
      </c>
      <c r="B1" s="78"/>
      <c r="C1" s="79" t="s">
        <v>107</v>
      </c>
      <c r="D1" s="79"/>
      <c r="E1" s="79"/>
      <c r="F1" s="79"/>
      <c r="G1" s="79"/>
      <c r="H1" s="79"/>
      <c r="I1" s="79"/>
      <c r="J1" s="79"/>
      <c r="K1" s="79"/>
      <c r="L1" s="165" t="s">
        <v>107</v>
      </c>
      <c r="M1" s="165"/>
      <c r="N1" s="165"/>
      <c r="O1" s="165"/>
      <c r="P1" s="165"/>
      <c r="Q1" s="165"/>
      <c r="R1" s="165"/>
      <c r="S1" s="165"/>
      <c r="T1" s="165"/>
      <c r="U1" s="140"/>
    </row>
    <row r="2" s="85" customFormat="true" ht="35.45" hidden="false" customHeight="true" outlineLevel="0" collapsed="false">
      <c r="A2" s="82" t="s">
        <v>287</v>
      </c>
      <c r="B2" s="82"/>
      <c r="C2" s="83" t="s">
        <v>288</v>
      </c>
      <c r="D2" s="83"/>
      <c r="E2" s="83"/>
      <c r="F2" s="83"/>
      <c r="G2" s="83"/>
      <c r="H2" s="83"/>
      <c r="I2" s="83"/>
      <c r="J2" s="83"/>
      <c r="K2" s="83"/>
      <c r="L2" s="166" t="s">
        <v>288</v>
      </c>
      <c r="M2" s="166"/>
      <c r="N2" s="166"/>
      <c r="O2" s="166"/>
      <c r="P2" s="166"/>
      <c r="Q2" s="166"/>
      <c r="R2" s="166"/>
      <c r="S2" s="166"/>
      <c r="T2" s="166"/>
      <c r="U2" s="140"/>
    </row>
    <row r="3" s="85" customFormat="true" ht="11.45" hidden="false" customHeight="true" outlineLevel="0" collapsed="false">
      <c r="A3" s="86" t="s">
        <v>110</v>
      </c>
      <c r="B3" s="87" t="s">
        <v>235</v>
      </c>
      <c r="C3" s="87" t="s">
        <v>230</v>
      </c>
      <c r="D3" s="87" t="s">
        <v>231</v>
      </c>
      <c r="E3" s="142" t="s">
        <v>208</v>
      </c>
      <c r="F3" s="142"/>
      <c r="G3" s="142"/>
      <c r="H3" s="142"/>
      <c r="I3" s="142"/>
      <c r="J3" s="142"/>
      <c r="K3" s="142"/>
      <c r="L3" s="167" t="s">
        <v>208</v>
      </c>
      <c r="M3" s="167"/>
      <c r="N3" s="167"/>
      <c r="O3" s="167"/>
      <c r="P3" s="143" t="s">
        <v>232</v>
      </c>
      <c r="Q3" s="142" t="s">
        <v>208</v>
      </c>
      <c r="R3" s="142"/>
      <c r="S3" s="142"/>
      <c r="T3" s="142"/>
      <c r="U3" s="144"/>
    </row>
    <row r="4" s="85" customFormat="true" ht="11.45" hidden="false" customHeight="true" outlineLevel="0" collapsed="false">
      <c r="A4" s="86"/>
      <c r="B4" s="87"/>
      <c r="C4" s="87"/>
      <c r="D4" s="87"/>
      <c r="E4" s="143" t="s">
        <v>210</v>
      </c>
      <c r="F4" s="143" t="s">
        <v>211</v>
      </c>
      <c r="G4" s="143" t="s">
        <v>212</v>
      </c>
      <c r="H4" s="143" t="s">
        <v>213</v>
      </c>
      <c r="I4" s="143" t="s">
        <v>214</v>
      </c>
      <c r="J4" s="143" t="s">
        <v>215</v>
      </c>
      <c r="K4" s="142" t="s">
        <v>216</v>
      </c>
      <c r="L4" s="167" t="s">
        <v>236</v>
      </c>
      <c r="M4" s="143" t="s">
        <v>237</v>
      </c>
      <c r="N4" s="143" t="s">
        <v>219</v>
      </c>
      <c r="O4" s="143" t="s">
        <v>238</v>
      </c>
      <c r="P4" s="143"/>
      <c r="Q4" s="143" t="s">
        <v>221</v>
      </c>
      <c r="R4" s="143" t="s">
        <v>222</v>
      </c>
      <c r="S4" s="143" t="s">
        <v>223</v>
      </c>
      <c r="T4" s="142" t="s">
        <v>239</v>
      </c>
      <c r="U4" s="145"/>
    </row>
    <row r="5" s="85" customFormat="true" ht="11.45" hidden="false" customHeight="true" outlineLevel="0" collapsed="false">
      <c r="A5" s="86"/>
      <c r="B5" s="87"/>
      <c r="C5" s="87"/>
      <c r="D5" s="87"/>
      <c r="E5" s="143"/>
      <c r="F5" s="143"/>
      <c r="G5" s="143"/>
      <c r="H5" s="143"/>
      <c r="I5" s="143"/>
      <c r="J5" s="143"/>
      <c r="K5" s="142"/>
      <c r="L5" s="167"/>
      <c r="M5" s="143"/>
      <c r="N5" s="143"/>
      <c r="O5" s="143"/>
      <c r="P5" s="143"/>
      <c r="Q5" s="143"/>
      <c r="R5" s="143"/>
      <c r="S5" s="143"/>
      <c r="T5" s="142"/>
      <c r="U5" s="146"/>
    </row>
    <row r="6" s="85" customFormat="true" ht="11.45" hidden="false" customHeight="true" outlineLevel="0" collapsed="false">
      <c r="A6" s="86"/>
      <c r="B6" s="87"/>
      <c r="C6" s="87"/>
      <c r="D6" s="87"/>
      <c r="E6" s="143"/>
      <c r="F6" s="143"/>
      <c r="G6" s="143"/>
      <c r="H6" s="143"/>
      <c r="I6" s="143"/>
      <c r="J6" s="143"/>
      <c r="K6" s="142"/>
      <c r="L6" s="167"/>
      <c r="M6" s="143"/>
      <c r="N6" s="143"/>
      <c r="O6" s="143"/>
      <c r="P6" s="143"/>
      <c r="Q6" s="143"/>
      <c r="R6" s="143"/>
      <c r="S6" s="143"/>
      <c r="T6" s="142"/>
      <c r="U6" s="146"/>
    </row>
    <row r="7" s="85" customFormat="true" ht="11.45" hidden="false" customHeight="true" outlineLevel="0" collapsed="false">
      <c r="A7" s="86"/>
      <c r="B7" s="87"/>
      <c r="C7" s="87"/>
      <c r="D7" s="87"/>
      <c r="E7" s="143"/>
      <c r="F7" s="143"/>
      <c r="G7" s="143"/>
      <c r="H7" s="143"/>
      <c r="I7" s="143"/>
      <c r="J7" s="143"/>
      <c r="K7" s="142"/>
      <c r="L7" s="167"/>
      <c r="M7" s="143"/>
      <c r="N7" s="143"/>
      <c r="O7" s="143"/>
      <c r="P7" s="143"/>
      <c r="Q7" s="143"/>
      <c r="R7" s="143"/>
      <c r="S7" s="143"/>
      <c r="T7" s="142"/>
      <c r="U7" s="146"/>
    </row>
    <row r="8" s="98" customFormat="true" ht="11.1" hidden="false" customHeight="true" outlineLevel="0" collapsed="false">
      <c r="A8" s="91" t="n">
        <v>1</v>
      </c>
      <c r="B8" s="93" t="n">
        <v>3</v>
      </c>
      <c r="C8" s="94" t="n">
        <v>3</v>
      </c>
      <c r="D8" s="95" t="n">
        <v>4</v>
      </c>
      <c r="E8" s="93" t="n">
        <v>5</v>
      </c>
      <c r="F8" s="94" t="n">
        <v>6</v>
      </c>
      <c r="G8" s="95" t="n">
        <v>7</v>
      </c>
      <c r="H8" s="94" t="n">
        <v>8</v>
      </c>
      <c r="I8" s="148" t="n">
        <v>9</v>
      </c>
      <c r="J8" s="94" t="n">
        <v>10</v>
      </c>
      <c r="K8" s="148" t="n">
        <v>11</v>
      </c>
      <c r="L8" s="91" t="n">
        <v>12</v>
      </c>
      <c r="M8" s="95" t="n">
        <v>13</v>
      </c>
      <c r="N8" s="94" t="n">
        <v>14</v>
      </c>
      <c r="O8" s="148" t="n">
        <v>15</v>
      </c>
      <c r="P8" s="94" t="n">
        <v>16</v>
      </c>
      <c r="Q8" s="95" t="n">
        <v>17</v>
      </c>
      <c r="R8" s="94" t="n">
        <v>18</v>
      </c>
      <c r="S8" s="95" t="n">
        <v>19</v>
      </c>
      <c r="T8" s="96" t="n">
        <v>20</v>
      </c>
      <c r="U8" s="149"/>
    </row>
    <row r="9" s="98" customFormat="true" ht="11.45" hidden="false" customHeight="true" outlineLevel="0" collapsed="false">
      <c r="A9" s="150"/>
      <c r="B9" s="151"/>
      <c r="C9" s="102"/>
      <c r="D9" s="103"/>
      <c r="E9" s="104"/>
      <c r="F9" s="102"/>
      <c r="G9" s="103"/>
      <c r="H9" s="102"/>
      <c r="I9" s="103"/>
      <c r="J9" s="102"/>
      <c r="K9" s="103"/>
      <c r="L9" s="102"/>
      <c r="M9" s="103"/>
      <c r="N9" s="102"/>
      <c r="O9" s="103"/>
      <c r="P9" s="102"/>
      <c r="Q9" s="103"/>
      <c r="R9" s="102"/>
      <c r="S9" s="103"/>
      <c r="T9" s="102"/>
      <c r="U9" s="149"/>
    </row>
    <row r="10" s="153" customFormat="true" ht="22.5" hidden="false" customHeight="true" outlineLevel="0" collapsed="false">
      <c r="A10" s="105" t="n">
        <f aca="false">IF(C10&lt;&gt;"",COUNTA($C10:C$10),"")</f>
        <v>1</v>
      </c>
      <c r="B10" s="107" t="s">
        <v>240</v>
      </c>
      <c r="C10" s="108" t="n">
        <v>336</v>
      </c>
      <c r="D10" s="108" t="n">
        <v>245</v>
      </c>
      <c r="E10" s="108" t="s">
        <v>23</v>
      </c>
      <c r="F10" s="108" t="n">
        <v>6</v>
      </c>
      <c r="G10" s="108" t="n">
        <v>69</v>
      </c>
      <c r="H10" s="108" t="s">
        <v>20</v>
      </c>
      <c r="I10" s="108" t="s">
        <v>23</v>
      </c>
      <c r="J10" s="108" t="s">
        <v>23</v>
      </c>
      <c r="K10" s="108" t="n">
        <v>55</v>
      </c>
      <c r="L10" s="108" t="n">
        <v>7</v>
      </c>
      <c r="M10" s="108" t="s">
        <v>20</v>
      </c>
      <c r="N10" s="108" t="s">
        <v>20</v>
      </c>
      <c r="O10" s="108" t="n">
        <v>89</v>
      </c>
      <c r="P10" s="108" t="n">
        <v>91</v>
      </c>
      <c r="Q10" s="108" t="n">
        <v>55</v>
      </c>
      <c r="R10" s="108" t="s">
        <v>23</v>
      </c>
      <c r="S10" s="108" t="s">
        <v>23</v>
      </c>
      <c r="T10" s="108" t="s">
        <v>23</v>
      </c>
      <c r="U10" s="152"/>
    </row>
    <row r="11" s="153" customFormat="true" ht="22.5" hidden="false" customHeight="true" outlineLevel="0" collapsed="false">
      <c r="A11" s="105" t="n">
        <f aca="false">IF(C11&lt;&gt;"",COUNTA($C$10:C11),"")</f>
        <v>2</v>
      </c>
      <c r="B11" s="107" t="s">
        <v>241</v>
      </c>
      <c r="C11" s="108" t="n">
        <v>182</v>
      </c>
      <c r="D11" s="108" t="n">
        <v>114</v>
      </c>
      <c r="E11" s="108" t="s">
        <v>23</v>
      </c>
      <c r="F11" s="108" t="n">
        <v>6</v>
      </c>
      <c r="G11" s="108" t="n">
        <v>16</v>
      </c>
      <c r="H11" s="108" t="s">
        <v>20</v>
      </c>
      <c r="I11" s="108" t="s">
        <v>23</v>
      </c>
      <c r="J11" s="108" t="s">
        <v>23</v>
      </c>
      <c r="K11" s="108" t="n">
        <v>41</v>
      </c>
      <c r="L11" s="108" t="s">
        <v>23</v>
      </c>
      <c r="M11" s="108" t="s">
        <v>20</v>
      </c>
      <c r="N11" s="108" t="s">
        <v>20</v>
      </c>
      <c r="O11" s="108" t="n">
        <v>37</v>
      </c>
      <c r="P11" s="108" t="n">
        <v>68</v>
      </c>
      <c r="Q11" s="108" t="n">
        <v>37</v>
      </c>
      <c r="R11" s="108" t="n">
        <v>4</v>
      </c>
      <c r="S11" s="108" t="s">
        <v>23</v>
      </c>
      <c r="T11" s="108" t="s">
        <v>23</v>
      </c>
      <c r="U11" s="152"/>
    </row>
    <row r="12" s="153" customFormat="true" ht="11.45" hidden="false" customHeight="true" outlineLevel="0" collapsed="false">
      <c r="A12" s="105" t="n">
        <f aca="false">IF(C12&lt;&gt;"",COUNTA($C$10:C12),"")</f>
        <v>3</v>
      </c>
      <c r="B12" s="107" t="s">
        <v>242</v>
      </c>
      <c r="C12" s="108" t="n">
        <v>154</v>
      </c>
      <c r="D12" s="108" t="n">
        <v>131</v>
      </c>
      <c r="E12" s="108" t="n">
        <v>4</v>
      </c>
      <c r="F12" s="108" t="s">
        <v>20</v>
      </c>
      <c r="G12" s="108" t="n">
        <v>53</v>
      </c>
      <c r="H12" s="108" t="s">
        <v>20</v>
      </c>
      <c r="I12" s="108" t="s">
        <v>23</v>
      </c>
      <c r="J12" s="108" t="s">
        <v>20</v>
      </c>
      <c r="K12" s="108" t="n">
        <v>14</v>
      </c>
      <c r="L12" s="108" t="s">
        <v>23</v>
      </c>
      <c r="M12" s="108" t="s">
        <v>20</v>
      </c>
      <c r="N12" s="108" t="s">
        <v>20</v>
      </c>
      <c r="O12" s="108" t="n">
        <v>52</v>
      </c>
      <c r="P12" s="108" t="n">
        <v>23</v>
      </c>
      <c r="Q12" s="108" t="n">
        <v>18</v>
      </c>
      <c r="R12" s="108" t="s">
        <v>23</v>
      </c>
      <c r="S12" s="108" t="s">
        <v>23</v>
      </c>
      <c r="T12" s="108" t="s">
        <v>20</v>
      </c>
      <c r="U12" s="152"/>
    </row>
    <row r="13" s="153" customFormat="true" ht="11.45" hidden="false" customHeight="true" outlineLevel="0" collapsed="false">
      <c r="A13" s="105" t="str">
        <f aca="false">IF(C13&lt;&gt;"",COUNTA($C$10:C13),"")</f>
        <v/>
      </c>
      <c r="B13" s="107"/>
      <c r="C13" s="108"/>
      <c r="D13" s="108"/>
      <c r="E13" s="108"/>
      <c r="F13" s="108"/>
      <c r="G13" s="108"/>
      <c r="H13" s="108"/>
      <c r="I13" s="108"/>
      <c r="J13" s="108"/>
      <c r="K13" s="108"/>
      <c r="L13" s="108"/>
      <c r="M13" s="108"/>
      <c r="N13" s="108"/>
      <c r="O13" s="108"/>
      <c r="P13" s="108"/>
      <c r="Q13" s="108"/>
      <c r="R13" s="108"/>
      <c r="S13" s="108"/>
      <c r="T13" s="108"/>
      <c r="U13" s="152"/>
    </row>
    <row r="14" s="153" customFormat="true" ht="22.5" hidden="false" customHeight="true" outlineLevel="0" collapsed="false">
      <c r="A14" s="105" t="n">
        <f aca="false">IF(C14&lt;&gt;"",COUNTA($C$10:C14),"")</f>
        <v>4</v>
      </c>
      <c r="B14" s="107" t="s">
        <v>243</v>
      </c>
      <c r="C14" s="108" t="n">
        <v>1689</v>
      </c>
      <c r="D14" s="108" t="n">
        <v>1417</v>
      </c>
      <c r="E14" s="108" t="n">
        <v>25</v>
      </c>
      <c r="F14" s="108" t="n">
        <v>36</v>
      </c>
      <c r="G14" s="108" t="n">
        <v>108</v>
      </c>
      <c r="H14" s="108" t="n">
        <v>12</v>
      </c>
      <c r="I14" s="108" t="n">
        <v>156</v>
      </c>
      <c r="J14" s="108" t="n">
        <v>13</v>
      </c>
      <c r="K14" s="108" t="n">
        <v>247</v>
      </c>
      <c r="L14" s="108" t="n">
        <v>70</v>
      </c>
      <c r="M14" s="108" t="s">
        <v>23</v>
      </c>
      <c r="N14" s="108" t="s">
        <v>23</v>
      </c>
      <c r="O14" s="108" t="n">
        <v>740</v>
      </c>
      <c r="P14" s="108" t="n">
        <v>272</v>
      </c>
      <c r="Q14" s="108" t="n">
        <v>193</v>
      </c>
      <c r="R14" s="108" t="n">
        <v>36</v>
      </c>
      <c r="S14" s="108" t="n">
        <v>26</v>
      </c>
      <c r="T14" s="108" t="n">
        <v>17</v>
      </c>
      <c r="U14" s="152"/>
    </row>
    <row r="15" s="153" customFormat="true" ht="33.6" hidden="false" customHeight="true" outlineLevel="0" collapsed="false">
      <c r="A15" s="105" t="n">
        <f aca="false">IF(C15&lt;&gt;"",COUNTA($C$10:C15),"")</f>
        <v>5</v>
      </c>
      <c r="B15" s="107" t="s">
        <v>244</v>
      </c>
      <c r="C15" s="108" t="n">
        <v>6</v>
      </c>
      <c r="D15" s="108" t="s">
        <v>23</v>
      </c>
      <c r="E15" s="108" t="s">
        <v>20</v>
      </c>
      <c r="F15" s="108" t="s">
        <v>20</v>
      </c>
      <c r="G15" s="108" t="s">
        <v>20</v>
      </c>
      <c r="H15" s="108" t="s">
        <v>20</v>
      </c>
      <c r="I15" s="108" t="s">
        <v>20</v>
      </c>
      <c r="J15" s="108" t="s">
        <v>23</v>
      </c>
      <c r="K15" s="108" t="s">
        <v>20</v>
      </c>
      <c r="L15" s="108" t="s">
        <v>20</v>
      </c>
      <c r="M15" s="108" t="s">
        <v>20</v>
      </c>
      <c r="N15" s="108" t="s">
        <v>20</v>
      </c>
      <c r="O15" s="108" t="s">
        <v>23</v>
      </c>
      <c r="P15" s="108" t="s">
        <v>23</v>
      </c>
      <c r="Q15" s="108" t="s">
        <v>23</v>
      </c>
      <c r="R15" s="108" t="s">
        <v>20</v>
      </c>
      <c r="S15" s="108" t="s">
        <v>20</v>
      </c>
      <c r="T15" s="108" t="s">
        <v>20</v>
      </c>
      <c r="U15" s="152"/>
    </row>
    <row r="16" s="153" customFormat="true" ht="22.5" hidden="false" customHeight="true" outlineLevel="0" collapsed="false">
      <c r="A16" s="105" t="n">
        <f aca="false">IF(C16&lt;&gt;"",COUNTA($C$10:C16),"")</f>
        <v>6</v>
      </c>
      <c r="B16" s="107" t="s">
        <v>245</v>
      </c>
      <c r="C16" s="108" t="n">
        <v>49</v>
      </c>
      <c r="D16" s="108" t="s">
        <v>23</v>
      </c>
      <c r="E16" s="108" t="s">
        <v>23</v>
      </c>
      <c r="F16" s="108" t="s">
        <v>23</v>
      </c>
      <c r="G16" s="108" t="s">
        <v>23</v>
      </c>
      <c r="H16" s="108" t="s">
        <v>23</v>
      </c>
      <c r="I16" s="108" t="n">
        <v>3</v>
      </c>
      <c r="J16" s="108" t="s">
        <v>20</v>
      </c>
      <c r="K16" s="108" t="n">
        <v>6</v>
      </c>
      <c r="L16" s="108" t="n">
        <v>11</v>
      </c>
      <c r="M16" s="108" t="s">
        <v>20</v>
      </c>
      <c r="N16" s="108" t="s">
        <v>20</v>
      </c>
      <c r="O16" s="108" t="n">
        <v>16</v>
      </c>
      <c r="P16" s="108" t="s">
        <v>23</v>
      </c>
      <c r="Q16" s="108" t="s">
        <v>23</v>
      </c>
      <c r="R16" s="108" t="s">
        <v>20</v>
      </c>
      <c r="S16" s="108" t="s">
        <v>20</v>
      </c>
      <c r="T16" s="108" t="s">
        <v>20</v>
      </c>
      <c r="U16" s="152"/>
    </row>
    <row r="17" s="153" customFormat="true" ht="22.5" hidden="false" customHeight="true" outlineLevel="0" collapsed="false">
      <c r="A17" s="105" t="n">
        <f aca="false">IF(C17&lt;&gt;"",COUNTA($C$10:C17),"")</f>
        <v>7</v>
      </c>
      <c r="B17" s="107" t="s">
        <v>246</v>
      </c>
      <c r="C17" s="108" t="n">
        <v>152</v>
      </c>
      <c r="D17" s="108" t="n">
        <v>135</v>
      </c>
      <c r="E17" s="108" t="s">
        <v>23</v>
      </c>
      <c r="F17" s="108" t="n">
        <v>4</v>
      </c>
      <c r="G17" s="108" t="n">
        <v>12</v>
      </c>
      <c r="H17" s="108" t="s">
        <v>20</v>
      </c>
      <c r="I17" s="108" t="n">
        <v>17</v>
      </c>
      <c r="J17" s="108" t="s">
        <v>23</v>
      </c>
      <c r="K17" s="108" t="n">
        <v>30</v>
      </c>
      <c r="L17" s="108" t="n">
        <v>4</v>
      </c>
      <c r="M17" s="108" t="s">
        <v>23</v>
      </c>
      <c r="N17" s="108" t="s">
        <v>20</v>
      </c>
      <c r="O17" s="108" t="n">
        <v>64</v>
      </c>
      <c r="P17" s="108" t="n">
        <v>17</v>
      </c>
      <c r="Q17" s="108" t="s">
        <v>23</v>
      </c>
      <c r="R17" s="108" t="n">
        <v>13</v>
      </c>
      <c r="S17" s="108" t="s">
        <v>20</v>
      </c>
      <c r="T17" s="108" t="s">
        <v>23</v>
      </c>
      <c r="U17" s="152"/>
    </row>
    <row r="18" s="153" customFormat="true" ht="22.5" hidden="false" customHeight="true" outlineLevel="0" collapsed="false">
      <c r="A18" s="105" t="n">
        <f aca="false">IF(C18&lt;&gt;"",COUNTA($C$10:C18),"")</f>
        <v>8</v>
      </c>
      <c r="B18" s="107" t="s">
        <v>247</v>
      </c>
      <c r="C18" s="108" t="n">
        <v>60</v>
      </c>
      <c r="D18" s="108" t="n">
        <v>48</v>
      </c>
      <c r="E18" s="108" t="s">
        <v>23</v>
      </c>
      <c r="F18" s="108" t="s">
        <v>23</v>
      </c>
      <c r="G18" s="108" t="s">
        <v>23</v>
      </c>
      <c r="H18" s="108" t="s">
        <v>20</v>
      </c>
      <c r="I18" s="108" t="n">
        <v>5</v>
      </c>
      <c r="J18" s="108" t="s">
        <v>23</v>
      </c>
      <c r="K18" s="108" t="n">
        <v>10</v>
      </c>
      <c r="L18" s="108" t="n">
        <v>4</v>
      </c>
      <c r="M18" s="108" t="s">
        <v>20</v>
      </c>
      <c r="N18" s="108" t="s">
        <v>20</v>
      </c>
      <c r="O18" s="108" t="n">
        <v>22</v>
      </c>
      <c r="P18" s="108" t="n">
        <v>12</v>
      </c>
      <c r="Q18" s="108" t="s">
        <v>23</v>
      </c>
      <c r="R18" s="108" t="s">
        <v>20</v>
      </c>
      <c r="S18" s="108" t="s">
        <v>23</v>
      </c>
      <c r="T18" s="108" t="s">
        <v>23</v>
      </c>
      <c r="U18" s="152"/>
    </row>
    <row r="19" s="153" customFormat="true" ht="22.5" hidden="false" customHeight="true" outlineLevel="0" collapsed="false">
      <c r="A19" s="105" t="n">
        <f aca="false">IF(C19&lt;&gt;"",COUNTA($C$10:C19),"")</f>
        <v>9</v>
      </c>
      <c r="B19" s="107" t="s">
        <v>248</v>
      </c>
      <c r="C19" s="108" t="n">
        <v>178</v>
      </c>
      <c r="D19" s="108" t="n">
        <v>163</v>
      </c>
      <c r="E19" s="108" t="n">
        <v>3</v>
      </c>
      <c r="F19" s="108" t="s">
        <v>23</v>
      </c>
      <c r="G19" s="108" t="n">
        <v>14</v>
      </c>
      <c r="H19" s="108" t="n">
        <v>5</v>
      </c>
      <c r="I19" s="108" t="n">
        <v>22</v>
      </c>
      <c r="J19" s="108" t="s">
        <v>23</v>
      </c>
      <c r="K19" s="108" t="n">
        <v>16</v>
      </c>
      <c r="L19" s="108" t="n">
        <v>3</v>
      </c>
      <c r="M19" s="108" t="n">
        <v>3</v>
      </c>
      <c r="N19" s="108" t="s">
        <v>20</v>
      </c>
      <c r="O19" s="108" t="n">
        <v>94</v>
      </c>
      <c r="P19" s="108" t="n">
        <v>15</v>
      </c>
      <c r="Q19" s="108" t="n">
        <v>8</v>
      </c>
      <c r="R19" s="108" t="s">
        <v>23</v>
      </c>
      <c r="S19" s="108" t="s">
        <v>23</v>
      </c>
      <c r="T19" s="108" t="n">
        <v>3</v>
      </c>
      <c r="U19" s="152"/>
    </row>
    <row r="20" s="153" customFormat="true" ht="22.5" hidden="false" customHeight="true" outlineLevel="0" collapsed="false">
      <c r="A20" s="105" t="n">
        <f aca="false">IF(C20&lt;&gt;"",COUNTA($C$10:C20),"")</f>
        <v>10</v>
      </c>
      <c r="B20" s="107" t="s">
        <v>249</v>
      </c>
      <c r="C20" s="108" t="n">
        <v>119</v>
      </c>
      <c r="D20" s="108" t="n">
        <v>72</v>
      </c>
      <c r="E20" s="108" t="s">
        <v>23</v>
      </c>
      <c r="F20" s="108" t="n">
        <v>4</v>
      </c>
      <c r="G20" s="108" t="n">
        <v>11</v>
      </c>
      <c r="H20" s="108" t="s">
        <v>20</v>
      </c>
      <c r="I20" s="108" t="n">
        <v>13</v>
      </c>
      <c r="J20" s="108" t="n">
        <v>3</v>
      </c>
      <c r="K20" s="108" t="n">
        <v>10</v>
      </c>
      <c r="L20" s="108" t="n">
        <v>4</v>
      </c>
      <c r="M20" s="108" t="s">
        <v>23</v>
      </c>
      <c r="N20" s="108" t="s">
        <v>23</v>
      </c>
      <c r="O20" s="108" t="n">
        <v>23</v>
      </c>
      <c r="P20" s="108" t="n">
        <v>47</v>
      </c>
      <c r="Q20" s="108" t="n">
        <v>35</v>
      </c>
      <c r="R20" s="108" t="n">
        <v>7</v>
      </c>
      <c r="S20" s="108" t="s">
        <v>23</v>
      </c>
      <c r="T20" s="108" t="s">
        <v>23</v>
      </c>
      <c r="U20" s="152"/>
    </row>
    <row r="21" s="153" customFormat="true" ht="33.6" hidden="false" customHeight="true" outlineLevel="0" collapsed="false">
      <c r="A21" s="105" t="n">
        <f aca="false">IF(C21&lt;&gt;"",COUNTA($C$10:C21),"")</f>
        <v>11</v>
      </c>
      <c r="B21" s="107" t="s">
        <v>250</v>
      </c>
      <c r="C21" s="108" t="n">
        <v>326</v>
      </c>
      <c r="D21" s="108" t="n">
        <v>270</v>
      </c>
      <c r="E21" s="108" t="n">
        <v>7</v>
      </c>
      <c r="F21" s="108" t="n">
        <v>8</v>
      </c>
      <c r="G21" s="108" t="n">
        <v>25</v>
      </c>
      <c r="H21" s="108" t="s">
        <v>23</v>
      </c>
      <c r="I21" s="108" t="n">
        <v>55</v>
      </c>
      <c r="J21" s="108" t="s">
        <v>23</v>
      </c>
      <c r="K21" s="108" t="n">
        <v>27</v>
      </c>
      <c r="L21" s="108" t="n">
        <v>14</v>
      </c>
      <c r="M21" s="108" t="s">
        <v>20</v>
      </c>
      <c r="N21" s="108" t="s">
        <v>23</v>
      </c>
      <c r="O21" s="108" t="n">
        <v>127</v>
      </c>
      <c r="P21" s="108" t="n">
        <v>56</v>
      </c>
      <c r="Q21" s="108" t="n">
        <v>33</v>
      </c>
      <c r="R21" s="108" t="n">
        <v>9</v>
      </c>
      <c r="S21" s="108" t="n">
        <v>9</v>
      </c>
      <c r="T21" s="108" t="n">
        <v>5</v>
      </c>
      <c r="U21" s="152"/>
    </row>
    <row r="22" s="153" customFormat="true" ht="11.45" hidden="false" customHeight="true" outlineLevel="0" collapsed="false">
      <c r="A22" s="105" t="n">
        <f aca="false">IF(C22&lt;&gt;"",COUNTA($C$10:C22),"")</f>
        <v>12</v>
      </c>
      <c r="B22" s="107" t="s">
        <v>251</v>
      </c>
      <c r="C22" s="108" t="n">
        <v>67</v>
      </c>
      <c r="D22" s="108" t="s">
        <v>23</v>
      </c>
      <c r="E22" s="108" t="s">
        <v>23</v>
      </c>
      <c r="F22" s="108" t="n">
        <v>3</v>
      </c>
      <c r="G22" s="108" t="n">
        <v>5</v>
      </c>
      <c r="H22" s="108" t="s">
        <v>23</v>
      </c>
      <c r="I22" s="108" t="n">
        <v>13</v>
      </c>
      <c r="J22" s="108" t="s">
        <v>20</v>
      </c>
      <c r="K22" s="108" t="n">
        <v>5</v>
      </c>
      <c r="L22" s="108" t="n">
        <v>4</v>
      </c>
      <c r="M22" s="108" t="s">
        <v>20</v>
      </c>
      <c r="N22" s="108" t="s">
        <v>20</v>
      </c>
      <c r="O22" s="108" t="s">
        <v>23</v>
      </c>
      <c r="P22" s="108" t="s">
        <v>23</v>
      </c>
      <c r="Q22" s="108" t="s">
        <v>23</v>
      </c>
      <c r="R22" s="108" t="s">
        <v>20</v>
      </c>
      <c r="S22" s="108" t="s">
        <v>20</v>
      </c>
      <c r="T22" s="108" t="s">
        <v>20</v>
      </c>
      <c r="U22" s="152"/>
    </row>
    <row r="23" s="153" customFormat="true" ht="22.5" hidden="false" customHeight="true" outlineLevel="0" collapsed="false">
      <c r="A23" s="105" t="n">
        <f aca="false">IF(C23&lt;&gt;"",COUNTA($C$10:C23),"")</f>
        <v>13</v>
      </c>
      <c r="B23" s="107" t="s">
        <v>252</v>
      </c>
      <c r="C23" s="108" t="n">
        <v>732</v>
      </c>
      <c r="D23" s="108" t="n">
        <v>617</v>
      </c>
      <c r="E23" s="108" t="n">
        <v>8</v>
      </c>
      <c r="F23" s="108" t="n">
        <v>12</v>
      </c>
      <c r="G23" s="108" t="n">
        <v>38</v>
      </c>
      <c r="H23" s="108" t="s">
        <v>23</v>
      </c>
      <c r="I23" s="108" t="n">
        <v>28</v>
      </c>
      <c r="J23" s="108" t="s">
        <v>20</v>
      </c>
      <c r="K23" s="108" t="n">
        <v>143</v>
      </c>
      <c r="L23" s="108" t="n">
        <v>26</v>
      </c>
      <c r="M23" s="108" t="s">
        <v>23</v>
      </c>
      <c r="N23" s="108" t="s">
        <v>20</v>
      </c>
      <c r="O23" s="108" t="n">
        <v>356</v>
      </c>
      <c r="P23" s="108" t="n">
        <v>115</v>
      </c>
      <c r="Q23" s="108" t="n">
        <v>94</v>
      </c>
      <c r="R23" s="108" t="s">
        <v>23</v>
      </c>
      <c r="S23" s="108" t="n">
        <v>9</v>
      </c>
      <c r="T23" s="108" t="s">
        <v>23</v>
      </c>
      <c r="U23" s="152"/>
    </row>
    <row r="24" s="153" customFormat="true" ht="11.45" hidden="false" customHeight="true" outlineLevel="0" collapsed="false">
      <c r="A24" s="105" t="str">
        <f aca="false">IF(C24&lt;&gt;"",COUNTA($C$10:C24),"")</f>
        <v/>
      </c>
      <c r="B24" s="107"/>
      <c r="C24" s="108"/>
      <c r="D24" s="108"/>
      <c r="E24" s="108"/>
      <c r="F24" s="108"/>
      <c r="G24" s="108"/>
      <c r="H24" s="108"/>
      <c r="I24" s="108"/>
      <c r="J24" s="108"/>
      <c r="K24" s="108"/>
      <c r="L24" s="108"/>
      <c r="M24" s="108"/>
      <c r="N24" s="108"/>
      <c r="O24" s="108"/>
      <c r="P24" s="108"/>
      <c r="Q24" s="108"/>
      <c r="R24" s="108"/>
      <c r="S24" s="108"/>
      <c r="T24" s="108"/>
      <c r="U24" s="152"/>
    </row>
    <row r="25" s="153" customFormat="true" ht="22.5" hidden="false" customHeight="true" outlineLevel="0" collapsed="false">
      <c r="A25" s="105" t="n">
        <f aca="false">IF(C25&lt;&gt;"",COUNTA($C$10:C25),"")</f>
        <v>14</v>
      </c>
      <c r="B25" s="107" t="s">
        <v>253</v>
      </c>
      <c r="C25" s="108" t="n">
        <v>189</v>
      </c>
      <c r="D25" s="108" t="s">
        <v>23</v>
      </c>
      <c r="E25" s="108" t="s">
        <v>23</v>
      </c>
      <c r="F25" s="108" t="n">
        <v>7</v>
      </c>
      <c r="G25" s="108" t="n">
        <v>29</v>
      </c>
      <c r="H25" s="108" t="n">
        <v>4</v>
      </c>
      <c r="I25" s="108" t="n">
        <v>37</v>
      </c>
      <c r="J25" s="108" t="s">
        <v>23</v>
      </c>
      <c r="K25" s="108" t="n">
        <v>13</v>
      </c>
      <c r="L25" s="108" t="n">
        <v>14</v>
      </c>
      <c r="M25" s="108" t="s">
        <v>20</v>
      </c>
      <c r="N25" s="108" t="s">
        <v>20</v>
      </c>
      <c r="O25" s="108" t="n">
        <v>47</v>
      </c>
      <c r="P25" s="108" t="s">
        <v>23</v>
      </c>
      <c r="Q25" s="108" t="s">
        <v>23</v>
      </c>
      <c r="R25" s="108" t="s">
        <v>23</v>
      </c>
      <c r="S25" s="108" t="s">
        <v>23</v>
      </c>
      <c r="T25" s="108" t="s">
        <v>23</v>
      </c>
      <c r="U25" s="152"/>
    </row>
    <row r="26" s="153" customFormat="true" ht="22.5" hidden="false" customHeight="true" outlineLevel="0" collapsed="false">
      <c r="A26" s="105" t="n">
        <f aca="false">IF(C26&lt;&gt;"",COUNTA($C$10:C26),"")</f>
        <v>15</v>
      </c>
      <c r="B26" s="107" t="s">
        <v>254</v>
      </c>
      <c r="C26" s="108" t="n">
        <v>113</v>
      </c>
      <c r="D26" s="108" t="n">
        <v>101</v>
      </c>
      <c r="E26" s="108" t="n">
        <v>3</v>
      </c>
      <c r="F26" s="108" t="n">
        <v>4</v>
      </c>
      <c r="G26" s="108" t="n">
        <v>22</v>
      </c>
      <c r="H26" s="108" t="s">
        <v>23</v>
      </c>
      <c r="I26" s="108" t="n">
        <v>23</v>
      </c>
      <c r="J26" s="108" t="s">
        <v>23</v>
      </c>
      <c r="K26" s="108" t="n">
        <v>8</v>
      </c>
      <c r="L26" s="108" t="n">
        <v>8</v>
      </c>
      <c r="M26" s="108" t="s">
        <v>20</v>
      </c>
      <c r="N26" s="108" t="s">
        <v>20</v>
      </c>
      <c r="O26" s="108" t="n">
        <v>29</v>
      </c>
      <c r="P26" s="108" t="n">
        <v>12</v>
      </c>
      <c r="Q26" s="108" t="n">
        <v>7</v>
      </c>
      <c r="R26" s="108" t="s">
        <v>23</v>
      </c>
      <c r="S26" s="108" t="s">
        <v>23</v>
      </c>
      <c r="T26" s="108" t="s">
        <v>20</v>
      </c>
      <c r="U26" s="152"/>
    </row>
    <row r="27" s="153" customFormat="true" ht="11.45" hidden="false" customHeight="true" outlineLevel="0" collapsed="false">
      <c r="A27" s="105" t="n">
        <f aca="false">IF(C27&lt;&gt;"",COUNTA($C$10:C27),"")</f>
        <v>16</v>
      </c>
      <c r="B27" s="107" t="s">
        <v>255</v>
      </c>
      <c r="C27" s="108" t="n">
        <v>23</v>
      </c>
      <c r="D27" s="108" t="n">
        <v>17</v>
      </c>
      <c r="E27" s="108" t="s">
        <v>23</v>
      </c>
      <c r="F27" s="108" t="s">
        <v>23</v>
      </c>
      <c r="G27" s="108" t="s">
        <v>20</v>
      </c>
      <c r="H27" s="108" t="s">
        <v>20</v>
      </c>
      <c r="I27" s="108" t="n">
        <v>7</v>
      </c>
      <c r="J27" s="108" t="s">
        <v>20</v>
      </c>
      <c r="K27" s="108" t="s">
        <v>23</v>
      </c>
      <c r="L27" s="108" t="s">
        <v>23</v>
      </c>
      <c r="M27" s="108" t="s">
        <v>20</v>
      </c>
      <c r="N27" s="108" t="s">
        <v>20</v>
      </c>
      <c r="O27" s="108" t="s">
        <v>23</v>
      </c>
      <c r="P27" s="108" t="n">
        <v>6</v>
      </c>
      <c r="Q27" s="108" t="s">
        <v>23</v>
      </c>
      <c r="R27" s="108" t="s">
        <v>20</v>
      </c>
      <c r="S27" s="108" t="s">
        <v>23</v>
      </c>
      <c r="T27" s="108" t="s">
        <v>20</v>
      </c>
      <c r="U27" s="152"/>
    </row>
    <row r="28" s="153" customFormat="true" ht="11.45" hidden="false" customHeight="true" outlineLevel="0" collapsed="false">
      <c r="A28" s="105" t="n">
        <f aca="false">IF(C28&lt;&gt;"",COUNTA($C$10:C28),"")</f>
        <v>17</v>
      </c>
      <c r="B28" s="107" t="s">
        <v>256</v>
      </c>
      <c r="C28" s="108" t="n">
        <v>13</v>
      </c>
      <c r="D28" s="108" t="s">
        <v>23</v>
      </c>
      <c r="E28" s="108" t="s">
        <v>23</v>
      </c>
      <c r="F28" s="108" t="s">
        <v>20</v>
      </c>
      <c r="G28" s="108" t="s">
        <v>23</v>
      </c>
      <c r="H28" s="108" t="s">
        <v>20</v>
      </c>
      <c r="I28" s="108" t="s">
        <v>23</v>
      </c>
      <c r="J28" s="108" t="s">
        <v>23</v>
      </c>
      <c r="K28" s="108" t="s">
        <v>20</v>
      </c>
      <c r="L28" s="108" t="s">
        <v>20</v>
      </c>
      <c r="M28" s="108" t="s">
        <v>20</v>
      </c>
      <c r="N28" s="108" t="s">
        <v>20</v>
      </c>
      <c r="O28" s="108" t="s">
        <v>23</v>
      </c>
      <c r="P28" s="108" t="s">
        <v>23</v>
      </c>
      <c r="Q28" s="108" t="s">
        <v>23</v>
      </c>
      <c r="R28" s="108" t="s">
        <v>20</v>
      </c>
      <c r="S28" s="108" t="s">
        <v>23</v>
      </c>
      <c r="T28" s="108" t="s">
        <v>20</v>
      </c>
      <c r="U28" s="152"/>
    </row>
    <row r="29" s="153" customFormat="true" ht="22.5" hidden="false" customHeight="true" outlineLevel="0" collapsed="false">
      <c r="A29" s="105" t="n">
        <f aca="false">IF(C29&lt;&gt;"",COUNTA($C$10:C29),"")</f>
        <v>18</v>
      </c>
      <c r="B29" s="107" t="s">
        <v>257</v>
      </c>
      <c r="C29" s="108" t="n">
        <v>40</v>
      </c>
      <c r="D29" s="108" t="n">
        <v>32</v>
      </c>
      <c r="E29" s="108" t="s">
        <v>23</v>
      </c>
      <c r="F29" s="108" t="s">
        <v>23</v>
      </c>
      <c r="G29" s="108" t="s">
        <v>23</v>
      </c>
      <c r="H29" s="108" t="s">
        <v>23</v>
      </c>
      <c r="I29" s="108" t="s">
        <v>23</v>
      </c>
      <c r="J29" s="108" t="s">
        <v>20</v>
      </c>
      <c r="K29" s="108" t="s">
        <v>23</v>
      </c>
      <c r="L29" s="108" t="s">
        <v>23</v>
      </c>
      <c r="M29" s="108" t="s">
        <v>20</v>
      </c>
      <c r="N29" s="108" t="s">
        <v>20</v>
      </c>
      <c r="O29" s="108" t="n">
        <v>9</v>
      </c>
      <c r="P29" s="108" t="n">
        <v>8</v>
      </c>
      <c r="Q29" s="108" t="s">
        <v>23</v>
      </c>
      <c r="R29" s="108" t="s">
        <v>20</v>
      </c>
      <c r="S29" s="108" t="s">
        <v>20</v>
      </c>
      <c r="T29" s="108" t="s">
        <v>23</v>
      </c>
      <c r="U29" s="152"/>
    </row>
    <row r="30" s="153" customFormat="true" ht="11.45" hidden="false" customHeight="true" outlineLevel="0" collapsed="false">
      <c r="A30" s="105" t="str">
        <f aca="false">IF(C30&lt;&gt;"",COUNTA($C$10:C30),"")</f>
        <v/>
      </c>
      <c r="B30" s="107"/>
      <c r="C30" s="108"/>
      <c r="D30" s="108"/>
      <c r="E30" s="108"/>
      <c r="F30" s="108"/>
      <c r="G30" s="108"/>
      <c r="H30" s="108"/>
      <c r="I30" s="108"/>
      <c r="J30" s="108"/>
      <c r="K30" s="108"/>
      <c r="L30" s="108"/>
      <c r="M30" s="108"/>
      <c r="N30" s="108"/>
      <c r="O30" s="108"/>
      <c r="P30" s="108"/>
      <c r="Q30" s="108"/>
      <c r="R30" s="108"/>
      <c r="S30" s="108"/>
      <c r="T30" s="108"/>
      <c r="U30" s="152"/>
    </row>
    <row r="31" s="153" customFormat="true" ht="22.5" hidden="false" customHeight="true" outlineLevel="0" collapsed="false">
      <c r="A31" s="105" t="n">
        <f aca="false">IF(C31&lt;&gt;"",COUNTA($C$10:C31),"")</f>
        <v>19</v>
      </c>
      <c r="B31" s="107" t="s">
        <v>258</v>
      </c>
      <c r="C31" s="108" t="n">
        <v>379</v>
      </c>
      <c r="D31" s="108" t="n">
        <v>327</v>
      </c>
      <c r="E31" s="108" t="n">
        <v>13</v>
      </c>
      <c r="F31" s="108" t="n">
        <v>14</v>
      </c>
      <c r="G31" s="108" t="n">
        <v>48</v>
      </c>
      <c r="H31" s="108" t="s">
        <v>20</v>
      </c>
      <c r="I31" s="108" t="n">
        <v>59</v>
      </c>
      <c r="J31" s="108" t="n">
        <v>10</v>
      </c>
      <c r="K31" s="108" t="n">
        <v>34</v>
      </c>
      <c r="L31" s="108" t="n">
        <v>18</v>
      </c>
      <c r="M31" s="108" t="n">
        <v>5</v>
      </c>
      <c r="N31" s="108" t="s">
        <v>20</v>
      </c>
      <c r="O31" s="108" t="n">
        <v>126</v>
      </c>
      <c r="P31" s="108" t="n">
        <v>52</v>
      </c>
      <c r="Q31" s="108" t="n">
        <v>33</v>
      </c>
      <c r="R31" s="108" t="s">
        <v>23</v>
      </c>
      <c r="S31" s="108" t="n">
        <v>14</v>
      </c>
      <c r="T31" s="108" t="s">
        <v>23</v>
      </c>
      <c r="U31" s="152"/>
    </row>
    <row r="32" s="153" customFormat="true" ht="22.5" hidden="false" customHeight="true" outlineLevel="0" collapsed="false">
      <c r="A32" s="105" t="n">
        <f aca="false">IF(C32&lt;&gt;"",COUNTA($C$10:C32),"")</f>
        <v>20</v>
      </c>
      <c r="B32" s="107" t="s">
        <v>259</v>
      </c>
      <c r="C32" s="108" t="n">
        <v>209</v>
      </c>
      <c r="D32" s="108" t="n">
        <v>171</v>
      </c>
      <c r="E32" s="108" t="n">
        <v>5</v>
      </c>
      <c r="F32" s="108" t="n">
        <v>4</v>
      </c>
      <c r="G32" s="108" t="n">
        <v>17</v>
      </c>
      <c r="H32" s="108" t="s">
        <v>20</v>
      </c>
      <c r="I32" s="108" t="n">
        <v>16</v>
      </c>
      <c r="J32" s="108" t="s">
        <v>20</v>
      </c>
      <c r="K32" s="108" t="n">
        <v>23</v>
      </c>
      <c r="L32" s="108" t="s">
        <v>23</v>
      </c>
      <c r="M32" s="108" t="s">
        <v>23</v>
      </c>
      <c r="N32" s="108" t="s">
        <v>20</v>
      </c>
      <c r="O32" s="108" t="n">
        <v>96</v>
      </c>
      <c r="P32" s="108" t="n">
        <v>38</v>
      </c>
      <c r="Q32" s="108" t="n">
        <v>24</v>
      </c>
      <c r="R32" s="108" t="s">
        <v>23</v>
      </c>
      <c r="S32" s="108" t="s">
        <v>23</v>
      </c>
      <c r="T32" s="108" t="s">
        <v>20</v>
      </c>
      <c r="U32" s="152"/>
    </row>
    <row r="33" s="153" customFormat="true" ht="22.5" hidden="false" customHeight="true" outlineLevel="0" collapsed="false">
      <c r="A33" s="105" t="n">
        <f aca="false">IF(C33&lt;&gt;"",COUNTA($C$10:C33),"")</f>
        <v>21</v>
      </c>
      <c r="B33" s="107" t="s">
        <v>260</v>
      </c>
      <c r="C33" s="108" t="n">
        <v>15</v>
      </c>
      <c r="D33" s="108" t="s">
        <v>23</v>
      </c>
      <c r="E33" s="108" t="s">
        <v>20</v>
      </c>
      <c r="F33" s="108" t="s">
        <v>20</v>
      </c>
      <c r="G33" s="108" t="n">
        <v>4</v>
      </c>
      <c r="H33" s="108" t="s">
        <v>20</v>
      </c>
      <c r="I33" s="108" t="n">
        <v>4</v>
      </c>
      <c r="J33" s="108" t="s">
        <v>23</v>
      </c>
      <c r="K33" s="108" t="s">
        <v>23</v>
      </c>
      <c r="L33" s="108" t="s">
        <v>23</v>
      </c>
      <c r="M33" s="108" t="s">
        <v>20</v>
      </c>
      <c r="N33" s="108" t="s">
        <v>20</v>
      </c>
      <c r="O33" s="108" t="s">
        <v>23</v>
      </c>
      <c r="P33" s="108" t="s">
        <v>23</v>
      </c>
      <c r="Q33" s="108" t="s">
        <v>20</v>
      </c>
      <c r="R33" s="108" t="s">
        <v>20</v>
      </c>
      <c r="S33" s="108" t="s">
        <v>23</v>
      </c>
      <c r="T33" s="108" t="s">
        <v>23</v>
      </c>
      <c r="U33" s="152"/>
    </row>
    <row r="34" s="153" customFormat="true" ht="22.5" hidden="false" customHeight="true" outlineLevel="0" collapsed="false">
      <c r="A34" s="105" t="n">
        <f aca="false">IF(C34&lt;&gt;"",COUNTA($C$10:C34),"")</f>
        <v>22</v>
      </c>
      <c r="B34" s="107" t="s">
        <v>261</v>
      </c>
      <c r="C34" s="108" t="n">
        <v>155</v>
      </c>
      <c r="D34" s="108" t="s">
        <v>23</v>
      </c>
      <c r="E34" s="108" t="n">
        <v>8</v>
      </c>
      <c r="F34" s="108" t="n">
        <v>10</v>
      </c>
      <c r="G34" s="108" t="n">
        <v>27</v>
      </c>
      <c r="H34" s="108" t="s">
        <v>20</v>
      </c>
      <c r="I34" s="108" t="n">
        <v>39</v>
      </c>
      <c r="J34" s="108" t="s">
        <v>23</v>
      </c>
      <c r="K34" s="108" t="s">
        <v>23</v>
      </c>
      <c r="L34" s="108" t="n">
        <v>9</v>
      </c>
      <c r="M34" s="108" t="s">
        <v>23</v>
      </c>
      <c r="N34" s="108" t="s">
        <v>20</v>
      </c>
      <c r="O34" s="108" t="s">
        <v>23</v>
      </c>
      <c r="P34" s="108" t="s">
        <v>23</v>
      </c>
      <c r="Q34" s="108" t="n">
        <v>9</v>
      </c>
      <c r="R34" s="108" t="s">
        <v>23</v>
      </c>
      <c r="S34" s="108" t="s">
        <v>20</v>
      </c>
      <c r="T34" s="108" t="s">
        <v>20</v>
      </c>
      <c r="U34" s="152"/>
    </row>
    <row r="35" s="153" customFormat="true" ht="11.45" hidden="false" customHeight="true" outlineLevel="0" collapsed="false">
      <c r="A35" s="105" t="str">
        <f aca="false">IF(C35&lt;&gt;"",COUNTA($C$10:C35),"")</f>
        <v/>
      </c>
      <c r="B35" s="107"/>
      <c r="C35" s="108"/>
      <c r="D35" s="108"/>
      <c r="E35" s="108"/>
      <c r="F35" s="108"/>
      <c r="G35" s="108"/>
      <c r="H35" s="108"/>
      <c r="I35" s="108"/>
      <c r="J35" s="108"/>
      <c r="K35" s="108"/>
      <c r="L35" s="108"/>
      <c r="M35" s="108"/>
      <c r="N35" s="108"/>
      <c r="O35" s="108"/>
      <c r="P35" s="108"/>
      <c r="Q35" s="108"/>
      <c r="R35" s="108"/>
      <c r="S35" s="108"/>
      <c r="T35" s="108"/>
      <c r="U35" s="152"/>
    </row>
    <row r="36" s="153" customFormat="true" ht="22.5" hidden="false" customHeight="true" outlineLevel="0" collapsed="false">
      <c r="A36" s="105" t="n">
        <f aca="false">IF(C36&lt;&gt;"",COUNTA($C$10:C36),"")</f>
        <v>23</v>
      </c>
      <c r="B36" s="107" t="s">
        <v>262</v>
      </c>
      <c r="C36" s="108" t="n">
        <v>2736</v>
      </c>
      <c r="D36" s="108" t="n">
        <v>2247</v>
      </c>
      <c r="E36" s="108" t="n">
        <v>32</v>
      </c>
      <c r="F36" s="108" t="n">
        <v>44</v>
      </c>
      <c r="G36" s="108" t="n">
        <v>290</v>
      </c>
      <c r="H36" s="108" t="n">
        <v>20</v>
      </c>
      <c r="I36" s="108" t="n">
        <v>500</v>
      </c>
      <c r="J36" s="108" t="n">
        <v>26</v>
      </c>
      <c r="K36" s="108" t="n">
        <v>197</v>
      </c>
      <c r="L36" s="108" t="n">
        <v>110</v>
      </c>
      <c r="M36" s="108" t="n">
        <v>12</v>
      </c>
      <c r="N36" s="108" t="n">
        <v>24</v>
      </c>
      <c r="O36" s="108" t="n">
        <v>992</v>
      </c>
      <c r="P36" s="108" t="n">
        <v>489</v>
      </c>
      <c r="Q36" s="108" t="n">
        <v>371</v>
      </c>
      <c r="R36" s="108" t="n">
        <v>42</v>
      </c>
      <c r="S36" s="108" t="n">
        <v>65</v>
      </c>
      <c r="T36" s="108" t="n">
        <v>11</v>
      </c>
      <c r="U36" s="152"/>
    </row>
    <row r="37" s="153" customFormat="true" ht="22.5" hidden="false" customHeight="true" outlineLevel="0" collapsed="false">
      <c r="A37" s="105" t="n">
        <f aca="false">IF(C37&lt;&gt;"",COUNTA($C$10:C37),"")</f>
        <v>24</v>
      </c>
      <c r="B37" s="107" t="s">
        <v>263</v>
      </c>
      <c r="C37" s="108" t="n">
        <v>1293</v>
      </c>
      <c r="D37" s="108" t="n">
        <v>1147</v>
      </c>
      <c r="E37" s="108" t="n">
        <v>13</v>
      </c>
      <c r="F37" s="108" t="n">
        <v>21</v>
      </c>
      <c r="G37" s="108" t="n">
        <v>83</v>
      </c>
      <c r="H37" s="108" t="s">
        <v>23</v>
      </c>
      <c r="I37" s="108" t="n">
        <v>328</v>
      </c>
      <c r="J37" s="108" t="n">
        <v>19</v>
      </c>
      <c r="K37" s="108" t="n">
        <v>106</v>
      </c>
      <c r="L37" s="108" t="n">
        <v>24</v>
      </c>
      <c r="M37" s="108" t="s">
        <v>23</v>
      </c>
      <c r="N37" s="108" t="n">
        <v>17</v>
      </c>
      <c r="O37" s="108" t="n">
        <v>519</v>
      </c>
      <c r="P37" s="108" t="n">
        <v>146</v>
      </c>
      <c r="Q37" s="108" t="n">
        <v>109</v>
      </c>
      <c r="R37" s="108" t="n">
        <v>20</v>
      </c>
      <c r="S37" s="108" t="n">
        <v>12</v>
      </c>
      <c r="T37" s="108" t="n">
        <v>5</v>
      </c>
      <c r="U37" s="152"/>
    </row>
    <row r="38" s="153" customFormat="true" ht="22.5" hidden="false" customHeight="true" outlineLevel="0" collapsed="false">
      <c r="A38" s="105" t="n">
        <f aca="false">IF(C38&lt;&gt;"",COUNTA($C$10:C38),"")</f>
        <v>25</v>
      </c>
      <c r="B38" s="107" t="s">
        <v>264</v>
      </c>
      <c r="C38" s="108" t="n">
        <v>81</v>
      </c>
      <c r="D38" s="108" t="n">
        <v>66</v>
      </c>
      <c r="E38" s="108" t="s">
        <v>23</v>
      </c>
      <c r="F38" s="108" t="s">
        <v>23</v>
      </c>
      <c r="G38" s="108" t="n">
        <v>8</v>
      </c>
      <c r="H38" s="108" t="s">
        <v>23</v>
      </c>
      <c r="I38" s="108" t="n">
        <v>18</v>
      </c>
      <c r="J38" s="108" t="s">
        <v>23</v>
      </c>
      <c r="K38" s="108" t="n">
        <v>11</v>
      </c>
      <c r="L38" s="108" t="n">
        <v>4</v>
      </c>
      <c r="M38" s="108" t="s">
        <v>20</v>
      </c>
      <c r="N38" s="108" t="s">
        <v>20</v>
      </c>
      <c r="O38" s="108" t="n">
        <v>16</v>
      </c>
      <c r="P38" s="108" t="n">
        <v>15</v>
      </c>
      <c r="Q38" s="108" t="n">
        <v>4</v>
      </c>
      <c r="R38" s="108" t="s">
        <v>23</v>
      </c>
      <c r="S38" s="108" t="s">
        <v>23</v>
      </c>
      <c r="T38" s="108" t="s">
        <v>20</v>
      </c>
      <c r="U38" s="152"/>
    </row>
    <row r="39" s="153" customFormat="true" ht="22.5" hidden="false" customHeight="true" outlineLevel="0" collapsed="false">
      <c r="A39" s="105" t="n">
        <f aca="false">IF(C39&lt;&gt;"",COUNTA($C$10:C39),"")</f>
        <v>26</v>
      </c>
      <c r="B39" s="107" t="s">
        <v>265</v>
      </c>
      <c r="C39" s="108" t="n">
        <v>194</v>
      </c>
      <c r="D39" s="108" t="n">
        <v>163</v>
      </c>
      <c r="E39" s="108" t="s">
        <v>23</v>
      </c>
      <c r="F39" s="108" t="s">
        <v>23</v>
      </c>
      <c r="G39" s="108" t="n">
        <v>20</v>
      </c>
      <c r="H39" s="108" t="s">
        <v>20</v>
      </c>
      <c r="I39" s="108" t="n">
        <v>74</v>
      </c>
      <c r="J39" s="108" t="s">
        <v>23</v>
      </c>
      <c r="K39" s="108" t="n">
        <v>11</v>
      </c>
      <c r="L39" s="108" t="n">
        <v>4</v>
      </c>
      <c r="M39" s="108" t="s">
        <v>23</v>
      </c>
      <c r="N39" s="108" t="s">
        <v>23</v>
      </c>
      <c r="O39" s="108" t="n">
        <v>43</v>
      </c>
      <c r="P39" s="108" t="n">
        <v>31</v>
      </c>
      <c r="Q39" s="108" t="n">
        <v>23</v>
      </c>
      <c r="R39" s="108" t="s">
        <v>23</v>
      </c>
      <c r="S39" s="108" t="s">
        <v>23</v>
      </c>
      <c r="T39" s="108" t="s">
        <v>23</v>
      </c>
      <c r="U39" s="152"/>
    </row>
    <row r="40" s="153" customFormat="true" ht="11.45" hidden="false" customHeight="true" outlineLevel="0" collapsed="false">
      <c r="A40" s="105" t="n">
        <f aca="false">IF(C40&lt;&gt;"",COUNTA($C$10:C40),"")</f>
        <v>27</v>
      </c>
      <c r="B40" s="107" t="s">
        <v>266</v>
      </c>
      <c r="C40" s="108" t="n">
        <v>1168</v>
      </c>
      <c r="D40" s="108" t="n">
        <v>871</v>
      </c>
      <c r="E40" s="108" t="n">
        <v>14</v>
      </c>
      <c r="F40" s="108" t="n">
        <v>18</v>
      </c>
      <c r="G40" s="108" t="n">
        <v>179</v>
      </c>
      <c r="H40" s="108" t="n">
        <v>9</v>
      </c>
      <c r="I40" s="108" t="n">
        <v>80</v>
      </c>
      <c r="J40" s="108" t="n">
        <v>3</v>
      </c>
      <c r="K40" s="108" t="n">
        <v>69</v>
      </c>
      <c r="L40" s="108" t="n">
        <v>78</v>
      </c>
      <c r="M40" s="108" t="s">
        <v>23</v>
      </c>
      <c r="N40" s="108" t="s">
        <v>23</v>
      </c>
      <c r="O40" s="108" t="n">
        <v>414</v>
      </c>
      <c r="P40" s="108" t="n">
        <v>297</v>
      </c>
      <c r="Q40" s="108" t="n">
        <v>235</v>
      </c>
      <c r="R40" s="108" t="s">
        <v>23</v>
      </c>
      <c r="S40" s="108" t="n">
        <v>41</v>
      </c>
      <c r="T40" s="108" t="s">
        <v>23</v>
      </c>
      <c r="U40" s="152"/>
    </row>
    <row r="41" s="153" customFormat="true" ht="11.45" hidden="false" customHeight="true" outlineLevel="0" collapsed="false">
      <c r="A41" s="168" t="str">
        <f aca="false">IF(C41&lt;&gt;"",COUNTA($C$10:C41),"")</f>
        <v/>
      </c>
      <c r="B41" s="169"/>
      <c r="C41" s="108"/>
      <c r="D41" s="108"/>
      <c r="E41" s="108"/>
      <c r="F41" s="108"/>
      <c r="G41" s="108"/>
      <c r="H41" s="108"/>
      <c r="I41" s="108"/>
      <c r="J41" s="108"/>
      <c r="K41" s="108"/>
      <c r="L41" s="108"/>
      <c r="M41" s="108"/>
      <c r="N41" s="108"/>
      <c r="O41" s="108"/>
      <c r="P41" s="108"/>
      <c r="Q41" s="108"/>
      <c r="R41" s="108"/>
      <c r="S41" s="108"/>
      <c r="T41" s="108"/>
      <c r="U41" s="152"/>
    </row>
    <row r="42" s="153" customFormat="true" ht="33.6" hidden="false" customHeight="true" outlineLevel="0" collapsed="false">
      <c r="A42" s="105" t="n">
        <f aca="false">IF(C42&lt;&gt;"",COUNTA($C$10:C42),"")</f>
        <v>28</v>
      </c>
      <c r="B42" s="107" t="s">
        <v>267</v>
      </c>
      <c r="C42" s="108" t="n">
        <v>4221</v>
      </c>
      <c r="D42" s="108" t="n">
        <v>3238</v>
      </c>
      <c r="E42" s="108" t="n">
        <v>79</v>
      </c>
      <c r="F42" s="108" t="n">
        <v>104</v>
      </c>
      <c r="G42" s="108" t="n">
        <v>409</v>
      </c>
      <c r="H42" s="108" t="n">
        <v>16</v>
      </c>
      <c r="I42" s="108" t="n">
        <v>441</v>
      </c>
      <c r="J42" s="108" t="n">
        <v>112</v>
      </c>
      <c r="K42" s="108" t="n">
        <v>374</v>
      </c>
      <c r="L42" s="108" t="n">
        <v>237</v>
      </c>
      <c r="M42" s="108" t="n">
        <v>23</v>
      </c>
      <c r="N42" s="108" t="n">
        <v>19</v>
      </c>
      <c r="O42" s="108" t="n">
        <v>1424</v>
      </c>
      <c r="P42" s="108" t="n">
        <v>983</v>
      </c>
      <c r="Q42" s="108" t="n">
        <v>483</v>
      </c>
      <c r="R42" s="108" t="n">
        <v>191</v>
      </c>
      <c r="S42" s="108" t="n">
        <v>266</v>
      </c>
      <c r="T42" s="108" t="n">
        <v>43</v>
      </c>
      <c r="U42" s="152"/>
    </row>
    <row r="43" s="153" customFormat="true" ht="22.5" hidden="false" customHeight="true" outlineLevel="0" collapsed="false">
      <c r="A43" s="105" t="n">
        <f aca="false">IF(C43&lt;&gt;"",COUNTA($C$10:C43),"")</f>
        <v>29</v>
      </c>
      <c r="B43" s="107" t="s">
        <v>268</v>
      </c>
      <c r="C43" s="108" t="n">
        <v>883</v>
      </c>
      <c r="D43" s="108" t="n">
        <v>715</v>
      </c>
      <c r="E43" s="108" t="n">
        <v>40</v>
      </c>
      <c r="F43" s="108" t="n">
        <v>38</v>
      </c>
      <c r="G43" s="108" t="n">
        <v>125</v>
      </c>
      <c r="H43" s="108" t="s">
        <v>23</v>
      </c>
      <c r="I43" s="108" t="n">
        <v>122</v>
      </c>
      <c r="J43" s="108" t="n">
        <v>48</v>
      </c>
      <c r="K43" s="108" t="n">
        <v>54</v>
      </c>
      <c r="L43" s="108" t="n">
        <v>97</v>
      </c>
      <c r="M43" s="108" t="n">
        <v>11</v>
      </c>
      <c r="N43" s="108" t="s">
        <v>23</v>
      </c>
      <c r="O43" s="108" t="n">
        <v>174</v>
      </c>
      <c r="P43" s="108" t="n">
        <v>168</v>
      </c>
      <c r="Q43" s="108" t="n">
        <v>75</v>
      </c>
      <c r="R43" s="108" t="n">
        <v>49</v>
      </c>
      <c r="S43" s="108" t="n">
        <v>25</v>
      </c>
      <c r="T43" s="108" t="n">
        <v>19</v>
      </c>
      <c r="U43" s="152"/>
    </row>
    <row r="44" s="153" customFormat="true" ht="11.45" hidden="false" customHeight="true" outlineLevel="0" collapsed="false">
      <c r="A44" s="105" t="n">
        <f aca="false">IF(C44&lt;&gt;"",COUNTA($C$10:C44),"")</f>
        <v>30</v>
      </c>
      <c r="B44" s="107" t="s">
        <v>269</v>
      </c>
      <c r="C44" s="108" t="n">
        <v>2356</v>
      </c>
      <c r="D44" s="108" t="n">
        <v>1879</v>
      </c>
      <c r="E44" s="108" t="n">
        <v>23</v>
      </c>
      <c r="F44" s="108" t="n">
        <v>37</v>
      </c>
      <c r="G44" s="108" t="n">
        <v>166</v>
      </c>
      <c r="H44" s="108" t="s">
        <v>23</v>
      </c>
      <c r="I44" s="108" t="n">
        <v>244</v>
      </c>
      <c r="J44" s="108" t="n">
        <v>46</v>
      </c>
      <c r="K44" s="108" t="n">
        <v>258</v>
      </c>
      <c r="L44" s="108" t="n">
        <v>88</v>
      </c>
      <c r="M44" s="108" t="s">
        <v>23</v>
      </c>
      <c r="N44" s="108" t="n">
        <v>16</v>
      </c>
      <c r="O44" s="108" t="n">
        <v>986</v>
      </c>
      <c r="P44" s="108" t="n">
        <v>477</v>
      </c>
      <c r="Q44" s="108" t="n">
        <v>229</v>
      </c>
      <c r="R44" s="108" t="n">
        <v>109</v>
      </c>
      <c r="S44" s="108" t="n">
        <v>125</v>
      </c>
      <c r="T44" s="108" t="n">
        <v>14</v>
      </c>
      <c r="U44" s="152"/>
    </row>
    <row r="45" s="153" customFormat="true" ht="22.5" hidden="false" customHeight="true" outlineLevel="0" collapsed="false">
      <c r="A45" s="105" t="n">
        <f aca="false">IF(C45&lt;&gt;"",COUNTA($C$10:C45),"")</f>
        <v>31</v>
      </c>
      <c r="B45" s="107" t="s">
        <v>270</v>
      </c>
      <c r="C45" s="108" t="n">
        <v>982</v>
      </c>
      <c r="D45" s="108" t="n">
        <v>644</v>
      </c>
      <c r="E45" s="108" t="n">
        <v>16</v>
      </c>
      <c r="F45" s="108" t="n">
        <v>29</v>
      </c>
      <c r="G45" s="108" t="n">
        <v>118</v>
      </c>
      <c r="H45" s="108" t="n">
        <v>7</v>
      </c>
      <c r="I45" s="108" t="n">
        <v>75</v>
      </c>
      <c r="J45" s="108" t="n">
        <v>18</v>
      </c>
      <c r="K45" s="108" t="n">
        <v>62</v>
      </c>
      <c r="L45" s="108" t="n">
        <v>52</v>
      </c>
      <c r="M45" s="108" t="s">
        <v>23</v>
      </c>
      <c r="N45" s="108" t="s">
        <v>23</v>
      </c>
      <c r="O45" s="108" t="n">
        <v>264</v>
      </c>
      <c r="P45" s="108" t="n">
        <v>338</v>
      </c>
      <c r="Q45" s="108" t="n">
        <v>179</v>
      </c>
      <c r="R45" s="108" t="n">
        <v>33</v>
      </c>
      <c r="S45" s="108" t="n">
        <v>116</v>
      </c>
      <c r="T45" s="108" t="n">
        <v>10</v>
      </c>
      <c r="U45" s="152"/>
    </row>
    <row r="46" s="153" customFormat="true" ht="11.45" hidden="false" customHeight="true" outlineLevel="0" collapsed="false">
      <c r="A46" s="105" t="str">
        <f aca="false">IF(C46&lt;&gt;"",COUNTA($C$10:C46),"")</f>
        <v/>
      </c>
      <c r="B46" s="107"/>
      <c r="C46" s="108"/>
      <c r="D46" s="108"/>
      <c r="E46" s="108"/>
      <c r="F46" s="108"/>
      <c r="G46" s="108"/>
      <c r="H46" s="108"/>
      <c r="I46" s="108"/>
      <c r="J46" s="108"/>
      <c r="K46" s="108"/>
      <c r="L46" s="108"/>
      <c r="M46" s="108" t="s">
        <v>23</v>
      </c>
      <c r="N46" s="108"/>
      <c r="O46" s="108"/>
      <c r="P46" s="108"/>
      <c r="Q46" s="108"/>
      <c r="R46" s="108"/>
      <c r="S46" s="108"/>
      <c r="T46" s="108"/>
      <c r="U46" s="152"/>
    </row>
    <row r="47" s="153" customFormat="true" ht="22.5" hidden="false" customHeight="true" outlineLevel="0" collapsed="false">
      <c r="A47" s="105" t="n">
        <f aca="false">IF(C47&lt;&gt;"",COUNTA($C$10:C47),"")</f>
        <v>32</v>
      </c>
      <c r="B47" s="107" t="s">
        <v>271</v>
      </c>
      <c r="C47" s="108" t="n">
        <v>6147</v>
      </c>
      <c r="D47" s="108" t="n">
        <v>5253</v>
      </c>
      <c r="E47" s="108" t="n">
        <v>86</v>
      </c>
      <c r="F47" s="108" t="n">
        <v>247</v>
      </c>
      <c r="G47" s="108" t="n">
        <v>652</v>
      </c>
      <c r="H47" s="108" t="n">
        <v>43</v>
      </c>
      <c r="I47" s="108" t="n">
        <v>1471</v>
      </c>
      <c r="J47" s="108" t="n">
        <v>96</v>
      </c>
      <c r="K47" s="108" t="n">
        <v>415</v>
      </c>
      <c r="L47" s="108" t="n">
        <v>248</v>
      </c>
      <c r="M47" s="108" t="s">
        <v>23</v>
      </c>
      <c r="N47" s="108" t="s">
        <v>23</v>
      </c>
      <c r="O47" s="108" t="n">
        <v>1965</v>
      </c>
      <c r="P47" s="108" t="n">
        <v>894</v>
      </c>
      <c r="Q47" s="108" t="n">
        <v>607</v>
      </c>
      <c r="R47" s="108" t="n">
        <v>112</v>
      </c>
      <c r="S47" s="108" t="n">
        <v>118</v>
      </c>
      <c r="T47" s="108" t="n">
        <v>57</v>
      </c>
      <c r="U47" s="152"/>
    </row>
    <row r="48" s="153" customFormat="true" ht="22.5" hidden="false" customHeight="true" outlineLevel="0" collapsed="false">
      <c r="A48" s="105" t="n">
        <f aca="false">IF(C48&lt;&gt;"",COUNTA($C$10:C48),"")</f>
        <v>33</v>
      </c>
      <c r="B48" s="107" t="s">
        <v>272</v>
      </c>
      <c r="C48" s="108" t="n">
        <v>3586</v>
      </c>
      <c r="D48" s="108" t="n">
        <v>3027</v>
      </c>
      <c r="E48" s="108" t="n">
        <v>67</v>
      </c>
      <c r="F48" s="108" t="n">
        <v>211</v>
      </c>
      <c r="G48" s="108" t="n">
        <v>375</v>
      </c>
      <c r="H48" s="108" t="n">
        <v>34</v>
      </c>
      <c r="I48" s="108" t="n">
        <v>787</v>
      </c>
      <c r="J48" s="108" t="n">
        <v>65</v>
      </c>
      <c r="K48" s="108" t="n">
        <v>243</v>
      </c>
      <c r="L48" s="108" t="n">
        <v>192</v>
      </c>
      <c r="M48" s="108" t="n">
        <v>14</v>
      </c>
      <c r="N48" s="108" t="n">
        <v>8</v>
      </c>
      <c r="O48" s="108" t="n">
        <v>1031</v>
      </c>
      <c r="P48" s="108" t="n">
        <v>559</v>
      </c>
      <c r="Q48" s="108" t="n">
        <v>348</v>
      </c>
      <c r="R48" s="108" t="n">
        <v>81</v>
      </c>
      <c r="S48" s="108" t="n">
        <v>95</v>
      </c>
      <c r="T48" s="108" t="n">
        <v>35</v>
      </c>
      <c r="U48" s="152"/>
    </row>
    <row r="49" s="153" customFormat="true" ht="33.6" hidden="false" customHeight="true" outlineLevel="0" collapsed="false">
      <c r="A49" s="105" t="n">
        <f aca="false">IF(C49&lt;&gt;"",COUNTA($C$10:C49),"")</f>
        <v>34</v>
      </c>
      <c r="B49" s="107" t="s">
        <v>273</v>
      </c>
      <c r="C49" s="108" t="n">
        <v>1379</v>
      </c>
      <c r="D49" s="108" t="n">
        <v>1188</v>
      </c>
      <c r="E49" s="108" t="n">
        <v>8</v>
      </c>
      <c r="F49" s="108" t="n">
        <v>24</v>
      </c>
      <c r="G49" s="108" t="n">
        <v>158</v>
      </c>
      <c r="H49" s="108" t="n">
        <v>5</v>
      </c>
      <c r="I49" s="108" t="n">
        <v>378</v>
      </c>
      <c r="J49" s="108" t="n">
        <v>22</v>
      </c>
      <c r="K49" s="108" t="n">
        <v>97</v>
      </c>
      <c r="L49" s="108" t="n">
        <v>29</v>
      </c>
      <c r="M49" s="108" t="s">
        <v>23</v>
      </c>
      <c r="N49" s="108" t="s">
        <v>23</v>
      </c>
      <c r="O49" s="108" t="n">
        <v>463</v>
      </c>
      <c r="P49" s="108" t="n">
        <v>191</v>
      </c>
      <c r="Q49" s="108" t="n">
        <v>156</v>
      </c>
      <c r="R49" s="108" t="n">
        <v>17</v>
      </c>
      <c r="S49" s="108" t="n">
        <v>7</v>
      </c>
      <c r="T49" s="108" t="n">
        <v>11</v>
      </c>
      <c r="U49" s="152"/>
    </row>
    <row r="50" s="153" customFormat="true" ht="11.45" hidden="false" customHeight="true" outlineLevel="0" collapsed="false">
      <c r="A50" s="105" t="n">
        <f aca="false">IF(C50&lt;&gt;"",COUNTA($C$10:C50),"")</f>
        <v>35</v>
      </c>
      <c r="B50" s="107" t="s">
        <v>274</v>
      </c>
      <c r="C50" s="108" t="n">
        <v>1182</v>
      </c>
      <c r="D50" s="108" t="n">
        <v>1038</v>
      </c>
      <c r="E50" s="108" t="n">
        <v>11</v>
      </c>
      <c r="F50" s="108" t="n">
        <v>12</v>
      </c>
      <c r="G50" s="108" t="n">
        <v>119</v>
      </c>
      <c r="H50" s="108" t="n">
        <v>4</v>
      </c>
      <c r="I50" s="108" t="n">
        <v>306</v>
      </c>
      <c r="J50" s="108" t="n">
        <v>9</v>
      </c>
      <c r="K50" s="108" t="n">
        <v>75</v>
      </c>
      <c r="L50" s="108" t="n">
        <v>27</v>
      </c>
      <c r="M50" s="108" t="s">
        <v>23</v>
      </c>
      <c r="N50" s="108" t="s">
        <v>23</v>
      </c>
      <c r="O50" s="108" t="n">
        <v>471</v>
      </c>
      <c r="P50" s="108" t="n">
        <v>144</v>
      </c>
      <c r="Q50" s="108" t="n">
        <v>103</v>
      </c>
      <c r="R50" s="108" t="n">
        <v>14</v>
      </c>
      <c r="S50" s="108" t="n">
        <v>16</v>
      </c>
      <c r="T50" s="108" t="n">
        <v>11</v>
      </c>
      <c r="U50" s="152"/>
    </row>
    <row r="51" s="153" customFormat="true" ht="11.45" hidden="false" customHeight="true" outlineLevel="0" collapsed="false">
      <c r="A51" s="105" t="str">
        <f aca="false">IF(C51&lt;&gt;"",COUNTA($C$10:C51),"")</f>
        <v/>
      </c>
      <c r="B51" s="107"/>
      <c r="C51" s="108"/>
      <c r="D51" s="108"/>
      <c r="E51" s="108"/>
      <c r="F51" s="108"/>
      <c r="G51" s="108"/>
      <c r="H51" s="108"/>
      <c r="I51" s="108"/>
      <c r="J51" s="108"/>
      <c r="K51" s="108"/>
      <c r="L51" s="108"/>
      <c r="M51" s="108"/>
      <c r="N51" s="108"/>
      <c r="O51" s="108"/>
      <c r="P51" s="108"/>
      <c r="Q51" s="108"/>
      <c r="R51" s="108"/>
      <c r="S51" s="108"/>
      <c r="T51" s="108"/>
      <c r="U51" s="152"/>
    </row>
    <row r="52" s="153" customFormat="true" ht="22.5" hidden="false" customHeight="true" outlineLevel="0" collapsed="false">
      <c r="A52" s="105" t="n">
        <f aca="false">IF(C52&lt;&gt;"",COUNTA($C$10:C52),"")</f>
        <v>36</v>
      </c>
      <c r="B52" s="107" t="s">
        <v>275</v>
      </c>
      <c r="C52" s="108" t="n">
        <v>5103</v>
      </c>
      <c r="D52" s="108" t="n">
        <v>4286</v>
      </c>
      <c r="E52" s="108" t="n">
        <v>85</v>
      </c>
      <c r="F52" s="108" t="n">
        <v>130</v>
      </c>
      <c r="G52" s="108" t="n">
        <v>522</v>
      </c>
      <c r="H52" s="108" t="s">
        <v>23</v>
      </c>
      <c r="I52" s="108" t="n">
        <v>588</v>
      </c>
      <c r="J52" s="108" t="n">
        <v>61</v>
      </c>
      <c r="K52" s="108" t="n">
        <v>341</v>
      </c>
      <c r="L52" s="108" t="n">
        <v>125</v>
      </c>
      <c r="M52" s="108" t="n">
        <v>19</v>
      </c>
      <c r="N52" s="108" t="s">
        <v>23</v>
      </c>
      <c r="O52" s="108" t="n">
        <v>2405</v>
      </c>
      <c r="P52" s="108" t="n">
        <v>817</v>
      </c>
      <c r="Q52" s="108" t="n">
        <v>600</v>
      </c>
      <c r="R52" s="108" t="n">
        <v>70</v>
      </c>
      <c r="S52" s="108" t="n">
        <v>98</v>
      </c>
      <c r="T52" s="108" t="n">
        <v>49</v>
      </c>
      <c r="U52" s="152"/>
    </row>
    <row r="53" s="153" customFormat="true" ht="11.45" hidden="false" customHeight="true" outlineLevel="0" collapsed="false">
      <c r="A53" s="105" t="n">
        <f aca="false">IF(C53&lt;&gt;"",COUNTA($C$10:C53),"")</f>
        <v>37</v>
      </c>
      <c r="B53" s="107" t="s">
        <v>276</v>
      </c>
      <c r="C53" s="108" t="n">
        <v>2544</v>
      </c>
      <c r="D53" s="108" t="n">
        <v>2255</v>
      </c>
      <c r="E53" s="108" t="n">
        <v>43</v>
      </c>
      <c r="F53" s="108" t="n">
        <v>73</v>
      </c>
      <c r="G53" s="108" t="n">
        <v>235</v>
      </c>
      <c r="H53" s="108" t="s">
        <v>23</v>
      </c>
      <c r="I53" s="108" t="n">
        <v>289</v>
      </c>
      <c r="J53" s="108" t="n">
        <v>30</v>
      </c>
      <c r="K53" s="108" t="n">
        <v>156</v>
      </c>
      <c r="L53" s="108" t="n">
        <v>57</v>
      </c>
      <c r="M53" s="108" t="n">
        <v>10</v>
      </c>
      <c r="N53" s="108" t="s">
        <v>23</v>
      </c>
      <c r="O53" s="108" t="n">
        <v>1356</v>
      </c>
      <c r="P53" s="108" t="n">
        <v>289</v>
      </c>
      <c r="Q53" s="108" t="n">
        <v>212</v>
      </c>
      <c r="R53" s="108" t="n">
        <v>41</v>
      </c>
      <c r="S53" s="108" t="n">
        <v>14</v>
      </c>
      <c r="T53" s="108" t="n">
        <v>22</v>
      </c>
      <c r="U53" s="152"/>
    </row>
    <row r="54" s="155" customFormat="true" ht="33.6" hidden="false" customHeight="true" outlineLevel="0" collapsed="false">
      <c r="A54" s="105" t="n">
        <f aca="false">IF(C54&lt;&gt;"",COUNTA($C$10:C54),"")</f>
        <v>38</v>
      </c>
      <c r="B54" s="107" t="s">
        <v>277</v>
      </c>
      <c r="C54" s="108" t="n">
        <v>1055</v>
      </c>
      <c r="D54" s="108" t="n">
        <v>888</v>
      </c>
      <c r="E54" s="108" t="n">
        <v>19</v>
      </c>
      <c r="F54" s="108" t="n">
        <v>31</v>
      </c>
      <c r="G54" s="108" t="n">
        <v>96</v>
      </c>
      <c r="H54" s="108" t="s">
        <v>23</v>
      </c>
      <c r="I54" s="108" t="n">
        <v>115</v>
      </c>
      <c r="J54" s="108" t="n">
        <v>9</v>
      </c>
      <c r="K54" s="108" t="n">
        <v>82</v>
      </c>
      <c r="L54" s="108" t="n">
        <v>10</v>
      </c>
      <c r="M54" s="108" t="s">
        <v>23</v>
      </c>
      <c r="N54" s="108" t="s">
        <v>20</v>
      </c>
      <c r="O54" s="108" t="n">
        <v>521</v>
      </c>
      <c r="P54" s="108" t="n">
        <v>167</v>
      </c>
      <c r="Q54" s="108" t="n">
        <v>91</v>
      </c>
      <c r="R54" s="108" t="n">
        <v>7</v>
      </c>
      <c r="S54" s="108" t="n">
        <v>63</v>
      </c>
      <c r="T54" s="108" t="n">
        <v>6</v>
      </c>
      <c r="U54" s="154"/>
    </row>
    <row r="55" customFormat="false" ht="22.5" hidden="false" customHeight="true" outlineLevel="0" collapsed="false">
      <c r="A55" s="105" t="n">
        <f aca="false">IF(C55&lt;&gt;"",COUNTA($C$10:C55),"")</f>
        <v>39</v>
      </c>
      <c r="B55" s="107" t="s">
        <v>278</v>
      </c>
      <c r="C55" s="108" t="n">
        <v>1189</v>
      </c>
      <c r="D55" s="108" t="n">
        <v>914</v>
      </c>
      <c r="E55" s="108" t="s">
        <v>23</v>
      </c>
      <c r="F55" s="108" t="n">
        <v>15</v>
      </c>
      <c r="G55" s="108" t="n">
        <v>156</v>
      </c>
      <c r="H55" s="108" t="s">
        <v>23</v>
      </c>
      <c r="I55" s="108" t="n">
        <v>152</v>
      </c>
      <c r="J55" s="108" t="n">
        <v>9</v>
      </c>
      <c r="K55" s="108" t="n">
        <v>79</v>
      </c>
      <c r="L55" s="108" t="n">
        <v>24</v>
      </c>
      <c r="M55" s="108" t="n">
        <v>4</v>
      </c>
      <c r="N55" s="108" t="s">
        <v>23</v>
      </c>
      <c r="O55" s="108" t="n">
        <v>460</v>
      </c>
      <c r="P55" s="108" t="n">
        <v>275</v>
      </c>
      <c r="Q55" s="108" t="n">
        <v>249</v>
      </c>
      <c r="R55" s="108" t="n">
        <v>6</v>
      </c>
      <c r="S55" s="108" t="n">
        <v>9</v>
      </c>
      <c r="T55" s="108" t="n">
        <v>11</v>
      </c>
    </row>
    <row r="56" customFormat="false" ht="9.95" hidden="false" customHeight="true" outlineLevel="0" collapsed="false">
      <c r="A56" s="105" t="n">
        <f aca="false">IF(C56&lt;&gt;"",COUNTA($C$10:C56),"")</f>
        <v>40</v>
      </c>
      <c r="B56" s="107" t="s">
        <v>279</v>
      </c>
      <c r="C56" s="108" t="n">
        <v>315</v>
      </c>
      <c r="D56" s="108" t="n">
        <v>229</v>
      </c>
      <c r="E56" s="108" t="s">
        <v>23</v>
      </c>
      <c r="F56" s="108" t="n">
        <v>11</v>
      </c>
      <c r="G56" s="108" t="n">
        <v>35</v>
      </c>
      <c r="H56" s="108" t="s">
        <v>20</v>
      </c>
      <c r="I56" s="108" t="n">
        <v>32</v>
      </c>
      <c r="J56" s="108" t="n">
        <v>13</v>
      </c>
      <c r="K56" s="108" t="n">
        <v>24</v>
      </c>
      <c r="L56" s="108" t="n">
        <v>34</v>
      </c>
      <c r="M56" s="108" t="s">
        <v>23</v>
      </c>
      <c r="N56" s="108" t="s">
        <v>20</v>
      </c>
      <c r="O56" s="108" t="n">
        <v>68</v>
      </c>
      <c r="P56" s="108" t="n">
        <v>86</v>
      </c>
      <c r="Q56" s="108" t="n">
        <v>48</v>
      </c>
      <c r="R56" s="108" t="n">
        <v>16</v>
      </c>
      <c r="S56" s="108" t="n">
        <v>12</v>
      </c>
      <c r="T56" s="108" t="n">
        <v>10</v>
      </c>
    </row>
    <row r="57" customFormat="false" ht="12.75" hidden="false" customHeight="false" outlineLevel="0" collapsed="false">
      <c r="A57" s="105" t="str">
        <f aca="false">IF(C57&lt;&gt;"",COUNTA($C$10:C57),"")</f>
        <v/>
      </c>
      <c r="B57" s="107"/>
      <c r="C57" s="108"/>
      <c r="D57" s="108"/>
      <c r="E57" s="108"/>
      <c r="F57" s="108"/>
      <c r="G57" s="108"/>
      <c r="H57" s="108"/>
      <c r="I57" s="108"/>
      <c r="J57" s="108"/>
      <c r="K57" s="108"/>
      <c r="L57" s="108"/>
      <c r="M57" s="108"/>
      <c r="N57" s="108"/>
      <c r="O57" s="108"/>
      <c r="P57" s="108"/>
      <c r="Q57" s="108"/>
      <c r="R57" s="108"/>
      <c r="S57" s="108"/>
      <c r="T57" s="108"/>
    </row>
    <row r="58" customFormat="false" ht="44.45" hidden="false" customHeight="true" outlineLevel="0" collapsed="false">
      <c r="A58" s="105" t="n">
        <f aca="false">IF(C58&lt;&gt;"",COUNTA($C$10:C58),"")</f>
        <v>41</v>
      </c>
      <c r="B58" s="107" t="s">
        <v>280</v>
      </c>
      <c r="C58" s="108" t="n">
        <v>636</v>
      </c>
      <c r="D58" s="108" t="n">
        <v>540</v>
      </c>
      <c r="E58" s="108" t="n">
        <v>14</v>
      </c>
      <c r="F58" s="108" t="n">
        <v>32</v>
      </c>
      <c r="G58" s="108" t="n">
        <v>87</v>
      </c>
      <c r="H58" s="108" t="s">
        <v>23</v>
      </c>
      <c r="I58" s="108" t="n">
        <v>135</v>
      </c>
      <c r="J58" s="108" t="n">
        <v>19</v>
      </c>
      <c r="K58" s="108" t="n">
        <v>44</v>
      </c>
      <c r="L58" s="108" t="n">
        <v>65</v>
      </c>
      <c r="M58" s="108" t="n">
        <v>6</v>
      </c>
      <c r="N58" s="108" t="s">
        <v>23</v>
      </c>
      <c r="O58" s="108" t="n">
        <v>133</v>
      </c>
      <c r="P58" s="108" t="n">
        <v>96</v>
      </c>
      <c r="Q58" s="108" t="n">
        <v>59</v>
      </c>
      <c r="R58" s="108" t="n">
        <v>27</v>
      </c>
      <c r="S58" s="108" t="s">
        <v>23</v>
      </c>
      <c r="T58" s="108" t="s">
        <v>23</v>
      </c>
    </row>
    <row r="59" customFormat="false" ht="33.75" hidden="false" customHeight="false" outlineLevel="0" collapsed="false">
      <c r="A59" s="105" t="n">
        <f aca="false">IF(C59&lt;&gt;"",COUNTA($C$10:C59),"")</f>
        <v>42</v>
      </c>
      <c r="B59" s="107" t="s">
        <v>281</v>
      </c>
      <c r="C59" s="108" t="n">
        <v>47</v>
      </c>
      <c r="D59" s="108" t="n">
        <v>38</v>
      </c>
      <c r="E59" s="108" t="s">
        <v>23</v>
      </c>
      <c r="F59" s="108" t="s">
        <v>23</v>
      </c>
      <c r="G59" s="108" t="n">
        <v>6</v>
      </c>
      <c r="H59" s="108" t="s">
        <v>20</v>
      </c>
      <c r="I59" s="108" t="n">
        <v>10</v>
      </c>
      <c r="J59" s="108" t="s">
        <v>23</v>
      </c>
      <c r="K59" s="108" t="s">
        <v>20</v>
      </c>
      <c r="L59" s="108" t="s">
        <v>23</v>
      </c>
      <c r="M59" s="108" t="s">
        <v>20</v>
      </c>
      <c r="N59" s="108" t="s">
        <v>20</v>
      </c>
      <c r="O59" s="108" t="n">
        <v>17</v>
      </c>
      <c r="P59" s="108" t="n">
        <v>9</v>
      </c>
      <c r="Q59" s="108" t="n">
        <v>6</v>
      </c>
      <c r="R59" s="108" t="s">
        <v>23</v>
      </c>
      <c r="S59" s="108" t="s">
        <v>23</v>
      </c>
      <c r="T59" s="108" t="s">
        <v>20</v>
      </c>
    </row>
    <row r="60" customFormat="false" ht="22.5" hidden="false" customHeight="true" outlineLevel="0" collapsed="false">
      <c r="A60" s="105" t="n">
        <f aca="false">IF(C60&lt;&gt;"",COUNTA($C$10:C60),"")</f>
        <v>43</v>
      </c>
      <c r="B60" s="107" t="s">
        <v>282</v>
      </c>
      <c r="C60" s="108" t="n">
        <v>504</v>
      </c>
      <c r="D60" s="108" t="n">
        <v>431</v>
      </c>
      <c r="E60" s="108" t="n">
        <v>8</v>
      </c>
      <c r="F60" s="108" t="n">
        <v>27</v>
      </c>
      <c r="G60" s="108" t="n">
        <v>71</v>
      </c>
      <c r="H60" s="108" t="s">
        <v>23</v>
      </c>
      <c r="I60" s="108" t="n">
        <v>110</v>
      </c>
      <c r="J60" s="108" t="n">
        <v>15</v>
      </c>
      <c r="K60" s="108" t="n">
        <v>30</v>
      </c>
      <c r="L60" s="108" t="n">
        <v>61</v>
      </c>
      <c r="M60" s="108" t="s">
        <v>23</v>
      </c>
      <c r="N60" s="108" t="s">
        <v>23</v>
      </c>
      <c r="O60" s="108" t="n">
        <v>99</v>
      </c>
      <c r="P60" s="108" t="n">
        <v>73</v>
      </c>
      <c r="Q60" s="108" t="n">
        <v>47</v>
      </c>
      <c r="R60" s="108" t="n">
        <v>21</v>
      </c>
      <c r="S60" s="108" t="s">
        <v>23</v>
      </c>
      <c r="T60" s="108" t="s">
        <v>23</v>
      </c>
    </row>
    <row r="61" customFormat="false" ht="33.75" hidden="false" customHeight="false" outlineLevel="0" collapsed="false">
      <c r="A61" s="105" t="n">
        <f aca="false">IF(C61&lt;&gt;"",COUNTA($C$10:C61),"")</f>
        <v>44</v>
      </c>
      <c r="B61" s="107" t="s">
        <v>283</v>
      </c>
      <c r="C61" s="108" t="n">
        <v>34</v>
      </c>
      <c r="D61" s="108" t="n">
        <v>31</v>
      </c>
      <c r="E61" s="108" t="s">
        <v>20</v>
      </c>
      <c r="F61" s="108" t="s">
        <v>23</v>
      </c>
      <c r="G61" s="108" t="n">
        <v>3</v>
      </c>
      <c r="H61" s="108" t="s">
        <v>20</v>
      </c>
      <c r="I61" s="108" t="n">
        <v>8</v>
      </c>
      <c r="J61" s="108" t="s">
        <v>20</v>
      </c>
      <c r="K61" s="108" t="n">
        <v>6</v>
      </c>
      <c r="L61" s="108" t="s">
        <v>23</v>
      </c>
      <c r="M61" s="108" t="s">
        <v>20</v>
      </c>
      <c r="N61" s="108" t="s">
        <v>20</v>
      </c>
      <c r="O61" s="108" t="n">
        <v>10</v>
      </c>
      <c r="P61" s="108" t="n">
        <v>3</v>
      </c>
      <c r="Q61" s="108" t="s">
        <v>23</v>
      </c>
      <c r="R61" s="108" t="s">
        <v>23</v>
      </c>
      <c r="S61" s="108" t="s">
        <v>20</v>
      </c>
      <c r="T61" s="108" t="s">
        <v>20</v>
      </c>
    </row>
    <row r="62" customFormat="false" ht="22.5" hidden="false" customHeight="false" outlineLevel="0" collapsed="false">
      <c r="A62" s="105" t="n">
        <f aca="false">IF(C62&lt;&gt;"",COUNTA($C$10:C62),"")</f>
        <v>45</v>
      </c>
      <c r="B62" s="107" t="s">
        <v>284</v>
      </c>
      <c r="C62" s="108" t="n">
        <v>51</v>
      </c>
      <c r="D62" s="108" t="n">
        <v>40</v>
      </c>
      <c r="E62" s="108" t="s">
        <v>23</v>
      </c>
      <c r="F62" s="108" t="s">
        <v>23</v>
      </c>
      <c r="G62" s="108" t="n">
        <v>7</v>
      </c>
      <c r="H62" s="108" t="s">
        <v>20</v>
      </c>
      <c r="I62" s="108" t="n">
        <v>7</v>
      </c>
      <c r="J62" s="108" t="s">
        <v>23</v>
      </c>
      <c r="K62" s="108" t="n">
        <v>8</v>
      </c>
      <c r="L62" s="108" t="s">
        <v>23</v>
      </c>
      <c r="M62" s="108" t="s">
        <v>23</v>
      </c>
      <c r="N62" s="108" t="s">
        <v>20</v>
      </c>
      <c r="O62" s="108" t="n">
        <v>7</v>
      </c>
      <c r="P62" s="108" t="n">
        <v>11</v>
      </c>
      <c r="Q62" s="108" t="s">
        <v>23</v>
      </c>
      <c r="R62" s="108" t="n">
        <v>3</v>
      </c>
      <c r="S62" s="108" t="s">
        <v>23</v>
      </c>
      <c r="T62" s="108" t="s">
        <v>23</v>
      </c>
    </row>
    <row r="63" customFormat="false" ht="12.75" hidden="false" customHeight="false" outlineLevel="0" collapsed="false">
      <c r="A63" s="105" t="str">
        <f aca="false">IF(C63&lt;&gt;"",COUNTA($C$10:C63),"")</f>
        <v/>
      </c>
      <c r="B63" s="107"/>
      <c r="C63" s="108"/>
      <c r="D63" s="108"/>
      <c r="E63" s="108"/>
      <c r="F63" s="108"/>
      <c r="G63" s="108"/>
      <c r="H63" s="108"/>
      <c r="I63" s="108"/>
      <c r="J63" s="108"/>
      <c r="K63" s="108"/>
      <c r="L63" s="108"/>
      <c r="M63" s="108"/>
      <c r="N63" s="108"/>
      <c r="O63" s="108"/>
      <c r="P63" s="108"/>
      <c r="Q63" s="108"/>
      <c r="R63" s="108"/>
      <c r="S63" s="108"/>
      <c r="T63" s="108"/>
    </row>
    <row r="64" s="137" customFormat="true" ht="11.25" hidden="false" customHeight="false" outlineLevel="0" collapsed="false">
      <c r="A64" s="105" t="n">
        <f aca="false">IF(C64&lt;&gt;"",COUNTA($C$10:C64),"")</f>
        <v>46</v>
      </c>
      <c r="B64" s="107" t="s">
        <v>285</v>
      </c>
      <c r="C64" s="108" t="n">
        <v>19</v>
      </c>
      <c r="D64" s="108" t="s">
        <v>23</v>
      </c>
      <c r="E64" s="108" t="s">
        <v>20</v>
      </c>
      <c r="F64" s="108" t="s">
        <v>20</v>
      </c>
      <c r="G64" s="108" t="n">
        <v>16</v>
      </c>
      <c r="H64" s="108" t="s">
        <v>20</v>
      </c>
      <c r="I64" s="108" t="s">
        <v>23</v>
      </c>
      <c r="J64" s="108" t="s">
        <v>20</v>
      </c>
      <c r="K64" s="108" t="s">
        <v>20</v>
      </c>
      <c r="L64" s="108" t="s">
        <v>20</v>
      </c>
      <c r="M64" s="108" t="s">
        <v>20</v>
      </c>
      <c r="N64" s="108" t="s">
        <v>20</v>
      </c>
      <c r="O64" s="108" t="s">
        <v>20</v>
      </c>
      <c r="P64" s="108" t="s">
        <v>23</v>
      </c>
      <c r="Q64" s="108" t="s">
        <v>23</v>
      </c>
      <c r="R64" s="108" t="s">
        <v>20</v>
      </c>
      <c r="S64" s="108" t="s">
        <v>20</v>
      </c>
      <c r="T64" s="108" t="s">
        <v>20</v>
      </c>
      <c r="U64" s="163"/>
    </row>
    <row r="65" s="137" customFormat="true" ht="11.25" hidden="false" customHeight="false" outlineLevel="0" collapsed="false">
      <c r="A65" s="105" t="str">
        <f aca="false">IF(C65&lt;&gt;"",COUNTA($C$10:C65),"")</f>
        <v/>
      </c>
      <c r="B65" s="107"/>
      <c r="C65" s="108"/>
      <c r="D65" s="108"/>
      <c r="E65" s="108"/>
      <c r="F65" s="108"/>
      <c r="G65" s="108"/>
      <c r="H65" s="108"/>
      <c r="I65" s="108"/>
      <c r="J65" s="108"/>
      <c r="K65" s="108"/>
      <c r="L65" s="108"/>
      <c r="M65" s="108"/>
      <c r="N65" s="108"/>
      <c r="O65" s="108"/>
      <c r="P65" s="108"/>
      <c r="Q65" s="108"/>
      <c r="R65" s="108"/>
      <c r="S65" s="108"/>
      <c r="T65" s="108"/>
      <c r="U65" s="163"/>
    </row>
    <row r="66" s="137" customFormat="true" ht="11.25" hidden="false" customHeight="false" outlineLevel="0" collapsed="false">
      <c r="A66" s="105" t="n">
        <f aca="false">IF(C66&lt;&gt;"",COUNTA($C$10:C66),"")</f>
        <v>47</v>
      </c>
      <c r="B66" s="170" t="s">
        <v>286</v>
      </c>
      <c r="C66" s="115" t="n">
        <v>21506</v>
      </c>
      <c r="D66" s="115" t="n">
        <v>17771</v>
      </c>
      <c r="E66" s="115" t="n">
        <v>345</v>
      </c>
      <c r="F66" s="115" t="n">
        <v>621</v>
      </c>
      <c r="G66" s="115" t="n">
        <v>2234</v>
      </c>
      <c r="H66" s="115" t="n">
        <v>108</v>
      </c>
      <c r="I66" s="115" t="n">
        <v>3399</v>
      </c>
      <c r="J66" s="115" t="n">
        <v>344</v>
      </c>
      <c r="K66" s="115" t="n">
        <v>1720</v>
      </c>
      <c r="L66" s="115" t="n">
        <v>895</v>
      </c>
      <c r="M66" s="115" t="n">
        <v>92</v>
      </c>
      <c r="N66" s="115" t="n">
        <v>59</v>
      </c>
      <c r="O66" s="115" t="n">
        <v>7954</v>
      </c>
      <c r="P66" s="115" t="n">
        <v>3735</v>
      </c>
      <c r="Q66" s="115" t="n">
        <v>2426</v>
      </c>
      <c r="R66" s="115" t="n">
        <v>493</v>
      </c>
      <c r="S66" s="115" t="n">
        <v>632</v>
      </c>
      <c r="T66" s="115" t="n">
        <v>184</v>
      </c>
      <c r="U66" s="163"/>
    </row>
    <row r="67" s="137" customFormat="true" ht="12.75" hidden="false" customHeight="false" outlineLevel="0" collapsed="false">
      <c r="A67" s="135"/>
      <c r="B67" s="169"/>
      <c r="C67" s="162"/>
      <c r="I67" s="135"/>
      <c r="J67" s="135"/>
      <c r="U67" s="163"/>
    </row>
  </sheetData>
  <mergeCells count="29">
    <mergeCell ref="A1:B1"/>
    <mergeCell ref="C1:K1"/>
    <mergeCell ref="L1:T1"/>
    <mergeCell ref="A2:B2"/>
    <mergeCell ref="C2:K2"/>
    <mergeCell ref="L2:T2"/>
    <mergeCell ref="A3:A7"/>
    <mergeCell ref="B3:B7"/>
    <mergeCell ref="C3:C7"/>
    <mergeCell ref="D3:D7"/>
    <mergeCell ref="E3:K3"/>
    <mergeCell ref="L3:O3"/>
    <mergeCell ref="P3:P7"/>
    <mergeCell ref="Q3:T3"/>
    <mergeCell ref="E4:E7"/>
    <mergeCell ref="F4:F7"/>
    <mergeCell ref="G4:G7"/>
    <mergeCell ref="H4:H7"/>
    <mergeCell ref="I4:I7"/>
    <mergeCell ref="J4:J7"/>
    <mergeCell ref="K4:K7"/>
    <mergeCell ref="L4:L7"/>
    <mergeCell ref="M4:M7"/>
    <mergeCell ref="N4:N7"/>
    <mergeCell ref="O4:O7"/>
    <mergeCell ref="Q4:Q7"/>
    <mergeCell ref="R4:R7"/>
    <mergeCell ref="S4:S7"/>
    <mergeCell ref="T4:T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6C3 2014 00&amp;R&amp;7&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10</dc:creator>
  <dc:description/>
  <dc:language>en-US</dc:language>
  <cp:lastModifiedBy/>
  <cp:revision>0</cp:revision>
  <dc:subject>Erwerbstätigkeit</dc:subject>
  <dc:title>A6C3 Pendlerverhalten der sozialversicherungspflichtig beschäftigten Arbeitnehmer 2014</dc:title>
</cp:coreProperties>
</file>