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Tabel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Statistische Berichte</t>
  </si>
  <si>
    <t xml:space="preserve">Natürliche Bevölkerungsbewegung</t>
  </si>
  <si>
    <t xml:space="preserve">A II - vj</t>
  </si>
  <si>
    <t xml:space="preserve">in Mecklenburg-Vorpommern</t>
  </si>
  <si>
    <t xml:space="preserve">1. Vierteljahr 2015</t>
  </si>
  <si>
    <t xml:space="preserve">(vorläufige Ergebnisse)</t>
  </si>
  <si>
    <t xml:space="preserve">Bestell-Nr.:</t>
  </si>
  <si>
    <t xml:space="preserve">A213 2015 41</t>
  </si>
  <si>
    <t xml:space="preserve">Herausgabe:</t>
  </si>
  <si>
    <t xml:space="preserve">23. November 2015</t>
  </si>
  <si>
    <t xml:space="preserve">Printausgabe:</t>
  </si>
  <si>
    <t xml:space="preserve">EUR 2,00</t>
  </si>
  <si>
    <t xml:space="preserve">Herausgeber: Statistisches Amt Mecklenburg-Vorpommern, Lübecker Straße 287, 19059 Schwerin,</t>
  </si>
  <si>
    <t xml:space="preserve">Telefon: 0385 588-0, Telefax: 0385 588-56909, Internet: http://www.statistik-mv.de, E-Mail: statistik.post@statistik-mv.de</t>
  </si>
  <si>
    <t xml:space="preserve">Zuständiger Dezernent: Reinhard Jonas, Telefon: 0385 588-56042</t>
  </si>
  <si>
    <t xml:space="preserve">©  Statistisches Amt Mecklenburg-Vorpommern, Schwerin, 2015</t>
  </si>
  <si>
    <t xml:space="preserve">      Auszugsweise Vervielfältigung und Verbreitung mit Quellenangabe gestattet.</t>
  </si>
  <si>
    <t xml:space="preserve">Zeichenerklärungen und Abkürzungen</t>
  </si>
  <si>
    <t xml:space="preserve">-</t>
  </si>
  <si>
    <t xml:space="preserve">nichts vorhanden</t>
  </si>
  <si>
    <t xml:space="preserve">weniger als die Hälfte von 1 in der letzten besetzten Stelle, jedoch mehr als nichts</t>
  </si>
  <si>
    <t xml:space="preserve">.</t>
  </si>
  <si>
    <t xml:space="preserve">Zahlenwert unbekannt oder geheim zu halten</t>
  </si>
  <si>
    <t xml:space="preserve">…</t>
  </si>
  <si>
    <t xml:space="preserve">Zahl lag bei Redaktionsschluss noch nicht vor</t>
  </si>
  <si>
    <t xml:space="preserve">x</t>
  </si>
  <si>
    <t xml:space="preserve">Aussage nicht sinnvoll oder Fragestellung nicht zutreffend</t>
  </si>
  <si>
    <t xml:space="preserve">/</t>
  </si>
  <si>
    <t xml:space="preserve">keine Angabe, da Zahlenwert nicht ausreichend genau oder nicht repräsentativ</t>
  </si>
  <si>
    <t xml:space="preserve">( )</t>
  </si>
  <si>
    <t xml:space="preserve">Zahl hat eingeschränkte Aussagefähigkeit</t>
  </si>
  <si>
    <t xml:space="preserve">[rot]</t>
  </si>
  <si>
    <t xml:space="preserve">berichtigte Zahl</t>
  </si>
  <si>
    <t xml:space="preserve">Abweichungen in den Summen erklären sich aus dem Auf- und Abrunden der Einzelwerte.</t>
  </si>
  <si>
    <t xml:space="preserve">Tabelle</t>
  </si>
  <si>
    <t xml:space="preserve">Eheschließungen, Geborene und Gestorbene
im 1. Vierteljahr</t>
  </si>
  <si>
    <t xml:space="preserve">Lfd.
Nr.</t>
  </si>
  <si>
    <t xml:space="preserve">Merkmal</t>
  </si>
  <si>
    <t xml:space="preserve">Ehe-
schlie-
ßungen</t>
  </si>
  <si>
    <t xml:space="preserve">Lebendgeborene</t>
  </si>
  <si>
    <t xml:space="preserve">Totge-
borene</t>
  </si>
  <si>
    <t xml:space="preserve">Gestorbene 
(ohne Totgeborene, nachträglich beurkundete Kriegssterbefälle und gerichtliche Todeserklärungen)</t>
  </si>
  <si>
    <t xml:space="preserve">Überschuss
der Lebend-
gebo-
renen (+)
bzw.
Gestor-
benen (-)</t>
  </si>
  <si>
    <t xml:space="preserve">insge-
samt</t>
  </si>
  <si>
    <t xml:space="preserve">davon</t>
  </si>
  <si>
    <t xml:space="preserve">nicht
verhei-
rateter
Mütter</t>
  </si>
  <si>
    <t xml:space="preserve">Aus-
länder</t>
  </si>
  <si>
    <t xml:space="preserve">insgesamt</t>
  </si>
  <si>
    <t xml:space="preserve">im 1.
Le-
bens-
jahr</t>
  </si>
  <si>
    <t xml:space="preserve">männ-
lich</t>
  </si>
  <si>
    <t xml:space="preserve">weib-
lich</t>
  </si>
  <si>
    <t xml:space="preserve">Nach Jahren</t>
  </si>
  <si>
    <t xml:space="preserve">Nach Monaten</t>
  </si>
  <si>
    <t xml:space="preserve">Januar</t>
  </si>
  <si>
    <t xml:space="preserve">Februar</t>
  </si>
  <si>
    <t xml:space="preserve">März</t>
  </si>
  <si>
    <t xml:space="preserve">Nach Kreisen</t>
  </si>
  <si>
    <t xml:space="preserve">Rostock</t>
  </si>
  <si>
    <t xml:space="preserve">Schwerin</t>
  </si>
  <si>
    <t xml:space="preserve">Mecklenburgische
   Seenplatte</t>
  </si>
  <si>
    <t xml:space="preserve">Landkreis 
   Rostock</t>
  </si>
  <si>
    <t xml:space="preserve">Vorpommern-
   Rügen</t>
  </si>
  <si>
    <t xml:space="preserve">Nordwest-
   mecklenburg</t>
  </si>
  <si>
    <t xml:space="preserve">Vorpommern-
   Greifswald</t>
  </si>
  <si>
    <t xml:space="preserve">Ludwigslust-
   Parchi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&quot;;&quot;- &quot;#,##0&quot;&quot;;0&quot;&quot;;@&quot;&quot;"/>
    <numFmt numFmtId="167" formatCode="#,##0&quot;  &quot;"/>
    <numFmt numFmtId="168" formatCode="#,##0&quot;   &quot;;&quot;- &quot;#,##0&quot;   &quot;;0&quot;   &quot;;@&quot;   &quot;"/>
    <numFmt numFmtId="169" formatCode="#\ ##0"/>
    <numFmt numFmtId="170" formatCode="&quot;+ &quot;##\ ##0;&quot;- &quot;##\ ##0;\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30"/>
      <name val="Myriad Pro"/>
      <family val="2"/>
    </font>
    <font>
      <b val="true"/>
      <sz val="35"/>
      <color rgb="FF000000"/>
      <name val="Myriad Pro"/>
      <family val="2"/>
    </font>
    <font>
      <b val="true"/>
      <sz val="12"/>
      <color rgb="FF000000"/>
      <name val="Myriad Pro"/>
      <family val="2"/>
    </font>
    <font>
      <sz val="12"/>
      <color rgb="FF000000"/>
      <name val="Myriad Pro"/>
      <family val="2"/>
    </font>
    <font>
      <b val="true"/>
      <sz val="20"/>
      <color rgb="FF000000"/>
      <name val="Myriad Pro"/>
      <family val="2"/>
    </font>
    <font>
      <sz val="20"/>
      <color rgb="FF000000"/>
      <name val="Myriad Pro"/>
      <family val="2"/>
    </font>
    <font>
      <sz val="9"/>
      <color rgb="FF000000"/>
      <name val="Myriad Pro"/>
      <family val="2"/>
    </font>
    <font>
      <b val="true"/>
      <sz val="9"/>
      <color rgb="FF000000"/>
      <name val="Myriad Pro"/>
      <family val="2"/>
    </font>
    <font>
      <sz val="5"/>
      <color rgb="FF000000"/>
      <name val="Myriad Pro"/>
      <family val="2"/>
    </font>
    <font>
      <sz val="8"/>
      <color rgb="FF000000"/>
      <name val="Myriad Pro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2 2 2" xfId="22"/>
    <cellStyle name="Standard 2 3" xfId="23"/>
    <cellStyle name="Standard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4640</xdr:colOff>
      <xdr:row>0</xdr:row>
      <xdr:rowOff>47160</xdr:rowOff>
    </xdr:from>
    <xdr:to>
      <xdr:col>3</xdr:col>
      <xdr:colOff>1167840</xdr:colOff>
      <xdr:row>0</xdr:row>
      <xdr:rowOff>608760</xdr:rowOff>
    </xdr:to>
    <xdr:pic>
      <xdr:nvPicPr>
        <xdr:cNvPr id="0" name="Grafik 3" descr="Logo_Stala-Schwarzweiß"/>
        <xdr:cNvPicPr/>
      </xdr:nvPicPr>
      <xdr:blipFill>
        <a:blip r:embed="rId1"/>
        <a:stretch/>
      </xdr:blipFill>
      <xdr:spPr>
        <a:xfrm>
          <a:off x="4669200" y="47160"/>
          <a:ext cx="1792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5.7"/>
    <col collapsed="false" customWidth="true" hidden="false" outlineLevel="0" max="3" min="3" style="1" width="8.7"/>
    <col collapsed="false" customWidth="true" hidden="false" outlineLevel="0" max="4" min="4" style="1" width="16.7"/>
    <col collapsed="false" customWidth="false" hidden="false" outlineLevel="0" max="257" min="5" style="1" width="11.42"/>
  </cols>
  <sheetData>
    <row r="1" customFormat="false" ht="50.1" hidden="false" customHeight="true" outlineLevel="0" collapsed="false">
      <c r="A1" s="2" t="s">
        <v>0</v>
      </c>
      <c r="B1" s="2"/>
      <c r="C1" s="3"/>
      <c r="D1" s="3"/>
    </row>
    <row r="2" customFormat="false" ht="35.1" hidden="false" customHeight="true" outlineLevel="0" collapsed="false">
      <c r="A2" s="4" t="s">
        <v>1</v>
      </c>
      <c r="B2" s="4"/>
      <c r="C2" s="5" t="s">
        <v>2</v>
      </c>
      <c r="D2" s="5"/>
    </row>
    <row r="3" customFormat="false" ht="24.95" hidden="false" customHeight="true" outlineLevel="0" collapsed="false">
      <c r="A3" s="6"/>
      <c r="B3" s="6"/>
      <c r="C3" s="6"/>
      <c r="D3" s="6"/>
    </row>
    <row r="4" customFormat="false" ht="24.95" hidden="false" customHeight="true" outlineLevel="0" collapsed="false">
      <c r="A4" s="7" t="s">
        <v>1</v>
      </c>
      <c r="B4" s="7"/>
      <c r="C4" s="7"/>
      <c r="D4" s="7"/>
    </row>
    <row r="5" customFormat="false" ht="24.95" hidden="false" customHeight="true" outlineLevel="0" collapsed="false">
      <c r="A5" s="7" t="s">
        <v>3</v>
      </c>
      <c r="B5" s="7"/>
      <c r="C5" s="7"/>
      <c r="D5" s="7"/>
    </row>
    <row r="6" customFormat="false" ht="39.95" hidden="false" customHeight="true" outlineLevel="0" collapsed="false">
      <c r="A6" s="8" t="s">
        <v>4</v>
      </c>
      <c r="B6" s="8"/>
      <c r="C6" s="8"/>
      <c r="D6" s="8"/>
    </row>
    <row r="7" customFormat="false" ht="24.95" hidden="false" customHeight="true" outlineLevel="0" collapsed="false">
      <c r="A7" s="8"/>
      <c r="B7" s="8"/>
      <c r="C7" s="8"/>
      <c r="D7" s="8"/>
    </row>
    <row r="8" customFormat="false" ht="24.95" hidden="false" customHeight="true" outlineLevel="0" collapsed="false">
      <c r="A8" s="8" t="s">
        <v>5</v>
      </c>
      <c r="B8" s="8"/>
      <c r="C8" s="8"/>
      <c r="D8" s="8"/>
    </row>
    <row r="9" customFormat="false" ht="24.95" hidden="false" customHeight="true" outlineLevel="0" collapsed="false">
      <c r="A9" s="9"/>
      <c r="B9" s="9"/>
      <c r="C9" s="9"/>
      <c r="D9" s="9"/>
    </row>
    <row r="10" customFormat="false" ht="24.95" hidden="false" customHeight="true" outlineLevel="0" collapsed="false">
      <c r="A10" s="10"/>
      <c r="B10" s="10"/>
      <c r="C10" s="10"/>
      <c r="D10" s="10"/>
    </row>
    <row r="11" customFormat="false" ht="24.95" hidden="false" customHeight="true" outlineLevel="0" collapsed="false">
      <c r="A11" s="10"/>
      <c r="B11" s="10"/>
      <c r="C11" s="10"/>
      <c r="D11" s="10"/>
    </row>
    <row r="12" customFormat="false" ht="24.95" hidden="false" customHeight="true" outlineLevel="0" collapsed="false">
      <c r="A12" s="10"/>
      <c r="B12" s="10"/>
      <c r="C12" s="10"/>
      <c r="D12" s="10"/>
    </row>
    <row r="13" customFormat="false" ht="12" hidden="false" customHeight="true" outlineLevel="0" collapsed="false">
      <c r="A13" s="11"/>
      <c r="B13" s="12" t="s">
        <v>6</v>
      </c>
      <c r="C13" s="12"/>
      <c r="D13" s="13" t="s">
        <v>7</v>
      </c>
    </row>
    <row r="14" customFormat="false" ht="12" hidden="false" customHeight="true" outlineLevel="0" collapsed="false">
      <c r="A14" s="11"/>
      <c r="B14" s="12"/>
      <c r="C14" s="12"/>
      <c r="D14" s="14"/>
    </row>
    <row r="15" customFormat="false" ht="12" hidden="false" customHeight="true" outlineLevel="0" collapsed="false">
      <c r="A15" s="11"/>
      <c r="B15" s="12" t="s">
        <v>8</v>
      </c>
      <c r="C15" s="12"/>
      <c r="D15" s="13" t="s">
        <v>9</v>
      </c>
    </row>
    <row r="16" customFormat="false" ht="12" hidden="false" customHeight="true" outlineLevel="0" collapsed="false">
      <c r="A16" s="11"/>
      <c r="B16" s="12" t="s">
        <v>10</v>
      </c>
      <c r="C16" s="12"/>
      <c r="D16" s="13" t="s">
        <v>11</v>
      </c>
    </row>
    <row r="17" customFormat="false" ht="12" hidden="false" customHeight="true" outlineLevel="0" collapsed="false">
      <c r="A17" s="15"/>
      <c r="B17" s="16"/>
      <c r="C17" s="16"/>
      <c r="D17" s="17"/>
    </row>
    <row r="18" customFormat="false" ht="12" hidden="false" customHeight="true" outlineLevel="0" collapsed="false">
      <c r="A18" s="18"/>
      <c r="B18" s="18"/>
      <c r="C18" s="18"/>
      <c r="D18" s="18"/>
    </row>
    <row r="19" customFormat="false" ht="12" hidden="false" customHeight="true" outlineLevel="0" collapsed="false">
      <c r="A19" s="19" t="s">
        <v>12</v>
      </c>
      <c r="B19" s="19"/>
      <c r="C19" s="19"/>
      <c r="D19" s="19"/>
    </row>
    <row r="20" customFormat="false" ht="12" hidden="false" customHeight="true" outlineLevel="0" collapsed="false">
      <c r="A20" s="19" t="s">
        <v>13</v>
      </c>
      <c r="B20" s="19"/>
      <c r="C20" s="19"/>
      <c r="D20" s="19"/>
    </row>
    <row r="21" customFormat="false" ht="12" hidden="false" customHeight="true" outlineLevel="0" collapsed="false">
      <c r="A21" s="20"/>
      <c r="B21" s="20"/>
      <c r="C21" s="20"/>
      <c r="D21" s="20"/>
    </row>
    <row r="22" customFormat="false" ht="12" hidden="false" customHeight="true" outlineLevel="0" collapsed="false">
      <c r="A22" s="21" t="s">
        <v>14</v>
      </c>
      <c r="B22" s="21"/>
      <c r="C22" s="21"/>
      <c r="D22" s="21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22" t="s">
        <v>15</v>
      </c>
      <c r="B24" s="22"/>
      <c r="C24" s="22"/>
      <c r="D24" s="22"/>
    </row>
    <row r="25" customFormat="false" ht="12" hidden="false" customHeight="true" outlineLevel="0" collapsed="false">
      <c r="A25" s="22" t="s">
        <v>16</v>
      </c>
      <c r="B25" s="22"/>
      <c r="C25" s="22"/>
      <c r="D25" s="22"/>
    </row>
    <row r="26" customFormat="false" ht="12" hidden="false" customHeight="true" outlineLevel="0" collapsed="false">
      <c r="A26" s="23"/>
      <c r="B26" s="23"/>
      <c r="C26" s="23"/>
      <c r="D26" s="23"/>
    </row>
    <row r="27" customFormat="false" ht="12" hidden="false" customHeight="true" outlineLevel="0" collapsed="false">
      <c r="A27" s="24"/>
      <c r="B27" s="24"/>
      <c r="C27" s="24"/>
      <c r="D27" s="24"/>
    </row>
    <row r="28" customFormat="false" ht="12" hidden="false" customHeight="true" outlineLevel="0" collapsed="false">
      <c r="A28" s="25" t="s">
        <v>17</v>
      </c>
      <c r="B28" s="25"/>
      <c r="C28" s="25"/>
      <c r="D28" s="25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26" t="s">
        <v>18</v>
      </c>
      <c r="B30" s="27" t="s">
        <v>19</v>
      </c>
      <c r="C30" s="27"/>
      <c r="D30" s="27"/>
    </row>
    <row r="31" customFormat="false" ht="12" hidden="false" customHeight="true" outlineLevel="0" collapsed="false">
      <c r="A31" s="28" t="n">
        <v>0</v>
      </c>
      <c r="B31" s="27" t="s">
        <v>20</v>
      </c>
      <c r="C31" s="27"/>
      <c r="D31" s="27"/>
    </row>
    <row r="32" customFormat="false" ht="12" hidden="false" customHeight="true" outlineLevel="0" collapsed="false">
      <c r="A32" s="26" t="s">
        <v>21</v>
      </c>
      <c r="B32" s="27" t="s">
        <v>22</v>
      </c>
      <c r="C32" s="27"/>
      <c r="D32" s="27"/>
    </row>
    <row r="33" customFormat="false" ht="12" hidden="false" customHeight="true" outlineLevel="0" collapsed="false">
      <c r="A33" s="26" t="s">
        <v>23</v>
      </c>
      <c r="B33" s="27" t="s">
        <v>24</v>
      </c>
      <c r="C33" s="27"/>
      <c r="D33" s="27"/>
    </row>
    <row r="34" customFormat="false" ht="12" hidden="false" customHeight="true" outlineLevel="0" collapsed="false">
      <c r="A34" s="26" t="s">
        <v>25</v>
      </c>
      <c r="B34" s="27" t="s">
        <v>26</v>
      </c>
      <c r="C34" s="27"/>
      <c r="D34" s="27"/>
    </row>
    <row r="35" customFormat="false" ht="12" hidden="false" customHeight="true" outlineLevel="0" collapsed="false">
      <c r="A35" s="26" t="s">
        <v>27</v>
      </c>
      <c r="B35" s="27" t="s">
        <v>28</v>
      </c>
      <c r="C35" s="27"/>
      <c r="D35" s="27"/>
    </row>
    <row r="36" customFormat="false" ht="12" hidden="false" customHeight="true" outlineLevel="0" collapsed="false">
      <c r="A36" s="26" t="s">
        <v>29</v>
      </c>
      <c r="B36" s="27" t="s">
        <v>30</v>
      </c>
      <c r="C36" s="27"/>
      <c r="D36" s="27"/>
    </row>
    <row r="37" customFormat="false" ht="12" hidden="false" customHeight="true" outlineLevel="0" collapsed="false">
      <c r="A37" s="26" t="s">
        <v>31</v>
      </c>
      <c r="B37" s="27" t="s">
        <v>32</v>
      </c>
      <c r="C37" s="27"/>
      <c r="D37" s="27"/>
    </row>
    <row r="38" customFormat="false" ht="12" hidden="false" customHeight="true" outlineLevel="0" collapsed="false">
      <c r="A38" s="26"/>
      <c r="B38" s="27"/>
      <c r="C38" s="27"/>
      <c r="D38" s="27"/>
    </row>
    <row r="39" customFormat="false" ht="12" hidden="false" customHeight="true" outlineLevel="0" collapsed="false">
      <c r="A39" s="26"/>
      <c r="B39" s="27"/>
      <c r="C39" s="27"/>
      <c r="D39" s="27"/>
    </row>
    <row r="40" customFormat="false" ht="12" hidden="false" customHeight="true" outlineLevel="0" collapsed="false">
      <c r="A40" s="26"/>
      <c r="B40" s="26"/>
      <c r="C40" s="26"/>
      <c r="D40" s="26"/>
    </row>
    <row r="41" customFormat="false" ht="12" hidden="false" customHeight="true" outlineLevel="0" collapsed="false">
      <c r="A41" s="26"/>
      <c r="B41" s="26"/>
      <c r="C41" s="26"/>
      <c r="D41" s="26"/>
    </row>
    <row r="42" customFormat="false" ht="12" hidden="false" customHeight="true" outlineLevel="0" collapsed="false">
      <c r="A42" s="26"/>
      <c r="B42" s="26"/>
      <c r="C42" s="26"/>
      <c r="D42" s="26"/>
    </row>
    <row r="43" customFormat="false" ht="12" hidden="false" customHeight="true" outlineLevel="0" collapsed="false">
      <c r="A43" s="26"/>
      <c r="B43" s="29"/>
      <c r="C43" s="29"/>
      <c r="D43" s="29"/>
    </row>
    <row r="44" customFormat="false" ht="12" hidden="false" customHeight="true" outlineLevel="0" collapsed="false">
      <c r="A44" s="30"/>
      <c r="B44" s="31"/>
      <c r="C44" s="31"/>
      <c r="D44" s="31"/>
    </row>
    <row r="45" customFormat="false" ht="12" hidden="false" customHeight="true" outlineLevel="0" collapsed="false">
      <c r="A45" s="30"/>
      <c r="B45" s="31"/>
      <c r="C45" s="31"/>
      <c r="D45" s="31"/>
    </row>
    <row r="46" customFormat="false" ht="12.75" hidden="false" customHeight="false" outlineLevel="0" collapsed="false">
      <c r="A46" s="27" t="s">
        <v>33</v>
      </c>
      <c r="B46" s="27"/>
      <c r="C46" s="27"/>
      <c r="D46" s="27"/>
    </row>
    <row r="47" customFormat="false" ht="12.75" hidden="false" customHeight="false" outlineLevel="0" collapsed="false">
      <c r="A47" s="32"/>
      <c r="B47" s="32"/>
      <c r="C47" s="32"/>
      <c r="D47" s="32"/>
    </row>
  </sheetData>
  <mergeCells count="46">
    <mergeCell ref="A1:B1"/>
    <mergeCell ref="C1:D1"/>
    <mergeCell ref="A2:B2"/>
    <mergeCell ref="C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B13:C13"/>
    <mergeCell ref="B14:C14"/>
    <mergeCell ref="B15:C15"/>
    <mergeCell ref="B16:C16"/>
    <mergeCell ref="B17:C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3:D43"/>
    <mergeCell ref="B44:D44"/>
    <mergeCell ref="B45:D45"/>
    <mergeCell ref="A46:D46"/>
    <mergeCell ref="A47:D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3" width="12.7"/>
    <col collapsed="false" customWidth="true" hidden="false" outlineLevel="0" max="4" min="3" style="33" width="6.28"/>
    <col collapsed="false" customWidth="true" hidden="false" outlineLevel="0" max="6" min="5" style="33" width="5.71"/>
    <col collapsed="false" customWidth="true" hidden="false" outlineLevel="0" max="7" min="7" style="33" width="6.28"/>
    <col collapsed="false" customWidth="true" hidden="false" outlineLevel="0" max="8" min="8" style="33" width="5.71"/>
    <col collapsed="false" customWidth="true" hidden="false" outlineLevel="0" max="10" min="9" style="33" width="6.28"/>
    <col collapsed="false" customWidth="true" hidden="false" outlineLevel="0" max="12" min="11" style="33" width="5.71"/>
    <col collapsed="false" customWidth="true" hidden="false" outlineLevel="0" max="13" min="13" style="33" width="6.28"/>
    <col collapsed="false" customWidth="true" hidden="false" outlineLevel="0" max="14" min="14" style="33" width="9.28"/>
    <col collapsed="false" customWidth="false" hidden="false" outlineLevel="0" max="257" min="15" style="33" width="11.42"/>
  </cols>
  <sheetData>
    <row r="1" s="36" customFormat="true" ht="50.1" hidden="false" customHeight="true" outlineLevel="0" collapsed="false">
      <c r="A1" s="34" t="s">
        <v>34</v>
      </c>
      <c r="B1" s="34"/>
      <c r="C1" s="35" t="s">
        <v>35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40" customFormat="true" ht="11.45" hidden="false" customHeight="true" outlineLevel="0" collapsed="false">
      <c r="A2" s="37" t="s">
        <v>36</v>
      </c>
      <c r="B2" s="38" t="s">
        <v>37</v>
      </c>
      <c r="C2" s="38" t="s">
        <v>38</v>
      </c>
      <c r="D2" s="38" t="s">
        <v>39</v>
      </c>
      <c r="E2" s="38"/>
      <c r="F2" s="38"/>
      <c r="G2" s="38"/>
      <c r="H2" s="38"/>
      <c r="I2" s="38" t="s">
        <v>40</v>
      </c>
      <c r="J2" s="38" t="s">
        <v>41</v>
      </c>
      <c r="K2" s="38"/>
      <c r="L2" s="38"/>
      <c r="M2" s="38"/>
      <c r="N2" s="39" t="s">
        <v>42</v>
      </c>
    </row>
    <row r="3" s="40" customFormat="true" ht="11.4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9"/>
    </row>
    <row r="4" s="40" customFormat="true" ht="11.4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9"/>
    </row>
    <row r="5" s="40" customFormat="true" ht="11.45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</row>
    <row r="6" s="40" customFormat="true" ht="11.45" hidden="false" customHeight="true" outlineLevel="0" collapsed="false">
      <c r="A6" s="37"/>
      <c r="B6" s="38"/>
      <c r="C6" s="38"/>
      <c r="D6" s="38" t="s">
        <v>43</v>
      </c>
      <c r="E6" s="38" t="s">
        <v>44</v>
      </c>
      <c r="F6" s="38"/>
      <c r="G6" s="38" t="s">
        <v>45</v>
      </c>
      <c r="H6" s="38" t="s">
        <v>46</v>
      </c>
      <c r="I6" s="38" t="s">
        <v>47</v>
      </c>
      <c r="J6" s="38"/>
      <c r="K6" s="38" t="s">
        <v>44</v>
      </c>
      <c r="L6" s="38"/>
      <c r="M6" s="38" t="s">
        <v>48</v>
      </c>
      <c r="N6" s="39"/>
    </row>
    <row r="7" s="40" customFormat="true" ht="11.45" hidden="false" customHeight="true" outlineLevel="0" collapsed="false">
      <c r="A7" s="37"/>
      <c r="B7" s="38"/>
      <c r="C7" s="38"/>
      <c r="D7" s="38"/>
      <c r="E7" s="38" t="s">
        <v>49</v>
      </c>
      <c r="F7" s="38" t="s">
        <v>50</v>
      </c>
      <c r="G7" s="38"/>
      <c r="H7" s="38"/>
      <c r="I7" s="38"/>
      <c r="J7" s="38"/>
      <c r="K7" s="38" t="s">
        <v>49</v>
      </c>
      <c r="L7" s="38" t="s">
        <v>50</v>
      </c>
      <c r="M7" s="38"/>
      <c r="N7" s="39"/>
    </row>
    <row r="8" s="40" customFormat="true" ht="11.45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9"/>
    </row>
    <row r="9" s="40" customFormat="true" ht="11.45" hidden="false" customHeight="tru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</row>
    <row r="10" s="40" customFormat="true" ht="11.45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/>
    </row>
    <row r="11" s="40" customFormat="true" ht="11.45" hidden="false" customHeight="true" outlineLevel="0" collapsed="false">
      <c r="A11" s="41" t="n">
        <v>1</v>
      </c>
      <c r="B11" s="42" t="n">
        <v>2</v>
      </c>
      <c r="C11" s="42" t="n">
        <v>3</v>
      </c>
      <c r="D11" s="42" t="n">
        <v>4</v>
      </c>
      <c r="E11" s="42" t="n">
        <v>5</v>
      </c>
      <c r="F11" s="42" t="n">
        <v>6</v>
      </c>
      <c r="G11" s="42" t="n">
        <v>7</v>
      </c>
      <c r="H11" s="42" t="n">
        <v>8</v>
      </c>
      <c r="I11" s="42" t="n">
        <v>9</v>
      </c>
      <c r="J11" s="42" t="n">
        <v>10</v>
      </c>
      <c r="K11" s="42" t="n">
        <v>11</v>
      </c>
      <c r="L11" s="42" t="n">
        <v>12</v>
      </c>
      <c r="M11" s="42" t="n">
        <v>13</v>
      </c>
      <c r="N11" s="43" t="n">
        <v>14</v>
      </c>
    </row>
    <row r="12" s="40" customFormat="true" ht="24.95" hidden="false" customHeight="true" outlineLevel="0" collapsed="false">
      <c r="B12" s="44"/>
      <c r="C12" s="45" t="s">
        <v>51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s="40" customFormat="true" ht="11.45" hidden="false" customHeight="true" outlineLevel="0" collapsed="false">
      <c r="A13" s="46" t="n">
        <f aca="false">IF(D13&lt;&gt;"",COUNTA($D$13:D13),"")</f>
        <v>1</v>
      </c>
      <c r="B13" s="44" t="n">
        <v>1998</v>
      </c>
      <c r="C13" s="47" t="n">
        <v>648</v>
      </c>
      <c r="D13" s="47" t="n">
        <v>2888</v>
      </c>
      <c r="E13" s="47" t="n">
        <v>1443</v>
      </c>
      <c r="F13" s="47" t="n">
        <v>1445</v>
      </c>
      <c r="G13" s="47" t="n">
        <v>1488</v>
      </c>
      <c r="H13" s="48" t="n">
        <v>61</v>
      </c>
      <c r="I13" s="48" t="n">
        <v>17</v>
      </c>
      <c r="J13" s="47" t="n">
        <v>4419</v>
      </c>
      <c r="K13" s="47" t="n">
        <v>2091</v>
      </c>
      <c r="L13" s="47" t="n">
        <v>2328</v>
      </c>
      <c r="M13" s="48" t="n">
        <v>14</v>
      </c>
      <c r="N13" s="48" t="n">
        <v>-1531</v>
      </c>
    </row>
    <row r="14" s="40" customFormat="true" ht="11.45" hidden="false" customHeight="true" outlineLevel="0" collapsed="false">
      <c r="A14" s="46" t="n">
        <f aca="false">IF(D14&lt;&gt;"",COUNTA($D$13:D14),"")</f>
        <v>2</v>
      </c>
      <c r="B14" s="44" t="n">
        <v>1999</v>
      </c>
      <c r="C14" s="47" t="n">
        <v>780</v>
      </c>
      <c r="D14" s="47" t="n">
        <v>2958</v>
      </c>
      <c r="E14" s="47" t="n">
        <v>1551</v>
      </c>
      <c r="F14" s="47" t="n">
        <v>1407</v>
      </c>
      <c r="G14" s="47" t="n">
        <v>1580</v>
      </c>
      <c r="H14" s="48" t="n">
        <v>59</v>
      </c>
      <c r="I14" s="48" t="n">
        <v>17</v>
      </c>
      <c r="J14" s="47" t="n">
        <v>4650</v>
      </c>
      <c r="K14" s="47" t="n">
        <v>2159</v>
      </c>
      <c r="L14" s="47" t="n">
        <v>2491</v>
      </c>
      <c r="M14" s="48" t="n">
        <v>14</v>
      </c>
      <c r="N14" s="48" t="n">
        <v>-1692</v>
      </c>
    </row>
    <row r="15" s="40" customFormat="true" ht="11.45" hidden="false" customHeight="true" outlineLevel="0" collapsed="false">
      <c r="A15" s="46" t="n">
        <f aca="false">IF(D15&lt;&gt;"",COUNTA($D$13:D15),"")</f>
        <v>3</v>
      </c>
      <c r="B15" s="44" t="n">
        <v>2000</v>
      </c>
      <c r="C15" s="47" t="n">
        <v>882</v>
      </c>
      <c r="D15" s="47" t="n">
        <v>3076</v>
      </c>
      <c r="E15" s="47" t="n">
        <v>1548</v>
      </c>
      <c r="F15" s="47" t="n">
        <v>1528</v>
      </c>
      <c r="G15" s="47" t="n">
        <v>1678</v>
      </c>
      <c r="H15" s="48" t="n">
        <v>73</v>
      </c>
      <c r="I15" s="48" t="n">
        <v>22</v>
      </c>
      <c r="J15" s="47" t="n">
        <v>4620</v>
      </c>
      <c r="K15" s="47" t="n">
        <v>2224</v>
      </c>
      <c r="L15" s="47" t="n">
        <v>2396</v>
      </c>
      <c r="M15" s="48" t="n">
        <v>10</v>
      </c>
      <c r="N15" s="48" t="n">
        <v>-1544</v>
      </c>
    </row>
    <row r="16" s="40" customFormat="true" ht="11.45" hidden="false" customHeight="true" outlineLevel="0" collapsed="false">
      <c r="A16" s="46" t="n">
        <f aca="false">IF(D16&lt;&gt;"",COUNTA($D$13:D16),"")</f>
        <v>4</v>
      </c>
      <c r="B16" s="44" t="n">
        <v>2001</v>
      </c>
      <c r="C16" s="47" t="n">
        <v>789</v>
      </c>
      <c r="D16" s="47" t="n">
        <v>2992</v>
      </c>
      <c r="E16" s="47" t="n">
        <v>1584</v>
      </c>
      <c r="F16" s="47" t="n">
        <v>1408</v>
      </c>
      <c r="G16" s="47" t="n">
        <v>1686</v>
      </c>
      <c r="H16" s="48" t="n">
        <v>67</v>
      </c>
      <c r="I16" s="48" t="n">
        <v>19</v>
      </c>
      <c r="J16" s="47" t="n">
        <v>4263</v>
      </c>
      <c r="K16" s="47" t="n">
        <v>2081</v>
      </c>
      <c r="L16" s="47" t="n">
        <v>2182</v>
      </c>
      <c r="M16" s="48" t="n">
        <v>10</v>
      </c>
      <c r="N16" s="48" t="n">
        <v>-1271</v>
      </c>
    </row>
    <row r="17" s="40" customFormat="true" ht="11.45" hidden="false" customHeight="true" outlineLevel="0" collapsed="false">
      <c r="A17" s="46" t="n">
        <f aca="false">IF(D17&lt;&gt;"",COUNTA($D$13:D17),"")</f>
        <v>5</v>
      </c>
      <c r="B17" s="44" t="n">
        <v>2002</v>
      </c>
      <c r="C17" s="47" t="n">
        <v>901</v>
      </c>
      <c r="D17" s="47" t="n">
        <v>2741</v>
      </c>
      <c r="E17" s="47" t="n">
        <v>1410</v>
      </c>
      <c r="F17" s="47" t="n">
        <v>1331</v>
      </c>
      <c r="G17" s="47" t="n">
        <v>1669</v>
      </c>
      <c r="H17" s="48" t="n">
        <v>42</v>
      </c>
      <c r="I17" s="48" t="n">
        <v>11</v>
      </c>
      <c r="J17" s="47" t="n">
        <v>4130</v>
      </c>
      <c r="K17" s="47" t="n">
        <v>1949</v>
      </c>
      <c r="L17" s="47" t="n">
        <v>2181</v>
      </c>
      <c r="M17" s="48" t="n">
        <v>16</v>
      </c>
      <c r="N17" s="48" t="n">
        <v>-1389</v>
      </c>
    </row>
    <row r="18" s="40" customFormat="true" ht="11.45" hidden="false" customHeight="true" outlineLevel="0" collapsed="false">
      <c r="A18" s="46" t="n">
        <f aca="false">IF(D18&lt;&gt;"",COUNTA($D$13:D18),"")</f>
        <v>6</v>
      </c>
      <c r="B18" s="44" t="n">
        <v>2003</v>
      </c>
      <c r="C18" s="47" t="n">
        <v>807</v>
      </c>
      <c r="D18" s="47" t="n">
        <v>2773</v>
      </c>
      <c r="E18" s="47" t="n">
        <v>1415</v>
      </c>
      <c r="F18" s="47" t="n">
        <v>1358</v>
      </c>
      <c r="G18" s="47" t="n">
        <v>1620</v>
      </c>
      <c r="H18" s="48" t="n">
        <v>66</v>
      </c>
      <c r="I18" s="48" t="n">
        <v>10</v>
      </c>
      <c r="J18" s="47" t="n">
        <v>4752</v>
      </c>
      <c r="K18" s="47" t="n">
        <v>2235</v>
      </c>
      <c r="L18" s="47" t="n">
        <v>2517</v>
      </c>
      <c r="M18" s="48" t="n">
        <v>7</v>
      </c>
      <c r="N18" s="48" t="n">
        <v>-1979</v>
      </c>
    </row>
    <row r="19" s="40" customFormat="true" ht="11.45" hidden="false" customHeight="true" outlineLevel="0" collapsed="false">
      <c r="A19" s="46" t="n">
        <f aca="false">IF(D19&lt;&gt;"",COUNTA($D$13:D19),"")</f>
        <v>7</v>
      </c>
      <c r="B19" s="44" t="n">
        <v>2004</v>
      </c>
      <c r="C19" s="47" t="n">
        <v>919</v>
      </c>
      <c r="D19" s="47" t="n">
        <v>2924</v>
      </c>
      <c r="E19" s="47" t="n">
        <v>1503</v>
      </c>
      <c r="F19" s="47" t="n">
        <v>1421</v>
      </c>
      <c r="G19" s="47" t="n">
        <v>1814</v>
      </c>
      <c r="H19" s="48" t="n">
        <v>52</v>
      </c>
      <c r="I19" s="48" t="n">
        <v>10</v>
      </c>
      <c r="J19" s="47" t="n">
        <v>4295</v>
      </c>
      <c r="K19" s="47" t="n">
        <v>2095</v>
      </c>
      <c r="L19" s="47" t="n">
        <v>2200</v>
      </c>
      <c r="M19" s="48" t="n">
        <v>12</v>
      </c>
      <c r="N19" s="48" t="n">
        <v>-1371</v>
      </c>
    </row>
    <row r="20" s="40" customFormat="true" ht="11.45" hidden="false" customHeight="true" outlineLevel="0" collapsed="false">
      <c r="A20" s="46" t="n">
        <f aca="false">IF(D20&lt;&gt;"",COUNTA($D$13:D20),"")</f>
        <v>8</v>
      </c>
      <c r="B20" s="44" t="n">
        <v>2005</v>
      </c>
      <c r="C20" s="47" t="n">
        <v>1085</v>
      </c>
      <c r="D20" s="47" t="n">
        <v>2817</v>
      </c>
      <c r="E20" s="47" t="n">
        <v>1442</v>
      </c>
      <c r="F20" s="47" t="n">
        <v>1375</v>
      </c>
      <c r="G20" s="47" t="n">
        <v>1785</v>
      </c>
      <c r="H20" s="48" t="n">
        <v>52</v>
      </c>
      <c r="I20" s="48" t="n">
        <v>14</v>
      </c>
      <c r="J20" s="47" t="n">
        <v>4526</v>
      </c>
      <c r="K20" s="47" t="n">
        <v>2214</v>
      </c>
      <c r="L20" s="47" t="n">
        <v>2312</v>
      </c>
      <c r="M20" s="48" t="n">
        <v>13</v>
      </c>
      <c r="N20" s="48" t="n">
        <v>-1709</v>
      </c>
    </row>
    <row r="21" s="40" customFormat="true" ht="11.45" hidden="false" customHeight="true" outlineLevel="0" collapsed="false">
      <c r="A21" s="46" t="n">
        <f aca="false">IF(D21&lt;&gt;"",COUNTA($D$13:D21),"")</f>
        <v>9</v>
      </c>
      <c r="B21" s="44" t="n">
        <v>2006</v>
      </c>
      <c r="C21" s="47" t="n">
        <v>814</v>
      </c>
      <c r="D21" s="47" t="n">
        <v>2860</v>
      </c>
      <c r="E21" s="47" t="n">
        <v>1435</v>
      </c>
      <c r="F21" s="47" t="n">
        <v>1425</v>
      </c>
      <c r="G21" s="47" t="n">
        <v>1830</v>
      </c>
      <c r="H21" s="48" t="n">
        <v>50</v>
      </c>
      <c r="I21" s="48" t="n">
        <v>13</v>
      </c>
      <c r="J21" s="47" t="n">
        <v>4232</v>
      </c>
      <c r="K21" s="47" t="n">
        <v>2053</v>
      </c>
      <c r="L21" s="47" t="n">
        <v>2179</v>
      </c>
      <c r="M21" s="48" t="n">
        <v>13</v>
      </c>
      <c r="N21" s="48" t="n">
        <v>-1372</v>
      </c>
    </row>
    <row r="22" s="40" customFormat="true" ht="11.45" hidden="false" customHeight="true" outlineLevel="0" collapsed="false">
      <c r="A22" s="46" t="n">
        <f aca="false">IF(D22&lt;&gt;"",COUNTA($D$13:D22),"")</f>
        <v>10</v>
      </c>
      <c r="B22" s="44" t="n">
        <v>2007</v>
      </c>
      <c r="C22" s="47" t="n">
        <v>813</v>
      </c>
      <c r="D22" s="47" t="n">
        <v>2765</v>
      </c>
      <c r="E22" s="47" t="n">
        <v>1363</v>
      </c>
      <c r="F22" s="47" t="n">
        <v>1402</v>
      </c>
      <c r="G22" s="47" t="n">
        <v>1744</v>
      </c>
      <c r="H22" s="48" t="n">
        <v>34</v>
      </c>
      <c r="I22" s="48" t="n">
        <v>15</v>
      </c>
      <c r="J22" s="47" t="n">
        <v>4440</v>
      </c>
      <c r="K22" s="47" t="n">
        <v>2200</v>
      </c>
      <c r="L22" s="47" t="n">
        <v>2240</v>
      </c>
      <c r="M22" s="48" t="n">
        <v>7</v>
      </c>
      <c r="N22" s="48" t="n">
        <v>-1675</v>
      </c>
    </row>
    <row r="23" s="40" customFormat="true" ht="11.45" hidden="false" customHeight="true" outlineLevel="0" collapsed="false">
      <c r="A23" s="46" t="n">
        <f aca="false">IF(D23&lt;&gt;"",COUNTA($D$13:D23),"")</f>
        <v>11</v>
      </c>
      <c r="B23" s="44" t="n">
        <v>2008</v>
      </c>
      <c r="C23" s="47" t="n">
        <v>923</v>
      </c>
      <c r="D23" s="47" t="n">
        <v>3000</v>
      </c>
      <c r="E23" s="47" t="n">
        <v>1534</v>
      </c>
      <c r="F23" s="47" t="n">
        <v>1466</v>
      </c>
      <c r="G23" s="47" t="n">
        <v>1860</v>
      </c>
      <c r="H23" s="48" t="n">
        <v>51</v>
      </c>
      <c r="I23" s="48" t="n">
        <v>12</v>
      </c>
      <c r="J23" s="47" t="n">
        <v>4419</v>
      </c>
      <c r="K23" s="47" t="n">
        <v>2187</v>
      </c>
      <c r="L23" s="47" t="n">
        <v>2232</v>
      </c>
      <c r="M23" s="48" t="n">
        <v>8</v>
      </c>
      <c r="N23" s="48" t="n">
        <v>-1419</v>
      </c>
    </row>
    <row r="24" s="40" customFormat="true" ht="11.45" hidden="false" customHeight="true" outlineLevel="0" collapsed="false">
      <c r="A24" s="46" t="n">
        <f aca="false">IF(D24&lt;&gt;"",COUNTA($D$13:D24),"")</f>
        <v>12</v>
      </c>
      <c r="B24" s="44" t="n">
        <v>2009</v>
      </c>
      <c r="C24" s="47" t="n">
        <v>900</v>
      </c>
      <c r="D24" s="47" t="n">
        <v>2923</v>
      </c>
      <c r="E24" s="47" t="n">
        <v>1484</v>
      </c>
      <c r="F24" s="47" t="n">
        <v>1439</v>
      </c>
      <c r="G24" s="47" t="n">
        <v>1881</v>
      </c>
      <c r="H24" s="48" t="n">
        <v>48</v>
      </c>
      <c r="I24" s="48" t="n">
        <v>16</v>
      </c>
      <c r="J24" s="47" t="n">
        <v>4811</v>
      </c>
      <c r="K24" s="47" t="n">
        <v>2402</v>
      </c>
      <c r="L24" s="47" t="n">
        <v>2409</v>
      </c>
      <c r="M24" s="48" t="n">
        <v>6</v>
      </c>
      <c r="N24" s="48" t="n">
        <v>-1888</v>
      </c>
    </row>
    <row r="25" s="40" customFormat="true" ht="11.45" hidden="false" customHeight="true" outlineLevel="0" collapsed="false">
      <c r="A25" s="46" t="n">
        <f aca="false">IF(D25&lt;&gt;"",COUNTA($D$13:D25),"")</f>
        <v>13</v>
      </c>
      <c r="B25" s="44" t="n">
        <v>2010</v>
      </c>
      <c r="C25" s="47" t="n">
        <v>842</v>
      </c>
      <c r="D25" s="47" t="n">
        <v>2901</v>
      </c>
      <c r="E25" s="47" t="n">
        <v>1478</v>
      </c>
      <c r="F25" s="47" t="n">
        <v>1423</v>
      </c>
      <c r="G25" s="47" t="n">
        <v>1883</v>
      </c>
      <c r="H25" s="48" t="n">
        <v>48</v>
      </c>
      <c r="I25" s="48" t="n">
        <v>6</v>
      </c>
      <c r="J25" s="47" t="n">
        <v>4812</v>
      </c>
      <c r="K25" s="47" t="n">
        <v>2357</v>
      </c>
      <c r="L25" s="47" t="n">
        <v>2455</v>
      </c>
      <c r="M25" s="48" t="n">
        <v>9</v>
      </c>
      <c r="N25" s="48" t="n">
        <v>-1911</v>
      </c>
    </row>
    <row r="26" s="40" customFormat="true" ht="11.45" hidden="false" customHeight="true" outlineLevel="0" collapsed="false">
      <c r="A26" s="46" t="n">
        <f aca="false">IF(D26&lt;&gt;"",COUNTA($D$13:D26),"")</f>
        <v>14</v>
      </c>
      <c r="B26" s="44" t="n">
        <v>2011</v>
      </c>
      <c r="C26" s="47" t="n">
        <v>826</v>
      </c>
      <c r="D26" s="47" t="n">
        <v>2771</v>
      </c>
      <c r="E26" s="47" t="n">
        <v>1363</v>
      </c>
      <c r="F26" s="47" t="n">
        <v>1408</v>
      </c>
      <c r="G26" s="47" t="n">
        <v>1814</v>
      </c>
      <c r="H26" s="48" t="n">
        <v>50</v>
      </c>
      <c r="I26" s="48" t="n">
        <v>12</v>
      </c>
      <c r="J26" s="47" t="n">
        <v>4723</v>
      </c>
      <c r="K26" s="47" t="n">
        <v>2367</v>
      </c>
      <c r="L26" s="47" t="n">
        <v>2356</v>
      </c>
      <c r="M26" s="48" t="n">
        <v>5</v>
      </c>
      <c r="N26" s="48" t="n">
        <v>-1952</v>
      </c>
    </row>
    <row r="27" s="40" customFormat="true" ht="11.45" hidden="false" customHeight="true" outlineLevel="0" collapsed="false">
      <c r="A27" s="46" t="n">
        <f aca="false">IF(D27&lt;&gt;"",COUNTA($D$13:D27),"")</f>
        <v>15</v>
      </c>
      <c r="B27" s="44" t="n">
        <v>2012</v>
      </c>
      <c r="C27" s="47" t="n">
        <v>841</v>
      </c>
      <c r="D27" s="47" t="n">
        <v>2840</v>
      </c>
      <c r="E27" s="47" t="n">
        <v>1463</v>
      </c>
      <c r="F27" s="47" t="n">
        <v>1377</v>
      </c>
      <c r="G27" s="47" t="n">
        <v>1842</v>
      </c>
      <c r="H27" s="48" t="n">
        <v>63</v>
      </c>
      <c r="I27" s="48" t="n">
        <v>15</v>
      </c>
      <c r="J27" s="47" t="n">
        <v>4676</v>
      </c>
      <c r="K27" s="47" t="n">
        <v>2322</v>
      </c>
      <c r="L27" s="47" t="n">
        <v>2354</v>
      </c>
      <c r="M27" s="48" t="n">
        <v>7</v>
      </c>
      <c r="N27" s="48" t="n">
        <v>-1836</v>
      </c>
    </row>
    <row r="28" s="40" customFormat="true" ht="11.45" hidden="false" customHeight="true" outlineLevel="0" collapsed="false">
      <c r="A28" s="46" t="n">
        <f aca="false">IF(D28&lt;&gt;"",COUNTA($D$13:D28),"")</f>
        <v>16</v>
      </c>
      <c r="B28" s="44" t="n">
        <v>2013</v>
      </c>
      <c r="C28" s="47" t="n">
        <v>881</v>
      </c>
      <c r="D28" s="47" t="n">
        <v>2718</v>
      </c>
      <c r="E28" s="47" t="n">
        <v>1424</v>
      </c>
      <c r="F28" s="47" t="n">
        <v>1294</v>
      </c>
      <c r="G28" s="47" t="n">
        <v>1727</v>
      </c>
      <c r="H28" s="48" t="n">
        <v>30</v>
      </c>
      <c r="I28" s="48" t="n">
        <v>13</v>
      </c>
      <c r="J28" s="47" t="n">
        <v>5116</v>
      </c>
      <c r="K28" s="47" t="n">
        <v>2496</v>
      </c>
      <c r="L28" s="47" t="n">
        <v>2620</v>
      </c>
      <c r="M28" s="48" t="n">
        <v>8</v>
      </c>
      <c r="N28" s="48" t="n">
        <v>-2398</v>
      </c>
    </row>
    <row r="29" s="40" customFormat="true" ht="11.45" hidden="false" customHeight="true" outlineLevel="0" collapsed="false">
      <c r="A29" s="46" t="n">
        <f aca="false">IF(D29&lt;&gt;"",COUNTA($D$13:D29),"")</f>
        <v>17</v>
      </c>
      <c r="B29" s="44" t="n">
        <v>2014</v>
      </c>
      <c r="C29" s="47" t="n">
        <v>861</v>
      </c>
      <c r="D29" s="47" t="n">
        <v>2787</v>
      </c>
      <c r="E29" s="47" t="n">
        <v>1428</v>
      </c>
      <c r="F29" s="47" t="n">
        <v>1359</v>
      </c>
      <c r="G29" s="47" t="n">
        <v>1748</v>
      </c>
      <c r="H29" s="48" t="n">
        <v>65</v>
      </c>
      <c r="I29" s="48" t="n">
        <v>10</v>
      </c>
      <c r="J29" s="47" t="n">
        <v>4485</v>
      </c>
      <c r="K29" s="47" t="n">
        <v>2259</v>
      </c>
      <c r="L29" s="47" t="n">
        <v>2226</v>
      </c>
      <c r="M29" s="48" t="n">
        <v>11</v>
      </c>
      <c r="N29" s="48" t="n">
        <v>-1698</v>
      </c>
    </row>
    <row r="30" s="40" customFormat="true" ht="11.45" hidden="false" customHeight="true" outlineLevel="0" collapsed="false">
      <c r="A30" s="46" t="n">
        <v>18</v>
      </c>
      <c r="B30" s="44" t="n">
        <v>2015</v>
      </c>
      <c r="C30" s="47" t="n">
        <v>894</v>
      </c>
      <c r="D30" s="47" t="n">
        <v>2916</v>
      </c>
      <c r="E30" s="47" t="n">
        <v>1465</v>
      </c>
      <c r="F30" s="47" t="n">
        <v>1451</v>
      </c>
      <c r="G30" s="47" t="n">
        <v>1856</v>
      </c>
      <c r="H30" s="48" t="n">
        <v>85</v>
      </c>
      <c r="I30" s="48" t="n">
        <v>7</v>
      </c>
      <c r="J30" s="47" t="n">
        <v>5339</v>
      </c>
      <c r="K30" s="47" t="n">
        <v>2733</v>
      </c>
      <c r="L30" s="47" t="n">
        <v>2606</v>
      </c>
      <c r="M30" s="48" t="n">
        <v>11</v>
      </c>
      <c r="N30" s="48" t="n">
        <v>-2423</v>
      </c>
    </row>
    <row r="31" s="40" customFormat="true" ht="24.95" hidden="false" customHeight="true" outlineLevel="0" collapsed="false">
      <c r="A31" s="46" t="str">
        <f aca="false">IF(D31&lt;&gt;"",COUNTA($D$13:D31),"")</f>
        <v/>
      </c>
      <c r="B31" s="44"/>
      <c r="C31" s="49" t="s">
        <v>4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s="40" customFormat="true" ht="24.95" hidden="false" customHeight="true" outlineLevel="0" collapsed="false">
      <c r="A32" s="46" t="str">
        <f aca="false">IF(D32&lt;&gt;"",COUNTA($D$13:D32),"")</f>
        <v/>
      </c>
      <c r="B32" s="44"/>
      <c r="C32" s="50" t="s">
        <v>52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s="40" customFormat="true" ht="11.45" hidden="false" customHeight="true" outlineLevel="0" collapsed="false">
      <c r="A33" s="46" t="n">
        <f aca="false">IF(D33&lt;&gt;"",COUNTA($D$13:D33),"")</f>
        <v>19</v>
      </c>
      <c r="B33" s="44" t="s">
        <v>53</v>
      </c>
      <c r="C33" s="47" t="n">
        <v>192</v>
      </c>
      <c r="D33" s="47" t="n">
        <v>844</v>
      </c>
      <c r="E33" s="47" t="n">
        <v>427</v>
      </c>
      <c r="F33" s="47" t="n">
        <v>417</v>
      </c>
      <c r="G33" s="47" t="n">
        <v>513</v>
      </c>
      <c r="H33" s="48" t="n">
        <v>21</v>
      </c>
      <c r="I33" s="48" t="n">
        <v>2</v>
      </c>
      <c r="J33" s="47" t="n">
        <v>1544</v>
      </c>
      <c r="K33" s="47" t="n">
        <v>790</v>
      </c>
      <c r="L33" s="47" t="n">
        <v>754</v>
      </c>
      <c r="M33" s="48" t="n">
        <v>2</v>
      </c>
      <c r="N33" s="48" t="n">
        <v>-700</v>
      </c>
    </row>
    <row r="34" s="40" customFormat="true" ht="11.45" hidden="false" customHeight="true" outlineLevel="0" collapsed="false">
      <c r="A34" s="46" t="n">
        <f aca="false">IF(D34&lt;&gt;"",COUNTA($D$13:D34),"")</f>
        <v>20</v>
      </c>
      <c r="B34" s="44" t="s">
        <v>54</v>
      </c>
      <c r="C34" s="47" t="n">
        <v>298</v>
      </c>
      <c r="D34" s="47" t="n">
        <v>988</v>
      </c>
      <c r="E34" s="47" t="n">
        <v>505</v>
      </c>
      <c r="F34" s="47" t="n">
        <v>483</v>
      </c>
      <c r="G34" s="47" t="n">
        <v>643</v>
      </c>
      <c r="H34" s="48" t="n">
        <v>27</v>
      </c>
      <c r="I34" s="48" t="n">
        <v>2</v>
      </c>
      <c r="J34" s="47" t="n">
        <v>1700</v>
      </c>
      <c r="K34" s="47" t="n">
        <v>860</v>
      </c>
      <c r="L34" s="47" t="n">
        <v>840</v>
      </c>
      <c r="M34" s="51" t="n">
        <v>3</v>
      </c>
      <c r="N34" s="48" t="n">
        <v>-712</v>
      </c>
    </row>
    <row r="35" s="40" customFormat="true" ht="11.45" hidden="false" customHeight="true" outlineLevel="0" collapsed="false">
      <c r="A35" s="46" t="n">
        <f aca="false">IF(D35&lt;&gt;"",COUNTA($D$13:D35),"")</f>
        <v>21</v>
      </c>
      <c r="B35" s="44" t="s">
        <v>55</v>
      </c>
      <c r="C35" s="47" t="n">
        <v>404</v>
      </c>
      <c r="D35" s="47" t="n">
        <v>1084</v>
      </c>
      <c r="E35" s="47" t="n">
        <v>533</v>
      </c>
      <c r="F35" s="47" t="n">
        <v>551</v>
      </c>
      <c r="G35" s="47" t="n">
        <v>700</v>
      </c>
      <c r="H35" s="48" t="n">
        <v>37</v>
      </c>
      <c r="I35" s="48" t="n">
        <v>3</v>
      </c>
      <c r="J35" s="47" t="n">
        <v>2095</v>
      </c>
      <c r="K35" s="47" t="n">
        <v>1083</v>
      </c>
      <c r="L35" s="47" t="n">
        <v>1012</v>
      </c>
      <c r="M35" s="48" t="n">
        <v>6</v>
      </c>
      <c r="N35" s="48" t="n">
        <v>-1011</v>
      </c>
    </row>
    <row r="36" s="40" customFormat="true" ht="24.95" hidden="false" customHeight="true" outlineLevel="0" collapsed="false">
      <c r="A36" s="46" t="str">
        <f aca="false">IF(D36&lt;&gt;"",COUNTA($D$13:D36),"")</f>
        <v/>
      </c>
      <c r="B36" s="44"/>
      <c r="C36" s="50" t="s">
        <v>56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s="40" customFormat="true" ht="11.45" hidden="false" customHeight="true" outlineLevel="0" collapsed="false">
      <c r="A37" s="46" t="n">
        <f aca="false">IF(D37&lt;&gt;"",COUNTA($D$13:D37),"")</f>
        <v>22</v>
      </c>
      <c r="B37" s="44" t="s">
        <v>57</v>
      </c>
      <c r="C37" s="47" t="n">
        <v>119</v>
      </c>
      <c r="D37" s="47" t="n">
        <v>456</v>
      </c>
      <c r="E37" s="47" t="n">
        <v>207</v>
      </c>
      <c r="F37" s="47" t="n">
        <v>249</v>
      </c>
      <c r="G37" s="47" t="n">
        <v>293</v>
      </c>
      <c r="H37" s="51" t="n">
        <v>11</v>
      </c>
      <c r="I37" s="51" t="n">
        <v>1</v>
      </c>
      <c r="J37" s="47" t="n">
        <v>583</v>
      </c>
      <c r="K37" s="47" t="n">
        <v>294</v>
      </c>
      <c r="L37" s="47" t="n">
        <v>289</v>
      </c>
      <c r="M37" s="51" t="n">
        <v>1</v>
      </c>
      <c r="N37" s="51" t="n">
        <v>-127</v>
      </c>
    </row>
    <row r="38" s="40" customFormat="true" ht="11.45" hidden="false" customHeight="true" outlineLevel="0" collapsed="false">
      <c r="A38" s="46" t="n">
        <f aca="false">IF(D38&lt;&gt;"",COUNTA($D$13:D38),"")</f>
        <v>23</v>
      </c>
      <c r="B38" s="44" t="s">
        <v>58</v>
      </c>
      <c r="C38" s="47" t="n">
        <v>48</v>
      </c>
      <c r="D38" s="47" t="n">
        <v>185</v>
      </c>
      <c r="E38" s="47" t="n">
        <v>92</v>
      </c>
      <c r="F38" s="47" t="n">
        <v>93</v>
      </c>
      <c r="G38" s="47" t="n">
        <v>123</v>
      </c>
      <c r="H38" s="51" t="n">
        <v>4</v>
      </c>
      <c r="I38" s="51" t="s">
        <v>18</v>
      </c>
      <c r="J38" s="47" t="n">
        <v>302</v>
      </c>
      <c r="K38" s="47" t="n">
        <v>155</v>
      </c>
      <c r="L38" s="47" t="n">
        <v>147</v>
      </c>
      <c r="M38" s="51" t="n">
        <v>1</v>
      </c>
      <c r="N38" s="51" t="n">
        <v>-117</v>
      </c>
    </row>
    <row r="39" s="40" customFormat="true" ht="6" hidden="false" customHeight="true" outlineLevel="0" collapsed="false">
      <c r="A39" s="46" t="str">
        <f aca="false">IF(D39&lt;&gt;"",COUNTA($D$13:D39),"")</f>
        <v/>
      </c>
      <c r="B39" s="44"/>
      <c r="C39" s="52"/>
      <c r="D39" s="52"/>
      <c r="E39" s="52"/>
      <c r="F39" s="52"/>
      <c r="G39" s="52"/>
      <c r="H39" s="53"/>
      <c r="I39" s="53"/>
      <c r="J39" s="52"/>
      <c r="K39" s="52"/>
      <c r="L39" s="52"/>
      <c r="M39" s="53"/>
      <c r="N39" s="54"/>
    </row>
    <row r="40" s="40" customFormat="true" ht="22.5" hidden="false" customHeight="true" outlineLevel="0" collapsed="false">
      <c r="A40" s="46" t="n">
        <f aca="false">IF(D40&lt;&gt;"",COUNTA($D$13:D40),"")</f>
        <v>24</v>
      </c>
      <c r="B40" s="44" t="s">
        <v>59</v>
      </c>
      <c r="C40" s="47" t="n">
        <v>123</v>
      </c>
      <c r="D40" s="47" t="n">
        <v>460</v>
      </c>
      <c r="E40" s="47" t="n">
        <v>233</v>
      </c>
      <c r="F40" s="47" t="n">
        <v>227</v>
      </c>
      <c r="G40" s="47" t="n">
        <v>291</v>
      </c>
      <c r="H40" s="51" t="n">
        <v>16</v>
      </c>
      <c r="I40" s="51" t="n">
        <v>4</v>
      </c>
      <c r="J40" s="47" t="n">
        <v>914</v>
      </c>
      <c r="K40" s="47" t="n">
        <v>469</v>
      </c>
      <c r="L40" s="47" t="n">
        <v>445</v>
      </c>
      <c r="M40" s="51" t="n">
        <v>3</v>
      </c>
      <c r="N40" s="51" t="n">
        <v>-454</v>
      </c>
    </row>
    <row r="41" s="40" customFormat="true" ht="22.5" hidden="false" customHeight="true" outlineLevel="0" collapsed="false">
      <c r="A41" s="46" t="n">
        <f aca="false">IF(D41&lt;&gt;"",COUNTA($D$13:D41),"")</f>
        <v>25</v>
      </c>
      <c r="B41" s="44" t="s">
        <v>60</v>
      </c>
      <c r="C41" s="47" t="n">
        <v>108</v>
      </c>
      <c r="D41" s="47" t="n">
        <v>383</v>
      </c>
      <c r="E41" s="47" t="n">
        <v>200</v>
      </c>
      <c r="F41" s="47" t="n">
        <v>183</v>
      </c>
      <c r="G41" s="47" t="n">
        <v>232</v>
      </c>
      <c r="H41" s="51" t="n">
        <v>11</v>
      </c>
      <c r="I41" s="51" t="n">
        <v>1</v>
      </c>
      <c r="J41" s="47" t="n">
        <v>682</v>
      </c>
      <c r="K41" s="47" t="n">
        <v>366</v>
      </c>
      <c r="L41" s="47" t="n">
        <v>316</v>
      </c>
      <c r="M41" s="51" t="n">
        <v>2</v>
      </c>
      <c r="N41" s="51" t="n">
        <v>-299</v>
      </c>
      <c r="P41" s="55"/>
    </row>
    <row r="42" s="40" customFormat="true" ht="22.5" hidden="false" customHeight="true" outlineLevel="0" collapsed="false">
      <c r="A42" s="46" t="n">
        <f aca="false">IF(D42&lt;&gt;"",COUNTA($D$13:D42),"")</f>
        <v>26</v>
      </c>
      <c r="B42" s="44" t="s">
        <v>61</v>
      </c>
      <c r="C42" s="47" t="n">
        <v>208</v>
      </c>
      <c r="D42" s="47" t="n">
        <v>383</v>
      </c>
      <c r="E42" s="47" t="n">
        <v>195</v>
      </c>
      <c r="F42" s="47" t="n">
        <v>188</v>
      </c>
      <c r="G42" s="47" t="n">
        <v>251</v>
      </c>
      <c r="H42" s="51" t="n">
        <v>5</v>
      </c>
      <c r="I42" s="51" t="s">
        <v>18</v>
      </c>
      <c r="J42" s="47" t="n">
        <v>743</v>
      </c>
      <c r="K42" s="47" t="n">
        <v>363</v>
      </c>
      <c r="L42" s="47" t="n">
        <v>380</v>
      </c>
      <c r="M42" s="51" t="n">
        <v>2</v>
      </c>
      <c r="N42" s="51" t="n">
        <v>-360</v>
      </c>
    </row>
    <row r="43" s="40" customFormat="true" ht="22.5" hidden="false" customHeight="true" outlineLevel="0" collapsed="false">
      <c r="A43" s="46" t="n">
        <f aca="false">IF(D43&lt;&gt;"",COUNTA($D$13:D43),"")</f>
        <v>27</v>
      </c>
      <c r="B43" s="44" t="s">
        <v>62</v>
      </c>
      <c r="C43" s="47" t="n">
        <v>79</v>
      </c>
      <c r="D43" s="47" t="n">
        <v>289</v>
      </c>
      <c r="E43" s="47" t="n">
        <v>152</v>
      </c>
      <c r="F43" s="47" t="n">
        <v>137</v>
      </c>
      <c r="G43" s="47" t="n">
        <v>178</v>
      </c>
      <c r="H43" s="51" t="n">
        <v>10</v>
      </c>
      <c r="I43" s="51" t="s">
        <v>18</v>
      </c>
      <c r="J43" s="47" t="n">
        <v>523</v>
      </c>
      <c r="K43" s="47" t="n">
        <v>267</v>
      </c>
      <c r="L43" s="47" t="n">
        <v>256</v>
      </c>
      <c r="M43" s="51" t="s">
        <v>18</v>
      </c>
      <c r="N43" s="51" t="n">
        <v>-234</v>
      </c>
    </row>
    <row r="44" s="40" customFormat="true" ht="22.5" hidden="false" customHeight="true" outlineLevel="0" collapsed="false">
      <c r="A44" s="46" t="n">
        <f aca="false">IF(D44&lt;&gt;"",COUNTA($D$13:D44),"")</f>
        <v>28</v>
      </c>
      <c r="B44" s="44" t="s">
        <v>63</v>
      </c>
      <c r="C44" s="47" t="n">
        <v>108</v>
      </c>
      <c r="D44" s="47" t="n">
        <v>434</v>
      </c>
      <c r="E44" s="47" t="n">
        <v>226</v>
      </c>
      <c r="F44" s="47" t="n">
        <v>208</v>
      </c>
      <c r="G44" s="47" t="n">
        <v>284</v>
      </c>
      <c r="H44" s="51" t="n">
        <v>16</v>
      </c>
      <c r="I44" s="51" t="n">
        <v>1</v>
      </c>
      <c r="J44" s="47" t="n">
        <v>844</v>
      </c>
      <c r="K44" s="47" t="n">
        <v>450</v>
      </c>
      <c r="L44" s="47" t="n">
        <v>394</v>
      </c>
      <c r="M44" s="51" t="n">
        <v>1</v>
      </c>
      <c r="N44" s="51" t="n">
        <v>-410</v>
      </c>
    </row>
    <row r="45" s="40" customFormat="true" ht="22.5" hidden="false" customHeight="true" outlineLevel="0" collapsed="false">
      <c r="A45" s="46" t="n">
        <f aca="false">IF(D45&lt;&gt;"",COUNTA($D$13:D45),"")</f>
        <v>29</v>
      </c>
      <c r="B45" s="44" t="s">
        <v>64</v>
      </c>
      <c r="C45" s="47" t="n">
        <v>101</v>
      </c>
      <c r="D45" s="47" t="n">
        <v>326</v>
      </c>
      <c r="E45" s="47" t="n">
        <v>160</v>
      </c>
      <c r="F45" s="47" t="n">
        <v>166</v>
      </c>
      <c r="G45" s="47" t="n">
        <v>204</v>
      </c>
      <c r="H45" s="51" t="n">
        <v>12</v>
      </c>
      <c r="I45" s="51" t="s">
        <v>18</v>
      </c>
      <c r="J45" s="47" t="n">
        <v>748</v>
      </c>
      <c r="K45" s="47" t="n">
        <v>369</v>
      </c>
      <c r="L45" s="47" t="n">
        <v>379</v>
      </c>
      <c r="M45" s="51" t="n">
        <v>1</v>
      </c>
      <c r="N45" s="51" t="n">
        <v>-422</v>
      </c>
    </row>
    <row r="46" s="36" customFormat="true" ht="11.25" hidden="false" customHeight="false" outlineLevel="0" collapsed="false"/>
  </sheetData>
  <mergeCells count="24">
    <mergeCell ref="A1:B1"/>
    <mergeCell ref="C1:N1"/>
    <mergeCell ref="A2:A10"/>
    <mergeCell ref="B2:B10"/>
    <mergeCell ref="C2:C10"/>
    <mergeCell ref="D2:H5"/>
    <mergeCell ref="I2:I5"/>
    <mergeCell ref="J2:M5"/>
    <mergeCell ref="N2:N10"/>
    <mergeCell ref="D6:D10"/>
    <mergeCell ref="E6:F6"/>
    <mergeCell ref="G6:G10"/>
    <mergeCell ref="H6:H10"/>
    <mergeCell ref="I6:J10"/>
    <mergeCell ref="K6:L6"/>
    <mergeCell ref="M6:M10"/>
    <mergeCell ref="E7:E10"/>
    <mergeCell ref="F7:F10"/>
    <mergeCell ref="K7:K10"/>
    <mergeCell ref="L7:L10"/>
    <mergeCell ref="C12:N12"/>
    <mergeCell ref="C31:N31"/>
    <mergeCell ref="C32:N32"/>
    <mergeCell ref="C36:N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7StatA MV, Statistischer Bericht  A213 2015 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B 420</dc:creator>
  <dc:description/>
  <dc:language>en-US</dc:language>
  <cp:lastModifiedBy/>
  <cp:revision>0</cp:revision>
  <dc:subject>Natürliche Bevölkerungsbewegung</dc:subject>
  <dc:title>A213 Natürliche Bevölkerungsbewegung 1.Vj.2015</dc:title>
</cp:coreProperties>
</file>