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19.xml" ContentType="application/vnd.openxmlformats-officedocument.spreadsheetml.comments+xml"/>
  <Override PartName="/xl/comments8.xml" ContentType="application/vnd.openxmlformats-officedocument.spreadsheetml.comments+xml"/>
  <Override PartName="/xl/comments24.xml" ContentType="application/vnd.openxmlformats-officedocument.spreadsheetml.comments+xml"/>
  <Override PartName="/xl/comments34.xml" ContentType="application/vnd.openxmlformats-officedocument.spreadsheetml.comments+xml"/>
  <Override PartName="/xl/comments33.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36.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1.1.1" sheetId="4" state="visible" r:id="rId5"/>
    <sheet name="1.1.2" sheetId="5" state="visible" r:id="rId6"/>
    <sheet name="1.1.3" sheetId="6" state="visible" r:id="rId7"/>
    <sheet name="1.2" sheetId="7" state="visible" r:id="rId8"/>
    <sheet name="1.3" sheetId="8" state="visible" r:id="rId9"/>
    <sheet name="1.4" sheetId="9" state="visible" r:id="rId10"/>
    <sheet name="1.5" sheetId="10" state="visible" r:id="rId11"/>
    <sheet name="1.6" sheetId="11" state="visible" r:id="rId12"/>
    <sheet name="2.1" sheetId="12" state="visible" r:id="rId13"/>
    <sheet name="2.2" sheetId="13" state="visible" r:id="rId14"/>
    <sheet name="2.3" sheetId="14" state="visible" r:id="rId15"/>
    <sheet name="3.1" sheetId="15" state="visible" r:id="rId16"/>
    <sheet name="3.2" sheetId="16" state="visible" r:id="rId17"/>
    <sheet name="3.3" sheetId="17" state="visible" r:id="rId18"/>
    <sheet name="3.4" sheetId="18" state="visible" r:id="rId19"/>
    <sheet name="3.5" sheetId="19" state="visible" r:id="rId20"/>
    <sheet name="3.6" sheetId="20" state="visible" r:id="rId21"/>
    <sheet name="4.1" sheetId="21" state="visible" r:id="rId22"/>
    <sheet name="4.2" sheetId="22" state="visible" r:id="rId23"/>
    <sheet name="4.3" sheetId="23" state="visible" r:id="rId24"/>
    <sheet name="4.4" sheetId="24" state="visible" r:id="rId25"/>
    <sheet name="4.5" sheetId="25" state="visible" r:id="rId26"/>
    <sheet name="5.1" sheetId="26" state="visible" r:id="rId27"/>
    <sheet name="5.2" sheetId="27" state="visible" r:id="rId28"/>
    <sheet name="5.3" sheetId="28" state="visible" r:id="rId29"/>
    <sheet name="5.4" sheetId="29" state="visible" r:id="rId30"/>
    <sheet name="5.5" sheetId="30" state="visible" r:id="rId31"/>
    <sheet name="5.6" sheetId="31" state="visible" r:id="rId32"/>
    <sheet name="6.1" sheetId="32" state="visible" r:id="rId33"/>
    <sheet name="6.2" sheetId="33" state="visible" r:id="rId34"/>
    <sheet name="6.3" sheetId="34" state="visible" r:id="rId35"/>
    <sheet name="7.1" sheetId="35" state="visible" r:id="rId36"/>
    <sheet name="7.2" sheetId="36" state="visible" r:id="rId37"/>
    <sheet name="7.3" sheetId="37" state="visible" r:id="rId38"/>
    <sheet name="Fußnotenerläut." sheetId="38" state="visible" r:id="rId39"/>
    <sheet name="Methodik" sheetId="39" state="visible" r:id="rId40"/>
    <sheet name="Glossar" sheetId="40" state="visible" r:id="rId41"/>
    <sheet name="Mehr zum Thema" sheetId="41" state="visible" r:id="rId42"/>
    <sheet name="Qualitätsbericht" sheetId="42" state="visible" r:id="rId43"/>
  </sheets>
  <definedNames>
    <definedName function="false" hidden="false" localSheetId="3" name="_xlnm.Print_Titles" vbProcedure="false">'1.1.1'!$A:$B,'1.1.1'!$1:$8</definedName>
    <definedName function="false" hidden="false" localSheetId="4" name="_xlnm.Print_Titles" vbProcedure="false">'1.1.2'!$A:$B,'1.1.2'!$1:$8</definedName>
    <definedName function="false" hidden="false" localSheetId="5" name="_xlnm.Print_Titles" vbProcedure="false">'1.1.3'!$A:$B,'1.1.3'!$1:$8</definedName>
    <definedName function="false" hidden="false" localSheetId="7" name="_xlnm.Print_Titles" vbProcedure="false">'1.3'!$A:$B,'1.3'!$1:$9</definedName>
    <definedName function="false" hidden="false" localSheetId="9" name="_xlnm.Print_Titles" vbProcedure="false">'1.5'!$A:$B,'1.5'!$1:$13</definedName>
    <definedName function="false" hidden="false" localSheetId="10" name="_xlnm.Print_Titles" vbProcedure="false">'1.6'!$A:$B,'1.6'!$1:$13</definedName>
    <definedName function="false" hidden="false" localSheetId="19" name="_xlnm.Print_Titles" vbProcedure="false">'3.6'!$A:$B,'3.6'!$1:$17</definedName>
    <definedName function="false" hidden="false" localSheetId="23" name="_xlnm.Print_Titles" vbProcedure="false">'4.4'!$A:$B,'4.4'!$1:$10</definedName>
    <definedName function="false" hidden="false" localSheetId="25" name="_xlnm.Print_Titles" vbProcedure="false">'5.1'!$A:$B,'5.1'!$1:$10</definedName>
    <definedName function="false" hidden="false" localSheetId="27" name="_xlnm.Print_Titles" vbProcedure="false">'5.3'!$A:$B,'5.3'!$1:$10</definedName>
    <definedName function="false" hidden="false" localSheetId="29" name="_xlnm.Print_Titles" vbProcedure="false">'5.5'!$A:$B,'5.5'!$1:$7</definedName>
    <definedName function="false" hidden="false" localSheetId="30" name="_xlnm.Print_Titles" vbProcedure="false">'5.6'!$A:$B,'5.6'!$1:$13</definedName>
    <definedName function="false" hidden="false" localSheetId="31" name="_xlnm.Print_Titles" vbProcedure="false">'6.1'!$A:$B,'6.1'!$1:$10</definedName>
    <definedName function="false" hidden="false" localSheetId="32" name="_xlnm.Print_Titles" vbProcedure="false">'6.2'!$A:$B,'6.2'!$1:$10</definedName>
    <definedName function="false" hidden="false" localSheetId="33" name="_xlnm.Print_Titles" vbProcedure="false">'6.3'!$A:$B,'6.3'!$1:$8</definedName>
    <definedName function="false" hidden="false" localSheetId="35" name="_xlnm.Print_Titles" vbProcedure="false">'7.2'!$A:$B,'7.2'!$1:$9</definedName>
    <definedName function="false" hidden="false" localSheetId="36" name="_xlnm.Print_Titles" vbProcedure="false">'7.3'!$A:$B,'7.3'!$1:$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7"/>
            <color rgb="FF000000"/>
            <rFont val="Arial"/>
            <family val="2"/>
          </rPr>
          <t xml:space="preserve">Familien/Lebensformen, in denen mindestens eine Person in ihrer Haupttätigkeit selbstständige(r) Landwirt(in) ist, kein Einkommen sowie ohne Angabe</t>
        </r>
      </text>
      <mc:AlternateContent>
        <mc:Choice Requires="v2">
          <commentPr autoFill="true" autoScale="false" colHidden="false" locked="false" rowHidden="false" textHAlign="justify" textVAlign="top">
            <anchor moveWithCells="false" sizeWithCells="false">
              <xdr:from>
                <xdr:col>11</xdr:col>
                <xdr:colOff>16</xdr:colOff>
                <xdr:row>3</xdr:row>
                <xdr:rowOff>0</xdr:rowOff>
              </xdr:from>
              <xdr:to>
                <xdr:col>14</xdr:col>
                <xdr:colOff>16</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7"/>
            <color rgb="FF000000"/>
            <rFont val="Arial"/>
            <family val="2"/>
          </rPr>
          <t xml:space="preserve">Ehepaare, bei denen mindestens eine Person in ihrer Haupttätigkeit selbstständig in der Landwirtschaft ist, kein Einkommen sowie ohne Angabe</t>
        </r>
      </text>
      <mc:AlternateContent>
        <mc:Choice Requires="v2">
          <commentPr autoFill="true" autoScale="false" colHidden="false" locked="false" rowHidden="false" textHAlign="justify" textVAlign="top">
            <anchor moveWithCells="false" sizeWithCells="false">
              <xdr:from>
                <xdr:col>1</xdr:col>
                <xdr:colOff>154</xdr:colOff>
                <xdr:row>17</xdr:row>
                <xdr:rowOff>3</xdr:rowOff>
              </xdr:from>
              <xdr:to>
                <xdr:col>4</xdr:col>
                <xdr:colOff>2</xdr:colOff>
                <xdr:row>21</xdr:row>
                <xdr:rowOff>24</xdr:rowOff>
              </xdr:to>
            </anchor>
          </commentPr>
        </mc:Choice>
        <mc:Fallback/>
      </mc:AlternateContent>
    </comment>
    <comment ref="B33" authorId="0">
      <text>
        <r>
          <rPr>
            <sz val="7"/>
            <color rgb="FF000000"/>
            <rFont val="Arial"/>
            <family val="2"/>
          </rPr>
          <t xml:space="preserve">Ehepaare, bei denen mindestens eine Person in ihrer Haupttätigkeit selbstständig in der Landwirtschaft ist,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32</xdr:row>
                <xdr:rowOff>14</xdr:rowOff>
              </xdr:from>
              <xdr:to>
                <xdr:col>5</xdr:col>
                <xdr:colOff>12</xdr:colOff>
                <xdr:row>35</xdr:row>
                <xdr:rowOff>13</xdr:rowOff>
              </xdr:to>
            </anchor>
          </commentPr>
        </mc:Choice>
        <mc:Fallback/>
      </mc:AlternateContent>
    </comment>
    <comment ref="B45" authorId="0">
      <text>
        <r>
          <rPr>
            <sz val="7"/>
            <color rgb="FF000000"/>
            <rFont val="Arial"/>
            <family val="2"/>
          </rPr>
          <t xml:space="preserve">Ehepaare, bei denen mindestens eine Person in ihrer Haupttätigkeit selbstständig in der Landwirtschaft ist,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44</xdr:row>
                <xdr:rowOff>13</xdr:rowOff>
              </xdr:from>
              <xdr:to>
                <xdr:col>5</xdr:col>
                <xdr:colOff>12</xdr:colOff>
                <xdr:row>47</xdr:row>
                <xdr:rowOff>12</xdr:rowOff>
              </xdr:to>
            </anchor>
          </commentPr>
        </mc:Choice>
        <mc:Fallback/>
      </mc:AlternateContent>
    </comment>
    <comment ref="B57" authorId="0">
      <text>
        <r>
          <rPr>
            <sz val="7"/>
            <color rgb="FF000000"/>
            <rFont val="Arial"/>
            <family val="2"/>
          </rPr>
          <t xml:space="preserve">Ehepaare, bei denen mindestens eine Person in ihrer Haupttätigkeit selbstständig in der Landwirtschaft ist, kein Einkommen sowie ohne Angabe</t>
        </r>
      </text>
      <mc:AlternateContent>
        <mc:Choice Requires="v2">
          <commentPr autoFill="true" autoScale="false" colHidden="false" locked="false" rowHidden="false" textHAlign="justify" textVAlign="top">
            <anchor moveWithCells="false" sizeWithCells="false">
              <xdr:from>
                <xdr:col>1</xdr:col>
                <xdr:colOff>154</xdr:colOff>
                <xdr:row>58</xdr:row>
                <xdr:rowOff>10</xdr:rowOff>
              </xdr:from>
              <xdr:to>
                <xdr:col>4</xdr:col>
                <xdr:colOff>2</xdr:colOff>
                <xdr:row>62</xdr:row>
                <xdr:rowOff>12</xdr:rowOff>
              </xdr:to>
            </anchor>
          </commentPr>
        </mc:Choice>
        <mc:Fallback/>
      </mc:AlternateContent>
    </comment>
    <comment ref="K4" authorId="0">
      <text>
        <r>
          <rPr>
            <sz val="7"/>
            <color rgb="FF000000"/>
            <rFont val="Arial"/>
            <family val="2"/>
          </rPr>
          <t xml:space="preserve">Ehepaare, bei denen mindestens eine Person in ihrer Haupttätigkeit selbstständig in der Landwirtschaft ist, kein Einkommen sowie ohne Angabe</t>
        </r>
      </text>
      <mc:AlternateContent>
        <mc:Choice Requires="v2">
          <commentPr autoFill="true" autoScale="false" colHidden="false" locked="false" rowHidden="false" textHAlign="justify" textVAlign="top">
            <anchor moveWithCells="false" sizeWithCells="false">
              <xdr:from>
                <xdr:col>11</xdr:col>
                <xdr:colOff>16</xdr:colOff>
                <xdr:row>4</xdr:row>
                <xdr:rowOff>0</xdr:rowOff>
              </xdr:from>
              <xdr:to>
                <xdr:col>13</xdr:col>
                <xdr:colOff>33</xdr:colOff>
                <xdr:row>9</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7"/>
            <color rgb="FF000000"/>
            <rFont val="Arial"/>
            <family val="2"/>
          </rPr>
          <t xml:space="preserve">Ehepaare, bei denen mindestens eine Person in ihrer Haupttätigkeit selbstständig in der Landwirtschaft ist, kein Einkommen sowie ohne Angabe</t>
        </r>
      </text>
      <mc:AlternateContent>
        <mc:Choice Requires="v2">
          <commentPr autoFill="true" autoScale="false" colHidden="false" locked="false" rowHidden="false" textHAlign="justify" textVAlign="top">
            <anchor moveWithCells="false" sizeWithCells="false">
              <xdr:from>
                <xdr:col>2</xdr:col>
                <xdr:colOff>18</xdr:colOff>
                <xdr:row>21</xdr:row>
                <xdr:rowOff>3</xdr:rowOff>
              </xdr:from>
              <xdr:to>
                <xdr:col>6</xdr:col>
                <xdr:colOff>16</xdr:colOff>
                <xdr:row>25</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7"/>
            <color rgb="FF000000"/>
            <rFont val="Arial"/>
            <family val="2"/>
          </rPr>
          <t xml:space="preserve">Lebensgemeinschaften, in denen mindestens eine Person in ihrer Haupttätigkeit selbstständig in der Landwirtschaft ist, kein Einkommen sowie ohne Angabe</t>
        </r>
      </text>
      <mc:AlternateContent>
        <mc:Choice Requires="v2">
          <commentPr autoFill="true" autoScale="false" colHidden="false" locked="false" rowHidden="false" textHAlign="justify" textVAlign="top">
            <anchor moveWithCells="false" sizeWithCells="false">
              <xdr:from>
                <xdr:col>2</xdr:col>
                <xdr:colOff>18</xdr:colOff>
                <xdr:row>23</xdr:row>
                <xdr:rowOff>3</xdr:rowOff>
              </xdr:from>
              <xdr:to>
                <xdr:col>6</xdr:col>
                <xdr:colOff>28</xdr:colOff>
                <xdr:row>27</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7"/>
            <color rgb="FF000000"/>
            <rFont val="Arial"/>
            <family val="2"/>
          </rPr>
          <t xml:space="preserve">Lebensgemeinschaften, in denen mindestens eine Person in ihrer Haupttätigkeit selbstständig in der Landwirtschaft ist, kein Einkommen sowie ohne Angabe</t>
        </r>
      </text>
      <mc:AlternateContent>
        <mc:Choice Requires="v2">
          <commentPr autoFill="true" autoScale="false" colHidden="false" locked="false" rowHidden="false" textHAlign="justify" textVAlign="top">
            <anchor moveWithCells="false" sizeWithCells="false">
              <xdr:from>
                <xdr:col>11</xdr:col>
                <xdr:colOff>16</xdr:colOff>
                <xdr:row>4</xdr:row>
                <xdr:rowOff>0</xdr:rowOff>
              </xdr:from>
              <xdr:to>
                <xdr:col>13</xdr:col>
                <xdr:colOff>41</xdr:colOff>
                <xdr:row>9</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5</xdr:col>
                <xdr:colOff>41</xdr:colOff>
                <xdr:row>23</xdr:row>
                <xdr:rowOff>9</xdr:rowOff>
              </xdr:to>
            </anchor>
          </commentPr>
        </mc:Choice>
        <mc:Fallback/>
      </mc:AlternateContent>
    </comment>
    <comment ref="B33"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5</xdr:col>
                <xdr:colOff>41</xdr:colOff>
                <xdr:row>35</xdr:row>
                <xdr:rowOff>7</xdr:rowOff>
              </xdr:to>
            </anchor>
          </commentPr>
        </mc:Choice>
        <mc:Fallback/>
      </mc:AlternateContent>
    </comment>
    <comment ref="B44"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43</xdr:row>
                <xdr:rowOff>12</xdr:rowOff>
              </xdr:from>
              <xdr:to>
                <xdr:col>5</xdr:col>
                <xdr:colOff>41</xdr:colOff>
                <xdr:row>46</xdr:row>
                <xdr:rowOff>10</xdr:rowOff>
              </xdr:to>
            </anchor>
          </commentPr>
        </mc:Choice>
        <mc:Fallback/>
      </mc:AlternateContent>
    </comment>
    <comment ref="B55"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5</xdr:col>
                <xdr:colOff>41</xdr:colOff>
                <xdr:row>57</xdr:row>
                <xdr:rowOff>11</xdr:rowOff>
              </xdr:to>
            </anchor>
          </commentPr>
        </mc:Choice>
        <mc:Fallback/>
      </mc:AlternateContent>
    </comment>
    <comment ref="B66"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5</xdr:col>
                <xdr:colOff>41</xdr:colOff>
                <xdr:row>67</xdr:row>
                <xdr:rowOff>25</xdr:rowOff>
              </xdr:to>
            </anchor>
          </commentPr>
        </mc:Choice>
        <mc:Fallback/>
      </mc:AlternateContent>
    </comment>
    <comment ref="B78"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78</xdr:row>
                <xdr:rowOff>4</xdr:rowOff>
              </xdr:from>
              <xdr:to>
                <xdr:col>5</xdr:col>
                <xdr:colOff>41</xdr:colOff>
                <xdr:row>80</xdr:row>
                <xdr:rowOff>8</xdr:rowOff>
              </xdr:to>
            </anchor>
          </commentPr>
        </mc:Choice>
        <mc:Fallback/>
      </mc:AlternateContent>
    </comment>
    <comment ref="B89"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89</xdr:row>
                <xdr:rowOff>3</xdr:rowOff>
              </xdr:from>
              <xdr:to>
                <xdr:col>5</xdr:col>
                <xdr:colOff>41</xdr:colOff>
                <xdr:row>92</xdr:row>
                <xdr:rowOff>3</xdr:rowOff>
              </xdr:to>
            </anchor>
          </commentPr>
        </mc:Choice>
        <mc:Fallback/>
      </mc:AlternateContent>
    </comment>
    <comment ref="B100"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00</xdr:row>
                <xdr:rowOff>13</xdr:rowOff>
              </xdr:from>
              <xdr:to>
                <xdr:col>5</xdr:col>
                <xdr:colOff>41</xdr:colOff>
                <xdr:row>104</xdr:row>
                <xdr:rowOff>3</xdr:rowOff>
              </xdr:to>
            </anchor>
          </commentPr>
        </mc:Choice>
        <mc:Fallback/>
      </mc:AlternateContent>
    </comment>
    <comment ref="B111"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12</xdr:row>
                <xdr:rowOff>7</xdr:rowOff>
              </xdr:from>
              <xdr:to>
                <xdr:col>5</xdr:col>
                <xdr:colOff>41</xdr:colOff>
                <xdr:row>115</xdr:row>
                <xdr:rowOff>2</xdr:rowOff>
              </xdr:to>
            </anchor>
          </commentPr>
        </mc:Choice>
        <mc:Fallback/>
      </mc:AlternateContent>
    </comment>
    <comment ref="B122" authorId="0">
      <text>
        <r>
          <rPr>
            <sz val="7"/>
            <color rgb="FF000000"/>
            <rFont val="Arial"/>
            <family val="2"/>
          </rPr>
          <t xml:space="preserve">Alleinerziehende, die in ihrer Haupttätigkeit selb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23</xdr:row>
                <xdr:rowOff>7</xdr:rowOff>
              </xdr:from>
              <xdr:to>
                <xdr:col>5</xdr:col>
                <xdr:colOff>41</xdr:colOff>
                <xdr:row>126</xdr:row>
                <xdr:rowOff>1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7"/>
            <color rgb="FF000000"/>
            <rFont val="Arial"/>
            <family val="2"/>
          </rPr>
          <t xml:space="preserve">Familien, in denen mindestens eine Person in ihrer Haupttätigkeit selbstständig in der Landwirtschaft ist, kein Einkommen sowie ohne Angabe</t>
        </r>
      </text>
      <mc:AlternateContent>
        <mc:Choice Requires="v2">
          <commentPr autoFill="true" autoScale="false" colHidden="false" locked="false" rowHidden="false" textHAlign="justify" textVAlign="top">
            <anchor moveWithCells="false" sizeWithCells="false">
              <xdr:from>
                <xdr:col>10</xdr:col>
                <xdr:colOff>16</xdr:colOff>
                <xdr:row>4</xdr:row>
                <xdr:rowOff>0</xdr:rowOff>
              </xdr:from>
              <xdr:to>
                <xdr:col>12</xdr:col>
                <xdr:colOff>60</xdr:colOff>
                <xdr:row>8</xdr:row>
                <xdr:rowOff>1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7"/>
            <color rgb="FF000000"/>
            <rFont val="Arial"/>
            <family val="2"/>
          </rPr>
          <t xml:space="preserve">einschließlich Personen, die keine Angaben zum Schulbesuch gemacht haben
</t>
        </r>
      </text>
      <mc:AlternateContent>
        <mc:Choice Requires="v2">
          <commentPr autoFill="true" autoScale="false" colHidden="false" locked="false" rowHidden="false" textHAlign="justify" textVAlign="top">
            <anchor moveWithCells="false" sizeWithCells="false">
              <xdr:from>
                <xdr:col>3</xdr:col>
                <xdr:colOff>16</xdr:colOff>
                <xdr:row>4</xdr:row>
                <xdr:rowOff>0</xdr:rowOff>
              </xdr:from>
              <xdr:to>
                <xdr:col>5</xdr:col>
                <xdr:colOff>41</xdr:colOff>
                <xdr:row>8</xdr:row>
                <xdr:rowOff>3</xdr:rowOff>
              </xdr:to>
            </anchor>
          </commentPr>
        </mc:Choice>
        <mc:Fallback/>
      </mc:AlternateContent>
    </comment>
    <comment ref="F5" authorId="0">
      <text>
        <r>
          <rPr>
            <sz val="7"/>
            <color rgb="FF000000"/>
            <rFont val="Arial"/>
            <family val="2"/>
          </rPr>
          <t xml:space="preserve">einschließlich Personen, die keine Angaben zum Schulbesuch gemacht haben</t>
        </r>
      </text>
      <mc:AlternateContent>
        <mc:Choice Requires="v2">
          <commentPr autoFill="true" autoScale="false" colHidden="false" locked="false" rowHidden="false" textHAlign="justify" textVAlign="top">
            <anchor moveWithCells="false" sizeWithCells="false">
              <xdr:from>
                <xdr:col>6</xdr:col>
                <xdr:colOff>16</xdr:colOff>
                <xdr:row>4</xdr:row>
                <xdr:rowOff>5</xdr:rowOff>
              </xdr:from>
              <xdr:to>
                <xdr:col>8</xdr:col>
                <xdr:colOff>55</xdr:colOff>
                <xdr:row>9</xdr:row>
                <xdr:rowOff>2</xdr:rowOff>
              </xdr:to>
            </anchor>
          </commentPr>
        </mc:Choice>
        <mc:Fallback/>
      </mc:AlternateContent>
    </comment>
    <comment ref="I5" authorId="0">
      <text>
        <r>
          <rPr>
            <sz val="7"/>
            <color rgb="FF000000"/>
            <rFont val="Arial"/>
            <family val="2"/>
          </rPr>
          <t xml:space="preserve">einschließlich Personen, die keine Angaben zum Schulbesuch gemacht haben</t>
        </r>
      </text>
      <mc:AlternateContent>
        <mc:Choice Requires="v2">
          <commentPr autoFill="true" autoScale="false" colHidden="false" locked="false" rowHidden="false" textHAlign="justify" textVAlign="top">
            <anchor moveWithCells="false" sizeWithCells="false">
              <xdr:from>
                <xdr:col>9</xdr:col>
                <xdr:colOff>16</xdr:colOff>
                <xdr:row>4</xdr:row>
                <xdr:rowOff>5</xdr:rowOff>
              </xdr:from>
              <xdr:to>
                <xdr:col>11</xdr:col>
                <xdr:colOff>55</xdr:colOff>
                <xdr:row>9</xdr:row>
                <xdr:rowOff>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5</xdr:col>
                <xdr:colOff>35</xdr:colOff>
                <xdr:row>21</xdr:row>
                <xdr:rowOff>12</xdr:rowOff>
              </xdr:to>
            </anchor>
          </commentPr>
        </mc:Choice>
        <mc:Fallback/>
      </mc:AlternateContent>
    </comment>
    <comment ref="B30"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5</xdr:col>
                <xdr:colOff>35</xdr:colOff>
                <xdr:row>31</xdr:row>
                <xdr:rowOff>10</xdr:rowOff>
              </xdr:to>
            </anchor>
          </commentPr>
        </mc:Choice>
        <mc:Fallback/>
      </mc:AlternateContent>
    </comment>
    <comment ref="B40"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5</xdr:col>
                <xdr:colOff>35</xdr:colOff>
                <xdr:row>41</xdr:row>
                <xdr:rowOff>9</xdr:rowOff>
              </xdr:to>
            </anchor>
          </commentPr>
        </mc:Choice>
        <mc:Fallback/>
      </mc:AlternateContent>
    </comment>
    <comment ref="B50"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48</xdr:row>
                <xdr:rowOff>3</xdr:rowOff>
              </xdr:from>
              <xdr:to>
                <xdr:col>5</xdr:col>
                <xdr:colOff>35</xdr:colOff>
                <xdr:row>51</xdr:row>
                <xdr:rowOff>8</xdr:rowOff>
              </xdr:to>
            </anchor>
          </commentPr>
        </mc:Choice>
        <mc:Fallback/>
      </mc:AlternateContent>
    </comment>
    <comment ref="B60"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58</xdr:row>
                <xdr:rowOff>2</xdr:rowOff>
              </xdr:from>
              <xdr:to>
                <xdr:col>5</xdr:col>
                <xdr:colOff>35</xdr:colOff>
                <xdr:row>61</xdr:row>
                <xdr:rowOff>7</xdr:rowOff>
              </xdr:to>
            </anchor>
          </commentPr>
        </mc:Choice>
        <mc:Fallback/>
      </mc:AlternateContent>
    </comment>
    <comment ref="B71"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69</xdr:row>
                <xdr:rowOff>0</xdr:rowOff>
              </xdr:from>
              <xdr:to>
                <xdr:col>5</xdr:col>
                <xdr:colOff>35</xdr:colOff>
                <xdr:row>72</xdr:row>
                <xdr:rowOff>5</xdr:rowOff>
              </xdr:to>
            </anchor>
          </commentPr>
        </mc:Choice>
        <mc:Fallback/>
      </mc:AlternateContent>
    </comment>
    <comment ref="B81"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78</xdr:row>
                <xdr:rowOff>14</xdr:rowOff>
              </xdr:from>
              <xdr:to>
                <xdr:col>5</xdr:col>
                <xdr:colOff>35</xdr:colOff>
                <xdr:row>82</xdr:row>
                <xdr:rowOff>4</xdr:rowOff>
              </xdr:to>
            </anchor>
          </commentPr>
        </mc:Choice>
        <mc:Fallback/>
      </mc:AlternateContent>
    </comment>
    <comment ref="B91"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88</xdr:row>
                <xdr:rowOff>13</xdr:rowOff>
              </xdr:from>
              <xdr:to>
                <xdr:col>5</xdr:col>
                <xdr:colOff>35</xdr:colOff>
                <xdr:row>92</xdr:row>
                <xdr:rowOff>3</xdr:rowOff>
              </xdr:to>
            </anchor>
          </commentPr>
        </mc:Choice>
        <mc:Fallback/>
      </mc:AlternateContent>
    </comment>
    <comment ref="B101"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98</xdr:row>
                <xdr:rowOff>12</xdr:rowOff>
              </xdr:from>
              <xdr:to>
                <xdr:col>5</xdr:col>
                <xdr:colOff>35</xdr:colOff>
                <xdr:row>102</xdr:row>
                <xdr:rowOff>2</xdr:rowOff>
              </xdr:to>
            </anchor>
          </commentPr>
        </mc:Choice>
        <mc:Fallback/>
      </mc:AlternateContent>
    </comment>
    <comment ref="B111"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08</xdr:row>
                <xdr:rowOff>11</xdr:rowOff>
              </xdr:from>
              <xdr:to>
                <xdr:col>5</xdr:col>
                <xdr:colOff>35</xdr:colOff>
                <xdr:row>112</xdr:row>
                <xdr:rowOff>1</xdr:rowOff>
              </xdr:to>
            </anchor>
          </commentPr>
        </mc:Choice>
        <mc:Fallback/>
      </mc:AlternateContent>
    </comment>
    <comment ref="B122"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19</xdr:row>
                <xdr:rowOff>9</xdr:rowOff>
              </xdr:from>
              <xdr:to>
                <xdr:col>5</xdr:col>
                <xdr:colOff>35</xdr:colOff>
                <xdr:row>122</xdr:row>
                <xdr:rowOff>25</xdr:rowOff>
              </xdr:to>
            </anchor>
          </commentPr>
        </mc:Choice>
        <mc:Fallback/>
      </mc:AlternateContent>
    </comment>
    <comment ref="B132"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29</xdr:row>
                <xdr:rowOff>8</xdr:rowOff>
              </xdr:from>
              <xdr:to>
                <xdr:col>5</xdr:col>
                <xdr:colOff>35</xdr:colOff>
                <xdr:row>132</xdr:row>
                <xdr:rowOff>24</xdr:rowOff>
              </xdr:to>
            </anchor>
          </commentPr>
        </mc:Choice>
        <mc:Fallback/>
      </mc:AlternateContent>
    </comment>
    <comment ref="B142"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39</xdr:row>
                <xdr:rowOff>7</xdr:rowOff>
              </xdr:from>
              <xdr:to>
                <xdr:col>5</xdr:col>
                <xdr:colOff>35</xdr:colOff>
                <xdr:row>142</xdr:row>
                <xdr:rowOff>23</xdr:rowOff>
              </xdr:to>
            </anchor>
          </commentPr>
        </mc:Choice>
        <mc:Fallback/>
      </mc:AlternateContent>
    </comment>
    <comment ref="B152"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49</xdr:row>
                <xdr:rowOff>6</xdr:rowOff>
              </xdr:from>
              <xdr:to>
                <xdr:col>5</xdr:col>
                <xdr:colOff>35</xdr:colOff>
                <xdr:row>152</xdr:row>
                <xdr:rowOff>22</xdr:rowOff>
              </xdr:to>
            </anchor>
          </commentPr>
        </mc:Choice>
        <mc:Fallback/>
      </mc:AlternateContent>
    </comment>
    <comment ref="B162" authorId="0">
      <text>
        <r>
          <rPr>
            <sz val="7"/>
            <color rgb="FF000000"/>
            <rFont val="Arial"/>
            <family val="2"/>
          </rPr>
          <t xml:space="preserve">Personen, die in ihrer Haupttätigkeit selbstständig in der Landwirtschaft sind, kein Einkommen sowie ohne Angabe</t>
        </r>
      </text>
      <mc:AlternateContent>
        <mc:Choice Requires="v2">
          <commentPr autoFill="true" autoScale="false" colHidden="false" locked="false" rowHidden="false" textHAlign="justify" textVAlign="top">
            <anchor moveWithCells="false" sizeWithCells="false">
              <xdr:from>
                <xdr:col>2</xdr:col>
                <xdr:colOff>16</xdr:colOff>
                <xdr:row>159</xdr:row>
                <xdr:rowOff>5</xdr:rowOff>
              </xdr:from>
              <xdr:to>
                <xdr:col>5</xdr:col>
                <xdr:colOff>35</xdr:colOff>
                <xdr:row>16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7"/>
            <color rgb="FF000000"/>
            <rFont val="Arial"/>
            <family val="2"/>
          </rPr>
          <t xml:space="preserve">Familien mit mindestens einem Kind in der jeweiligen Altersgruppe und ggf. weiteren Kindern anderer Altersgruppen</t>
        </r>
      </text>
      <mc:AlternateContent>
        <mc:Choice Requires="v2">
          <commentPr autoFill="true" autoScale="false" colHidden="false" locked="false" rowHidden="false" textHAlign="justify" textVAlign="top">
            <anchor moveWithCells="false" sizeWithCells="false">
              <xdr:from>
                <xdr:col>7</xdr:col>
                <xdr:colOff>16</xdr:colOff>
                <xdr:row>1</xdr:row>
                <xdr:rowOff>16</xdr:rowOff>
              </xdr:from>
              <xdr:to>
                <xdr:col>9</xdr:col>
                <xdr:colOff>67</xdr:colOff>
                <xdr:row>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7"/>
            <color rgb="FF000000"/>
            <rFont val="Arial"/>
            <family val="2"/>
          </rPr>
          <t xml:space="preserve">Familien, in denen mindestens eine Person in ihrer Haupttätigkeit selbstständige(r) Landwirt(in) ist, kein Einkommen sowie ohne Angabe</t>
        </r>
      </text>
      <mc:AlternateContent>
        <mc:Choice Requires="v2">
          <commentPr autoFill="true" autoScale="false" colHidden="false" locked="false" rowHidden="false" textHAlign="justify" textVAlign="top">
            <anchor moveWithCells="false" sizeWithCells="false">
              <xdr:from>
                <xdr:col>11</xdr:col>
                <xdr:colOff>15</xdr:colOff>
                <xdr:row>5</xdr:row>
                <xdr:rowOff>1</xdr:rowOff>
              </xdr:from>
              <xdr:to>
                <xdr:col>13</xdr:col>
                <xdr:colOff>52</xdr:colOff>
                <xdr:row>8</xdr:row>
                <xdr:rowOff>12</xdr:rowOff>
              </xdr:to>
            </anchor>
          </commentPr>
        </mc:Choice>
        <mc:Fallback/>
      </mc:AlternateContent>
    </comment>
  </commentList>
</comments>
</file>

<file path=xl/sharedStrings.xml><?xml version="1.0" encoding="utf-8"?>
<sst xmlns="http://schemas.openxmlformats.org/spreadsheetml/2006/main" count="12823" uniqueCount="629">
  <si>
    <t xml:space="preserve">Statistische Berichte</t>
  </si>
  <si>
    <t xml:space="preserve">Bevölkerungsstand</t>
  </si>
  <si>
    <t xml:space="preserve">A I - unreg.</t>
  </si>
  <si>
    <t xml:space="preserve">Bevölkerung, Haushalte und Familien</t>
  </si>
  <si>
    <t xml:space="preserve">in Mecklenburg-Vorpommern (Mikrozensus)</t>
  </si>
  <si>
    <t xml:space="preserve">2012 (Hochrechnungsbasis Zensus 2011)</t>
  </si>
  <si>
    <t xml:space="preserve">Teil 2 - Familien</t>
  </si>
  <si>
    <t xml:space="preserve">Bestell-Nr.:</t>
  </si>
  <si>
    <t xml:space="preserve">A153-Z11 2012 22</t>
  </si>
  <si>
    <t xml:space="preserve">Herausgabe:</t>
  </si>
  <si>
    <t xml:space="preserve">16. Oktober 2015</t>
  </si>
  <si>
    <t xml:space="preserve">Printausgabe:</t>
  </si>
  <si>
    <t xml:space="preserve">EUR 6,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Frauke Kusenack, Telefon: 0385 588-56421</t>
  </si>
  <si>
    <t xml:space="preserve">©  Statistisches Amt Mecklenburg-Vorpommern, Schwerin, 2015</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Um die Lesbarkeit der Texte, Tabellen und Grafiken zu erhalten, werden - soweit vorhanden - geschlechtsneutrale Formulierungen verwendet und von der Benennung beider Geschlechter abgesehen. Die verwendeten Bezeichnungen gelten demnach gleichermaßen für Frauen und Männer.</t>
  </si>
  <si>
    <t xml:space="preserve">Inhaltsverzeichnis</t>
  </si>
  <si>
    <t xml:space="preserve">Seite</t>
  </si>
  <si>
    <t xml:space="preserve">Vorbemerkungen</t>
  </si>
  <si>
    <t xml:space="preserve">Kapitel 1</t>
  </si>
  <si>
    <t xml:space="preserve">Familien 2012</t>
  </si>
  <si>
    <t xml:space="preserve">   Tabelle 1.1</t>
  </si>
  <si>
    <t xml:space="preserve">Strukturdaten 2012 Familien/Familienmitglieder</t>
  </si>
  <si>
    <t xml:space="preserve">   Tabelle 1.1.1</t>
  </si>
  <si>
    <t xml:space="preserve">Nach Zahl der ledigen Kinder in der Familie</t>
  </si>
  <si>
    <t xml:space="preserve">   Tabelle 1.1.2</t>
  </si>
  <si>
    <t xml:space="preserve">Nach Alter der ledigen Kinder in der Familie</t>
  </si>
  <si>
    <t xml:space="preserve">   Tabelle 1.1.3</t>
  </si>
  <si>
    <t xml:space="preserve">Nach Alter des jüngsten ledigen Kindes in der Familie</t>
  </si>
  <si>
    <t xml:space="preserve">   Tabelle 1.2</t>
  </si>
  <si>
    <t xml:space="preserve">Familien 2012 nach Familientyp, Beteiligung am Erwerbsleben sowie Zahl der ledigen Kinder</t>
  </si>
  <si>
    <t xml:space="preserve">   Tabelle 1.3</t>
  </si>
  <si>
    <t xml:space="preserve">Familien 2012 nach Familientyp, Zahl der ledigen Kinder sowie monatlichem Nettoeinkommen
   der Familie</t>
  </si>
  <si>
    <t xml:space="preserve">   Tabelle 1.4</t>
  </si>
  <si>
    <t xml:space="preserve">Familien 2012 nach Familientyp, Alter sowie Zahl der ledigen Kinder</t>
  </si>
  <si>
    <t xml:space="preserve">   Tabelle 1.5</t>
  </si>
  <si>
    <t xml:space="preserve">Familien 2012 nach Familientyp und Alter des jüngsten Kindes</t>
  </si>
  <si>
    <t xml:space="preserve">   Tabelle 1.6</t>
  </si>
  <si>
    <t xml:space="preserve">Familien 2012 nach Alter und Zahl der Kinder sowie Lebensform und Herkunft der Kinder</t>
  </si>
  <si>
    <t xml:space="preserve">Kapitel 2</t>
  </si>
  <si>
    <t xml:space="preserve">Paare und Paarmitglieder 2012</t>
  </si>
  <si>
    <t xml:space="preserve">   Tabelle 2.1</t>
  </si>
  <si>
    <t xml:space="preserve">Strukturdaten 2012 Paare/Paarmitglieder</t>
  </si>
  <si>
    <t xml:space="preserve">   Tabelle 2.2</t>
  </si>
  <si>
    <t xml:space="preserve">Paare 2012 nach Paartyp, Beteiligung am Erwerbsleben sowie Zahl der ledigen Kinder</t>
  </si>
  <si>
    <t xml:space="preserve">   Tabelle 2.3</t>
  </si>
  <si>
    <t xml:space="preserve">Paare 2012 nach Paartyp, Zahl der ledigen Kinder sowie monatlichem Nettoeinkommen 
   der Familie/Lebensform</t>
  </si>
  <si>
    <t xml:space="preserve">Kapitel 3</t>
  </si>
  <si>
    <t xml:space="preserve">Ehepaare 2012</t>
  </si>
  <si>
    <t xml:space="preserve">   Tabelle 3.1</t>
  </si>
  <si>
    <t xml:space="preserve">Ehepaare 2012 nach Typ des Ehepaares und Alter des Mannes sowie der Frau</t>
  </si>
  <si>
    <t xml:space="preserve">   Tabelle 3.2</t>
  </si>
  <si>
    <t xml:space="preserve">Ehepaare 2012 nach Typ des Ehepaares und monatlichem Nettoeinkommen des Mannes 
   sowie der Frau</t>
  </si>
  <si>
    <t xml:space="preserve">   Tabelle 3.3</t>
  </si>
  <si>
    <t xml:space="preserve">Ehepaare 2012 nach Typ des Ehepaares und überwiegendem Lebensunterhalt des Mannes 
   sowie der Frau</t>
  </si>
  <si>
    <t xml:space="preserve">   Tabelle 3.4</t>
  </si>
  <si>
    <t xml:space="preserve">Ehepaare 2012 nach Typ des Ehepaares, Beteiligung am Erwerbsleben und Voll-/Teilzeittätigkeit 
   des Mannes sowie der Frau</t>
  </si>
  <si>
    <t xml:space="preserve">   Tabelle 3.5</t>
  </si>
  <si>
    <t xml:space="preserve">Ehepaare 2012 nach monatlichem Nettoeinkommen sowie Typ des Ehepaares und Zahl 
   der ledigen Kinder</t>
  </si>
  <si>
    <t xml:space="preserve">   Tabelle 3.6</t>
  </si>
  <si>
    <t xml:space="preserve">Ehepaare 2012 nach Typ des Ehepaares, Alter und Zahl der Kinder sowie Beteiligung am
   Erwerbsleben und Vollzeit-/Teilzeittätigkeit der Partner</t>
  </si>
  <si>
    <t xml:space="preserve">Kapitel 4</t>
  </si>
  <si>
    <t xml:space="preserve">Nichteheliche Lebensgemeinschaften 2012</t>
  </si>
  <si>
    <t xml:space="preserve">   Tabelle 4.1</t>
  </si>
  <si>
    <t xml:space="preserve">Nichteheliche Lebensgemeinschaften 2012 nach Typ der nichtehelichen Lebensgemeinschaft 
   und Alter des Mannes sowie der Frau</t>
  </si>
  <si>
    <t xml:space="preserve">   Tabelle 4.2</t>
  </si>
  <si>
    <t xml:space="preserve">Nichteheliche Lebensgemeinschaften 2012 nach Typ der nichtehelichen Lebensgemeinschaft
   und überwiegendem Lebensunterhalt des Mannes sowie der Frau </t>
  </si>
  <si>
    <t xml:space="preserve">   Tabelle 4.3</t>
  </si>
  <si>
    <t xml:space="preserve">Nichteheliche Lebensgemeinschaften 2012 nach monatlichem Nettoeinkommen sowie Typ der
   nichtehelichen Lebensgemeinschaft und Zahl der ledigen Kinder </t>
  </si>
  <si>
    <t xml:space="preserve">   Tabelle 4.4</t>
  </si>
  <si>
    <t xml:space="preserve">Nichteheliche Lebensgemeinschaften 2012 nach Typ der nichtehelichen Lebensgemeinschaft, 
   Alter und Zahl der Kinder sowie monatlichem Nettoeinkommen der nichtehelichen Lebensge-
   meinschaft</t>
  </si>
  <si>
    <t xml:space="preserve">   Tabelle 4.5</t>
  </si>
  <si>
    <t xml:space="preserve">Nichteheliche Lebensgemeinschaften 2012 nach Typ der nichtehelichen Lebensgemeinschaft
   und Familienstand des Mannes sowie der Frau</t>
  </si>
  <si>
    <t xml:space="preserve">Kapitel 5</t>
  </si>
  <si>
    <t xml:space="preserve">Alleinerziehende 2012</t>
  </si>
  <si>
    <t xml:space="preserve">   Tabelle 5.1</t>
  </si>
  <si>
    <t xml:space="preserve">Alleinerziehende 2012 nach der Beteiligung am Erwerbsleben, monatlichem Nettoeinkommen
   des Alleinerziehenden sowie Typ des Alleinerziehenden und Familienstand</t>
  </si>
  <si>
    <t xml:space="preserve">   Tabelle 5.2</t>
  </si>
  <si>
    <t xml:space="preserve">Alleinerziehende 2012 nach dem überwiegenden Lebensunterhalt sowie Typ des
   Alleinerziehenden und Familienstand</t>
  </si>
  <si>
    <t xml:space="preserve">   Tabelle 5.3</t>
  </si>
  <si>
    <t xml:space="preserve">Alleinerziehende 2012 nach der Beteiligung am Erwerbsleben, Alter sowie Typ des
   Alleinerziehenden und Familienstand</t>
  </si>
  <si>
    <t xml:space="preserve">   Tabelle 5.4</t>
  </si>
  <si>
    <t xml:space="preserve">Alleinerziehende 2012 nach der Beteiligung am Erwerbsleben, Voll-/Teilzeittätigkeit sowie Typ
   des Alleinerziehenden und Familienstand</t>
  </si>
  <si>
    <t xml:space="preserve">   Tabelle 5.5</t>
  </si>
  <si>
    <t xml:space="preserve">Alleinerziehende 2012 nach Alter und Zahl der Kinder sowie Alter des Alleinerziehenden</t>
  </si>
  <si>
    <t xml:space="preserve">   Tabelle 5.6</t>
  </si>
  <si>
    <t xml:space="preserve">Alleinerziehende 2012 nach Alter und Zahl der Kinder sowie Beteiligung am Erwerbsleben und
   Vollzeit-/Teilzeittätigkeit </t>
  </si>
  <si>
    <t xml:space="preserve">Kapitel 6</t>
  </si>
  <si>
    <t xml:space="preserve">Ledige Kinder 2012</t>
  </si>
  <si>
    <t xml:space="preserve">   Tabelle 6.1</t>
  </si>
  <si>
    <t xml:space="preserve">Ledige Kinder in der Familie 2012 nach Alter, Zahl der ledigen Geschwister in der Familie
   sowie Familientyp</t>
  </si>
  <si>
    <t xml:space="preserve">   Tabelle 6.2</t>
  </si>
  <si>
    <t xml:space="preserve">Ledige Kinder in der Familie 2012 nach Zahl der ledigen Geschwister in der Familie, 
   Familientyp, überwiegendem Lebensunterhalt der Eltern/-teile sowie monatlichem 
   Nettoeinkommen der Familie</t>
  </si>
  <si>
    <t xml:space="preserve">   Tabelle 6.3</t>
  </si>
  <si>
    <t xml:space="preserve">Ledige Kinder in der Familie 2012 nach Familientyp, Alter sowie Schulbesuch</t>
  </si>
  <si>
    <t xml:space="preserve">Kapitel 7</t>
  </si>
  <si>
    <t xml:space="preserve">Alleinstehende 2012</t>
  </si>
  <si>
    <t xml:space="preserve">   Tabelle 7.1</t>
  </si>
  <si>
    <t xml:space="preserve">Alleinstehende, darunter Einpersonenhaushalte, 2012 nach Geschlecht, Alter sowie
   Familienstand</t>
  </si>
  <si>
    <t xml:space="preserve">   Tabelle 7.2</t>
  </si>
  <si>
    <t xml:space="preserve">Alleinstehende, darunter Einpersonenhaushalte, 2012 nach Alter, persönlichem monatlichen 
   Nettoeinkommen sowie Familienstand</t>
  </si>
  <si>
    <t xml:space="preserve">   Tabelle 7.3</t>
  </si>
  <si>
    <t xml:space="preserve">Alleinstehende 2012 nach Alter, Beteiligung am Erwerbsleben und Stellung im Beruf
   sowie nach Haushaltstyp</t>
  </si>
  <si>
    <t xml:space="preserve">Fußnotenerläuterungen</t>
  </si>
  <si>
    <t xml:space="preserve">Methodik</t>
  </si>
  <si>
    <t xml:space="preserve">Glossar</t>
  </si>
  <si>
    <t xml:space="preserve">Mehr zum Thema</t>
  </si>
  <si>
    <t xml:space="preserve">Qualitätsbericht (Kurzfassung)</t>
  </si>
  <si>
    <t xml:space="preserve">Tabelle 1.1</t>
  </si>
  <si>
    <t xml:space="preserve">Tabelle 1.1.1</t>
  </si>
  <si>
    <t xml:space="preserve">Lfd.
Nr.</t>
  </si>
  <si>
    <t xml:space="preserve">Zahl der ledigen Kinder</t>
  </si>
  <si>
    <t xml:space="preserve">Familien</t>
  </si>
  <si>
    <t xml:space="preserve">Familienmitglieder</t>
  </si>
  <si>
    <t xml:space="preserve">1 000</t>
  </si>
  <si>
    <t xml:space="preserve">%</t>
  </si>
  <si>
    <t xml:space="preserve">je Familie</t>
  </si>
  <si>
    <t xml:space="preserve">Insgesamt</t>
  </si>
  <si>
    <t xml:space="preserve">Ehepaare</t>
  </si>
  <si>
    <t xml:space="preserve">Zusammen</t>
  </si>
  <si>
    <t xml:space="preserve">   davon mit Kindern ohne Altersbegrenzung</t>
  </si>
  <si>
    <t xml:space="preserve">   mit 1 Kind</t>
  </si>
  <si>
    <t xml:space="preserve">   mit 2 Kindern</t>
  </si>
  <si>
    <t xml:space="preserve">   mit 3 Kindern und mehr</t>
  </si>
  <si>
    <t xml:space="preserve">   darunter mit Kind(ern) unter 18 Jahren</t>
  </si>
  <si>
    <t xml:space="preserve">      davon: mit 1 Kind</t>
  </si>
  <si>
    <t xml:space="preserve">                  mit 2 Kindern</t>
  </si>
  <si>
    <t xml:space="preserve">                  mit 3 Kindern und mehr</t>
  </si>
  <si>
    <t xml:space="preserve">Lebensgemeinschaften</t>
  </si>
  <si>
    <t xml:space="preserve">Alleinerziehende</t>
  </si>
  <si>
    <t xml:space="preserve">Darunter: allein erziehende Mütter</t>
  </si>
  <si>
    <t xml:space="preserve">Tabelle 1.1.2</t>
  </si>
  <si>
    <r>
      <rPr>
        <b val="true"/>
        <sz val="8"/>
        <rFont val="Arial"/>
        <family val="2"/>
      </rPr>
      <t xml:space="preserve">Nach Alter der ledigen Kinder in der Familie </t>
    </r>
    <r>
      <rPr>
        <b val="true"/>
        <sz val="6"/>
        <rFont val="Arial"/>
        <family val="2"/>
      </rPr>
      <t xml:space="preserve">1)</t>
    </r>
  </si>
  <si>
    <t xml:space="preserve">Alter der ledigen Kinder
(von … bis unter … Jahren)</t>
  </si>
  <si>
    <t xml:space="preserve">Unter 3</t>
  </si>
  <si>
    <t xml:space="preserve">  3 -   6</t>
  </si>
  <si>
    <t xml:space="preserve">  6 - 10</t>
  </si>
  <si>
    <t xml:space="preserve">10 - 15</t>
  </si>
  <si>
    <t xml:space="preserve">15 - 18</t>
  </si>
  <si>
    <t xml:space="preserve">18 - 27</t>
  </si>
  <si>
    <t xml:space="preserve">27 und mehr</t>
  </si>
  <si>
    <t xml:space="preserve">Tabelle 1.1.3</t>
  </si>
  <si>
    <t xml:space="preserve">Alter des jüngsten Kindes
(von … bis unter … Jahren)</t>
  </si>
  <si>
    <t xml:space="preserve">Tabelle 1.2</t>
  </si>
  <si>
    <t xml:space="preserve">Familien 2012 nach Familientyp, Beteiligung am Erwerbsleben sowie
Zahl der ledigen Kinder</t>
  </si>
  <si>
    <t xml:space="preserve">Beteiligung
am
Erwerbsleben</t>
  </si>
  <si>
    <t xml:space="preserve">Ins-
gesamt</t>
  </si>
  <si>
    <t xml:space="preserve">Davon mit ... ledigen Kind(ern)</t>
  </si>
  <si>
    <t xml:space="preserve">Ledige Kinder</t>
  </si>
  <si>
    <t xml:space="preserve">3
und
mehr</t>
  </si>
  <si>
    <t xml:space="preserve">darunter</t>
  </si>
  <si>
    <t xml:space="preserve">ins-
gesamt</t>
  </si>
  <si>
    <t xml:space="preserve">je
Familie</t>
  </si>
  <si>
    <t xml:space="preserve">mit ... ledigen Kind(ern)
unter 18 Jahren</t>
  </si>
  <si>
    <t xml:space="preserve">unter 18 Jahren</t>
  </si>
  <si>
    <t xml:space="preserve">zu-
sam-
men</t>
  </si>
  <si>
    <t xml:space="preserve">je Fami-
lie mit
Kind(ern)
unter 18
Jahren</t>
  </si>
  <si>
    <t xml:space="preserve">1</t>
  </si>
  <si>
    <t xml:space="preserve">2</t>
  </si>
  <si>
    <t xml:space="preserve">Anzahl</t>
  </si>
  <si>
    <t xml:space="preserve">  Mann und Frau erwerbstätig</t>
  </si>
  <si>
    <t xml:space="preserve">  nur Mann oder Frau
    erwerbstätig</t>
  </si>
  <si>
    <t xml:space="preserve">    darunter</t>
  </si>
  <si>
    <t xml:space="preserve">    nur Mann erwerbstätig</t>
  </si>
  <si>
    <t xml:space="preserve">  Mann und Frau erwerbslos
    oder Nichterwerbspersonen</t>
  </si>
  <si>
    <t xml:space="preserve">  beide Partner/innen
   erwerbstätig</t>
  </si>
  <si>
    <t xml:space="preserve">  nur ein(e) Partner/in
    erwerbstätig</t>
  </si>
  <si>
    <t xml:space="preserve">  beide Partner/innen erwerbs-
    los oder Nichterwerbs-
    personen </t>
  </si>
  <si>
    <t xml:space="preserve">  Elternteil erwerbstätig</t>
  </si>
  <si>
    <t xml:space="preserve">  Elternteil erwerbslos oder   
    Nichterwerbspersonen </t>
  </si>
  <si>
    <t xml:space="preserve">Tabelle 1.3</t>
  </si>
  <si>
    <t xml:space="preserve">Familien 2012 nach Familientyp, Zahl der ledigen Kinder sowie
monatlichem Nettoeinkommen der Familie</t>
  </si>
  <si>
    <t xml:space="preserve">Zahl der
ledigen Kinder</t>
  </si>
  <si>
    <t xml:space="preserve">Monatliches Nettoeinkommen der Familie (von ... bis unter ... EUR)</t>
  </si>
  <si>
    <r>
      <rPr>
        <sz val="8"/>
        <rFont val="Arial"/>
        <family val="2"/>
      </rPr>
      <t xml:space="preserve">Sonsti-
ge </t>
    </r>
    <r>
      <rPr>
        <sz val="6"/>
        <rFont val="Arial"/>
        <family val="2"/>
      </rPr>
      <t xml:space="preserve">2)</t>
    </r>
  </si>
  <si>
    <t xml:space="preserve">zu-
sammen</t>
  </si>
  <si>
    <t xml:space="preserve">unter
900</t>
  </si>
  <si>
    <t xml:space="preserve">900
-
1 500</t>
  </si>
  <si>
    <t xml:space="preserve">1 500
-
2 000</t>
  </si>
  <si>
    <t xml:space="preserve">2 000
-
2 600</t>
  </si>
  <si>
    <t xml:space="preserve">2 600
-
3 200</t>
  </si>
  <si>
    <t xml:space="preserve">3 200
und
mehr</t>
  </si>
  <si>
    <t xml:space="preserve">Tabelle 1.4</t>
  </si>
  <si>
    <t xml:space="preserve">Familien 2012 nach Familientyp, Alter sowie
Zahl der ledigen Kinder</t>
  </si>
  <si>
    <t xml:space="preserve">Alter der ledigen Kinder
(von ... bis unter … Jahren)</t>
  </si>
  <si>
    <t xml:space="preserve">3 und mehr</t>
  </si>
  <si>
    <t xml:space="preserve">insgesamt</t>
  </si>
  <si>
    <t xml:space="preserve">Unter 18</t>
  </si>
  <si>
    <t xml:space="preserve">18 und mehr</t>
  </si>
  <si>
    <t xml:space="preserve">Tabelle 1.5</t>
  </si>
  <si>
    <t xml:space="preserve">Alter des
jüngsten Kindes
(von … bis
unter … Jahren)</t>
  </si>
  <si>
    <t xml:space="preserve">mit
ledigen
Kindern
unter 18
Jahren</t>
  </si>
  <si>
    <t xml:space="preserve">nur mit
ledigen
Kindern
18 Jahre
und mehr</t>
  </si>
  <si>
    <t xml:space="preserve">in Familien
mit Kindern
unter 18
Jahren</t>
  </si>
  <si>
    <t xml:space="preserve">ledige Kinder</t>
  </si>
  <si>
    <t xml:space="preserve">zusammen</t>
  </si>
  <si>
    <t xml:space="preserve">je Familie
mit Kindern
unter 18
Jahren</t>
  </si>
  <si>
    <t xml:space="preserve">Allein erziehende Väter</t>
  </si>
  <si>
    <t xml:space="preserve">Allein erziehende Mütter</t>
  </si>
  <si>
    <t xml:space="preserve">Tabelle 1.6</t>
  </si>
  <si>
    <t xml:space="preserve">Familien 2012 nach Alter und Zahl der Kinder sowie
Lebensform und Herkunft der Kinder</t>
  </si>
  <si>
    <t xml:space="preserve">Zahl der Kinder
Alter der Kinder</t>
  </si>
  <si>
    <t xml:space="preserve">Nichteheliche
Lebensgemeinschaften</t>
  </si>
  <si>
    <t xml:space="preserve">Gleichgeschlecht-
liche Lebens-
gemeinschaften</t>
  </si>
  <si>
    <t xml:space="preserve">allein-
erzie-
hende
Väter</t>
  </si>
  <si>
    <t xml:space="preserve">allein-
erzie-
hende
Mütter</t>
  </si>
  <si>
    <t xml:space="preserve">mit
Kindern
nur des
Mannes</t>
  </si>
  <si>
    <t xml:space="preserve">mit
Kindern
nur der
Frau</t>
  </si>
  <si>
    <t xml:space="preserve">mit
gemein-
samen
Kindern</t>
  </si>
  <si>
    <t xml:space="preserve">mit
Kindern
nur eines
Partners</t>
  </si>
  <si>
    <t xml:space="preserve">Insgesamt (ohne Altersbegrenzung)</t>
  </si>
  <si>
    <t xml:space="preserve">Insgesamt                                                 </t>
  </si>
  <si>
    <t xml:space="preserve">   mit 3 Kindern</t>
  </si>
  <si>
    <t xml:space="preserve">   mit 4 Kindern</t>
  </si>
  <si>
    <t xml:space="preserve">   mit 5 und mehr Kindern</t>
  </si>
  <si>
    <t xml:space="preserve">Nachrichtlich</t>
  </si>
  <si>
    <t xml:space="preserve">Anzahl der Kinder (ohne Altersbegrenzung)</t>
  </si>
  <si>
    <t xml:space="preserve">Unter 3 Jahren</t>
  </si>
  <si>
    <t xml:space="preserve">   mit 2 und mehr Kindern</t>
  </si>
  <si>
    <t xml:space="preserve">   mit mindestens 1 Kind</t>
  </si>
  <si>
    <t xml:space="preserve">   mit mindestens 2 und mehr Kindern</t>
  </si>
  <si>
    <t xml:space="preserve">Anzahl der Kinder unter 3 Jahren</t>
  </si>
  <si>
    <t xml:space="preserve">3 bis unter 6 Jahren</t>
  </si>
  <si>
    <t xml:space="preserve">Anzahl der Kinder von 3 bis unter 6 Jahren</t>
  </si>
  <si>
    <t xml:space="preserve">Unter 6 Jahren</t>
  </si>
  <si>
    <t xml:space="preserve">   mit 3 und mehr Kindern </t>
  </si>
  <si>
    <t xml:space="preserve">   mit mindestens 2 Kindern</t>
  </si>
  <si>
    <t xml:space="preserve">   mit mindestens 3 und mehr Kindern</t>
  </si>
  <si>
    <t xml:space="preserve">Anzahl der Kinder unter 6 Jahren</t>
  </si>
  <si>
    <t xml:space="preserve">6 bis unter 10 Jahren</t>
  </si>
  <si>
    <t xml:space="preserve">Zuammen</t>
  </si>
  <si>
    <t xml:space="preserve">Anzahl der Kinder von 6 bis unter 10 Jahren</t>
  </si>
  <si>
    <t xml:space="preserve">Unter 10 Jahren</t>
  </si>
  <si>
    <t xml:space="preserve">Anzahl der Kinder unter 10 Jahren</t>
  </si>
  <si>
    <t xml:space="preserve">10 bis unter 15 Jahren</t>
  </si>
  <si>
    <t xml:space="preserve">Anzahl der Kinder von 10 bis unter 15 Jahren</t>
  </si>
  <si>
    <t xml:space="preserve">Unter 15 Jahren</t>
  </si>
  <si>
    <t xml:space="preserve">Anzahl der Kinder unter 15 Jahren</t>
  </si>
  <si>
    <t xml:space="preserve">15 bis unter 18 Jahren</t>
  </si>
  <si>
    <t xml:space="preserve">Anzahl der Kinder von 15 bis unter 18 Jahren</t>
  </si>
  <si>
    <t xml:space="preserve">Unter 18 Jahren</t>
  </si>
  <si>
    <t xml:space="preserve">Anzahl der Kinder unter 18 Jahren</t>
  </si>
  <si>
    <t xml:space="preserve">18 bis unter 27 Jahren</t>
  </si>
  <si>
    <t xml:space="preserve">Anzahl der Kinder von 18 bis unter 27 Jahren</t>
  </si>
  <si>
    <t xml:space="preserve">Unter 27 Jahren</t>
  </si>
  <si>
    <t xml:space="preserve">Anzahl der Kinder unter 27 Jahren</t>
  </si>
  <si>
    <t xml:space="preserve">27 Jahre und mehr</t>
  </si>
  <si>
    <t xml:space="preserve">Anzahl der Kinder von 27 Jahren und mehr</t>
  </si>
  <si>
    <t xml:space="preserve">Tabelle 2.1</t>
  </si>
  <si>
    <t xml:space="preserve">Gegenstand der Nachweisung</t>
  </si>
  <si>
    <t xml:space="preserve">Paare</t>
  </si>
  <si>
    <t xml:space="preserve">Paarmitglieder</t>
  </si>
  <si>
    <t xml:space="preserve">je Paar</t>
  </si>
  <si>
    <t xml:space="preserve">   davon</t>
  </si>
  <si>
    <t xml:space="preserve">   ohne ledige Kinder</t>
  </si>
  <si>
    <t xml:space="preserve">   mit ledigen Kind(ern)                                </t>
  </si>
  <si>
    <t xml:space="preserve">      darunter</t>
  </si>
  <si>
    <t xml:space="preserve">      mit ledigen Kind(ern) unter 18 Jahren</t>
  </si>
  <si>
    <t xml:space="preserve">Darunter: nichteheliche Lebensgemeinschaften</t>
  </si>
  <si>
    <t xml:space="preserve">Tabelle 2.2</t>
  </si>
  <si>
    <t xml:space="preserve">Paare 2012 nach Paartyp, Beteiligung am Erwerbsleben sowie
Zahl der ledigen Kinder</t>
  </si>
  <si>
    <t xml:space="preserve">Beteiligung am Erwerbsleben</t>
  </si>
  <si>
    <t xml:space="preserve">Ohne
ledige
Kinder</t>
  </si>
  <si>
    <t xml:space="preserve">Mit ledigen Kindern</t>
  </si>
  <si>
    <t xml:space="preserve">je Paar
mit
Kindern</t>
  </si>
  <si>
    <t xml:space="preserve">mit
Kindern
unter 18
Jahren</t>
  </si>
  <si>
    <t xml:space="preserve">je Paar mit
Kindern
unter
18 Jahren</t>
  </si>
  <si>
    <t xml:space="preserve">   Mann und Frau erwerbstätig            </t>
  </si>
  <si>
    <t xml:space="preserve">   nur Mann oder Frau
      erwerbstätig       </t>
  </si>
  <si>
    <t xml:space="preserve">      nur Mann erwerbstätig</t>
  </si>
  <si>
    <t xml:space="preserve">   Mann und Frau erwerbslos
      oder Nichterwerbspersonen</t>
  </si>
  <si>
    <t xml:space="preserve">   beide Partner/innen 
      erwerbstätig</t>
  </si>
  <si>
    <t xml:space="preserve">   nur ein(e) Partner/in
      erwerbstätig</t>
  </si>
  <si>
    <t xml:space="preserve">   beide Partner/innen erwerbslos
      oder Nichterwerbspersonen</t>
  </si>
  <si>
    <t xml:space="preserve">   Mann und Frau erwerbstätig</t>
  </si>
  <si>
    <t xml:space="preserve">   nur Mann oder Frau
      erwerbstätig</t>
  </si>
  <si>
    <t xml:space="preserve">Tabelle 2.3</t>
  </si>
  <si>
    <t xml:space="preserve">Paare 2012 nach Paartyp, Zahl der ledigen Kinder sowie
monatlichem Nettoeinkommen der Familie/Lebensform</t>
  </si>
  <si>
    <t xml:space="preserve"> Zahl der
ledigen Kinder</t>
  </si>
  <si>
    <t xml:space="preserve">Monatliches Nettoeinkommen der Familie/Lebensform (von ... bis unter ... EUR)</t>
  </si>
  <si>
    <r>
      <rPr>
        <sz val="8"/>
        <rFont val="Arial"/>
        <family val="2"/>
      </rPr>
      <t xml:space="preserve">Sons-
tige </t>
    </r>
    <r>
      <rPr>
        <sz val="6"/>
        <rFont val="Arial"/>
        <family val="2"/>
      </rPr>
      <t xml:space="preserve">3)</t>
    </r>
  </si>
  <si>
    <t xml:space="preserve">   ohne Kinder       </t>
  </si>
  <si>
    <t xml:space="preserve">   mit Kindern       </t>
  </si>
  <si>
    <t xml:space="preserve">      davon</t>
  </si>
  <si>
    <t xml:space="preserve">      mit 1 Kind        </t>
  </si>
  <si>
    <t xml:space="preserve">      mit 2 Kindern     </t>
  </si>
  <si>
    <t xml:space="preserve">      mit 3 Kindern und mehr</t>
  </si>
  <si>
    <t xml:space="preserve">Tabelle 3.1</t>
  </si>
  <si>
    <t xml:space="preserve">Alter des Mannes
(von … bis unter … Jahren)</t>
  </si>
  <si>
    <t xml:space="preserve">Alter der Frau (von ... bis unter ... Jahren)</t>
  </si>
  <si>
    <t xml:space="preserve">unter 35</t>
  </si>
  <si>
    <t xml:space="preserve">35 - 55</t>
  </si>
  <si>
    <t xml:space="preserve">55 - 65</t>
  </si>
  <si>
    <t xml:space="preserve">65 und mehr</t>
  </si>
  <si>
    <t xml:space="preserve">   unter 35</t>
  </si>
  <si>
    <t xml:space="preserve">   35 - 55</t>
  </si>
  <si>
    <t xml:space="preserve">   55 - 65</t>
  </si>
  <si>
    <t xml:space="preserve">   65 und mehr</t>
  </si>
  <si>
    <t xml:space="preserve">Ohne ledige Kinder</t>
  </si>
  <si>
    <t xml:space="preserve">Mit ledigen Kindern (ohne Altersbegrenzung)</t>
  </si>
  <si>
    <t xml:space="preserve">Darunter: mit Kindern unter 18 Jahren</t>
  </si>
  <si>
    <t xml:space="preserve">Tabelle 3.2</t>
  </si>
  <si>
    <t xml:space="preserve">Ehepaare 2012 nach Typ des Ehepaares und monatlichem Nettoeinkommen
des Mannes sowie der Frau</t>
  </si>
  <si>
    <t xml:space="preserve">Monatliches
Nettoeinkommen
des Mannes
(von … bis unter … EUR)</t>
  </si>
  <si>
    <t xml:space="preserve">Monatliches Nettoeinkommen der Frau (von ... bis unter ... EUR)</t>
  </si>
  <si>
    <r>
      <rPr>
        <sz val="8"/>
        <color rgb="FF000000"/>
        <rFont val="Arial"/>
        <family val="2"/>
      </rPr>
      <t xml:space="preserve">Sons-
tige </t>
    </r>
    <r>
      <rPr>
        <sz val="6"/>
        <color rgb="FF000000"/>
        <rFont val="Arial"/>
        <family val="2"/>
      </rPr>
      <t xml:space="preserve">4)</t>
    </r>
  </si>
  <si>
    <t xml:space="preserve">   mit Angabe zusammen</t>
  </si>
  <si>
    <t xml:space="preserve">      unter       900</t>
  </si>
  <si>
    <t xml:space="preserve">         900 - 1 500</t>
  </si>
  <si>
    <t xml:space="preserve">      1 500 - 2 000</t>
  </si>
  <si>
    <t xml:space="preserve">      2 000 - 2 600</t>
  </si>
  <si>
    <t xml:space="preserve">      2 600 - 3 200</t>
  </si>
  <si>
    <t xml:space="preserve">      3 200 und mehr</t>
  </si>
  <si>
    <r>
      <rPr>
        <sz val="8"/>
        <color rgb="FF000000"/>
        <rFont val="Arial"/>
        <family val="2"/>
      </rPr>
      <t xml:space="preserve">   sonstige </t>
    </r>
    <r>
      <rPr>
        <sz val="6"/>
        <color rgb="FF000000"/>
        <rFont val="Arial"/>
        <family val="2"/>
      </rPr>
      <t xml:space="preserve">5)</t>
    </r>
  </si>
  <si>
    <t xml:space="preserve">Tabelle 3.3</t>
  </si>
  <si>
    <t xml:space="preserve">Ehepaare 2012 nach Typ des Ehepaares und überwiegendem Lebensunterhalt
des Mannes sowie der Frau</t>
  </si>
  <si>
    <t xml:space="preserve">Überwiegender Lebensunterhalt
des Mannes</t>
  </si>
  <si>
    <t xml:space="preserve">Überwiegender Lebensunterhalt der Frau durch</t>
  </si>
  <si>
    <t xml:space="preserve">eigene
Erwerbs-/
Berufs-
tätigkeit</t>
  </si>
  <si>
    <t xml:space="preserve">Arbeits-
losen-
geld I/
Leistungen
n. Hartz IV</t>
  </si>
  <si>
    <t xml:space="preserve">Rente,
Pension</t>
  </si>
  <si>
    <t xml:space="preserve">Einkünfte
von
Ange-
hörigen</t>
  </si>
  <si>
    <t xml:space="preserve">eigenes
Ver-
mögen</t>
  </si>
  <si>
    <t xml:space="preserve">Sozial-
hilfe</t>
  </si>
  <si>
    <t xml:space="preserve">sonstige
Unter-
stützung</t>
  </si>
  <si>
    <t xml:space="preserve">Eltern-
geld</t>
  </si>
  <si>
    <t xml:space="preserve">   eigene Erwerbs-/Berufstätigkeit</t>
  </si>
  <si>
    <t xml:space="preserve">   Arbeitslosengeld I/Leistng. n. Hartz IV</t>
  </si>
  <si>
    <t xml:space="preserve">   Rente, Pension</t>
  </si>
  <si>
    <t xml:space="preserve">   Einkünfte von Angehörigen</t>
  </si>
  <si>
    <t xml:space="preserve">   eigenes Vermögen</t>
  </si>
  <si>
    <t xml:space="preserve">   Sozialhilfe</t>
  </si>
  <si>
    <t xml:space="preserve">   sonstige Unterstützung</t>
  </si>
  <si>
    <t xml:space="preserve">   Elterngeld</t>
  </si>
  <si>
    <t xml:space="preserve">Tabelle 3.4</t>
  </si>
  <si>
    <t xml:space="preserve">Ehepaare 2012 nach Typ des Ehepaares, Beteiligung am Erwerbsleben und
Voll-/Teilzeittätigkeit des Mannes sowie der Frau</t>
  </si>
  <si>
    <t xml:space="preserve">Beteiligung am Erwerbsleben
des Mannes</t>
  </si>
  <si>
    <t xml:space="preserve">Beteiligung am Erwerbsleben der Frau</t>
  </si>
  <si>
    <t xml:space="preserve">Erwerbspersonen</t>
  </si>
  <si>
    <t xml:space="preserve">Nicht-
erwerbs-
personen</t>
  </si>
  <si>
    <t xml:space="preserve">Erwerbstätige</t>
  </si>
  <si>
    <t xml:space="preserve">Erwerbs-
lose</t>
  </si>
  <si>
    <t xml:space="preserve"> aktiv Erwerbstätige</t>
  </si>
  <si>
    <t xml:space="preserve">Vollzeit-
tätigkeit</t>
  </si>
  <si>
    <t xml:space="preserve">Teilzeit-
tätigkeit</t>
  </si>
  <si>
    <t xml:space="preserve">Insgesamt                                                </t>
  </si>
  <si>
    <t xml:space="preserve">   Erwerbspersonen</t>
  </si>
  <si>
    <t xml:space="preserve">      Erwerbstätige</t>
  </si>
  <si>
    <t xml:space="preserve">         darunter</t>
  </si>
  <si>
    <t xml:space="preserve">         aktiv Erwerbstätige</t>
  </si>
  <si>
    <t xml:space="preserve">            Vollzeittätigkeit</t>
  </si>
  <si>
    <t xml:space="preserve">            Teilzeittätigkeit</t>
  </si>
  <si>
    <t xml:space="preserve">      Erwerbslose</t>
  </si>
  <si>
    <t xml:space="preserve">   Nichterwerbspersonen</t>
  </si>
  <si>
    <t xml:space="preserve">Zusammen                                           </t>
  </si>
  <si>
    <t xml:space="preserve">Zusammen                                  </t>
  </si>
  <si>
    <t xml:space="preserve">Zusammen                                        </t>
  </si>
  <si>
    <t xml:space="preserve">Tabelle 3.5</t>
  </si>
  <si>
    <t xml:space="preserve">Ehepaare 2012 nach monatlichem Nettoeinkommen sowie
Typ des Ehepaares und Zahl der ledigen Kinder</t>
  </si>
  <si>
    <t xml:space="preserve">Monatliches
Nettoeinkommen
(von … bis
unter… EUR)</t>
  </si>
  <si>
    <t xml:space="preserve">ohne
ledige
Kinder</t>
  </si>
  <si>
    <t xml:space="preserve">mit ... ledigen Kind(ern)
(ohne Altersbegrenzung)</t>
  </si>
  <si>
    <t xml:space="preserve">je
Ehe-
paar
mit
Kindern</t>
  </si>
  <si>
    <t xml:space="preserve">je Ehe-
paar
mit
Kindern
unter 18
Jahren</t>
  </si>
  <si>
    <t xml:space="preserve">mit ... Kind(ern) unter
18 Jahren</t>
  </si>
  <si>
    <t xml:space="preserve">  mit Angabe zusammen</t>
  </si>
  <si>
    <r>
      <rPr>
        <sz val="8"/>
        <color rgb="FF000000"/>
        <rFont val="Arial"/>
        <family val="2"/>
      </rPr>
      <t xml:space="preserve">   sonstige </t>
    </r>
    <r>
      <rPr>
        <sz val="6"/>
        <color rgb="FF000000"/>
        <rFont val="Arial"/>
        <family val="2"/>
      </rPr>
      <t xml:space="preserve">4)</t>
    </r>
  </si>
  <si>
    <t xml:space="preserve">Tabelle 3.6</t>
  </si>
  <si>
    <t xml:space="preserve">Ehepaare 2012 nach Typ des Ehepaares, Alter und Zahl der Kinder sowie
Beteiligung am Erwerbsleben und Vollzeit-/Teilzeittätigkeit der Partner</t>
  </si>
  <si>
    <t xml:space="preserve">Alter der Kinder
Zahl der Kinder</t>
  </si>
  <si>
    <t xml:space="preserve">Beteiligung am Erwerbsleben der Partner</t>
  </si>
  <si>
    <t xml:space="preserve">Mann und Frau erwerbstätig</t>
  </si>
  <si>
    <t xml:space="preserve">Mann oder Frau allein erwerbstätig</t>
  </si>
  <si>
    <t xml:space="preserve">Mann
und Frau
erwerbslos
oder
Nichter-
werbs-
personen</t>
  </si>
  <si>
    <t xml:space="preserve">Mann allein erwerbstätig</t>
  </si>
  <si>
    <t xml:space="preserve">Frau allein erwerbstätig</t>
  </si>
  <si>
    <t xml:space="preserve"> Mann und Frau aktiv erwerbstätig</t>
  </si>
  <si>
    <t xml:space="preserve">Mann
und
Frau
Vollzeit-
tätigkeit</t>
  </si>
  <si>
    <t xml:space="preserve">nur Mann oder Frau Vollzeittätigkeit</t>
  </si>
  <si>
    <t xml:space="preserve">Mann
Vollzeit-
tätigkeit,
Frau
Teilzeit-
tätigkeit</t>
  </si>
  <si>
    <t xml:space="preserve">Mann
Teilzeit-
tätigkeit,
Frau
Vollzeit-
tätigkeit</t>
  </si>
  <si>
    <t xml:space="preserve">aktiv
Erwerbs-
tätige</t>
  </si>
  <si>
    <t xml:space="preserve">Von 27 Jahren und mehr</t>
  </si>
  <si>
    <t xml:space="preserve">Tabelle 4.1</t>
  </si>
  <si>
    <t xml:space="preserve">Nichteheliche Lebensgemeinschaften 2012 nach Typ der
nichtehelichen Lebensgemeinschaft und Alter des Mannes sowie der Frau</t>
  </si>
  <si>
    <t xml:space="preserve">Tabelle 4.2</t>
  </si>
  <si>
    <t xml:space="preserve">Nichteheliche Lebensgemeinschaften 2012 nach Typ der nichtehelichen
Lebensgemeinschaft und überwiegendem Lebensunterhalt des Mannes
sowie der Frau</t>
  </si>
  <si>
    <t xml:space="preserve">Tabelle 4.3</t>
  </si>
  <si>
    <t xml:space="preserve">Nichteheliche Lebensgemeinschaften 2012 nach monatlichem Nettoeinkommen sowie
Typ der nichtehelichen Lebensgemeinschaft und Zahl der ledigen Kinder</t>
  </si>
  <si>
    <t xml:space="preserve">Monatliches
Nettoeinkommen
der Lebensgemein-
schaft
(von … bis
unter… EUR)</t>
  </si>
  <si>
    <t xml:space="preserve">Nichteheliche Lebensgemeinschaften</t>
  </si>
  <si>
    <t xml:space="preserve">je
Le-
bens-
ge-
mein-
schaft</t>
  </si>
  <si>
    <t xml:space="preserve">je
Lebens-
gemein-
schaft
mit
Kindern
unter 18
Jahren</t>
  </si>
  <si>
    <t xml:space="preserve">Tabelle 4.4</t>
  </si>
  <si>
    <t xml:space="preserve">Nichteheliche Lebensgemeinschaften 2012 nach Typ der nichtehelichen
Lebensgemeinschaft, Alter und Zahl der Kinder sowie monatlichem
Nettoeinkommen der nichtehelichen Lebensgemeinschaft</t>
  </si>
  <si>
    <t xml:space="preserve">Monatliches Nettoeinkommen der Lebensgemeinschaft
(von ... bis unter ... EUR)</t>
  </si>
  <si>
    <r>
      <rPr>
        <sz val="8"/>
        <color rgb="FF000000"/>
        <rFont val="Arial"/>
        <family val="2"/>
      </rPr>
      <t xml:space="preserve">Sons-
tige </t>
    </r>
    <r>
      <rPr>
        <sz val="6"/>
        <color rgb="FF000000"/>
        <rFont val="Arial"/>
        <family val="2"/>
      </rPr>
      <t xml:space="preserve">5)</t>
    </r>
  </si>
  <si>
    <t xml:space="preserve">Insgesamt (ohne Altersangabe)</t>
  </si>
  <si>
    <t xml:space="preserve">   mit 3 und mehr Kindern</t>
  </si>
  <si>
    <t xml:space="preserve">Kinder (ohne Altersbegrenzung)</t>
  </si>
  <si>
    <t xml:space="preserve">Tabelle 4.5</t>
  </si>
  <si>
    <t xml:space="preserve">Nichteheliche Lebensgemeinschaften 2012 nach Typ der nichtehelichen 
Lebensgemeinschaft und Familienstand des Mannes sowie der Frau</t>
  </si>
  <si>
    <t xml:space="preserve">Familienstand des Mannes</t>
  </si>
  <si>
    <t xml:space="preserve">Familienstand der Frau</t>
  </si>
  <si>
    <t xml:space="preserve">ledig</t>
  </si>
  <si>
    <t xml:space="preserve">verheiratet
getrennt lebend</t>
  </si>
  <si>
    <t xml:space="preserve">geschieden</t>
  </si>
  <si>
    <t xml:space="preserve">verwitwet</t>
  </si>
  <si>
    <t xml:space="preserve">   ledig</t>
  </si>
  <si>
    <t xml:space="preserve">   verheiratet getrennt lebend</t>
  </si>
  <si>
    <t xml:space="preserve">   geschieden</t>
  </si>
  <si>
    <t xml:space="preserve">   verwitwet</t>
  </si>
  <si>
    <t xml:space="preserve">Tabelle 5.1</t>
  </si>
  <si>
    <t xml:space="preserve">Alleinerziehende 2012 nach der Beteiligung am Erwerbsleben,
monatlichem Nettoeinkommen des Alleinerziehenden sowie
Typ des Alleinerziehenden und Familienstand</t>
  </si>
  <si>
    <t xml:space="preserve">Monatliches Nettoeinkommen
des Alleinerziehenden
(von … bis unter … EUR)</t>
  </si>
  <si>
    <t xml:space="preserve">Ledig</t>
  </si>
  <si>
    <t xml:space="preserve">Ver-
heiratet
ge-
trennt
lebend</t>
  </si>
  <si>
    <t xml:space="preserve">Ge-
schie-
den</t>
  </si>
  <si>
    <t xml:space="preserve">Ver-
witwet</t>
  </si>
  <si>
    <t xml:space="preserve">Väter</t>
  </si>
  <si>
    <t xml:space="preserve">Mütter</t>
  </si>
  <si>
    <t xml:space="preserve">ge-
schie-
den</t>
  </si>
  <si>
    <t xml:space="preserve">ver-
witwet</t>
  </si>
  <si>
    <r>
      <rPr>
        <sz val="8"/>
        <rFont val="Arial"/>
        <family val="2"/>
      </rPr>
      <t xml:space="preserve">   sonstige </t>
    </r>
    <r>
      <rPr>
        <sz val="6"/>
        <rFont val="Arial"/>
        <family val="2"/>
      </rPr>
      <t xml:space="preserve">6)</t>
    </r>
  </si>
  <si>
    <t xml:space="preserve">   Erwerbstätige zusammen</t>
  </si>
  <si>
    <t xml:space="preserve">      mit Angabe zusammen</t>
  </si>
  <si>
    <t xml:space="preserve">         unter       900</t>
  </si>
  <si>
    <t xml:space="preserve">            900 - 1 500</t>
  </si>
  <si>
    <t xml:space="preserve">         1 500 - 2 000</t>
  </si>
  <si>
    <t xml:space="preserve">         2 000 - 2 600</t>
  </si>
  <si>
    <t xml:space="preserve">         2 600 - 3 200</t>
  </si>
  <si>
    <t xml:space="preserve">         3 200 und mehr</t>
  </si>
  <si>
    <r>
      <rPr>
        <sz val="8"/>
        <rFont val="Arial"/>
        <family val="2"/>
      </rPr>
      <t xml:space="preserve">      sonstige </t>
    </r>
    <r>
      <rPr>
        <sz val="6"/>
        <rFont val="Arial"/>
        <family val="2"/>
      </rPr>
      <t xml:space="preserve">6)</t>
    </r>
  </si>
  <si>
    <t xml:space="preserve">   Erwerbslose zusammen</t>
  </si>
  <si>
    <t xml:space="preserve">Nichterwerbspersonen</t>
  </si>
  <si>
    <t xml:space="preserve">Tabelle 5.2</t>
  </si>
  <si>
    <t xml:space="preserve">Alleinerziehende 2012 nach dem überwiegenden Lebensunterhalt sowie
Typ des Alleinerziehenden und Familienstand</t>
  </si>
  <si>
    <t xml:space="preserve">Überwiegender Lebensunterhalt</t>
  </si>
  <si>
    <t xml:space="preserve">Ins-
ge-
samt</t>
  </si>
  <si>
    <t xml:space="preserve">   Arbeitslosengeld I /Leistungen
      nach Hartz IV</t>
  </si>
  <si>
    <t xml:space="preserve">Tabelle 5.3</t>
  </si>
  <si>
    <t xml:space="preserve">Alleinerziehende 2012 nach der Beteiligung am Erwerbsleben, Alter sowie 
Typ des Alleinerziehenden und Familienstand</t>
  </si>
  <si>
    <t xml:space="preserve">Alter
(von … bis unter … Jahren)</t>
  </si>
  <si>
    <t xml:space="preserve">   unter 25</t>
  </si>
  <si>
    <t xml:space="preserve">   25 - 35</t>
  </si>
  <si>
    <t xml:space="preserve">   35 - 45</t>
  </si>
  <si>
    <t xml:space="preserve">   45 - 55</t>
  </si>
  <si>
    <t xml:space="preserve">      unter 25</t>
  </si>
  <si>
    <t xml:space="preserve">      25 - 35</t>
  </si>
  <si>
    <t xml:space="preserve">      35 - 45</t>
  </si>
  <si>
    <t xml:space="preserve">      45 - 55</t>
  </si>
  <si>
    <t xml:space="preserve">      55 - 65</t>
  </si>
  <si>
    <t xml:space="preserve">      65 und mehr</t>
  </si>
  <si>
    <t xml:space="preserve">Tabelle 5.4</t>
  </si>
  <si>
    <t xml:space="preserve">Alleinerziehende 2012 nach der Beteiligung am Erwerbsleben, Voll-/Teilzeittätigkeit
sowie Typ des Alleinerziehenden und Familienstand</t>
  </si>
  <si>
    <t xml:space="preserve">Beteiligung am Erwerbsleben
und
Vollzeit-/Teilzeittätigkeit</t>
  </si>
  <si>
    <t xml:space="preserve">Insgesamt         </t>
  </si>
  <si>
    <t xml:space="preserve">         aktiv Erwerbstätige </t>
  </si>
  <si>
    <t xml:space="preserve">Tabelle 5.5</t>
  </si>
  <si>
    <t xml:space="preserve">Alleinerziehende 2012 nach Alter und Zahl der Kinder sowie
Alter des Alleinerziehenden</t>
  </si>
  <si>
    <t xml:space="preserve">Alter (von ... bis unter ... Jahren)</t>
  </si>
  <si>
    <t xml:space="preserve">Tabelle 5.6</t>
  </si>
  <si>
    <t xml:space="preserve">Alleinerziehende 2012 nach Alter und Zahl der Kinder sowie
Beteiligung am Erwerbsleben und Vollzeit-/Teilzeittätigkeit</t>
  </si>
  <si>
    <t xml:space="preserve">Erwerbs-
tätige</t>
  </si>
  <si>
    <t xml:space="preserve">aktiv Erwerbstätige</t>
  </si>
  <si>
    <t xml:space="preserve">Tabelle 6.1</t>
  </si>
  <si>
    <t xml:space="preserve">Ledige Kinder in der Familie 2012 nach Alter, Zahl der ledigen Geschwister 
in der Familie sowie Familientyp</t>
  </si>
  <si>
    <t xml:space="preserve">Zahl der Geschwister
in der Familie</t>
  </si>
  <si>
    <t xml:space="preserve">Familientyp</t>
  </si>
  <si>
    <t xml:space="preserve">bei
Ehepaaren</t>
  </si>
  <si>
    <t xml:space="preserve">bei Lebensgemeinschaften</t>
  </si>
  <si>
    <t xml:space="preserve">bei Alleinerziehenden</t>
  </si>
  <si>
    <t xml:space="preserve">nichteheliche Lebens-
gemeinschaften</t>
  </si>
  <si>
    <t xml:space="preserve">   ohne Geschwister</t>
  </si>
  <si>
    <t xml:space="preserve">   mit Geschwistern</t>
  </si>
  <si>
    <t xml:space="preserve">      1 Geschwisterkind</t>
  </si>
  <si>
    <t xml:space="preserve">      2 Geschwister und mehr</t>
  </si>
  <si>
    <t xml:space="preserve">   unter 18 Jahren zusammen</t>
  </si>
  <si>
    <t xml:space="preserve">      ohne Geschwister</t>
  </si>
  <si>
    <t xml:space="preserve">      mit Geschwistern</t>
  </si>
  <si>
    <t xml:space="preserve">         1 Geschwisterkind</t>
  </si>
  <si>
    <t xml:space="preserve">         2 Geschwister und mehr</t>
  </si>
  <si>
    <t xml:space="preserve">   18 Jahre und mehr zusammen</t>
  </si>
  <si>
    <t xml:space="preserve">18 bis unter 21 Jahren</t>
  </si>
  <si>
    <t xml:space="preserve">21 bis unter 27 Jahren</t>
  </si>
  <si>
    <t xml:space="preserve">Männlich</t>
  </si>
  <si>
    <t xml:space="preserve">Weiblich</t>
  </si>
  <si>
    <t xml:space="preserve">Tabelle 6.2</t>
  </si>
  <si>
    <t xml:space="preserve">Ledige Kinder in der Familie 2012 nach Zahl der ledigen Geschwister
in der Familie, Familientyp, überwiegendem Lebensunterhalt der
Eltern/-teile sowie monatlichem Nettoeinkommen der Familie</t>
  </si>
  <si>
    <t xml:space="preserve">Überwiegender Lebensunterhalt
der Eltern(-teile)</t>
  </si>
  <si>
    <t xml:space="preserve">Monatliches Nettoeinkommen der Familie
(von ... bis unter ... EUR)</t>
  </si>
  <si>
    <r>
      <rPr>
        <sz val="8"/>
        <rFont val="Arial"/>
        <family val="2"/>
      </rPr>
      <t xml:space="preserve">Sons-
tige </t>
    </r>
    <r>
      <rPr>
        <sz val="6"/>
        <rFont val="Arial"/>
        <family val="2"/>
      </rPr>
      <t xml:space="preserve">7)</t>
    </r>
  </si>
  <si>
    <t xml:space="preserve">unter
1 300</t>
  </si>
  <si>
    <t xml:space="preserve">1 300
-
2 000</t>
  </si>
  <si>
    <t xml:space="preserve">   Mann und/oder Frau durch Erwerbstätigkeit  </t>
  </si>
  <si>
    <t xml:space="preserve">      Mann und Frau durch Erwerbstätigkeit</t>
  </si>
  <si>
    <t xml:space="preserve">      Mann oder Frau durch Erwerbstätigkeit</t>
  </si>
  <si>
    <t xml:space="preserve">         darunter: nur Mann durch Erwerbstätigkeit</t>
  </si>
  <si>
    <t xml:space="preserve">   weder Mann noch Frau durch Erwerbstätigkeit</t>
  </si>
  <si>
    <t xml:space="preserve">      Mann und Frau durch: ALG I/Hartz IV</t>
  </si>
  <si>
    <t xml:space="preserve">                                           Angehörige</t>
  </si>
  <si>
    <t xml:space="preserve">                                           Sozialhilfe</t>
  </si>
  <si>
    <t xml:space="preserve">   mindestens ein Partner durch Erwerbstätigkeit</t>
  </si>
  <si>
    <t xml:space="preserve">      beide Partner durch Erwerbstätigkeit</t>
  </si>
  <si>
    <t xml:space="preserve">      nur ein Partner durch Erwerbstätigkeit</t>
  </si>
  <si>
    <t xml:space="preserve">   keiner der Partner durch Erwerbstätigkeit</t>
  </si>
  <si>
    <t xml:space="preserve">      beide Partner durch: ALG I/Hartz IV</t>
  </si>
  <si>
    <t xml:space="preserve">                                        Angehörige</t>
  </si>
  <si>
    <t xml:space="preserve">                                        Sozialhilfe</t>
  </si>
  <si>
    <t xml:space="preserve">   nichteheliche Lebensgemeinschaften zusammen</t>
  </si>
  <si>
    <t xml:space="preserve">      Mann und/oder Frau durch Erwerbstätigkeit  </t>
  </si>
  <si>
    <t xml:space="preserve">         Mann und Frau durch Erwerbstätigkeit</t>
  </si>
  <si>
    <t xml:space="preserve">         Mann oder Frau durch Erwerbstätigkeit</t>
  </si>
  <si>
    <t xml:space="preserve">            darunter: nur Mann durch Erwerbstätigkeit</t>
  </si>
  <si>
    <t xml:space="preserve">      weder Mann noch Frau durch Erwerbstätigkeit</t>
  </si>
  <si>
    <t xml:space="preserve">         Mann und Frau durch: ALG I/Hartz IV</t>
  </si>
  <si>
    <t xml:space="preserve">                                              Angehörige</t>
  </si>
  <si>
    <t xml:space="preserve">                                              Sozialhilfe</t>
  </si>
  <si>
    <t xml:space="preserve">   darunter</t>
  </si>
  <si>
    <t xml:space="preserve">   durch Erwerbstätigkeit</t>
  </si>
  <si>
    <t xml:space="preserve">   durch ALG I/Hartz IV</t>
  </si>
  <si>
    <t xml:space="preserve">   durch Angehörige</t>
  </si>
  <si>
    <t xml:space="preserve">   durch Sozialhilfe</t>
  </si>
  <si>
    <t xml:space="preserve">   allein erziehende Mütter zusammen</t>
  </si>
  <si>
    <t xml:space="preserve">      durch Erwerbstätigkeit</t>
  </si>
  <si>
    <t xml:space="preserve">      durch ALG I/Hartz IV</t>
  </si>
  <si>
    <t xml:space="preserve">      durch Angehörige</t>
  </si>
  <si>
    <t xml:space="preserve">      durch Sozialhilfe</t>
  </si>
  <si>
    <t xml:space="preserve">Ohne Geschwister</t>
  </si>
  <si>
    <t xml:space="preserve">Mit Geschwistern</t>
  </si>
  <si>
    <t xml:space="preserve">Mit 1 Geschwisterkind</t>
  </si>
  <si>
    <t xml:space="preserve">Mit 2 Geschwistern und mehr</t>
  </si>
  <si>
    <t xml:space="preserve">Tabelle 6.3</t>
  </si>
  <si>
    <t xml:space="preserve">Alter
(von ... bis
unter ... Jahren)</t>
  </si>
  <si>
    <r>
      <rPr>
        <sz val="8"/>
        <rFont val="Arial"/>
        <family val="2"/>
      </rPr>
      <t xml:space="preserve">Ins-
gesamt </t>
    </r>
    <r>
      <rPr>
        <sz val="6"/>
        <rFont val="Arial"/>
        <family val="2"/>
      </rPr>
      <t xml:space="preserve">8)</t>
    </r>
  </si>
  <si>
    <t xml:space="preserve">Schüler</t>
  </si>
  <si>
    <t xml:space="preserve">Keine
Schüler</t>
  </si>
  <si>
    <r>
      <rPr>
        <sz val="8"/>
        <rFont val="Arial"/>
        <family val="2"/>
      </rPr>
      <t xml:space="preserve">zu-
sammen </t>
    </r>
    <r>
      <rPr>
        <sz val="6"/>
        <rFont val="Arial"/>
        <family val="2"/>
      </rPr>
      <t xml:space="preserve">8)</t>
    </r>
  </si>
  <si>
    <t xml:space="preserve">keine
Schüler</t>
  </si>
  <si>
    <t xml:space="preserve">   unter 3 Jahren</t>
  </si>
  <si>
    <t xml:space="preserve">     3 -   6</t>
  </si>
  <si>
    <t xml:space="preserve">     6 - 10</t>
  </si>
  <si>
    <t xml:space="preserve">   10 - 15</t>
  </si>
  <si>
    <t xml:space="preserve">   15 - 18</t>
  </si>
  <si>
    <t xml:space="preserve">   18 - 21</t>
  </si>
  <si>
    <t xml:space="preserve">   21 - 27</t>
  </si>
  <si>
    <t xml:space="preserve">   27 und mehr</t>
  </si>
  <si>
    <t xml:space="preserve">Bei Ehepaaren</t>
  </si>
  <si>
    <t xml:space="preserve">Bei Lebensgemeinschaften</t>
  </si>
  <si>
    <t xml:space="preserve">Darunter: bei nichtehelichen Lebensgemeinschaften</t>
  </si>
  <si>
    <t xml:space="preserve">Bei Alleinerziehenden</t>
  </si>
  <si>
    <t xml:space="preserve">Darunter: bei allein erziehenden Müttern</t>
  </si>
  <si>
    <t xml:space="preserve">Alleinstehende 2012 </t>
  </si>
  <si>
    <t xml:space="preserve">Tabelle 7.1</t>
  </si>
  <si>
    <t xml:space="preserve">Alleinstehende, darunter Einpersonenhaushalte, 2012 nach Geschlecht, Alter
sowie Familienstand</t>
  </si>
  <si>
    <t xml:space="preserve">Alter
(von ... bis unter ... Jahren)</t>
  </si>
  <si>
    <t xml:space="preserve">Davon</t>
  </si>
  <si>
    <t xml:space="preserve">Darunter Einpersonenhaushalte</t>
  </si>
  <si>
    <t xml:space="preserve">verheiratet,
getrennt
lebend</t>
  </si>
  <si>
    <t xml:space="preserve">ge-
schieden</t>
  </si>
  <si>
    <t xml:space="preserve">   65 - 75</t>
  </si>
  <si>
    <t xml:space="preserve">   75 - 85</t>
  </si>
  <si>
    <t xml:space="preserve">   85 und mehr</t>
  </si>
  <si>
    <t xml:space="preserve">Männer</t>
  </si>
  <si>
    <t xml:space="preserve">Frauen</t>
  </si>
  <si>
    <t xml:space="preserve">Tabelle 7.2</t>
  </si>
  <si>
    <t xml:space="preserve">Alleinstehende, darunter Einpersonenhaushalte, 2012 nach Alter, persönlichem monatlichen
Nettoeinkommen sowie Familienstand</t>
  </si>
  <si>
    <t xml:space="preserve">Persönliches
monatliches
Nettoeinkommen
(von ... bis unter ... EUR)</t>
  </si>
  <si>
    <t xml:space="preserve">verheiratet, 
getrennt
lebend</t>
  </si>
  <si>
    <t xml:space="preserve">Insgesamt                         </t>
  </si>
  <si>
    <t xml:space="preserve">      unter  1 300</t>
  </si>
  <si>
    <t xml:space="preserve">      1 300 - 2 000</t>
  </si>
  <si>
    <r>
      <rPr>
        <sz val="8"/>
        <rFont val="Arial"/>
        <family val="2"/>
      </rPr>
      <t xml:space="preserve">   sonstige </t>
    </r>
    <r>
      <rPr>
        <sz val="6"/>
        <rFont val="Arial"/>
        <family val="2"/>
      </rPr>
      <t xml:space="preserve">9)</t>
    </r>
  </si>
  <si>
    <t xml:space="preserve">Unter 25 Jahren</t>
  </si>
  <si>
    <t xml:space="preserve">25 bis unter 45 Jahren</t>
  </si>
  <si>
    <t xml:space="preserve">45 bis unter 65 Jahren</t>
  </si>
  <si>
    <t xml:space="preserve">65 Jahre und mehr</t>
  </si>
  <si>
    <t xml:space="preserve">Tabelle 7.3</t>
  </si>
  <si>
    <t xml:space="preserve">Alleinstehende 2012 nach Alter, Beteiligung am Erwerbsleben und Stellung im Beruf
sowie nach Haushaltstyp</t>
  </si>
  <si>
    <t xml:space="preserve">Beteiligung am
Erwerbsleben und
Stellung im Beruf</t>
  </si>
  <si>
    <t xml:space="preserve">In Einpersonen-
haushalten</t>
  </si>
  <si>
    <t xml:space="preserve">In Mehrpersonen-
haushalten</t>
  </si>
  <si>
    <t xml:space="preserve">Darunter</t>
  </si>
  <si>
    <t xml:space="preserve">in Wohngemeinschaften</t>
  </si>
  <si>
    <t xml:space="preserve">         Selbstständige und mit-
            helfende Familien-
            angehörige</t>
  </si>
  <si>
    <t xml:space="preserve">         Beamte</t>
  </si>
  <si>
    <t xml:space="preserve">         Angestellte</t>
  </si>
  <si>
    <t xml:space="preserve">         Arbeiter</t>
  </si>
  <si>
    <t xml:space="preserve">         Auszubildende</t>
  </si>
  <si>
    <t xml:space="preserve">      Erwerbslose       </t>
  </si>
  <si>
    <t xml:space="preserve">Darunter: 15 bis unter 65 Jahren</t>
  </si>
  <si>
    <t xml:space="preserve">1)  </t>
  </si>
  <si>
    <t xml:space="preserve">Familien mit mindestens einem Kind in der jeweiligen Altersgruppe und ggf. weiteren Kindern anderer
Altersgruppen</t>
  </si>
  <si>
    <t xml:space="preserve">2)  </t>
  </si>
  <si>
    <t xml:space="preserve">Familien, in denen mindestens eine Person in ihrer Haupttätigkeit selbstständige(r) Landwirt(in) ist, kein
Einkommen sowie ohne Angabe</t>
  </si>
  <si>
    <t xml:space="preserve">3)  </t>
  </si>
  <si>
    <t xml:space="preserve">Familien/Lebensformen, in denen mindestens eine Person in ihrer Haupttätigkeit selbstständige(r)
Landwirt(in) ist, kein Einkommen sowie ohne Angabe</t>
  </si>
  <si>
    <t xml:space="preserve">4)  </t>
  </si>
  <si>
    <t xml:space="preserve">Ehepaare, bei denen mindestens eine Person in ihrer Haupttätigkeit selbstständig in der Landwirtschaft ist,
kein Einkommen sowie ohne Angabe</t>
  </si>
  <si>
    <t xml:space="preserve">5)  </t>
  </si>
  <si>
    <t xml:space="preserve">Lebensgemeinschaften, in denen mindestens eine Person in ihrer Haupttätigkeit selbstständig in der 
Landwirtschaft ist, kein Einkommen sowie ohne Angabe</t>
  </si>
  <si>
    <t xml:space="preserve">6)  </t>
  </si>
  <si>
    <t xml:space="preserve">Alleinerziehende, die in ihrer Haupttätigkeit selbständig in der Landwirtschaft sind, kein Einkommen sowie
ohne Angabe</t>
  </si>
  <si>
    <t xml:space="preserve">7)  </t>
  </si>
  <si>
    <t xml:space="preserve">Familien, in denen mindestens eine Person in ihrer Haupttätigkeit selbstständig in der Landwirtschaft ist, 
kein Einkommen sowie ohne Angabe</t>
  </si>
  <si>
    <t xml:space="preserve">8)  </t>
  </si>
  <si>
    <t xml:space="preserve">einschließlich Personen, die keine Angaben zum Schulbesuch gemacht haben</t>
  </si>
  <si>
    <t xml:space="preserve">9)  </t>
  </si>
  <si>
    <t xml:space="preserve">Personen, die in ihrer Haupttätigkeit selbstständig in der Landwirtschaft sind, kein Einkommen sowie ohne
Angabe</t>
  </si>
</sst>
</file>

<file path=xl/styles.xml><?xml version="1.0" encoding="utf-8"?>
<styleSheet xmlns="http://schemas.openxmlformats.org/spreadsheetml/2006/main">
  <numFmts count="22">
    <numFmt numFmtId="164" formatCode="General"/>
    <numFmt numFmtId="165" formatCode="@"/>
    <numFmt numFmtId="166" formatCode="[$-409]d\-mmm"/>
    <numFmt numFmtId="167" formatCode="0&quot;  &quot;"/>
    <numFmt numFmtId="168" formatCode="#,##0.0&quot;      &quot;;&quot;- &quot;#,##0.0&quot;      &quot;;0.0&quot;      &quot;;@&quot;      &quot;"/>
    <numFmt numFmtId="169" formatCode="#,##0.00&quot;      &quot;;&quot;- &quot;#,##0.00&quot;      &quot;;0.00&quot;      &quot;;@&quot;      &quot;"/>
    <numFmt numFmtId="170" formatCode="#,##0.0\ ;&quot;- &quot;#,##0.0\ ;0.0\ ;@\ "/>
    <numFmt numFmtId="171" formatCode="#,##0.00\ ;&quot;- &quot;#,##0.00\ ;0.00\ ;@\ "/>
    <numFmt numFmtId="172" formatCode="_-* #,##0.00&quot; €&quot;_-;\-* #,##0.00&quot; €&quot;_-;_-* \-??&quot; €&quot;_-;_-@_-"/>
    <numFmt numFmtId="173" formatCode="#,##0.0&quot;   &quot;;&quot;- &quot;#,##0.0&quot;   &quot;;0.0&quot;   &quot;;@&quot;   &quot;"/>
    <numFmt numFmtId="174" formatCode="#\ ##0.0"/>
    <numFmt numFmtId="175" formatCode="#,##0.0&quot;    &quot;;&quot;- &quot;#,##0.0&quot;    &quot;;0.0&quot;    &quot;;@&quot;    &quot;"/>
    <numFmt numFmtId="176" formatCode="#,##0.00&quot;    &quot;;&quot;- &quot;#,##0.00&quot;    &quot;;0.00&quot;    &quot;;@&quot;    &quot;"/>
    <numFmt numFmtId="177" formatCode="#,##0.0&quot;  &quot;;&quot;- &quot;#,##0.0&quot;  &quot;;0.0&quot;  &quot;;@&quot;  &quot;"/>
    <numFmt numFmtId="178" formatCode="#,##0"/>
    <numFmt numFmtId="179" formatCode="#,##0.0&quot;        &quot;;&quot;- &quot;#,##0.0&quot;        &quot;;0.0&quot;        &quot;;@&quot;        &quot;"/>
    <numFmt numFmtId="180" formatCode="#,##0.0_ ;\-#,##0.0\ "/>
    <numFmt numFmtId="181" formatCode="#,##0.0&quot;&quot;;&quot;- &quot;#,##0.0&quot;&quot;;0.0&quot;&quot;;@&quot;&quot;"/>
    <numFmt numFmtId="182" formatCode="#,##0.00&quot;  &quot;;&quot;- &quot;#,##0.00&quot;  &quot;;0.00&quot;  &quot;;@&quot;  &quot;"/>
    <numFmt numFmtId="183" formatCode="#,##0.0&quot;       &quot;;&quot;- &quot;#,##0.0&quot;       &quot;;0.0&quot;       &quot;;@&quot;       &quot;"/>
    <numFmt numFmtId="184" formatCode="#\ ##0"/>
    <numFmt numFmtId="185" formatCode="#,##0.0&quot;          &quot;;&quot;- &quot;#,##0.0&quot;          &quot;;0.0&quot;          &quot;;@&quot;          &quot;"/>
  </numFmts>
  <fonts count="30">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color rgb="FF000000"/>
      <name val="Arial"/>
      <family val="2"/>
    </font>
    <font>
      <b val="true"/>
      <sz val="9"/>
      <name val="Arial"/>
      <family val="2"/>
    </font>
    <font>
      <sz val="8"/>
      <name val="Arial"/>
      <family val="2"/>
    </font>
    <font>
      <b val="true"/>
      <sz val="8"/>
      <name val="Arial"/>
      <family val="2"/>
    </font>
    <font>
      <sz val="6"/>
      <color rgb="FF000000"/>
      <name val="Arial"/>
      <family val="2"/>
    </font>
    <font>
      <sz val="6"/>
      <name val="Arial"/>
      <family val="2"/>
    </font>
    <font>
      <b val="true"/>
      <sz val="8"/>
      <color rgb="FF000000"/>
      <name val="Arial"/>
      <family val="2"/>
    </font>
    <font>
      <b val="true"/>
      <sz val="6"/>
      <name val="Arial"/>
      <family val="2"/>
    </font>
    <font>
      <sz val="7"/>
      <color rgb="FF000000"/>
      <name val="Arial"/>
      <family val="2"/>
    </font>
    <font>
      <b val="true"/>
      <sz val="10"/>
      <name val="Arial"/>
      <family val="2"/>
    </font>
    <font>
      <u val="single"/>
      <sz val="9"/>
      <name val="Arial"/>
      <family val="2"/>
    </font>
    <font>
      <sz val="4"/>
      <color rgb="FF000000"/>
      <name val="Arial"/>
      <family val="2"/>
    </font>
    <font>
      <u val="single"/>
      <sz val="9"/>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5"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0"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right" vertical="bottom"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6" fontId="20" fillId="0" borderId="5" xfId="2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center" vertical="bottom"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left" vertical="bottom"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0" fillId="0" borderId="10" xfId="20" applyFont="true" applyBorder="true" applyAlignment="true" applyProtection="false">
      <alignment horizontal="left"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8" fontId="19" fillId="0" borderId="0" xfId="20" applyFont="true" applyBorder="true" applyAlignment="false" applyProtection="false">
      <alignment horizontal="general" vertical="bottom" textRotation="0" wrapText="false" indent="0" shrinkToFit="false"/>
      <protection locked="true" hidden="false"/>
    </xf>
    <xf numFmtId="165" fontId="19" fillId="0" borderId="10" xfId="20" applyFont="true" applyBorder="true" applyAlignment="true" applyProtection="false">
      <alignment horizontal="left" vertical="bottom"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0" fontId="19"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6" xfId="17"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bottom" textRotation="0" wrapText="tru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74" fontId="19" fillId="0" borderId="0" xfId="20" applyFont="true" applyBorder="false" applyAlignment="true" applyProtection="false">
      <alignment horizontal="right" vertical="center" textRotation="0" wrapText="true" indent="0" shrinkToFit="false"/>
      <protection locked="true" hidden="false"/>
    </xf>
    <xf numFmtId="174" fontId="19" fillId="0" borderId="0" xfId="2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9" fillId="0" borderId="10" xfId="20" applyFont="true" applyBorder="true" applyAlignment="true" applyProtection="false">
      <alignment horizontal="left" vertical="bottom"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true" indent="0" shrinkToFit="false"/>
      <protection locked="true" hidden="false"/>
    </xf>
    <xf numFmtId="164" fontId="20" fillId="0" borderId="13"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5" fontId="23" fillId="0" borderId="11"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65" fontId="20" fillId="0" borderId="10" xfId="20" applyFont="true" applyBorder="true" applyAlignment="true" applyProtection="false">
      <alignment horizontal="left" vertical="bottom" textRotation="0" wrapText="tru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8" fontId="19" fillId="0" borderId="6"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74" fontId="19" fillId="0" borderId="0" xfId="20" applyFont="true" applyBorder="true" applyAlignment="false" applyProtection="false">
      <alignment horizontal="general" vertical="bottom" textRotation="0" wrapText="false" indent="0" shrinkToFit="false"/>
      <protection locked="true" hidden="false"/>
    </xf>
    <xf numFmtId="174" fontId="19" fillId="0" borderId="0" xfId="20" applyFont="true" applyBorder="true" applyAlignment="true" applyProtection="false">
      <alignment horizontal="right" vertical="center" textRotation="0" wrapText="true" indent="0" shrinkToFit="false"/>
      <protection locked="true" hidden="false"/>
    </xf>
    <xf numFmtId="175" fontId="19"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left"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left" vertical="bottom"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5" fontId="23" fillId="0" borderId="10" xfId="20" applyFont="true" applyBorder="true" applyAlignment="true" applyProtection="false">
      <alignment horizontal="left" vertical="bottom" textRotation="0" wrapText="tru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65" fontId="15" fillId="0" borderId="10" xfId="20" applyFont="true" applyBorder="true" applyAlignment="true" applyProtection="false">
      <alignment horizontal="left" vertical="bottom" textRotation="0" wrapText="true" indent="0" shrinkToFit="false"/>
      <protection locked="true" hidden="false"/>
    </xf>
    <xf numFmtId="179" fontId="15" fillId="0" borderId="0" xfId="0" applyFont="true" applyBorder="true" applyAlignment="true" applyProtection="false">
      <alignment horizontal="right" vertical="bottom" textRotation="0" wrapText="false" indent="0" shrinkToFit="false"/>
      <protection locked="true" hidden="false"/>
    </xf>
    <xf numFmtId="179" fontId="15" fillId="0" borderId="0"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77" fontId="23"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80" fontId="15" fillId="0" borderId="0"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general" vertical="bottom" textRotation="0" wrapText="true" indent="0" shrinkToFit="false"/>
      <protection locked="true" hidden="false"/>
    </xf>
    <xf numFmtId="180" fontId="19" fillId="0" borderId="0" xfId="2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81"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82" fontId="23" fillId="0" borderId="0"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82" fontId="15" fillId="0" borderId="0"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5" fillId="0" borderId="8" xfId="20" applyFont="true" applyBorder="true" applyAlignment="true" applyProtection="false">
      <alignment horizontal="left" vertical="bottom" textRotation="0" wrapText="true" indent="0" shrinkToFit="false"/>
      <protection locked="true" hidden="false"/>
    </xf>
    <xf numFmtId="164" fontId="23" fillId="0" borderId="10" xfId="20" applyFont="true" applyBorder="tru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83" fontId="23" fillId="0" borderId="0" xfId="0" applyFont="true" applyBorder="true" applyAlignment="true" applyProtection="false">
      <alignment horizontal="right" vertical="bottom" textRotation="0" wrapText="false" indent="0" shrinkToFit="false"/>
      <protection locked="true" hidden="false"/>
    </xf>
    <xf numFmtId="183"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84" fontId="19" fillId="0" borderId="0" xfId="20" applyFont="true" applyBorder="false" applyAlignment="true" applyProtection="false">
      <alignment horizontal="right" vertical="center" textRotation="0" wrapText="true" indent="0" shrinkToFit="false"/>
      <protection locked="true" hidden="false"/>
    </xf>
    <xf numFmtId="184" fontId="19" fillId="0" borderId="0" xfId="20" applyFont="true" applyBorder="true" applyAlignment="true" applyProtection="false">
      <alignment horizontal="right" vertical="center" textRotation="0" wrapText="true" indent="0" shrinkToFit="false"/>
      <protection locked="true" hidden="false"/>
    </xf>
    <xf numFmtId="185" fontId="23" fillId="0" borderId="0" xfId="0" applyFont="true" applyBorder="true" applyAlignment="true" applyProtection="false">
      <alignment horizontal="right" vertical="bottom" textRotation="0" wrapText="false" indent="0" shrinkToFit="false"/>
      <protection locked="true" hidden="false"/>
    </xf>
    <xf numFmtId="185" fontId="15" fillId="0" borderId="0" xfId="0" applyFont="true" applyBorder="true" applyAlignment="true" applyProtection="false">
      <alignment horizontal="right" vertical="bottom" textRotation="0" wrapText="false" indent="0" shrinkToFit="false"/>
      <protection locked="true" hidden="false"/>
    </xf>
    <xf numFmtId="180"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73" fontId="19" fillId="0" borderId="0" xfId="2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top"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 name="Standard 3 2" xfId="25"/>
    <cellStyle name="Standard 4" xfId="26"/>
    <cellStyle name="Standard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9720</xdr:rowOff>
    </xdr:from>
    <xdr:to>
      <xdr:col>0</xdr:col>
      <xdr:colOff>6482160</xdr:colOff>
      <xdr:row>63</xdr:row>
      <xdr:rowOff>85680</xdr:rowOff>
    </xdr:to>
    <xdr:sp>
      <xdr:nvSpPr>
        <xdr:cNvPr id="1" name="Textfeld 1"/>
        <xdr:cNvSpPr/>
      </xdr:nvSpPr>
      <xdr:spPr>
        <a:xfrm>
          <a:off x="13320" y="645840"/>
          <a:ext cx="6468840" cy="90918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a:t>
          </a:r>
          <a:r>
            <a:rPr b="0" lang="en-US" sz="900" spc="-1" strike="noStrike">
              <a:solidFill>
                <a:srgbClr val="000000"/>
              </a:solidFill>
              <a:latin typeface="Arial"/>
            </a:rPr>
            <a:t>Der Mikrozensus ist eine Stichprobenerhebung, bei der jährlich rund 1 Prozent der Bevölkerung in Deutschland befragt wird. Um die ermittelten Befragungsergebnisse auf die Gesamtbevölkerung Deutschlands hochzurechnen, werden Bevölkerungseckzahlen aus einer Bestandserhebung benötigt. Diese stammten für Westdeutschland bislang aus der Volkszählung 1987, für Ostdeutschland und Berlin-Ost aus dem zentralen Einwohnerregister der DDR von 1990. In den Folgejahren wurden die Bevölkerungszahlen anhand der Geburten, Sterbefälle, Zuzüge und Fortzüge fortgeschrieben (Ergebnisse der laufenden Bevölkerungsfortschreibun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Mit den Ergebnissen des Zensus 2011 sind nunmehr neue Bevölkerungszahlen ermittelt worden. Der Hochrechnungsrahmen für den jährlichen Mikrozensus wurde aktualisiert. Dazu war es erforderlich, dass die Zensus-Ergebnisse, die sich auf den Stichtag 9.5.2011 beziehen, in der oben geschilderten Weise auf einen aktuellen Stand fortgeschrieben vorlagen oder (wie ab Ergebnisdarstellung 2013 erfolgt) aktuelle Fortschreibungseckwerte gemeinsam mit den fein strukturierten Fortschreibungsdaten der alten Basis genutzt werden konnten. Auf dieser Grundlage wurde die Hochrechnung für den Mikrozensus auf eine neue Basis (fortgeschriebener Zensus 2011) umgestellt. Zeitgleich erfolgten Rückrechnungen auf neuer Basis auch für die Erhebungsjahre 2012 und 2011.</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er vorliegende Bericht auf neuer Hochrechnungsbasis wird als Nutzerservice zusätzlich bereitgestellt. Die hier dargestellten Mikrozensusergebnisse 2012 (neue Basis) zum Themenbereich Bevölkerung und Familien sind vergleichbar mit den Daten des in gleicher Weise bereitgestellten Berichts 2011 und den ab 2013 ausschließlich auf der Fortschreibung der Zensus 2011 basierenden Statistischen Berichten des Mikrozensu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10</xdr:row>
      <xdr:rowOff>152640</xdr:rowOff>
    </xdr:to>
    <xdr:sp>
      <xdr:nvSpPr>
        <xdr:cNvPr id="2" name="Textfeld 1"/>
        <xdr:cNvSpPr/>
      </xdr:nvSpPr>
      <xdr:spPr>
        <a:xfrm>
          <a:off x="12960" y="645840"/>
          <a:ext cx="6466680" cy="15145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rechtlichen Grundlagen für die Durchführung des Mikrozensus sind:</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 das Gesetz zur Durchführung einer Repräsentativstatistik über die Bevölkerung und den Arbeitsmarkt sowie di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ohnsituation der Haushalte (Mikrozensusgesetz 2005 - MZG 2005) vom 24. Juni 2004 (BGBl. I S. 1350), da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uletzt durch Artikel 1 des Gesetzes vom 14. Dezember 2012 (BGBl. I S. 2578) geändert worden ist,</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 die Verordnung (EG) Nr. 577/98 des Rates vom 9. März 1998 zur Durchführung einer Stichprobenerhebung üb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rbeitskräfte in der Gemeinschaft (ABl. der EG Nr. L 77 S. 3), in der jeweils aktuellen Fassung,</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0" lang="en-US" sz="900" spc="-1" strike="noStrike">
              <a:solidFill>
                <a:srgbClr val="000000"/>
              </a:solidFill>
              <a:latin typeface="Arial"/>
            </a:rPr>
            <a:t>- das Gesetz über die Statistik für Bundeszwecke (Bundesstatistikgesetz - BStatG) vom 22. Januar 1987 (BGBl. I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 462, 565), das zuletzt durch Artikel 13 des Gesetzes vom 25. Juli 2013 (BGBl. I S. 2749) geändert worden 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2960</xdr:colOff>
      <xdr:row>13</xdr:row>
      <xdr:rowOff>0</xdr:rowOff>
    </xdr:from>
    <xdr:to>
      <xdr:col>0</xdr:col>
      <xdr:colOff>6479640</xdr:colOff>
      <xdr:row>27</xdr:row>
      <xdr:rowOff>66600</xdr:rowOff>
    </xdr:to>
    <xdr:sp>
      <xdr:nvSpPr>
        <xdr:cNvPr id="3" name="Textfeld 2"/>
        <xdr:cNvSpPr/>
      </xdr:nvSpPr>
      <xdr:spPr>
        <a:xfrm>
          <a:off x="12960" y="2464920"/>
          <a:ext cx="6466680" cy="22003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Methodenhinweis</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Das aktuelle Mikrozensusgesetz 2005 sieht vor, dass der Mikrozensus ab dem 1. Januar 2005 als kontinuierliche Erhebung mit gleitender Berichtswoche durchgeführt wird. Bei dieser Erhebungsform verteilt sich das gesamte Befragungsvolumen der Ein-Prozent-Stichprobe Mikrozensus (in Mecklenburg-Vorpommern entspricht das zirka 8 000 Haushalten) auf alle Kalenderwochen des Jahres. Berichtswoche ist dabei die jeweils letzte Woche vor der Befragung. Die Ergebnisse des Mikrozensus ab 2005 geben Aufschluss über die Entwicklung im Durchschnitt eines Erhebungsjahres (bis 2004: Erhebung der Gesamtstichprobe vollständig in einer Berichtswoche im Frühjahr).</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evölkerungskonzepte des Mikrozensus</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i der Auswertung der Mikrozensusbefragungen wird - je nach Fragestellung - von verschiedenen Bevölkerungskonzepten ausgegangen. Das nachfolgende vereinfachte Schema macht den Unterschied der drei Bevölkerungskonzepte des Mikrozensus anschaulich. </a:t>
          </a:r>
          <a:r>
            <a:rPr b="1" lang="en-US" sz="900" spc="-1" strike="noStrike">
              <a:solidFill>
                <a:srgbClr val="000000"/>
              </a:solidFill>
              <a:latin typeface="Arial"/>
            </a:rPr>
            <a:t>Der vorliegende Bericht basiert auf Lebensformenkonzept.</a:t>
          </a:r>
          <a:endParaRPr b="0" lang="en-US" sz="900" spc="-1" strike="noStrike">
            <a:latin typeface="Times New Roman"/>
          </a:endParaRPr>
        </a:p>
      </xdr:txBody>
    </xdr:sp>
    <xdr:clientData/>
  </xdr:twoCellAnchor>
  <xdr:twoCellAnchor editAs="oneCell">
    <xdr:from>
      <xdr:col>0</xdr:col>
      <xdr:colOff>0</xdr:colOff>
      <xdr:row>38</xdr:row>
      <xdr:rowOff>9360</xdr:rowOff>
    </xdr:from>
    <xdr:to>
      <xdr:col>0</xdr:col>
      <xdr:colOff>6479640</xdr:colOff>
      <xdr:row>57</xdr:row>
      <xdr:rowOff>85680</xdr:rowOff>
    </xdr:to>
    <xdr:sp>
      <xdr:nvSpPr>
        <xdr:cNvPr id="4" name="Textfeld 4"/>
        <xdr:cNvSpPr/>
      </xdr:nvSpPr>
      <xdr:spPr>
        <a:xfrm>
          <a:off x="0" y="6284520"/>
          <a:ext cx="6479640" cy="29718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Bevölkerung am Ort der alleinigen bzw. Hauptwohnun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Für die Darstellung von Ergebnissen des Mikrozensus auf Individualebene - ohne Bezug zum Haushalts- und Familien- bzw. Lebensformenkontext - wird die „Bevölkerung am Ort der alleinigen bzw. Hauptwohnung“ zu Grunde gelegt. Dazu gehören alle Personen mit nur einer Wohnung sowie Personen mit mehreren Wohnungen am Ort ihrer Hauptwohnung. Hauptwohnung ist die vorwiegend genutzte Wohnung einer Person. Für Verheiratete, die nicht dauernd getrennt leben, gilt die vorwiegend genutzte Wohnung der Familie als Hauptwohnung. In Zweifelsfällen ist die vorwiegend genutzte Wohnung dort, wo der Schwerpunkt der Lebensbeziehungen der Personen liegt (siehe auch § 12 Absatz 2 des Melderechtsrahmengesetzes). Personen mit weiteren Wohnungen im Ausland (z. B. Arbeiter auf Montage) sind der Bevölkerung ihrer im Bundesgebiet gelegenen Heimatgemeinde zugerechne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Soldaten im Grundwehrdienst oder auf Wehrübung sind der Wohngemeinde vor ihrer Einberufung, Patienten in Krankenhäusern sowie Personen in Untersuchungshaft ihrer Wohngemeinde zugeordnet. Berufssoldaten, Soldaten auf Zeit, Angehörige der Bundespolizei und der Bereitschaftspolizei in Gemeinschaftsunterkünften, Strafgefangene, Dauerinsassen von Gemeinschafts- und Anstaltsunterkünften und das in Gemeinschafts- und Anstaltsunterkünften wohnende Personal gehören zur Bevölkerung der Gemeinden, die diese Unterkünfte beherbergen. </a:t>
          </a:r>
          <a:endParaRPr b="0" lang="en-US" sz="900" spc="-1" strike="noStrike">
            <a:latin typeface="Times New Roman"/>
          </a:endParaRPr>
        </a:p>
        <a:p>
          <a:r>
            <a:rPr b="0" lang="en-US" sz="900" spc="-1" strike="noStrike">
              <a:solidFill>
                <a:srgbClr val="000000"/>
              </a:solidFill>
              <a:latin typeface="Arial"/>
            </a:rPr>
            <a:t>Angehörige der ausländischen Stationierungsstreitkräfte sowie der ausländischen diplomatischen und konsularischen Vertretungen mit ihren Familienangehörigen werden grundsätzlich  n i c h t  statistisch ermittel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61</xdr:row>
      <xdr:rowOff>628920</xdr:rowOff>
    </xdr:from>
    <xdr:to>
      <xdr:col>0</xdr:col>
      <xdr:colOff>6479640</xdr:colOff>
      <xdr:row>112</xdr:row>
      <xdr:rowOff>133200</xdr:rowOff>
    </xdr:to>
    <xdr:sp>
      <xdr:nvSpPr>
        <xdr:cNvPr id="5" name="Textfeld 5"/>
        <xdr:cNvSpPr/>
      </xdr:nvSpPr>
      <xdr:spPr>
        <a:xfrm>
          <a:off x="0" y="10409040"/>
          <a:ext cx="6479640" cy="77608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Bevölkerung in Privathaushalt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Für die Darstellung der Haushalte und ihrer Struktur wird die Bevölkerung in Privathaushalten zu Grunde gelegt. Hierzu zählen alle Personen, die am Haupt- oder Nebenwohnsitz allein (Einpersonenhaushalt) oder zusammen mit anderen Personen (Mehrpersonenhaushalt) eine wirtschaftliche Einheit (Privathaushalt) bilden. Sie werden auch als Haushaltsmitglieder bezeichnet und sind die Bevölkerung in Privathaushalten. Die Bevölkerung in Gemeinschafts- und Anstaltsunterkünften wird nicht berücksichtigt, wohl aber Privathaushalte im Bereich von Gemeinschafts- und Anstaltsunterkünft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Bei der Bevölkerung in Privathaushalten wird nicht zwischen Haupt- und Nebenwohnsitz unterschieden. Da eine Person in mehreren Privathaushalten wohnberechtigt sein kann, sind Doppelzählungen möglich. So ist z. B. die abwesende Bezugsperson, die in einer anderen Gemeinde arbeitet und dort als Untermieter eine zweite Wohnung hat, Angehörige von zwei Haushalten. Einmal zählt sie zum Haushalt ihrer Familie, zum anderen bildet sie als Untermieter einen Einpersonenhaushalt. Diese Regelung wird mit Blick auf die Infrastrukturplanung gerechtfertigt, da Haushalte an jedem Wohnsitz entsprechenden Wohnraum in Anspruch nehmen und die Einrichtungen der jeweiligen Gemeinde nutz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völkerung in Gemeinschaftsunterkünft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Zur Bevölkerung in Gemeinschaftsunterkünften zählen alle Personen, die dort wohnen und nicht für sich wirtschaften, d. h. keinen eigenen Haushalt führen. Vorübergehend Anwesende in Gemeinschaftsunterkünften, z. B. Gäste in Hotel u. Ä., Patienten in Krankenhäusern, Heil- und Pflegeanstalten, Insassen von geschlossenen Heimen oder Mitbewohner in Klöstern, die sich dort nur vorübergehend (weniger als drei Monate) aufhalten, werden nicht in die Erhebung einbezogen. Kranke in Heil- und Pflegeanstalten oder Sanatorien o. Ä. werden nur dann in die Erhebung einbezogen, wenn sie wegen der Länge des Aufenthaltes dort gemeldet sind oder außerhalb der Einrichtung keinen weiteren Wohnsitz (Wohnraum) haben. Ausländische Arbeitnehmer in Arbeitsunterkünften werden in die Befragung einbezo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In Gemeinschaftsunterkünften werden - im Gegensatz zu Privathaushalten - nicht alle Bewohner befragt. Die Auswahl erfolgt nach besonderen und standardisierten Regel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evölkerung (Lebensformenkonzep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sog. Bevölkerung (Lebensformenkonzept) wird von der Bevölkerung in Privathaushalten abgeleitet und ist zahlenmäßig geringer als diese. Nicht zur Bevölkerung (Lebensformenkonzept) gehört die Bevölkerung in Gemeinschafts- und Anstaltsunterkünften. Personen mit mehr als einem Wohnsitz werden hier - im Gegensatz zur Bevölkerung in Privathaushalten - nur einmal (i. d. R. am Ort der Hauptwohnung) erfass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Zur Bevölkerung (Lebensformenkonzept) zählen alle Mitglieder einer Familie/Lebensform, deren Bezugsperson am Ort der Hauptwohnung lebt. Insofern können einzelne Personen selbst am Nebenwohnsitz leben, während sie gleichzeitig - ent­sprechend dem Wohnsitz der Bezugsperson ihrer Familie/Lebensform - zur Bevölkerung (Lebensformenkonzept) zählen. Diese Vorgehensweise ermöglicht es, Mehrfachzählungen von Personen mit mehreren Wohnsitzen zu vermeiden. Gleichzeitig kann die betrachtete Lebensform als eine geschlossene zusammengehörige Einheit abgebildet werden, auch wenn einzelne Mitglieder zeitweilig abwesend sind.</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9720</xdr:rowOff>
    </xdr:from>
    <xdr:to>
      <xdr:col>0</xdr:col>
      <xdr:colOff>6482160</xdr:colOff>
      <xdr:row>58</xdr:row>
      <xdr:rowOff>76320</xdr:rowOff>
    </xdr:to>
    <xdr:sp>
      <xdr:nvSpPr>
        <xdr:cNvPr id="6" name="Textfeld 1"/>
        <xdr:cNvSpPr/>
      </xdr:nvSpPr>
      <xdr:spPr>
        <a:xfrm>
          <a:off x="13320" y="645840"/>
          <a:ext cx="6468840" cy="87534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Famili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Familie im „statistischen Sinn“ umfasst im Mikrozensus - abweichend von früheren Veröffentlichungen - alle Eltern-Kind-Gemeinschaften, d. h. Ehepaare, nichteheliche (gegengeschlechtliche) und gleichgeschlechtliche Lebensgemeinschaften sowie allein erziehende Mütter und Väter mit ledigen Kindern im Haushalt. Einbezogen sind in diesen Familienbegriff - neben leiblichen Kindern - auch Stief-/Pflege- und Adoptivkinder ohne Altersbegrenzung. Damit besteht eine „statistische“ Familie immer aus zwei Generationen (Zwei-Generationen-Regel): Eltern/-teile und im Haushalt lebende ledige Kinder. Kinder, die noch gemeinsam mit den Eltern in einem Haushalt leben, dort aber bereits eigene Kinder versorgen, sowie Kinder, die nicht mehr ledig sind oder mit einem Partner in einer Lebensgemeinschaft leben, werden im Mikrozensus nicht der Herkunftsfamilie zugerechnet, sondern zählen statistisch als eigene Familie bzw. Familienform.</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ICHT zu den Familien zählen im Mikrozensus Paare - Ehepaare und Lebensgemeinschaften - ohne Kinder sowie Alleinstehende. Hierzu gehören alle Frauen und Männer, die noch keine Kinder haben, deren Kinder noch im Haushalt leben, dort aber bereits eigene Kinder versorgen, deren Kinder nicht mehr ledig oder Partner einer Lebensgemeinschaft sind, sowie Frauen und Männer, die niemals Kinder versorgt haben, also dauerhaft kinderlos war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zugsperson der Familie/Lebensform</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Um Familien/Lebensformen statistisch auswerten und darstellen zu können, verwendet der Mikrozensus eine Bezugsperson der Familie/Lebensform.</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b dem Mikrozensus 2005 ist die Bezugsperson bei Ehepaaren der Ehemann, bei nichtehelichen (gegengeschlechtlichen) Lebensgemeinschaften der männliche Partner, bei gleichgeschlechtlichen Lebensgemeinschaften der ältere Lebenspartner, bei Alleinerziehenden der allein erziehende Elternteil, bei Alleinstehenden die Person selbst.</a:t>
          </a:r>
          <a:endParaRPr b="0" lang="en-US" sz="900" spc="-1" strike="noStrike">
            <a:latin typeface="Times New Roman"/>
          </a:endParaRPr>
        </a:p>
        <a:p>
          <a:r>
            <a:rPr b="0" lang="en-US" sz="900" spc="-1" strike="noStrike">
              <a:solidFill>
                <a:srgbClr val="000000"/>
              </a:solidFill>
              <a:latin typeface="Arial"/>
            </a:rPr>
            <a:t>Die Erhebungsmerkmale der Bezugsperson der Familie/Lebensform (z. B. Alter, Geschlecht, Familienstand) werden dann - stellvertretend für die gesamte Einheit „Familie/Lebensform“ - in der Statistik nachgewiesen. Personen unter 15 Jahren sind als Bezugsperson einer Familie/Lebensform ausgeschloss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ltern-Kind-Gemeinschaft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ltern-Kind-Gemeinschaften sind gleichbedeutend mit Famili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Paar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Zu den Paaren zählen im Mikrozensus alle Personen, die in einer Partnerschaft leben und einen gemeinsamen Haushalt führen. Im Einzelnen gehören dazu Ehepaare, nichteheliche (gegengeschlechtliche) Lebensgemeinschaften und gleichgeschlechtliche Lebensgemeinschaft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milienform</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Im Mikrozensus wird nach dem Lebensformenkonzept zwischen den Familienformen/-typen „Ehepaare (mit Kindern)“, Lebensgemeinschaften (mit Kindern)“ und „Alleinerziehende (mit Kindern)“ unterschied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milienstand</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s wird unterschieden zwischen verheiratet zusammen lebend (Ehepaare/eingetragene Lebensgemeinschaft), verheiratet getrennt lebend (auch von eingetragenen Lebenspartner bzw. eingetragener Lebenspartnerin getrennt), geschieden (auch eingetragenen Lebenspartnerschaft aufgehoben) und verwitwet (auch eingetragener/eingetragene Lebenspartner/in verstorb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Lebensgemeinschaft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ine Lebensgemeinschaft ist im Mikrozensus eine Lebenspartnerschaft, bei der beide Lebenspartner ohne Trauschein in einem Haushalt zusammen leben und gemeinsam wirtschaften. Es wird unterschieden zwischen nichtehelichen Lebensgemeinschaften (Paare unterschiedlichen Geschlechts) und gleichgeschlechtlichen Lebensgemeinschaften (Paare gleichen Geschlechts). Unerheblich ist, ob eine gleichgeschlechtliche Partnerschaft als eingetragene Lebenspartnerschaft nach dem im Jahr 2001 eingeführten Lebenspartnerschaftsgesetz (LpartG) registriert wurde. </a:t>
          </a:r>
          <a:endParaRPr b="0" lang="en-US" sz="900" spc="-1" strike="noStrike">
            <a:latin typeface="Times New Roman"/>
          </a:endParaRPr>
        </a:p>
      </xdr:txBody>
    </xdr:sp>
    <xdr:clientData/>
  </xdr:twoCellAnchor>
  <xdr:twoCellAnchor editAs="oneCell">
    <xdr:from>
      <xdr:col>0</xdr:col>
      <xdr:colOff>0</xdr:colOff>
      <xdr:row>61</xdr:row>
      <xdr:rowOff>9360</xdr:rowOff>
    </xdr:from>
    <xdr:to>
      <xdr:col>0</xdr:col>
      <xdr:colOff>6482160</xdr:colOff>
      <xdr:row>120</xdr:row>
      <xdr:rowOff>95400</xdr:rowOff>
    </xdr:to>
    <xdr:sp>
      <xdr:nvSpPr>
        <xdr:cNvPr id="7" name="Textfeld 5"/>
        <xdr:cNvSpPr/>
      </xdr:nvSpPr>
      <xdr:spPr>
        <a:xfrm>
          <a:off x="0" y="10273680"/>
          <a:ext cx="6482160" cy="90774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lleinerziehend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llein Erziehende sind Mütter und Väter, die ohne Ehe- oder Lebenspartner mit ihren minder- oder volljährigen Kindern in einem Haushalt zusammenleben. Elternteile mit Lebenspartner im Haushalt zählen zu den Lebensgemeinschaften mit Kinder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Kinder</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Kinder sind ledige Personen ohne Lebenspartner und ohne eigene Kinder im Haushalt, die mit ihren Eltern oder einem Elternteil in einem Haushalt bzw. einer Familie zusammenleben. Eine Altersbegrenzung für die Zählung als Kind besteht nicht. Als Kinder gelten auch ledige Stief-, Adoptiv- oder Pflegekinder, sofern die zuvor genannten Voraussetzungen vorlie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lter</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In Tabellen, die eine Gliederung nach Altersgruppen enthalten, werden die Ergebnisse entsprechend der Altersjahrmethode nachgewiesen. Die Angaben beziehen sich auf das Alter in der Berichtswoche. In den zu einer festen Berichtswoche durchgeführten Mikrozensen bis 2004 war dies i. d. R. die letzte feiertagsfreie Woche im April. Ab dem unterjährigen Mikrozensus 2005 mit gleitender Berichtswoche ist dies die Woche, die der Befragung vorangeh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eteiligung am Erwerbsleb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In der Gliederung nach der Beteiligung am Erwerbsleben wird zwischen Erwerbspersonen (Erwerbstätige und Erwerbslose) und Nichterwerbspersonen unterschied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werbsperso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rwerbspersonen sind Personen mit Wohnsitz im Bundesgebiet, die eine unmittelbar oder mittelbar auf Erwerb gerichtete Tätigkeit ausüben oder suchen, unabhängig von der Bedeutung des Ertrages dieser Tätigkeit für ihren Lebensunterhalt und ohne Rücksicht auf die von ihnen tatsächlich geleistete und vertragsmäßig zu leistende Arbeitszeit. Erfragt wird neben der ersten Tätigkeit auch eine weitere Tätigkeit. Die hier dargestellten Ergebnisse der Erwerbstätigkeit beziehen sich immer auf die einzige oder erste Tätigkeit. Zur Gruppe der Erwerbspersonen gehören die Erwerbstätigen und die Erwerbslos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rwerbstätig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rwerbstätige sind alle Personen im Alter von 15 und mehr Jahren, die in der Berichtswoche zumindest eine Stunde gegen Entgelt (Lohn, Gehalt) oder als Selbstständiger bzw. als mithelfender Familienangehörige gearbeitet haben oder in einem Arbeitsverhältnis stehen. Keine Rolle spielt dabei, ob es sich bei der Tätigkeit um eine regelmäßig oder nur gelegentlich ausgeübte Tätigkeit handelt. Darüber hinaus gelten auch solche Personen als Erwerbstätige, bei denen eine Bindung zum Arbeitgeber besteht, die in der Berichtswoche jedoch nicht gearbeitet haben (z. B. wegen Urlaub, Mutterschutz/Elternzeit). Auch geringfügig Beschäftigte sind als erwerbstätig erfasst, ebenso Soldaten, Wehrpflichtige und Zivildienstleistend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Erwerbslos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rwerbslose sind Personen ohne Arbeitsverhältnis, die sich um eine Arbeitsstelle bemühen, unabhängig davon, ob sie beim Arbeitsamt als Arbeitslose gemeldet sind. Insofern ist der Begriff der Erwerbslosen umfassender als der Begriff der Arbeitslosen. Andererseits zählen Arbeitslose, die vorübergehend geringfügige Tätigkeiten ausüben, nach dem Erwerbskonzept nicht zu den Erwerbslosen, sondern zu den Erwerbstäti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Nichterwerbsperso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Nichterwerbspersonen sind alle Personen, die keine - auch keine geringfügige - auf Erwerb gerichtete Tätigkeit ausüben oder suchen. Personen unter 15 Jahren zählen grundsätzlich zu den Nichterwerbsperson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Nettoeinkomm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rmittelt wird die Gesamthöhe des individuellen Nettoeinkommens durch eine Selbsteinstufung der Befragten in vorgegebene Einkommensgruppen. Das monatliche Nettoeinkommen setzt sich aus der Summe aller Einkommensarten zusammen. Zu den wichtigsten Einkommensarten zählen: Lohn oder Gehalt, Unternehmereinkommen, Arbeitslosengeld/-hilfe, Sozialhilfe, Rente, Kindergeld, Wohngeld, BAföG, Stipendien, Alimentationszahlungen, private Unterstützun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miliennettoeinkomm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as Familiennettoeinkommen wird aus dem Individualeinkommen der zur Familie zählenden Personen ermittel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9720</xdr:rowOff>
    </xdr:from>
    <xdr:to>
      <xdr:col>0</xdr:col>
      <xdr:colOff>6482160</xdr:colOff>
      <xdr:row>35</xdr:row>
      <xdr:rowOff>123840</xdr:rowOff>
    </xdr:to>
    <xdr:sp>
      <xdr:nvSpPr>
        <xdr:cNvPr id="8" name="Textfeld 1"/>
        <xdr:cNvSpPr/>
      </xdr:nvSpPr>
      <xdr:spPr>
        <a:xfrm>
          <a:off x="13320" y="645840"/>
          <a:ext cx="6468840" cy="52959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Statistische Berichte zum Mikrozensu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Mit den Statistischen Berichten Mikrozensus bieten wir ein übersichtliches und komplexes Grundangebot wesentlicher Ergebnisse dieser in Europa einmaligen Repräsentativstatistik für Mecklenburg-Vorpommern.</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u="sng">
              <a:solidFill>
                <a:srgbClr val="000000"/>
              </a:solidFill>
              <a:uFillTx/>
              <a:latin typeface="Arial"/>
            </a:rPr>
            <a:t>Statistische Berichte zu den Jahreserhebung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ls Jahresauswertung des Mikrozensus erscheinen regelmäßig Statistischen Berichte zu den Themen „Bevölkerung und Haushalte“, „Bevölkerung und Familien" sowie „Erwerbstätigkeit“.</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u="sng">
              <a:solidFill>
                <a:srgbClr val="000000"/>
              </a:solidFill>
              <a:uFillTx/>
              <a:latin typeface="Arial"/>
            </a:rPr>
            <a:t>Statistische Berichte zu mehrjährigen Erhebungsmodul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Die Auswertung aus mehrjährig wechselnden Modulen des Mikrozensus wird fortgesetzt und mündet weiterhin in bereits bekannte Statistische Berichte Mikrozensus, wie z. B. „Wohnsituation“ oder „Fragen zur Gesundheit“.</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Arial"/>
            </a:rPr>
            <a:t>Statistische Berichte zu Sonderauswertungen</a:t>
          </a:r>
          <a:r>
            <a:rPr b="0" lang="en-US" sz="900" spc="-1" strike="noStrike">
              <a:solidFill>
                <a:srgbClr val="000000"/>
              </a:solidFill>
              <a:latin typeface="Arial"/>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s Sonderauswertungen des Mikrozensus bieten wir unregelmäßig Berichte. Dazu gehörten in jüngster Vergangenheit zum Beispiel die Berichte "Entwicklung der Armutsgefährdung 2009 bis 2012", "Erwerbstätige, Kernerwerbstätige, insbesondere atypisch Beschäftigte 1991 bis 2012" und "Erwerbstätige sowie Schüler und Studenten nach Pendlereigenschaften 2012".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Bei Rückfragen wenden Sie sich bitte an den Fachbereich 421 des Statistischen Amtes Mecklenburg-Vorpommern. Hier beraten Sie ger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rau Frauke Kusenack           Telefon 0385 588-56421</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rau Urte Lux                      </a:t>
          </a:r>
          <a:r>
            <a:rPr b="0" lang="en-US" sz="800" spc="-1" strike="noStrike">
              <a:solidFill>
                <a:srgbClr val="000000"/>
              </a:solidFill>
              <a:latin typeface="Arial"/>
            </a:rPr>
            <a:t>   </a:t>
          </a:r>
          <a:r>
            <a:rPr b="0" lang="en-US" sz="900" spc="-1" strike="noStrike">
              <a:solidFill>
                <a:srgbClr val="000000"/>
              </a:solidFill>
              <a:latin typeface="Arial"/>
            </a:rPr>
            <a:t> Telefon 0385 588-56729.</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9720</xdr:rowOff>
    </xdr:from>
    <xdr:to>
      <xdr:col>0</xdr:col>
      <xdr:colOff>6482160</xdr:colOff>
      <xdr:row>55</xdr:row>
      <xdr:rowOff>38160</xdr:rowOff>
    </xdr:to>
    <xdr:sp>
      <xdr:nvSpPr>
        <xdr:cNvPr id="9" name="Textfeld 1"/>
        <xdr:cNvSpPr/>
      </xdr:nvSpPr>
      <xdr:spPr>
        <a:xfrm>
          <a:off x="13320" y="645840"/>
          <a:ext cx="6468840" cy="8258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1 Allgemeine Angaben zur Statistik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zeichnung der Statistik: Mikrozensus (EVAS-Nr. 12211)</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richtszeitraum: Gleitende Berichtswoche über das gesamte Jah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eriodizität: Jährlich</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rhebungseinheiten: Personen, Haushalte und Wohnun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Rechtsgrundlagen: Mikrozensusgesetz 2005, EU-Verordnung Nr. 577/1998 und Bundesstatistikgesetz</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2 Inhalte und Nutzerbedarf</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rhebungsinhalte: Bevölkerungsstruktur, wirtschaftliche und soziale Lage der Bevölkerung,</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rwerbsbeteiligung, Arbeitsuche, Aus- und Weiterbildung, Wohnverhältnisse, Gesundheit, Migr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weck: Ermittlung von Eck- und Strukturdaten zwischen zwei Volkszählun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Hauptnutzer: Parlament, Ministerien, wissenschaftliche Einrichtungen, Sozialpartn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uropäische Kommission, Europäische Zentralbank</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3 Methodik</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rt der Datengewinnung: Dezentrale Befragung durch die Statistischen Ämter der Länder mittel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Laptop-Interview (CAPI) und schriftlicher Befragung</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tichprobenverfahren: Einstufige Klumpenstichprobe (Zufallsstichprob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tichprobenumfang: 1 Prozent der Auswahlbezirke (Klumpen, die die Gesamtheit der bewohnten Gebäud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n Deutschland vollständig kleinflächig unterteil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Hochrechnung: Zweistufiges Verfahren mit Kompensation der bekannten Ausfälle und Anpassung a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ckwerte der Bevölkerungsstatistik</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4 Genauigkeit und Zuverlässigkei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tichprobenbedingte Fehler: Hochgerechnete Ergebnisse unter 5 000 werden wegen der Größe d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tandardfehlers nicht veröffentlich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Nicht-stichprobenbedingte Fehler: Unit-Non-Response bei maximal 5 Prozent pro Jahr; Messfehler i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zug auf den ILO-Erwerbsstatus bzw. marginale Erwerbstätigkeit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5 Aktualität und Pünktlichkei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Ende des Berichtszeitraumes: 30.12.2012</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6 Vergleichbarkei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Räumlich: Integrierte EU-Arbeitskräfteerhebung ermöglicht Vergleiche mit anderen EU-Mitgliedstaat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national liegen vergleichbare Ergebnisse für die Länder und noch kleinere räumliche Einheiten vo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eitlich: Wegen des Übergangs auf die unterjährige Erhebungsform sind insbesondere die Ergebniss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b 2005 mit früheren Jahresergebnissen nur eingeschränkt vergleichba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7 Kohärenz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bweichungen zur Erwerbstätigenrechnung im Rahmen der Volkswirtschaftlichen Gesamtrechnun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Justiergrundlage für eine Vielzahl kleinerer amtlicher und nichtamtlicher Erhebungen; enge Bezüg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nsbesondere zu anderen amtlichen Arbeitsmarktstatistiken</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1.vm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5.xml"/>
</Relationships>
</file>

<file path=xl/worksheets/_rels/sheet4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2" width="11.42"/>
  </cols>
  <sheetData>
    <row r="1" customFormat="false" ht="50.1" hidden="false" customHeight="true" outlineLevel="0" collapsed="false">
      <c r="A1" s="3" t="s">
        <v>0</v>
      </c>
      <c r="B1" s="3"/>
      <c r="C1" s="4"/>
      <c r="D1" s="4"/>
    </row>
    <row r="2" customFormat="false" ht="35.1" hidden="false" customHeight="true" outlineLevel="0" collapsed="false">
      <c r="A2" s="5" t="s">
        <v>1</v>
      </c>
      <c r="B2" s="5"/>
      <c r="C2" s="6" t="s">
        <v>2</v>
      </c>
      <c r="D2" s="6"/>
    </row>
    <row r="3" customFormat="false" ht="24.95" hidden="false" customHeight="true" outlineLevel="0" collapsed="false">
      <c r="A3" s="7"/>
      <c r="B3" s="7"/>
      <c r="C3" s="7"/>
      <c r="D3" s="7"/>
    </row>
    <row r="4" customFormat="false" ht="24.95" hidden="false" customHeight="true" outlineLevel="0" collapsed="false">
      <c r="A4" s="8" t="s">
        <v>3</v>
      </c>
      <c r="B4" s="8"/>
      <c r="C4" s="8"/>
      <c r="D4" s="8"/>
    </row>
    <row r="5" customFormat="false" ht="24.95" hidden="false" customHeight="true" outlineLevel="0" collapsed="false">
      <c r="A5" s="8" t="s">
        <v>4</v>
      </c>
      <c r="B5" s="8"/>
      <c r="C5" s="8"/>
      <c r="D5" s="8"/>
    </row>
    <row r="6" customFormat="false" ht="39.95" hidden="false" customHeight="true" outlineLevel="0" collapsed="false">
      <c r="A6" s="9" t="s">
        <v>5</v>
      </c>
      <c r="B6" s="9"/>
      <c r="C6" s="9"/>
      <c r="D6" s="9"/>
    </row>
    <row r="7" customFormat="false" ht="24.95" hidden="false" customHeight="true" outlineLevel="0" collapsed="false">
      <c r="A7" s="10"/>
      <c r="B7" s="10"/>
      <c r="C7" s="10"/>
      <c r="D7" s="10"/>
    </row>
    <row r="8" customFormat="false" ht="24.95" hidden="false" customHeight="true" outlineLevel="0" collapsed="false">
      <c r="A8" s="10" t="s">
        <v>6</v>
      </c>
      <c r="B8" s="10"/>
      <c r="C8" s="10"/>
      <c r="D8" s="10"/>
    </row>
    <row r="9" customFormat="false" ht="24.95" hidden="false" customHeight="true" outlineLevel="0" collapsed="false">
      <c r="A9" s="10"/>
      <c r="B9" s="10"/>
      <c r="C9" s="10"/>
      <c r="D9" s="10"/>
    </row>
    <row r="10" customFormat="false" ht="24.95" hidden="false" customHeight="true" outlineLevel="0" collapsed="false">
      <c r="A10" s="11"/>
      <c r="B10" s="11"/>
      <c r="C10" s="11"/>
      <c r="D10" s="11"/>
    </row>
    <row r="11" customFormat="false" ht="24.95" hidden="false" customHeight="true" outlineLevel="0" collapsed="false">
      <c r="A11" s="11"/>
      <c r="B11" s="11"/>
      <c r="C11" s="11"/>
      <c r="D11" s="11"/>
    </row>
    <row r="12" customFormat="false" ht="24.95" hidden="false" customHeight="true" outlineLevel="0" collapsed="false">
      <c r="A12" s="11"/>
      <c r="B12" s="11"/>
      <c r="C12" s="11"/>
      <c r="D12" s="11"/>
    </row>
    <row r="13" customFormat="false" ht="12" hidden="false" customHeight="true" outlineLevel="0" collapsed="false">
      <c r="A13" s="12"/>
      <c r="B13" s="13" t="s">
        <v>7</v>
      </c>
      <c r="C13" s="13"/>
      <c r="D13" s="14" t="s">
        <v>8</v>
      </c>
    </row>
    <row r="14" customFormat="false" ht="12" hidden="false" customHeight="true" outlineLevel="0" collapsed="false">
      <c r="A14" s="12"/>
      <c r="B14" s="13"/>
      <c r="C14" s="13"/>
      <c r="D14" s="15"/>
    </row>
    <row r="15" customFormat="false" ht="12" hidden="false" customHeight="true" outlineLevel="0" collapsed="false">
      <c r="A15" s="12"/>
      <c r="B15" s="13" t="s">
        <v>9</v>
      </c>
      <c r="C15" s="13"/>
      <c r="D15" s="14" t="s">
        <v>10</v>
      </c>
    </row>
    <row r="16" customFormat="false" ht="12" hidden="false" customHeight="true" outlineLevel="0" collapsed="false">
      <c r="A16" s="12"/>
      <c r="B16" s="13" t="s">
        <v>11</v>
      </c>
      <c r="C16" s="13"/>
      <c r="D16" s="14" t="s">
        <v>12</v>
      </c>
    </row>
    <row r="17" customFormat="false" ht="12" hidden="false" customHeight="true" outlineLevel="0" collapsed="false">
      <c r="A17" s="16"/>
      <c r="B17" s="17"/>
      <c r="C17" s="17"/>
      <c r="D17" s="18"/>
    </row>
    <row r="18" customFormat="false" ht="12" hidden="false" customHeight="true" outlineLevel="0" collapsed="false">
      <c r="A18" s="19"/>
      <c r="B18" s="19"/>
      <c r="C18" s="19"/>
      <c r="D18" s="19"/>
    </row>
    <row r="19" customFormat="false" ht="12" hidden="false" customHeight="true" outlineLevel="0" collapsed="false">
      <c r="A19" s="20" t="s">
        <v>13</v>
      </c>
      <c r="B19" s="20"/>
      <c r="C19" s="20"/>
      <c r="D19" s="20"/>
    </row>
    <row r="20" customFormat="false" ht="12" hidden="false" customHeight="true" outlineLevel="0" collapsed="false">
      <c r="A20" s="20" t="s">
        <v>14</v>
      </c>
      <c r="B20" s="20"/>
      <c r="C20" s="20"/>
      <c r="D20" s="20"/>
    </row>
    <row r="21" customFormat="false" ht="12" hidden="false" customHeight="true" outlineLevel="0" collapsed="false">
      <c r="A21" s="21"/>
      <c r="B21" s="21"/>
      <c r="C21" s="21"/>
      <c r="D21" s="21"/>
    </row>
    <row r="22" customFormat="false" ht="12" hidden="false" customHeight="true" outlineLevel="0" collapsed="false">
      <c r="A22" s="22" t="s">
        <v>15</v>
      </c>
      <c r="B22" s="22"/>
      <c r="C22" s="22"/>
      <c r="D22" s="22"/>
    </row>
    <row r="23" customFormat="false" ht="12" hidden="false" customHeight="true" outlineLevel="0" collapsed="false">
      <c r="A23" s="20"/>
      <c r="B23" s="20"/>
      <c r="C23" s="20"/>
      <c r="D23" s="20"/>
    </row>
    <row r="24" customFormat="false" ht="12" hidden="false" customHeight="true" outlineLevel="0" collapsed="false">
      <c r="A24" s="23" t="s">
        <v>16</v>
      </c>
      <c r="B24" s="23"/>
      <c r="C24" s="23"/>
      <c r="D24" s="23"/>
    </row>
    <row r="25" customFormat="false" ht="12" hidden="false" customHeight="true" outlineLevel="0" collapsed="false">
      <c r="A25" s="23" t="s">
        <v>17</v>
      </c>
      <c r="B25" s="23"/>
      <c r="C25" s="23"/>
      <c r="D25" s="23"/>
    </row>
    <row r="26" customFormat="false" ht="12" hidden="false" customHeight="true" outlineLevel="0" collapsed="false">
      <c r="A26" s="24"/>
      <c r="B26" s="24"/>
      <c r="C26" s="24"/>
      <c r="D26" s="24"/>
    </row>
    <row r="27" customFormat="false" ht="12" hidden="false" customHeight="true" outlineLevel="0" collapsed="false">
      <c r="A27" s="25"/>
      <c r="B27" s="25"/>
      <c r="C27" s="25"/>
      <c r="D27" s="25"/>
    </row>
    <row r="28" customFormat="false" ht="12" hidden="false" customHeight="true" outlineLevel="0" collapsed="false">
      <c r="A28" s="26" t="s">
        <v>18</v>
      </c>
      <c r="B28" s="26"/>
      <c r="C28" s="26"/>
      <c r="D28" s="26"/>
    </row>
    <row r="29" customFormat="false" ht="12" hidden="false" customHeight="true" outlineLevel="0" collapsed="false">
      <c r="A29" s="20"/>
      <c r="B29" s="20"/>
      <c r="C29" s="20"/>
      <c r="D29" s="20"/>
    </row>
    <row r="30" customFormat="false" ht="12" hidden="false" customHeight="true" outlineLevel="0" collapsed="false">
      <c r="A30" s="27" t="s">
        <v>19</v>
      </c>
      <c r="B30" s="28" t="s">
        <v>20</v>
      </c>
      <c r="C30" s="28"/>
      <c r="D30" s="28"/>
    </row>
    <row r="31" customFormat="false" ht="12" hidden="false" customHeight="true" outlineLevel="0" collapsed="false">
      <c r="A31" s="29" t="n">
        <v>0</v>
      </c>
      <c r="B31" s="28" t="s">
        <v>21</v>
      </c>
      <c r="C31" s="28"/>
      <c r="D31" s="28"/>
    </row>
    <row r="32" customFormat="false" ht="12" hidden="false" customHeight="true" outlineLevel="0" collapsed="false">
      <c r="A32" s="27" t="s">
        <v>22</v>
      </c>
      <c r="B32" s="28" t="s">
        <v>23</v>
      </c>
      <c r="C32" s="28"/>
      <c r="D32" s="28"/>
    </row>
    <row r="33" customFormat="false" ht="12" hidden="false" customHeight="true" outlineLevel="0" collapsed="false">
      <c r="A33" s="27" t="s">
        <v>24</v>
      </c>
      <c r="B33" s="28" t="s">
        <v>25</v>
      </c>
      <c r="C33" s="28"/>
      <c r="D33" s="28"/>
    </row>
    <row r="34" customFormat="false" ht="12" hidden="false" customHeight="true" outlineLevel="0" collapsed="false">
      <c r="A34" s="27" t="s">
        <v>26</v>
      </c>
      <c r="B34" s="28" t="s">
        <v>27</v>
      </c>
      <c r="C34" s="28"/>
      <c r="D34" s="28"/>
    </row>
    <row r="35" customFormat="false" ht="12" hidden="false" customHeight="true" outlineLevel="0" collapsed="false">
      <c r="A35" s="27" t="s">
        <v>28</v>
      </c>
      <c r="B35" s="28" t="s">
        <v>29</v>
      </c>
      <c r="C35" s="28"/>
      <c r="D35" s="28"/>
    </row>
    <row r="36" customFormat="false" ht="12" hidden="false" customHeight="true" outlineLevel="0" collapsed="false">
      <c r="A36" s="27" t="s">
        <v>30</v>
      </c>
      <c r="B36" s="28" t="s">
        <v>31</v>
      </c>
      <c r="C36" s="28"/>
      <c r="D36" s="28"/>
    </row>
    <row r="37" customFormat="false" ht="12" hidden="false" customHeight="true" outlineLevel="0" collapsed="false">
      <c r="A37" s="27" t="s">
        <v>32</v>
      </c>
      <c r="B37" s="28" t="s">
        <v>33</v>
      </c>
      <c r="C37" s="28"/>
      <c r="D37" s="28"/>
    </row>
    <row r="38" customFormat="false" ht="12" hidden="false" customHeight="true" outlineLevel="0" collapsed="false">
      <c r="A38" s="27"/>
      <c r="B38" s="28"/>
      <c r="C38" s="28"/>
      <c r="D38" s="28"/>
    </row>
    <row r="39" customFormat="false" ht="12" hidden="false" customHeight="true" outlineLevel="0" collapsed="false">
      <c r="A39" s="27"/>
      <c r="B39" s="28"/>
      <c r="C39" s="28"/>
      <c r="D39" s="28"/>
    </row>
    <row r="40" customFormat="false" ht="12" hidden="false" customHeight="true" outlineLevel="0" collapsed="false">
      <c r="A40" s="27"/>
      <c r="B40" s="27"/>
      <c r="C40" s="27"/>
      <c r="D40" s="27"/>
    </row>
    <row r="41" customFormat="false" ht="12" hidden="false" customHeight="true" outlineLevel="0" collapsed="false">
      <c r="A41" s="27"/>
      <c r="B41" s="30"/>
      <c r="C41" s="30"/>
      <c r="D41" s="30"/>
    </row>
    <row r="42" customFormat="false" ht="12" hidden="false" customHeight="true" outlineLevel="0" collapsed="false">
      <c r="A42" s="31"/>
      <c r="B42" s="32"/>
      <c r="C42" s="32"/>
      <c r="D42" s="32"/>
    </row>
    <row r="43" customFormat="false" ht="12" hidden="false" customHeight="true" outlineLevel="0" collapsed="false">
      <c r="A43" s="31"/>
      <c r="B43" s="32"/>
      <c r="C43" s="32"/>
      <c r="D43" s="32"/>
    </row>
    <row r="44" customFormat="false" ht="12.75" hidden="false" customHeight="false" outlineLevel="0" collapsed="false">
      <c r="A44" s="28" t="s">
        <v>34</v>
      </c>
      <c r="B44" s="28"/>
      <c r="C44" s="28"/>
      <c r="D44" s="28"/>
    </row>
    <row r="45" customFormat="false" ht="39.95" hidden="false" customHeight="true" outlineLevel="0" collapsed="false">
      <c r="A45" s="33" t="s">
        <v>35</v>
      </c>
      <c r="B45" s="33"/>
      <c r="C45" s="33"/>
      <c r="D45" s="33"/>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1:D41"/>
    <mergeCell ref="B42:D42"/>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5" width="11.7"/>
    <col collapsed="false" customWidth="true" hidden="false" outlineLevel="0" max="4" min="3" style="54" width="8.7"/>
    <col collapsed="false" customWidth="true" hidden="false" outlineLevel="0" max="5" min="5" style="54" width="7.7"/>
    <col collapsed="false" customWidth="true" hidden="false" outlineLevel="0" max="8" min="6" style="54" width="8.7"/>
    <col collapsed="false" customWidth="true" hidden="false" outlineLevel="0" max="9" min="9" style="54" width="7.7"/>
    <col collapsed="false" customWidth="true" hidden="false" outlineLevel="0" max="11" min="10" style="54" width="8.7"/>
    <col collapsed="false" customWidth="false" hidden="false" outlineLevel="0" max="257" min="12" style="54" width="9.14"/>
  </cols>
  <sheetData>
    <row r="1" s="55" customFormat="true" ht="15" hidden="false" customHeight="true" outlineLevel="0" collapsed="false">
      <c r="A1" s="108" t="s">
        <v>39</v>
      </c>
      <c r="B1" s="108"/>
      <c r="C1" s="57" t="s">
        <v>40</v>
      </c>
      <c r="D1" s="57"/>
      <c r="E1" s="57"/>
      <c r="F1" s="57"/>
      <c r="G1" s="57"/>
      <c r="H1" s="57"/>
      <c r="I1" s="57"/>
      <c r="J1" s="57"/>
      <c r="K1" s="57"/>
    </row>
    <row r="2" s="61" customFormat="true" ht="20.1" hidden="false" customHeight="true" outlineLevel="0" collapsed="false">
      <c r="A2" s="110" t="s">
        <v>209</v>
      </c>
      <c r="B2" s="110"/>
      <c r="C2" s="60" t="s">
        <v>56</v>
      </c>
      <c r="D2" s="60"/>
      <c r="E2" s="60"/>
      <c r="F2" s="60"/>
      <c r="G2" s="60"/>
      <c r="H2" s="60"/>
      <c r="I2" s="60"/>
      <c r="J2" s="60"/>
      <c r="K2" s="60"/>
    </row>
    <row r="3" s="61" customFormat="true" ht="15" hidden="false" customHeight="true" outlineLevel="0" collapsed="false">
      <c r="A3" s="110"/>
      <c r="B3" s="110"/>
      <c r="C3" s="60"/>
      <c r="D3" s="60"/>
      <c r="E3" s="60"/>
      <c r="F3" s="60"/>
      <c r="G3" s="60"/>
      <c r="H3" s="60"/>
      <c r="I3" s="60"/>
      <c r="J3" s="60"/>
      <c r="K3" s="60"/>
    </row>
    <row r="4" s="112" customFormat="true" ht="11.45" hidden="false" customHeight="true" outlineLevel="0" collapsed="false">
      <c r="A4" s="86" t="s">
        <v>130</v>
      </c>
      <c r="B4" s="63" t="s">
        <v>210</v>
      </c>
      <c r="C4" s="63" t="s">
        <v>132</v>
      </c>
      <c r="D4" s="63"/>
      <c r="E4" s="63"/>
      <c r="F4" s="64" t="s">
        <v>133</v>
      </c>
      <c r="G4" s="64"/>
      <c r="H4" s="64"/>
      <c r="I4" s="64"/>
      <c r="J4" s="64"/>
      <c r="K4" s="64"/>
    </row>
    <row r="5" s="112" customFormat="true" ht="11.45" hidden="false" customHeight="true" outlineLevel="0" collapsed="false">
      <c r="A5" s="86"/>
      <c r="B5" s="63"/>
      <c r="C5" s="63" t="s">
        <v>206</v>
      </c>
      <c r="D5" s="63" t="s">
        <v>211</v>
      </c>
      <c r="E5" s="63" t="s">
        <v>212</v>
      </c>
      <c r="F5" s="63" t="s">
        <v>206</v>
      </c>
      <c r="G5" s="63" t="s">
        <v>213</v>
      </c>
      <c r="H5" s="64" t="s">
        <v>170</v>
      </c>
      <c r="I5" s="64"/>
      <c r="J5" s="64"/>
      <c r="K5" s="64"/>
    </row>
    <row r="6" s="112" customFormat="true" ht="11.45" hidden="false" customHeight="true" outlineLevel="0" collapsed="false">
      <c r="A6" s="86"/>
      <c r="B6" s="63"/>
      <c r="C6" s="63"/>
      <c r="D6" s="63"/>
      <c r="E6" s="63"/>
      <c r="F6" s="63"/>
      <c r="G6" s="63"/>
      <c r="H6" s="64" t="s">
        <v>214</v>
      </c>
      <c r="I6" s="64"/>
      <c r="J6" s="64"/>
      <c r="K6" s="64"/>
    </row>
    <row r="7" s="112" customFormat="true" ht="11.45" hidden="false" customHeight="true" outlineLevel="0" collapsed="false">
      <c r="A7" s="86"/>
      <c r="B7" s="63"/>
      <c r="C7" s="63"/>
      <c r="D7" s="63"/>
      <c r="E7" s="63"/>
      <c r="F7" s="63"/>
      <c r="G7" s="63"/>
      <c r="H7" s="63" t="s">
        <v>215</v>
      </c>
      <c r="I7" s="63" t="s">
        <v>172</v>
      </c>
      <c r="J7" s="64" t="s">
        <v>174</v>
      </c>
      <c r="K7" s="64"/>
    </row>
    <row r="8" s="112" customFormat="true" ht="11.45" hidden="false" customHeight="true" outlineLevel="0" collapsed="false">
      <c r="A8" s="86"/>
      <c r="B8" s="63"/>
      <c r="C8" s="63"/>
      <c r="D8" s="63"/>
      <c r="E8" s="63"/>
      <c r="F8" s="63"/>
      <c r="G8" s="63"/>
      <c r="H8" s="63"/>
      <c r="I8" s="63"/>
      <c r="J8" s="63" t="s">
        <v>215</v>
      </c>
      <c r="K8" s="64" t="s">
        <v>216</v>
      </c>
    </row>
    <row r="9" s="112" customFormat="true" ht="11.45" hidden="false" customHeight="true" outlineLevel="0" collapsed="false">
      <c r="A9" s="86"/>
      <c r="B9" s="63"/>
      <c r="C9" s="63"/>
      <c r="D9" s="63"/>
      <c r="E9" s="63"/>
      <c r="F9" s="63"/>
      <c r="G9" s="63"/>
      <c r="H9" s="63"/>
      <c r="I9" s="63"/>
      <c r="J9" s="63"/>
      <c r="K9" s="64"/>
    </row>
    <row r="10" s="112" customFormat="true" ht="11.45" hidden="false" customHeight="true" outlineLevel="0" collapsed="false">
      <c r="A10" s="86"/>
      <c r="B10" s="63"/>
      <c r="C10" s="63"/>
      <c r="D10" s="63"/>
      <c r="E10" s="63"/>
      <c r="F10" s="63"/>
      <c r="G10" s="63"/>
      <c r="H10" s="63"/>
      <c r="I10" s="63"/>
      <c r="J10" s="63"/>
      <c r="K10" s="64"/>
    </row>
    <row r="11" s="112" customFormat="true" ht="11.45" hidden="false" customHeight="true" outlineLevel="0" collapsed="false">
      <c r="A11" s="86"/>
      <c r="B11" s="63"/>
      <c r="C11" s="63"/>
      <c r="D11" s="63"/>
      <c r="E11" s="63"/>
      <c r="F11" s="63"/>
      <c r="G11" s="63"/>
      <c r="H11" s="63"/>
      <c r="I11" s="63"/>
      <c r="J11" s="63"/>
      <c r="K11" s="64"/>
    </row>
    <row r="12" s="112" customFormat="true" ht="11.45" hidden="false" customHeight="true" outlineLevel="0" collapsed="false">
      <c r="A12" s="86"/>
      <c r="B12" s="63"/>
      <c r="C12" s="63" t="s">
        <v>134</v>
      </c>
      <c r="D12" s="63"/>
      <c r="E12" s="63"/>
      <c r="F12" s="63"/>
      <c r="G12" s="63"/>
      <c r="H12" s="63"/>
      <c r="I12" s="63" t="s">
        <v>179</v>
      </c>
      <c r="J12" s="63" t="s">
        <v>134</v>
      </c>
      <c r="K12" s="64" t="s">
        <v>179</v>
      </c>
    </row>
    <row r="13" s="55" customFormat="true" ht="11.45" hidden="false" customHeight="true" outlineLevel="0" collapsed="false">
      <c r="A13" s="65" t="n">
        <v>1</v>
      </c>
      <c r="B13" s="66" t="n">
        <v>2</v>
      </c>
      <c r="C13" s="67" t="n">
        <v>3</v>
      </c>
      <c r="D13" s="67" t="n">
        <v>4</v>
      </c>
      <c r="E13" s="67" t="n">
        <v>5</v>
      </c>
      <c r="F13" s="67" t="n">
        <v>6</v>
      </c>
      <c r="G13" s="67" t="n">
        <v>7</v>
      </c>
      <c r="H13" s="67" t="n">
        <v>8</v>
      </c>
      <c r="I13" s="67" t="n">
        <v>9</v>
      </c>
      <c r="J13" s="67" t="n">
        <v>10</v>
      </c>
      <c r="K13" s="68" t="n">
        <v>11</v>
      </c>
    </row>
    <row r="14" s="55" customFormat="true" ht="20.1" hidden="false" customHeight="true" outlineLevel="0" collapsed="false">
      <c r="B14" s="113"/>
      <c r="C14" s="114" t="s">
        <v>137</v>
      </c>
      <c r="D14" s="114"/>
      <c r="E14" s="114"/>
      <c r="F14" s="114"/>
      <c r="G14" s="114"/>
      <c r="H14" s="114"/>
      <c r="I14" s="114"/>
      <c r="J14" s="114"/>
      <c r="K14" s="114"/>
    </row>
    <row r="15" customFormat="false" ht="11.45" hidden="false" customHeight="true" outlineLevel="0" collapsed="false">
      <c r="A15" s="71" t="n">
        <f aca="false">IF(D15&lt;&gt;"",COUNTA($D$15:D15),"")</f>
        <v>1</v>
      </c>
      <c r="B15" s="72" t="s">
        <v>137</v>
      </c>
      <c r="C15" s="115" t="n">
        <v>212.4</v>
      </c>
      <c r="D15" s="115" t="n">
        <v>145.9</v>
      </c>
      <c r="E15" s="115" t="n">
        <v>66.5</v>
      </c>
      <c r="F15" s="115" t="n">
        <v>669.4</v>
      </c>
      <c r="G15" s="115" t="n">
        <v>482.3</v>
      </c>
      <c r="H15" s="115" t="n">
        <v>308.5</v>
      </c>
      <c r="I15" s="116" t="n">
        <v>1.45</v>
      </c>
      <c r="J15" s="115" t="n">
        <v>219.6</v>
      </c>
      <c r="K15" s="116" t="n">
        <v>1.5</v>
      </c>
    </row>
    <row r="16" customFormat="false" ht="11.45" hidden="false" customHeight="true" outlineLevel="0" collapsed="false">
      <c r="A16" s="71" t="n">
        <f aca="false">IF(D16&lt;&gt;"",COUNTA($D$15:D16),"")</f>
        <v>2</v>
      </c>
      <c r="B16" s="77" t="s">
        <v>154</v>
      </c>
      <c r="C16" s="117" t="n">
        <v>34.8</v>
      </c>
      <c r="D16" s="117" t="n">
        <v>34.8</v>
      </c>
      <c r="E16" s="117" t="s">
        <v>26</v>
      </c>
      <c r="F16" s="117" t="n">
        <v>119.8</v>
      </c>
      <c r="G16" s="117" t="n">
        <v>119.8</v>
      </c>
      <c r="H16" s="117" t="n">
        <v>58.3</v>
      </c>
      <c r="I16" s="118" t="n">
        <v>1.67</v>
      </c>
      <c r="J16" s="117" t="n">
        <v>58.3</v>
      </c>
      <c r="K16" s="118" t="n">
        <v>1.67</v>
      </c>
    </row>
    <row r="17" customFormat="false" ht="11.45" hidden="false" customHeight="true" outlineLevel="0" collapsed="false">
      <c r="A17" s="71" t="n">
        <f aca="false">IF(D17&lt;&gt;"",COUNTA($D$15:D17),"")</f>
        <v>3</v>
      </c>
      <c r="B17" s="77" t="s">
        <v>155</v>
      </c>
      <c r="C17" s="117" t="n">
        <v>28.1</v>
      </c>
      <c r="D17" s="117" t="n">
        <v>28.1</v>
      </c>
      <c r="E17" s="117" t="s">
        <v>26</v>
      </c>
      <c r="F17" s="117" t="n">
        <v>96.9</v>
      </c>
      <c r="G17" s="117" t="n">
        <v>96.9</v>
      </c>
      <c r="H17" s="117" t="n">
        <v>48.5</v>
      </c>
      <c r="I17" s="118" t="n">
        <v>1.72</v>
      </c>
      <c r="J17" s="117" t="n">
        <v>47</v>
      </c>
      <c r="K17" s="118" t="n">
        <v>1.67</v>
      </c>
    </row>
    <row r="18" customFormat="false" ht="11.45" hidden="false" customHeight="true" outlineLevel="0" collapsed="false">
      <c r="A18" s="71" t="n">
        <f aca="false">IF(D18&lt;&gt;"",COUNTA($D$15:D18),"")</f>
        <v>4</v>
      </c>
      <c r="B18" s="77" t="s">
        <v>156</v>
      </c>
      <c r="C18" s="117" t="n">
        <v>30.3</v>
      </c>
      <c r="D18" s="117" t="n">
        <v>30.3</v>
      </c>
      <c r="E18" s="117" t="s">
        <v>26</v>
      </c>
      <c r="F18" s="117" t="n">
        <v>100.6</v>
      </c>
      <c r="G18" s="117" t="n">
        <v>100.6</v>
      </c>
      <c r="H18" s="117" t="n">
        <v>50.9</v>
      </c>
      <c r="I18" s="118" t="n">
        <v>1.68</v>
      </c>
      <c r="J18" s="117" t="n">
        <v>48.4</v>
      </c>
      <c r="K18" s="118" t="n">
        <v>1.6</v>
      </c>
    </row>
    <row r="19" customFormat="false" ht="11.45" hidden="false" customHeight="true" outlineLevel="0" collapsed="false">
      <c r="A19" s="71" t="n">
        <f aca="false">IF(D19&lt;&gt;"",COUNTA($D$15:D19),"")</f>
        <v>5</v>
      </c>
      <c r="B19" s="82" t="s">
        <v>157</v>
      </c>
      <c r="C19" s="117" t="n">
        <v>36.5</v>
      </c>
      <c r="D19" s="117" t="n">
        <v>36.5</v>
      </c>
      <c r="E19" s="117" t="s">
        <v>26</v>
      </c>
      <c r="F19" s="117" t="n">
        <v>115.6</v>
      </c>
      <c r="G19" s="117" t="n">
        <v>115.6</v>
      </c>
      <c r="H19" s="117" t="n">
        <v>53.9</v>
      </c>
      <c r="I19" s="118" t="n">
        <v>1.48</v>
      </c>
      <c r="J19" s="117" t="n">
        <v>48.7</v>
      </c>
      <c r="K19" s="118" t="n">
        <v>1.33</v>
      </c>
    </row>
    <row r="20" customFormat="false" ht="11.45" hidden="false" customHeight="true" outlineLevel="0" collapsed="false">
      <c r="A20" s="71" t="n">
        <f aca="false">IF(D20&lt;&gt;"",COUNTA($D$15:D20),"")</f>
        <v>6</v>
      </c>
      <c r="B20" s="77" t="s">
        <v>158</v>
      </c>
      <c r="C20" s="117" t="n">
        <v>16.2</v>
      </c>
      <c r="D20" s="117" t="n">
        <v>16.2</v>
      </c>
      <c r="E20" s="117" t="s">
        <v>26</v>
      </c>
      <c r="F20" s="117" t="n">
        <v>49.4</v>
      </c>
      <c r="G20" s="117" t="n">
        <v>49.4</v>
      </c>
      <c r="H20" s="117" t="n">
        <v>21.7</v>
      </c>
      <c r="I20" s="118" t="n">
        <v>1.34</v>
      </c>
      <c r="J20" s="117" t="n">
        <v>17.2</v>
      </c>
      <c r="K20" s="118" t="n">
        <v>1.07</v>
      </c>
    </row>
    <row r="21" customFormat="false" ht="11.45" hidden="false" customHeight="true" outlineLevel="0" collapsed="false">
      <c r="A21" s="71" t="n">
        <f aca="false">IF(D21&lt;&gt;"",COUNTA($D$15:D21),"")</f>
        <v>7</v>
      </c>
      <c r="B21" s="77" t="s">
        <v>207</v>
      </c>
      <c r="C21" s="117" t="n">
        <v>145.9</v>
      </c>
      <c r="D21" s="117" t="n">
        <v>145.9</v>
      </c>
      <c r="E21" s="117" t="s">
        <v>26</v>
      </c>
      <c r="F21" s="117" t="n">
        <v>482.3</v>
      </c>
      <c r="G21" s="117" t="n">
        <v>482.3</v>
      </c>
      <c r="H21" s="117" t="n">
        <v>233.3</v>
      </c>
      <c r="I21" s="118" t="n">
        <v>1.6</v>
      </c>
      <c r="J21" s="117" t="n">
        <v>219.6</v>
      </c>
      <c r="K21" s="118" t="n">
        <v>1.5</v>
      </c>
    </row>
    <row r="22" customFormat="false" ht="11.45" hidden="false" customHeight="true" outlineLevel="0" collapsed="false">
      <c r="A22" s="71" t="n">
        <f aca="false">IF(D22&lt;&gt;"",COUNTA($D$15:D22),"")</f>
        <v>8</v>
      </c>
      <c r="B22" s="77" t="s">
        <v>159</v>
      </c>
      <c r="C22" s="117" t="n">
        <v>38</v>
      </c>
      <c r="D22" s="117" t="s">
        <v>26</v>
      </c>
      <c r="E22" s="117" t="n">
        <v>38</v>
      </c>
      <c r="F22" s="117" t="n">
        <v>110.6</v>
      </c>
      <c r="G22" s="117" t="s">
        <v>26</v>
      </c>
      <c r="H22" s="117" t="n">
        <v>44.5</v>
      </c>
      <c r="I22" s="118" t="n">
        <v>1.17</v>
      </c>
      <c r="J22" s="117" t="s">
        <v>26</v>
      </c>
      <c r="K22" s="118" t="s">
        <v>26</v>
      </c>
    </row>
    <row r="23" customFormat="false" ht="11.45" hidden="false" customHeight="true" outlineLevel="0" collapsed="false">
      <c r="A23" s="71" t="n">
        <f aca="false">IF(D23&lt;&gt;"",COUNTA($D$15:D23),"")</f>
        <v>9</v>
      </c>
      <c r="B23" s="77" t="s">
        <v>160</v>
      </c>
      <c r="C23" s="117" t="n">
        <v>28.4</v>
      </c>
      <c r="D23" s="117" t="s">
        <v>26</v>
      </c>
      <c r="E23" s="117" t="n">
        <v>28.4</v>
      </c>
      <c r="F23" s="117" t="n">
        <v>76.5</v>
      </c>
      <c r="G23" s="117" t="s">
        <v>26</v>
      </c>
      <c r="H23" s="117" t="n">
        <v>30.7</v>
      </c>
      <c r="I23" s="118" t="n">
        <v>1.08</v>
      </c>
      <c r="J23" s="117" t="s">
        <v>26</v>
      </c>
      <c r="K23" s="118" t="s">
        <v>26</v>
      </c>
    </row>
    <row r="24" customFormat="false" ht="11.45" hidden="false" customHeight="true" outlineLevel="0" collapsed="false">
      <c r="A24" s="71" t="n">
        <f aca="false">IF(D24&lt;&gt;"",COUNTA($D$15:D24),"")</f>
        <v>10</v>
      </c>
      <c r="B24" s="77" t="s">
        <v>208</v>
      </c>
      <c r="C24" s="117" t="n">
        <v>66.5</v>
      </c>
      <c r="D24" s="117" t="s">
        <v>26</v>
      </c>
      <c r="E24" s="117" t="n">
        <v>66.5</v>
      </c>
      <c r="F24" s="117" t="n">
        <v>187.1</v>
      </c>
      <c r="G24" s="117" t="s">
        <v>26</v>
      </c>
      <c r="H24" s="117" t="n">
        <v>75.3</v>
      </c>
      <c r="I24" s="118" t="n">
        <v>1.13</v>
      </c>
      <c r="J24" s="117" t="s">
        <v>26</v>
      </c>
      <c r="K24" s="118" t="s">
        <v>26</v>
      </c>
    </row>
    <row r="25" customFormat="false" ht="20.1" hidden="false" customHeight="true" outlineLevel="0" collapsed="false">
      <c r="A25" s="71" t="str">
        <f aca="false">IF(D25&lt;&gt;"",COUNTA($D$15:D25),"")</f>
        <v/>
      </c>
      <c r="B25" s="119"/>
      <c r="C25" s="105" t="s">
        <v>138</v>
      </c>
      <c r="D25" s="105"/>
      <c r="E25" s="105"/>
      <c r="F25" s="105"/>
      <c r="G25" s="105"/>
      <c r="H25" s="105"/>
      <c r="I25" s="105"/>
      <c r="J25" s="105"/>
      <c r="K25" s="105"/>
    </row>
    <row r="26" customFormat="false" ht="11.45" hidden="false" customHeight="true" outlineLevel="0" collapsed="false">
      <c r="A26" s="71" t="n">
        <f aca="false">IF(D26&lt;&gt;"",COUNTA($D$15:D26),"")</f>
        <v>11</v>
      </c>
      <c r="B26" s="72" t="s">
        <v>139</v>
      </c>
      <c r="C26" s="115" t="n">
        <v>117.5</v>
      </c>
      <c r="D26" s="115" t="n">
        <v>74.5</v>
      </c>
      <c r="E26" s="115" t="n">
        <v>43</v>
      </c>
      <c r="F26" s="115" t="n">
        <v>414.5</v>
      </c>
      <c r="G26" s="115" t="n">
        <v>278.8</v>
      </c>
      <c r="H26" s="115" t="n">
        <v>179.5</v>
      </c>
      <c r="I26" s="116" t="n">
        <v>1.53</v>
      </c>
      <c r="J26" s="115" t="n">
        <v>121.9</v>
      </c>
      <c r="K26" s="116" t="n">
        <v>1.64</v>
      </c>
    </row>
    <row r="27" customFormat="false" ht="11.45" hidden="false" customHeight="true" outlineLevel="0" collapsed="false">
      <c r="A27" s="71" t="n">
        <f aca="false">IF(D27&lt;&gt;"",COUNTA($D$15:D27),"")</f>
        <v>12</v>
      </c>
      <c r="B27" s="77" t="s">
        <v>154</v>
      </c>
      <c r="C27" s="117" t="n">
        <v>15.6</v>
      </c>
      <c r="D27" s="117" t="n">
        <v>15.6</v>
      </c>
      <c r="E27" s="117" t="s">
        <v>26</v>
      </c>
      <c r="F27" s="117" t="n">
        <v>62.7</v>
      </c>
      <c r="G27" s="117" t="n">
        <v>62.7</v>
      </c>
      <c r="H27" s="117" t="n">
        <v>31.5</v>
      </c>
      <c r="I27" s="118" t="n">
        <v>2.03</v>
      </c>
      <c r="J27" s="117" t="n">
        <v>31.5</v>
      </c>
      <c r="K27" s="118" t="n">
        <v>2.03</v>
      </c>
    </row>
    <row r="28" customFormat="false" ht="11.45" hidden="false" customHeight="true" outlineLevel="0" collapsed="false">
      <c r="A28" s="71" t="n">
        <f aca="false">IF(D28&lt;&gt;"",COUNTA($D$15:D28),"")</f>
        <v>13</v>
      </c>
      <c r="B28" s="77" t="s">
        <v>155</v>
      </c>
      <c r="C28" s="117" t="n">
        <v>14.7</v>
      </c>
      <c r="D28" s="117" t="n">
        <v>14.7</v>
      </c>
      <c r="E28" s="117" t="s">
        <v>26</v>
      </c>
      <c r="F28" s="117" t="n">
        <v>56.8</v>
      </c>
      <c r="G28" s="117" t="n">
        <v>56.8</v>
      </c>
      <c r="H28" s="117" t="n">
        <v>27.3</v>
      </c>
      <c r="I28" s="118" t="n">
        <v>1.86</v>
      </c>
      <c r="J28" s="117" t="n">
        <v>26.4</v>
      </c>
      <c r="K28" s="118" t="n">
        <v>1.8</v>
      </c>
    </row>
    <row r="29" customFormat="false" ht="11.45" hidden="false" customHeight="true" outlineLevel="0" collapsed="false">
      <c r="A29" s="71" t="n">
        <f aca="false">IF(D29&lt;&gt;"",COUNTA($D$15:D29),"")</f>
        <v>14</v>
      </c>
      <c r="B29" s="77" t="s">
        <v>156</v>
      </c>
      <c r="C29" s="117" t="n">
        <v>14.7</v>
      </c>
      <c r="D29" s="117" t="n">
        <v>14.7</v>
      </c>
      <c r="E29" s="117" t="s">
        <v>26</v>
      </c>
      <c r="F29" s="117" t="n">
        <v>56.2</v>
      </c>
      <c r="G29" s="117" t="n">
        <v>56.2</v>
      </c>
      <c r="H29" s="117" t="n">
        <v>26.7</v>
      </c>
      <c r="I29" s="118" t="n">
        <v>1.82</v>
      </c>
      <c r="J29" s="117" t="n">
        <v>25.5</v>
      </c>
      <c r="K29" s="118" t="n">
        <v>1.73</v>
      </c>
    </row>
    <row r="30" customFormat="false" ht="11.45" hidden="false" customHeight="true" outlineLevel="0" collapsed="false">
      <c r="A30" s="71" t="n">
        <f aca="false">IF(D30&lt;&gt;"",COUNTA($D$15:D30),"")</f>
        <v>15</v>
      </c>
      <c r="B30" s="82" t="s">
        <v>157</v>
      </c>
      <c r="C30" s="117" t="n">
        <v>20.4</v>
      </c>
      <c r="D30" s="117" t="n">
        <v>20.4</v>
      </c>
      <c r="E30" s="117" t="s">
        <v>26</v>
      </c>
      <c r="F30" s="117" t="n">
        <v>72.9</v>
      </c>
      <c r="G30" s="117" t="n">
        <v>72.9</v>
      </c>
      <c r="H30" s="117" t="n">
        <v>32.1</v>
      </c>
      <c r="I30" s="118" t="n">
        <v>1.57</v>
      </c>
      <c r="J30" s="117" t="n">
        <v>28.7</v>
      </c>
      <c r="K30" s="118" t="n">
        <v>1.41</v>
      </c>
    </row>
    <row r="31" customFormat="false" ht="11.45" hidden="false" customHeight="true" outlineLevel="0" collapsed="false">
      <c r="A31" s="71" t="n">
        <f aca="false">IF(D31&lt;&gt;"",COUNTA($D$15:D31),"")</f>
        <v>16</v>
      </c>
      <c r="B31" s="77" t="s">
        <v>158</v>
      </c>
      <c r="C31" s="117" t="n">
        <v>9.1</v>
      </c>
      <c r="D31" s="117" t="n">
        <v>9.1</v>
      </c>
      <c r="E31" s="117" t="s">
        <v>26</v>
      </c>
      <c r="F31" s="117" t="n">
        <v>30.4</v>
      </c>
      <c r="G31" s="117" t="n">
        <v>30.4</v>
      </c>
      <c r="H31" s="117" t="n">
        <v>12.2</v>
      </c>
      <c r="I31" s="118" t="n">
        <v>1.35</v>
      </c>
      <c r="J31" s="117" t="n">
        <v>9.7</v>
      </c>
      <c r="K31" s="118" t="n">
        <v>1.07</v>
      </c>
    </row>
    <row r="32" customFormat="false" ht="11.45" hidden="false" customHeight="true" outlineLevel="0" collapsed="false">
      <c r="A32" s="71" t="n">
        <f aca="false">IF(D32&lt;&gt;"",COUNTA($D$15:D32),"")</f>
        <v>17</v>
      </c>
      <c r="B32" s="77" t="s">
        <v>207</v>
      </c>
      <c r="C32" s="117" t="n">
        <v>74.5</v>
      </c>
      <c r="D32" s="117" t="n">
        <v>74.5</v>
      </c>
      <c r="E32" s="117" t="s">
        <v>26</v>
      </c>
      <c r="F32" s="117" t="n">
        <v>278.8</v>
      </c>
      <c r="G32" s="117" t="n">
        <v>278.8</v>
      </c>
      <c r="H32" s="117" t="n">
        <v>129.9</v>
      </c>
      <c r="I32" s="118" t="n">
        <v>1.75</v>
      </c>
      <c r="J32" s="117" t="n">
        <v>121.9</v>
      </c>
      <c r="K32" s="118" t="n">
        <v>1.64</v>
      </c>
    </row>
    <row r="33" customFormat="false" ht="11.45" hidden="false" customHeight="true" outlineLevel="0" collapsed="false">
      <c r="A33" s="71" t="n">
        <f aca="false">IF(D33&lt;&gt;"",COUNTA($D$15:D33),"")</f>
        <v>18</v>
      </c>
      <c r="B33" s="77" t="s">
        <v>159</v>
      </c>
      <c r="C33" s="117" t="n">
        <v>26.2</v>
      </c>
      <c r="D33" s="117" t="s">
        <v>26</v>
      </c>
      <c r="E33" s="117" t="n">
        <v>26.2</v>
      </c>
      <c r="F33" s="117" t="n">
        <v>83.9</v>
      </c>
      <c r="G33" s="117" t="s">
        <v>26</v>
      </c>
      <c r="H33" s="117" t="n">
        <v>31.4</v>
      </c>
      <c r="I33" s="118" t="n">
        <v>1.2</v>
      </c>
      <c r="J33" s="117" t="s">
        <v>26</v>
      </c>
      <c r="K33" s="118" t="s">
        <v>26</v>
      </c>
    </row>
    <row r="34" customFormat="false" ht="11.45" hidden="false" customHeight="true" outlineLevel="0" collapsed="false">
      <c r="A34" s="71" t="n">
        <f aca="false">IF(D34&lt;&gt;"",COUNTA($D$15:D34),"")</f>
        <v>19</v>
      </c>
      <c r="B34" s="77" t="s">
        <v>160</v>
      </c>
      <c r="C34" s="117" t="n">
        <v>16.8</v>
      </c>
      <c r="D34" s="117" t="s">
        <v>26</v>
      </c>
      <c r="E34" s="117" t="n">
        <v>16.8</v>
      </c>
      <c r="F34" s="117" t="n">
        <v>51.8</v>
      </c>
      <c r="G34" s="117" t="s">
        <v>26</v>
      </c>
      <c r="H34" s="117" t="n">
        <v>18.1</v>
      </c>
      <c r="I34" s="118" t="n">
        <v>1.08</v>
      </c>
      <c r="J34" s="117" t="s">
        <v>26</v>
      </c>
      <c r="K34" s="118" t="s">
        <v>26</v>
      </c>
    </row>
    <row r="35" customFormat="false" ht="11.45" hidden="false" customHeight="true" outlineLevel="0" collapsed="false">
      <c r="A35" s="71" t="n">
        <f aca="false">IF(D35&lt;&gt;"",COUNTA($D$15:D35),"")</f>
        <v>20</v>
      </c>
      <c r="B35" s="77" t="s">
        <v>208</v>
      </c>
      <c r="C35" s="117" t="n">
        <v>43</v>
      </c>
      <c r="D35" s="117" t="s">
        <v>26</v>
      </c>
      <c r="E35" s="117" t="n">
        <v>43</v>
      </c>
      <c r="F35" s="117" t="n">
        <v>135.6</v>
      </c>
      <c r="G35" s="117" t="s">
        <v>26</v>
      </c>
      <c r="H35" s="117" t="n">
        <v>49.5</v>
      </c>
      <c r="I35" s="118" t="n">
        <v>1.15</v>
      </c>
      <c r="J35" s="117" t="s">
        <v>26</v>
      </c>
      <c r="K35" s="118" t="s">
        <v>26</v>
      </c>
    </row>
    <row r="36" s="55" customFormat="true" ht="20.1" hidden="false" customHeight="true" outlineLevel="0" collapsed="false">
      <c r="A36" s="71" t="str">
        <f aca="false">IF(D36&lt;&gt;"",COUNTA($D$15:D36),"")</f>
        <v/>
      </c>
      <c r="B36" s="119"/>
      <c r="C36" s="105" t="s">
        <v>148</v>
      </c>
      <c r="D36" s="105"/>
      <c r="E36" s="105"/>
      <c r="F36" s="105"/>
      <c r="G36" s="105"/>
      <c r="H36" s="105"/>
      <c r="I36" s="105"/>
      <c r="J36" s="105"/>
      <c r="K36" s="105"/>
    </row>
    <row r="37" customFormat="false" ht="11.45" hidden="false" customHeight="true" outlineLevel="0" collapsed="false">
      <c r="A37" s="71" t="n">
        <f aca="false">IF(D37&lt;&gt;"",COUNTA($D$15:D37),"")</f>
        <v>21</v>
      </c>
      <c r="B37" s="72" t="s">
        <v>139</v>
      </c>
      <c r="C37" s="115" t="n">
        <v>31</v>
      </c>
      <c r="D37" s="115" t="n">
        <v>28.7</v>
      </c>
      <c r="E37" s="115" t="s">
        <v>28</v>
      </c>
      <c r="F37" s="115" t="n">
        <v>104.4</v>
      </c>
      <c r="G37" s="115" t="n">
        <v>97.6</v>
      </c>
      <c r="H37" s="115" t="n">
        <v>42.5</v>
      </c>
      <c r="I37" s="116" t="n">
        <v>1.37</v>
      </c>
      <c r="J37" s="115" t="n">
        <v>38.5</v>
      </c>
      <c r="K37" s="116" t="n">
        <v>1.34</v>
      </c>
    </row>
    <row r="38" customFormat="false" ht="11.45" hidden="false" customHeight="true" outlineLevel="0" collapsed="false">
      <c r="A38" s="71" t="n">
        <f aca="false">IF(D38&lt;&gt;"",COUNTA($D$15:D38),"")</f>
        <v>22</v>
      </c>
      <c r="B38" s="77" t="s">
        <v>154</v>
      </c>
      <c r="C38" s="117" t="n">
        <v>11.2</v>
      </c>
      <c r="D38" s="117" t="n">
        <v>11.2</v>
      </c>
      <c r="E38" s="117" t="s">
        <v>26</v>
      </c>
      <c r="F38" s="117" t="n">
        <v>38</v>
      </c>
      <c r="G38" s="117" t="n">
        <v>38</v>
      </c>
      <c r="H38" s="117" t="n">
        <v>15.6</v>
      </c>
      <c r="I38" s="118" t="n">
        <v>1.4</v>
      </c>
      <c r="J38" s="117" t="n">
        <v>15.6</v>
      </c>
      <c r="K38" s="118" t="n">
        <v>1.4</v>
      </c>
    </row>
    <row r="39" customFormat="false" ht="11.45" hidden="false" customHeight="true" outlineLevel="0" collapsed="false">
      <c r="A39" s="71" t="n">
        <f aca="false">IF(D39&lt;&gt;"",COUNTA($D$15:D39),"")</f>
        <v>23</v>
      </c>
      <c r="B39" s="77" t="s">
        <v>155</v>
      </c>
      <c r="C39" s="117" t="n">
        <v>5.6</v>
      </c>
      <c r="D39" s="117" t="n">
        <v>5.6</v>
      </c>
      <c r="E39" s="117" t="s">
        <v>26</v>
      </c>
      <c r="F39" s="117" t="n">
        <v>19.4</v>
      </c>
      <c r="G39" s="117" t="n">
        <v>19.4</v>
      </c>
      <c r="H39" s="117" t="n">
        <v>8.3</v>
      </c>
      <c r="I39" s="118" t="n">
        <v>1.49</v>
      </c>
      <c r="J39" s="117" t="n">
        <v>8</v>
      </c>
      <c r="K39" s="118" t="n">
        <v>1.44</v>
      </c>
    </row>
    <row r="40" customFormat="false" ht="11.45" hidden="false" customHeight="true" outlineLevel="0" collapsed="false">
      <c r="A40" s="71" t="n">
        <f aca="false">IF(D40&lt;&gt;"",COUNTA($D$15:D40),"")</f>
        <v>24</v>
      </c>
      <c r="B40" s="77" t="s">
        <v>156</v>
      </c>
      <c r="C40" s="117" t="s">
        <v>28</v>
      </c>
      <c r="D40" s="117" t="s">
        <v>28</v>
      </c>
      <c r="E40" s="117" t="s">
        <v>26</v>
      </c>
      <c r="F40" s="117" t="n">
        <v>15.8</v>
      </c>
      <c r="G40" s="117" t="n">
        <v>15.8</v>
      </c>
      <c r="H40" s="117" t="n">
        <v>6.5</v>
      </c>
      <c r="I40" s="118" t="n">
        <v>1.4</v>
      </c>
      <c r="J40" s="117" t="n">
        <v>6.4</v>
      </c>
      <c r="K40" s="118" t="n">
        <v>1.37</v>
      </c>
    </row>
    <row r="41" customFormat="false" ht="11.45" hidden="false" customHeight="true" outlineLevel="0" collapsed="false">
      <c r="A41" s="71" t="n">
        <f aca="false">IF(D41&lt;&gt;"",COUNTA($D$15:D41),"")</f>
        <v>25</v>
      </c>
      <c r="B41" s="82" t="s">
        <v>157</v>
      </c>
      <c r="C41" s="117" t="s">
        <v>28</v>
      </c>
      <c r="D41" s="117" t="s">
        <v>28</v>
      </c>
      <c r="E41" s="117" t="s">
        <v>26</v>
      </c>
      <c r="F41" s="117" t="n">
        <v>16.1</v>
      </c>
      <c r="G41" s="117" t="n">
        <v>16.1</v>
      </c>
      <c r="H41" s="117" t="n">
        <v>6.4</v>
      </c>
      <c r="I41" s="118" t="n">
        <v>1.34</v>
      </c>
      <c r="J41" s="117" t="n">
        <v>5.7</v>
      </c>
      <c r="K41" s="118" t="n">
        <v>1.19</v>
      </c>
    </row>
    <row r="42" customFormat="false" ht="11.45" hidden="false" customHeight="true" outlineLevel="0" collapsed="false">
      <c r="A42" s="71" t="n">
        <f aca="false">IF(D42&lt;&gt;"",COUNTA($D$15:D42),"")</f>
        <v>26</v>
      </c>
      <c r="B42" s="77" t="s">
        <v>158</v>
      </c>
      <c r="C42" s="117" t="s">
        <v>28</v>
      </c>
      <c r="D42" s="117" t="s">
        <v>28</v>
      </c>
      <c r="E42" s="117" t="s">
        <v>26</v>
      </c>
      <c r="F42" s="117" t="n">
        <v>8.3</v>
      </c>
      <c r="G42" s="117" t="n">
        <v>8.3</v>
      </c>
      <c r="H42" s="117" t="s">
        <v>28</v>
      </c>
      <c r="I42" s="118" t="n">
        <v>1.31</v>
      </c>
      <c r="J42" s="117" t="s">
        <v>28</v>
      </c>
      <c r="K42" s="118" t="n">
        <v>1.12</v>
      </c>
    </row>
    <row r="43" customFormat="false" ht="11.45" hidden="false" customHeight="true" outlineLevel="0" collapsed="false">
      <c r="A43" s="71" t="n">
        <f aca="false">IF(D43&lt;&gt;"",COUNTA($D$15:D43),"")</f>
        <v>27</v>
      </c>
      <c r="B43" s="77" t="s">
        <v>207</v>
      </c>
      <c r="C43" s="117" t="n">
        <v>28.7</v>
      </c>
      <c r="D43" s="117" t="n">
        <v>28.7</v>
      </c>
      <c r="E43" s="117" t="s">
        <v>26</v>
      </c>
      <c r="F43" s="117" t="n">
        <v>97.6</v>
      </c>
      <c r="G43" s="117" t="n">
        <v>97.6</v>
      </c>
      <c r="H43" s="117" t="n">
        <v>40.2</v>
      </c>
      <c r="I43" s="118" t="n">
        <v>1.4</v>
      </c>
      <c r="J43" s="117" t="n">
        <v>38.5</v>
      </c>
      <c r="K43" s="118" t="n">
        <v>1.34</v>
      </c>
    </row>
    <row r="44" customFormat="false" ht="11.45" hidden="false" customHeight="true" outlineLevel="0" collapsed="false">
      <c r="A44" s="71" t="n">
        <f aca="false">IF(D44&lt;&gt;"",COUNTA($D$15:D44),"")</f>
        <v>28</v>
      </c>
      <c r="B44" s="77" t="s">
        <v>159</v>
      </c>
      <c r="C44" s="117" t="s">
        <v>28</v>
      </c>
      <c r="D44" s="117" t="s">
        <v>26</v>
      </c>
      <c r="E44" s="117" t="s">
        <v>28</v>
      </c>
      <c r="F44" s="117" t="n">
        <v>5.4</v>
      </c>
      <c r="G44" s="117" t="s">
        <v>26</v>
      </c>
      <c r="H44" s="117" t="s">
        <v>28</v>
      </c>
      <c r="I44" s="118" t="n">
        <v>1</v>
      </c>
      <c r="J44" s="117" t="s">
        <v>26</v>
      </c>
      <c r="K44" s="118" t="s">
        <v>26</v>
      </c>
    </row>
    <row r="45" customFormat="false" ht="11.45" hidden="false" customHeight="true" outlineLevel="0" collapsed="false">
      <c r="A45" s="71" t="n">
        <f aca="false">IF(D45&lt;&gt;"",COUNTA($D$15:D45),"")</f>
        <v>29</v>
      </c>
      <c r="B45" s="77" t="s">
        <v>160</v>
      </c>
      <c r="C45" s="117" t="s">
        <v>28</v>
      </c>
      <c r="D45" s="117" t="s">
        <v>26</v>
      </c>
      <c r="E45" s="117" t="s">
        <v>28</v>
      </c>
      <c r="F45" s="117" t="s">
        <v>28</v>
      </c>
      <c r="G45" s="117" t="s">
        <v>26</v>
      </c>
      <c r="H45" s="117" t="s">
        <v>28</v>
      </c>
      <c r="I45" s="118" t="n">
        <v>1</v>
      </c>
      <c r="J45" s="117" t="s">
        <v>26</v>
      </c>
      <c r="K45" s="118" t="s">
        <v>26</v>
      </c>
    </row>
    <row r="46" customFormat="false" ht="11.45" hidden="false" customHeight="true" outlineLevel="0" collapsed="false">
      <c r="A46" s="71" t="n">
        <f aca="false">IF(D46&lt;&gt;"",COUNTA($D$15:D46),"")</f>
        <v>30</v>
      </c>
      <c r="B46" s="77" t="s">
        <v>208</v>
      </c>
      <c r="C46" s="117" t="s">
        <v>28</v>
      </c>
      <c r="D46" s="117" t="s">
        <v>26</v>
      </c>
      <c r="E46" s="117" t="s">
        <v>28</v>
      </c>
      <c r="F46" s="117" t="n">
        <v>6.8</v>
      </c>
      <c r="G46" s="117" t="s">
        <v>26</v>
      </c>
      <c r="H46" s="117" t="s">
        <v>28</v>
      </c>
      <c r="I46" s="118" t="n">
        <v>1</v>
      </c>
      <c r="J46" s="117" t="s">
        <v>26</v>
      </c>
      <c r="K46" s="118" t="s">
        <v>26</v>
      </c>
    </row>
    <row r="47" customFormat="false" ht="20.1" hidden="false" customHeight="true" outlineLevel="0" collapsed="false">
      <c r="A47" s="71" t="str">
        <f aca="false">IF(D47&lt;&gt;"",COUNTA($D$15:D47),"")</f>
        <v/>
      </c>
      <c r="B47" s="119"/>
      <c r="C47" s="105" t="s">
        <v>149</v>
      </c>
      <c r="D47" s="105"/>
      <c r="E47" s="105"/>
      <c r="F47" s="105"/>
      <c r="G47" s="105"/>
      <c r="H47" s="105"/>
      <c r="I47" s="105"/>
      <c r="J47" s="105"/>
      <c r="K47" s="105"/>
    </row>
    <row r="48" customFormat="false" ht="11.45" hidden="false" customHeight="true" outlineLevel="0" collapsed="false">
      <c r="A48" s="71" t="n">
        <f aca="false">IF(D48&lt;&gt;"",COUNTA($D$15:D48),"")</f>
        <v>31</v>
      </c>
      <c r="B48" s="72" t="s">
        <v>139</v>
      </c>
      <c r="C48" s="115" t="n">
        <v>63.9</v>
      </c>
      <c r="D48" s="115" t="n">
        <v>42.7</v>
      </c>
      <c r="E48" s="115" t="n">
        <v>21.2</v>
      </c>
      <c r="F48" s="115" t="n">
        <v>150.5</v>
      </c>
      <c r="G48" s="115" t="n">
        <v>105.9</v>
      </c>
      <c r="H48" s="115" t="n">
        <v>86.6</v>
      </c>
      <c r="I48" s="116" t="n">
        <v>1.36</v>
      </c>
      <c r="J48" s="115" t="n">
        <v>59.1</v>
      </c>
      <c r="K48" s="116" t="n">
        <v>1.38</v>
      </c>
    </row>
    <row r="49" customFormat="false" ht="11.45" hidden="false" customHeight="true" outlineLevel="0" collapsed="false">
      <c r="A49" s="71" t="n">
        <f aca="false">IF(D49&lt;&gt;"",COUNTA($D$15:D49),"")</f>
        <v>32</v>
      </c>
      <c r="B49" s="77" t="s">
        <v>154</v>
      </c>
      <c r="C49" s="117" t="n">
        <v>8.1</v>
      </c>
      <c r="D49" s="117" t="n">
        <v>8.1</v>
      </c>
      <c r="E49" s="117" t="s">
        <v>26</v>
      </c>
      <c r="F49" s="117" t="n">
        <v>19.2</v>
      </c>
      <c r="G49" s="117" t="n">
        <v>19.2</v>
      </c>
      <c r="H49" s="117" t="n">
        <v>11.1</v>
      </c>
      <c r="I49" s="118" t="n">
        <v>1.37</v>
      </c>
      <c r="J49" s="117" t="n">
        <v>11.1</v>
      </c>
      <c r="K49" s="118" t="n">
        <v>1.37</v>
      </c>
    </row>
    <row r="50" customFormat="false" ht="11.45" hidden="false" customHeight="true" outlineLevel="0" collapsed="false">
      <c r="A50" s="71" t="n">
        <f aca="false">IF(D50&lt;&gt;"",COUNTA($D$15:D50),"")</f>
        <v>33</v>
      </c>
      <c r="B50" s="77" t="s">
        <v>155</v>
      </c>
      <c r="C50" s="117" t="n">
        <v>7.8</v>
      </c>
      <c r="D50" s="117" t="n">
        <v>7.8</v>
      </c>
      <c r="E50" s="117" t="s">
        <v>26</v>
      </c>
      <c r="F50" s="117" t="n">
        <v>20.7</v>
      </c>
      <c r="G50" s="117" t="n">
        <v>20.7</v>
      </c>
      <c r="H50" s="117" t="n">
        <v>12.8</v>
      </c>
      <c r="I50" s="118" t="n">
        <v>1.63</v>
      </c>
      <c r="J50" s="117" t="n">
        <v>12.6</v>
      </c>
      <c r="K50" s="118" t="n">
        <v>1.6</v>
      </c>
    </row>
    <row r="51" customFormat="false" ht="11.45" hidden="false" customHeight="true" outlineLevel="0" collapsed="false">
      <c r="A51" s="71" t="n">
        <f aca="false">IF(D51&lt;&gt;"",COUNTA($D$15:D51),"")</f>
        <v>34</v>
      </c>
      <c r="B51" s="77" t="s">
        <v>156</v>
      </c>
      <c r="C51" s="117" t="n">
        <v>10.9</v>
      </c>
      <c r="D51" s="117" t="n">
        <v>10.9</v>
      </c>
      <c r="E51" s="117" t="s">
        <v>26</v>
      </c>
      <c r="F51" s="117" t="n">
        <v>28.6</v>
      </c>
      <c r="G51" s="117" t="n">
        <v>28.6</v>
      </c>
      <c r="H51" s="117" t="n">
        <v>17.7</v>
      </c>
      <c r="I51" s="118" t="n">
        <v>1.62</v>
      </c>
      <c r="J51" s="117" t="n">
        <v>16.5</v>
      </c>
      <c r="K51" s="118" t="n">
        <v>1.51</v>
      </c>
    </row>
    <row r="52" customFormat="false" ht="11.45" hidden="false" customHeight="true" outlineLevel="0" collapsed="false">
      <c r="A52" s="71" t="n">
        <f aca="false">IF(D52&lt;&gt;"",COUNTA($D$15:D52),"")</f>
        <v>35</v>
      </c>
      <c r="B52" s="82" t="s">
        <v>157</v>
      </c>
      <c r="C52" s="117" t="n">
        <v>11.2</v>
      </c>
      <c r="D52" s="117" t="n">
        <v>11.2</v>
      </c>
      <c r="E52" s="117" t="s">
        <v>26</v>
      </c>
      <c r="F52" s="117" t="n">
        <v>26.6</v>
      </c>
      <c r="G52" s="117" t="n">
        <v>26.6</v>
      </c>
      <c r="H52" s="117" t="n">
        <v>15.4</v>
      </c>
      <c r="I52" s="118" t="n">
        <v>1.37</v>
      </c>
      <c r="J52" s="117" t="n">
        <v>14.2</v>
      </c>
      <c r="K52" s="118" t="n">
        <v>1.27</v>
      </c>
    </row>
    <row r="53" customFormat="false" ht="11.45" hidden="false" customHeight="true" outlineLevel="0" collapsed="false">
      <c r="A53" s="71" t="n">
        <f aca="false">IF(D53&lt;&gt;"",COUNTA($D$15:D53),"")</f>
        <v>36</v>
      </c>
      <c r="B53" s="77" t="s">
        <v>158</v>
      </c>
      <c r="C53" s="117" t="s">
        <v>28</v>
      </c>
      <c r="D53" s="117" t="s">
        <v>28</v>
      </c>
      <c r="E53" s="117" t="s">
        <v>26</v>
      </c>
      <c r="F53" s="117" t="n">
        <v>10.8</v>
      </c>
      <c r="G53" s="117" t="n">
        <v>10.8</v>
      </c>
      <c r="H53" s="117" t="n">
        <v>6.1</v>
      </c>
      <c r="I53" s="118" t="n">
        <v>1.34</v>
      </c>
      <c r="J53" s="117" t="s">
        <v>28</v>
      </c>
      <c r="K53" s="118" t="n">
        <v>1.03</v>
      </c>
    </row>
    <row r="54" customFormat="false" ht="11.45" hidden="false" customHeight="true" outlineLevel="0" collapsed="false">
      <c r="A54" s="71" t="n">
        <f aca="false">IF(D54&lt;&gt;"",COUNTA($D$15:D54),"")</f>
        <v>37</v>
      </c>
      <c r="B54" s="77" t="s">
        <v>207</v>
      </c>
      <c r="C54" s="117" t="n">
        <v>42.7</v>
      </c>
      <c r="D54" s="117" t="n">
        <v>42.7</v>
      </c>
      <c r="E54" s="117" t="s">
        <v>26</v>
      </c>
      <c r="F54" s="117" t="n">
        <v>105.9</v>
      </c>
      <c r="G54" s="117" t="n">
        <v>105.9</v>
      </c>
      <c r="H54" s="117" t="n">
        <v>63.1</v>
      </c>
      <c r="I54" s="118" t="n">
        <v>1.48</v>
      </c>
      <c r="J54" s="117" t="n">
        <v>59.1</v>
      </c>
      <c r="K54" s="118" t="n">
        <v>1.38</v>
      </c>
    </row>
    <row r="55" customFormat="false" ht="11.45" hidden="false" customHeight="true" outlineLevel="0" collapsed="false">
      <c r="A55" s="71" t="n">
        <f aca="false">IF(D55&lt;&gt;"",COUNTA($D$15:D55),"")</f>
        <v>38</v>
      </c>
      <c r="B55" s="77" t="s">
        <v>159</v>
      </c>
      <c r="C55" s="117" t="n">
        <v>10</v>
      </c>
      <c r="D55" s="117" t="s">
        <v>26</v>
      </c>
      <c r="E55" s="117" t="n">
        <v>10</v>
      </c>
      <c r="F55" s="117" t="n">
        <v>21.3</v>
      </c>
      <c r="G55" s="117" t="s">
        <v>26</v>
      </c>
      <c r="H55" s="117" t="n">
        <v>11.3</v>
      </c>
      <c r="I55" s="118" t="n">
        <v>1.13</v>
      </c>
      <c r="J55" s="117" t="s">
        <v>26</v>
      </c>
      <c r="K55" s="118" t="s">
        <v>26</v>
      </c>
    </row>
    <row r="56" customFormat="false" ht="11.45" hidden="false" customHeight="true" outlineLevel="0" collapsed="false">
      <c r="A56" s="71" t="n">
        <f aca="false">IF(D56&lt;&gt;"",COUNTA($D$15:D56),"")</f>
        <v>39</v>
      </c>
      <c r="B56" s="77" t="s">
        <v>160</v>
      </c>
      <c r="C56" s="117" t="n">
        <v>11.1</v>
      </c>
      <c r="D56" s="117" t="s">
        <v>26</v>
      </c>
      <c r="E56" s="117" t="n">
        <v>11.1</v>
      </c>
      <c r="F56" s="117" t="n">
        <v>23.3</v>
      </c>
      <c r="G56" s="117" t="s">
        <v>26</v>
      </c>
      <c r="H56" s="117" t="n">
        <v>12.2</v>
      </c>
      <c r="I56" s="118" t="n">
        <v>1.09</v>
      </c>
      <c r="J56" s="117" t="s">
        <v>26</v>
      </c>
      <c r="K56" s="118" t="s">
        <v>26</v>
      </c>
    </row>
    <row r="57" customFormat="false" ht="11.45" hidden="false" customHeight="true" outlineLevel="0" collapsed="false">
      <c r="A57" s="71" t="n">
        <f aca="false">IF(D57&lt;&gt;"",COUNTA($D$15:D57),"")</f>
        <v>40</v>
      </c>
      <c r="B57" s="77" t="s">
        <v>208</v>
      </c>
      <c r="C57" s="117" t="n">
        <v>21.2</v>
      </c>
      <c r="D57" s="117" t="s">
        <v>26</v>
      </c>
      <c r="E57" s="117" t="n">
        <v>21.2</v>
      </c>
      <c r="F57" s="117" t="n">
        <v>44.6</v>
      </c>
      <c r="G57" s="117" t="s">
        <v>26</v>
      </c>
      <c r="H57" s="117" t="n">
        <v>23.5</v>
      </c>
      <c r="I57" s="118" t="n">
        <v>1.11</v>
      </c>
      <c r="J57" s="117" t="s">
        <v>26</v>
      </c>
      <c r="K57" s="118" t="s">
        <v>26</v>
      </c>
    </row>
    <row r="58" customFormat="false" ht="20.1" hidden="false" customHeight="true" outlineLevel="0" collapsed="false">
      <c r="A58" s="71" t="str">
        <f aca="false">IF(D58&lt;&gt;"",COUNTA($D$15:D58),"")</f>
        <v/>
      </c>
      <c r="B58" s="119"/>
      <c r="C58" s="106" t="s">
        <v>217</v>
      </c>
      <c r="D58" s="106"/>
      <c r="E58" s="106"/>
      <c r="F58" s="106"/>
      <c r="G58" s="106"/>
      <c r="H58" s="106"/>
      <c r="I58" s="106"/>
      <c r="J58" s="106"/>
      <c r="K58" s="106"/>
    </row>
    <row r="59" customFormat="false" ht="11.45" hidden="false" customHeight="true" outlineLevel="0" collapsed="false">
      <c r="A59" s="71" t="n">
        <f aca="false">IF(D59&lt;&gt;"",COUNTA($D$15:D59),"")</f>
        <v>41</v>
      </c>
      <c r="B59" s="72" t="s">
        <v>139</v>
      </c>
      <c r="C59" s="115" t="n">
        <v>6.9</v>
      </c>
      <c r="D59" s="115" t="s">
        <v>28</v>
      </c>
      <c r="E59" s="115" t="s">
        <v>28</v>
      </c>
      <c r="F59" s="115" t="n">
        <v>15.2</v>
      </c>
      <c r="G59" s="115" t="n">
        <v>6</v>
      </c>
      <c r="H59" s="115" t="n">
        <v>8.3</v>
      </c>
      <c r="I59" s="116" t="n">
        <v>1.2</v>
      </c>
      <c r="J59" s="115" t="s">
        <v>28</v>
      </c>
      <c r="K59" s="116" t="n">
        <v>1.41</v>
      </c>
    </row>
    <row r="60" customFormat="false" ht="11.45" hidden="false" customHeight="true" outlineLevel="0" collapsed="false">
      <c r="A60" s="71" t="n">
        <f aca="false">IF(D60&lt;&gt;"",COUNTA($D$15:D60),"")</f>
        <v>42</v>
      </c>
      <c r="B60" s="77" t="s">
        <v>154</v>
      </c>
      <c r="C60" s="117" t="s">
        <v>19</v>
      </c>
      <c r="D60" s="117" t="s">
        <v>19</v>
      </c>
      <c r="E60" s="117" t="s">
        <v>26</v>
      </c>
      <c r="F60" s="117" t="s">
        <v>19</v>
      </c>
      <c r="G60" s="117" t="s">
        <v>19</v>
      </c>
      <c r="H60" s="117" t="s">
        <v>19</v>
      </c>
      <c r="I60" s="118" t="s">
        <v>19</v>
      </c>
      <c r="J60" s="117" t="s">
        <v>19</v>
      </c>
      <c r="K60" s="118" t="s">
        <v>19</v>
      </c>
    </row>
    <row r="61" customFormat="false" ht="11.45" hidden="false" customHeight="true" outlineLevel="0" collapsed="false">
      <c r="A61" s="71" t="n">
        <f aca="false">IF(D61&lt;&gt;"",COUNTA($D$15:D61),"")</f>
        <v>43</v>
      </c>
      <c r="B61" s="77" t="s">
        <v>155</v>
      </c>
      <c r="C61" s="117" t="s">
        <v>28</v>
      </c>
      <c r="D61" s="117" t="s">
        <v>28</v>
      </c>
      <c r="E61" s="117" t="s">
        <v>26</v>
      </c>
      <c r="F61" s="117" t="s">
        <v>28</v>
      </c>
      <c r="G61" s="117" t="s">
        <v>28</v>
      </c>
      <c r="H61" s="117" t="s">
        <v>28</v>
      </c>
      <c r="I61" s="118" t="n">
        <v>1</v>
      </c>
      <c r="J61" s="117" t="s">
        <v>28</v>
      </c>
      <c r="K61" s="118" t="n">
        <v>1</v>
      </c>
    </row>
    <row r="62" customFormat="false" ht="11.45" hidden="false" customHeight="true" outlineLevel="0" collapsed="false">
      <c r="A62" s="71" t="n">
        <f aca="false">IF(D62&lt;&gt;"",COUNTA($D$15:D62),"")</f>
        <v>44</v>
      </c>
      <c r="B62" s="77" t="s">
        <v>156</v>
      </c>
      <c r="C62" s="117" t="s">
        <v>28</v>
      </c>
      <c r="D62" s="117" t="s">
        <v>28</v>
      </c>
      <c r="E62" s="117" t="s">
        <v>26</v>
      </c>
      <c r="F62" s="117" t="s">
        <v>28</v>
      </c>
      <c r="G62" s="117" t="s">
        <v>28</v>
      </c>
      <c r="H62" s="117" t="s">
        <v>28</v>
      </c>
      <c r="I62" s="118" t="n">
        <v>1.7</v>
      </c>
      <c r="J62" s="117" t="s">
        <v>28</v>
      </c>
      <c r="K62" s="118" t="n">
        <v>1.7</v>
      </c>
    </row>
    <row r="63" customFormat="false" ht="11.45" hidden="false" customHeight="true" outlineLevel="0" collapsed="false">
      <c r="A63" s="71" t="n">
        <f aca="false">IF(D63&lt;&gt;"",COUNTA($D$15:D63),"")</f>
        <v>45</v>
      </c>
      <c r="B63" s="82" t="s">
        <v>157</v>
      </c>
      <c r="C63" s="117" t="s">
        <v>28</v>
      </c>
      <c r="D63" s="117" t="s">
        <v>28</v>
      </c>
      <c r="E63" s="117" t="s">
        <v>26</v>
      </c>
      <c r="F63" s="117" t="s">
        <v>28</v>
      </c>
      <c r="G63" s="117" t="s">
        <v>28</v>
      </c>
      <c r="H63" s="117" t="s">
        <v>28</v>
      </c>
      <c r="I63" s="118" t="n">
        <v>1.44</v>
      </c>
      <c r="J63" s="117" t="s">
        <v>28</v>
      </c>
      <c r="K63" s="118" t="n">
        <v>1.44</v>
      </c>
    </row>
    <row r="64" customFormat="false" ht="11.45" hidden="false" customHeight="true" outlineLevel="0" collapsed="false">
      <c r="A64" s="71" t="n">
        <f aca="false">IF(D64&lt;&gt;"",COUNTA($D$15:D64),"")</f>
        <v>46</v>
      </c>
      <c r="B64" s="77" t="s">
        <v>158</v>
      </c>
      <c r="C64" s="117" t="s">
        <v>28</v>
      </c>
      <c r="D64" s="117" t="s">
        <v>28</v>
      </c>
      <c r="E64" s="117" t="s">
        <v>26</v>
      </c>
      <c r="F64" s="117" t="s">
        <v>28</v>
      </c>
      <c r="G64" s="117" t="s">
        <v>28</v>
      </c>
      <c r="H64" s="117" t="s">
        <v>28</v>
      </c>
      <c r="I64" s="118" t="n">
        <v>1</v>
      </c>
      <c r="J64" s="117" t="s">
        <v>28</v>
      </c>
      <c r="K64" s="118" t="n">
        <v>1</v>
      </c>
    </row>
    <row r="65" customFormat="false" ht="11.45" hidden="false" customHeight="true" outlineLevel="0" collapsed="false">
      <c r="A65" s="71" t="n">
        <f aca="false">IF(D65&lt;&gt;"",COUNTA($D$15:D65),"")</f>
        <v>47</v>
      </c>
      <c r="B65" s="77" t="s">
        <v>207</v>
      </c>
      <c r="C65" s="117" t="s">
        <v>28</v>
      </c>
      <c r="D65" s="117" t="s">
        <v>28</v>
      </c>
      <c r="E65" s="117" t="s">
        <v>26</v>
      </c>
      <c r="F65" s="117" t="n">
        <v>6</v>
      </c>
      <c r="G65" s="117" t="n">
        <v>6</v>
      </c>
      <c r="H65" s="117" t="s">
        <v>28</v>
      </c>
      <c r="I65" s="118" t="n">
        <v>1.41</v>
      </c>
      <c r="J65" s="117" t="s">
        <v>28</v>
      </c>
      <c r="K65" s="118" t="n">
        <v>1.41</v>
      </c>
    </row>
    <row r="66" customFormat="false" ht="11.45" hidden="false" customHeight="true" outlineLevel="0" collapsed="false">
      <c r="A66" s="71" t="n">
        <f aca="false">IF(D66&lt;&gt;"",COUNTA($D$15:D66),"")</f>
        <v>48</v>
      </c>
      <c r="B66" s="77" t="s">
        <v>159</v>
      </c>
      <c r="C66" s="117" t="s">
        <v>28</v>
      </c>
      <c r="D66" s="117" t="s">
        <v>26</v>
      </c>
      <c r="E66" s="117" t="s">
        <v>28</v>
      </c>
      <c r="F66" s="117" t="n">
        <v>5.8</v>
      </c>
      <c r="G66" s="117" t="s">
        <v>26</v>
      </c>
      <c r="H66" s="117" t="s">
        <v>28</v>
      </c>
      <c r="I66" s="118" t="n">
        <v>1.07</v>
      </c>
      <c r="J66" s="117" t="s">
        <v>26</v>
      </c>
      <c r="K66" s="118" t="s">
        <v>26</v>
      </c>
    </row>
    <row r="67" customFormat="false" ht="11.45" hidden="false" customHeight="true" outlineLevel="0" collapsed="false">
      <c r="A67" s="71" t="n">
        <f aca="false">IF(D67&lt;&gt;"",COUNTA($D$15:D67),"")</f>
        <v>49</v>
      </c>
      <c r="B67" s="77" t="s">
        <v>160</v>
      </c>
      <c r="C67" s="117" t="s">
        <v>28</v>
      </c>
      <c r="D67" s="117" t="s">
        <v>26</v>
      </c>
      <c r="E67" s="117" t="s">
        <v>28</v>
      </c>
      <c r="F67" s="117" t="s">
        <v>28</v>
      </c>
      <c r="G67" s="117" t="s">
        <v>26</v>
      </c>
      <c r="H67" s="117" t="s">
        <v>28</v>
      </c>
      <c r="I67" s="118" t="n">
        <v>1.1</v>
      </c>
      <c r="J67" s="117" t="s">
        <v>26</v>
      </c>
      <c r="K67" s="118" t="s">
        <v>26</v>
      </c>
    </row>
    <row r="68" customFormat="false" ht="11.45" hidden="false" customHeight="true" outlineLevel="0" collapsed="false">
      <c r="A68" s="71" t="n">
        <f aca="false">IF(D68&lt;&gt;"",COUNTA($D$15:D68),"")</f>
        <v>50</v>
      </c>
      <c r="B68" s="77" t="s">
        <v>208</v>
      </c>
      <c r="C68" s="117" t="s">
        <v>28</v>
      </c>
      <c r="D68" s="117" t="s">
        <v>26</v>
      </c>
      <c r="E68" s="117" t="s">
        <v>28</v>
      </c>
      <c r="F68" s="117" t="n">
        <v>9.3</v>
      </c>
      <c r="G68" s="117" t="s">
        <v>26</v>
      </c>
      <c r="H68" s="117" t="s">
        <v>28</v>
      </c>
      <c r="I68" s="118" t="n">
        <v>1.08</v>
      </c>
      <c r="J68" s="117" t="s">
        <v>26</v>
      </c>
      <c r="K68" s="118" t="s">
        <v>26</v>
      </c>
    </row>
    <row r="69" customFormat="false" ht="20.1" hidden="false" customHeight="true" outlineLevel="0" collapsed="false">
      <c r="A69" s="71" t="str">
        <f aca="false">IF(D69&lt;&gt;"",COUNTA($D$15:D69),"")</f>
        <v/>
      </c>
      <c r="B69" s="119"/>
      <c r="C69" s="106" t="s">
        <v>218</v>
      </c>
      <c r="D69" s="106"/>
      <c r="E69" s="106"/>
      <c r="F69" s="106"/>
      <c r="G69" s="106"/>
      <c r="H69" s="106"/>
      <c r="I69" s="106"/>
      <c r="J69" s="106"/>
      <c r="K69" s="106"/>
    </row>
    <row r="70" customFormat="false" ht="11.45" hidden="false" customHeight="true" outlineLevel="0" collapsed="false">
      <c r="A70" s="71" t="n">
        <f aca="false">IF(D70&lt;&gt;"",COUNTA($D$15:D70),"")</f>
        <v>51</v>
      </c>
      <c r="B70" s="72" t="s">
        <v>139</v>
      </c>
      <c r="C70" s="115" t="n">
        <v>57</v>
      </c>
      <c r="D70" s="115" t="n">
        <v>40.2</v>
      </c>
      <c r="E70" s="115" t="n">
        <v>16.7</v>
      </c>
      <c r="F70" s="115" t="n">
        <v>135.3</v>
      </c>
      <c r="G70" s="115" t="n">
        <v>99.9</v>
      </c>
      <c r="H70" s="115" t="n">
        <v>78.3</v>
      </c>
      <c r="I70" s="116" t="n">
        <v>1.38</v>
      </c>
      <c r="J70" s="115" t="n">
        <v>55.6</v>
      </c>
      <c r="K70" s="116" t="n">
        <v>1.38</v>
      </c>
    </row>
    <row r="71" customFormat="false" ht="11.45" hidden="false" customHeight="true" outlineLevel="0" collapsed="false">
      <c r="A71" s="71" t="n">
        <f aca="false">IF(D71&lt;&gt;"",COUNTA($D$15:D71),"")</f>
        <v>52</v>
      </c>
      <c r="B71" s="77" t="s">
        <v>154</v>
      </c>
      <c r="C71" s="117" t="n">
        <v>8.1</v>
      </c>
      <c r="D71" s="117" t="n">
        <v>8.1</v>
      </c>
      <c r="E71" s="117" t="s">
        <v>26</v>
      </c>
      <c r="F71" s="117" t="n">
        <v>19.2</v>
      </c>
      <c r="G71" s="117" t="n">
        <v>19.2</v>
      </c>
      <c r="H71" s="117" t="n">
        <v>11.1</v>
      </c>
      <c r="I71" s="118" t="n">
        <v>1.37</v>
      </c>
      <c r="J71" s="117" t="n">
        <v>11.1</v>
      </c>
      <c r="K71" s="118" t="n">
        <v>1.37</v>
      </c>
    </row>
    <row r="72" customFormat="false" ht="11.45" hidden="false" customHeight="true" outlineLevel="0" collapsed="false">
      <c r="A72" s="71" t="n">
        <f aca="false">IF(D72&lt;&gt;"",COUNTA($D$15:D72),"")</f>
        <v>53</v>
      </c>
      <c r="B72" s="77" t="s">
        <v>155</v>
      </c>
      <c r="C72" s="117" t="n">
        <v>7.7</v>
      </c>
      <c r="D72" s="117" t="n">
        <v>7.7</v>
      </c>
      <c r="E72" s="117" t="s">
        <v>26</v>
      </c>
      <c r="F72" s="117" t="n">
        <v>20.3</v>
      </c>
      <c r="G72" s="117" t="n">
        <v>20.3</v>
      </c>
      <c r="H72" s="117" t="n">
        <v>12.6</v>
      </c>
      <c r="I72" s="118" t="n">
        <v>1.65</v>
      </c>
      <c r="J72" s="117" t="n">
        <v>12.4</v>
      </c>
      <c r="K72" s="118" t="n">
        <v>1.62</v>
      </c>
    </row>
    <row r="73" customFormat="false" ht="11.45" hidden="false" customHeight="true" outlineLevel="0" collapsed="false">
      <c r="A73" s="71" t="n">
        <f aca="false">IF(D73&lt;&gt;"",COUNTA($D$15:D73),"")</f>
        <v>54</v>
      </c>
      <c r="B73" s="77" t="s">
        <v>156</v>
      </c>
      <c r="C73" s="117" t="n">
        <v>10.4</v>
      </c>
      <c r="D73" s="117" t="n">
        <v>10.4</v>
      </c>
      <c r="E73" s="117" t="s">
        <v>26</v>
      </c>
      <c r="F73" s="117" t="n">
        <v>27.2</v>
      </c>
      <c r="G73" s="117" t="n">
        <v>27.2</v>
      </c>
      <c r="H73" s="117" t="n">
        <v>16.8</v>
      </c>
      <c r="I73" s="118" t="n">
        <v>1.61</v>
      </c>
      <c r="J73" s="117" t="n">
        <v>15.6</v>
      </c>
      <c r="K73" s="118" t="n">
        <v>1.5</v>
      </c>
    </row>
    <row r="74" customFormat="false" ht="11.45" hidden="false" customHeight="true" outlineLevel="0" collapsed="false">
      <c r="A74" s="71" t="n">
        <f aca="false">IF(D74&lt;&gt;"",COUNTA($D$15:D74),"")</f>
        <v>55</v>
      </c>
      <c r="B74" s="82" t="s">
        <v>157</v>
      </c>
      <c r="C74" s="117" t="n">
        <v>9.7</v>
      </c>
      <c r="D74" s="117" t="n">
        <v>9.7</v>
      </c>
      <c r="E74" s="117" t="s">
        <v>26</v>
      </c>
      <c r="F74" s="117" t="n">
        <v>23</v>
      </c>
      <c r="G74" s="117" t="n">
        <v>23</v>
      </c>
      <c r="H74" s="117" t="n">
        <v>13.3</v>
      </c>
      <c r="I74" s="118" t="n">
        <v>1.36</v>
      </c>
      <c r="J74" s="117" t="n">
        <v>12.1</v>
      </c>
      <c r="K74" s="118" t="n">
        <v>1.24</v>
      </c>
    </row>
    <row r="75" customFormat="false" ht="11.45" hidden="false" customHeight="true" outlineLevel="0" collapsed="false">
      <c r="A75" s="71" t="n">
        <f aca="false">IF(D75&lt;&gt;"",COUNTA($D$15:D75),"")</f>
        <v>56</v>
      </c>
      <c r="B75" s="77" t="s">
        <v>158</v>
      </c>
      <c r="C75" s="117" t="s">
        <v>28</v>
      </c>
      <c r="D75" s="117" t="s">
        <v>28</v>
      </c>
      <c r="E75" s="117" t="s">
        <v>26</v>
      </c>
      <c r="F75" s="117" t="n">
        <v>10.2</v>
      </c>
      <c r="G75" s="117" t="n">
        <v>10.2</v>
      </c>
      <c r="H75" s="117" t="n">
        <v>5.9</v>
      </c>
      <c r="I75" s="118" t="n">
        <v>1.36</v>
      </c>
      <c r="J75" s="117" t="s">
        <v>28</v>
      </c>
      <c r="K75" s="118" t="n">
        <v>1.03</v>
      </c>
    </row>
    <row r="76" customFormat="false" ht="11.45" hidden="false" customHeight="true" outlineLevel="0" collapsed="false">
      <c r="A76" s="71" t="n">
        <f aca="false">IF(D76&lt;&gt;"",COUNTA($D$15:D76),"")</f>
        <v>57</v>
      </c>
      <c r="B76" s="77" t="s">
        <v>207</v>
      </c>
      <c r="C76" s="117" t="n">
        <v>40.2</v>
      </c>
      <c r="D76" s="117" t="n">
        <v>40.2</v>
      </c>
      <c r="E76" s="117" t="s">
        <v>26</v>
      </c>
      <c r="F76" s="117" t="n">
        <v>99.9</v>
      </c>
      <c r="G76" s="117" t="n">
        <v>99.9</v>
      </c>
      <c r="H76" s="117" t="n">
        <v>59.6</v>
      </c>
      <c r="I76" s="118" t="n">
        <v>1.48</v>
      </c>
      <c r="J76" s="117" t="n">
        <v>55.6</v>
      </c>
      <c r="K76" s="118" t="n">
        <v>1.38</v>
      </c>
    </row>
    <row r="77" customFormat="false" ht="11.45" hidden="false" customHeight="true" outlineLevel="0" collapsed="false">
      <c r="A77" s="71" t="n">
        <f aca="false">IF(D77&lt;&gt;"",COUNTA($D$15:D77),"")</f>
        <v>58</v>
      </c>
      <c r="B77" s="77" t="s">
        <v>159</v>
      </c>
      <c r="C77" s="117" t="n">
        <v>7.2</v>
      </c>
      <c r="D77" s="117" t="s">
        <v>26</v>
      </c>
      <c r="E77" s="117" t="n">
        <v>7.2</v>
      </c>
      <c r="F77" s="117" t="n">
        <v>15.6</v>
      </c>
      <c r="G77" s="117" t="s">
        <v>26</v>
      </c>
      <c r="H77" s="117" t="n">
        <v>8.3</v>
      </c>
      <c r="I77" s="118" t="n">
        <v>1.15</v>
      </c>
      <c r="J77" s="117" t="s">
        <v>26</v>
      </c>
      <c r="K77" s="118" t="s">
        <v>26</v>
      </c>
    </row>
    <row r="78" customFormat="false" ht="11.45" hidden="false" customHeight="true" outlineLevel="0" collapsed="false">
      <c r="A78" s="71" t="n">
        <f aca="false">IF(D78&lt;&gt;"",COUNTA($D$15:D78),"")</f>
        <v>59</v>
      </c>
      <c r="B78" s="77" t="s">
        <v>160</v>
      </c>
      <c r="C78" s="117" t="n">
        <v>9.5</v>
      </c>
      <c r="D78" s="117" t="s">
        <v>26</v>
      </c>
      <c r="E78" s="117" t="n">
        <v>9.5</v>
      </c>
      <c r="F78" s="117" t="n">
        <v>19.8</v>
      </c>
      <c r="G78" s="117" t="s">
        <v>26</v>
      </c>
      <c r="H78" s="117" t="n">
        <v>10.3</v>
      </c>
      <c r="I78" s="118" t="n">
        <v>1.09</v>
      </c>
      <c r="J78" s="117" t="s">
        <v>26</v>
      </c>
      <c r="K78" s="118" t="s">
        <v>26</v>
      </c>
    </row>
    <row r="79" customFormat="false" ht="11.45" hidden="false" customHeight="true" outlineLevel="0" collapsed="false">
      <c r="A79" s="71" t="n">
        <f aca="false">IF(D79&lt;&gt;"",COUNTA($D$15:D79),"")</f>
        <v>60</v>
      </c>
      <c r="B79" s="77" t="s">
        <v>208</v>
      </c>
      <c r="C79" s="117" t="n">
        <v>16.7</v>
      </c>
      <c r="D79" s="117" t="s">
        <v>26</v>
      </c>
      <c r="E79" s="117" t="n">
        <v>16.7</v>
      </c>
      <c r="F79" s="117" t="n">
        <v>35.4</v>
      </c>
      <c r="G79" s="117" t="s">
        <v>26</v>
      </c>
      <c r="H79" s="117" t="n">
        <v>18.7</v>
      </c>
      <c r="I79" s="118" t="n">
        <v>1.12</v>
      </c>
      <c r="J79" s="117" t="s">
        <v>26</v>
      </c>
      <c r="K79" s="118" t="s">
        <v>26</v>
      </c>
    </row>
  </sheetData>
  <mergeCells count="27">
    <mergeCell ref="A1:B1"/>
    <mergeCell ref="C1:K1"/>
    <mergeCell ref="A2:B3"/>
    <mergeCell ref="C2:K3"/>
    <mergeCell ref="A4:A12"/>
    <mergeCell ref="B4:B12"/>
    <mergeCell ref="C4:E4"/>
    <mergeCell ref="F4:K4"/>
    <mergeCell ref="C5:C11"/>
    <mergeCell ref="D5:D11"/>
    <mergeCell ref="E5:E11"/>
    <mergeCell ref="F5:F11"/>
    <mergeCell ref="G5:G11"/>
    <mergeCell ref="H5:K5"/>
    <mergeCell ref="H6:K6"/>
    <mergeCell ref="H7:H11"/>
    <mergeCell ref="I7:I11"/>
    <mergeCell ref="J7:K7"/>
    <mergeCell ref="J8:J11"/>
    <mergeCell ref="K8:K11"/>
    <mergeCell ref="C12:H12"/>
    <mergeCell ref="C14:K14"/>
    <mergeCell ref="C25:K25"/>
    <mergeCell ref="C36:K36"/>
    <mergeCell ref="C47:K47"/>
    <mergeCell ref="C58:K58"/>
    <mergeCell ref="C69:K6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5" width="30.7"/>
    <col collapsed="false" customWidth="true" hidden="false" outlineLevel="0" max="3" min="3" style="54" width="10.71"/>
    <col collapsed="false" customWidth="true" hidden="false" outlineLevel="0" max="7" min="4" style="54" width="11.7"/>
    <col collapsed="false" customWidth="true" hidden="false" outlineLevel="0" max="14" min="8" style="54" width="6.7"/>
    <col collapsed="false" customWidth="true" hidden="false" outlineLevel="0" max="16" min="15" style="54" width="5.28"/>
    <col collapsed="false" customWidth="false" hidden="false" outlineLevel="0" max="257" min="17" style="54" width="9.14"/>
  </cols>
  <sheetData>
    <row r="1" customFormat="false" ht="15" hidden="false" customHeight="true" outlineLevel="0" collapsed="false">
      <c r="A1" s="108" t="s">
        <v>39</v>
      </c>
      <c r="B1" s="108"/>
      <c r="C1" s="57" t="s">
        <v>40</v>
      </c>
      <c r="D1" s="57"/>
      <c r="E1" s="57"/>
      <c r="F1" s="57"/>
      <c r="G1" s="57"/>
      <c r="H1" s="120" t="s">
        <v>40</v>
      </c>
      <c r="I1" s="120"/>
      <c r="J1" s="120"/>
      <c r="K1" s="120"/>
      <c r="L1" s="120"/>
      <c r="M1" s="120"/>
      <c r="N1" s="120"/>
      <c r="O1" s="120"/>
      <c r="P1" s="120"/>
    </row>
    <row r="2" s="122" customFormat="true" ht="20.1" hidden="false" customHeight="true" outlineLevel="0" collapsed="false">
      <c r="A2" s="84" t="s">
        <v>219</v>
      </c>
      <c r="B2" s="84"/>
      <c r="C2" s="60" t="s">
        <v>220</v>
      </c>
      <c r="D2" s="60"/>
      <c r="E2" s="60"/>
      <c r="F2" s="60"/>
      <c r="G2" s="60"/>
      <c r="H2" s="121" t="s">
        <v>220</v>
      </c>
      <c r="I2" s="121"/>
      <c r="J2" s="121"/>
      <c r="K2" s="121"/>
      <c r="L2" s="121"/>
      <c r="M2" s="121"/>
      <c r="N2" s="121"/>
      <c r="O2" s="121"/>
      <c r="P2" s="121"/>
    </row>
    <row r="3" s="122" customFormat="true" ht="15" hidden="false" customHeight="true" outlineLevel="0" collapsed="false">
      <c r="A3" s="84"/>
      <c r="B3" s="84"/>
      <c r="C3" s="60"/>
      <c r="D3" s="60"/>
      <c r="E3" s="60"/>
      <c r="F3" s="60"/>
      <c r="G3" s="60"/>
      <c r="H3" s="121"/>
      <c r="I3" s="121"/>
      <c r="J3" s="121"/>
      <c r="K3" s="121"/>
      <c r="L3" s="121"/>
      <c r="M3" s="121"/>
      <c r="N3" s="121"/>
      <c r="O3" s="121"/>
      <c r="P3" s="121"/>
    </row>
    <row r="4" s="112" customFormat="true" ht="11.45" hidden="false" customHeight="true" outlineLevel="0" collapsed="false">
      <c r="A4" s="86" t="s">
        <v>130</v>
      </c>
      <c r="B4" s="63" t="s">
        <v>221</v>
      </c>
      <c r="C4" s="63" t="s">
        <v>137</v>
      </c>
      <c r="D4" s="64" t="s">
        <v>138</v>
      </c>
      <c r="E4" s="64"/>
      <c r="F4" s="64"/>
      <c r="G4" s="64"/>
      <c r="H4" s="86" t="s">
        <v>222</v>
      </c>
      <c r="I4" s="86"/>
      <c r="J4" s="86"/>
      <c r="K4" s="86"/>
      <c r="L4" s="63" t="s">
        <v>223</v>
      </c>
      <c r="M4" s="63"/>
      <c r="N4" s="64" t="s">
        <v>149</v>
      </c>
      <c r="O4" s="64"/>
      <c r="P4" s="64"/>
    </row>
    <row r="5" s="112" customFormat="true" ht="11.45" hidden="false" customHeight="true" outlineLevel="0" collapsed="false">
      <c r="A5" s="86"/>
      <c r="B5" s="63"/>
      <c r="C5" s="63"/>
      <c r="D5" s="63"/>
      <c r="E5" s="64"/>
      <c r="F5" s="64"/>
      <c r="G5" s="64"/>
      <c r="H5" s="86"/>
      <c r="I5" s="86"/>
      <c r="J5" s="86"/>
      <c r="K5" s="86"/>
      <c r="L5" s="63"/>
      <c r="M5" s="63"/>
      <c r="N5" s="64"/>
      <c r="O5" s="64"/>
      <c r="P5" s="64"/>
    </row>
    <row r="6" s="112" customFormat="true" ht="11.45" hidden="false" customHeight="true" outlineLevel="0" collapsed="false">
      <c r="A6" s="86"/>
      <c r="B6" s="63"/>
      <c r="C6" s="63"/>
      <c r="D6" s="63"/>
      <c r="E6" s="64"/>
      <c r="F6" s="64"/>
      <c r="G6" s="64"/>
      <c r="H6" s="86"/>
      <c r="I6" s="86"/>
      <c r="J6" s="86"/>
      <c r="K6" s="86"/>
      <c r="L6" s="63"/>
      <c r="M6" s="63"/>
      <c r="N6" s="64"/>
      <c r="O6" s="64"/>
      <c r="P6" s="64"/>
    </row>
    <row r="7" s="112" customFormat="true" ht="11.45" hidden="false" customHeight="true" outlineLevel="0" collapsed="false">
      <c r="A7" s="86"/>
      <c r="B7" s="63"/>
      <c r="C7" s="63"/>
      <c r="D7" s="63" t="s">
        <v>195</v>
      </c>
      <c r="E7" s="64" t="s">
        <v>170</v>
      </c>
      <c r="F7" s="64"/>
      <c r="G7" s="64"/>
      <c r="H7" s="86" t="s">
        <v>195</v>
      </c>
      <c r="I7" s="63" t="s">
        <v>170</v>
      </c>
      <c r="J7" s="63"/>
      <c r="K7" s="63"/>
      <c r="L7" s="63" t="s">
        <v>195</v>
      </c>
      <c r="M7" s="63" t="s">
        <v>170</v>
      </c>
      <c r="N7" s="63" t="s">
        <v>195</v>
      </c>
      <c r="O7" s="63" t="s">
        <v>224</v>
      </c>
      <c r="P7" s="64" t="s">
        <v>225</v>
      </c>
    </row>
    <row r="8" s="112" customFormat="true" ht="11.45" hidden="false" customHeight="true" outlineLevel="0" collapsed="false">
      <c r="A8" s="86"/>
      <c r="B8" s="63"/>
      <c r="C8" s="63"/>
      <c r="D8" s="63"/>
      <c r="E8" s="63" t="s">
        <v>226</v>
      </c>
      <c r="F8" s="63" t="s">
        <v>227</v>
      </c>
      <c r="G8" s="64" t="s">
        <v>228</v>
      </c>
      <c r="H8" s="86"/>
      <c r="I8" s="63" t="s">
        <v>226</v>
      </c>
      <c r="J8" s="63" t="s">
        <v>227</v>
      </c>
      <c r="K8" s="63" t="s">
        <v>228</v>
      </c>
      <c r="L8" s="63"/>
      <c r="M8" s="63" t="s">
        <v>229</v>
      </c>
      <c r="N8" s="63"/>
      <c r="O8" s="63"/>
      <c r="P8" s="64"/>
    </row>
    <row r="9" s="112" customFormat="true" ht="11.45" hidden="false" customHeight="true" outlineLevel="0" collapsed="false">
      <c r="A9" s="86"/>
      <c r="B9" s="63"/>
      <c r="C9" s="63"/>
      <c r="D9" s="63"/>
      <c r="E9" s="63"/>
      <c r="F9" s="63"/>
      <c r="G9" s="64"/>
      <c r="H9" s="86"/>
      <c r="I9" s="63"/>
      <c r="J9" s="63"/>
      <c r="K9" s="63"/>
      <c r="L9" s="63"/>
      <c r="M9" s="63"/>
      <c r="N9" s="63"/>
      <c r="O9" s="63"/>
      <c r="P9" s="64"/>
    </row>
    <row r="10" s="112" customFormat="true" ht="11.45" hidden="false" customHeight="true" outlineLevel="0" collapsed="false">
      <c r="A10" s="86"/>
      <c r="B10" s="63"/>
      <c r="C10" s="63"/>
      <c r="D10" s="63"/>
      <c r="E10" s="63"/>
      <c r="F10" s="63"/>
      <c r="G10" s="64"/>
      <c r="H10" s="86"/>
      <c r="I10" s="63"/>
      <c r="J10" s="63"/>
      <c r="K10" s="63"/>
      <c r="L10" s="63"/>
      <c r="M10" s="63"/>
      <c r="N10" s="63"/>
      <c r="O10" s="63"/>
      <c r="P10" s="64"/>
    </row>
    <row r="11" s="112" customFormat="true" ht="11.45" hidden="false" customHeight="true" outlineLevel="0" collapsed="false">
      <c r="A11" s="86"/>
      <c r="B11" s="63"/>
      <c r="C11" s="63"/>
      <c r="D11" s="63"/>
      <c r="E11" s="63"/>
      <c r="F11" s="63"/>
      <c r="G11" s="64"/>
      <c r="H11" s="86"/>
      <c r="I11" s="63"/>
      <c r="J11" s="63"/>
      <c r="K11" s="63"/>
      <c r="L11" s="63"/>
      <c r="M11" s="63"/>
      <c r="N11" s="63"/>
      <c r="O11" s="63"/>
      <c r="P11" s="64"/>
    </row>
    <row r="12" s="112" customFormat="true" ht="11.45" hidden="false" customHeight="true" outlineLevel="0" collapsed="false">
      <c r="A12" s="86"/>
      <c r="B12" s="63"/>
      <c r="C12" s="64" t="s">
        <v>134</v>
      </c>
      <c r="D12" s="64"/>
      <c r="E12" s="64"/>
      <c r="F12" s="64"/>
      <c r="G12" s="64"/>
      <c r="H12" s="123" t="s">
        <v>134</v>
      </c>
      <c r="I12" s="123"/>
      <c r="J12" s="123"/>
      <c r="K12" s="123"/>
      <c r="L12" s="123"/>
      <c r="M12" s="123"/>
      <c r="N12" s="123"/>
      <c r="O12" s="123"/>
      <c r="P12" s="123"/>
    </row>
    <row r="13" s="112" customFormat="true" ht="11.45" hidden="false" customHeight="true" outlineLevel="0" collapsed="false">
      <c r="A13" s="65" t="n">
        <v>1</v>
      </c>
      <c r="B13" s="66" t="n">
        <v>2</v>
      </c>
      <c r="C13" s="67" t="n">
        <v>3</v>
      </c>
      <c r="D13" s="67" t="n">
        <v>4</v>
      </c>
      <c r="E13" s="67" t="n">
        <v>5</v>
      </c>
      <c r="F13" s="67" t="n">
        <v>6</v>
      </c>
      <c r="G13" s="68" t="n">
        <v>7</v>
      </c>
      <c r="H13" s="65" t="n">
        <v>8</v>
      </c>
      <c r="I13" s="67" t="n">
        <v>9</v>
      </c>
      <c r="J13" s="67" t="n">
        <v>10</v>
      </c>
      <c r="K13" s="67" t="n">
        <v>11</v>
      </c>
      <c r="L13" s="67" t="n">
        <v>12</v>
      </c>
      <c r="M13" s="66" t="n">
        <v>13</v>
      </c>
      <c r="N13" s="67" t="n">
        <v>14</v>
      </c>
      <c r="O13" s="67" t="n">
        <v>15</v>
      </c>
      <c r="P13" s="68" t="n">
        <v>16</v>
      </c>
    </row>
    <row r="14" customFormat="false" ht="15.95" hidden="false" customHeight="true" outlineLevel="0" collapsed="false">
      <c r="B14" s="88"/>
      <c r="C14" s="114" t="s">
        <v>230</v>
      </c>
      <c r="D14" s="114"/>
      <c r="E14" s="114"/>
      <c r="F14" s="114"/>
      <c r="G14" s="114"/>
      <c r="H14" s="76" t="s">
        <v>230</v>
      </c>
      <c r="I14" s="76"/>
      <c r="J14" s="76"/>
      <c r="K14" s="76"/>
      <c r="L14" s="76"/>
      <c r="M14" s="76"/>
      <c r="N14" s="76"/>
      <c r="O14" s="76"/>
      <c r="P14" s="76"/>
    </row>
    <row r="15" customFormat="false" ht="11.45" hidden="false" customHeight="true" outlineLevel="0" collapsed="false">
      <c r="A15" s="71" t="n">
        <f aca="false">IF(D15&lt;&gt;"",COUNTA($D$15:D15),"")</f>
        <v>1</v>
      </c>
      <c r="B15" s="72" t="s">
        <v>231</v>
      </c>
      <c r="C15" s="124" t="n">
        <v>212.4</v>
      </c>
      <c r="D15" s="125" t="n">
        <v>117.5</v>
      </c>
      <c r="E15" s="125" t="s">
        <v>28</v>
      </c>
      <c r="F15" s="125" t="s">
        <v>28</v>
      </c>
      <c r="G15" s="125" t="n">
        <v>115.7</v>
      </c>
      <c r="H15" s="126" t="n">
        <v>30.9</v>
      </c>
      <c r="I15" s="126" t="s">
        <v>28</v>
      </c>
      <c r="J15" s="126" t="n">
        <v>5.3</v>
      </c>
      <c r="K15" s="126" t="n">
        <v>24.7</v>
      </c>
      <c r="L15" s="126" t="s">
        <v>28</v>
      </c>
      <c r="M15" s="126" t="s">
        <v>28</v>
      </c>
      <c r="N15" s="126" t="n">
        <v>63.9</v>
      </c>
      <c r="O15" s="126" t="n">
        <v>6.9</v>
      </c>
      <c r="P15" s="126" t="n">
        <v>57</v>
      </c>
    </row>
    <row r="16" customFormat="false" ht="11.45" hidden="false" customHeight="true" outlineLevel="0" collapsed="false">
      <c r="A16" s="71" t="n">
        <f aca="false">IF(D16&lt;&gt;"",COUNTA($D$15:D16),"")</f>
        <v>2</v>
      </c>
      <c r="B16" s="77" t="s">
        <v>141</v>
      </c>
      <c r="C16" s="127" t="n">
        <v>138.5</v>
      </c>
      <c r="D16" s="128" t="n">
        <v>69.9</v>
      </c>
      <c r="E16" s="128" t="s">
        <v>28</v>
      </c>
      <c r="F16" s="128" t="s">
        <v>28</v>
      </c>
      <c r="G16" s="128" t="n">
        <v>68.2</v>
      </c>
      <c r="H16" s="129" t="n">
        <v>21.5</v>
      </c>
      <c r="I16" s="129" t="s">
        <v>28</v>
      </c>
      <c r="J16" s="129" t="s">
        <v>28</v>
      </c>
      <c r="K16" s="129" t="n">
        <v>16.8</v>
      </c>
      <c r="L16" s="129" t="s">
        <v>28</v>
      </c>
      <c r="M16" s="129" t="s">
        <v>28</v>
      </c>
      <c r="N16" s="129" t="n">
        <v>47</v>
      </c>
      <c r="O16" s="129" t="n">
        <v>5.7</v>
      </c>
      <c r="P16" s="129" t="n">
        <v>41.2</v>
      </c>
    </row>
    <row r="17" customFormat="false" ht="11.45" hidden="false" customHeight="true" outlineLevel="0" collapsed="false">
      <c r="A17" s="71" t="n">
        <f aca="false">IF(D17&lt;&gt;"",COUNTA($D$15:D17),"")</f>
        <v>3</v>
      </c>
      <c r="B17" s="77" t="s">
        <v>142</v>
      </c>
      <c r="C17" s="127" t="n">
        <v>58.2</v>
      </c>
      <c r="D17" s="128" t="n">
        <v>37.7</v>
      </c>
      <c r="E17" s="128" t="s">
        <v>19</v>
      </c>
      <c r="F17" s="128" t="s">
        <v>19</v>
      </c>
      <c r="G17" s="128" t="n">
        <v>37.7</v>
      </c>
      <c r="H17" s="129" t="n">
        <v>7.7</v>
      </c>
      <c r="I17" s="129" t="s">
        <v>28</v>
      </c>
      <c r="J17" s="129" t="s">
        <v>28</v>
      </c>
      <c r="K17" s="129" t="n">
        <v>6.6</v>
      </c>
      <c r="L17" s="129" t="s">
        <v>19</v>
      </c>
      <c r="M17" s="129" t="s">
        <v>19</v>
      </c>
      <c r="N17" s="129" t="n">
        <v>12.7</v>
      </c>
      <c r="O17" s="129" t="s">
        <v>28</v>
      </c>
      <c r="P17" s="129" t="n">
        <v>11.7</v>
      </c>
    </row>
    <row r="18" customFormat="false" ht="11.45" hidden="false" customHeight="true" outlineLevel="0" collapsed="false">
      <c r="A18" s="71" t="n">
        <f aca="false">IF(D18&lt;&gt;"",COUNTA($D$15:D18),"")</f>
        <v>4</v>
      </c>
      <c r="B18" s="77" t="s">
        <v>232</v>
      </c>
      <c r="C18" s="127" t="n">
        <v>11.3</v>
      </c>
      <c r="D18" s="128" t="n">
        <v>6.9</v>
      </c>
      <c r="E18" s="128" t="s">
        <v>19</v>
      </c>
      <c r="F18" s="128" t="s">
        <v>19</v>
      </c>
      <c r="G18" s="128" t="n">
        <v>6.9</v>
      </c>
      <c r="H18" s="129" t="s">
        <v>28</v>
      </c>
      <c r="I18" s="129" t="s">
        <v>19</v>
      </c>
      <c r="J18" s="129" t="s">
        <v>28</v>
      </c>
      <c r="K18" s="129" t="s">
        <v>28</v>
      </c>
      <c r="L18" s="129" t="s">
        <v>19</v>
      </c>
      <c r="M18" s="129" t="s">
        <v>19</v>
      </c>
      <c r="N18" s="129" t="s">
        <v>28</v>
      </c>
      <c r="O18" s="129" t="s">
        <v>28</v>
      </c>
      <c r="P18" s="129" t="s">
        <v>28</v>
      </c>
    </row>
    <row r="19" customFormat="false" ht="11.45" hidden="false" customHeight="true" outlineLevel="0" collapsed="false">
      <c r="A19" s="71" t="n">
        <f aca="false">IF(D19&lt;&gt;"",COUNTA($D$15:D19),"")</f>
        <v>5</v>
      </c>
      <c r="B19" s="77" t="s">
        <v>233</v>
      </c>
      <c r="C19" s="127" t="s">
        <v>28</v>
      </c>
      <c r="D19" s="128" t="s">
        <v>28</v>
      </c>
      <c r="E19" s="128" t="s">
        <v>19</v>
      </c>
      <c r="F19" s="128" t="s">
        <v>19</v>
      </c>
      <c r="G19" s="128" t="s">
        <v>28</v>
      </c>
      <c r="H19" s="129" t="s">
        <v>28</v>
      </c>
      <c r="I19" s="129" t="s">
        <v>19</v>
      </c>
      <c r="J19" s="129" t="s">
        <v>19</v>
      </c>
      <c r="K19" s="129" t="s">
        <v>28</v>
      </c>
      <c r="L19" s="129" t="s">
        <v>19</v>
      </c>
      <c r="M19" s="129" t="s">
        <v>19</v>
      </c>
      <c r="N19" s="129" t="s">
        <v>28</v>
      </c>
      <c r="O19" s="129" t="s">
        <v>19</v>
      </c>
      <c r="P19" s="129" t="s">
        <v>28</v>
      </c>
    </row>
    <row r="20" customFormat="false" ht="11.45" hidden="false" customHeight="true" outlineLevel="0" collapsed="false">
      <c r="A20" s="71" t="n">
        <f aca="false">IF(D20&lt;&gt;"",COUNTA($D$15:D20),"")</f>
        <v>6</v>
      </c>
      <c r="B20" s="77" t="s">
        <v>234</v>
      </c>
      <c r="C20" s="127" t="s">
        <v>28</v>
      </c>
      <c r="D20" s="128" t="s">
        <v>28</v>
      </c>
      <c r="E20" s="128" t="s">
        <v>19</v>
      </c>
      <c r="F20" s="128" t="s">
        <v>19</v>
      </c>
      <c r="G20" s="128" t="s">
        <v>28</v>
      </c>
      <c r="H20" s="129" t="s">
        <v>28</v>
      </c>
      <c r="I20" s="129" t="s">
        <v>19</v>
      </c>
      <c r="J20" s="129" t="s">
        <v>19</v>
      </c>
      <c r="K20" s="129" t="s">
        <v>28</v>
      </c>
      <c r="L20" s="129" t="s">
        <v>19</v>
      </c>
      <c r="M20" s="129" t="s">
        <v>19</v>
      </c>
      <c r="N20" s="129" t="s">
        <v>28</v>
      </c>
      <c r="O20" s="129" t="s">
        <v>19</v>
      </c>
      <c r="P20" s="129" t="s">
        <v>28</v>
      </c>
    </row>
    <row r="21" customFormat="false" ht="5.1" hidden="false" customHeight="true" outlineLevel="0" collapsed="false">
      <c r="A21" s="71"/>
      <c r="B21" s="77"/>
      <c r="C21" s="127"/>
      <c r="D21" s="128"/>
      <c r="E21" s="128"/>
      <c r="F21" s="128"/>
      <c r="G21" s="128"/>
      <c r="H21" s="129"/>
      <c r="I21" s="129"/>
      <c r="J21" s="129"/>
      <c r="K21" s="129"/>
      <c r="L21" s="129"/>
      <c r="M21" s="129"/>
      <c r="N21" s="129"/>
      <c r="O21" s="129"/>
      <c r="P21" s="129"/>
    </row>
    <row r="22" customFormat="false" ht="11.45" hidden="false" customHeight="true" outlineLevel="0" collapsed="false">
      <c r="A22" s="71"/>
      <c r="B22" s="77" t="s">
        <v>235</v>
      </c>
      <c r="D22" s="128"/>
      <c r="E22" s="128"/>
      <c r="F22" s="128"/>
      <c r="G22" s="128"/>
      <c r="H22" s="129"/>
      <c r="I22" s="129"/>
      <c r="J22" s="129"/>
      <c r="K22" s="129"/>
      <c r="L22" s="129"/>
      <c r="M22" s="129"/>
      <c r="N22" s="129"/>
      <c r="O22" s="129"/>
      <c r="P22" s="129"/>
    </row>
    <row r="23" customFormat="false" ht="11.45" hidden="false" customHeight="true" outlineLevel="0" collapsed="false">
      <c r="A23" s="71" t="n">
        <f aca="false">IF(D23&lt;&gt;"",COUNTA($D$15:D23),"")</f>
        <v>7</v>
      </c>
      <c r="B23" s="77" t="s">
        <v>236</v>
      </c>
      <c r="C23" s="127" t="n">
        <v>308.5</v>
      </c>
      <c r="D23" s="128" t="n">
        <v>179.5</v>
      </c>
      <c r="E23" s="128" t="s">
        <v>28</v>
      </c>
      <c r="F23" s="128" t="s">
        <v>28</v>
      </c>
      <c r="G23" s="128" t="n">
        <v>177.2</v>
      </c>
      <c r="H23" s="129" t="n">
        <v>42.4</v>
      </c>
      <c r="I23" s="129" t="s">
        <v>28</v>
      </c>
      <c r="J23" s="129" t="n">
        <v>6.8</v>
      </c>
      <c r="K23" s="129" t="n">
        <v>34.3</v>
      </c>
      <c r="L23" s="129" t="s">
        <v>28</v>
      </c>
      <c r="M23" s="129" t="s">
        <v>28</v>
      </c>
      <c r="N23" s="129" t="n">
        <v>86.6</v>
      </c>
      <c r="O23" s="129" t="n">
        <v>8.3</v>
      </c>
      <c r="P23" s="129" t="n">
        <v>78.3</v>
      </c>
    </row>
    <row r="24" customFormat="false" ht="15.95" hidden="false" customHeight="true" outlineLevel="0" collapsed="false">
      <c r="A24" s="71" t="str">
        <f aca="false">IF(D24&lt;&gt;"",COUNTA($D$15:D24),"")</f>
        <v/>
      </c>
      <c r="B24" s="72"/>
      <c r="C24" s="130" t="s">
        <v>237</v>
      </c>
      <c r="D24" s="130"/>
      <c r="E24" s="130"/>
      <c r="F24" s="130"/>
      <c r="G24" s="130"/>
      <c r="H24" s="131" t="s">
        <v>237</v>
      </c>
      <c r="I24" s="131"/>
      <c r="J24" s="131"/>
      <c r="K24" s="131"/>
      <c r="L24" s="131"/>
      <c r="M24" s="131"/>
      <c r="N24" s="131"/>
      <c r="O24" s="131"/>
      <c r="P24" s="131"/>
    </row>
    <row r="25" customFormat="false" ht="11.45" hidden="false" customHeight="true" outlineLevel="0" collapsed="false">
      <c r="A25" s="71" t="n">
        <f aca="false">IF(D25&lt;&gt;"",COUNTA($D$15:D25),"")</f>
        <v>8</v>
      </c>
      <c r="B25" s="72" t="s">
        <v>139</v>
      </c>
      <c r="C25" s="124" t="n">
        <v>34.8</v>
      </c>
      <c r="D25" s="125" t="n">
        <v>15.6</v>
      </c>
      <c r="E25" s="125" t="s">
        <v>19</v>
      </c>
      <c r="F25" s="125" t="s">
        <v>19</v>
      </c>
      <c r="G25" s="125" t="n">
        <v>15.6</v>
      </c>
      <c r="H25" s="126" t="n">
        <v>11.2</v>
      </c>
      <c r="I25" s="126" t="s">
        <v>19</v>
      </c>
      <c r="J25" s="126" t="s">
        <v>28</v>
      </c>
      <c r="K25" s="126" t="n">
        <v>11</v>
      </c>
      <c r="L25" s="126" t="s">
        <v>19</v>
      </c>
      <c r="M25" s="126" t="s">
        <v>19</v>
      </c>
      <c r="N25" s="126" t="n">
        <v>8.1</v>
      </c>
      <c r="O25" s="126" t="s">
        <v>19</v>
      </c>
      <c r="P25" s="126" t="n">
        <v>8.1</v>
      </c>
    </row>
    <row r="26" customFormat="false" ht="11.45" hidden="false" customHeight="true" outlineLevel="0" collapsed="false">
      <c r="A26" s="71" t="n">
        <f aca="false">IF(D26&lt;&gt;"",COUNTA($D$15:D26),"")</f>
        <v>9</v>
      </c>
      <c r="B26" s="77" t="s">
        <v>141</v>
      </c>
      <c r="C26" s="127" t="n">
        <v>32.8</v>
      </c>
      <c r="D26" s="128" t="n">
        <v>14.4</v>
      </c>
      <c r="E26" s="128" t="s">
        <v>19</v>
      </c>
      <c r="F26" s="128" t="s">
        <v>19</v>
      </c>
      <c r="G26" s="128" t="n">
        <v>14.4</v>
      </c>
      <c r="H26" s="129" t="n">
        <v>10.4</v>
      </c>
      <c r="I26" s="129" t="s">
        <v>19</v>
      </c>
      <c r="J26" s="129" t="s">
        <v>28</v>
      </c>
      <c r="K26" s="129" t="n">
        <v>10.2</v>
      </c>
      <c r="L26" s="129" t="s">
        <v>19</v>
      </c>
      <c r="M26" s="129" t="s">
        <v>19</v>
      </c>
      <c r="N26" s="129" t="n">
        <v>8</v>
      </c>
      <c r="O26" s="129" t="s">
        <v>19</v>
      </c>
      <c r="P26" s="129" t="n">
        <v>8</v>
      </c>
    </row>
    <row r="27" customFormat="false" ht="11.45" hidden="false" customHeight="true" outlineLevel="0" collapsed="false">
      <c r="A27" s="71" t="n">
        <f aca="false">IF(D27&lt;&gt;"",COUNTA($D$15:D27),"")</f>
        <v>10</v>
      </c>
      <c r="B27" s="77" t="s">
        <v>238</v>
      </c>
      <c r="C27" s="127" t="s">
        <v>28</v>
      </c>
      <c r="D27" s="128" t="s">
        <v>28</v>
      </c>
      <c r="E27" s="128" t="s">
        <v>19</v>
      </c>
      <c r="F27" s="128" t="s">
        <v>19</v>
      </c>
      <c r="G27" s="128" t="s">
        <v>28</v>
      </c>
      <c r="H27" s="129" t="s">
        <v>28</v>
      </c>
      <c r="I27" s="129" t="s">
        <v>19</v>
      </c>
      <c r="J27" s="129" t="s">
        <v>19</v>
      </c>
      <c r="K27" s="129" t="s">
        <v>28</v>
      </c>
      <c r="L27" s="129" t="s">
        <v>19</v>
      </c>
      <c r="M27" s="129" t="s">
        <v>19</v>
      </c>
      <c r="N27" s="129" t="s">
        <v>28</v>
      </c>
      <c r="O27" s="129" t="s">
        <v>19</v>
      </c>
      <c r="P27" s="129" t="s">
        <v>28</v>
      </c>
    </row>
    <row r="28" customFormat="false" ht="3" hidden="false" customHeight="true" outlineLevel="0" collapsed="false">
      <c r="A28" s="71"/>
      <c r="B28" s="77"/>
      <c r="C28" s="127"/>
      <c r="D28" s="128"/>
      <c r="E28" s="128"/>
      <c r="F28" s="128"/>
      <c r="G28" s="128"/>
      <c r="H28" s="129"/>
      <c r="I28" s="129"/>
      <c r="J28" s="129"/>
      <c r="K28" s="129"/>
      <c r="L28" s="129"/>
      <c r="M28" s="129"/>
      <c r="N28" s="129"/>
      <c r="O28" s="129"/>
      <c r="P28" s="129"/>
    </row>
    <row r="29" customFormat="false" ht="11.45" hidden="false" customHeight="true" outlineLevel="0" collapsed="false">
      <c r="A29" s="71" t="n">
        <f aca="false">IF(D29&lt;&gt;"",COUNTA($D$15:D29),"")</f>
        <v>11</v>
      </c>
      <c r="B29" s="77" t="s">
        <v>239</v>
      </c>
      <c r="C29" s="127" t="n">
        <v>18.8</v>
      </c>
      <c r="D29" s="128" t="s">
        <v>28</v>
      </c>
      <c r="E29" s="128" t="s">
        <v>19</v>
      </c>
      <c r="F29" s="128" t="s">
        <v>19</v>
      </c>
      <c r="G29" s="128" t="s">
        <v>28</v>
      </c>
      <c r="H29" s="129" t="n">
        <v>7.7</v>
      </c>
      <c r="I29" s="129" t="s">
        <v>19</v>
      </c>
      <c r="J29" s="129" t="s">
        <v>28</v>
      </c>
      <c r="K29" s="129" t="n">
        <v>7.5</v>
      </c>
      <c r="L29" s="129" t="s">
        <v>19</v>
      </c>
      <c r="M29" s="129" t="s">
        <v>19</v>
      </c>
      <c r="N29" s="129" t="n">
        <v>6.3</v>
      </c>
      <c r="O29" s="129" t="s">
        <v>19</v>
      </c>
      <c r="P29" s="129" t="n">
        <v>6.3</v>
      </c>
    </row>
    <row r="30" customFormat="false" ht="11.45" hidden="false" customHeight="true" outlineLevel="0" collapsed="false">
      <c r="A30" s="71" t="n">
        <f aca="false">IF(D30&lt;&gt;"",COUNTA($D$15:D30),"")</f>
        <v>12</v>
      </c>
      <c r="B30" s="77" t="s">
        <v>240</v>
      </c>
      <c r="C30" s="127" t="n">
        <v>16</v>
      </c>
      <c r="D30" s="128" t="n">
        <v>10.7</v>
      </c>
      <c r="E30" s="128" t="s">
        <v>19</v>
      </c>
      <c r="F30" s="128" t="s">
        <v>19</v>
      </c>
      <c r="G30" s="128" t="n">
        <v>10.7</v>
      </c>
      <c r="H30" s="129" t="s">
        <v>28</v>
      </c>
      <c r="I30" s="129" t="s">
        <v>19</v>
      </c>
      <c r="J30" s="129" t="s">
        <v>19</v>
      </c>
      <c r="K30" s="129" t="s">
        <v>28</v>
      </c>
      <c r="L30" s="129" t="s">
        <v>19</v>
      </c>
      <c r="M30" s="129" t="s">
        <v>19</v>
      </c>
      <c r="N30" s="129" t="s">
        <v>28</v>
      </c>
      <c r="O30" s="129" t="s">
        <v>19</v>
      </c>
      <c r="P30" s="129" t="s">
        <v>28</v>
      </c>
    </row>
    <row r="31" customFormat="false" ht="3" hidden="false" customHeight="true" outlineLevel="0" collapsed="false">
      <c r="A31" s="71"/>
      <c r="B31" s="77"/>
      <c r="C31" s="127"/>
      <c r="D31" s="128"/>
      <c r="E31" s="128"/>
      <c r="F31" s="128"/>
      <c r="G31" s="128"/>
      <c r="H31" s="129"/>
      <c r="I31" s="129"/>
      <c r="J31" s="129"/>
      <c r="K31" s="129"/>
      <c r="L31" s="129"/>
      <c r="M31" s="129"/>
      <c r="N31" s="129"/>
      <c r="O31" s="129"/>
      <c r="P31" s="129"/>
    </row>
    <row r="32" customFormat="false" ht="11.45" hidden="false" customHeight="true" outlineLevel="0" collapsed="false">
      <c r="A32" s="71"/>
      <c r="B32" s="77" t="s">
        <v>235</v>
      </c>
      <c r="C32" s="127"/>
      <c r="D32" s="128"/>
      <c r="E32" s="128"/>
      <c r="F32" s="128"/>
      <c r="G32" s="128"/>
      <c r="H32" s="129"/>
      <c r="I32" s="129"/>
      <c r="J32" s="129"/>
      <c r="K32" s="129"/>
      <c r="L32" s="129"/>
      <c r="M32" s="129"/>
      <c r="N32" s="129"/>
      <c r="O32" s="129"/>
      <c r="P32" s="129"/>
    </row>
    <row r="33" customFormat="false" ht="11.45" hidden="false" customHeight="true" outlineLevel="0" collapsed="false">
      <c r="A33" s="71" t="n">
        <f aca="false">IF(D33&lt;&gt;"",COUNTA($D$15:D33),"")</f>
        <v>13</v>
      </c>
      <c r="B33" s="77" t="s">
        <v>241</v>
      </c>
      <c r="C33" s="127" t="n">
        <v>37</v>
      </c>
      <c r="D33" s="128" t="n">
        <v>16.8</v>
      </c>
      <c r="E33" s="128" t="s">
        <v>19</v>
      </c>
      <c r="F33" s="128" t="s">
        <v>19</v>
      </c>
      <c r="G33" s="128" t="n">
        <v>16.8</v>
      </c>
      <c r="H33" s="129" t="n">
        <v>12</v>
      </c>
      <c r="I33" s="129" t="s">
        <v>19</v>
      </c>
      <c r="J33" s="129" t="s">
        <v>28</v>
      </c>
      <c r="K33" s="129" t="n">
        <v>11.8</v>
      </c>
      <c r="L33" s="129" t="s">
        <v>19</v>
      </c>
      <c r="M33" s="129" t="s">
        <v>19</v>
      </c>
      <c r="N33" s="129" t="n">
        <v>8.2</v>
      </c>
      <c r="O33" s="129" t="s">
        <v>19</v>
      </c>
      <c r="P33" s="129" t="n">
        <v>8.2</v>
      </c>
    </row>
    <row r="34" customFormat="false" ht="11.45" hidden="false" customHeight="true" outlineLevel="0" collapsed="false">
      <c r="A34" s="71" t="n">
        <f aca="false">IF(D34&lt;&gt;"",COUNTA($D$15:D34),"")</f>
        <v>14</v>
      </c>
      <c r="B34" s="77" t="s">
        <v>236</v>
      </c>
      <c r="C34" s="127" t="n">
        <v>58.3</v>
      </c>
      <c r="D34" s="128" t="n">
        <v>31.5</v>
      </c>
      <c r="E34" s="128" t="s">
        <v>19</v>
      </c>
      <c r="F34" s="128" t="s">
        <v>19</v>
      </c>
      <c r="G34" s="128" t="n">
        <v>31.5</v>
      </c>
      <c r="H34" s="129" t="n">
        <v>15.6</v>
      </c>
      <c r="I34" s="129" t="s">
        <v>19</v>
      </c>
      <c r="J34" s="129" t="s">
        <v>28</v>
      </c>
      <c r="K34" s="129" t="n">
        <v>15.4</v>
      </c>
      <c r="L34" s="129" t="s">
        <v>19</v>
      </c>
      <c r="M34" s="129" t="s">
        <v>19</v>
      </c>
      <c r="N34" s="129" t="n">
        <v>11.1</v>
      </c>
      <c r="O34" s="129" t="s">
        <v>19</v>
      </c>
      <c r="P34" s="129" t="n">
        <v>11.1</v>
      </c>
    </row>
    <row r="35" customFormat="false" ht="15.95" hidden="false" customHeight="true" outlineLevel="0" collapsed="false">
      <c r="A35" s="71" t="str">
        <f aca="false">IF(D35&lt;&gt;"",COUNTA($D$15:D35),"")</f>
        <v/>
      </c>
      <c r="B35" s="72"/>
      <c r="C35" s="105" t="s">
        <v>242</v>
      </c>
      <c r="D35" s="105"/>
      <c r="E35" s="105"/>
      <c r="F35" s="105"/>
      <c r="G35" s="105"/>
      <c r="H35" s="76" t="s">
        <v>242</v>
      </c>
      <c r="I35" s="76"/>
      <c r="J35" s="76"/>
      <c r="K35" s="76"/>
      <c r="L35" s="76"/>
      <c r="M35" s="76"/>
      <c r="N35" s="76"/>
      <c r="O35" s="76"/>
      <c r="P35" s="76"/>
    </row>
    <row r="36" customFormat="false" ht="11.45" hidden="false" customHeight="true" outlineLevel="0" collapsed="false">
      <c r="A36" s="71" t="n">
        <f aca="false">IF(D36&lt;&gt;"",COUNTA($D$15:D36),"")</f>
        <v>15</v>
      </c>
      <c r="B36" s="72" t="s">
        <v>139</v>
      </c>
      <c r="C36" s="124" t="n">
        <v>36.5</v>
      </c>
      <c r="D36" s="125" t="n">
        <v>20.5</v>
      </c>
      <c r="E36" s="125" t="s">
        <v>28</v>
      </c>
      <c r="F36" s="125" t="s">
        <v>19</v>
      </c>
      <c r="G36" s="125" t="n">
        <v>20.3</v>
      </c>
      <c r="H36" s="126" t="n">
        <v>7.4</v>
      </c>
      <c r="I36" s="126" t="s">
        <v>28</v>
      </c>
      <c r="J36" s="126" t="s">
        <v>28</v>
      </c>
      <c r="K36" s="126" t="n">
        <v>6.6</v>
      </c>
      <c r="L36" s="126" t="s">
        <v>28</v>
      </c>
      <c r="M36" s="126" t="s">
        <v>28</v>
      </c>
      <c r="N36" s="126" t="n">
        <v>8.5</v>
      </c>
      <c r="O36" s="126" t="s">
        <v>28</v>
      </c>
      <c r="P36" s="126" t="n">
        <v>8.3</v>
      </c>
    </row>
    <row r="37" customFormat="false" ht="11.45" hidden="false" customHeight="true" outlineLevel="0" collapsed="false">
      <c r="A37" s="71" t="n">
        <f aca="false">IF(D37&lt;&gt;"",COUNTA($D$15:D37),"")</f>
        <v>16</v>
      </c>
      <c r="B37" s="77" t="s">
        <v>141</v>
      </c>
      <c r="C37" s="127" t="n">
        <v>34.3</v>
      </c>
      <c r="D37" s="128" t="n">
        <v>19.5</v>
      </c>
      <c r="E37" s="128" t="s">
        <v>28</v>
      </c>
      <c r="F37" s="128" t="s">
        <v>19</v>
      </c>
      <c r="G37" s="128" t="n">
        <v>19.3</v>
      </c>
      <c r="H37" s="129" t="n">
        <v>6.9</v>
      </c>
      <c r="I37" s="129" t="s">
        <v>28</v>
      </c>
      <c r="J37" s="129" t="s">
        <v>28</v>
      </c>
      <c r="K37" s="129" t="n">
        <v>6.1</v>
      </c>
      <c r="L37" s="129" t="s">
        <v>28</v>
      </c>
      <c r="M37" s="129" t="s">
        <v>28</v>
      </c>
      <c r="N37" s="129" t="n">
        <v>7.8</v>
      </c>
      <c r="O37" s="129" t="s">
        <v>28</v>
      </c>
      <c r="P37" s="129" t="n">
        <v>7.7</v>
      </c>
    </row>
    <row r="38" customFormat="false" ht="11.45" hidden="false" customHeight="true" outlineLevel="0" collapsed="false">
      <c r="A38" s="71" t="n">
        <f aca="false">IF(D38&lt;&gt;"",COUNTA($D$15:D38),"")</f>
        <v>17</v>
      </c>
      <c r="B38" s="77" t="s">
        <v>238</v>
      </c>
      <c r="C38" s="127" t="s">
        <v>28</v>
      </c>
      <c r="D38" s="128" t="s">
        <v>28</v>
      </c>
      <c r="E38" s="128" t="s">
        <v>19</v>
      </c>
      <c r="F38" s="128" t="s">
        <v>19</v>
      </c>
      <c r="G38" s="128" t="s">
        <v>28</v>
      </c>
      <c r="H38" s="129" t="s">
        <v>28</v>
      </c>
      <c r="I38" s="129" t="s">
        <v>19</v>
      </c>
      <c r="J38" s="129" t="s">
        <v>19</v>
      </c>
      <c r="K38" s="129" t="s">
        <v>28</v>
      </c>
      <c r="L38" s="129" t="s">
        <v>19</v>
      </c>
      <c r="M38" s="129" t="s">
        <v>19</v>
      </c>
      <c r="N38" s="129" t="s">
        <v>28</v>
      </c>
      <c r="O38" s="129" t="s">
        <v>19</v>
      </c>
      <c r="P38" s="129" t="s">
        <v>28</v>
      </c>
    </row>
    <row r="39" customFormat="false" ht="3" hidden="false" customHeight="true" outlineLevel="0" collapsed="false">
      <c r="A39" s="71"/>
      <c r="B39" s="77"/>
      <c r="C39" s="127"/>
      <c r="D39" s="128"/>
      <c r="E39" s="128"/>
      <c r="F39" s="128"/>
      <c r="G39" s="128"/>
      <c r="H39" s="129"/>
      <c r="I39" s="129"/>
      <c r="J39" s="129"/>
      <c r="K39" s="129"/>
      <c r="L39" s="129"/>
      <c r="M39" s="129"/>
      <c r="N39" s="129"/>
      <c r="O39" s="129"/>
      <c r="P39" s="129"/>
    </row>
    <row r="40" customFormat="false" ht="11.45" hidden="false" customHeight="true" outlineLevel="0" collapsed="false">
      <c r="A40" s="71" t="n">
        <f aca="false">IF(D40&lt;&gt;"",COUNTA($D$15:D40),"")</f>
        <v>18</v>
      </c>
      <c r="B40" s="77" t="s">
        <v>239</v>
      </c>
      <c r="C40" s="127" t="n">
        <v>13.8</v>
      </c>
      <c r="D40" s="128" t="n">
        <v>5.8</v>
      </c>
      <c r="E40" s="128" t="s">
        <v>28</v>
      </c>
      <c r="F40" s="128" t="s">
        <v>19</v>
      </c>
      <c r="G40" s="128" t="n">
        <v>5.7</v>
      </c>
      <c r="H40" s="129" t="s">
        <v>28</v>
      </c>
      <c r="I40" s="129" t="s">
        <v>28</v>
      </c>
      <c r="J40" s="129" t="s">
        <v>28</v>
      </c>
      <c r="K40" s="129" t="s">
        <v>28</v>
      </c>
      <c r="L40" s="129" t="s">
        <v>28</v>
      </c>
      <c r="M40" s="129" t="s">
        <v>28</v>
      </c>
      <c r="N40" s="129" t="s">
        <v>28</v>
      </c>
      <c r="O40" s="129" t="s">
        <v>28</v>
      </c>
      <c r="P40" s="129" t="s">
        <v>28</v>
      </c>
    </row>
    <row r="41" customFormat="false" ht="11.45" hidden="false" customHeight="true" outlineLevel="0" collapsed="false">
      <c r="A41" s="71" t="n">
        <f aca="false">IF(D41&lt;&gt;"",COUNTA($D$15:D41),"")</f>
        <v>19</v>
      </c>
      <c r="B41" s="77" t="s">
        <v>240</v>
      </c>
      <c r="C41" s="127" t="n">
        <v>22.7</v>
      </c>
      <c r="D41" s="128" t="n">
        <v>14.7</v>
      </c>
      <c r="E41" s="128" t="s">
        <v>19</v>
      </c>
      <c r="F41" s="128" t="s">
        <v>19</v>
      </c>
      <c r="G41" s="128" t="n">
        <v>14.6</v>
      </c>
      <c r="H41" s="129" t="s">
        <v>28</v>
      </c>
      <c r="I41" s="129" t="s">
        <v>19</v>
      </c>
      <c r="J41" s="129" t="s">
        <v>28</v>
      </c>
      <c r="K41" s="129" t="s">
        <v>28</v>
      </c>
      <c r="L41" s="129" t="s">
        <v>19</v>
      </c>
      <c r="M41" s="129" t="s">
        <v>19</v>
      </c>
      <c r="N41" s="129" t="s">
        <v>28</v>
      </c>
      <c r="O41" s="129" t="s">
        <v>19</v>
      </c>
      <c r="P41" s="129" t="s">
        <v>28</v>
      </c>
    </row>
    <row r="42" customFormat="false" ht="3" hidden="false" customHeight="true" outlineLevel="0" collapsed="false">
      <c r="A42" s="71"/>
      <c r="B42" s="77"/>
      <c r="C42" s="127"/>
      <c r="D42" s="128"/>
      <c r="E42" s="128"/>
      <c r="F42" s="128"/>
      <c r="G42" s="128"/>
      <c r="H42" s="129"/>
      <c r="I42" s="129"/>
      <c r="J42" s="129"/>
      <c r="K42" s="129"/>
      <c r="L42" s="129"/>
      <c r="M42" s="129"/>
      <c r="N42" s="129"/>
      <c r="O42" s="129"/>
      <c r="P42" s="129"/>
    </row>
    <row r="43" customFormat="false" ht="11.45" hidden="false" customHeight="true" outlineLevel="0" collapsed="false">
      <c r="A43" s="71"/>
      <c r="B43" s="77" t="s">
        <v>235</v>
      </c>
      <c r="C43" s="127"/>
      <c r="D43" s="128"/>
      <c r="E43" s="128"/>
      <c r="F43" s="128"/>
      <c r="G43" s="128"/>
      <c r="H43" s="129"/>
      <c r="I43" s="129"/>
      <c r="J43" s="129"/>
      <c r="K43" s="129"/>
      <c r="L43" s="129"/>
      <c r="M43" s="129"/>
      <c r="N43" s="129"/>
      <c r="O43" s="129"/>
      <c r="P43" s="129"/>
    </row>
    <row r="44" customFormat="false" ht="11.45" hidden="false" customHeight="true" outlineLevel="0" collapsed="false">
      <c r="A44" s="71" t="n">
        <f aca="false">IF(D44&lt;&gt;"",COUNTA($D$15:D44),"")</f>
        <v>20</v>
      </c>
      <c r="B44" s="77" t="s">
        <v>243</v>
      </c>
      <c r="C44" s="127" t="n">
        <v>38.7</v>
      </c>
      <c r="D44" s="128" t="n">
        <v>21.6</v>
      </c>
      <c r="E44" s="128" t="s">
        <v>28</v>
      </c>
      <c r="F44" s="128" t="s">
        <v>19</v>
      </c>
      <c r="G44" s="128" t="n">
        <v>21.3</v>
      </c>
      <c r="H44" s="129" t="n">
        <v>7.9</v>
      </c>
      <c r="I44" s="129" t="s">
        <v>28</v>
      </c>
      <c r="J44" s="129" t="s">
        <v>28</v>
      </c>
      <c r="K44" s="129" t="n">
        <v>7.1</v>
      </c>
      <c r="L44" s="129" t="s">
        <v>28</v>
      </c>
      <c r="M44" s="129" t="s">
        <v>28</v>
      </c>
      <c r="N44" s="129" t="n">
        <v>9.2</v>
      </c>
      <c r="O44" s="129" t="s">
        <v>28</v>
      </c>
      <c r="P44" s="129" t="n">
        <v>9</v>
      </c>
    </row>
    <row r="45" customFormat="false" ht="11.45" hidden="false" customHeight="true" outlineLevel="0" collapsed="false">
      <c r="A45" s="71" t="n">
        <f aca="false">IF(D45&lt;&gt;"",COUNTA($D$15:D45),"")</f>
        <v>21</v>
      </c>
      <c r="B45" s="77" t="s">
        <v>236</v>
      </c>
      <c r="C45" s="127" t="n">
        <v>70.2</v>
      </c>
      <c r="D45" s="128" t="n">
        <v>42.9</v>
      </c>
      <c r="E45" s="128" t="s">
        <v>28</v>
      </c>
      <c r="F45" s="128" t="s">
        <v>19</v>
      </c>
      <c r="G45" s="128" t="n">
        <v>42.2</v>
      </c>
      <c r="H45" s="129" t="n">
        <v>12.6</v>
      </c>
      <c r="I45" s="129" t="s">
        <v>28</v>
      </c>
      <c r="J45" s="129" t="s">
        <v>28</v>
      </c>
      <c r="K45" s="129" t="n">
        <v>11.6</v>
      </c>
      <c r="L45" s="129" t="s">
        <v>28</v>
      </c>
      <c r="M45" s="129" t="s">
        <v>28</v>
      </c>
      <c r="N45" s="129" t="n">
        <v>14.6</v>
      </c>
      <c r="O45" s="129" t="s">
        <v>28</v>
      </c>
      <c r="P45" s="129" t="n">
        <v>14.5</v>
      </c>
    </row>
    <row r="46" customFormat="false" ht="15.95" hidden="false" customHeight="true" outlineLevel="0" collapsed="false">
      <c r="A46" s="71" t="str">
        <f aca="false">IF(D46&lt;&gt;"",COUNTA($D$15:D46),"")</f>
        <v/>
      </c>
      <c r="B46" s="104"/>
      <c r="C46" s="105" t="s">
        <v>244</v>
      </c>
      <c r="D46" s="105"/>
      <c r="E46" s="105"/>
      <c r="F46" s="105"/>
      <c r="G46" s="105"/>
      <c r="H46" s="76" t="s">
        <v>244</v>
      </c>
      <c r="I46" s="76"/>
      <c r="J46" s="76"/>
      <c r="K46" s="76"/>
      <c r="L46" s="76"/>
      <c r="M46" s="76"/>
      <c r="N46" s="76"/>
      <c r="O46" s="76"/>
      <c r="P46" s="76"/>
    </row>
    <row r="47" customFormat="false" ht="11.45" hidden="false" customHeight="true" outlineLevel="0" collapsed="false">
      <c r="A47" s="71" t="n">
        <f aca="false">IF(D47&lt;&gt;"",COUNTA($D$15:D47),"")</f>
        <v>22</v>
      </c>
      <c r="B47" s="72" t="s">
        <v>139</v>
      </c>
      <c r="C47" s="124" t="n">
        <v>63</v>
      </c>
      <c r="D47" s="125" t="n">
        <v>30.3</v>
      </c>
      <c r="E47" s="125" t="s">
        <v>28</v>
      </c>
      <c r="F47" s="125" t="s">
        <v>19</v>
      </c>
      <c r="G47" s="125" t="n">
        <v>30</v>
      </c>
      <c r="H47" s="126" t="n">
        <v>16.7</v>
      </c>
      <c r="I47" s="126" t="s">
        <v>28</v>
      </c>
      <c r="J47" s="126" t="s">
        <v>28</v>
      </c>
      <c r="K47" s="126" t="n">
        <v>15.7</v>
      </c>
      <c r="L47" s="126" t="s">
        <v>28</v>
      </c>
      <c r="M47" s="126" t="s">
        <v>28</v>
      </c>
      <c r="N47" s="126" t="n">
        <v>16</v>
      </c>
      <c r="O47" s="126" t="s">
        <v>28</v>
      </c>
      <c r="P47" s="126" t="n">
        <v>15.8</v>
      </c>
    </row>
    <row r="48" customFormat="false" ht="11.45" hidden="false" customHeight="true" outlineLevel="0" collapsed="false">
      <c r="A48" s="71" t="n">
        <f aca="false">IF(D48&lt;&gt;"",COUNTA($D$15:D48),"")</f>
        <v>23</v>
      </c>
      <c r="B48" s="77" t="s">
        <v>141</v>
      </c>
      <c r="C48" s="127" t="n">
        <v>51.4</v>
      </c>
      <c r="D48" s="128" t="n">
        <v>22.9</v>
      </c>
      <c r="E48" s="128" t="s">
        <v>28</v>
      </c>
      <c r="F48" s="128" t="s">
        <v>19</v>
      </c>
      <c r="G48" s="128" t="n">
        <v>22.7</v>
      </c>
      <c r="H48" s="129" t="n">
        <v>13.7</v>
      </c>
      <c r="I48" s="129" t="s">
        <v>28</v>
      </c>
      <c r="J48" s="129" t="s">
        <v>28</v>
      </c>
      <c r="K48" s="129" t="n">
        <v>12.8</v>
      </c>
      <c r="L48" s="129" t="s">
        <v>28</v>
      </c>
      <c r="M48" s="129" t="s">
        <v>28</v>
      </c>
      <c r="N48" s="129" t="n">
        <v>14.7</v>
      </c>
      <c r="O48" s="129" t="s">
        <v>28</v>
      </c>
      <c r="P48" s="129" t="n">
        <v>14.5</v>
      </c>
    </row>
    <row r="49" customFormat="false" ht="11.45" hidden="false" customHeight="true" outlineLevel="0" collapsed="false">
      <c r="A49" s="71" t="n">
        <f aca="false">IF(D49&lt;&gt;"",COUNTA($D$15:D49),"")</f>
        <v>24</v>
      </c>
      <c r="B49" s="77" t="s">
        <v>142</v>
      </c>
      <c r="C49" s="127" t="n">
        <v>10.5</v>
      </c>
      <c r="D49" s="128" t="n">
        <v>6.7</v>
      </c>
      <c r="E49" s="128" t="s">
        <v>19</v>
      </c>
      <c r="F49" s="128" t="s">
        <v>19</v>
      </c>
      <c r="G49" s="128" t="n">
        <v>6.7</v>
      </c>
      <c r="H49" s="129" t="s">
        <v>28</v>
      </c>
      <c r="I49" s="129" t="s">
        <v>19</v>
      </c>
      <c r="J49" s="129" t="s">
        <v>19</v>
      </c>
      <c r="K49" s="129" t="s">
        <v>28</v>
      </c>
      <c r="L49" s="129" t="s">
        <v>19</v>
      </c>
      <c r="M49" s="129" t="s">
        <v>19</v>
      </c>
      <c r="N49" s="129" t="s">
        <v>28</v>
      </c>
      <c r="O49" s="129" t="s">
        <v>19</v>
      </c>
      <c r="P49" s="129" t="s">
        <v>28</v>
      </c>
    </row>
    <row r="50" customFormat="false" ht="11.45" hidden="false" customHeight="true" outlineLevel="0" collapsed="false">
      <c r="A50" s="71" t="n">
        <f aca="false">IF(D50&lt;&gt;"",COUNTA($D$15:D50),"")</f>
        <v>25</v>
      </c>
      <c r="B50" s="77" t="s">
        <v>245</v>
      </c>
      <c r="C50" s="127" t="s">
        <v>28</v>
      </c>
      <c r="D50" s="128" t="s">
        <v>28</v>
      </c>
      <c r="E50" s="128" t="s">
        <v>19</v>
      </c>
      <c r="F50" s="128" t="s">
        <v>19</v>
      </c>
      <c r="G50" s="128" t="s">
        <v>28</v>
      </c>
      <c r="H50" s="129" t="s">
        <v>28</v>
      </c>
      <c r="I50" s="129" t="s">
        <v>19</v>
      </c>
      <c r="J50" s="129" t="s">
        <v>19</v>
      </c>
      <c r="K50" s="129" t="s">
        <v>28</v>
      </c>
      <c r="L50" s="129" t="s">
        <v>19</v>
      </c>
      <c r="M50" s="129" t="s">
        <v>19</v>
      </c>
      <c r="N50" s="129" t="s">
        <v>28</v>
      </c>
      <c r="O50" s="129" t="s">
        <v>19</v>
      </c>
      <c r="P50" s="129" t="s">
        <v>28</v>
      </c>
    </row>
    <row r="51" customFormat="false" ht="3" hidden="false" customHeight="true" outlineLevel="0" collapsed="false">
      <c r="A51" s="71"/>
      <c r="B51" s="77"/>
      <c r="C51" s="127"/>
      <c r="D51" s="128"/>
      <c r="E51" s="128"/>
      <c r="F51" s="128"/>
      <c r="G51" s="128"/>
      <c r="H51" s="129"/>
      <c r="I51" s="129"/>
      <c r="J51" s="129"/>
      <c r="K51" s="129"/>
      <c r="L51" s="129"/>
      <c r="M51" s="129"/>
      <c r="N51" s="129"/>
      <c r="O51" s="129"/>
      <c r="P51" s="129"/>
    </row>
    <row r="52" customFormat="false" ht="11.45" hidden="false" customHeight="true" outlineLevel="0" collapsed="false">
      <c r="A52" s="71" t="n">
        <f aca="false">IF(D52&lt;&gt;"",COUNTA($D$15:D52),"")</f>
        <v>26</v>
      </c>
      <c r="B52" s="77" t="s">
        <v>239</v>
      </c>
      <c r="C52" s="127" t="n">
        <v>32.6</v>
      </c>
      <c r="D52" s="128" t="n">
        <v>10.6</v>
      </c>
      <c r="E52" s="128" t="s">
        <v>28</v>
      </c>
      <c r="F52" s="128" t="s">
        <v>19</v>
      </c>
      <c r="G52" s="128" t="n">
        <v>10.5</v>
      </c>
      <c r="H52" s="129" t="n">
        <v>10.8</v>
      </c>
      <c r="I52" s="129" t="s">
        <v>28</v>
      </c>
      <c r="J52" s="129" t="s">
        <v>28</v>
      </c>
      <c r="K52" s="129" t="n">
        <v>10.1</v>
      </c>
      <c r="L52" s="129" t="s">
        <v>28</v>
      </c>
      <c r="M52" s="129" t="s">
        <v>28</v>
      </c>
      <c r="N52" s="129" t="n">
        <v>11.1</v>
      </c>
      <c r="O52" s="129" t="s">
        <v>28</v>
      </c>
      <c r="P52" s="129" t="n">
        <v>10.9</v>
      </c>
    </row>
    <row r="53" customFormat="false" ht="11.45" hidden="false" customHeight="true" outlineLevel="0" collapsed="false">
      <c r="A53" s="71" t="n">
        <f aca="false">IF(D53&lt;&gt;"",COUNTA($D$15:D53),"")</f>
        <v>27</v>
      </c>
      <c r="B53" s="77" t="s">
        <v>246</v>
      </c>
      <c r="C53" s="127" t="n">
        <v>21.1</v>
      </c>
      <c r="D53" s="128" t="n">
        <v>13.8</v>
      </c>
      <c r="E53" s="128" t="s">
        <v>19</v>
      </c>
      <c r="F53" s="128" t="s">
        <v>19</v>
      </c>
      <c r="G53" s="128" t="n">
        <v>13.8</v>
      </c>
      <c r="H53" s="129" t="s">
        <v>28</v>
      </c>
      <c r="I53" s="129" t="s">
        <v>19</v>
      </c>
      <c r="J53" s="129" t="s">
        <v>28</v>
      </c>
      <c r="K53" s="129" t="s">
        <v>28</v>
      </c>
      <c r="L53" s="129" t="s">
        <v>19</v>
      </c>
      <c r="M53" s="129" t="s">
        <v>19</v>
      </c>
      <c r="N53" s="129" t="s">
        <v>28</v>
      </c>
      <c r="O53" s="129" t="s">
        <v>19</v>
      </c>
      <c r="P53" s="129" t="s">
        <v>28</v>
      </c>
    </row>
    <row r="54" customFormat="false" ht="11.45" hidden="false" customHeight="true" outlineLevel="0" collapsed="false">
      <c r="A54" s="71" t="n">
        <f aca="false">IF(D54&lt;&gt;"",COUNTA($D$15:D54),"")</f>
        <v>28</v>
      </c>
      <c r="B54" s="77" t="s">
        <v>247</v>
      </c>
      <c r="C54" s="127" t="n">
        <v>9.2</v>
      </c>
      <c r="D54" s="128" t="n">
        <v>5.8</v>
      </c>
      <c r="E54" s="128" t="s">
        <v>19</v>
      </c>
      <c r="F54" s="128" t="s">
        <v>19</v>
      </c>
      <c r="G54" s="128" t="n">
        <v>5.6</v>
      </c>
      <c r="H54" s="129" t="s">
        <v>28</v>
      </c>
      <c r="I54" s="129" t="s">
        <v>19</v>
      </c>
      <c r="J54" s="129" t="s">
        <v>19</v>
      </c>
      <c r="K54" s="129" t="s">
        <v>28</v>
      </c>
      <c r="L54" s="129" t="s">
        <v>19</v>
      </c>
      <c r="M54" s="129" t="s">
        <v>19</v>
      </c>
      <c r="N54" s="129" t="s">
        <v>28</v>
      </c>
      <c r="O54" s="129" t="s">
        <v>19</v>
      </c>
      <c r="P54" s="129" t="s">
        <v>28</v>
      </c>
    </row>
    <row r="55" customFormat="false" ht="3" hidden="false" customHeight="true" outlineLevel="0" collapsed="false">
      <c r="A55" s="71"/>
      <c r="B55" s="77"/>
      <c r="C55" s="127"/>
      <c r="D55" s="128"/>
      <c r="E55" s="128"/>
      <c r="F55" s="128"/>
      <c r="G55" s="128"/>
      <c r="H55" s="129"/>
      <c r="I55" s="129"/>
      <c r="J55" s="129"/>
      <c r="K55" s="129"/>
      <c r="L55" s="129"/>
      <c r="M55" s="129"/>
      <c r="N55" s="129"/>
      <c r="O55" s="129"/>
      <c r="P55" s="129"/>
    </row>
    <row r="56" customFormat="false" ht="11.45" hidden="false" customHeight="true" outlineLevel="0" collapsed="false">
      <c r="A56" s="71"/>
      <c r="B56" s="77" t="s">
        <v>235</v>
      </c>
      <c r="C56" s="127"/>
      <c r="D56" s="128"/>
      <c r="E56" s="128"/>
      <c r="F56" s="128"/>
      <c r="G56" s="128"/>
      <c r="H56" s="129"/>
      <c r="I56" s="129"/>
      <c r="J56" s="129"/>
      <c r="K56" s="129"/>
      <c r="L56" s="129"/>
      <c r="M56" s="129"/>
      <c r="N56" s="129"/>
      <c r="O56" s="129"/>
      <c r="P56" s="129"/>
    </row>
    <row r="57" customFormat="false" ht="11.45" hidden="false" customHeight="true" outlineLevel="0" collapsed="false">
      <c r="A57" s="71" t="n">
        <f aca="false">IF(D57&lt;&gt;"",COUNTA($D$15:D57),"")</f>
        <v>29</v>
      </c>
      <c r="B57" s="77" t="s">
        <v>248</v>
      </c>
      <c r="C57" s="127" t="n">
        <v>75.7</v>
      </c>
      <c r="D57" s="128" t="n">
        <v>38.4</v>
      </c>
      <c r="E57" s="128" t="s">
        <v>28</v>
      </c>
      <c r="F57" s="128" t="s">
        <v>19</v>
      </c>
      <c r="G57" s="128" t="n">
        <v>38.1</v>
      </c>
      <c r="H57" s="129" t="n">
        <v>19.9</v>
      </c>
      <c r="I57" s="129" t="s">
        <v>28</v>
      </c>
      <c r="J57" s="129" t="s">
        <v>28</v>
      </c>
      <c r="K57" s="129" t="n">
        <v>18.9</v>
      </c>
      <c r="L57" s="129" t="s">
        <v>28</v>
      </c>
      <c r="M57" s="129" t="s">
        <v>28</v>
      </c>
      <c r="N57" s="129" t="n">
        <v>17.4</v>
      </c>
      <c r="O57" s="129" t="s">
        <v>28</v>
      </c>
      <c r="P57" s="129" t="n">
        <v>17.2</v>
      </c>
    </row>
    <row r="58" customFormat="false" ht="11.45" hidden="false" customHeight="true" outlineLevel="0" collapsed="false">
      <c r="A58" s="71" t="n">
        <f aca="false">IF(D58&lt;&gt;"",COUNTA($D$15:D58),"")</f>
        <v>30</v>
      </c>
      <c r="B58" s="77" t="s">
        <v>236</v>
      </c>
      <c r="C58" s="127" t="n">
        <v>106.7</v>
      </c>
      <c r="D58" s="128" t="n">
        <v>58.9</v>
      </c>
      <c r="E58" s="128" t="s">
        <v>28</v>
      </c>
      <c r="F58" s="128" t="s">
        <v>19</v>
      </c>
      <c r="G58" s="128" t="n">
        <v>58.2</v>
      </c>
      <c r="H58" s="129" t="n">
        <v>23.9</v>
      </c>
      <c r="I58" s="129" t="s">
        <v>28</v>
      </c>
      <c r="J58" s="129" t="s">
        <v>28</v>
      </c>
      <c r="K58" s="129" t="n">
        <v>22.7</v>
      </c>
      <c r="L58" s="129" t="s">
        <v>28</v>
      </c>
      <c r="M58" s="129" t="s">
        <v>28</v>
      </c>
      <c r="N58" s="129" t="n">
        <v>23.9</v>
      </c>
      <c r="O58" s="129" t="s">
        <v>28</v>
      </c>
      <c r="P58" s="129" t="n">
        <v>23.7</v>
      </c>
    </row>
    <row r="59" customFormat="false" ht="15.95" hidden="false" customHeight="true" outlineLevel="0" collapsed="false">
      <c r="A59" s="71" t="str">
        <f aca="false">IF(D59&lt;&gt;"",COUNTA($D$15:D59),"")</f>
        <v/>
      </c>
      <c r="B59" s="77"/>
      <c r="C59" s="105" t="s">
        <v>249</v>
      </c>
      <c r="D59" s="105"/>
      <c r="E59" s="105"/>
      <c r="F59" s="105"/>
      <c r="G59" s="105"/>
      <c r="H59" s="76" t="s">
        <v>249</v>
      </c>
      <c r="I59" s="76"/>
      <c r="J59" s="76"/>
      <c r="K59" s="76"/>
      <c r="L59" s="76"/>
      <c r="M59" s="76"/>
      <c r="N59" s="76"/>
      <c r="O59" s="76"/>
      <c r="P59" s="76"/>
    </row>
    <row r="60" customFormat="false" ht="11.45" hidden="false" customHeight="true" outlineLevel="0" collapsed="false">
      <c r="A60" s="71" t="n">
        <f aca="false">IF(D60&lt;&gt;"",COUNTA($D$15:D60),"")</f>
        <v>31</v>
      </c>
      <c r="B60" s="72" t="s">
        <v>250</v>
      </c>
      <c r="C60" s="124" t="n">
        <v>44.5</v>
      </c>
      <c r="D60" s="125" t="n">
        <v>24.3</v>
      </c>
      <c r="E60" s="125" t="s">
        <v>19</v>
      </c>
      <c r="F60" s="125" t="s">
        <v>19</v>
      </c>
      <c r="G60" s="125" t="n">
        <v>24.3</v>
      </c>
      <c r="H60" s="126" t="n">
        <v>6.2</v>
      </c>
      <c r="I60" s="126" t="s">
        <v>28</v>
      </c>
      <c r="J60" s="126" t="s">
        <v>28</v>
      </c>
      <c r="K60" s="126" t="s">
        <v>28</v>
      </c>
      <c r="L60" s="126" t="s">
        <v>19</v>
      </c>
      <c r="M60" s="126" t="s">
        <v>19</v>
      </c>
      <c r="N60" s="126" t="n">
        <v>14</v>
      </c>
      <c r="O60" s="126" t="s">
        <v>28</v>
      </c>
      <c r="P60" s="126" t="n">
        <v>13.5</v>
      </c>
    </row>
    <row r="61" customFormat="false" ht="11.45" hidden="false" customHeight="true" outlineLevel="0" collapsed="false">
      <c r="A61" s="71" t="n">
        <f aca="false">IF(D61&lt;&gt;"",COUNTA($D$15:D61),"")</f>
        <v>32</v>
      </c>
      <c r="B61" s="77" t="s">
        <v>141</v>
      </c>
      <c r="C61" s="127" t="n">
        <v>39.7</v>
      </c>
      <c r="D61" s="128" t="n">
        <v>21.5</v>
      </c>
      <c r="E61" s="128" t="s">
        <v>19</v>
      </c>
      <c r="F61" s="128" t="s">
        <v>19</v>
      </c>
      <c r="G61" s="128" t="n">
        <v>21.5</v>
      </c>
      <c r="H61" s="129" t="n">
        <v>5.4</v>
      </c>
      <c r="I61" s="129" t="s">
        <v>28</v>
      </c>
      <c r="J61" s="129" t="s">
        <v>28</v>
      </c>
      <c r="K61" s="129" t="s">
        <v>28</v>
      </c>
      <c r="L61" s="129" t="s">
        <v>19</v>
      </c>
      <c r="M61" s="129" t="s">
        <v>19</v>
      </c>
      <c r="N61" s="129" t="n">
        <v>12.8</v>
      </c>
      <c r="O61" s="129" t="s">
        <v>28</v>
      </c>
      <c r="P61" s="129" t="n">
        <v>12.4</v>
      </c>
    </row>
    <row r="62" customFormat="false" ht="11.45" hidden="false" customHeight="true" outlineLevel="0" collapsed="false">
      <c r="A62" s="71" t="n">
        <f aca="false">IF(D62&lt;&gt;"",COUNTA($D$15:D62),"")</f>
        <v>33</v>
      </c>
      <c r="B62" s="77" t="s">
        <v>142</v>
      </c>
      <c r="C62" s="127" t="s">
        <v>28</v>
      </c>
      <c r="D62" s="128" t="s">
        <v>28</v>
      </c>
      <c r="E62" s="128" t="s">
        <v>19</v>
      </c>
      <c r="F62" s="128" t="s">
        <v>19</v>
      </c>
      <c r="G62" s="128" t="s">
        <v>28</v>
      </c>
      <c r="H62" s="129" t="s">
        <v>28</v>
      </c>
      <c r="I62" s="129" t="s">
        <v>19</v>
      </c>
      <c r="J62" s="129" t="s">
        <v>28</v>
      </c>
      <c r="K62" s="129" t="s">
        <v>28</v>
      </c>
      <c r="L62" s="129" t="s">
        <v>19</v>
      </c>
      <c r="M62" s="129" t="s">
        <v>19</v>
      </c>
      <c r="N62" s="129" t="s">
        <v>28</v>
      </c>
      <c r="O62" s="129" t="s">
        <v>28</v>
      </c>
      <c r="P62" s="129" t="s">
        <v>28</v>
      </c>
    </row>
    <row r="63" customFormat="false" ht="11.45" hidden="false" customHeight="true" outlineLevel="0" collapsed="false">
      <c r="A63" s="71" t="n">
        <f aca="false">IF(D63&lt;&gt;"",COUNTA($D$15:D63),"")</f>
        <v>34</v>
      </c>
      <c r="B63" s="77" t="s">
        <v>245</v>
      </c>
      <c r="C63" s="127" t="s">
        <v>19</v>
      </c>
      <c r="D63" s="128" t="s">
        <v>19</v>
      </c>
      <c r="E63" s="128" t="s">
        <v>19</v>
      </c>
      <c r="F63" s="128" t="s">
        <v>19</v>
      </c>
      <c r="G63" s="128" t="s">
        <v>19</v>
      </c>
      <c r="H63" s="129" t="s">
        <v>19</v>
      </c>
      <c r="I63" s="129" t="s">
        <v>19</v>
      </c>
      <c r="J63" s="129" t="s">
        <v>19</v>
      </c>
      <c r="K63" s="129" t="s">
        <v>19</v>
      </c>
      <c r="L63" s="129" t="s">
        <v>19</v>
      </c>
      <c r="M63" s="129" t="s">
        <v>19</v>
      </c>
      <c r="N63" s="129" t="s">
        <v>19</v>
      </c>
      <c r="O63" s="129" t="s">
        <v>19</v>
      </c>
      <c r="P63" s="129" t="s">
        <v>19</v>
      </c>
    </row>
    <row r="64" customFormat="false" ht="3" hidden="false" customHeight="true" outlineLevel="0" collapsed="false">
      <c r="A64" s="71"/>
      <c r="B64" s="77"/>
      <c r="C64" s="127"/>
      <c r="D64" s="128"/>
      <c r="E64" s="128"/>
      <c r="F64" s="128"/>
      <c r="G64" s="128"/>
      <c r="H64" s="129"/>
      <c r="I64" s="129"/>
      <c r="J64" s="129"/>
      <c r="K64" s="129"/>
      <c r="L64" s="129"/>
      <c r="M64" s="129"/>
      <c r="N64" s="129"/>
      <c r="O64" s="129"/>
      <c r="P64" s="129"/>
    </row>
    <row r="65" customFormat="false" ht="11.45" hidden="false" customHeight="true" outlineLevel="0" collapsed="false">
      <c r="A65" s="71" t="n">
        <f aca="false">IF(D65&lt;&gt;"",COUNTA($D$15:D65),"")</f>
        <v>35</v>
      </c>
      <c r="B65" s="77" t="s">
        <v>239</v>
      </c>
      <c r="C65" s="127" t="n">
        <v>13.9</v>
      </c>
      <c r="D65" s="128" t="n">
        <v>5.5</v>
      </c>
      <c r="E65" s="128" t="s">
        <v>19</v>
      </c>
      <c r="F65" s="128" t="s">
        <v>19</v>
      </c>
      <c r="G65" s="128" t="n">
        <v>5.5</v>
      </c>
      <c r="H65" s="129" t="s">
        <v>28</v>
      </c>
      <c r="I65" s="129" t="s">
        <v>19</v>
      </c>
      <c r="J65" s="129" t="s">
        <v>28</v>
      </c>
      <c r="K65" s="129" t="s">
        <v>28</v>
      </c>
      <c r="L65" s="129" t="s">
        <v>19</v>
      </c>
      <c r="M65" s="129" t="s">
        <v>19</v>
      </c>
      <c r="N65" s="129" t="n">
        <v>5.7</v>
      </c>
      <c r="O65" s="129" t="s">
        <v>28</v>
      </c>
      <c r="P65" s="129" t="n">
        <v>5.3</v>
      </c>
    </row>
    <row r="66" customFormat="false" ht="11.45" hidden="false" customHeight="true" outlineLevel="0" collapsed="false">
      <c r="A66" s="71" t="n">
        <f aca="false">IF(D66&lt;&gt;"",COUNTA($D$15:D66),"")</f>
        <v>36</v>
      </c>
      <c r="B66" s="77" t="s">
        <v>246</v>
      </c>
      <c r="C66" s="127" t="n">
        <v>21</v>
      </c>
      <c r="D66" s="128" t="n">
        <v>12.4</v>
      </c>
      <c r="E66" s="128" t="s">
        <v>19</v>
      </c>
      <c r="F66" s="128" t="s">
        <v>19</v>
      </c>
      <c r="G66" s="128" t="n">
        <v>12.4</v>
      </c>
      <c r="H66" s="129" t="s">
        <v>28</v>
      </c>
      <c r="I66" s="129" t="s">
        <v>28</v>
      </c>
      <c r="J66" s="129" t="s">
        <v>28</v>
      </c>
      <c r="K66" s="129" t="s">
        <v>28</v>
      </c>
      <c r="L66" s="129" t="s">
        <v>19</v>
      </c>
      <c r="M66" s="129" t="s">
        <v>19</v>
      </c>
      <c r="N66" s="129" t="n">
        <v>5.8</v>
      </c>
      <c r="O66" s="129" t="s">
        <v>19</v>
      </c>
      <c r="P66" s="129" t="n">
        <v>5.8</v>
      </c>
    </row>
    <row r="67" customFormat="false" ht="11.45" hidden="false" customHeight="true" outlineLevel="0" collapsed="false">
      <c r="A67" s="71" t="n">
        <f aca="false">IF(D67&lt;&gt;"",COUNTA($D$15:D67),"")</f>
        <v>37</v>
      </c>
      <c r="B67" s="77" t="s">
        <v>247</v>
      </c>
      <c r="C67" s="127" t="n">
        <v>9.6</v>
      </c>
      <c r="D67" s="128" t="n">
        <v>6.4</v>
      </c>
      <c r="E67" s="128" t="s">
        <v>19</v>
      </c>
      <c r="F67" s="128" t="s">
        <v>19</v>
      </c>
      <c r="G67" s="128" t="n">
        <v>6.4</v>
      </c>
      <c r="H67" s="129" t="s">
        <v>28</v>
      </c>
      <c r="I67" s="129" t="s">
        <v>19</v>
      </c>
      <c r="J67" s="129" t="s">
        <v>19</v>
      </c>
      <c r="K67" s="129" t="s">
        <v>28</v>
      </c>
      <c r="L67" s="129" t="s">
        <v>19</v>
      </c>
      <c r="M67" s="129" t="s">
        <v>19</v>
      </c>
      <c r="N67" s="129" t="s">
        <v>28</v>
      </c>
      <c r="O67" s="129" t="s">
        <v>28</v>
      </c>
      <c r="P67" s="129" t="s">
        <v>28</v>
      </c>
    </row>
    <row r="68" customFormat="false" ht="3" hidden="false" customHeight="true" outlineLevel="0" collapsed="false">
      <c r="A68" s="71"/>
      <c r="B68" s="77"/>
      <c r="C68" s="127"/>
      <c r="D68" s="128"/>
      <c r="E68" s="128"/>
      <c r="F68" s="128"/>
      <c r="G68" s="128"/>
      <c r="H68" s="129"/>
      <c r="I68" s="129"/>
      <c r="J68" s="129"/>
      <c r="K68" s="129"/>
      <c r="L68" s="129"/>
      <c r="M68" s="129"/>
      <c r="N68" s="129"/>
      <c r="O68" s="129"/>
      <c r="P68" s="129"/>
    </row>
    <row r="69" customFormat="false" ht="11.45" hidden="false" customHeight="true" outlineLevel="0" collapsed="false">
      <c r="A69" s="71"/>
      <c r="B69" s="77" t="s">
        <v>235</v>
      </c>
      <c r="C69" s="127"/>
      <c r="D69" s="128"/>
      <c r="E69" s="128"/>
      <c r="F69" s="128"/>
      <c r="G69" s="128"/>
      <c r="H69" s="129"/>
      <c r="I69" s="129"/>
      <c r="J69" s="129"/>
      <c r="K69" s="129"/>
      <c r="L69" s="129"/>
      <c r="M69" s="129"/>
      <c r="N69" s="129"/>
      <c r="O69" s="129"/>
      <c r="P69" s="129"/>
    </row>
    <row r="70" customFormat="false" ht="11.45" hidden="false" customHeight="true" outlineLevel="0" collapsed="false">
      <c r="A70" s="71" t="n">
        <f aca="false">IF(D70&lt;&gt;"",COUNTA($D$15:D70),"")</f>
        <v>38</v>
      </c>
      <c r="B70" s="77" t="s">
        <v>251</v>
      </c>
      <c r="C70" s="127" t="n">
        <v>49.2</v>
      </c>
      <c r="D70" s="128" t="n">
        <v>27</v>
      </c>
      <c r="E70" s="128" t="s">
        <v>19</v>
      </c>
      <c r="F70" s="128" t="s">
        <v>19</v>
      </c>
      <c r="G70" s="128" t="n">
        <v>27</v>
      </c>
      <c r="H70" s="129" t="n">
        <v>6.9</v>
      </c>
      <c r="I70" s="129" t="s">
        <v>28</v>
      </c>
      <c r="J70" s="129" t="s">
        <v>28</v>
      </c>
      <c r="K70" s="129" t="n">
        <v>5.1</v>
      </c>
      <c r="L70" s="129" t="s">
        <v>19</v>
      </c>
      <c r="M70" s="129" t="s">
        <v>19</v>
      </c>
      <c r="N70" s="129" t="n">
        <v>15.3</v>
      </c>
      <c r="O70" s="129" t="s">
        <v>28</v>
      </c>
      <c r="P70" s="129" t="n">
        <v>14.6</v>
      </c>
    </row>
    <row r="71" customFormat="false" ht="11.45" hidden="false" customHeight="true" outlineLevel="0" collapsed="false">
      <c r="A71" s="71" t="n">
        <f aca="false">IF(D71&lt;&gt;"",COUNTA($D$15:D71),"")</f>
        <v>39</v>
      </c>
      <c r="B71" s="77" t="s">
        <v>236</v>
      </c>
      <c r="C71" s="127" t="n">
        <v>89.4</v>
      </c>
      <c r="D71" s="128" t="n">
        <v>52.7</v>
      </c>
      <c r="E71" s="128" t="s">
        <v>19</v>
      </c>
      <c r="F71" s="128" t="s">
        <v>19</v>
      </c>
      <c r="G71" s="128" t="n">
        <v>52.7</v>
      </c>
      <c r="H71" s="129" t="n">
        <v>10.5</v>
      </c>
      <c r="I71" s="129" t="s">
        <v>28</v>
      </c>
      <c r="J71" s="129" t="s">
        <v>28</v>
      </c>
      <c r="K71" s="129" t="n">
        <v>7.9</v>
      </c>
      <c r="L71" s="129" t="s">
        <v>19</v>
      </c>
      <c r="M71" s="129" t="s">
        <v>19</v>
      </c>
      <c r="N71" s="129" t="n">
        <v>26.2</v>
      </c>
      <c r="O71" s="129" t="s">
        <v>28</v>
      </c>
      <c r="P71" s="129" t="n">
        <v>25.4</v>
      </c>
    </row>
    <row r="72" customFormat="false" ht="15.95" hidden="false" customHeight="true" outlineLevel="0" collapsed="false">
      <c r="A72" s="71" t="str">
        <f aca="false">IF(D72&lt;&gt;"",COUNTA($D$15:D72),"")</f>
        <v/>
      </c>
      <c r="B72" s="77"/>
      <c r="C72" s="105" t="s">
        <v>252</v>
      </c>
      <c r="D72" s="105"/>
      <c r="E72" s="105"/>
      <c r="F72" s="105"/>
      <c r="G72" s="105"/>
      <c r="H72" s="76" t="s">
        <v>252</v>
      </c>
      <c r="I72" s="76"/>
      <c r="J72" s="76"/>
      <c r="K72" s="76"/>
      <c r="L72" s="76"/>
      <c r="M72" s="76"/>
      <c r="N72" s="76"/>
      <c r="O72" s="76"/>
      <c r="P72" s="76"/>
    </row>
    <row r="73" customFormat="false" ht="11.45" hidden="false" customHeight="true" outlineLevel="0" collapsed="false">
      <c r="A73" s="71" t="n">
        <f aca="false">IF(D73&lt;&gt;"",COUNTA($D$15:D73),"")</f>
        <v>40</v>
      </c>
      <c r="B73" s="72" t="s">
        <v>250</v>
      </c>
      <c r="C73" s="124" t="n">
        <v>93.3</v>
      </c>
      <c r="D73" s="125" t="n">
        <v>45</v>
      </c>
      <c r="E73" s="125" t="s">
        <v>28</v>
      </c>
      <c r="F73" s="125" t="s">
        <v>19</v>
      </c>
      <c r="G73" s="125" t="n">
        <v>44.7</v>
      </c>
      <c r="H73" s="126" t="n">
        <v>21.3</v>
      </c>
      <c r="I73" s="126" t="s">
        <v>28</v>
      </c>
      <c r="J73" s="126" t="s">
        <v>28</v>
      </c>
      <c r="K73" s="126" t="n">
        <v>18.9</v>
      </c>
      <c r="L73" s="126" t="s">
        <v>28</v>
      </c>
      <c r="M73" s="126" t="s">
        <v>28</v>
      </c>
      <c r="N73" s="126" t="n">
        <v>26.9</v>
      </c>
      <c r="O73" s="126" t="s">
        <v>28</v>
      </c>
      <c r="P73" s="126" t="n">
        <v>26.2</v>
      </c>
    </row>
    <row r="74" customFormat="false" ht="11.45" hidden="false" customHeight="true" outlineLevel="0" collapsed="false">
      <c r="A74" s="71" t="n">
        <f aca="false">IF(D74&lt;&gt;"",COUNTA($D$15:D74),"")</f>
        <v>41</v>
      </c>
      <c r="B74" s="77" t="s">
        <v>141</v>
      </c>
      <c r="C74" s="127" t="n">
        <v>66.7</v>
      </c>
      <c r="D74" s="128" t="n">
        <v>28.4</v>
      </c>
      <c r="E74" s="128" t="s">
        <v>28</v>
      </c>
      <c r="F74" s="128" t="s">
        <v>19</v>
      </c>
      <c r="G74" s="128" t="n">
        <v>28.1</v>
      </c>
      <c r="H74" s="129" t="n">
        <v>16.4</v>
      </c>
      <c r="I74" s="129" t="s">
        <v>28</v>
      </c>
      <c r="J74" s="129" t="s">
        <v>28</v>
      </c>
      <c r="K74" s="129" t="n">
        <v>14.3</v>
      </c>
      <c r="L74" s="129" t="s">
        <v>28</v>
      </c>
      <c r="M74" s="129" t="s">
        <v>28</v>
      </c>
      <c r="N74" s="129" t="n">
        <v>21.8</v>
      </c>
      <c r="O74" s="129" t="s">
        <v>28</v>
      </c>
      <c r="P74" s="129" t="n">
        <v>21.3</v>
      </c>
    </row>
    <row r="75" customFormat="false" ht="11.45" hidden="false" customHeight="true" outlineLevel="0" collapsed="false">
      <c r="A75" s="71" t="n">
        <f aca="false">IF(D75&lt;&gt;"",COUNTA($D$15:D75),"")</f>
        <v>42</v>
      </c>
      <c r="B75" s="77" t="s">
        <v>142</v>
      </c>
      <c r="C75" s="127" t="n">
        <v>22.1</v>
      </c>
      <c r="D75" s="128" t="n">
        <v>13.5</v>
      </c>
      <c r="E75" s="128" t="s">
        <v>19</v>
      </c>
      <c r="F75" s="128" t="s">
        <v>19</v>
      </c>
      <c r="G75" s="128" t="n">
        <v>13.5</v>
      </c>
      <c r="H75" s="129" t="s">
        <v>28</v>
      </c>
      <c r="I75" s="129" t="s">
        <v>19</v>
      </c>
      <c r="J75" s="129" t="s">
        <v>28</v>
      </c>
      <c r="K75" s="129" t="s">
        <v>28</v>
      </c>
      <c r="L75" s="129" t="s">
        <v>19</v>
      </c>
      <c r="M75" s="129" t="s">
        <v>19</v>
      </c>
      <c r="N75" s="129" t="s">
        <v>28</v>
      </c>
      <c r="O75" s="129" t="s">
        <v>28</v>
      </c>
      <c r="P75" s="129" t="s">
        <v>28</v>
      </c>
    </row>
    <row r="76" customFormat="false" ht="11.45" hidden="false" customHeight="true" outlineLevel="0" collapsed="false">
      <c r="A76" s="71" t="n">
        <f aca="false">IF(D76&lt;&gt;"",COUNTA($D$15:D76),"")</f>
        <v>43</v>
      </c>
      <c r="B76" s="77" t="s">
        <v>245</v>
      </c>
      <c r="C76" s="127" t="s">
        <v>28</v>
      </c>
      <c r="D76" s="128" t="s">
        <v>28</v>
      </c>
      <c r="E76" s="128" t="s">
        <v>19</v>
      </c>
      <c r="F76" s="128" t="s">
        <v>19</v>
      </c>
      <c r="G76" s="128" t="s">
        <v>28</v>
      </c>
      <c r="H76" s="129" t="s">
        <v>28</v>
      </c>
      <c r="I76" s="129" t="s">
        <v>19</v>
      </c>
      <c r="J76" s="129" t="s">
        <v>19</v>
      </c>
      <c r="K76" s="129" t="s">
        <v>28</v>
      </c>
      <c r="L76" s="129" t="s">
        <v>19</v>
      </c>
      <c r="M76" s="129" t="s">
        <v>19</v>
      </c>
      <c r="N76" s="129" t="s">
        <v>28</v>
      </c>
      <c r="O76" s="129" t="s">
        <v>19</v>
      </c>
      <c r="P76" s="129" t="s">
        <v>28</v>
      </c>
    </row>
    <row r="77" customFormat="false" ht="3" hidden="false" customHeight="true" outlineLevel="0" collapsed="false">
      <c r="A77" s="71"/>
      <c r="B77" s="77"/>
      <c r="C77" s="127"/>
      <c r="D77" s="128"/>
      <c r="E77" s="128"/>
      <c r="F77" s="128"/>
      <c r="G77" s="128"/>
      <c r="H77" s="129"/>
      <c r="I77" s="129"/>
      <c r="J77" s="129"/>
      <c r="K77" s="129"/>
      <c r="L77" s="129"/>
      <c r="M77" s="129"/>
      <c r="N77" s="129"/>
      <c r="O77" s="129"/>
      <c r="P77" s="129"/>
    </row>
    <row r="78" customFormat="false" ht="11.45" hidden="false" customHeight="true" outlineLevel="0" collapsed="false">
      <c r="A78" s="71" t="n">
        <f aca="false">IF(D78&lt;&gt;"",COUNTA($D$15:D78),"")</f>
        <v>44</v>
      </c>
      <c r="B78" s="77" t="s">
        <v>239</v>
      </c>
      <c r="C78" s="127" t="n">
        <v>46.5</v>
      </c>
      <c r="D78" s="128" t="n">
        <v>16.1</v>
      </c>
      <c r="E78" s="128" t="s">
        <v>28</v>
      </c>
      <c r="F78" s="128" t="s">
        <v>19</v>
      </c>
      <c r="G78" s="128" t="n">
        <v>16</v>
      </c>
      <c r="H78" s="129" t="n">
        <v>13.6</v>
      </c>
      <c r="I78" s="129" t="s">
        <v>28</v>
      </c>
      <c r="J78" s="129" t="s">
        <v>28</v>
      </c>
      <c r="K78" s="129" t="n">
        <v>12.1</v>
      </c>
      <c r="L78" s="129" t="s">
        <v>28</v>
      </c>
      <c r="M78" s="129" t="s">
        <v>28</v>
      </c>
      <c r="N78" s="129" t="n">
        <v>16.7</v>
      </c>
      <c r="O78" s="129" t="s">
        <v>28</v>
      </c>
      <c r="P78" s="129" t="n">
        <v>16.2</v>
      </c>
    </row>
    <row r="79" customFormat="false" ht="11.45" hidden="false" customHeight="true" outlineLevel="0" collapsed="false">
      <c r="A79" s="71" t="n">
        <f aca="false">IF(D79&lt;&gt;"",COUNTA($D$15:D79),"")</f>
        <v>45</v>
      </c>
      <c r="B79" s="77" t="s">
        <v>246</v>
      </c>
      <c r="C79" s="127" t="n">
        <v>34.5</v>
      </c>
      <c r="D79" s="128" t="n">
        <v>20.9</v>
      </c>
      <c r="E79" s="128" t="s">
        <v>19</v>
      </c>
      <c r="F79" s="128" t="s">
        <v>19</v>
      </c>
      <c r="G79" s="128" t="n">
        <v>20.9</v>
      </c>
      <c r="H79" s="129" t="n">
        <v>6.6</v>
      </c>
      <c r="I79" s="129" t="s">
        <v>28</v>
      </c>
      <c r="J79" s="129" t="s">
        <v>28</v>
      </c>
      <c r="K79" s="129" t="n">
        <v>5.7</v>
      </c>
      <c r="L79" s="129" t="s">
        <v>19</v>
      </c>
      <c r="M79" s="129" t="s">
        <v>19</v>
      </c>
      <c r="N79" s="129" t="n">
        <v>7</v>
      </c>
      <c r="O79" s="129" t="s">
        <v>19</v>
      </c>
      <c r="P79" s="129" t="n">
        <v>7</v>
      </c>
    </row>
    <row r="80" customFormat="false" ht="11.45" hidden="false" customHeight="true" outlineLevel="0" collapsed="false">
      <c r="A80" s="71" t="n">
        <f aca="false">IF(D80&lt;&gt;"",COUNTA($D$15:D80),"")</f>
        <v>46</v>
      </c>
      <c r="B80" s="77" t="s">
        <v>247</v>
      </c>
      <c r="C80" s="127" t="n">
        <v>12.2</v>
      </c>
      <c r="D80" s="128" t="n">
        <v>7.9</v>
      </c>
      <c r="E80" s="128" t="s">
        <v>19</v>
      </c>
      <c r="F80" s="128" t="s">
        <v>19</v>
      </c>
      <c r="G80" s="128" t="n">
        <v>7.8</v>
      </c>
      <c r="H80" s="129" t="s">
        <v>28</v>
      </c>
      <c r="I80" s="129" t="s">
        <v>19</v>
      </c>
      <c r="J80" s="129" t="s">
        <v>19</v>
      </c>
      <c r="K80" s="129" t="s">
        <v>28</v>
      </c>
      <c r="L80" s="129" t="s">
        <v>19</v>
      </c>
      <c r="M80" s="129" t="s">
        <v>19</v>
      </c>
      <c r="N80" s="129" t="s">
        <v>28</v>
      </c>
      <c r="O80" s="129" t="s">
        <v>28</v>
      </c>
      <c r="P80" s="129" t="s">
        <v>28</v>
      </c>
    </row>
    <row r="81" customFormat="false" ht="3" hidden="false" customHeight="true" outlineLevel="0" collapsed="false">
      <c r="A81" s="71"/>
      <c r="B81" s="77"/>
      <c r="C81" s="127"/>
      <c r="D81" s="128"/>
      <c r="E81" s="128"/>
      <c r="F81" s="128"/>
      <c r="G81" s="128"/>
      <c r="H81" s="129"/>
      <c r="I81" s="129"/>
      <c r="J81" s="129"/>
      <c r="K81" s="129"/>
      <c r="L81" s="129"/>
      <c r="M81" s="129"/>
      <c r="N81" s="129"/>
      <c r="O81" s="129"/>
      <c r="P81" s="129"/>
    </row>
    <row r="82" customFormat="false" ht="11.45" hidden="false" customHeight="true" outlineLevel="0" collapsed="false">
      <c r="A82" s="71"/>
      <c r="B82" s="77" t="s">
        <v>235</v>
      </c>
      <c r="C82" s="127" t="n">
        <v>125</v>
      </c>
      <c r="D82" s="128" t="n">
        <v>65.4</v>
      </c>
      <c r="E82" s="128" t="s">
        <v>28</v>
      </c>
      <c r="F82" s="128" t="s">
        <v>19</v>
      </c>
      <c r="G82" s="128" t="n">
        <v>65.1</v>
      </c>
      <c r="H82" s="129" t="n">
        <v>26.8</v>
      </c>
      <c r="I82" s="129" t="s">
        <v>28</v>
      </c>
      <c r="J82" s="129" t="s">
        <v>28</v>
      </c>
      <c r="K82" s="129" t="n">
        <v>24</v>
      </c>
      <c r="L82" s="129" t="s">
        <v>28</v>
      </c>
      <c r="M82" s="129" t="s">
        <v>28</v>
      </c>
      <c r="N82" s="129" t="n">
        <v>32.7</v>
      </c>
      <c r="O82" s="129" t="s">
        <v>28</v>
      </c>
      <c r="P82" s="129" t="n">
        <v>31.9</v>
      </c>
    </row>
    <row r="83" customFormat="false" ht="11.45" hidden="false" customHeight="true" outlineLevel="0" collapsed="false">
      <c r="A83" s="71" t="n">
        <f aca="false">IF(D83&lt;&gt;"",COUNTA($D$15:D83),"")</f>
        <v>48</v>
      </c>
      <c r="B83" s="77" t="s">
        <v>253</v>
      </c>
      <c r="C83" s="127" t="n">
        <v>157.7</v>
      </c>
      <c r="D83" s="128" t="n">
        <v>85.6</v>
      </c>
      <c r="E83" s="128" t="s">
        <v>28</v>
      </c>
      <c r="F83" s="128" t="s">
        <v>19</v>
      </c>
      <c r="G83" s="128" t="n">
        <v>84.9</v>
      </c>
      <c r="H83" s="129" t="n">
        <v>30.4</v>
      </c>
      <c r="I83" s="129" t="s">
        <v>28</v>
      </c>
      <c r="J83" s="129" t="s">
        <v>28</v>
      </c>
      <c r="K83" s="129" t="n">
        <v>27.1</v>
      </c>
      <c r="L83" s="129" t="s">
        <v>28</v>
      </c>
      <c r="M83" s="129" t="s">
        <v>28</v>
      </c>
      <c r="N83" s="129" t="n">
        <v>41.6</v>
      </c>
      <c r="O83" s="129" t="s">
        <v>28</v>
      </c>
      <c r="P83" s="129" t="n">
        <v>40.5</v>
      </c>
    </row>
    <row r="84" customFormat="false" ht="11.45" hidden="false" customHeight="true" outlineLevel="0" collapsed="false">
      <c r="A84" s="71" t="str">
        <f aca="false">IF(D84&lt;&gt;"",COUNTA($D$15:D84),"")</f>
        <v/>
      </c>
      <c r="B84" s="77" t="s">
        <v>236</v>
      </c>
      <c r="C84" s="127"/>
      <c r="D84" s="128"/>
      <c r="E84" s="128"/>
      <c r="F84" s="128"/>
      <c r="G84" s="128"/>
      <c r="H84" s="129"/>
      <c r="I84" s="129"/>
      <c r="J84" s="129"/>
      <c r="K84" s="129"/>
      <c r="L84" s="129"/>
      <c r="M84" s="129"/>
      <c r="N84" s="129"/>
      <c r="O84" s="129"/>
      <c r="P84" s="129"/>
    </row>
    <row r="85" customFormat="false" ht="15.95" hidden="false" customHeight="true" outlineLevel="0" collapsed="false">
      <c r="A85" s="71" t="str">
        <f aca="false">IF(D85&lt;&gt;"",COUNTA($D$15:D85),"")</f>
        <v/>
      </c>
      <c r="B85" s="104"/>
      <c r="C85" s="105" t="s">
        <v>254</v>
      </c>
      <c r="D85" s="105"/>
      <c r="E85" s="105"/>
      <c r="F85" s="105"/>
      <c r="G85" s="105"/>
      <c r="H85" s="76" t="s">
        <v>254</v>
      </c>
      <c r="I85" s="76"/>
      <c r="J85" s="76"/>
      <c r="K85" s="76"/>
      <c r="L85" s="76"/>
      <c r="M85" s="76"/>
      <c r="N85" s="76"/>
      <c r="O85" s="76"/>
      <c r="P85" s="76"/>
    </row>
    <row r="86" customFormat="false" ht="11.45" hidden="false" customHeight="true" outlineLevel="0" collapsed="false">
      <c r="A86" s="71" t="n">
        <f aca="false">IF(D86&lt;&gt;"",COUNTA($D$15:D86),"")</f>
        <v>49</v>
      </c>
      <c r="B86" s="72" t="s">
        <v>250</v>
      </c>
      <c r="C86" s="124" t="n">
        <v>55.4</v>
      </c>
      <c r="D86" s="125" t="n">
        <v>33</v>
      </c>
      <c r="E86" s="125" t="s">
        <v>19</v>
      </c>
      <c r="F86" s="125" t="s">
        <v>28</v>
      </c>
      <c r="G86" s="125" t="n">
        <v>32.5</v>
      </c>
      <c r="H86" s="126" t="n">
        <v>7</v>
      </c>
      <c r="I86" s="126" t="s">
        <v>28</v>
      </c>
      <c r="J86" s="126" t="s">
        <v>28</v>
      </c>
      <c r="K86" s="126" t="s">
        <v>28</v>
      </c>
      <c r="L86" s="126" t="s">
        <v>19</v>
      </c>
      <c r="M86" s="126" t="s">
        <v>19</v>
      </c>
      <c r="N86" s="126" t="n">
        <v>15.4</v>
      </c>
      <c r="O86" s="126" t="s">
        <v>28</v>
      </c>
      <c r="P86" s="126" t="n">
        <v>13.7</v>
      </c>
    </row>
    <row r="87" customFormat="false" ht="11.45" hidden="false" customHeight="true" outlineLevel="0" collapsed="false">
      <c r="A87" s="71" t="n">
        <f aca="false">IF(D87&lt;&gt;"",COUNTA($D$15:D87),"")</f>
        <v>50</v>
      </c>
      <c r="B87" s="77" t="s">
        <v>141</v>
      </c>
      <c r="C87" s="127" t="n">
        <v>48.2</v>
      </c>
      <c r="D87" s="128" t="n">
        <v>27.9</v>
      </c>
      <c r="E87" s="128" t="s">
        <v>19</v>
      </c>
      <c r="F87" s="128" t="s">
        <v>28</v>
      </c>
      <c r="G87" s="128" t="n">
        <v>27.4</v>
      </c>
      <c r="H87" s="129" t="n">
        <v>6.4</v>
      </c>
      <c r="I87" s="129" t="s">
        <v>28</v>
      </c>
      <c r="J87" s="129" t="s">
        <v>28</v>
      </c>
      <c r="K87" s="129" t="s">
        <v>28</v>
      </c>
      <c r="L87" s="129" t="s">
        <v>19</v>
      </c>
      <c r="M87" s="129" t="s">
        <v>19</v>
      </c>
      <c r="N87" s="129" t="n">
        <v>13.8</v>
      </c>
      <c r="O87" s="129" t="s">
        <v>28</v>
      </c>
      <c r="P87" s="129" t="n">
        <v>12.3</v>
      </c>
    </row>
    <row r="88" customFormat="false" ht="11.45" hidden="false" customHeight="true" outlineLevel="0" collapsed="false">
      <c r="A88" s="71" t="n">
        <f aca="false">IF(D88&lt;&gt;"",COUNTA($D$15:D88),"")</f>
        <v>51</v>
      </c>
      <c r="B88" s="77" t="s">
        <v>142</v>
      </c>
      <c r="C88" s="127" t="n">
        <v>6.3</v>
      </c>
      <c r="D88" s="128" t="s">
        <v>28</v>
      </c>
      <c r="E88" s="128" t="s">
        <v>19</v>
      </c>
      <c r="F88" s="128" t="s">
        <v>19</v>
      </c>
      <c r="G88" s="128" t="s">
        <v>28</v>
      </c>
      <c r="H88" s="129" t="s">
        <v>28</v>
      </c>
      <c r="I88" s="129" t="s">
        <v>19</v>
      </c>
      <c r="J88" s="129" t="s">
        <v>28</v>
      </c>
      <c r="K88" s="129" t="s">
        <v>28</v>
      </c>
      <c r="L88" s="129" t="s">
        <v>19</v>
      </c>
      <c r="M88" s="129" t="s">
        <v>19</v>
      </c>
      <c r="N88" s="129" t="s">
        <v>28</v>
      </c>
      <c r="O88" s="129" t="s">
        <v>28</v>
      </c>
      <c r="P88" s="129" t="s">
        <v>28</v>
      </c>
    </row>
    <row r="89" customFormat="false" ht="11.45" hidden="false" customHeight="true" outlineLevel="0" collapsed="false">
      <c r="A89" s="71" t="n">
        <f aca="false">IF(D89&lt;&gt;"",COUNTA($D$15:D89),"")</f>
        <v>52</v>
      </c>
      <c r="B89" s="77" t="s">
        <v>245</v>
      </c>
      <c r="C89" s="127" t="s">
        <v>28</v>
      </c>
      <c r="D89" s="128" t="s">
        <v>28</v>
      </c>
      <c r="E89" s="128" t="s">
        <v>19</v>
      </c>
      <c r="F89" s="128" t="s">
        <v>19</v>
      </c>
      <c r="G89" s="128" t="s">
        <v>28</v>
      </c>
      <c r="H89" s="129" t="s">
        <v>19</v>
      </c>
      <c r="I89" s="129" t="s">
        <v>19</v>
      </c>
      <c r="J89" s="129" t="s">
        <v>19</v>
      </c>
      <c r="K89" s="129" t="s">
        <v>19</v>
      </c>
      <c r="L89" s="129" t="s">
        <v>19</v>
      </c>
      <c r="M89" s="129" t="s">
        <v>19</v>
      </c>
      <c r="N89" s="129" t="s">
        <v>28</v>
      </c>
      <c r="O89" s="129" t="s">
        <v>19</v>
      </c>
      <c r="P89" s="129" t="s">
        <v>28</v>
      </c>
    </row>
    <row r="90" customFormat="false" ht="3" hidden="false" customHeight="true" outlineLevel="0" collapsed="false">
      <c r="A90" s="71"/>
      <c r="B90" s="77"/>
      <c r="C90" s="127"/>
      <c r="D90" s="128"/>
      <c r="E90" s="128"/>
      <c r="F90" s="128"/>
      <c r="G90" s="128"/>
      <c r="H90" s="129"/>
      <c r="I90" s="129"/>
      <c r="J90" s="129"/>
      <c r="K90" s="129"/>
      <c r="L90" s="129"/>
      <c r="M90" s="129"/>
      <c r="N90" s="129"/>
      <c r="O90" s="129"/>
      <c r="P90" s="129"/>
    </row>
    <row r="91" customFormat="false" ht="11.45" hidden="false" customHeight="true" outlineLevel="0" collapsed="false">
      <c r="A91" s="71" t="n">
        <f aca="false">IF(D91&lt;&gt;"",COUNTA($D$15:D91),"")</f>
        <v>53</v>
      </c>
      <c r="B91" s="77" t="s">
        <v>239</v>
      </c>
      <c r="C91" s="127" t="n">
        <v>22.5</v>
      </c>
      <c r="D91" s="128" t="n">
        <v>11.1</v>
      </c>
      <c r="E91" s="128" t="s">
        <v>19</v>
      </c>
      <c r="F91" s="128" t="s">
        <v>28</v>
      </c>
      <c r="G91" s="128" t="n">
        <v>10.7</v>
      </c>
      <c r="H91" s="129" t="s">
        <v>28</v>
      </c>
      <c r="I91" s="129" t="s">
        <v>28</v>
      </c>
      <c r="J91" s="129" t="s">
        <v>28</v>
      </c>
      <c r="K91" s="129" t="s">
        <v>28</v>
      </c>
      <c r="L91" s="129" t="s">
        <v>19</v>
      </c>
      <c r="M91" s="129" t="s">
        <v>19</v>
      </c>
      <c r="N91" s="129" t="n">
        <v>7.9</v>
      </c>
      <c r="O91" s="129" t="s">
        <v>28</v>
      </c>
      <c r="P91" s="129" t="n">
        <v>7</v>
      </c>
    </row>
    <row r="92" customFormat="false" ht="11.45" hidden="false" customHeight="true" outlineLevel="0" collapsed="false">
      <c r="A92" s="71" t="n">
        <f aca="false">IF(D92&lt;&gt;"",COUNTA($D$15:D92),"")</f>
        <v>54</v>
      </c>
      <c r="B92" s="77" t="s">
        <v>246</v>
      </c>
      <c r="C92" s="127" t="n">
        <v>22.6</v>
      </c>
      <c r="D92" s="128" t="n">
        <v>15.6</v>
      </c>
      <c r="E92" s="128" t="s">
        <v>19</v>
      </c>
      <c r="F92" s="128" t="s">
        <v>19</v>
      </c>
      <c r="G92" s="128" t="n">
        <v>15.6</v>
      </c>
      <c r="H92" s="129" t="s">
        <v>28</v>
      </c>
      <c r="I92" s="129" t="s">
        <v>28</v>
      </c>
      <c r="J92" s="129" t="s">
        <v>28</v>
      </c>
      <c r="K92" s="129" t="s">
        <v>28</v>
      </c>
      <c r="L92" s="129" t="s">
        <v>19</v>
      </c>
      <c r="M92" s="129" t="s">
        <v>19</v>
      </c>
      <c r="N92" s="129" t="s">
        <v>28</v>
      </c>
      <c r="O92" s="129" t="s">
        <v>28</v>
      </c>
      <c r="P92" s="129" t="s">
        <v>28</v>
      </c>
    </row>
    <row r="93" customFormat="false" ht="11.45" hidden="false" customHeight="true" outlineLevel="0" collapsed="false">
      <c r="A93" s="71" t="n">
        <f aca="false">IF(D93&lt;&gt;"",COUNTA($D$15:D93),"")</f>
        <v>55</v>
      </c>
      <c r="B93" s="77" t="s">
        <v>247</v>
      </c>
      <c r="C93" s="127" t="n">
        <v>10.3</v>
      </c>
      <c r="D93" s="128" t="n">
        <v>6.3</v>
      </c>
      <c r="E93" s="128" t="s">
        <v>19</v>
      </c>
      <c r="F93" s="128" t="s">
        <v>19</v>
      </c>
      <c r="G93" s="128" t="n">
        <v>6.2</v>
      </c>
      <c r="H93" s="129" t="s">
        <v>28</v>
      </c>
      <c r="I93" s="129" t="s">
        <v>19</v>
      </c>
      <c r="J93" s="129" t="s">
        <v>28</v>
      </c>
      <c r="K93" s="129" t="s">
        <v>28</v>
      </c>
      <c r="L93" s="129" t="s">
        <v>19</v>
      </c>
      <c r="M93" s="129" t="s">
        <v>19</v>
      </c>
      <c r="N93" s="129" t="s">
        <v>28</v>
      </c>
      <c r="O93" s="129" t="s">
        <v>28</v>
      </c>
      <c r="P93" s="129" t="s">
        <v>28</v>
      </c>
    </row>
    <row r="94" customFormat="false" ht="3" hidden="false" customHeight="true" outlineLevel="0" collapsed="false">
      <c r="A94" s="71"/>
      <c r="B94" s="77"/>
      <c r="C94" s="127"/>
      <c r="D94" s="128"/>
      <c r="E94" s="128"/>
      <c r="F94" s="128"/>
      <c r="G94" s="128"/>
      <c r="H94" s="129"/>
      <c r="I94" s="129"/>
      <c r="J94" s="129"/>
      <c r="K94" s="129"/>
      <c r="L94" s="129"/>
      <c r="M94" s="129"/>
      <c r="N94" s="129"/>
      <c r="O94" s="129"/>
      <c r="P94" s="129"/>
    </row>
    <row r="95" customFormat="false" ht="11.45" hidden="false" customHeight="true" outlineLevel="0" collapsed="false">
      <c r="A95" s="71"/>
      <c r="B95" s="77" t="s">
        <v>235</v>
      </c>
      <c r="C95" s="127"/>
      <c r="D95" s="128"/>
      <c r="E95" s="128"/>
      <c r="F95" s="128"/>
      <c r="G95" s="128"/>
      <c r="H95" s="129"/>
      <c r="I95" s="129"/>
      <c r="J95" s="129"/>
      <c r="K95" s="129"/>
      <c r="L95" s="129"/>
      <c r="M95" s="129"/>
      <c r="N95" s="129"/>
      <c r="O95" s="129"/>
      <c r="P95" s="129"/>
    </row>
    <row r="96" customFormat="false" ht="11.45" hidden="false" customHeight="true" outlineLevel="0" collapsed="false">
      <c r="A96" s="71" t="n">
        <f aca="false">IF(D96&lt;&gt;"",COUNTA($D$15:D96),"")</f>
        <v>56</v>
      </c>
      <c r="B96" s="77" t="s">
        <v>255</v>
      </c>
      <c r="C96" s="127" t="n">
        <v>63.8</v>
      </c>
      <c r="D96" s="128" t="n">
        <v>38.7</v>
      </c>
      <c r="E96" s="128" t="s">
        <v>19</v>
      </c>
      <c r="F96" s="128" t="s">
        <v>28</v>
      </c>
      <c r="G96" s="128" t="n">
        <v>38.1</v>
      </c>
      <c r="H96" s="129" t="n">
        <v>7.6</v>
      </c>
      <c r="I96" s="129" t="s">
        <v>28</v>
      </c>
      <c r="J96" s="129" t="s">
        <v>28</v>
      </c>
      <c r="K96" s="129" t="n">
        <v>5.3</v>
      </c>
      <c r="L96" s="129" t="s">
        <v>19</v>
      </c>
      <c r="M96" s="129" t="s">
        <v>19</v>
      </c>
      <c r="N96" s="129" t="n">
        <v>17.5</v>
      </c>
      <c r="O96" s="129" t="s">
        <v>28</v>
      </c>
      <c r="P96" s="129" t="n">
        <v>15.6</v>
      </c>
    </row>
    <row r="97" customFormat="false" ht="11.45" hidden="false" customHeight="true" outlineLevel="0" collapsed="false">
      <c r="A97" s="71" t="n">
        <f aca="false">IF(D97&lt;&gt;"",COUNTA($D$15:D97),"")</f>
        <v>57</v>
      </c>
      <c r="B97" s="77" t="s">
        <v>236</v>
      </c>
      <c r="C97" s="127" t="n">
        <v>104</v>
      </c>
      <c r="D97" s="128" t="n">
        <v>65.1</v>
      </c>
      <c r="E97" s="128" t="s">
        <v>19</v>
      </c>
      <c r="F97" s="128" t="s">
        <v>28</v>
      </c>
      <c r="G97" s="128" t="n">
        <v>64.1</v>
      </c>
      <c r="H97" s="129" t="n">
        <v>11.7</v>
      </c>
      <c r="I97" s="129" t="s">
        <v>28</v>
      </c>
      <c r="J97" s="129" t="s">
        <v>28</v>
      </c>
      <c r="K97" s="129" t="n">
        <v>8.6</v>
      </c>
      <c r="L97" s="129" t="s">
        <v>19</v>
      </c>
      <c r="M97" s="129" t="s">
        <v>19</v>
      </c>
      <c r="N97" s="129" t="n">
        <v>27.1</v>
      </c>
      <c r="O97" s="129" t="s">
        <v>28</v>
      </c>
      <c r="P97" s="129" t="n">
        <v>24.4</v>
      </c>
    </row>
    <row r="98" customFormat="false" ht="15.95" hidden="false" customHeight="true" outlineLevel="0" collapsed="false">
      <c r="A98" s="71" t="str">
        <f aca="false">IF(D98&lt;&gt;"",COUNTA($D$15:D98),"")</f>
        <v/>
      </c>
      <c r="B98" s="132"/>
      <c r="C98" s="105" t="s">
        <v>256</v>
      </c>
      <c r="D98" s="105"/>
      <c r="E98" s="105"/>
      <c r="F98" s="105"/>
      <c r="G98" s="105"/>
      <c r="H98" s="76" t="s">
        <v>256</v>
      </c>
      <c r="I98" s="76"/>
      <c r="J98" s="76"/>
      <c r="K98" s="76"/>
      <c r="L98" s="76"/>
      <c r="M98" s="76"/>
      <c r="N98" s="76"/>
      <c r="O98" s="76"/>
      <c r="P98" s="76"/>
    </row>
    <row r="99" customFormat="false" ht="11.45" hidden="false" customHeight="true" outlineLevel="0" collapsed="false">
      <c r="A99" s="71" t="n">
        <f aca="false">IF(D99&lt;&gt;"",COUNTA($D$15:D99),"")</f>
        <v>58</v>
      </c>
      <c r="B99" s="72" t="s">
        <v>250</v>
      </c>
      <c r="C99" s="124" t="n">
        <v>129.7</v>
      </c>
      <c r="D99" s="125" t="n">
        <v>65.4</v>
      </c>
      <c r="E99" s="125" t="s">
        <v>28</v>
      </c>
      <c r="F99" s="125" t="s">
        <v>28</v>
      </c>
      <c r="G99" s="125" t="n">
        <v>64.7</v>
      </c>
      <c r="H99" s="126" t="n">
        <v>26.1</v>
      </c>
      <c r="I99" s="126" t="s">
        <v>28</v>
      </c>
      <c r="J99" s="126" t="s">
        <v>28</v>
      </c>
      <c r="K99" s="126" t="n">
        <v>21.9</v>
      </c>
      <c r="L99" s="126" t="s">
        <v>28</v>
      </c>
      <c r="M99" s="126" t="s">
        <v>28</v>
      </c>
      <c r="N99" s="126" t="n">
        <v>38.1</v>
      </c>
      <c r="O99" s="126" t="s">
        <v>28</v>
      </c>
      <c r="P99" s="126" t="n">
        <v>35.9</v>
      </c>
    </row>
    <row r="100" customFormat="false" ht="11.45" hidden="false" customHeight="true" outlineLevel="0" collapsed="false">
      <c r="A100" s="71" t="n">
        <f aca="false">IF(D100&lt;&gt;"",COUNTA($D$15:D100),"")</f>
        <v>59</v>
      </c>
      <c r="B100" s="77" t="s">
        <v>141</v>
      </c>
      <c r="C100" s="127" t="n">
        <v>83.9</v>
      </c>
      <c r="D100" s="128" t="n">
        <v>35</v>
      </c>
      <c r="E100" s="128" t="s">
        <v>28</v>
      </c>
      <c r="F100" s="128" t="s">
        <v>28</v>
      </c>
      <c r="G100" s="128" t="n">
        <v>34.4</v>
      </c>
      <c r="H100" s="129" t="n">
        <v>19</v>
      </c>
      <c r="I100" s="129" t="s">
        <v>28</v>
      </c>
      <c r="J100" s="129" t="s">
        <v>28</v>
      </c>
      <c r="K100" s="129" t="n">
        <v>15.6</v>
      </c>
      <c r="L100" s="129" t="s">
        <v>28</v>
      </c>
      <c r="M100" s="129" t="s">
        <v>28</v>
      </c>
      <c r="N100" s="129" t="n">
        <v>29.8</v>
      </c>
      <c r="O100" s="129" t="s">
        <v>28</v>
      </c>
      <c r="P100" s="129" t="n">
        <v>28</v>
      </c>
    </row>
    <row r="101" customFormat="false" ht="11.45" hidden="false" customHeight="true" outlineLevel="0" collapsed="false">
      <c r="A101" s="71" t="n">
        <f aca="false">IF(D101&lt;&gt;"",COUNTA($D$15:D101),"")</f>
        <v>60</v>
      </c>
      <c r="B101" s="77" t="s">
        <v>142</v>
      </c>
      <c r="C101" s="127" t="n">
        <v>35.7</v>
      </c>
      <c r="D101" s="128" t="n">
        <v>24.6</v>
      </c>
      <c r="E101" s="128" t="s">
        <v>19</v>
      </c>
      <c r="F101" s="128" t="s">
        <v>19</v>
      </c>
      <c r="G101" s="128" t="n">
        <v>24.4</v>
      </c>
      <c r="H101" s="129" t="n">
        <v>6</v>
      </c>
      <c r="I101" s="129" t="s">
        <v>28</v>
      </c>
      <c r="J101" s="129" t="s">
        <v>28</v>
      </c>
      <c r="K101" s="129" t="n">
        <v>5.2</v>
      </c>
      <c r="L101" s="129" t="s">
        <v>19</v>
      </c>
      <c r="M101" s="129" t="s">
        <v>19</v>
      </c>
      <c r="N101" s="129" t="n">
        <v>5.1</v>
      </c>
      <c r="O101" s="129" t="s">
        <v>28</v>
      </c>
      <c r="P101" s="129" t="s">
        <v>28</v>
      </c>
    </row>
    <row r="102" customFormat="false" ht="11.45" hidden="false" customHeight="true" outlineLevel="0" collapsed="false">
      <c r="A102" s="71" t="n">
        <f aca="false">IF(D102&lt;&gt;"",COUNTA($D$15:D102),"")</f>
        <v>61</v>
      </c>
      <c r="B102" s="77" t="s">
        <v>245</v>
      </c>
      <c r="C102" s="127" t="n">
        <v>10.1</v>
      </c>
      <c r="D102" s="128" t="n">
        <v>5.8</v>
      </c>
      <c r="E102" s="128" t="s">
        <v>19</v>
      </c>
      <c r="F102" s="128" t="s">
        <v>19</v>
      </c>
      <c r="G102" s="128" t="n">
        <v>5.8</v>
      </c>
      <c r="H102" s="129" t="s">
        <v>28</v>
      </c>
      <c r="I102" s="129" t="s">
        <v>19</v>
      </c>
      <c r="J102" s="129" t="s">
        <v>19</v>
      </c>
      <c r="K102" s="129" t="s">
        <v>28</v>
      </c>
      <c r="L102" s="129" t="s">
        <v>19</v>
      </c>
      <c r="M102" s="129" t="s">
        <v>19</v>
      </c>
      <c r="N102" s="129" t="s">
        <v>28</v>
      </c>
      <c r="O102" s="129" t="s">
        <v>28</v>
      </c>
      <c r="P102" s="129" t="s">
        <v>28</v>
      </c>
    </row>
    <row r="103" customFormat="false" ht="3" hidden="false" customHeight="true" outlineLevel="0" collapsed="false">
      <c r="A103" s="71"/>
      <c r="B103" s="77"/>
      <c r="C103" s="127"/>
      <c r="D103" s="128"/>
      <c r="E103" s="128"/>
      <c r="F103" s="128"/>
      <c r="G103" s="128"/>
      <c r="H103" s="129"/>
      <c r="I103" s="129"/>
      <c r="J103" s="129"/>
      <c r="K103" s="129"/>
      <c r="L103" s="129"/>
      <c r="M103" s="129"/>
      <c r="N103" s="129"/>
      <c r="O103" s="129"/>
      <c r="P103" s="129"/>
    </row>
    <row r="104" customFormat="false" ht="11.45" hidden="false" customHeight="true" outlineLevel="0" collapsed="false">
      <c r="A104" s="71" t="n">
        <f aca="false">IF(D104&lt;&gt;"",COUNTA($D$15:D104),"")</f>
        <v>62</v>
      </c>
      <c r="B104" s="77" t="s">
        <v>239</v>
      </c>
      <c r="C104" s="127" t="n">
        <v>69.1</v>
      </c>
      <c r="D104" s="128" t="n">
        <v>27.2</v>
      </c>
      <c r="E104" s="128" t="s">
        <v>28</v>
      </c>
      <c r="F104" s="128" t="s">
        <v>28</v>
      </c>
      <c r="G104" s="128" t="n">
        <v>26.7</v>
      </c>
      <c r="H104" s="129" t="n">
        <v>17.2</v>
      </c>
      <c r="I104" s="129" t="s">
        <v>28</v>
      </c>
      <c r="J104" s="129" t="s">
        <v>28</v>
      </c>
      <c r="K104" s="129" t="n">
        <v>14.3</v>
      </c>
      <c r="L104" s="129" t="s">
        <v>28</v>
      </c>
      <c r="M104" s="129" t="s">
        <v>28</v>
      </c>
      <c r="N104" s="129" t="n">
        <v>24.6</v>
      </c>
      <c r="O104" s="129" t="s">
        <v>28</v>
      </c>
      <c r="P104" s="129" t="n">
        <v>23.2</v>
      </c>
    </row>
    <row r="105" customFormat="false" ht="11.45" hidden="false" customHeight="true" outlineLevel="0" collapsed="false">
      <c r="A105" s="71" t="n">
        <f aca="false">IF(D105&lt;&gt;"",COUNTA($D$15:D105),"")</f>
        <v>63</v>
      </c>
      <c r="B105" s="77" t="s">
        <v>246</v>
      </c>
      <c r="C105" s="127" t="n">
        <v>45.8</v>
      </c>
      <c r="D105" s="128" t="n">
        <v>28.6</v>
      </c>
      <c r="E105" s="128" t="s">
        <v>19</v>
      </c>
      <c r="F105" s="128" t="s">
        <v>19</v>
      </c>
      <c r="G105" s="128" t="n">
        <v>28.6</v>
      </c>
      <c r="H105" s="129" t="n">
        <v>7.5</v>
      </c>
      <c r="I105" s="129" t="s">
        <v>28</v>
      </c>
      <c r="J105" s="129" t="s">
        <v>28</v>
      </c>
      <c r="K105" s="129" t="n">
        <v>6.5</v>
      </c>
      <c r="L105" s="129" t="s">
        <v>19</v>
      </c>
      <c r="M105" s="129" t="s">
        <v>19</v>
      </c>
      <c r="N105" s="129" t="n">
        <v>9.7</v>
      </c>
      <c r="O105" s="129" t="s">
        <v>28</v>
      </c>
      <c r="P105" s="129" t="n">
        <v>9</v>
      </c>
    </row>
    <row r="106" customFormat="false" ht="11.45" hidden="false" customHeight="true" outlineLevel="0" collapsed="false">
      <c r="A106" s="71" t="n">
        <f aca="false">IF(D106&lt;&gt;"",COUNTA($D$15:D106),"")</f>
        <v>64</v>
      </c>
      <c r="B106" s="77" t="s">
        <v>247</v>
      </c>
      <c r="C106" s="127" t="n">
        <v>14.8</v>
      </c>
      <c r="D106" s="128" t="n">
        <v>9.6</v>
      </c>
      <c r="E106" s="128" t="s">
        <v>19</v>
      </c>
      <c r="F106" s="128" t="s">
        <v>19</v>
      </c>
      <c r="G106" s="128" t="n">
        <v>9.4</v>
      </c>
      <c r="H106" s="129" t="s">
        <v>28</v>
      </c>
      <c r="I106" s="129" t="s">
        <v>19</v>
      </c>
      <c r="J106" s="129" t="s">
        <v>28</v>
      </c>
      <c r="K106" s="129" t="s">
        <v>28</v>
      </c>
      <c r="L106" s="129" t="s">
        <v>19</v>
      </c>
      <c r="M106" s="129" t="s">
        <v>19</v>
      </c>
      <c r="N106" s="129" t="s">
        <v>28</v>
      </c>
      <c r="O106" s="129" t="s">
        <v>28</v>
      </c>
      <c r="P106" s="129" t="s">
        <v>28</v>
      </c>
    </row>
    <row r="107" customFormat="false" ht="3" hidden="false" customHeight="true" outlineLevel="0" collapsed="false">
      <c r="A107" s="71"/>
      <c r="B107" s="77"/>
      <c r="C107" s="127"/>
      <c r="D107" s="128"/>
      <c r="E107" s="128"/>
      <c r="F107" s="128"/>
      <c r="G107" s="128"/>
      <c r="H107" s="129"/>
      <c r="I107" s="129"/>
      <c r="J107" s="129"/>
      <c r="K107" s="129"/>
      <c r="L107" s="129"/>
      <c r="M107" s="129"/>
      <c r="N107" s="129"/>
      <c r="O107" s="129"/>
      <c r="P107" s="129"/>
    </row>
    <row r="108" customFormat="false" ht="11.45" hidden="false" customHeight="true" outlineLevel="0" collapsed="false">
      <c r="A108" s="71"/>
      <c r="B108" s="77" t="s">
        <v>235</v>
      </c>
      <c r="C108" s="127"/>
      <c r="D108" s="128"/>
      <c r="E108" s="128"/>
      <c r="F108" s="128"/>
      <c r="G108" s="128"/>
      <c r="H108" s="129"/>
      <c r="I108" s="129"/>
      <c r="J108" s="129"/>
      <c r="K108" s="129"/>
      <c r="L108" s="129"/>
      <c r="M108" s="129"/>
      <c r="N108" s="129"/>
      <c r="O108" s="129"/>
      <c r="P108" s="129"/>
    </row>
    <row r="109" customFormat="false" ht="11.45" hidden="false" customHeight="true" outlineLevel="0" collapsed="false">
      <c r="A109" s="71" t="n">
        <f aca="false">IF(D109&lt;&gt;"",COUNTA($D$15:D109),"")</f>
        <v>65</v>
      </c>
      <c r="B109" s="77" t="s">
        <v>257</v>
      </c>
      <c r="C109" s="127" t="n">
        <v>188.8</v>
      </c>
      <c r="D109" s="128" t="n">
        <v>104.1</v>
      </c>
      <c r="E109" s="128" t="s">
        <v>28</v>
      </c>
      <c r="F109" s="128" t="s">
        <v>28</v>
      </c>
      <c r="G109" s="128" t="n">
        <v>103.2</v>
      </c>
      <c r="H109" s="129" t="n">
        <v>34.4</v>
      </c>
      <c r="I109" s="129" t="s">
        <v>28</v>
      </c>
      <c r="J109" s="129" t="s">
        <v>28</v>
      </c>
      <c r="K109" s="129" t="n">
        <v>29.4</v>
      </c>
      <c r="L109" s="129" t="s">
        <v>28</v>
      </c>
      <c r="M109" s="129" t="s">
        <v>28</v>
      </c>
      <c r="N109" s="129" t="n">
        <v>50.2</v>
      </c>
      <c r="O109" s="129" t="s">
        <v>28</v>
      </c>
      <c r="P109" s="129" t="n">
        <v>47.5</v>
      </c>
    </row>
    <row r="110" customFormat="false" ht="11.45" hidden="false" customHeight="true" outlineLevel="0" collapsed="false">
      <c r="A110" s="71" t="n">
        <f aca="false">IF(D110&lt;&gt;"",COUNTA($D$15:D110),"")</f>
        <v>66</v>
      </c>
      <c r="B110" s="77" t="s">
        <v>236</v>
      </c>
      <c r="C110" s="127" t="n">
        <v>211.6</v>
      </c>
      <c r="D110" s="128" t="n">
        <v>117.7</v>
      </c>
      <c r="E110" s="128" t="s">
        <v>28</v>
      </c>
      <c r="F110" s="128" t="s">
        <v>28</v>
      </c>
      <c r="G110" s="128" t="n">
        <v>116.6</v>
      </c>
      <c r="H110" s="129" t="n">
        <v>36.8</v>
      </c>
      <c r="I110" s="129" t="s">
        <v>28</v>
      </c>
      <c r="J110" s="129" t="n">
        <v>5.1</v>
      </c>
      <c r="K110" s="129" t="n">
        <v>31.1</v>
      </c>
      <c r="L110" s="129" t="s">
        <v>28</v>
      </c>
      <c r="M110" s="129" t="s">
        <v>28</v>
      </c>
      <c r="N110" s="129" t="n">
        <v>57</v>
      </c>
      <c r="O110" s="129" t="s">
        <v>28</v>
      </c>
      <c r="P110" s="129" t="n">
        <v>53.8</v>
      </c>
    </row>
    <row r="111" customFormat="false" ht="15.95" hidden="false" customHeight="true" outlineLevel="0" collapsed="false">
      <c r="A111" s="71" t="str">
        <f aca="false">IF(D111&lt;&gt;"",COUNTA($D$15:D111),"")</f>
        <v/>
      </c>
      <c r="B111" s="132"/>
      <c r="C111" s="105" t="s">
        <v>258</v>
      </c>
      <c r="D111" s="105"/>
      <c r="E111" s="105"/>
      <c r="F111" s="105"/>
      <c r="G111" s="105"/>
      <c r="H111" s="76" t="s">
        <v>258</v>
      </c>
      <c r="I111" s="76"/>
      <c r="J111" s="76"/>
      <c r="K111" s="76"/>
      <c r="L111" s="76"/>
      <c r="M111" s="76"/>
      <c r="N111" s="76"/>
      <c r="O111" s="76"/>
      <c r="P111" s="76"/>
    </row>
    <row r="112" customFormat="false" ht="11.45" hidden="false" customHeight="true" outlineLevel="0" collapsed="false">
      <c r="A112" s="71" t="n">
        <f aca="false">IF(D112&lt;&gt;"",COUNTA($D$15:D112),"")</f>
        <v>67</v>
      </c>
      <c r="B112" s="72" t="s">
        <v>250</v>
      </c>
      <c r="C112" s="124" t="n">
        <v>29.4</v>
      </c>
      <c r="D112" s="125" t="n">
        <v>17</v>
      </c>
      <c r="E112" s="125" t="s">
        <v>19</v>
      </c>
      <c r="F112" s="125" t="s">
        <v>28</v>
      </c>
      <c r="G112" s="125" t="n">
        <v>16.7</v>
      </c>
      <c r="H112" s="126" t="s">
        <v>28</v>
      </c>
      <c r="I112" s="126" t="s">
        <v>28</v>
      </c>
      <c r="J112" s="126" t="s">
        <v>28</v>
      </c>
      <c r="K112" s="126" t="s">
        <v>28</v>
      </c>
      <c r="L112" s="126" t="s">
        <v>19</v>
      </c>
      <c r="M112" s="126" t="s">
        <v>19</v>
      </c>
      <c r="N112" s="126" t="n">
        <v>8.7</v>
      </c>
      <c r="O112" s="126" t="s">
        <v>28</v>
      </c>
      <c r="P112" s="126" t="n">
        <v>8</v>
      </c>
    </row>
    <row r="113" customFormat="false" ht="11.45" hidden="false" customHeight="true" outlineLevel="0" collapsed="false">
      <c r="A113" s="71" t="n">
        <f aca="false">IF(D113&lt;&gt;"",COUNTA($D$15:D113),"")</f>
        <v>68</v>
      </c>
      <c r="B113" s="77" t="s">
        <v>141</v>
      </c>
      <c r="C113" s="127" t="n">
        <v>28.1</v>
      </c>
      <c r="D113" s="128" t="n">
        <v>16.1</v>
      </c>
      <c r="E113" s="128" t="s">
        <v>19</v>
      </c>
      <c r="F113" s="128" t="s">
        <v>28</v>
      </c>
      <c r="G113" s="128" t="n">
        <v>15.8</v>
      </c>
      <c r="H113" s="129" t="s">
        <v>28</v>
      </c>
      <c r="I113" s="129" t="s">
        <v>28</v>
      </c>
      <c r="J113" s="129" t="s">
        <v>28</v>
      </c>
      <c r="K113" s="129" t="s">
        <v>28</v>
      </c>
      <c r="L113" s="129" t="s">
        <v>19</v>
      </c>
      <c r="M113" s="129" t="s">
        <v>19</v>
      </c>
      <c r="N113" s="129" t="n">
        <v>8.6</v>
      </c>
      <c r="O113" s="129" t="s">
        <v>28</v>
      </c>
      <c r="P113" s="129" t="n">
        <v>7.9</v>
      </c>
    </row>
    <row r="114" customFormat="false" ht="11.45" hidden="false" customHeight="true" outlineLevel="0" collapsed="false">
      <c r="A114" s="71" t="n">
        <f aca="false">IF(D114&lt;&gt;"",COUNTA($D$15:D114),"")</f>
        <v>69</v>
      </c>
      <c r="B114" s="77" t="s">
        <v>142</v>
      </c>
      <c r="C114" s="127" t="s">
        <v>28</v>
      </c>
      <c r="D114" s="128" t="s">
        <v>28</v>
      </c>
      <c r="E114" s="128" t="s">
        <v>19</v>
      </c>
      <c r="F114" s="128" t="s">
        <v>19</v>
      </c>
      <c r="G114" s="128" t="s">
        <v>28</v>
      </c>
      <c r="H114" s="129" t="s">
        <v>28</v>
      </c>
      <c r="I114" s="129" t="s">
        <v>19</v>
      </c>
      <c r="J114" s="129" t="s">
        <v>28</v>
      </c>
      <c r="K114" s="129" t="s">
        <v>28</v>
      </c>
      <c r="L114" s="129" t="s">
        <v>19</v>
      </c>
      <c r="M114" s="129" t="s">
        <v>19</v>
      </c>
      <c r="N114" s="129" t="s">
        <v>28</v>
      </c>
      <c r="O114" s="129" t="s">
        <v>19</v>
      </c>
      <c r="P114" s="129" t="s">
        <v>28</v>
      </c>
    </row>
    <row r="115" customFormat="false" ht="11.45" hidden="false" customHeight="true" outlineLevel="0" collapsed="false">
      <c r="A115" s="71" t="n">
        <f aca="false">IF(D115&lt;&gt;"",COUNTA($D$15:D115),"")</f>
        <v>70</v>
      </c>
      <c r="B115" s="77" t="s">
        <v>245</v>
      </c>
      <c r="C115" s="127" t="s">
        <v>28</v>
      </c>
      <c r="D115" s="128" t="s">
        <v>19</v>
      </c>
      <c r="E115" s="128" t="s">
        <v>19</v>
      </c>
      <c r="F115" s="128" t="s">
        <v>19</v>
      </c>
      <c r="G115" s="128" t="s">
        <v>19</v>
      </c>
      <c r="H115" s="129" t="s">
        <v>28</v>
      </c>
      <c r="I115" s="129" t="s">
        <v>19</v>
      </c>
      <c r="J115" s="129" t="s">
        <v>19</v>
      </c>
      <c r="K115" s="129" t="s">
        <v>19</v>
      </c>
      <c r="L115" s="129" t="s">
        <v>19</v>
      </c>
      <c r="M115" s="129" t="s">
        <v>19</v>
      </c>
      <c r="N115" s="129" t="s">
        <v>19</v>
      </c>
      <c r="O115" s="129" t="s">
        <v>19</v>
      </c>
      <c r="P115" s="129" t="s">
        <v>19</v>
      </c>
    </row>
    <row r="116" customFormat="false" ht="3" hidden="false" customHeight="true" outlineLevel="0" collapsed="false">
      <c r="A116" s="71"/>
      <c r="B116" s="77"/>
      <c r="C116" s="127"/>
      <c r="D116" s="128"/>
      <c r="E116" s="128"/>
      <c r="F116" s="128"/>
      <c r="G116" s="128"/>
      <c r="H116" s="129"/>
      <c r="I116" s="129"/>
      <c r="J116" s="129"/>
      <c r="K116" s="129"/>
      <c r="L116" s="129"/>
      <c r="M116" s="129"/>
      <c r="N116" s="129"/>
      <c r="O116" s="129"/>
      <c r="P116" s="129"/>
    </row>
    <row r="117" customFormat="false" ht="11.45" hidden="false" customHeight="true" outlineLevel="0" collapsed="false">
      <c r="A117" s="71" t="n">
        <f aca="false">IF(D117&lt;&gt;"",COUNTA($D$15:D117),"")</f>
        <v>71</v>
      </c>
      <c r="B117" s="77" t="s">
        <v>239</v>
      </c>
      <c r="C117" s="127" t="n">
        <v>11.1</v>
      </c>
      <c r="D117" s="128" t="n">
        <v>5.9</v>
      </c>
      <c r="E117" s="128" t="s">
        <v>19</v>
      </c>
      <c r="F117" s="128" t="s">
        <v>28</v>
      </c>
      <c r="G117" s="128" t="n">
        <v>5.7</v>
      </c>
      <c r="H117" s="129" t="s">
        <v>28</v>
      </c>
      <c r="I117" s="129" t="s">
        <v>28</v>
      </c>
      <c r="J117" s="129" t="s">
        <v>28</v>
      </c>
      <c r="K117" s="129" t="s">
        <v>28</v>
      </c>
      <c r="L117" s="129" t="s">
        <v>19</v>
      </c>
      <c r="M117" s="129" t="s">
        <v>19</v>
      </c>
      <c r="N117" s="129" t="s">
        <v>28</v>
      </c>
      <c r="O117" s="129" t="s">
        <v>28</v>
      </c>
      <c r="P117" s="129" t="s">
        <v>28</v>
      </c>
    </row>
    <row r="118" customFormat="false" ht="11.45" hidden="false" customHeight="true" outlineLevel="0" collapsed="false">
      <c r="A118" s="71" t="n">
        <f aca="false">IF(D118&lt;&gt;"",COUNTA($D$15:D118),"")</f>
        <v>72</v>
      </c>
      <c r="B118" s="77" t="s">
        <v>246</v>
      </c>
      <c r="C118" s="127" t="n">
        <v>13.1</v>
      </c>
      <c r="D118" s="128" t="n">
        <v>7.5</v>
      </c>
      <c r="E118" s="128" t="s">
        <v>19</v>
      </c>
      <c r="F118" s="128" t="s">
        <v>19</v>
      </c>
      <c r="G118" s="128" t="n">
        <v>7.5</v>
      </c>
      <c r="H118" s="129" t="s">
        <v>28</v>
      </c>
      <c r="I118" s="129" t="s">
        <v>19</v>
      </c>
      <c r="J118" s="129" t="s">
        <v>28</v>
      </c>
      <c r="K118" s="129" t="s">
        <v>28</v>
      </c>
      <c r="L118" s="129" t="s">
        <v>19</v>
      </c>
      <c r="M118" s="129" t="s">
        <v>19</v>
      </c>
      <c r="N118" s="129" t="s">
        <v>28</v>
      </c>
      <c r="O118" s="129" t="s">
        <v>28</v>
      </c>
      <c r="P118" s="129" t="s">
        <v>28</v>
      </c>
    </row>
    <row r="119" customFormat="false" ht="11.45" hidden="false" customHeight="true" outlineLevel="0" collapsed="false">
      <c r="A119" s="71" t="n">
        <f aca="false">IF(D119&lt;&gt;"",COUNTA($D$15:D119),"")</f>
        <v>73</v>
      </c>
      <c r="B119" s="77" t="s">
        <v>247</v>
      </c>
      <c r="C119" s="127" t="n">
        <v>5.2</v>
      </c>
      <c r="D119" s="128" t="s">
        <v>28</v>
      </c>
      <c r="E119" s="128" t="s">
        <v>19</v>
      </c>
      <c r="F119" s="128" t="s">
        <v>19</v>
      </c>
      <c r="G119" s="128" t="s">
        <v>28</v>
      </c>
      <c r="H119" s="129" t="s">
        <v>28</v>
      </c>
      <c r="I119" s="129" t="s">
        <v>19</v>
      </c>
      <c r="J119" s="129" t="s">
        <v>28</v>
      </c>
      <c r="K119" s="129" t="s">
        <v>28</v>
      </c>
      <c r="L119" s="129" t="s">
        <v>19</v>
      </c>
      <c r="M119" s="129" t="s">
        <v>19</v>
      </c>
      <c r="N119" s="129" t="s">
        <v>28</v>
      </c>
      <c r="O119" s="129" t="s">
        <v>19</v>
      </c>
      <c r="P119" s="129" t="s">
        <v>28</v>
      </c>
    </row>
    <row r="120" customFormat="false" ht="3" hidden="false" customHeight="true" outlineLevel="0" collapsed="false">
      <c r="A120" s="71"/>
      <c r="B120" s="77"/>
      <c r="C120" s="127"/>
      <c r="D120" s="128"/>
      <c r="E120" s="128"/>
      <c r="F120" s="128"/>
      <c r="G120" s="128"/>
      <c r="H120" s="129"/>
      <c r="I120" s="129"/>
      <c r="J120" s="129"/>
      <c r="K120" s="129"/>
      <c r="L120" s="129"/>
      <c r="M120" s="129"/>
      <c r="N120" s="129"/>
      <c r="O120" s="129"/>
      <c r="P120" s="129"/>
    </row>
    <row r="121" customFormat="false" ht="11.45" hidden="false" customHeight="true" outlineLevel="0" collapsed="false">
      <c r="A121" s="71"/>
      <c r="B121" s="77" t="s">
        <v>235</v>
      </c>
      <c r="C121" s="127"/>
      <c r="D121" s="128"/>
      <c r="E121" s="128"/>
      <c r="F121" s="128"/>
      <c r="G121" s="128"/>
      <c r="H121" s="129"/>
      <c r="I121" s="129"/>
      <c r="J121" s="129"/>
      <c r="K121" s="129"/>
      <c r="L121" s="129"/>
      <c r="M121" s="129"/>
      <c r="N121" s="129"/>
      <c r="O121" s="129"/>
      <c r="P121" s="129"/>
    </row>
    <row r="122" customFormat="false" ht="11.45" hidden="false" customHeight="true" outlineLevel="0" collapsed="false">
      <c r="A122" s="71" t="n">
        <f aca="false">IF(D122&lt;&gt;"",COUNTA($D$15:D122),"")</f>
        <v>74</v>
      </c>
      <c r="B122" s="77" t="s">
        <v>259</v>
      </c>
      <c r="C122" s="127" t="n">
        <v>30.8</v>
      </c>
      <c r="D122" s="128" t="n">
        <v>17.8</v>
      </c>
      <c r="E122" s="128" t="s">
        <v>19</v>
      </c>
      <c r="F122" s="128" t="s">
        <v>28</v>
      </c>
      <c r="G122" s="128" t="n">
        <v>17.5</v>
      </c>
      <c r="H122" s="129" t="s">
        <v>28</v>
      </c>
      <c r="I122" s="129" t="s">
        <v>28</v>
      </c>
      <c r="J122" s="129" t="s">
        <v>28</v>
      </c>
      <c r="K122" s="129" t="s">
        <v>28</v>
      </c>
      <c r="L122" s="129" t="s">
        <v>19</v>
      </c>
      <c r="M122" s="129" t="s">
        <v>19</v>
      </c>
      <c r="N122" s="129" t="n">
        <v>8.9</v>
      </c>
      <c r="O122" s="129" t="s">
        <v>28</v>
      </c>
      <c r="P122" s="129" t="n">
        <v>8.1</v>
      </c>
    </row>
    <row r="123" customFormat="false" ht="11.45" hidden="false" customHeight="true" outlineLevel="0" collapsed="false">
      <c r="A123" s="71" t="n">
        <f aca="false">IF(D123&lt;&gt;"",COUNTA($D$15:D123),"")</f>
        <v>75</v>
      </c>
      <c r="B123" s="77" t="s">
        <v>236</v>
      </c>
      <c r="C123" s="127" t="n">
        <v>56.7</v>
      </c>
      <c r="D123" s="128" t="n">
        <v>34</v>
      </c>
      <c r="E123" s="128" t="s">
        <v>19</v>
      </c>
      <c r="F123" s="128" t="s">
        <v>28</v>
      </c>
      <c r="G123" s="128" t="n">
        <v>33.2</v>
      </c>
      <c r="H123" s="129" t="n">
        <v>6.5</v>
      </c>
      <c r="I123" s="129" t="s">
        <v>28</v>
      </c>
      <c r="J123" s="129" t="s">
        <v>28</v>
      </c>
      <c r="K123" s="129" t="s">
        <v>28</v>
      </c>
      <c r="L123" s="129" t="s">
        <v>19</v>
      </c>
      <c r="M123" s="129" t="s">
        <v>19</v>
      </c>
      <c r="N123" s="129" t="n">
        <v>16.3</v>
      </c>
      <c r="O123" s="129" t="s">
        <v>28</v>
      </c>
      <c r="P123" s="129" t="n">
        <v>15.1</v>
      </c>
    </row>
    <row r="124" customFormat="false" ht="15.95" hidden="false" customHeight="true" outlineLevel="0" collapsed="false">
      <c r="A124" s="71" t="str">
        <f aca="false">IF(D124&lt;&gt;"",COUNTA($D$15:D124),"")</f>
        <v/>
      </c>
      <c r="B124" s="132"/>
      <c r="C124" s="105" t="s">
        <v>260</v>
      </c>
      <c r="D124" s="105"/>
      <c r="E124" s="105"/>
      <c r="F124" s="105"/>
      <c r="G124" s="105"/>
      <c r="H124" s="76" t="s">
        <v>260</v>
      </c>
      <c r="I124" s="76"/>
      <c r="J124" s="76"/>
      <c r="K124" s="76"/>
      <c r="L124" s="76"/>
      <c r="M124" s="76"/>
      <c r="N124" s="76"/>
      <c r="O124" s="76"/>
      <c r="P124" s="76"/>
    </row>
    <row r="125" customFormat="false" ht="11.45" hidden="false" customHeight="true" outlineLevel="0" collapsed="false">
      <c r="A125" s="71" t="n">
        <f aca="false">IF(D125&lt;&gt;"",COUNTA($D$15:D125),"")</f>
        <v>76</v>
      </c>
      <c r="B125" s="72" t="s">
        <v>250</v>
      </c>
      <c r="C125" s="124" t="n">
        <v>145.9</v>
      </c>
      <c r="D125" s="125" t="n">
        <v>74.5</v>
      </c>
      <c r="E125" s="125" t="s">
        <v>28</v>
      </c>
      <c r="F125" s="125" t="s">
        <v>28</v>
      </c>
      <c r="G125" s="125" t="n">
        <v>73.6</v>
      </c>
      <c r="H125" s="126" t="n">
        <v>28.6</v>
      </c>
      <c r="I125" s="126" t="s">
        <v>28</v>
      </c>
      <c r="J125" s="126" t="s">
        <v>28</v>
      </c>
      <c r="K125" s="126" t="n">
        <v>23.5</v>
      </c>
      <c r="L125" s="126" t="s">
        <v>28</v>
      </c>
      <c r="M125" s="126" t="s">
        <v>28</v>
      </c>
      <c r="N125" s="126" t="n">
        <v>42.7</v>
      </c>
      <c r="O125" s="126" t="s">
        <v>28</v>
      </c>
      <c r="P125" s="126" t="n">
        <v>40.2</v>
      </c>
    </row>
    <row r="126" customFormat="false" ht="11.45" hidden="false" customHeight="true" outlineLevel="0" collapsed="false">
      <c r="A126" s="71" t="n">
        <f aca="false">IF(D126&lt;&gt;"",COUNTA($D$15:D126),"")</f>
        <v>77</v>
      </c>
      <c r="B126" s="77" t="s">
        <v>141</v>
      </c>
      <c r="C126" s="127" t="n">
        <v>89.6</v>
      </c>
      <c r="D126" s="128" t="n">
        <v>38.4</v>
      </c>
      <c r="E126" s="128" t="s">
        <v>28</v>
      </c>
      <c r="F126" s="128" t="s">
        <v>28</v>
      </c>
      <c r="G126" s="128" t="n">
        <v>37.6</v>
      </c>
      <c r="H126" s="129" t="n">
        <v>20.4</v>
      </c>
      <c r="I126" s="129" t="s">
        <v>28</v>
      </c>
      <c r="J126" s="129" t="s">
        <v>28</v>
      </c>
      <c r="K126" s="129" t="n">
        <v>16.5</v>
      </c>
      <c r="L126" s="129" t="s">
        <v>28</v>
      </c>
      <c r="M126" s="129" t="s">
        <v>28</v>
      </c>
      <c r="N126" s="129" t="n">
        <v>30.8</v>
      </c>
      <c r="O126" s="129" t="s">
        <v>28</v>
      </c>
      <c r="P126" s="129" t="n">
        <v>29.2</v>
      </c>
    </row>
    <row r="127" customFormat="false" ht="11.45" hidden="false" customHeight="true" outlineLevel="0" collapsed="false">
      <c r="A127" s="71" t="n">
        <f aca="false">IF(D127&lt;&gt;"",COUNTA($D$15:D127),"")</f>
        <v>78</v>
      </c>
      <c r="B127" s="77" t="s">
        <v>142</v>
      </c>
      <c r="C127" s="127" t="n">
        <v>43.3</v>
      </c>
      <c r="D127" s="128" t="n">
        <v>28</v>
      </c>
      <c r="E127" s="128" t="s">
        <v>19</v>
      </c>
      <c r="F127" s="128" t="s">
        <v>19</v>
      </c>
      <c r="G127" s="128" t="n">
        <v>28</v>
      </c>
      <c r="H127" s="129" t="n">
        <v>7</v>
      </c>
      <c r="I127" s="129" t="s">
        <v>28</v>
      </c>
      <c r="J127" s="129" t="s">
        <v>28</v>
      </c>
      <c r="K127" s="129" t="n">
        <v>6</v>
      </c>
      <c r="L127" s="129" t="s">
        <v>19</v>
      </c>
      <c r="M127" s="129" t="s">
        <v>19</v>
      </c>
      <c r="N127" s="129" t="n">
        <v>8.4</v>
      </c>
      <c r="O127" s="129" t="s">
        <v>28</v>
      </c>
      <c r="P127" s="129" t="n">
        <v>7.7</v>
      </c>
    </row>
    <row r="128" customFormat="false" ht="11.45" hidden="false" customHeight="true" outlineLevel="0" collapsed="false">
      <c r="A128" s="71" t="n">
        <f aca="false">IF(D128&lt;&gt;"",COUNTA($D$15:D128),"")</f>
        <v>79</v>
      </c>
      <c r="B128" s="77" t="s">
        <v>245</v>
      </c>
      <c r="C128" s="127" t="n">
        <v>13</v>
      </c>
      <c r="D128" s="128" t="n">
        <v>8.1</v>
      </c>
      <c r="E128" s="128" t="s">
        <v>19</v>
      </c>
      <c r="F128" s="128" t="s">
        <v>19</v>
      </c>
      <c r="G128" s="128" t="n">
        <v>8</v>
      </c>
      <c r="H128" s="129" t="s">
        <v>28</v>
      </c>
      <c r="I128" s="129" t="s">
        <v>19</v>
      </c>
      <c r="J128" s="129" t="s">
        <v>28</v>
      </c>
      <c r="K128" s="129" t="s">
        <v>28</v>
      </c>
      <c r="L128" s="129" t="s">
        <v>19</v>
      </c>
      <c r="M128" s="129" t="s">
        <v>19</v>
      </c>
      <c r="N128" s="129" t="s">
        <v>28</v>
      </c>
      <c r="O128" s="129" t="s">
        <v>28</v>
      </c>
      <c r="P128" s="129" t="s">
        <v>28</v>
      </c>
    </row>
    <row r="129" customFormat="false" ht="3" hidden="false" customHeight="true" outlineLevel="0" collapsed="false">
      <c r="A129" s="71"/>
      <c r="B129" s="77"/>
      <c r="C129" s="127"/>
      <c r="D129" s="128"/>
      <c r="E129" s="128"/>
      <c r="F129" s="128"/>
      <c r="G129" s="128"/>
      <c r="H129" s="129"/>
      <c r="I129" s="129"/>
      <c r="J129" s="129"/>
      <c r="K129" s="129"/>
      <c r="L129" s="129"/>
      <c r="M129" s="129"/>
      <c r="N129" s="129"/>
      <c r="O129" s="129"/>
      <c r="P129" s="129"/>
    </row>
    <row r="130" customFormat="false" ht="11.45" hidden="false" customHeight="true" outlineLevel="0" collapsed="false">
      <c r="A130" s="71" t="n">
        <f aca="false">IF(D130&lt;&gt;"",COUNTA($D$15:D130),"")</f>
        <v>80</v>
      </c>
      <c r="B130" s="77" t="s">
        <v>239</v>
      </c>
      <c r="C130" s="127" t="n">
        <v>80.2</v>
      </c>
      <c r="D130" s="128" t="n">
        <v>33.1</v>
      </c>
      <c r="E130" s="128" t="s">
        <v>28</v>
      </c>
      <c r="F130" s="128" t="s">
        <v>28</v>
      </c>
      <c r="G130" s="128" t="n">
        <v>32.3</v>
      </c>
      <c r="H130" s="129" t="n">
        <v>19.2</v>
      </c>
      <c r="I130" s="129" t="s">
        <v>28</v>
      </c>
      <c r="J130" s="129" t="s">
        <v>28</v>
      </c>
      <c r="K130" s="129" t="n">
        <v>15.6</v>
      </c>
      <c r="L130" s="129" t="s">
        <v>28</v>
      </c>
      <c r="M130" s="129" t="s">
        <v>28</v>
      </c>
      <c r="N130" s="129" t="n">
        <v>27.8</v>
      </c>
      <c r="O130" s="129" t="s">
        <v>28</v>
      </c>
      <c r="P130" s="129" t="n">
        <v>26.1</v>
      </c>
    </row>
    <row r="131" customFormat="false" ht="11.45" hidden="false" customHeight="true" outlineLevel="0" collapsed="false">
      <c r="A131" s="71" t="n">
        <f aca="false">IF(D131&lt;&gt;"",COUNTA($D$15:D131),"")</f>
        <v>81</v>
      </c>
      <c r="B131" s="77" t="s">
        <v>246</v>
      </c>
      <c r="C131" s="127" t="n">
        <v>50.5</v>
      </c>
      <c r="D131" s="128" t="n">
        <v>31.8</v>
      </c>
      <c r="E131" s="128" t="s">
        <v>19</v>
      </c>
      <c r="F131" s="128" t="s">
        <v>19</v>
      </c>
      <c r="G131" s="128" t="n">
        <v>31.8</v>
      </c>
      <c r="H131" s="129" t="n">
        <v>7.7</v>
      </c>
      <c r="I131" s="129" t="s">
        <v>28</v>
      </c>
      <c r="J131" s="129" t="s">
        <v>28</v>
      </c>
      <c r="K131" s="129" t="n">
        <v>6.6</v>
      </c>
      <c r="L131" s="129" t="s">
        <v>19</v>
      </c>
      <c r="M131" s="129" t="s">
        <v>19</v>
      </c>
      <c r="N131" s="129" t="n">
        <v>11</v>
      </c>
      <c r="O131" s="129" t="s">
        <v>28</v>
      </c>
      <c r="P131" s="129" t="n">
        <v>10.3</v>
      </c>
    </row>
    <row r="132" customFormat="false" ht="11.45" hidden="false" customHeight="true" outlineLevel="0" collapsed="false">
      <c r="A132" s="71" t="n">
        <f aca="false">IF(D132&lt;&gt;"",COUNTA($D$15:D132),"")</f>
        <v>82</v>
      </c>
      <c r="B132" s="77" t="s">
        <v>247</v>
      </c>
      <c r="C132" s="127" t="n">
        <v>15.2</v>
      </c>
      <c r="D132" s="128" t="n">
        <v>9.6</v>
      </c>
      <c r="E132" s="128" t="s">
        <v>19</v>
      </c>
      <c r="F132" s="128" t="s">
        <v>19</v>
      </c>
      <c r="G132" s="128" t="n">
        <v>9.4</v>
      </c>
      <c r="H132" s="129" t="s">
        <v>28</v>
      </c>
      <c r="I132" s="129" t="s">
        <v>19</v>
      </c>
      <c r="J132" s="129" t="s">
        <v>28</v>
      </c>
      <c r="K132" s="129" t="s">
        <v>28</v>
      </c>
      <c r="L132" s="129" t="s">
        <v>19</v>
      </c>
      <c r="M132" s="129" t="s">
        <v>19</v>
      </c>
      <c r="N132" s="129" t="s">
        <v>28</v>
      </c>
      <c r="O132" s="129" t="s">
        <v>28</v>
      </c>
      <c r="P132" s="129" t="s">
        <v>28</v>
      </c>
    </row>
    <row r="133" customFormat="false" ht="3" hidden="false" customHeight="true" outlineLevel="0" collapsed="false">
      <c r="A133" s="71"/>
      <c r="B133" s="77"/>
      <c r="C133" s="127"/>
      <c r="D133" s="128"/>
      <c r="E133" s="128"/>
      <c r="F133" s="128"/>
      <c r="G133" s="128"/>
      <c r="H133" s="129"/>
      <c r="I133" s="129"/>
      <c r="J133" s="129"/>
      <c r="K133" s="129"/>
      <c r="L133" s="129"/>
      <c r="M133" s="129"/>
      <c r="N133" s="129"/>
      <c r="O133" s="129"/>
      <c r="P133" s="129"/>
    </row>
    <row r="134" customFormat="false" ht="11.45" hidden="false" customHeight="true" outlineLevel="0" collapsed="false">
      <c r="A134" s="71"/>
      <c r="B134" s="77" t="s">
        <v>235</v>
      </c>
      <c r="C134" s="127"/>
      <c r="D134" s="128"/>
      <c r="E134" s="128"/>
      <c r="F134" s="128"/>
      <c r="G134" s="128"/>
      <c r="H134" s="129"/>
      <c r="I134" s="129"/>
      <c r="J134" s="129"/>
      <c r="K134" s="129"/>
      <c r="L134" s="129"/>
      <c r="M134" s="129"/>
      <c r="N134" s="129"/>
      <c r="O134" s="129"/>
      <c r="P134" s="129"/>
    </row>
    <row r="135" customFormat="false" ht="11.45" hidden="false" customHeight="true" outlineLevel="0" collapsed="false">
      <c r="A135" s="71" t="n">
        <f aca="false">IF(D135&lt;&gt;"",COUNTA($D$15:D135),"")</f>
        <v>83</v>
      </c>
      <c r="B135" s="77" t="s">
        <v>261</v>
      </c>
      <c r="C135" s="127" t="n">
        <v>219.6</v>
      </c>
      <c r="D135" s="128" t="n">
        <v>121.9</v>
      </c>
      <c r="E135" s="128" t="s">
        <v>28</v>
      </c>
      <c r="F135" s="128" t="s">
        <v>28</v>
      </c>
      <c r="G135" s="128" t="n">
        <v>120.7</v>
      </c>
      <c r="H135" s="129" t="n">
        <v>38.5</v>
      </c>
      <c r="I135" s="129" t="s">
        <v>28</v>
      </c>
      <c r="J135" s="129" t="n">
        <v>5.4</v>
      </c>
      <c r="K135" s="129" t="n">
        <v>32</v>
      </c>
      <c r="L135" s="129" t="s">
        <v>28</v>
      </c>
      <c r="M135" s="129" t="s">
        <v>28</v>
      </c>
      <c r="N135" s="129" t="n">
        <v>59.1</v>
      </c>
      <c r="O135" s="129" t="s">
        <v>28</v>
      </c>
      <c r="P135" s="129" t="n">
        <v>55.6</v>
      </c>
    </row>
    <row r="136" customFormat="false" ht="11.45" hidden="false" customHeight="true" outlineLevel="0" collapsed="false">
      <c r="A136" s="71" t="n">
        <f aca="false">IF(D136&lt;&gt;"",COUNTA($D$15:D136),"")</f>
        <v>84</v>
      </c>
      <c r="B136" s="77" t="s">
        <v>236</v>
      </c>
      <c r="C136" s="127" t="n">
        <v>233.3</v>
      </c>
      <c r="D136" s="128" t="n">
        <v>129.9</v>
      </c>
      <c r="E136" s="128" t="s">
        <v>28</v>
      </c>
      <c r="F136" s="128" t="s">
        <v>28</v>
      </c>
      <c r="G136" s="128" t="n">
        <v>128.6</v>
      </c>
      <c r="H136" s="129" t="n">
        <v>40.1</v>
      </c>
      <c r="I136" s="129" t="s">
        <v>28</v>
      </c>
      <c r="J136" s="129" t="n">
        <v>5.9</v>
      </c>
      <c r="K136" s="129" t="n">
        <v>33.1</v>
      </c>
      <c r="L136" s="129" t="s">
        <v>28</v>
      </c>
      <c r="M136" s="129" t="s">
        <v>28</v>
      </c>
      <c r="N136" s="129" t="n">
        <v>63.1</v>
      </c>
      <c r="O136" s="129" t="s">
        <v>28</v>
      </c>
      <c r="P136" s="129" t="n">
        <v>59.6</v>
      </c>
    </row>
    <row r="137" customFormat="false" ht="15.95" hidden="false" customHeight="true" outlineLevel="0" collapsed="false">
      <c r="A137" s="71" t="str">
        <f aca="false">IF(D137&lt;&gt;"",COUNTA($D$15:D137),"")</f>
        <v/>
      </c>
      <c r="B137" s="133"/>
      <c r="C137" s="105" t="s">
        <v>262</v>
      </c>
      <c r="D137" s="105"/>
      <c r="E137" s="105"/>
      <c r="F137" s="105"/>
      <c r="G137" s="105"/>
      <c r="H137" s="76" t="s">
        <v>262</v>
      </c>
      <c r="I137" s="76"/>
      <c r="J137" s="76"/>
      <c r="K137" s="76"/>
      <c r="L137" s="76"/>
      <c r="M137" s="76"/>
      <c r="N137" s="76"/>
      <c r="O137" s="76"/>
      <c r="P137" s="76"/>
    </row>
    <row r="138" customFormat="false" ht="11.45" hidden="false" customHeight="true" outlineLevel="0" collapsed="false">
      <c r="A138" s="71" t="n">
        <f aca="false">IF(D138&lt;&gt;"",COUNTA($D$15:D138),"")</f>
        <v>85</v>
      </c>
      <c r="B138" s="72" t="s">
        <v>250</v>
      </c>
      <c r="C138" s="124" t="n">
        <v>50.5</v>
      </c>
      <c r="D138" s="125" t="n">
        <v>33.5</v>
      </c>
      <c r="E138" s="125" t="s">
        <v>28</v>
      </c>
      <c r="F138" s="125" t="s">
        <v>28</v>
      </c>
      <c r="G138" s="125" t="n">
        <v>32.7</v>
      </c>
      <c r="H138" s="126" t="s">
        <v>28</v>
      </c>
      <c r="I138" s="126" t="s">
        <v>28</v>
      </c>
      <c r="J138" s="126" t="s">
        <v>28</v>
      </c>
      <c r="K138" s="126" t="s">
        <v>28</v>
      </c>
      <c r="L138" s="126" t="s">
        <v>19</v>
      </c>
      <c r="M138" s="126" t="s">
        <v>19</v>
      </c>
      <c r="N138" s="126" t="n">
        <v>13.7</v>
      </c>
      <c r="O138" s="126" t="s">
        <v>28</v>
      </c>
      <c r="P138" s="126" t="n">
        <v>10.9</v>
      </c>
    </row>
    <row r="139" customFormat="false" ht="11.45" hidden="false" customHeight="true" outlineLevel="0" collapsed="false">
      <c r="A139" s="71" t="n">
        <f aca="false">IF(D139&lt;&gt;"",COUNTA($D$15:D139),"")</f>
        <v>86</v>
      </c>
      <c r="B139" s="77" t="s">
        <v>141</v>
      </c>
      <c r="C139" s="127" t="n">
        <v>45</v>
      </c>
      <c r="D139" s="128" t="n">
        <v>29</v>
      </c>
      <c r="E139" s="128" t="s">
        <v>28</v>
      </c>
      <c r="F139" s="128" t="s">
        <v>28</v>
      </c>
      <c r="G139" s="128" t="n">
        <v>28.2</v>
      </c>
      <c r="H139" s="129" t="s">
        <v>28</v>
      </c>
      <c r="I139" s="129" t="s">
        <v>28</v>
      </c>
      <c r="J139" s="129" t="s">
        <v>28</v>
      </c>
      <c r="K139" s="129" t="s">
        <v>28</v>
      </c>
      <c r="L139" s="129" t="s">
        <v>19</v>
      </c>
      <c r="M139" s="129" t="s">
        <v>19</v>
      </c>
      <c r="N139" s="129" t="n">
        <v>12.9</v>
      </c>
      <c r="O139" s="129" t="s">
        <v>28</v>
      </c>
      <c r="P139" s="129" t="n">
        <v>10.1</v>
      </c>
    </row>
    <row r="140" customFormat="false" ht="11.45" hidden="false" customHeight="true" outlineLevel="0" collapsed="false">
      <c r="A140" s="71" t="n">
        <f aca="false">IF(D140&lt;&gt;"",COUNTA($D$15:D140),"")</f>
        <v>87</v>
      </c>
      <c r="B140" s="77" t="s">
        <v>142</v>
      </c>
      <c r="C140" s="127" t="n">
        <v>5.1</v>
      </c>
      <c r="D140" s="128" t="s">
        <v>28</v>
      </c>
      <c r="E140" s="128" t="s">
        <v>19</v>
      </c>
      <c r="F140" s="128" t="s">
        <v>19</v>
      </c>
      <c r="G140" s="128" t="s">
        <v>28</v>
      </c>
      <c r="H140" s="129" t="s">
        <v>28</v>
      </c>
      <c r="I140" s="129" t="s">
        <v>19</v>
      </c>
      <c r="J140" s="129" t="s">
        <v>19</v>
      </c>
      <c r="K140" s="129" t="s">
        <v>28</v>
      </c>
      <c r="L140" s="129" t="s">
        <v>19</v>
      </c>
      <c r="M140" s="129" t="s">
        <v>19</v>
      </c>
      <c r="N140" s="129" t="s">
        <v>28</v>
      </c>
      <c r="O140" s="129" t="s">
        <v>28</v>
      </c>
      <c r="P140" s="129" t="s">
        <v>28</v>
      </c>
    </row>
    <row r="141" customFormat="false" ht="11.45" hidden="false" customHeight="true" outlineLevel="0" collapsed="false">
      <c r="A141" s="71" t="n">
        <f aca="false">IF(D141&lt;&gt;"",COUNTA($D$15:D141),"")</f>
        <v>88</v>
      </c>
      <c r="B141" s="77" t="s">
        <v>245</v>
      </c>
      <c r="C141" s="127" t="s">
        <v>28</v>
      </c>
      <c r="D141" s="128" t="s">
        <v>28</v>
      </c>
      <c r="E141" s="128" t="s">
        <v>19</v>
      </c>
      <c r="F141" s="128" t="s">
        <v>19</v>
      </c>
      <c r="G141" s="128" t="s">
        <v>28</v>
      </c>
      <c r="H141" s="129" t="s">
        <v>19</v>
      </c>
      <c r="I141" s="129" t="s">
        <v>19</v>
      </c>
      <c r="J141" s="129" t="s">
        <v>19</v>
      </c>
      <c r="K141" s="129" t="s">
        <v>19</v>
      </c>
      <c r="L141" s="129" t="s">
        <v>19</v>
      </c>
      <c r="M141" s="129" t="s">
        <v>19</v>
      </c>
      <c r="N141" s="129" t="s">
        <v>28</v>
      </c>
      <c r="O141" s="129" t="s">
        <v>19</v>
      </c>
      <c r="P141" s="129" t="s">
        <v>28</v>
      </c>
    </row>
    <row r="142" customFormat="false" ht="3" hidden="false" customHeight="true" outlineLevel="0" collapsed="false">
      <c r="A142" s="71"/>
      <c r="B142" s="77"/>
      <c r="C142" s="127"/>
      <c r="D142" s="128"/>
      <c r="E142" s="128"/>
      <c r="F142" s="128"/>
      <c r="G142" s="128"/>
      <c r="H142" s="129"/>
      <c r="I142" s="129"/>
      <c r="J142" s="129"/>
      <c r="K142" s="129"/>
      <c r="L142" s="129"/>
      <c r="M142" s="129"/>
      <c r="N142" s="129"/>
      <c r="O142" s="129"/>
      <c r="P142" s="129"/>
    </row>
    <row r="143" customFormat="false" ht="11.45" hidden="false" customHeight="true" outlineLevel="0" collapsed="false">
      <c r="A143" s="71" t="n">
        <f aca="false">IF(D143&lt;&gt;"",COUNTA($D$15:D143),"")</f>
        <v>89</v>
      </c>
      <c r="B143" s="77" t="s">
        <v>239</v>
      </c>
      <c r="C143" s="127" t="n">
        <v>32</v>
      </c>
      <c r="D143" s="128" t="n">
        <v>21.2</v>
      </c>
      <c r="E143" s="128" t="s">
        <v>28</v>
      </c>
      <c r="F143" s="128" t="s">
        <v>28</v>
      </c>
      <c r="G143" s="128" t="n">
        <v>20.6</v>
      </c>
      <c r="H143" s="129" t="s">
        <v>28</v>
      </c>
      <c r="I143" s="129" t="s">
        <v>28</v>
      </c>
      <c r="J143" s="129" t="s">
        <v>28</v>
      </c>
      <c r="K143" s="129" t="s">
        <v>28</v>
      </c>
      <c r="L143" s="129" t="s">
        <v>19</v>
      </c>
      <c r="M143" s="129" t="s">
        <v>19</v>
      </c>
      <c r="N143" s="129" t="n">
        <v>9</v>
      </c>
      <c r="O143" s="129" t="s">
        <v>28</v>
      </c>
      <c r="P143" s="129" t="n">
        <v>6.5</v>
      </c>
    </row>
    <row r="144" customFormat="false" ht="11.45" hidden="false" customHeight="true" outlineLevel="0" collapsed="false">
      <c r="A144" s="71" t="n">
        <f aca="false">IF(D144&lt;&gt;"",COUNTA($D$15:D144),"")</f>
        <v>90</v>
      </c>
      <c r="B144" s="77" t="s">
        <v>246</v>
      </c>
      <c r="C144" s="127" t="n">
        <v>14.4</v>
      </c>
      <c r="D144" s="128" t="n">
        <v>9.6</v>
      </c>
      <c r="E144" s="128" t="s">
        <v>19</v>
      </c>
      <c r="F144" s="128" t="s">
        <v>19</v>
      </c>
      <c r="G144" s="128" t="n">
        <v>9.6</v>
      </c>
      <c r="H144" s="129" t="s">
        <v>28</v>
      </c>
      <c r="I144" s="129" t="s">
        <v>19</v>
      </c>
      <c r="J144" s="129" t="s">
        <v>28</v>
      </c>
      <c r="K144" s="129" t="s">
        <v>28</v>
      </c>
      <c r="L144" s="129" t="s">
        <v>19</v>
      </c>
      <c r="M144" s="129" t="s">
        <v>19</v>
      </c>
      <c r="N144" s="129" t="s">
        <v>28</v>
      </c>
      <c r="O144" s="129" t="s">
        <v>28</v>
      </c>
      <c r="P144" s="129" t="s">
        <v>28</v>
      </c>
    </row>
    <row r="145" customFormat="false" ht="11.45" hidden="false" customHeight="true" outlineLevel="0" collapsed="false">
      <c r="A145" s="71" t="n">
        <f aca="false">IF(D145&lt;&gt;"",COUNTA($D$15:D145),"")</f>
        <v>91</v>
      </c>
      <c r="B145" s="77" t="s">
        <v>247</v>
      </c>
      <c r="C145" s="127" t="s">
        <v>28</v>
      </c>
      <c r="D145" s="128" t="s">
        <v>28</v>
      </c>
      <c r="E145" s="128" t="s">
        <v>19</v>
      </c>
      <c r="F145" s="128" t="s">
        <v>19</v>
      </c>
      <c r="G145" s="128" t="s">
        <v>28</v>
      </c>
      <c r="H145" s="129" t="s">
        <v>28</v>
      </c>
      <c r="I145" s="129" t="s">
        <v>19</v>
      </c>
      <c r="J145" s="129" t="s">
        <v>28</v>
      </c>
      <c r="K145" s="129" t="s">
        <v>28</v>
      </c>
      <c r="L145" s="129" t="s">
        <v>19</v>
      </c>
      <c r="M145" s="129" t="s">
        <v>19</v>
      </c>
      <c r="N145" s="129" t="s">
        <v>28</v>
      </c>
      <c r="O145" s="129" t="s">
        <v>19</v>
      </c>
      <c r="P145" s="129" t="s">
        <v>28</v>
      </c>
    </row>
    <row r="146" customFormat="false" ht="3" hidden="false" customHeight="true" outlineLevel="0" collapsed="false">
      <c r="A146" s="71"/>
      <c r="B146" s="77"/>
      <c r="C146" s="127"/>
      <c r="D146" s="128"/>
      <c r="E146" s="128"/>
      <c r="F146" s="128"/>
      <c r="G146" s="128"/>
      <c r="H146" s="129"/>
      <c r="I146" s="129"/>
      <c r="J146" s="129"/>
      <c r="K146" s="129"/>
      <c r="L146" s="129"/>
      <c r="M146" s="129"/>
      <c r="N146" s="129"/>
      <c r="O146" s="129"/>
      <c r="P146" s="129"/>
    </row>
    <row r="147" customFormat="false" ht="11.45" hidden="false" customHeight="true" outlineLevel="0" collapsed="false">
      <c r="A147" s="71"/>
      <c r="B147" s="77" t="s">
        <v>235</v>
      </c>
      <c r="C147" s="127"/>
      <c r="D147" s="128"/>
      <c r="E147" s="128"/>
      <c r="F147" s="128"/>
      <c r="G147" s="128"/>
      <c r="H147" s="129"/>
      <c r="I147" s="129"/>
      <c r="J147" s="129"/>
      <c r="K147" s="129"/>
      <c r="L147" s="129"/>
      <c r="M147" s="129"/>
      <c r="N147" s="129"/>
      <c r="O147" s="129"/>
      <c r="P147" s="129"/>
    </row>
    <row r="148" customFormat="false" ht="11.45" hidden="false" customHeight="true" outlineLevel="0" collapsed="false">
      <c r="A148" s="71" t="n">
        <f aca="false">IF(D148&lt;&gt;"",COUNTA($D$15:D148),"")</f>
        <v>92</v>
      </c>
      <c r="B148" s="77" t="s">
        <v>263</v>
      </c>
      <c r="C148" s="127" t="n">
        <v>56.5</v>
      </c>
      <c r="D148" s="128" t="n">
        <v>38.3</v>
      </c>
      <c r="E148" s="128" t="s">
        <v>28</v>
      </c>
      <c r="F148" s="128" t="s">
        <v>28</v>
      </c>
      <c r="G148" s="128" t="n">
        <v>37.5</v>
      </c>
      <c r="H148" s="129" t="s">
        <v>28</v>
      </c>
      <c r="I148" s="129" t="s">
        <v>28</v>
      </c>
      <c r="J148" s="129" t="s">
        <v>28</v>
      </c>
      <c r="K148" s="129" t="s">
        <v>28</v>
      </c>
      <c r="L148" s="129" t="s">
        <v>19</v>
      </c>
      <c r="M148" s="129" t="s">
        <v>19</v>
      </c>
      <c r="N148" s="129" t="n">
        <v>14.8</v>
      </c>
      <c r="O148" s="129" t="s">
        <v>28</v>
      </c>
      <c r="P148" s="129" t="n">
        <v>11.9</v>
      </c>
    </row>
    <row r="149" customFormat="false" ht="11.45" hidden="false" customHeight="true" outlineLevel="0" collapsed="false">
      <c r="A149" s="71" t="n">
        <f aca="false">IF(D149&lt;&gt;"",COUNTA($D$15:D149),"")</f>
        <v>93</v>
      </c>
      <c r="B149" s="77" t="s">
        <v>236</v>
      </c>
      <c r="C149" s="127" t="n">
        <v>75.6</v>
      </c>
      <c r="D149" s="128" t="n">
        <v>50.2</v>
      </c>
      <c r="E149" s="128" t="s">
        <v>28</v>
      </c>
      <c r="F149" s="128" t="s">
        <v>28</v>
      </c>
      <c r="G149" s="128" t="n">
        <v>49</v>
      </c>
      <c r="H149" s="129" t="n">
        <v>5.4</v>
      </c>
      <c r="I149" s="129" t="s">
        <v>28</v>
      </c>
      <c r="J149" s="129" t="s">
        <v>28</v>
      </c>
      <c r="K149" s="129" t="s">
        <v>28</v>
      </c>
      <c r="L149" s="129" t="s">
        <v>19</v>
      </c>
      <c r="M149" s="129" t="s">
        <v>19</v>
      </c>
      <c r="N149" s="129" t="n">
        <v>20</v>
      </c>
      <c r="O149" s="129" t="s">
        <v>28</v>
      </c>
      <c r="P149" s="129" t="n">
        <v>17</v>
      </c>
    </row>
    <row r="150" customFormat="false" ht="15.95" hidden="false" customHeight="true" outlineLevel="0" collapsed="false">
      <c r="A150" s="71" t="str">
        <f aca="false">IF(D150&lt;&gt;"",COUNTA($D$15:D150),"")</f>
        <v/>
      </c>
      <c r="B150" s="133"/>
      <c r="C150" s="105" t="s">
        <v>264</v>
      </c>
      <c r="D150" s="105"/>
      <c r="E150" s="105"/>
      <c r="F150" s="105"/>
      <c r="G150" s="105"/>
      <c r="H150" s="76" t="s">
        <v>264</v>
      </c>
      <c r="I150" s="76"/>
      <c r="J150" s="76"/>
      <c r="K150" s="76"/>
      <c r="L150" s="76"/>
      <c r="M150" s="76"/>
      <c r="N150" s="76"/>
      <c r="O150" s="76"/>
      <c r="P150" s="76"/>
    </row>
    <row r="151" customFormat="false" ht="11.45" hidden="false" customHeight="true" outlineLevel="0" collapsed="false">
      <c r="A151" s="71" t="n">
        <f aca="false">IF(D151&lt;&gt;"",COUNTA($D$15:D151),"")</f>
        <v>94</v>
      </c>
      <c r="B151" s="72" t="s">
        <v>250</v>
      </c>
      <c r="C151" s="124" t="n">
        <v>183.9</v>
      </c>
      <c r="D151" s="125" t="n">
        <v>100.7</v>
      </c>
      <c r="E151" s="125" t="s">
        <v>28</v>
      </c>
      <c r="F151" s="125" t="s">
        <v>28</v>
      </c>
      <c r="G151" s="125" t="n">
        <v>99.2</v>
      </c>
      <c r="H151" s="126" t="n">
        <v>30.4</v>
      </c>
      <c r="I151" s="126" t="s">
        <v>28</v>
      </c>
      <c r="J151" s="126" t="n">
        <v>5.3</v>
      </c>
      <c r="K151" s="126" t="n">
        <v>24.2</v>
      </c>
      <c r="L151" s="126" t="s">
        <v>28</v>
      </c>
      <c r="M151" s="126" t="s">
        <v>28</v>
      </c>
      <c r="N151" s="126" t="n">
        <v>52.7</v>
      </c>
      <c r="O151" s="126" t="n">
        <v>5.3</v>
      </c>
      <c r="P151" s="126" t="n">
        <v>47.5</v>
      </c>
    </row>
    <row r="152" customFormat="false" ht="11.45" hidden="false" customHeight="true" outlineLevel="0" collapsed="false">
      <c r="A152" s="71" t="n">
        <f aca="false">IF(D152&lt;&gt;"",COUNTA($D$15:D152),"")</f>
        <v>95</v>
      </c>
      <c r="B152" s="77" t="s">
        <v>141</v>
      </c>
      <c r="C152" s="127" t="n">
        <v>113.7</v>
      </c>
      <c r="D152" s="128" t="n">
        <v>55.3</v>
      </c>
      <c r="E152" s="128" t="s">
        <v>28</v>
      </c>
      <c r="F152" s="128" t="s">
        <v>28</v>
      </c>
      <c r="G152" s="128" t="n">
        <v>54</v>
      </c>
      <c r="H152" s="129" t="n">
        <v>21</v>
      </c>
      <c r="I152" s="129" t="s">
        <v>28</v>
      </c>
      <c r="J152" s="129" t="s">
        <v>28</v>
      </c>
      <c r="K152" s="129" t="n">
        <v>16.3</v>
      </c>
      <c r="L152" s="129" t="s">
        <v>28</v>
      </c>
      <c r="M152" s="129" t="s">
        <v>28</v>
      </c>
      <c r="N152" s="129" t="n">
        <v>37.3</v>
      </c>
      <c r="O152" s="129" t="s">
        <v>28</v>
      </c>
      <c r="P152" s="129" t="n">
        <v>32.9</v>
      </c>
    </row>
    <row r="153" customFormat="false" ht="11.45" hidden="false" customHeight="true" outlineLevel="0" collapsed="false">
      <c r="A153" s="71" t="n">
        <f aca="false">IF(D153&lt;&gt;"",COUNTA($D$15:D153),"")</f>
        <v>96</v>
      </c>
      <c r="B153" s="77" t="s">
        <v>142</v>
      </c>
      <c r="C153" s="127" t="n">
        <v>54.7</v>
      </c>
      <c r="D153" s="128" t="n">
        <v>35.5</v>
      </c>
      <c r="E153" s="128" t="s">
        <v>19</v>
      </c>
      <c r="F153" s="128" t="s">
        <v>19</v>
      </c>
      <c r="G153" s="128" t="n">
        <v>35.5</v>
      </c>
      <c r="H153" s="129" t="n">
        <v>7.7</v>
      </c>
      <c r="I153" s="129" t="s">
        <v>28</v>
      </c>
      <c r="J153" s="129" t="s">
        <v>28</v>
      </c>
      <c r="K153" s="129" t="n">
        <v>6.6</v>
      </c>
      <c r="L153" s="129" t="s">
        <v>19</v>
      </c>
      <c r="M153" s="129" t="s">
        <v>19</v>
      </c>
      <c r="N153" s="129" t="n">
        <v>11.4</v>
      </c>
      <c r="O153" s="129" t="s">
        <v>28</v>
      </c>
      <c r="P153" s="129" t="n">
        <v>10.7</v>
      </c>
    </row>
    <row r="154" customFormat="false" ht="11.45" hidden="false" customHeight="true" outlineLevel="0" collapsed="false">
      <c r="A154" s="71" t="n">
        <f aca="false">IF(D154&lt;&gt;"",COUNTA($D$15:D154),"")</f>
        <v>97</v>
      </c>
      <c r="B154" s="77" t="s">
        <v>245</v>
      </c>
      <c r="C154" s="127" t="n">
        <v>15.5</v>
      </c>
      <c r="D154" s="128" t="n">
        <v>9.8</v>
      </c>
      <c r="E154" s="128" t="s">
        <v>19</v>
      </c>
      <c r="F154" s="128" t="s">
        <v>19</v>
      </c>
      <c r="G154" s="128" t="n">
        <v>9.6</v>
      </c>
      <c r="H154" s="129" t="s">
        <v>28</v>
      </c>
      <c r="I154" s="129" t="s">
        <v>19</v>
      </c>
      <c r="J154" s="129" t="s">
        <v>28</v>
      </c>
      <c r="K154" s="129" t="s">
        <v>28</v>
      </c>
      <c r="L154" s="129" t="s">
        <v>19</v>
      </c>
      <c r="M154" s="129" t="s">
        <v>19</v>
      </c>
      <c r="N154" s="129" t="s">
        <v>28</v>
      </c>
      <c r="O154" s="129" t="s">
        <v>28</v>
      </c>
      <c r="P154" s="129" t="s">
        <v>28</v>
      </c>
    </row>
    <row r="155" customFormat="false" ht="3" hidden="false" customHeight="true" outlineLevel="0" collapsed="false">
      <c r="A155" s="71"/>
      <c r="B155" s="77"/>
      <c r="C155" s="127"/>
      <c r="D155" s="128"/>
      <c r="E155" s="128"/>
      <c r="F155" s="128"/>
      <c r="G155" s="128"/>
      <c r="H155" s="129"/>
      <c r="I155" s="129"/>
      <c r="J155" s="129"/>
      <c r="K155" s="129"/>
      <c r="L155" s="129"/>
      <c r="M155" s="129"/>
      <c r="N155" s="129"/>
      <c r="O155" s="129"/>
      <c r="P155" s="129"/>
    </row>
    <row r="156" customFormat="false" ht="11.45" hidden="false" customHeight="true" outlineLevel="0" collapsed="false">
      <c r="A156" s="71" t="n">
        <f aca="false">IF(D156&lt;&gt;"",COUNTA($D$15:D156),"")</f>
        <v>98</v>
      </c>
      <c r="B156" s="77" t="s">
        <v>239</v>
      </c>
      <c r="C156" s="127" t="n">
        <v>112.2</v>
      </c>
      <c r="D156" s="128" t="n">
        <v>54.3</v>
      </c>
      <c r="E156" s="128" t="s">
        <v>28</v>
      </c>
      <c r="F156" s="128" t="s">
        <v>28</v>
      </c>
      <c r="G156" s="128" t="n">
        <v>52.9</v>
      </c>
      <c r="H156" s="129" t="n">
        <v>21</v>
      </c>
      <c r="I156" s="129" t="s">
        <v>28</v>
      </c>
      <c r="J156" s="129" t="s">
        <v>28</v>
      </c>
      <c r="K156" s="129" t="n">
        <v>16.3</v>
      </c>
      <c r="L156" s="129" t="s">
        <v>28</v>
      </c>
      <c r="M156" s="129" t="s">
        <v>28</v>
      </c>
      <c r="N156" s="129" t="n">
        <v>36.8</v>
      </c>
      <c r="O156" s="129" t="s">
        <v>28</v>
      </c>
      <c r="P156" s="129" t="n">
        <v>32.6</v>
      </c>
    </row>
    <row r="157" customFormat="false" ht="11.45" hidden="false" customHeight="true" outlineLevel="0" collapsed="false">
      <c r="A157" s="71" t="n">
        <f aca="false">IF(D157&lt;&gt;"",COUNTA($D$15:D157),"")</f>
        <v>99</v>
      </c>
      <c r="B157" s="77" t="s">
        <v>246</v>
      </c>
      <c r="C157" s="127" t="n">
        <v>56.1</v>
      </c>
      <c r="D157" s="128" t="n">
        <v>36.6</v>
      </c>
      <c r="E157" s="128" t="s">
        <v>19</v>
      </c>
      <c r="F157" s="128" t="s">
        <v>19</v>
      </c>
      <c r="G157" s="128" t="n">
        <v>36.6</v>
      </c>
      <c r="H157" s="129" t="n">
        <v>7.7</v>
      </c>
      <c r="I157" s="129" t="s">
        <v>28</v>
      </c>
      <c r="J157" s="129" t="s">
        <v>28</v>
      </c>
      <c r="K157" s="129" t="n">
        <v>6.6</v>
      </c>
      <c r="L157" s="129" t="s">
        <v>19</v>
      </c>
      <c r="M157" s="129" t="s">
        <v>19</v>
      </c>
      <c r="N157" s="129" t="n">
        <v>11.7</v>
      </c>
      <c r="O157" s="129" t="s">
        <v>28</v>
      </c>
      <c r="P157" s="129" t="n">
        <v>10.9</v>
      </c>
    </row>
    <row r="158" customFormat="false" ht="11.45" hidden="false" customHeight="true" outlineLevel="0" collapsed="false">
      <c r="A158" s="71" t="n">
        <f aca="false">IF(D158&lt;&gt;"",COUNTA($D$15:D158),"")</f>
        <v>100</v>
      </c>
      <c r="B158" s="77" t="s">
        <v>247</v>
      </c>
      <c r="C158" s="127" t="n">
        <v>15.6</v>
      </c>
      <c r="D158" s="128" t="n">
        <v>9.8</v>
      </c>
      <c r="E158" s="128" t="s">
        <v>19</v>
      </c>
      <c r="F158" s="128" t="s">
        <v>19</v>
      </c>
      <c r="G158" s="128" t="n">
        <v>9.6</v>
      </c>
      <c r="H158" s="129" t="s">
        <v>28</v>
      </c>
      <c r="I158" s="129" t="s">
        <v>19</v>
      </c>
      <c r="J158" s="129" t="s">
        <v>28</v>
      </c>
      <c r="K158" s="129" t="s">
        <v>28</v>
      </c>
      <c r="L158" s="129" t="s">
        <v>19</v>
      </c>
      <c r="M158" s="129" t="s">
        <v>19</v>
      </c>
      <c r="N158" s="129" t="s">
        <v>28</v>
      </c>
      <c r="O158" s="129" t="s">
        <v>28</v>
      </c>
      <c r="P158" s="129" t="s">
        <v>28</v>
      </c>
    </row>
    <row r="159" customFormat="false" ht="3" hidden="false" customHeight="true" outlineLevel="0" collapsed="false">
      <c r="A159" s="71"/>
      <c r="B159" s="77"/>
      <c r="C159" s="127"/>
      <c r="D159" s="128"/>
      <c r="E159" s="128"/>
      <c r="F159" s="128"/>
      <c r="G159" s="128"/>
      <c r="H159" s="129"/>
      <c r="I159" s="129"/>
      <c r="J159" s="129"/>
      <c r="K159" s="129"/>
      <c r="L159" s="129"/>
      <c r="M159" s="129"/>
      <c r="N159" s="129"/>
      <c r="O159" s="129"/>
      <c r="P159" s="129"/>
    </row>
    <row r="160" customFormat="false" ht="11.45" hidden="false" customHeight="true" outlineLevel="0" collapsed="false">
      <c r="A160" s="71"/>
      <c r="B160" s="77" t="s">
        <v>235</v>
      </c>
      <c r="C160" s="127"/>
      <c r="D160" s="128"/>
      <c r="E160" s="128"/>
      <c r="F160" s="128"/>
      <c r="G160" s="128"/>
      <c r="H160" s="129"/>
      <c r="I160" s="129"/>
      <c r="J160" s="129"/>
      <c r="K160" s="129"/>
      <c r="L160" s="129"/>
      <c r="M160" s="129"/>
      <c r="N160" s="129"/>
      <c r="O160" s="129"/>
      <c r="P160" s="129"/>
    </row>
    <row r="161" customFormat="false" ht="11.45" hidden="false" customHeight="true" outlineLevel="0" collapsed="false">
      <c r="A161" s="71" t="n">
        <f aca="false">IF(D161&lt;&gt;"",COUNTA($D$15:D161),"")</f>
        <v>101</v>
      </c>
      <c r="B161" s="77" t="s">
        <v>265</v>
      </c>
      <c r="C161" s="127" t="n">
        <v>276</v>
      </c>
      <c r="D161" s="128" t="n">
        <v>160.1</v>
      </c>
      <c r="E161" s="128" t="s">
        <v>28</v>
      </c>
      <c r="F161" s="128" t="s">
        <v>28</v>
      </c>
      <c r="G161" s="128" t="n">
        <v>158.2</v>
      </c>
      <c r="H161" s="129" t="n">
        <v>41.9</v>
      </c>
      <c r="I161" s="129" t="s">
        <v>28</v>
      </c>
      <c r="J161" s="129" t="n">
        <v>6.8</v>
      </c>
      <c r="K161" s="129" t="n">
        <v>33.8</v>
      </c>
      <c r="L161" s="129" t="s">
        <v>28</v>
      </c>
      <c r="M161" s="129" t="s">
        <v>28</v>
      </c>
      <c r="N161" s="129" t="n">
        <v>73.9</v>
      </c>
      <c r="O161" s="129" t="n">
        <v>6.4</v>
      </c>
      <c r="P161" s="129" t="n">
        <v>67.5</v>
      </c>
    </row>
    <row r="162" customFormat="false" ht="11.45" hidden="false" customHeight="true" outlineLevel="0" collapsed="false">
      <c r="A162" s="71" t="n">
        <f aca="false">IF(D162&lt;&gt;"",COUNTA($D$15:D162),"")</f>
        <v>102</v>
      </c>
      <c r="B162" s="77" t="s">
        <v>236</v>
      </c>
      <c r="C162" s="127" t="n">
        <v>277.8</v>
      </c>
      <c r="D162" s="128" t="n">
        <v>161.4</v>
      </c>
      <c r="E162" s="128" t="s">
        <v>28</v>
      </c>
      <c r="F162" s="128" t="s">
        <v>28</v>
      </c>
      <c r="G162" s="128" t="n">
        <v>159.4</v>
      </c>
      <c r="H162" s="129" t="n">
        <v>41.9</v>
      </c>
      <c r="I162" s="129" t="s">
        <v>28</v>
      </c>
      <c r="J162" s="129" t="n">
        <v>6.8</v>
      </c>
      <c r="K162" s="129" t="n">
        <v>33.8</v>
      </c>
      <c r="L162" s="129" t="s">
        <v>28</v>
      </c>
      <c r="M162" s="129" t="s">
        <v>28</v>
      </c>
      <c r="N162" s="129" t="n">
        <v>74.5</v>
      </c>
      <c r="O162" s="129" t="n">
        <v>6.5</v>
      </c>
      <c r="P162" s="129" t="n">
        <v>68</v>
      </c>
    </row>
    <row r="163" customFormat="false" ht="15.95" hidden="false" customHeight="true" outlineLevel="0" collapsed="false">
      <c r="A163" s="71" t="str">
        <f aca="false">IF(D163&lt;&gt;"",COUNTA($D$15:D163),"")</f>
        <v/>
      </c>
      <c r="B163" s="133"/>
      <c r="C163" s="105" t="s">
        <v>266</v>
      </c>
      <c r="D163" s="105"/>
      <c r="E163" s="105"/>
      <c r="F163" s="105"/>
      <c r="G163" s="105"/>
      <c r="H163" s="76" t="s">
        <v>266</v>
      </c>
      <c r="I163" s="76"/>
      <c r="J163" s="76"/>
      <c r="K163" s="76"/>
      <c r="L163" s="76"/>
      <c r="M163" s="76"/>
      <c r="N163" s="76"/>
      <c r="O163" s="76"/>
      <c r="P163" s="76"/>
    </row>
    <row r="164" customFormat="false" ht="11.45" hidden="false" customHeight="true" outlineLevel="0" collapsed="false">
      <c r="A164" s="71" t="n">
        <f aca="false">IF(D164&lt;&gt;"",COUNTA($D$15:D164),"")</f>
        <v>103</v>
      </c>
      <c r="B164" s="72" t="s">
        <v>139</v>
      </c>
      <c r="C164" s="124" t="n">
        <v>30.2</v>
      </c>
      <c r="D164" s="125" t="n">
        <v>18</v>
      </c>
      <c r="E164" s="125" t="s">
        <v>28</v>
      </c>
      <c r="F164" s="125" t="s">
        <v>28</v>
      </c>
      <c r="G164" s="125" t="n">
        <v>17.7</v>
      </c>
      <c r="H164" s="126" t="s">
        <v>28</v>
      </c>
      <c r="I164" s="126" t="s">
        <v>19</v>
      </c>
      <c r="J164" s="126" t="s">
        <v>19</v>
      </c>
      <c r="K164" s="126" t="s">
        <v>28</v>
      </c>
      <c r="L164" s="126" t="s">
        <v>19</v>
      </c>
      <c r="M164" s="126" t="s">
        <v>19</v>
      </c>
      <c r="N164" s="126" t="n">
        <v>11.7</v>
      </c>
      <c r="O164" s="126" t="s">
        <v>28</v>
      </c>
      <c r="P164" s="126" t="n">
        <v>9.9</v>
      </c>
    </row>
    <row r="165" customFormat="false" ht="11.45" hidden="false" customHeight="true" outlineLevel="0" collapsed="false">
      <c r="A165" s="71" t="n">
        <f aca="false">IF(D165&lt;&gt;"",COUNTA($D$15:D165),"")</f>
        <v>104</v>
      </c>
      <c r="B165" s="77" t="s">
        <v>141</v>
      </c>
      <c r="C165" s="127" t="n">
        <v>28</v>
      </c>
      <c r="D165" s="128" t="n">
        <v>16.9</v>
      </c>
      <c r="E165" s="128" t="s">
        <v>28</v>
      </c>
      <c r="F165" s="128" t="s">
        <v>28</v>
      </c>
      <c r="G165" s="128" t="n">
        <v>16.5</v>
      </c>
      <c r="H165" s="129" t="s">
        <v>28</v>
      </c>
      <c r="I165" s="129" t="s">
        <v>19</v>
      </c>
      <c r="J165" s="129" t="s">
        <v>19</v>
      </c>
      <c r="K165" s="129" t="s">
        <v>28</v>
      </c>
      <c r="L165" s="129" t="s">
        <v>19</v>
      </c>
      <c r="M165" s="129" t="s">
        <v>19</v>
      </c>
      <c r="N165" s="129" t="n">
        <v>10.7</v>
      </c>
      <c r="O165" s="129" t="s">
        <v>28</v>
      </c>
      <c r="P165" s="129" t="n">
        <v>9.1</v>
      </c>
    </row>
    <row r="166" customFormat="false" ht="11.45" hidden="false" customHeight="true" outlineLevel="0" collapsed="false">
      <c r="A166" s="71" t="n">
        <f aca="false">IF(D166&lt;&gt;"",COUNTA($D$15:D166),"")</f>
        <v>105</v>
      </c>
      <c r="B166" s="77" t="s">
        <v>238</v>
      </c>
      <c r="C166" s="127" t="s">
        <v>28</v>
      </c>
      <c r="D166" s="128" t="s">
        <v>28</v>
      </c>
      <c r="E166" s="128" t="s">
        <v>19</v>
      </c>
      <c r="F166" s="128" t="s">
        <v>19</v>
      </c>
      <c r="G166" s="128" t="s">
        <v>28</v>
      </c>
      <c r="H166" s="129" t="s">
        <v>19</v>
      </c>
      <c r="I166" s="129" t="s">
        <v>19</v>
      </c>
      <c r="J166" s="129" t="s">
        <v>19</v>
      </c>
      <c r="K166" s="129" t="s">
        <v>19</v>
      </c>
      <c r="L166" s="129" t="s">
        <v>19</v>
      </c>
      <c r="M166" s="129" t="s">
        <v>19</v>
      </c>
      <c r="N166" s="129" t="s">
        <v>28</v>
      </c>
      <c r="O166" s="129" t="s">
        <v>28</v>
      </c>
      <c r="P166" s="129" t="s">
        <v>28</v>
      </c>
    </row>
    <row r="167" customFormat="false" ht="3" hidden="false" customHeight="true" outlineLevel="0" collapsed="false">
      <c r="A167" s="71"/>
      <c r="B167" s="77"/>
      <c r="C167" s="127"/>
      <c r="D167" s="128"/>
      <c r="E167" s="128"/>
      <c r="F167" s="128"/>
      <c r="G167" s="128"/>
      <c r="H167" s="129"/>
      <c r="I167" s="129"/>
      <c r="J167" s="129"/>
      <c r="K167" s="129"/>
      <c r="L167" s="129"/>
      <c r="M167" s="129"/>
      <c r="N167" s="129"/>
      <c r="O167" s="129"/>
      <c r="P167" s="129"/>
    </row>
    <row r="168" customFormat="false" ht="11.45" hidden="false" customHeight="true" outlineLevel="0" collapsed="false">
      <c r="A168" s="71" t="n">
        <f aca="false">IF(D168&lt;&gt;"",COUNTA($D$15:D168),"")</f>
        <v>106</v>
      </c>
      <c r="B168" s="77" t="s">
        <v>239</v>
      </c>
      <c r="C168" s="127" t="n">
        <v>26.3</v>
      </c>
      <c r="D168" s="128" t="n">
        <v>15.6</v>
      </c>
      <c r="E168" s="128" t="s">
        <v>28</v>
      </c>
      <c r="F168" s="128" t="s">
        <v>28</v>
      </c>
      <c r="G168" s="128" t="n">
        <v>15.3</v>
      </c>
      <c r="H168" s="129" t="s">
        <v>28</v>
      </c>
      <c r="I168" s="129" t="s">
        <v>19</v>
      </c>
      <c r="J168" s="129" t="s">
        <v>19</v>
      </c>
      <c r="K168" s="129" t="s">
        <v>28</v>
      </c>
      <c r="L168" s="129" t="s">
        <v>19</v>
      </c>
      <c r="M168" s="129" t="s">
        <v>19</v>
      </c>
      <c r="N168" s="129" t="n">
        <v>10.1</v>
      </c>
      <c r="O168" s="129" t="s">
        <v>28</v>
      </c>
      <c r="P168" s="129" t="n">
        <v>8.6</v>
      </c>
    </row>
    <row r="169" customFormat="false" ht="11.45" hidden="false" customHeight="true" outlineLevel="0" collapsed="false">
      <c r="A169" s="71" t="n">
        <f aca="false">IF(D169&lt;&gt;"",COUNTA($D$15:D169),"")</f>
        <v>107</v>
      </c>
      <c r="B169" s="77" t="s">
        <v>240</v>
      </c>
      <c r="C169" s="127" t="s">
        <v>28</v>
      </c>
      <c r="D169" s="128" t="s">
        <v>28</v>
      </c>
      <c r="E169" s="128" t="s">
        <v>19</v>
      </c>
      <c r="F169" s="128" t="s">
        <v>19</v>
      </c>
      <c r="G169" s="128" t="s">
        <v>28</v>
      </c>
      <c r="H169" s="129" t="s">
        <v>19</v>
      </c>
      <c r="I169" s="129" t="s">
        <v>19</v>
      </c>
      <c r="J169" s="129" t="s">
        <v>19</v>
      </c>
      <c r="K169" s="129" t="s">
        <v>19</v>
      </c>
      <c r="L169" s="129" t="s">
        <v>19</v>
      </c>
      <c r="M169" s="129" t="s">
        <v>19</v>
      </c>
      <c r="N169" s="129" t="s">
        <v>28</v>
      </c>
      <c r="O169" s="129" t="s">
        <v>28</v>
      </c>
      <c r="P169" s="129" t="s">
        <v>28</v>
      </c>
    </row>
    <row r="170" customFormat="false" ht="3" hidden="false" customHeight="true" outlineLevel="0" collapsed="false">
      <c r="A170" s="71"/>
      <c r="B170" s="77"/>
      <c r="C170" s="127"/>
      <c r="D170" s="128"/>
      <c r="E170" s="128"/>
      <c r="F170" s="128"/>
      <c r="G170" s="128"/>
      <c r="H170" s="129"/>
      <c r="I170" s="129"/>
      <c r="J170" s="129"/>
      <c r="K170" s="129"/>
      <c r="L170" s="129"/>
      <c r="M170" s="129"/>
      <c r="N170" s="129"/>
      <c r="O170" s="129"/>
      <c r="P170" s="129"/>
    </row>
    <row r="171" customFormat="false" ht="11.45" hidden="false" customHeight="true" outlineLevel="0" collapsed="false">
      <c r="A171" s="71"/>
      <c r="B171" s="77" t="s">
        <v>235</v>
      </c>
      <c r="C171" s="127"/>
      <c r="D171" s="128"/>
      <c r="E171" s="128"/>
      <c r="F171" s="128"/>
      <c r="G171" s="128"/>
      <c r="H171" s="129"/>
      <c r="I171" s="129"/>
      <c r="J171" s="129"/>
      <c r="K171" s="129"/>
      <c r="L171" s="129"/>
      <c r="M171" s="129"/>
      <c r="N171" s="129"/>
      <c r="O171" s="129"/>
      <c r="P171" s="129"/>
    </row>
    <row r="172" customFormat="false" ht="11.45" hidden="false" customHeight="true" outlineLevel="0" collapsed="false">
      <c r="A172" s="71" t="n">
        <f aca="false">IF(D172&lt;&gt;"",COUNTA($D$15:D172),"")</f>
        <v>108</v>
      </c>
      <c r="B172" s="77" t="s">
        <v>267</v>
      </c>
      <c r="C172" s="127" t="n">
        <v>32.5</v>
      </c>
      <c r="D172" s="128" t="n">
        <v>19.3</v>
      </c>
      <c r="E172" s="128" t="s">
        <v>28</v>
      </c>
      <c r="F172" s="128" t="s">
        <v>28</v>
      </c>
      <c r="G172" s="128" t="n">
        <v>19</v>
      </c>
      <c r="H172" s="129" t="s">
        <v>28</v>
      </c>
      <c r="I172" s="129" t="s">
        <v>19</v>
      </c>
      <c r="J172" s="129" t="s">
        <v>19</v>
      </c>
      <c r="K172" s="129" t="s">
        <v>28</v>
      </c>
      <c r="L172" s="129" t="s">
        <v>19</v>
      </c>
      <c r="M172" s="129" t="s">
        <v>19</v>
      </c>
      <c r="N172" s="129" t="n">
        <v>12.7</v>
      </c>
      <c r="O172" s="129" t="s">
        <v>28</v>
      </c>
      <c r="P172" s="129" t="n">
        <v>10.8</v>
      </c>
    </row>
    <row r="173" customFormat="false" ht="11.45" hidden="false" customHeight="true" outlineLevel="0" collapsed="false">
      <c r="A173" s="71" t="n">
        <f aca="false">IF(D173&lt;&gt;"",COUNTA($D$15:D173),"")</f>
        <v>109</v>
      </c>
      <c r="B173" s="77" t="s">
        <v>236</v>
      </c>
      <c r="C173" s="127" t="n">
        <v>34.7</v>
      </c>
      <c r="D173" s="128" t="n">
        <v>20.8</v>
      </c>
      <c r="E173" s="128" t="s">
        <v>28</v>
      </c>
      <c r="F173" s="128" t="s">
        <v>28</v>
      </c>
      <c r="G173" s="128" t="n">
        <v>20.5</v>
      </c>
      <c r="H173" s="129" t="s">
        <v>28</v>
      </c>
      <c r="I173" s="129" t="s">
        <v>19</v>
      </c>
      <c r="J173" s="129" t="s">
        <v>19</v>
      </c>
      <c r="K173" s="129" t="s">
        <v>28</v>
      </c>
      <c r="L173" s="129" t="s">
        <v>19</v>
      </c>
      <c r="M173" s="129" t="s">
        <v>19</v>
      </c>
      <c r="N173" s="129" t="n">
        <v>13.4</v>
      </c>
      <c r="O173" s="129" t="s">
        <v>28</v>
      </c>
      <c r="P173" s="129" t="n">
        <v>11.3</v>
      </c>
    </row>
  </sheetData>
  <mergeCells count="56">
    <mergeCell ref="A1:B1"/>
    <mergeCell ref="C1:G1"/>
    <mergeCell ref="H1:P1"/>
    <mergeCell ref="A2:B3"/>
    <mergeCell ref="C2:G3"/>
    <mergeCell ref="H2:P3"/>
    <mergeCell ref="A4:A12"/>
    <mergeCell ref="B4:B12"/>
    <mergeCell ref="C4:C11"/>
    <mergeCell ref="D4:G6"/>
    <mergeCell ref="H4:K6"/>
    <mergeCell ref="L4:M6"/>
    <mergeCell ref="N4:P6"/>
    <mergeCell ref="D7:D11"/>
    <mergeCell ref="E7:G7"/>
    <mergeCell ref="H7:H11"/>
    <mergeCell ref="I7:K7"/>
    <mergeCell ref="L7:L11"/>
    <mergeCell ref="N7:N11"/>
    <mergeCell ref="O7:O11"/>
    <mergeCell ref="P7:P11"/>
    <mergeCell ref="E8:E11"/>
    <mergeCell ref="F8:F11"/>
    <mergeCell ref="G8:G11"/>
    <mergeCell ref="I8:I11"/>
    <mergeCell ref="J8:J11"/>
    <mergeCell ref="K8:K11"/>
    <mergeCell ref="M8:M11"/>
    <mergeCell ref="C12:G12"/>
    <mergeCell ref="H12:P12"/>
    <mergeCell ref="C14:G14"/>
    <mergeCell ref="H14:P14"/>
    <mergeCell ref="C24:G24"/>
    <mergeCell ref="H24:P24"/>
    <mergeCell ref="C35:G35"/>
    <mergeCell ref="H35:P35"/>
    <mergeCell ref="C46:G46"/>
    <mergeCell ref="H46:P46"/>
    <mergeCell ref="C59:G59"/>
    <mergeCell ref="H59:P59"/>
    <mergeCell ref="C72:G72"/>
    <mergeCell ref="H72:P72"/>
    <mergeCell ref="C85:G85"/>
    <mergeCell ref="H85:P85"/>
    <mergeCell ref="C98:G98"/>
    <mergeCell ref="H98:P98"/>
    <mergeCell ref="C111:G111"/>
    <mergeCell ref="H111:P111"/>
    <mergeCell ref="C124:G124"/>
    <mergeCell ref="H124:P124"/>
    <mergeCell ref="C137:G137"/>
    <mergeCell ref="H137:P137"/>
    <mergeCell ref="C150:G150"/>
    <mergeCell ref="H150:P150"/>
    <mergeCell ref="C163:G163"/>
    <mergeCell ref="H163:P16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2" manualBreakCount="2">
    <brk id="71" man="true" max="16383" min="0"/>
    <brk id="1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107" width="34.71"/>
    <col collapsed="false" customWidth="true" hidden="false" outlineLevel="0" max="7" min="3" style="54" width="10.71"/>
    <col collapsed="false" customWidth="false" hidden="false" outlineLevel="0" max="257" min="8" style="54" width="9.14"/>
  </cols>
  <sheetData>
    <row r="1" s="58" customFormat="true" ht="15" hidden="false" customHeight="true" outlineLevel="0" collapsed="false">
      <c r="A1" s="134" t="s">
        <v>59</v>
      </c>
      <c r="B1" s="134"/>
      <c r="C1" s="57" t="s">
        <v>60</v>
      </c>
      <c r="D1" s="57"/>
      <c r="E1" s="57"/>
      <c r="F1" s="57"/>
      <c r="G1" s="57"/>
    </row>
    <row r="2" s="61" customFormat="true" ht="20.1" hidden="false" customHeight="true" outlineLevel="0" collapsed="false">
      <c r="A2" s="110" t="s">
        <v>268</v>
      </c>
      <c r="B2" s="110"/>
      <c r="C2" s="60" t="s">
        <v>62</v>
      </c>
      <c r="D2" s="60"/>
      <c r="E2" s="60"/>
      <c r="F2" s="60"/>
      <c r="G2" s="60"/>
    </row>
    <row r="3" s="61" customFormat="true" ht="15" hidden="false" customHeight="true" outlineLevel="0" collapsed="false">
      <c r="A3" s="110"/>
      <c r="B3" s="110"/>
      <c r="C3" s="60"/>
      <c r="D3" s="60"/>
      <c r="E3" s="60"/>
      <c r="F3" s="60"/>
      <c r="G3" s="60"/>
    </row>
    <row r="4" s="55" customFormat="true" ht="11.45" hidden="false" customHeight="true" outlineLevel="0" collapsed="false">
      <c r="A4" s="86" t="s">
        <v>130</v>
      </c>
      <c r="B4" s="63" t="s">
        <v>269</v>
      </c>
      <c r="C4" s="63" t="s">
        <v>270</v>
      </c>
      <c r="D4" s="63"/>
      <c r="E4" s="64" t="s">
        <v>271</v>
      </c>
      <c r="F4" s="64"/>
      <c r="G4" s="64"/>
    </row>
    <row r="5" s="55" customFormat="true" ht="11.45" hidden="false" customHeight="true" outlineLevel="0" collapsed="false">
      <c r="A5" s="86"/>
      <c r="B5" s="63"/>
      <c r="C5" s="63" t="s">
        <v>134</v>
      </c>
      <c r="D5" s="63" t="s">
        <v>135</v>
      </c>
      <c r="E5" s="63" t="s">
        <v>134</v>
      </c>
      <c r="F5" s="63" t="s">
        <v>135</v>
      </c>
      <c r="G5" s="64" t="s">
        <v>272</v>
      </c>
    </row>
    <row r="6" s="55" customFormat="true" ht="11.45" hidden="false" customHeight="true" outlineLevel="0" collapsed="false">
      <c r="A6" s="65" t="n">
        <v>1</v>
      </c>
      <c r="B6" s="66" t="n">
        <v>2</v>
      </c>
      <c r="C6" s="67" t="n">
        <v>3</v>
      </c>
      <c r="D6" s="67" t="n">
        <v>4</v>
      </c>
      <c r="E6" s="67" t="n">
        <v>5</v>
      </c>
      <c r="F6" s="67" t="n">
        <v>6</v>
      </c>
      <c r="G6" s="68" t="n">
        <v>7</v>
      </c>
    </row>
    <row r="7" s="55" customFormat="true" ht="20.1" hidden="false" customHeight="true" outlineLevel="0" collapsed="false">
      <c r="B7" s="77"/>
      <c r="C7" s="76" t="s">
        <v>137</v>
      </c>
      <c r="D7" s="76"/>
      <c r="E7" s="76"/>
      <c r="F7" s="76"/>
      <c r="G7" s="76"/>
    </row>
    <row r="8" s="75" customFormat="true" ht="11.45" hidden="false" customHeight="true" outlineLevel="0" collapsed="false">
      <c r="A8" s="71" t="n">
        <f aca="false">IF(D8&lt;&gt;"",COUNTA($D8:D$8),"")</f>
        <v>1</v>
      </c>
      <c r="B8" s="72" t="s">
        <v>137</v>
      </c>
      <c r="C8" s="125" t="n">
        <v>417.4</v>
      </c>
      <c r="D8" s="125" t="n">
        <v>100</v>
      </c>
      <c r="E8" s="125" t="n">
        <v>1056.7</v>
      </c>
      <c r="F8" s="125" t="n">
        <v>100</v>
      </c>
      <c r="G8" s="135" t="n">
        <v>2.53</v>
      </c>
    </row>
    <row r="9" s="75" customFormat="true" ht="11.45" hidden="false" customHeight="true" outlineLevel="0" collapsed="false">
      <c r="A9" s="71"/>
      <c r="B9" s="77" t="s">
        <v>273</v>
      </c>
      <c r="C9" s="125"/>
      <c r="D9" s="125"/>
      <c r="E9" s="125"/>
      <c r="F9" s="125"/>
      <c r="G9" s="135"/>
    </row>
    <row r="10" customFormat="false" ht="11.45" hidden="false" customHeight="true" outlineLevel="0" collapsed="false">
      <c r="A10" s="71" t="n">
        <f aca="false">IF(D10&lt;&gt;"",COUNTA($D$8:D10),"")</f>
        <v>2</v>
      </c>
      <c r="B10" s="77" t="s">
        <v>274</v>
      </c>
      <c r="C10" s="128" t="n">
        <v>268.9</v>
      </c>
      <c r="D10" s="128" t="n">
        <v>64.4</v>
      </c>
      <c r="E10" s="128" t="n">
        <v>537.8</v>
      </c>
      <c r="F10" s="128" t="n">
        <v>50.9</v>
      </c>
      <c r="G10" s="136" t="n">
        <v>2</v>
      </c>
    </row>
    <row r="11" customFormat="false" ht="11.45" hidden="false" customHeight="true" outlineLevel="0" collapsed="false">
      <c r="A11" s="71" t="n">
        <f aca="false">IF(D11&lt;&gt;"",COUNTA($D$8:D11),"")</f>
        <v>3</v>
      </c>
      <c r="B11" s="77" t="s">
        <v>275</v>
      </c>
      <c r="C11" s="128" t="n">
        <v>148.5</v>
      </c>
      <c r="D11" s="128" t="n">
        <v>35.6</v>
      </c>
      <c r="E11" s="128" t="n">
        <v>518.9</v>
      </c>
      <c r="F11" s="128" t="n">
        <v>49.1</v>
      </c>
      <c r="G11" s="136" t="n">
        <v>3.49</v>
      </c>
      <c r="H11" s="81"/>
    </row>
    <row r="12" customFormat="false" ht="11.45" hidden="false" customHeight="true" outlineLevel="0" collapsed="false">
      <c r="A12" s="71"/>
      <c r="B12" s="77" t="s">
        <v>276</v>
      </c>
      <c r="C12" s="128"/>
      <c r="D12" s="128"/>
      <c r="E12" s="128"/>
      <c r="F12" s="128"/>
      <c r="G12" s="136"/>
    </row>
    <row r="13" customFormat="false" ht="11.45" hidden="false" customHeight="true" outlineLevel="0" collapsed="false">
      <c r="A13" s="71" t="n">
        <f aca="false">IF(D13&lt;&gt;"",COUNTA($D$8:D13),"")</f>
        <v>4</v>
      </c>
      <c r="B13" s="77" t="s">
        <v>277</v>
      </c>
      <c r="C13" s="128" t="n">
        <v>103.2</v>
      </c>
      <c r="D13" s="128" t="n">
        <v>24.7</v>
      </c>
      <c r="E13" s="128" t="n">
        <v>376.5</v>
      </c>
      <c r="F13" s="128" t="n">
        <v>35.6</v>
      </c>
      <c r="G13" s="136" t="n">
        <v>3.65</v>
      </c>
    </row>
    <row r="14" customFormat="false" ht="20.1" hidden="false" customHeight="true" outlineLevel="0" collapsed="false">
      <c r="A14" s="71" t="str">
        <f aca="false">IF(D14&lt;&gt;"",COUNTA($D$8:D14),"")</f>
        <v/>
      </c>
      <c r="B14" s="77"/>
      <c r="C14" s="76" t="s">
        <v>138</v>
      </c>
      <c r="D14" s="76"/>
      <c r="E14" s="76"/>
      <c r="F14" s="76"/>
      <c r="G14" s="76"/>
    </row>
    <row r="15" s="75" customFormat="true" ht="11.45" hidden="false" customHeight="true" outlineLevel="0" collapsed="false">
      <c r="A15" s="71" t="n">
        <f aca="false">IF(D15&lt;&gt;"",COUNTA($D$8:D15),"")</f>
        <v>5</v>
      </c>
      <c r="B15" s="72" t="s">
        <v>139</v>
      </c>
      <c r="C15" s="125" t="n">
        <v>347.4</v>
      </c>
      <c r="D15" s="125" t="n">
        <v>83.2</v>
      </c>
      <c r="E15" s="125" t="n">
        <v>874.3</v>
      </c>
      <c r="F15" s="125" t="n">
        <v>82.7</v>
      </c>
      <c r="G15" s="135" t="n">
        <v>2.52</v>
      </c>
    </row>
    <row r="16" s="75" customFormat="true" ht="11.45" hidden="false" customHeight="true" outlineLevel="0" collapsed="false">
      <c r="A16" s="71"/>
      <c r="B16" s="77" t="s">
        <v>273</v>
      </c>
      <c r="C16" s="125"/>
      <c r="D16" s="125"/>
      <c r="E16" s="125"/>
      <c r="F16" s="125"/>
      <c r="G16" s="135"/>
    </row>
    <row r="17" customFormat="false" ht="11.45" hidden="false" customHeight="true" outlineLevel="0" collapsed="false">
      <c r="A17" s="71" t="n">
        <f aca="false">IF(D17&lt;&gt;"",COUNTA($D$8:D17),"")</f>
        <v>6</v>
      </c>
      <c r="B17" s="77" t="s">
        <v>274</v>
      </c>
      <c r="C17" s="128" t="n">
        <v>229.9</v>
      </c>
      <c r="D17" s="128" t="n">
        <v>55.1</v>
      </c>
      <c r="E17" s="128" t="n">
        <v>459.8</v>
      </c>
      <c r="F17" s="128" t="n">
        <v>43.5</v>
      </c>
      <c r="G17" s="136" t="n">
        <v>2</v>
      </c>
    </row>
    <row r="18" customFormat="false" ht="11.45" hidden="false" customHeight="true" outlineLevel="0" collapsed="false">
      <c r="A18" s="71" t="n">
        <f aca="false">IF(D18&lt;&gt;"",COUNTA($D$8:D18),"")</f>
        <v>7</v>
      </c>
      <c r="B18" s="77" t="s">
        <v>275</v>
      </c>
      <c r="C18" s="128" t="n">
        <v>117.5</v>
      </c>
      <c r="D18" s="128" t="n">
        <v>28.2</v>
      </c>
      <c r="E18" s="128" t="n">
        <v>414.5</v>
      </c>
      <c r="F18" s="128" t="n">
        <v>39.2</v>
      </c>
      <c r="G18" s="136" t="n">
        <v>3.53</v>
      </c>
    </row>
    <row r="19" customFormat="false" ht="11.45" hidden="false" customHeight="true" outlineLevel="0" collapsed="false">
      <c r="A19" s="71"/>
      <c r="B19" s="77" t="s">
        <v>276</v>
      </c>
      <c r="C19" s="128"/>
      <c r="D19" s="128"/>
      <c r="E19" s="128"/>
      <c r="F19" s="128"/>
      <c r="G19" s="136"/>
    </row>
    <row r="20" customFormat="false" ht="11.45" hidden="false" customHeight="true" outlineLevel="0" collapsed="false">
      <c r="A20" s="71" t="n">
        <f aca="false">IF(D20&lt;&gt;"",COUNTA($D$8:D20),"")</f>
        <v>8</v>
      </c>
      <c r="B20" s="77" t="s">
        <v>277</v>
      </c>
      <c r="C20" s="128" t="n">
        <v>74.5</v>
      </c>
      <c r="D20" s="128" t="n">
        <v>17.8</v>
      </c>
      <c r="E20" s="128" t="n">
        <v>278.8</v>
      </c>
      <c r="F20" s="128" t="n">
        <v>26.4</v>
      </c>
      <c r="G20" s="136" t="n">
        <v>3.75</v>
      </c>
    </row>
    <row r="21" customFormat="false" ht="20.1" hidden="false" customHeight="true" outlineLevel="0" collapsed="false">
      <c r="A21" s="71" t="str">
        <f aca="false">IF(D21&lt;&gt;"",COUNTA($D$8:D21),"")</f>
        <v/>
      </c>
      <c r="B21" s="77"/>
      <c r="C21" s="76" t="s">
        <v>148</v>
      </c>
      <c r="D21" s="76"/>
      <c r="E21" s="76"/>
      <c r="F21" s="76"/>
      <c r="G21" s="76"/>
    </row>
    <row r="22" s="75" customFormat="true" ht="11.45" hidden="false" customHeight="true" outlineLevel="0" collapsed="false">
      <c r="A22" s="71" t="n">
        <f aca="false">IF(D22&lt;&gt;"",COUNTA($D$8:D22),"")</f>
        <v>9</v>
      </c>
      <c r="B22" s="72" t="s">
        <v>139</v>
      </c>
      <c r="C22" s="125" t="n">
        <v>70</v>
      </c>
      <c r="D22" s="125" t="n">
        <v>16.8</v>
      </c>
      <c r="E22" s="125" t="n">
        <v>182.4</v>
      </c>
      <c r="F22" s="125" t="n">
        <v>17.3</v>
      </c>
      <c r="G22" s="135" t="n">
        <v>2.61</v>
      </c>
    </row>
    <row r="23" s="75" customFormat="true" ht="11.45" hidden="false" customHeight="true" outlineLevel="0" collapsed="false">
      <c r="A23" s="71"/>
      <c r="B23" s="77" t="s">
        <v>273</v>
      </c>
      <c r="C23" s="125"/>
      <c r="D23" s="125"/>
      <c r="E23" s="125"/>
      <c r="F23" s="125"/>
      <c r="G23" s="135"/>
    </row>
    <row r="24" customFormat="false" ht="11.45" hidden="false" customHeight="true" outlineLevel="0" collapsed="false">
      <c r="A24" s="71" t="n">
        <f aca="false">IF(D24&lt;&gt;"",COUNTA($D$8:D24),"")</f>
        <v>10</v>
      </c>
      <c r="B24" s="77" t="s">
        <v>274</v>
      </c>
      <c r="C24" s="128" t="n">
        <v>39</v>
      </c>
      <c r="D24" s="128" t="n">
        <v>9.3</v>
      </c>
      <c r="E24" s="128" t="n">
        <v>78</v>
      </c>
      <c r="F24" s="128" t="n">
        <v>7.4</v>
      </c>
      <c r="G24" s="136" t="n">
        <v>2</v>
      </c>
    </row>
    <row r="25" customFormat="false" ht="11.45" hidden="false" customHeight="true" outlineLevel="0" collapsed="false">
      <c r="A25" s="71" t="n">
        <f aca="false">IF(D25&lt;&gt;"",COUNTA($D$8:D25),"")</f>
        <v>11</v>
      </c>
      <c r="B25" s="77" t="s">
        <v>275</v>
      </c>
      <c r="C25" s="128" t="n">
        <v>31</v>
      </c>
      <c r="D25" s="128" t="n">
        <v>7.4</v>
      </c>
      <c r="E25" s="128" t="n">
        <v>104.4</v>
      </c>
      <c r="F25" s="128" t="n">
        <v>9.9</v>
      </c>
      <c r="G25" s="136" t="n">
        <v>3.37</v>
      </c>
    </row>
    <row r="26" customFormat="false" ht="11.45" hidden="false" customHeight="true" outlineLevel="0" collapsed="false">
      <c r="A26" s="71"/>
      <c r="B26" s="77" t="s">
        <v>276</v>
      </c>
      <c r="C26" s="128"/>
      <c r="D26" s="128"/>
      <c r="E26" s="128"/>
      <c r="F26" s="128"/>
      <c r="G26" s="136"/>
    </row>
    <row r="27" customFormat="false" ht="11.45" hidden="false" customHeight="true" outlineLevel="0" collapsed="false">
      <c r="A27" s="71" t="n">
        <f aca="false">IF(D27&lt;&gt;"",COUNTA($D$8:D27),"")</f>
        <v>12</v>
      </c>
      <c r="B27" s="77" t="s">
        <v>277</v>
      </c>
      <c r="C27" s="128" t="n">
        <v>28.7</v>
      </c>
      <c r="D27" s="128" t="n">
        <v>6.9</v>
      </c>
      <c r="E27" s="128" t="n">
        <v>97.6</v>
      </c>
      <c r="F27" s="128" t="n">
        <v>9.2</v>
      </c>
      <c r="G27" s="136" t="n">
        <v>3.4</v>
      </c>
    </row>
    <row r="28" customFormat="false" ht="20.1" hidden="false" customHeight="true" outlineLevel="0" collapsed="false">
      <c r="A28" s="71" t="str">
        <f aca="false">IF(D28&lt;&gt;"",COUNTA($D$8:D28),"")</f>
        <v/>
      </c>
      <c r="B28" s="77"/>
      <c r="C28" s="80" t="s">
        <v>278</v>
      </c>
      <c r="D28" s="80"/>
      <c r="E28" s="80"/>
      <c r="F28" s="80"/>
      <c r="G28" s="80"/>
    </row>
    <row r="29" s="75" customFormat="true" ht="11.45" hidden="false" customHeight="true" outlineLevel="0" collapsed="false">
      <c r="A29" s="71" t="n">
        <f aca="false">IF(D29&lt;&gt;"",COUNTA($D$8:D29),"")</f>
        <v>13</v>
      </c>
      <c r="B29" s="72" t="s">
        <v>139</v>
      </c>
      <c r="C29" s="125" t="n">
        <v>68.1</v>
      </c>
      <c r="D29" s="125" t="n">
        <v>16.3</v>
      </c>
      <c r="E29" s="125" t="n">
        <v>178.5</v>
      </c>
      <c r="F29" s="125" t="n">
        <v>16.9</v>
      </c>
      <c r="G29" s="135" t="n">
        <v>2.62</v>
      </c>
    </row>
    <row r="30" s="75" customFormat="true" ht="11.45" hidden="false" customHeight="true" outlineLevel="0" collapsed="false">
      <c r="A30" s="71"/>
      <c r="B30" s="77" t="s">
        <v>273</v>
      </c>
      <c r="C30" s="125"/>
      <c r="D30" s="125"/>
      <c r="E30" s="125"/>
      <c r="F30" s="125"/>
      <c r="G30" s="135"/>
    </row>
    <row r="31" customFormat="false" ht="11.45" hidden="false" customHeight="true" outlineLevel="0" collapsed="false">
      <c r="A31" s="71" t="n">
        <f aca="false">IF(D31&lt;&gt;"",COUNTA($D$8:D31),"")</f>
        <v>14</v>
      </c>
      <c r="B31" s="77" t="s">
        <v>274</v>
      </c>
      <c r="C31" s="128" t="n">
        <v>37.1</v>
      </c>
      <c r="D31" s="128" t="n">
        <v>8.9</v>
      </c>
      <c r="E31" s="128" t="n">
        <v>74.3</v>
      </c>
      <c r="F31" s="128" t="n">
        <v>7</v>
      </c>
      <c r="G31" s="136" t="n">
        <v>2</v>
      </c>
    </row>
    <row r="32" customFormat="false" ht="11.45" hidden="false" customHeight="true" outlineLevel="0" collapsed="false">
      <c r="A32" s="71" t="n">
        <f aca="false">IF(D32&lt;&gt;"",COUNTA($D$8:D32),"")</f>
        <v>15</v>
      </c>
      <c r="B32" s="77" t="s">
        <v>275</v>
      </c>
      <c r="C32" s="128" t="n">
        <v>30.9</v>
      </c>
      <c r="D32" s="128" t="n">
        <v>7.4</v>
      </c>
      <c r="E32" s="128" t="n">
        <v>104.2</v>
      </c>
      <c r="F32" s="128" t="n">
        <v>9.9</v>
      </c>
      <c r="G32" s="136" t="n">
        <v>3.37</v>
      </c>
    </row>
    <row r="33" customFormat="false" ht="11.45" hidden="false" customHeight="true" outlineLevel="0" collapsed="false">
      <c r="A33" s="71"/>
      <c r="B33" s="77" t="s">
        <v>276</v>
      </c>
      <c r="C33" s="128"/>
      <c r="D33" s="128"/>
      <c r="E33" s="128"/>
      <c r="F33" s="128"/>
      <c r="G33" s="136"/>
    </row>
    <row r="34" customFormat="false" ht="11.45" hidden="false" customHeight="true" outlineLevel="0" collapsed="false">
      <c r="A34" s="71" t="n">
        <f aca="false">IF(D34&lt;&gt;"",COUNTA($D$8:D34),"")</f>
        <v>16</v>
      </c>
      <c r="B34" s="77" t="s">
        <v>277</v>
      </c>
      <c r="C34" s="128" t="n">
        <v>28.6</v>
      </c>
      <c r="D34" s="128" t="n">
        <v>6.9</v>
      </c>
      <c r="E34" s="128" t="n">
        <v>97.4</v>
      </c>
      <c r="F34" s="128" t="n">
        <v>9.2</v>
      </c>
      <c r="G34" s="136" t="n">
        <v>3.4</v>
      </c>
    </row>
  </sheetData>
  <mergeCells count="12">
    <mergeCell ref="A1:B1"/>
    <mergeCell ref="C1:G1"/>
    <mergeCell ref="A2:B3"/>
    <mergeCell ref="C2:G3"/>
    <mergeCell ref="A4:A5"/>
    <mergeCell ref="B4:B5"/>
    <mergeCell ref="C4:D4"/>
    <mergeCell ref="E4:G4"/>
    <mergeCell ref="C7:G7"/>
    <mergeCell ref="C14:G14"/>
    <mergeCell ref="C21:G21"/>
    <mergeCell ref="C28:G2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4" width="22.7"/>
    <col collapsed="false" customWidth="true" hidden="false" outlineLevel="0" max="3" min="3" style="54" width="8.7"/>
    <col collapsed="false" customWidth="true" hidden="false" outlineLevel="0" max="4" min="4" style="54" width="7.7"/>
    <col collapsed="false" customWidth="true" hidden="false" outlineLevel="0" max="5" min="5" style="54" width="8.7"/>
    <col collapsed="false" customWidth="true" hidden="false" outlineLevel="0" max="9" min="6" style="54" width="7.7"/>
    <col collapsed="false" customWidth="true" hidden="false" outlineLevel="0" max="10" min="10" style="54" width="9.7"/>
    <col collapsed="false" customWidth="false" hidden="false" outlineLevel="0" max="257" min="11" style="54" width="9.14"/>
  </cols>
  <sheetData>
    <row r="1" s="55" customFormat="true" ht="15" hidden="false" customHeight="true" outlineLevel="0" collapsed="false">
      <c r="A1" s="134" t="s">
        <v>59</v>
      </c>
      <c r="B1" s="134"/>
      <c r="C1" s="57" t="s">
        <v>60</v>
      </c>
      <c r="D1" s="57"/>
      <c r="E1" s="57"/>
      <c r="F1" s="57"/>
      <c r="G1" s="57"/>
      <c r="H1" s="57"/>
      <c r="I1" s="57"/>
      <c r="J1" s="57"/>
    </row>
    <row r="2" s="61" customFormat="true" ht="20.1" hidden="false" customHeight="true" outlineLevel="0" collapsed="false">
      <c r="A2" s="110" t="s">
        <v>279</v>
      </c>
      <c r="B2" s="110"/>
      <c r="C2" s="60" t="s">
        <v>280</v>
      </c>
      <c r="D2" s="60"/>
      <c r="E2" s="60"/>
      <c r="F2" s="60"/>
      <c r="G2" s="60"/>
      <c r="H2" s="60"/>
      <c r="I2" s="60"/>
      <c r="J2" s="60"/>
    </row>
    <row r="3" s="61" customFormat="true" ht="15" hidden="false" customHeight="true" outlineLevel="0" collapsed="false">
      <c r="A3" s="110"/>
      <c r="B3" s="110"/>
      <c r="C3" s="60"/>
      <c r="D3" s="60"/>
      <c r="E3" s="60"/>
      <c r="F3" s="60"/>
      <c r="G3" s="60"/>
      <c r="H3" s="60"/>
      <c r="I3" s="60"/>
      <c r="J3" s="60"/>
    </row>
    <row r="4" s="55" customFormat="true" ht="11.45" hidden="false" customHeight="true" outlineLevel="0" collapsed="false">
      <c r="A4" s="86" t="s">
        <v>130</v>
      </c>
      <c r="B4" s="63" t="s">
        <v>281</v>
      </c>
      <c r="C4" s="63" t="s">
        <v>137</v>
      </c>
      <c r="D4" s="63" t="s">
        <v>282</v>
      </c>
      <c r="E4" s="63" t="s">
        <v>283</v>
      </c>
      <c r="F4" s="63"/>
      <c r="G4" s="64" t="s">
        <v>168</v>
      </c>
      <c r="H4" s="64"/>
      <c r="I4" s="64"/>
      <c r="J4" s="64"/>
    </row>
    <row r="5" s="55" customFormat="true" ht="11.45" hidden="false" customHeight="true" outlineLevel="0" collapsed="false">
      <c r="A5" s="86"/>
      <c r="B5" s="63"/>
      <c r="C5" s="63"/>
      <c r="D5" s="63"/>
      <c r="E5" s="63" t="s">
        <v>195</v>
      </c>
      <c r="F5" s="63" t="s">
        <v>170</v>
      </c>
      <c r="G5" s="63" t="s">
        <v>206</v>
      </c>
      <c r="H5" s="63" t="s">
        <v>284</v>
      </c>
      <c r="I5" s="64" t="s">
        <v>170</v>
      </c>
      <c r="J5" s="64"/>
    </row>
    <row r="6" s="55" customFormat="true" ht="11.45" hidden="false" customHeight="true" outlineLevel="0" collapsed="false">
      <c r="A6" s="86"/>
      <c r="B6" s="63"/>
      <c r="C6" s="63"/>
      <c r="D6" s="63"/>
      <c r="E6" s="63"/>
      <c r="F6" s="63" t="s">
        <v>285</v>
      </c>
      <c r="G6" s="63"/>
      <c r="H6" s="63"/>
      <c r="I6" s="64" t="s">
        <v>174</v>
      </c>
      <c r="J6" s="64"/>
    </row>
    <row r="7" s="55" customFormat="true" ht="11.45" hidden="false" customHeight="true" outlineLevel="0" collapsed="false">
      <c r="A7" s="86"/>
      <c r="B7" s="63"/>
      <c r="C7" s="63"/>
      <c r="D7" s="63"/>
      <c r="E7" s="63"/>
      <c r="F7" s="63"/>
      <c r="G7" s="63"/>
      <c r="H7" s="63"/>
      <c r="I7" s="63" t="s">
        <v>195</v>
      </c>
      <c r="J7" s="64" t="s">
        <v>286</v>
      </c>
    </row>
    <row r="8" s="55" customFormat="true" ht="11.45" hidden="false" customHeight="true" outlineLevel="0" collapsed="false">
      <c r="A8" s="86"/>
      <c r="B8" s="63"/>
      <c r="C8" s="63"/>
      <c r="D8" s="63"/>
      <c r="E8" s="63"/>
      <c r="F8" s="63"/>
      <c r="G8" s="63"/>
      <c r="H8" s="63"/>
      <c r="I8" s="63"/>
      <c r="J8" s="64"/>
    </row>
    <row r="9" s="55" customFormat="true" ht="11.45" hidden="false" customHeight="true" outlineLevel="0" collapsed="false">
      <c r="A9" s="86"/>
      <c r="B9" s="63"/>
      <c r="C9" s="63"/>
      <c r="D9" s="63"/>
      <c r="E9" s="63"/>
      <c r="F9" s="63"/>
      <c r="G9" s="63"/>
      <c r="H9" s="63"/>
      <c r="I9" s="63"/>
      <c r="J9" s="64"/>
    </row>
    <row r="10" s="55" customFormat="true" ht="11.45" hidden="false" customHeight="true" outlineLevel="0" collapsed="false">
      <c r="A10" s="86"/>
      <c r="B10" s="63"/>
      <c r="C10" s="63"/>
      <c r="D10" s="63"/>
      <c r="E10" s="63"/>
      <c r="F10" s="63"/>
      <c r="G10" s="63"/>
      <c r="H10" s="63"/>
      <c r="I10" s="63"/>
      <c r="J10" s="64"/>
    </row>
    <row r="11" s="55" customFormat="true" ht="11.45" hidden="false" customHeight="true" outlineLevel="0" collapsed="false">
      <c r="A11" s="86"/>
      <c r="B11" s="63"/>
      <c r="C11" s="63" t="s">
        <v>134</v>
      </c>
      <c r="D11" s="63"/>
      <c r="E11" s="63"/>
      <c r="F11" s="63"/>
      <c r="G11" s="63"/>
      <c r="H11" s="63" t="s">
        <v>179</v>
      </c>
      <c r="I11" s="63" t="s">
        <v>134</v>
      </c>
      <c r="J11" s="64" t="s">
        <v>179</v>
      </c>
    </row>
    <row r="12" s="55" customFormat="true" ht="11.45" hidden="false" customHeight="true" outlineLevel="0" collapsed="false">
      <c r="A12" s="65" t="n">
        <v>1</v>
      </c>
      <c r="B12" s="66" t="n">
        <v>2</v>
      </c>
      <c r="C12" s="67" t="n">
        <v>3</v>
      </c>
      <c r="D12" s="67" t="n">
        <v>4</v>
      </c>
      <c r="E12" s="67" t="n">
        <v>5</v>
      </c>
      <c r="F12" s="67" t="n">
        <v>6</v>
      </c>
      <c r="G12" s="67" t="n">
        <v>7</v>
      </c>
      <c r="H12" s="67" t="n">
        <v>8</v>
      </c>
      <c r="I12" s="67" t="n">
        <v>9</v>
      </c>
      <c r="J12" s="68" t="n">
        <v>10</v>
      </c>
    </row>
    <row r="13" customFormat="false" ht="20.1" hidden="false" customHeight="true" outlineLevel="0" collapsed="false">
      <c r="B13" s="98"/>
      <c r="C13" s="70" t="s">
        <v>137</v>
      </c>
      <c r="D13" s="70"/>
      <c r="E13" s="70"/>
      <c r="F13" s="70"/>
      <c r="G13" s="70"/>
      <c r="H13" s="70"/>
      <c r="I13" s="70"/>
      <c r="J13" s="70"/>
    </row>
    <row r="14" s="75" customFormat="true" ht="11.45" hidden="false" customHeight="true" outlineLevel="0" collapsed="false">
      <c r="A14" s="71" t="n">
        <f aca="false">IF(D14&lt;&gt;"",COUNTA($D$14:D14),"")</f>
        <v>1</v>
      </c>
      <c r="B14" s="72" t="s">
        <v>137</v>
      </c>
      <c r="C14" s="137" t="n">
        <v>417.4</v>
      </c>
      <c r="D14" s="137" t="n">
        <v>268.9</v>
      </c>
      <c r="E14" s="137" t="n">
        <v>148.5</v>
      </c>
      <c r="F14" s="137" t="n">
        <v>103.2</v>
      </c>
      <c r="G14" s="137" t="n">
        <v>221.9</v>
      </c>
      <c r="H14" s="138" t="n">
        <v>1.49</v>
      </c>
      <c r="I14" s="137" t="n">
        <v>160.4</v>
      </c>
      <c r="J14" s="138" t="n">
        <v>1.56</v>
      </c>
    </row>
    <row r="15" customFormat="false" ht="20.1" hidden="false" customHeight="true" outlineLevel="0" collapsed="false">
      <c r="A15" s="71" t="str">
        <f aca="false">IF(D15&lt;&gt;"",COUNTA($D$14:D15),"")</f>
        <v/>
      </c>
      <c r="B15" s="104"/>
      <c r="C15" s="105" t="s">
        <v>138</v>
      </c>
      <c r="D15" s="105"/>
      <c r="E15" s="105"/>
      <c r="F15" s="105"/>
      <c r="G15" s="105"/>
      <c r="H15" s="105"/>
      <c r="I15" s="105"/>
      <c r="J15" s="105"/>
    </row>
    <row r="16" s="75" customFormat="true" ht="11.45" hidden="false" customHeight="true" outlineLevel="0" collapsed="false">
      <c r="A16" s="71" t="n">
        <f aca="false">IF(D16&lt;&gt;"",COUNTA($D$14:D16),"")</f>
        <v>2</v>
      </c>
      <c r="B16" s="139" t="s">
        <v>139</v>
      </c>
      <c r="C16" s="137" t="n">
        <v>347.4</v>
      </c>
      <c r="D16" s="137" t="n">
        <v>229.9</v>
      </c>
      <c r="E16" s="137" t="n">
        <v>117.5</v>
      </c>
      <c r="F16" s="137" t="n">
        <v>74.5</v>
      </c>
      <c r="G16" s="137" t="n">
        <v>179.5</v>
      </c>
      <c r="H16" s="138" t="n">
        <v>1.53</v>
      </c>
      <c r="I16" s="137" t="n">
        <v>121.9</v>
      </c>
      <c r="J16" s="138" t="n">
        <v>1.64</v>
      </c>
    </row>
    <row r="17" customFormat="false" ht="11.45" hidden="false" customHeight="true" outlineLevel="0" collapsed="false">
      <c r="A17" s="71" t="n">
        <f aca="false">IF(D17&lt;&gt;"",COUNTA($D$14:D17),"")</f>
        <v>3</v>
      </c>
      <c r="B17" s="82" t="s">
        <v>287</v>
      </c>
      <c r="C17" s="140" t="n">
        <v>153.5</v>
      </c>
      <c r="D17" s="140" t="n">
        <v>73.1</v>
      </c>
      <c r="E17" s="140" t="n">
        <v>80.4</v>
      </c>
      <c r="F17" s="140" t="n">
        <v>55</v>
      </c>
      <c r="G17" s="140" t="n">
        <v>121.3</v>
      </c>
      <c r="H17" s="141" t="n">
        <v>1.51</v>
      </c>
      <c r="I17" s="140" t="n">
        <v>86</v>
      </c>
      <c r="J17" s="141" t="n">
        <v>1.56</v>
      </c>
    </row>
    <row r="18" customFormat="false" ht="22.5" hidden="false" customHeight="true" outlineLevel="0" collapsed="false">
      <c r="A18" s="71" t="n">
        <f aca="false">IF(D18&lt;&gt;"",COUNTA($D$14:D18),"")</f>
        <v>4</v>
      </c>
      <c r="B18" s="82" t="s">
        <v>288</v>
      </c>
      <c r="C18" s="140" t="n">
        <v>63.8</v>
      </c>
      <c r="D18" s="140" t="n">
        <v>40.6</v>
      </c>
      <c r="E18" s="140" t="n">
        <v>23.2</v>
      </c>
      <c r="F18" s="140" t="n">
        <v>14.1</v>
      </c>
      <c r="G18" s="140" t="n">
        <v>37.3</v>
      </c>
      <c r="H18" s="141" t="n">
        <v>1.61</v>
      </c>
      <c r="I18" s="140" t="n">
        <v>25.5</v>
      </c>
      <c r="J18" s="141" t="n">
        <v>1.8</v>
      </c>
    </row>
    <row r="19" customFormat="false" ht="11.45" hidden="false" customHeight="true" outlineLevel="0" collapsed="false">
      <c r="A19" s="71" t="str">
        <f aca="false">IF(D19&lt;&gt;"",COUNTA($D$14:D19),"")</f>
        <v/>
      </c>
      <c r="B19" s="82" t="s">
        <v>276</v>
      </c>
      <c r="C19" s="140"/>
      <c r="D19" s="140"/>
      <c r="E19" s="140"/>
      <c r="F19" s="140"/>
      <c r="G19" s="140"/>
      <c r="H19" s="141"/>
      <c r="I19" s="140"/>
      <c r="J19" s="141"/>
    </row>
    <row r="20" customFormat="false" ht="11.45" hidden="false" customHeight="true" outlineLevel="0" collapsed="false">
      <c r="A20" s="71" t="n">
        <f aca="false">IF(D20&lt;&gt;"",COUNTA($D$14:D20),"")</f>
        <v>5</v>
      </c>
      <c r="B20" s="82" t="s">
        <v>289</v>
      </c>
      <c r="C20" s="140" t="n">
        <v>36.7</v>
      </c>
      <c r="D20" s="140" t="n">
        <v>22</v>
      </c>
      <c r="E20" s="140" t="n">
        <v>14.7</v>
      </c>
      <c r="F20" s="140" t="n">
        <v>9.9</v>
      </c>
      <c r="G20" s="140" t="n">
        <v>26.1</v>
      </c>
      <c r="H20" s="141" t="n">
        <v>1.77</v>
      </c>
      <c r="I20" s="140" t="n">
        <v>19.3</v>
      </c>
      <c r="J20" s="141" t="n">
        <v>1.94</v>
      </c>
    </row>
    <row r="21" customFormat="false" ht="22.5" hidden="false" customHeight="true" outlineLevel="0" collapsed="false">
      <c r="A21" s="71" t="n">
        <f aca="false">IF(D21&lt;&gt;"",COUNTA($D$14:D21),"")</f>
        <v>6</v>
      </c>
      <c r="B21" s="82" t="s">
        <v>290</v>
      </c>
      <c r="C21" s="140" t="n">
        <v>130.1</v>
      </c>
      <c r="D21" s="140" t="n">
        <v>116.2</v>
      </c>
      <c r="E21" s="140" t="n">
        <v>13.9</v>
      </c>
      <c r="F21" s="140" t="n">
        <v>5.3</v>
      </c>
      <c r="G21" s="140" t="n">
        <v>20.8</v>
      </c>
      <c r="H21" s="141" t="n">
        <v>1.5</v>
      </c>
      <c r="I21" s="140" t="n">
        <v>10.5</v>
      </c>
      <c r="J21" s="141" t="n">
        <v>1.96</v>
      </c>
    </row>
    <row r="22" customFormat="false" ht="20.1" hidden="false" customHeight="true" outlineLevel="0" collapsed="false">
      <c r="A22" s="71" t="str">
        <f aca="false">IF(D22&lt;&gt;"",COUNTA($D$14:D22),"")</f>
        <v/>
      </c>
      <c r="B22" s="104"/>
      <c r="C22" s="76" t="s">
        <v>148</v>
      </c>
      <c r="D22" s="76"/>
      <c r="E22" s="76"/>
      <c r="F22" s="76"/>
      <c r="G22" s="76"/>
      <c r="H22" s="76"/>
      <c r="I22" s="76"/>
      <c r="J22" s="76"/>
    </row>
    <row r="23" s="75" customFormat="true" ht="11.45" hidden="false" customHeight="true" outlineLevel="0" collapsed="false">
      <c r="A23" s="71" t="n">
        <f aca="false">IF(D23&lt;&gt;"",COUNTA($D$14:D23),"")</f>
        <v>7</v>
      </c>
      <c r="B23" s="139" t="s">
        <v>139</v>
      </c>
      <c r="C23" s="137" t="n">
        <v>70</v>
      </c>
      <c r="D23" s="137" t="n">
        <v>39</v>
      </c>
      <c r="E23" s="137" t="n">
        <v>31</v>
      </c>
      <c r="F23" s="137" t="n">
        <v>28.7</v>
      </c>
      <c r="G23" s="137" t="n">
        <v>42.5</v>
      </c>
      <c r="H23" s="138" t="n">
        <v>1.37</v>
      </c>
      <c r="I23" s="137" t="n">
        <v>38.5</v>
      </c>
      <c r="J23" s="138" t="n">
        <v>1.34</v>
      </c>
    </row>
    <row r="24" customFormat="false" ht="22.5" hidden="false" customHeight="true" outlineLevel="0" collapsed="false">
      <c r="A24" s="71" t="n">
        <f aca="false">IF(D24&lt;&gt;"",COUNTA($D$14:D24),"")</f>
        <v>8</v>
      </c>
      <c r="B24" s="82" t="s">
        <v>291</v>
      </c>
      <c r="C24" s="140" t="n">
        <v>45.1</v>
      </c>
      <c r="D24" s="140" t="n">
        <v>25.1</v>
      </c>
      <c r="E24" s="140" t="n">
        <v>19.9</v>
      </c>
      <c r="F24" s="140" t="n">
        <v>18.7</v>
      </c>
      <c r="G24" s="140" t="n">
        <v>26</v>
      </c>
      <c r="H24" s="141" t="n">
        <v>1.3</v>
      </c>
      <c r="I24" s="140" t="n">
        <v>23.9</v>
      </c>
      <c r="J24" s="141" t="n">
        <v>1.28</v>
      </c>
    </row>
    <row r="25" customFormat="false" ht="22.5" hidden="false" customHeight="true" outlineLevel="0" collapsed="false">
      <c r="A25" s="71" t="n">
        <f aca="false">IF(D25&lt;&gt;"",COUNTA($D$14:D25),"")</f>
        <v>9</v>
      </c>
      <c r="B25" s="82" t="s">
        <v>292</v>
      </c>
      <c r="C25" s="140" t="n">
        <v>14.4</v>
      </c>
      <c r="D25" s="140" t="n">
        <v>6.7</v>
      </c>
      <c r="E25" s="140" t="n">
        <v>7.7</v>
      </c>
      <c r="F25" s="140" t="n">
        <v>7.4</v>
      </c>
      <c r="G25" s="140" t="n">
        <v>11</v>
      </c>
      <c r="H25" s="141" t="n">
        <v>1.42</v>
      </c>
      <c r="I25" s="140" t="n">
        <v>9.9</v>
      </c>
      <c r="J25" s="141" t="n">
        <v>1.34</v>
      </c>
    </row>
    <row r="26" customFormat="false" ht="22.5" hidden="false" customHeight="true" outlineLevel="0" collapsed="false">
      <c r="A26" s="71" t="n">
        <f aca="false">IF(D26&lt;&gt;"",COUNTA($D$14:D26),"")</f>
        <v>10</v>
      </c>
      <c r="B26" s="82" t="s">
        <v>293</v>
      </c>
      <c r="C26" s="140" t="n">
        <v>10.5</v>
      </c>
      <c r="D26" s="140" t="n">
        <v>7.2</v>
      </c>
      <c r="E26" s="140" t="s">
        <v>28</v>
      </c>
      <c r="F26" s="140" t="s">
        <v>28</v>
      </c>
      <c r="G26" s="140" t="n">
        <v>5.5</v>
      </c>
      <c r="H26" s="141" t="n">
        <v>1.65</v>
      </c>
      <c r="I26" s="140" t="s">
        <v>28</v>
      </c>
      <c r="J26" s="141" t="n">
        <v>1.81</v>
      </c>
    </row>
    <row r="27" customFormat="false" ht="20.1" hidden="false" customHeight="true" outlineLevel="0" collapsed="false">
      <c r="A27" s="71" t="str">
        <f aca="false">IF(D27&lt;&gt;"",COUNTA($D$14:D27),"")</f>
        <v/>
      </c>
      <c r="B27" s="104"/>
      <c r="C27" s="80" t="s">
        <v>278</v>
      </c>
      <c r="D27" s="80"/>
      <c r="E27" s="80"/>
      <c r="F27" s="80"/>
      <c r="G27" s="80"/>
      <c r="H27" s="80"/>
      <c r="I27" s="80"/>
      <c r="J27" s="80"/>
    </row>
    <row r="28" s="75" customFormat="true" ht="11.45" hidden="false" customHeight="true" outlineLevel="0" collapsed="false">
      <c r="A28" s="71" t="n">
        <f aca="false">IF(D28&lt;&gt;"",COUNTA($D$14:D28),"")</f>
        <v>11</v>
      </c>
      <c r="B28" s="139" t="s">
        <v>139</v>
      </c>
      <c r="C28" s="137" t="n">
        <v>68.1</v>
      </c>
      <c r="D28" s="137" t="n">
        <v>37.1</v>
      </c>
      <c r="E28" s="137" t="n">
        <v>30.9</v>
      </c>
      <c r="F28" s="137" t="n">
        <v>28.6</v>
      </c>
      <c r="G28" s="137" t="n">
        <v>42.4</v>
      </c>
      <c r="H28" s="138" t="n">
        <v>1.37</v>
      </c>
      <c r="I28" s="137" t="n">
        <v>38.5</v>
      </c>
      <c r="J28" s="138" t="n">
        <v>1.34</v>
      </c>
    </row>
    <row r="29" customFormat="false" ht="11.45" hidden="false" customHeight="true" outlineLevel="0" collapsed="false">
      <c r="A29" s="71" t="n">
        <f aca="false">IF(D29&lt;&gt;"",COUNTA($D$14:D29),"")</f>
        <v>12</v>
      </c>
      <c r="B29" s="82" t="s">
        <v>294</v>
      </c>
      <c r="C29" s="140" t="n">
        <v>43.5</v>
      </c>
      <c r="D29" s="140" t="n">
        <v>23.7</v>
      </c>
      <c r="E29" s="140" t="n">
        <v>19.9</v>
      </c>
      <c r="F29" s="140" t="n">
        <v>18.6</v>
      </c>
      <c r="G29" s="140" t="n">
        <v>25.9</v>
      </c>
      <c r="H29" s="141" t="n">
        <v>1.3</v>
      </c>
      <c r="I29" s="140" t="n">
        <v>23.8</v>
      </c>
      <c r="J29" s="141" t="n">
        <v>1.28</v>
      </c>
    </row>
    <row r="30" customFormat="false" ht="22.5" hidden="false" customHeight="true" outlineLevel="0" collapsed="false">
      <c r="A30" s="71" t="n">
        <f aca="false">IF(D30&lt;&gt;"",COUNTA($D$14:D30),"")</f>
        <v>13</v>
      </c>
      <c r="B30" s="82" t="s">
        <v>295</v>
      </c>
      <c r="C30" s="140" t="n">
        <v>14.2</v>
      </c>
      <c r="D30" s="140" t="n">
        <v>6.5</v>
      </c>
      <c r="E30" s="140" t="n">
        <v>7.7</v>
      </c>
      <c r="F30" s="140" t="n">
        <v>7.4</v>
      </c>
      <c r="G30" s="140" t="n">
        <v>11</v>
      </c>
      <c r="H30" s="141" t="n">
        <v>1.42</v>
      </c>
      <c r="I30" s="140" t="n">
        <v>9.9</v>
      </c>
      <c r="J30" s="141" t="n">
        <v>1.34</v>
      </c>
    </row>
    <row r="31" customFormat="false" ht="11.45" hidden="false" customHeight="true" outlineLevel="0" collapsed="false">
      <c r="A31" s="71" t="str">
        <f aca="false">IF(D31&lt;&gt;"",COUNTA($D$14:D31),"")</f>
        <v/>
      </c>
      <c r="B31" s="82" t="s">
        <v>276</v>
      </c>
      <c r="C31" s="140"/>
      <c r="D31" s="140"/>
      <c r="E31" s="140"/>
      <c r="F31" s="140"/>
      <c r="G31" s="140"/>
      <c r="H31" s="141"/>
      <c r="I31" s="140"/>
      <c r="J31" s="141"/>
    </row>
    <row r="32" customFormat="false" ht="11.45" hidden="false" customHeight="true" outlineLevel="0" collapsed="false">
      <c r="A32" s="71" t="n">
        <f aca="false">IF(D32&lt;&gt;"",COUNTA($D$14:D32),"")</f>
        <v>14</v>
      </c>
      <c r="B32" s="82" t="s">
        <v>289</v>
      </c>
      <c r="C32" s="140" t="n">
        <v>8.1</v>
      </c>
      <c r="D32" s="140" t="s">
        <v>28</v>
      </c>
      <c r="E32" s="140" t="n">
        <v>5.1</v>
      </c>
      <c r="F32" s="140" t="n">
        <v>5.1</v>
      </c>
      <c r="G32" s="140" t="n">
        <v>6.9</v>
      </c>
      <c r="H32" s="141" t="n">
        <v>1.34</v>
      </c>
      <c r="I32" s="140" t="n">
        <v>6.7</v>
      </c>
      <c r="J32" s="141" t="n">
        <v>1.31</v>
      </c>
    </row>
    <row r="33" customFormat="false" ht="22.5" hidden="false" customHeight="true" outlineLevel="0" collapsed="false">
      <c r="A33" s="71" t="n">
        <f aca="false">IF(D33&lt;&gt;"",COUNTA($D$14:D33),"")</f>
        <v>15</v>
      </c>
      <c r="B33" s="82" t="s">
        <v>290</v>
      </c>
      <c r="C33" s="140" t="n">
        <v>10.4</v>
      </c>
      <c r="D33" s="140" t="n">
        <v>7</v>
      </c>
      <c r="E33" s="140" t="s">
        <v>28</v>
      </c>
      <c r="F33" s="140" t="s">
        <v>28</v>
      </c>
      <c r="G33" s="140" t="n">
        <v>5.5</v>
      </c>
      <c r="H33" s="141" t="n">
        <v>1.65</v>
      </c>
      <c r="I33" s="140" t="s">
        <v>28</v>
      </c>
      <c r="J33" s="141" t="n">
        <v>1.81</v>
      </c>
    </row>
  </sheetData>
  <mergeCells count="23">
    <mergeCell ref="A1:B1"/>
    <mergeCell ref="C1:J1"/>
    <mergeCell ref="A2:B3"/>
    <mergeCell ref="C2:J3"/>
    <mergeCell ref="A4:A11"/>
    <mergeCell ref="B4:B11"/>
    <mergeCell ref="C4:C10"/>
    <mergeCell ref="D4:D10"/>
    <mergeCell ref="E4:F4"/>
    <mergeCell ref="G4:J4"/>
    <mergeCell ref="E5:E10"/>
    <mergeCell ref="G5:G10"/>
    <mergeCell ref="H5:H10"/>
    <mergeCell ref="I5:J5"/>
    <mergeCell ref="F6:F10"/>
    <mergeCell ref="I6:J6"/>
    <mergeCell ref="I7:I10"/>
    <mergeCell ref="J7:J10"/>
    <mergeCell ref="C11:G11"/>
    <mergeCell ref="C13:J13"/>
    <mergeCell ref="C15:J15"/>
    <mergeCell ref="C22:J22"/>
    <mergeCell ref="C27:J2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4" width="18.7"/>
    <col collapsed="false" customWidth="true" hidden="false" outlineLevel="0" max="11" min="3" style="54" width="7.7"/>
    <col collapsed="false" customWidth="false" hidden="false" outlineLevel="0" max="257" min="12" style="54" width="9.14"/>
  </cols>
  <sheetData>
    <row r="1" s="55" customFormat="true" ht="15" hidden="false" customHeight="true" outlineLevel="0" collapsed="false">
      <c r="A1" s="134" t="s">
        <v>59</v>
      </c>
      <c r="B1" s="134"/>
      <c r="C1" s="57" t="s">
        <v>60</v>
      </c>
      <c r="D1" s="57"/>
      <c r="E1" s="57"/>
      <c r="F1" s="57"/>
      <c r="G1" s="57"/>
      <c r="H1" s="57"/>
      <c r="I1" s="57"/>
      <c r="J1" s="57"/>
      <c r="K1" s="57"/>
    </row>
    <row r="2" s="55" customFormat="true" ht="20.1" hidden="false" customHeight="true" outlineLevel="0" collapsed="false">
      <c r="A2" s="110" t="s">
        <v>296</v>
      </c>
      <c r="B2" s="110"/>
      <c r="C2" s="60" t="s">
        <v>297</v>
      </c>
      <c r="D2" s="60"/>
      <c r="E2" s="60"/>
      <c r="F2" s="60"/>
      <c r="G2" s="60"/>
      <c r="H2" s="60"/>
      <c r="I2" s="60"/>
      <c r="J2" s="60"/>
      <c r="K2" s="60"/>
    </row>
    <row r="3" s="55" customFormat="true" ht="15" hidden="false" customHeight="true" outlineLevel="0" collapsed="false">
      <c r="A3" s="110"/>
      <c r="B3" s="110"/>
      <c r="C3" s="60"/>
      <c r="D3" s="60"/>
      <c r="E3" s="60"/>
      <c r="F3" s="60"/>
      <c r="G3" s="60"/>
      <c r="H3" s="60"/>
      <c r="I3" s="60"/>
      <c r="J3" s="60"/>
      <c r="K3" s="60"/>
    </row>
    <row r="4" s="55" customFormat="true" ht="11.45" hidden="false" customHeight="true" outlineLevel="0" collapsed="false">
      <c r="A4" s="86" t="s">
        <v>130</v>
      </c>
      <c r="B4" s="63" t="s">
        <v>298</v>
      </c>
      <c r="C4" s="63" t="s">
        <v>166</v>
      </c>
      <c r="D4" s="63" t="s">
        <v>299</v>
      </c>
      <c r="E4" s="63"/>
      <c r="F4" s="63"/>
      <c r="G4" s="63"/>
      <c r="H4" s="63"/>
      <c r="I4" s="63"/>
      <c r="J4" s="63"/>
      <c r="K4" s="64" t="s">
        <v>300</v>
      </c>
    </row>
    <row r="5" s="55" customFormat="true" ht="11.45" hidden="false" customHeight="true" outlineLevel="0" collapsed="false">
      <c r="A5" s="86"/>
      <c r="B5" s="63"/>
      <c r="C5" s="63"/>
      <c r="D5" s="63" t="s">
        <v>195</v>
      </c>
      <c r="E5" s="63" t="s">
        <v>196</v>
      </c>
      <c r="F5" s="63" t="s">
        <v>197</v>
      </c>
      <c r="G5" s="63" t="s">
        <v>198</v>
      </c>
      <c r="H5" s="63" t="s">
        <v>199</v>
      </c>
      <c r="I5" s="63" t="s">
        <v>200</v>
      </c>
      <c r="J5" s="63" t="s">
        <v>201</v>
      </c>
      <c r="K5" s="64"/>
    </row>
    <row r="6" s="55" customFormat="true" ht="11.45" hidden="false" customHeight="true" outlineLevel="0" collapsed="false">
      <c r="A6" s="86"/>
      <c r="B6" s="63"/>
      <c r="C6" s="63"/>
      <c r="D6" s="63"/>
      <c r="E6" s="63"/>
      <c r="F6" s="63"/>
      <c r="G6" s="63"/>
      <c r="H6" s="63"/>
      <c r="I6" s="63"/>
      <c r="J6" s="63"/>
      <c r="K6" s="64"/>
    </row>
    <row r="7" s="55" customFormat="true" ht="11.45" hidden="false" customHeight="true" outlineLevel="0" collapsed="false">
      <c r="A7" s="86"/>
      <c r="B7" s="63"/>
      <c r="C7" s="63"/>
      <c r="D7" s="63"/>
      <c r="E7" s="63"/>
      <c r="F7" s="63"/>
      <c r="G7" s="63"/>
      <c r="H7" s="63"/>
      <c r="I7" s="63"/>
      <c r="J7" s="63"/>
      <c r="K7" s="64"/>
    </row>
    <row r="8" s="55" customFormat="true" ht="11.45" hidden="false" customHeight="true" outlineLevel="0" collapsed="false">
      <c r="A8" s="86"/>
      <c r="B8" s="63"/>
      <c r="C8" s="142" t="s">
        <v>134</v>
      </c>
      <c r="D8" s="142"/>
      <c r="E8" s="142"/>
      <c r="F8" s="142"/>
      <c r="G8" s="142"/>
      <c r="H8" s="142"/>
      <c r="I8" s="142"/>
      <c r="J8" s="142"/>
      <c r="K8" s="142"/>
    </row>
    <row r="9" s="55" customFormat="true" ht="11.45" hidden="false" customHeight="true" outlineLevel="0" collapsed="false">
      <c r="A9" s="65" t="n">
        <v>1</v>
      </c>
      <c r="B9" s="66" t="n">
        <v>2</v>
      </c>
      <c r="C9" s="67" t="n">
        <v>3</v>
      </c>
      <c r="D9" s="67" t="n">
        <v>4</v>
      </c>
      <c r="E9" s="67" t="n">
        <v>5</v>
      </c>
      <c r="F9" s="67" t="n">
        <v>6</v>
      </c>
      <c r="G9" s="67" t="n">
        <v>7</v>
      </c>
      <c r="H9" s="67" t="n">
        <v>8</v>
      </c>
      <c r="I9" s="67" t="n">
        <v>9</v>
      </c>
      <c r="J9" s="67" t="n">
        <v>10</v>
      </c>
      <c r="K9" s="68" t="n">
        <v>11</v>
      </c>
    </row>
    <row r="10" customFormat="false" ht="20.1" hidden="false" customHeight="true" outlineLevel="0" collapsed="false">
      <c r="B10" s="143"/>
      <c r="C10" s="70" t="s">
        <v>137</v>
      </c>
      <c r="D10" s="70"/>
      <c r="E10" s="70"/>
      <c r="F10" s="70"/>
      <c r="G10" s="70"/>
      <c r="H10" s="70"/>
      <c r="I10" s="70"/>
      <c r="J10" s="70"/>
      <c r="K10" s="70"/>
    </row>
    <row r="11" customFormat="false" ht="11.45" hidden="false" customHeight="true" outlineLevel="0" collapsed="false">
      <c r="A11" s="71" t="n">
        <f aca="false">IF(D11&lt;&gt;"",COUNTA($D11:D$11),"")</f>
        <v>1</v>
      </c>
      <c r="B11" s="72" t="s">
        <v>137</v>
      </c>
      <c r="C11" s="137" t="n">
        <v>417.4</v>
      </c>
      <c r="D11" s="137" t="n">
        <v>415.9</v>
      </c>
      <c r="E11" s="137" t="n">
        <v>6.2</v>
      </c>
      <c r="F11" s="137" t="n">
        <v>68.2</v>
      </c>
      <c r="G11" s="137" t="n">
        <v>100.4</v>
      </c>
      <c r="H11" s="137" t="n">
        <v>99.5</v>
      </c>
      <c r="I11" s="137" t="n">
        <v>57.5</v>
      </c>
      <c r="J11" s="137" t="n">
        <v>84.1</v>
      </c>
      <c r="K11" s="137" t="s">
        <v>28</v>
      </c>
      <c r="M11" s="144"/>
      <c r="N11" s="144"/>
      <c r="O11" s="144"/>
      <c r="P11" s="144"/>
      <c r="Q11" s="144"/>
      <c r="R11" s="145"/>
      <c r="S11" s="144"/>
      <c r="T11" s="144"/>
    </row>
    <row r="12" customFormat="false" ht="11.45" hidden="false" customHeight="true" outlineLevel="0" collapsed="false">
      <c r="A12" s="71" t="n">
        <f aca="false">IF(D12&lt;&gt;"",COUNTA($D$11:D12),"")</f>
        <v>2</v>
      </c>
      <c r="B12" s="77" t="s">
        <v>301</v>
      </c>
      <c r="C12" s="140" t="n">
        <v>268.9</v>
      </c>
      <c r="D12" s="140" t="n">
        <v>268.3</v>
      </c>
      <c r="E12" s="140" t="n">
        <v>5</v>
      </c>
      <c r="F12" s="140" t="n">
        <v>55.4</v>
      </c>
      <c r="G12" s="140" t="n">
        <v>78.1</v>
      </c>
      <c r="H12" s="140" t="n">
        <v>65.9</v>
      </c>
      <c r="I12" s="140" t="n">
        <v>30.1</v>
      </c>
      <c r="J12" s="140" t="n">
        <v>33.9</v>
      </c>
      <c r="K12" s="140" t="s">
        <v>28</v>
      </c>
      <c r="M12" s="144"/>
      <c r="N12" s="144"/>
      <c r="O12" s="144"/>
      <c r="P12" s="144"/>
      <c r="Q12" s="144"/>
      <c r="R12" s="145"/>
      <c r="S12" s="144"/>
      <c r="T12" s="144"/>
    </row>
    <row r="13" customFormat="false" ht="11.45" hidden="false" customHeight="true" outlineLevel="0" collapsed="false">
      <c r="A13" s="71" t="n">
        <f aca="false">IF(D13&lt;&gt;"",COUNTA($D$11:D13),"")</f>
        <v>3</v>
      </c>
      <c r="B13" s="77" t="s">
        <v>302</v>
      </c>
      <c r="C13" s="140" t="n">
        <v>148.5</v>
      </c>
      <c r="D13" s="140" t="n">
        <v>147.6</v>
      </c>
      <c r="E13" s="140" t="s">
        <v>28</v>
      </c>
      <c r="F13" s="140" t="n">
        <v>12.9</v>
      </c>
      <c r="G13" s="140" t="n">
        <v>22.3</v>
      </c>
      <c r="H13" s="140" t="n">
        <v>33.6</v>
      </c>
      <c r="I13" s="140" t="n">
        <v>27.4</v>
      </c>
      <c r="J13" s="140" t="n">
        <v>50.3</v>
      </c>
      <c r="K13" s="140" t="s">
        <v>28</v>
      </c>
      <c r="M13" s="144"/>
      <c r="N13" s="144"/>
      <c r="O13" s="144"/>
      <c r="P13" s="144"/>
      <c r="Q13" s="144"/>
      <c r="R13" s="145"/>
      <c r="S13" s="144"/>
      <c r="T13" s="144"/>
    </row>
    <row r="14" customFormat="false" ht="11.45" hidden="false" customHeight="true" outlineLevel="0" collapsed="false">
      <c r="A14" s="71"/>
      <c r="B14" s="77" t="s">
        <v>303</v>
      </c>
      <c r="C14" s="140"/>
      <c r="D14" s="140"/>
      <c r="E14" s="140"/>
      <c r="F14" s="140"/>
      <c r="G14" s="140"/>
      <c r="H14" s="140"/>
      <c r="I14" s="140"/>
      <c r="J14" s="140"/>
      <c r="K14" s="140"/>
      <c r="M14" s="144"/>
      <c r="N14" s="144"/>
      <c r="O14" s="144"/>
      <c r="P14" s="144"/>
      <c r="Q14" s="144"/>
      <c r="R14" s="145"/>
      <c r="S14" s="144"/>
      <c r="T14" s="144"/>
    </row>
    <row r="15" customFormat="false" ht="11.45" hidden="false" customHeight="true" outlineLevel="0" collapsed="false">
      <c r="A15" s="71" t="n">
        <f aca="false">IF(D15&lt;&gt;"",COUNTA($D$11:D15),"")</f>
        <v>4</v>
      </c>
      <c r="B15" s="77" t="s">
        <v>304</v>
      </c>
      <c r="C15" s="140" t="n">
        <v>91.5</v>
      </c>
      <c r="D15" s="140" t="n">
        <v>91.2</v>
      </c>
      <c r="E15" s="140" t="s">
        <v>28</v>
      </c>
      <c r="F15" s="140" t="n">
        <v>8.3</v>
      </c>
      <c r="G15" s="140" t="n">
        <v>14.2</v>
      </c>
      <c r="H15" s="140" t="n">
        <v>20.6</v>
      </c>
      <c r="I15" s="140" t="n">
        <v>18.6</v>
      </c>
      <c r="J15" s="140" t="n">
        <v>28.7</v>
      </c>
      <c r="K15" s="140" t="s">
        <v>28</v>
      </c>
      <c r="L15" s="146"/>
      <c r="M15" s="144"/>
      <c r="N15" s="144"/>
      <c r="O15" s="144"/>
      <c r="P15" s="144"/>
      <c r="Q15" s="144"/>
      <c r="R15" s="145"/>
      <c r="S15" s="144"/>
      <c r="T15" s="144"/>
    </row>
    <row r="16" customFormat="false" ht="11.45" hidden="false" customHeight="true" outlineLevel="0" collapsed="false">
      <c r="A16" s="71" t="n">
        <f aca="false">IF(D16&lt;&gt;"",COUNTA($D$11:D16),"")</f>
        <v>5</v>
      </c>
      <c r="B16" s="77" t="s">
        <v>305</v>
      </c>
      <c r="C16" s="140" t="n">
        <v>45.4</v>
      </c>
      <c r="D16" s="140" t="n">
        <v>44.9</v>
      </c>
      <c r="E16" s="140" t="s">
        <v>28</v>
      </c>
      <c r="F16" s="140" t="s">
        <v>28</v>
      </c>
      <c r="G16" s="140" t="n">
        <v>5.9</v>
      </c>
      <c r="H16" s="140" t="n">
        <v>10.3</v>
      </c>
      <c r="I16" s="140" t="n">
        <v>7.1</v>
      </c>
      <c r="J16" s="140" t="n">
        <v>17.9</v>
      </c>
      <c r="K16" s="140" t="s">
        <v>28</v>
      </c>
      <c r="L16" s="146"/>
      <c r="M16" s="144"/>
      <c r="N16" s="144"/>
      <c r="O16" s="144"/>
      <c r="P16" s="144"/>
      <c r="Q16" s="144"/>
      <c r="R16" s="145"/>
      <c r="S16" s="144"/>
      <c r="T16" s="144"/>
    </row>
    <row r="17" customFormat="false" ht="11.45" hidden="false" customHeight="true" outlineLevel="0" collapsed="false">
      <c r="A17" s="71" t="n">
        <f aca="false">IF(D17&lt;&gt;"",COUNTA($D$11:D17),"")</f>
        <v>6</v>
      </c>
      <c r="B17" s="77" t="s">
        <v>306</v>
      </c>
      <c r="C17" s="140" t="n">
        <v>11.6</v>
      </c>
      <c r="D17" s="140" t="n">
        <v>11.5</v>
      </c>
      <c r="E17" s="140" t="s">
        <v>28</v>
      </c>
      <c r="F17" s="140" t="s">
        <v>28</v>
      </c>
      <c r="G17" s="140" t="s">
        <v>28</v>
      </c>
      <c r="H17" s="140" t="s">
        <v>28</v>
      </c>
      <c r="I17" s="140" t="s">
        <v>28</v>
      </c>
      <c r="J17" s="140" t="s">
        <v>28</v>
      </c>
      <c r="K17" s="140" t="s">
        <v>28</v>
      </c>
      <c r="M17" s="144"/>
      <c r="N17" s="144"/>
      <c r="O17" s="144"/>
      <c r="P17" s="144"/>
      <c r="Q17" s="144"/>
      <c r="R17" s="145"/>
      <c r="S17" s="144"/>
      <c r="T17" s="144"/>
    </row>
    <row r="18" customFormat="false" ht="20.1" hidden="false" customHeight="true" outlineLevel="0" collapsed="false">
      <c r="A18" s="71" t="str">
        <f aca="false">IF(D18&lt;&gt;"",COUNTA($D$11:D18),"")</f>
        <v/>
      </c>
      <c r="B18" s="77"/>
      <c r="C18" s="76" t="s">
        <v>138</v>
      </c>
      <c r="D18" s="76"/>
      <c r="E18" s="76"/>
      <c r="F18" s="76"/>
      <c r="G18" s="76"/>
      <c r="H18" s="76"/>
      <c r="I18" s="76"/>
      <c r="J18" s="76"/>
      <c r="K18" s="76"/>
      <c r="M18" s="144"/>
      <c r="N18" s="144"/>
      <c r="O18" s="144"/>
      <c r="P18" s="144"/>
      <c r="Q18" s="144"/>
      <c r="S18" s="144"/>
      <c r="T18" s="144"/>
    </row>
    <row r="19" customFormat="false" ht="11.45" hidden="false" customHeight="true" outlineLevel="0" collapsed="false">
      <c r="A19" s="71" t="n">
        <f aca="false">IF(D19&lt;&gt;"",COUNTA($D$11:D19),"")</f>
        <v>7</v>
      </c>
      <c r="B19" s="72" t="s">
        <v>139</v>
      </c>
      <c r="C19" s="137" t="n">
        <v>347.4</v>
      </c>
      <c r="D19" s="137" t="n">
        <v>346.3</v>
      </c>
      <c r="E19" s="137" t="n">
        <v>5.3</v>
      </c>
      <c r="F19" s="137" t="n">
        <v>56.9</v>
      </c>
      <c r="G19" s="137" t="n">
        <v>86.9</v>
      </c>
      <c r="H19" s="137" t="n">
        <v>82</v>
      </c>
      <c r="I19" s="137" t="n">
        <v>44.8</v>
      </c>
      <c r="J19" s="137" t="n">
        <v>70.3</v>
      </c>
      <c r="K19" s="137" t="s">
        <v>28</v>
      </c>
      <c r="M19" s="144"/>
      <c r="N19" s="144"/>
      <c r="O19" s="144"/>
      <c r="P19" s="144"/>
      <c r="Q19" s="144"/>
      <c r="R19" s="145"/>
      <c r="S19" s="144"/>
      <c r="T19" s="144"/>
    </row>
    <row r="20" customFormat="false" ht="11.45" hidden="false" customHeight="true" outlineLevel="0" collapsed="false">
      <c r="A20" s="71" t="n">
        <f aca="false">IF(D20&lt;&gt;"",COUNTA($D$11:D20),"")</f>
        <v>8</v>
      </c>
      <c r="B20" s="77" t="s">
        <v>301</v>
      </c>
      <c r="C20" s="140" t="n">
        <v>229.9</v>
      </c>
      <c r="D20" s="140" t="n">
        <v>229.3</v>
      </c>
      <c r="E20" s="140" t="s">
        <v>28</v>
      </c>
      <c r="F20" s="140" t="n">
        <v>47.9</v>
      </c>
      <c r="G20" s="140" t="n">
        <v>70</v>
      </c>
      <c r="H20" s="140" t="n">
        <v>56.5</v>
      </c>
      <c r="I20" s="140" t="n">
        <v>22.4</v>
      </c>
      <c r="J20" s="140" t="n">
        <v>28.1</v>
      </c>
      <c r="K20" s="140" t="s">
        <v>28</v>
      </c>
      <c r="M20" s="144"/>
      <c r="N20" s="144"/>
      <c r="O20" s="144"/>
      <c r="P20" s="144"/>
      <c r="Q20" s="144"/>
      <c r="R20" s="145"/>
      <c r="S20" s="144"/>
      <c r="T20" s="144"/>
    </row>
    <row r="21" customFormat="false" ht="11.45" hidden="false" customHeight="true" outlineLevel="0" collapsed="false">
      <c r="A21" s="71" t="n">
        <f aca="false">IF(D21&lt;&gt;"",COUNTA($D$11:D21),"")</f>
        <v>9</v>
      </c>
      <c r="B21" s="77" t="s">
        <v>302</v>
      </c>
      <c r="C21" s="140" t="n">
        <v>117.5</v>
      </c>
      <c r="D21" s="140" t="n">
        <v>117</v>
      </c>
      <c r="E21" s="140" t="s">
        <v>28</v>
      </c>
      <c r="F21" s="140" t="n">
        <v>9.1</v>
      </c>
      <c r="G21" s="140" t="n">
        <v>16.9</v>
      </c>
      <c r="H21" s="140" t="n">
        <v>25.5</v>
      </c>
      <c r="I21" s="140" t="n">
        <v>22.4</v>
      </c>
      <c r="J21" s="140" t="n">
        <v>42.2</v>
      </c>
      <c r="K21" s="140" t="s">
        <v>28</v>
      </c>
      <c r="M21" s="144"/>
      <c r="N21" s="144"/>
      <c r="O21" s="144"/>
      <c r="P21" s="144"/>
      <c r="Q21" s="144"/>
      <c r="R21" s="145"/>
      <c r="S21" s="144"/>
      <c r="T21" s="144"/>
    </row>
    <row r="22" customFormat="false" ht="11.45" hidden="false" customHeight="true" outlineLevel="0" collapsed="false">
      <c r="A22" s="71"/>
      <c r="B22" s="77" t="s">
        <v>303</v>
      </c>
      <c r="C22" s="140"/>
      <c r="D22" s="140"/>
      <c r="E22" s="140"/>
      <c r="F22" s="140"/>
      <c r="G22" s="140"/>
      <c r="H22" s="140"/>
      <c r="I22" s="140"/>
      <c r="J22" s="140"/>
      <c r="K22" s="140"/>
      <c r="M22" s="144"/>
      <c r="N22" s="144"/>
      <c r="O22" s="144"/>
      <c r="P22" s="144"/>
      <c r="Q22" s="144"/>
      <c r="R22" s="145"/>
      <c r="S22" s="144"/>
      <c r="T22" s="144"/>
    </row>
    <row r="23" customFormat="false" ht="11.45" hidden="false" customHeight="true" outlineLevel="0" collapsed="false">
      <c r="A23" s="71" t="n">
        <f aca="false">IF(D23&lt;&gt;"",COUNTA($D$11:D23),"")</f>
        <v>10</v>
      </c>
      <c r="B23" s="77" t="s">
        <v>304</v>
      </c>
      <c r="C23" s="140" t="n">
        <v>69.9</v>
      </c>
      <c r="D23" s="140" t="n">
        <v>69.7</v>
      </c>
      <c r="E23" s="140" t="s">
        <v>28</v>
      </c>
      <c r="F23" s="140" t="n">
        <v>5.4</v>
      </c>
      <c r="G23" s="140" t="n">
        <v>10.4</v>
      </c>
      <c r="H23" s="140" t="n">
        <v>15.4</v>
      </c>
      <c r="I23" s="140" t="n">
        <v>14.3</v>
      </c>
      <c r="J23" s="140" t="n">
        <v>23.5</v>
      </c>
      <c r="K23" s="140" t="s">
        <v>28</v>
      </c>
      <c r="M23" s="144"/>
      <c r="N23" s="144"/>
      <c r="O23" s="144"/>
      <c r="P23" s="144"/>
      <c r="Q23" s="144"/>
      <c r="R23" s="145"/>
      <c r="S23" s="144"/>
      <c r="T23" s="144"/>
    </row>
    <row r="24" customFormat="false" ht="11.45" hidden="false" customHeight="true" outlineLevel="0" collapsed="false">
      <c r="A24" s="71" t="n">
        <f aca="false">IF(D24&lt;&gt;"",COUNTA($D$11:D24),"")</f>
        <v>11</v>
      </c>
      <c r="B24" s="77" t="s">
        <v>305</v>
      </c>
      <c r="C24" s="140" t="n">
        <v>37.7</v>
      </c>
      <c r="D24" s="140" t="n">
        <v>37.4</v>
      </c>
      <c r="E24" s="140" t="s">
        <v>28</v>
      </c>
      <c r="F24" s="140" t="s">
        <v>28</v>
      </c>
      <c r="G24" s="140" t="s">
        <v>28</v>
      </c>
      <c r="H24" s="140" t="n">
        <v>8</v>
      </c>
      <c r="I24" s="140" t="n">
        <v>6.6</v>
      </c>
      <c r="J24" s="140" t="n">
        <v>15.3</v>
      </c>
      <c r="K24" s="140" t="s">
        <v>28</v>
      </c>
      <c r="M24" s="144"/>
      <c r="N24" s="144"/>
      <c r="O24" s="144"/>
      <c r="P24" s="144"/>
      <c r="Q24" s="144"/>
      <c r="R24" s="145"/>
      <c r="S24" s="144"/>
      <c r="T24" s="144"/>
    </row>
    <row r="25" customFormat="false" ht="11.45" hidden="false" customHeight="true" outlineLevel="0" collapsed="false">
      <c r="A25" s="71" t="n">
        <f aca="false">IF(D25&lt;&gt;"",COUNTA($D$11:D25),"")</f>
        <v>12</v>
      </c>
      <c r="B25" s="77" t="s">
        <v>306</v>
      </c>
      <c r="C25" s="140" t="n">
        <v>9.9</v>
      </c>
      <c r="D25" s="140" t="n">
        <v>9.8</v>
      </c>
      <c r="E25" s="140" t="s">
        <v>28</v>
      </c>
      <c r="F25" s="140" t="s">
        <v>28</v>
      </c>
      <c r="G25" s="140" t="s">
        <v>28</v>
      </c>
      <c r="H25" s="140" t="s">
        <v>28</v>
      </c>
      <c r="I25" s="140" t="s">
        <v>28</v>
      </c>
      <c r="J25" s="140" t="s">
        <v>28</v>
      </c>
      <c r="K25" s="140" t="s">
        <v>28</v>
      </c>
      <c r="M25" s="144"/>
      <c r="N25" s="144"/>
      <c r="O25" s="144"/>
      <c r="P25" s="144"/>
      <c r="Q25" s="144"/>
      <c r="R25" s="145"/>
      <c r="S25" s="144"/>
      <c r="T25" s="144"/>
    </row>
    <row r="26" customFormat="false" ht="20.1" hidden="false" customHeight="true" outlineLevel="0" collapsed="false">
      <c r="A26" s="71" t="str">
        <f aca="false">IF(D26&lt;&gt;"",COUNTA($D$11:D26),"")</f>
        <v/>
      </c>
      <c r="B26" s="77"/>
      <c r="C26" s="76" t="s">
        <v>148</v>
      </c>
      <c r="D26" s="76"/>
      <c r="E26" s="76"/>
      <c r="F26" s="76"/>
      <c r="G26" s="76"/>
      <c r="H26" s="76"/>
      <c r="I26" s="76"/>
      <c r="J26" s="76"/>
      <c r="K26" s="76"/>
      <c r="M26" s="144"/>
      <c r="N26" s="144"/>
      <c r="O26" s="144"/>
      <c r="P26" s="144"/>
      <c r="Q26" s="144"/>
      <c r="S26" s="144"/>
      <c r="T26" s="144"/>
    </row>
    <row r="27" customFormat="false" ht="11.45" hidden="false" customHeight="true" outlineLevel="0" collapsed="false">
      <c r="A27" s="71" t="n">
        <f aca="false">IF(D27&lt;&gt;"",COUNTA($D$11:D27),"")</f>
        <v>13</v>
      </c>
      <c r="B27" s="72" t="s">
        <v>139</v>
      </c>
      <c r="C27" s="137" t="n">
        <v>70</v>
      </c>
      <c r="D27" s="137" t="n">
        <v>69.6</v>
      </c>
      <c r="E27" s="137" t="s">
        <v>28</v>
      </c>
      <c r="F27" s="137" t="n">
        <v>11.3</v>
      </c>
      <c r="G27" s="137" t="n">
        <v>13.4</v>
      </c>
      <c r="H27" s="137" t="n">
        <v>17.5</v>
      </c>
      <c r="I27" s="137" t="n">
        <v>12.6</v>
      </c>
      <c r="J27" s="137" t="n">
        <v>13.9</v>
      </c>
      <c r="K27" s="137" t="s">
        <v>28</v>
      </c>
      <c r="M27" s="144"/>
      <c r="N27" s="144"/>
      <c r="O27" s="144"/>
      <c r="P27" s="144"/>
      <c r="Q27" s="144"/>
      <c r="R27" s="145"/>
      <c r="S27" s="144"/>
      <c r="T27" s="144"/>
    </row>
    <row r="28" customFormat="false" ht="11.45" hidden="false" customHeight="true" outlineLevel="0" collapsed="false">
      <c r="A28" s="71" t="n">
        <f aca="false">IF(D28&lt;&gt;"",COUNTA($D$11:D28),"")</f>
        <v>14</v>
      </c>
      <c r="B28" s="77" t="s">
        <v>301</v>
      </c>
      <c r="C28" s="140" t="n">
        <v>39</v>
      </c>
      <c r="D28" s="140" t="n">
        <v>39</v>
      </c>
      <c r="E28" s="140" t="s">
        <v>28</v>
      </c>
      <c r="F28" s="140" t="n">
        <v>7.5</v>
      </c>
      <c r="G28" s="140" t="n">
        <v>8.1</v>
      </c>
      <c r="H28" s="140" t="n">
        <v>9.4</v>
      </c>
      <c r="I28" s="140" t="n">
        <v>7.6</v>
      </c>
      <c r="J28" s="140" t="n">
        <v>5.9</v>
      </c>
      <c r="K28" s="140" t="s">
        <v>19</v>
      </c>
      <c r="M28" s="144"/>
      <c r="N28" s="144"/>
      <c r="O28" s="144"/>
      <c r="P28" s="144"/>
      <c r="Q28" s="144"/>
      <c r="R28" s="145"/>
      <c r="S28" s="144"/>
      <c r="T28" s="144"/>
    </row>
    <row r="29" customFormat="false" ht="11.45" hidden="false" customHeight="true" outlineLevel="0" collapsed="false">
      <c r="A29" s="71" t="n">
        <f aca="false">IF(D29&lt;&gt;"",COUNTA($D$11:D29),"")</f>
        <v>15</v>
      </c>
      <c r="B29" s="77" t="s">
        <v>302</v>
      </c>
      <c r="C29" s="140" t="n">
        <v>31</v>
      </c>
      <c r="D29" s="140" t="n">
        <v>30.6</v>
      </c>
      <c r="E29" s="140" t="s">
        <v>28</v>
      </c>
      <c r="F29" s="140" t="s">
        <v>28</v>
      </c>
      <c r="G29" s="140" t="n">
        <v>5.4</v>
      </c>
      <c r="H29" s="140" t="n">
        <v>8.1</v>
      </c>
      <c r="I29" s="140" t="n">
        <v>5</v>
      </c>
      <c r="J29" s="140" t="n">
        <v>8</v>
      </c>
      <c r="K29" s="140" t="s">
        <v>28</v>
      </c>
      <c r="M29" s="144"/>
      <c r="N29" s="144"/>
      <c r="O29" s="144"/>
      <c r="P29" s="144"/>
      <c r="Q29" s="144"/>
      <c r="R29" s="145"/>
      <c r="S29" s="144"/>
      <c r="T29" s="144"/>
    </row>
    <row r="30" customFormat="false" ht="11.45" hidden="false" customHeight="true" outlineLevel="0" collapsed="false">
      <c r="A30" s="71"/>
      <c r="B30" s="77" t="s">
        <v>303</v>
      </c>
      <c r="C30" s="140"/>
      <c r="D30" s="140"/>
      <c r="E30" s="140"/>
      <c r="F30" s="140"/>
      <c r="G30" s="140"/>
      <c r="H30" s="140"/>
      <c r="I30" s="140"/>
      <c r="J30" s="140"/>
      <c r="K30" s="140"/>
      <c r="M30" s="144"/>
      <c r="N30" s="144"/>
      <c r="O30" s="144"/>
      <c r="P30" s="144"/>
      <c r="Q30" s="144"/>
      <c r="R30" s="145"/>
      <c r="S30" s="144"/>
      <c r="T30" s="144"/>
    </row>
    <row r="31" customFormat="false" ht="11.45" hidden="false" customHeight="true" outlineLevel="0" collapsed="false">
      <c r="A31" s="71" t="n">
        <f aca="false">IF(D31&lt;&gt;"",COUNTA($D$11:D31),"")</f>
        <v>16</v>
      </c>
      <c r="B31" s="77" t="s">
        <v>304</v>
      </c>
      <c r="C31" s="140" t="n">
        <v>21.6</v>
      </c>
      <c r="D31" s="140" t="n">
        <v>21.5</v>
      </c>
      <c r="E31" s="140" t="s">
        <v>28</v>
      </c>
      <c r="F31" s="140" t="s">
        <v>28</v>
      </c>
      <c r="G31" s="140" t="s">
        <v>28</v>
      </c>
      <c r="H31" s="140" t="n">
        <v>5.2</v>
      </c>
      <c r="I31" s="140" t="s">
        <v>28</v>
      </c>
      <c r="J31" s="140" t="n">
        <v>5.2</v>
      </c>
      <c r="K31" s="140" t="s">
        <v>28</v>
      </c>
      <c r="M31" s="144"/>
      <c r="N31" s="144"/>
      <c r="O31" s="144"/>
      <c r="P31" s="144"/>
      <c r="Q31" s="144"/>
      <c r="R31" s="145"/>
      <c r="S31" s="144"/>
      <c r="T31" s="144"/>
    </row>
    <row r="32" customFormat="false" ht="11.45" hidden="false" customHeight="true" outlineLevel="0" collapsed="false">
      <c r="A32" s="71" t="n">
        <f aca="false">IF(D32&lt;&gt;"",COUNTA($D$11:D32),"")</f>
        <v>17</v>
      </c>
      <c r="B32" s="77" t="s">
        <v>305</v>
      </c>
      <c r="C32" s="140" t="n">
        <v>7.7</v>
      </c>
      <c r="D32" s="140" t="n">
        <v>7.5</v>
      </c>
      <c r="E32" s="140" t="s">
        <v>28</v>
      </c>
      <c r="F32" s="140" t="s">
        <v>28</v>
      </c>
      <c r="G32" s="140" t="s">
        <v>28</v>
      </c>
      <c r="H32" s="140" t="s">
        <v>28</v>
      </c>
      <c r="I32" s="140" t="s">
        <v>28</v>
      </c>
      <c r="J32" s="140" t="s">
        <v>28</v>
      </c>
      <c r="K32" s="140" t="s">
        <v>28</v>
      </c>
      <c r="M32" s="144"/>
      <c r="N32" s="144"/>
      <c r="O32" s="144"/>
      <c r="P32" s="144"/>
      <c r="Q32" s="144"/>
      <c r="R32" s="145"/>
      <c r="S32" s="144"/>
      <c r="T32" s="144"/>
    </row>
    <row r="33" customFormat="false" ht="11.45" hidden="false" customHeight="true" outlineLevel="0" collapsed="false">
      <c r="A33" s="71" t="n">
        <f aca="false">IF(D33&lt;&gt;"",COUNTA($D$11:D33),"")</f>
        <v>18</v>
      </c>
      <c r="B33" s="77" t="s">
        <v>306</v>
      </c>
      <c r="C33" s="140" t="s">
        <v>28</v>
      </c>
      <c r="D33" s="140" t="s">
        <v>28</v>
      </c>
      <c r="E33" s="140" t="s">
        <v>19</v>
      </c>
      <c r="F33" s="140" t="s">
        <v>28</v>
      </c>
      <c r="G33" s="140" t="s">
        <v>28</v>
      </c>
      <c r="H33" s="140" t="s">
        <v>28</v>
      </c>
      <c r="I33" s="140" t="s">
        <v>28</v>
      </c>
      <c r="J33" s="140" t="s">
        <v>28</v>
      </c>
      <c r="K33" s="140" t="s">
        <v>19</v>
      </c>
      <c r="M33" s="144"/>
      <c r="N33" s="144"/>
      <c r="O33" s="144"/>
      <c r="P33" s="144"/>
      <c r="Q33" s="144"/>
      <c r="R33" s="145"/>
      <c r="S33" s="144"/>
      <c r="T33" s="144"/>
    </row>
    <row r="34" customFormat="false" ht="20.1" hidden="false" customHeight="true" outlineLevel="0" collapsed="false">
      <c r="A34" s="71" t="str">
        <f aca="false">IF(D34&lt;&gt;"",COUNTA($D$11:D34),"")</f>
        <v/>
      </c>
      <c r="B34" s="77"/>
      <c r="C34" s="80" t="s">
        <v>278</v>
      </c>
      <c r="D34" s="80"/>
      <c r="E34" s="80"/>
      <c r="F34" s="80"/>
      <c r="G34" s="80"/>
      <c r="H34" s="80"/>
      <c r="I34" s="80"/>
      <c r="J34" s="80"/>
      <c r="K34" s="80"/>
      <c r="M34" s="144"/>
      <c r="N34" s="144"/>
      <c r="O34" s="144"/>
      <c r="P34" s="144"/>
      <c r="Q34" s="144"/>
      <c r="S34" s="144"/>
      <c r="T34" s="144"/>
    </row>
    <row r="35" customFormat="false" ht="11.45" hidden="false" customHeight="true" outlineLevel="0" collapsed="false">
      <c r="A35" s="71" t="n">
        <f aca="false">IF(D35&lt;&gt;"",COUNTA($D$11:D35),"")</f>
        <v>19</v>
      </c>
      <c r="B35" s="72" t="s">
        <v>139</v>
      </c>
      <c r="C35" s="137" t="n">
        <v>68.1</v>
      </c>
      <c r="D35" s="137" t="n">
        <v>67.7</v>
      </c>
      <c r="E35" s="137" t="s">
        <v>28</v>
      </c>
      <c r="F35" s="137" t="n">
        <v>10.8</v>
      </c>
      <c r="G35" s="137" t="n">
        <v>13.1</v>
      </c>
      <c r="H35" s="137" t="n">
        <v>17.3</v>
      </c>
      <c r="I35" s="137" t="n">
        <v>12.6</v>
      </c>
      <c r="J35" s="137" t="n">
        <v>13.1</v>
      </c>
      <c r="K35" s="137" t="s">
        <v>28</v>
      </c>
      <c r="M35" s="144"/>
      <c r="N35" s="144"/>
      <c r="O35" s="144"/>
      <c r="P35" s="144"/>
      <c r="Q35" s="144"/>
      <c r="R35" s="145"/>
      <c r="S35" s="144"/>
      <c r="T35" s="144"/>
    </row>
    <row r="36" customFormat="false" ht="11.45" hidden="false" customHeight="true" outlineLevel="0" collapsed="false">
      <c r="A36" s="71" t="n">
        <f aca="false">IF(D36&lt;&gt;"",COUNTA($D$11:D36),"")</f>
        <v>20</v>
      </c>
      <c r="B36" s="77" t="s">
        <v>301</v>
      </c>
      <c r="C36" s="140" t="n">
        <v>37.1</v>
      </c>
      <c r="D36" s="140" t="n">
        <v>37.1</v>
      </c>
      <c r="E36" s="140" t="s">
        <v>28</v>
      </c>
      <c r="F36" s="140" t="n">
        <v>7</v>
      </c>
      <c r="G36" s="140" t="n">
        <v>7.8</v>
      </c>
      <c r="H36" s="140" t="n">
        <v>9.3</v>
      </c>
      <c r="I36" s="140" t="n">
        <v>7.6</v>
      </c>
      <c r="J36" s="140" t="n">
        <v>5</v>
      </c>
      <c r="K36" s="140" t="s">
        <v>19</v>
      </c>
      <c r="M36" s="144"/>
      <c r="N36" s="144"/>
      <c r="O36" s="144"/>
      <c r="P36" s="144"/>
      <c r="Q36" s="144"/>
      <c r="R36" s="145"/>
      <c r="S36" s="144"/>
      <c r="T36" s="144"/>
    </row>
    <row r="37" customFormat="false" ht="11.45" hidden="false" customHeight="true" outlineLevel="0" collapsed="false">
      <c r="A37" s="71" t="n">
        <f aca="false">IF(D37&lt;&gt;"",COUNTA($D$11:D37),"")</f>
        <v>21</v>
      </c>
      <c r="B37" s="77" t="s">
        <v>302</v>
      </c>
      <c r="C37" s="140" t="n">
        <v>30.9</v>
      </c>
      <c r="D37" s="140" t="n">
        <v>30.6</v>
      </c>
      <c r="E37" s="140" t="s">
        <v>28</v>
      </c>
      <c r="F37" s="140" t="s">
        <v>28</v>
      </c>
      <c r="G37" s="140" t="n">
        <v>5.3</v>
      </c>
      <c r="H37" s="140" t="n">
        <v>8.1</v>
      </c>
      <c r="I37" s="140" t="n">
        <v>5</v>
      </c>
      <c r="J37" s="140" t="n">
        <v>8</v>
      </c>
      <c r="K37" s="140" t="s">
        <v>28</v>
      </c>
      <c r="M37" s="144"/>
      <c r="N37" s="144"/>
      <c r="O37" s="144"/>
      <c r="P37" s="144"/>
      <c r="Q37" s="144"/>
      <c r="R37" s="145"/>
      <c r="S37" s="144"/>
      <c r="T37" s="144"/>
    </row>
    <row r="38" customFormat="false" ht="11.45" hidden="false" customHeight="true" outlineLevel="0" collapsed="false">
      <c r="A38" s="71"/>
      <c r="B38" s="77" t="s">
        <v>303</v>
      </c>
      <c r="C38" s="140"/>
      <c r="D38" s="140"/>
      <c r="E38" s="140"/>
      <c r="F38" s="140"/>
      <c r="G38" s="140"/>
      <c r="H38" s="140"/>
      <c r="I38" s="140"/>
      <c r="J38" s="140"/>
      <c r="K38" s="140"/>
      <c r="M38" s="144"/>
      <c r="N38" s="144"/>
      <c r="O38" s="144"/>
      <c r="P38" s="144"/>
      <c r="Q38" s="144"/>
      <c r="R38" s="145"/>
      <c r="S38" s="144"/>
      <c r="T38" s="144"/>
    </row>
    <row r="39" customFormat="false" ht="11.45" hidden="false" customHeight="true" outlineLevel="0" collapsed="false">
      <c r="A39" s="71" t="n">
        <f aca="false">IF(D39&lt;&gt;"",COUNTA($D$11:D39),"")</f>
        <v>22</v>
      </c>
      <c r="B39" s="77" t="s">
        <v>304</v>
      </c>
      <c r="C39" s="140" t="n">
        <v>21.5</v>
      </c>
      <c r="D39" s="140" t="n">
        <v>21.4</v>
      </c>
      <c r="E39" s="140" t="s">
        <v>28</v>
      </c>
      <c r="F39" s="140" t="s">
        <v>28</v>
      </c>
      <c r="G39" s="140" t="s">
        <v>28</v>
      </c>
      <c r="H39" s="140" t="n">
        <v>5.2</v>
      </c>
      <c r="I39" s="140" t="s">
        <v>28</v>
      </c>
      <c r="J39" s="140" t="n">
        <v>5.2</v>
      </c>
      <c r="K39" s="140" t="s">
        <v>28</v>
      </c>
      <c r="M39" s="144"/>
      <c r="N39" s="144"/>
      <c r="O39" s="144"/>
      <c r="P39" s="144"/>
      <c r="Q39" s="144"/>
      <c r="R39" s="145"/>
      <c r="S39" s="144"/>
      <c r="T39" s="144"/>
    </row>
    <row r="40" customFormat="false" ht="11.45" hidden="false" customHeight="true" outlineLevel="0" collapsed="false">
      <c r="A40" s="71" t="n">
        <f aca="false">IF(D40&lt;&gt;"",COUNTA($D$11:D40),"")</f>
        <v>23</v>
      </c>
      <c r="B40" s="77" t="s">
        <v>305</v>
      </c>
      <c r="C40" s="140" t="n">
        <v>7.7</v>
      </c>
      <c r="D40" s="140" t="n">
        <v>7.5</v>
      </c>
      <c r="E40" s="140" t="s">
        <v>28</v>
      </c>
      <c r="F40" s="140" t="s">
        <v>28</v>
      </c>
      <c r="G40" s="140" t="s">
        <v>28</v>
      </c>
      <c r="H40" s="140" t="s">
        <v>28</v>
      </c>
      <c r="I40" s="140" t="s">
        <v>28</v>
      </c>
      <c r="J40" s="140" t="s">
        <v>28</v>
      </c>
      <c r="K40" s="140" t="s">
        <v>28</v>
      </c>
      <c r="M40" s="144"/>
      <c r="N40" s="144"/>
      <c r="O40" s="144"/>
      <c r="P40" s="144"/>
      <c r="Q40" s="144"/>
      <c r="R40" s="145"/>
      <c r="S40" s="144"/>
      <c r="T40" s="144"/>
    </row>
    <row r="41" customFormat="false" ht="11.45" hidden="false" customHeight="true" outlineLevel="0" collapsed="false">
      <c r="A41" s="71" t="n">
        <f aca="false">IF(D41&lt;&gt;"",COUNTA($D$11:D41),"")</f>
        <v>24</v>
      </c>
      <c r="B41" s="77" t="s">
        <v>306</v>
      </c>
      <c r="C41" s="140" t="s">
        <v>28</v>
      </c>
      <c r="D41" s="140" t="s">
        <v>28</v>
      </c>
      <c r="E41" s="140" t="s">
        <v>19</v>
      </c>
      <c r="F41" s="140" t="s">
        <v>28</v>
      </c>
      <c r="G41" s="140" t="s">
        <v>28</v>
      </c>
      <c r="H41" s="140" t="s">
        <v>28</v>
      </c>
      <c r="I41" s="140" t="s">
        <v>28</v>
      </c>
      <c r="J41" s="140" t="s">
        <v>28</v>
      </c>
      <c r="K41" s="140" t="s">
        <v>19</v>
      </c>
      <c r="M41" s="144"/>
      <c r="N41" s="144"/>
      <c r="O41" s="144"/>
      <c r="P41" s="144"/>
      <c r="Q41" s="144"/>
      <c r="R41" s="145"/>
      <c r="S41" s="144"/>
      <c r="T41" s="144"/>
    </row>
  </sheetData>
  <mergeCells count="21">
    <mergeCell ref="A1:B1"/>
    <mergeCell ref="C1:K1"/>
    <mergeCell ref="A2:B3"/>
    <mergeCell ref="C2:K3"/>
    <mergeCell ref="A4:A8"/>
    <mergeCell ref="B4:B8"/>
    <mergeCell ref="C4:C7"/>
    <mergeCell ref="D4:J4"/>
    <mergeCell ref="K4:K7"/>
    <mergeCell ref="D5:D7"/>
    <mergeCell ref="E5:E7"/>
    <mergeCell ref="F5:F7"/>
    <mergeCell ref="G5:G7"/>
    <mergeCell ref="H5:H7"/>
    <mergeCell ref="I5:I7"/>
    <mergeCell ref="J5:J7"/>
    <mergeCell ref="C8:K8"/>
    <mergeCell ref="C10:K10"/>
    <mergeCell ref="C18:K18"/>
    <mergeCell ref="C26:K26"/>
    <mergeCell ref="C34:K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B1"/>
    </sheetView>
  </sheetViews>
  <sheetFormatPr defaultColWidth="9.13671875" defaultRowHeight="11.45" zeroHeight="false" outlineLevelRow="0" outlineLevelCol="0"/>
  <cols>
    <col collapsed="false" customWidth="true" hidden="false" outlineLevel="0" max="1" min="1" style="147" width="3.7"/>
    <col collapsed="false" customWidth="true" hidden="false" outlineLevel="0" max="2" min="2" style="147" width="26.7"/>
    <col collapsed="false" customWidth="true" hidden="false" outlineLevel="0" max="3" min="3" style="147" width="11.7"/>
    <col collapsed="false" customWidth="true" hidden="false" outlineLevel="0" max="6" min="4" style="147" width="12.7"/>
    <col collapsed="false" customWidth="true" hidden="false" outlineLevel="0" max="7" min="7" style="147" width="11.7"/>
    <col collapsed="false" customWidth="false" hidden="false" outlineLevel="0" max="257" min="8" style="147" width="9.14"/>
  </cols>
  <sheetData>
    <row r="1" s="149" customFormat="true" ht="15" hidden="false" customHeight="true" outlineLevel="0" collapsed="false">
      <c r="A1" s="148" t="s">
        <v>67</v>
      </c>
      <c r="B1" s="148"/>
      <c r="C1" s="57" t="s">
        <v>68</v>
      </c>
      <c r="D1" s="57"/>
      <c r="E1" s="57"/>
      <c r="F1" s="57"/>
      <c r="G1" s="57"/>
    </row>
    <row r="2" s="152" customFormat="true" ht="20.1" hidden="false" customHeight="true" outlineLevel="0" collapsed="false">
      <c r="A2" s="150" t="s">
        <v>307</v>
      </c>
      <c r="B2" s="150"/>
      <c r="C2" s="151" t="s">
        <v>70</v>
      </c>
      <c r="D2" s="151"/>
      <c r="E2" s="151"/>
      <c r="F2" s="151"/>
      <c r="G2" s="151"/>
    </row>
    <row r="3" s="152" customFormat="true" ht="15" hidden="false" customHeight="true" outlineLevel="0" collapsed="false">
      <c r="A3" s="150"/>
      <c r="B3" s="150"/>
      <c r="C3" s="151"/>
      <c r="D3" s="151"/>
      <c r="E3" s="151"/>
      <c r="F3" s="151"/>
      <c r="G3" s="151"/>
    </row>
    <row r="4" s="156" customFormat="true" ht="11.45" hidden="false" customHeight="true" outlineLevel="0" collapsed="false">
      <c r="A4" s="153" t="s">
        <v>130</v>
      </c>
      <c r="B4" s="154" t="s">
        <v>308</v>
      </c>
      <c r="C4" s="154" t="s">
        <v>137</v>
      </c>
      <c r="D4" s="155" t="s">
        <v>309</v>
      </c>
      <c r="E4" s="155"/>
      <c r="F4" s="155"/>
      <c r="G4" s="155"/>
    </row>
    <row r="5" s="156" customFormat="true" ht="11.45" hidden="false" customHeight="true" outlineLevel="0" collapsed="false">
      <c r="A5" s="153"/>
      <c r="B5" s="154"/>
      <c r="C5" s="154"/>
      <c r="D5" s="154" t="s">
        <v>310</v>
      </c>
      <c r="E5" s="154" t="s">
        <v>311</v>
      </c>
      <c r="F5" s="154" t="s">
        <v>312</v>
      </c>
      <c r="G5" s="155" t="s">
        <v>313</v>
      </c>
    </row>
    <row r="6" s="156" customFormat="true" ht="11.45" hidden="false" customHeight="true" outlineLevel="0" collapsed="false">
      <c r="A6" s="153"/>
      <c r="B6" s="154"/>
      <c r="C6" s="155" t="s">
        <v>134</v>
      </c>
      <c r="D6" s="155"/>
      <c r="E6" s="155"/>
      <c r="F6" s="155"/>
      <c r="G6" s="155"/>
    </row>
    <row r="7" s="156" customFormat="true" ht="11.45" hidden="false" customHeight="true" outlineLevel="0" collapsed="false">
      <c r="A7" s="157" t="n">
        <v>1</v>
      </c>
      <c r="B7" s="158" t="n">
        <v>2</v>
      </c>
      <c r="C7" s="159" t="n">
        <v>3</v>
      </c>
      <c r="D7" s="159" t="n">
        <v>4</v>
      </c>
      <c r="E7" s="159" t="n">
        <v>5</v>
      </c>
      <c r="F7" s="159" t="n">
        <v>6</v>
      </c>
      <c r="G7" s="160" t="n">
        <v>7</v>
      </c>
    </row>
    <row r="8" customFormat="false" ht="20.1" hidden="false" customHeight="true" outlineLevel="0" collapsed="false">
      <c r="B8" s="161"/>
      <c r="C8" s="162" t="s">
        <v>137</v>
      </c>
      <c r="D8" s="162"/>
      <c r="E8" s="162"/>
      <c r="F8" s="162"/>
      <c r="G8" s="162"/>
    </row>
    <row r="9" customFormat="false" ht="11.45" hidden="false" customHeight="true" outlineLevel="0" collapsed="false">
      <c r="A9" s="71" t="n">
        <f aca="false">IF(D9&lt;&gt;"",COUNTA($D9:D$9),"")</f>
        <v>1</v>
      </c>
      <c r="B9" s="163" t="s">
        <v>137</v>
      </c>
      <c r="C9" s="164" t="n">
        <v>347.4</v>
      </c>
      <c r="D9" s="164" t="n">
        <v>31.3</v>
      </c>
      <c r="E9" s="164" t="n">
        <v>138.6</v>
      </c>
      <c r="F9" s="164" t="n">
        <v>79.7</v>
      </c>
      <c r="G9" s="164" t="n">
        <v>97.8</v>
      </c>
    </row>
    <row r="10" customFormat="false" ht="11.45" hidden="false" customHeight="true" outlineLevel="0" collapsed="false">
      <c r="A10" s="71" t="n">
        <f aca="false">IF(D10&lt;&gt;"",COUNTA($D$9:D10),"")</f>
        <v>2</v>
      </c>
      <c r="B10" s="165" t="s">
        <v>314</v>
      </c>
      <c r="C10" s="166" t="n">
        <v>19.7</v>
      </c>
      <c r="D10" s="166" t="n">
        <v>19</v>
      </c>
      <c r="E10" s="166" t="s">
        <v>28</v>
      </c>
      <c r="F10" s="166" t="s">
        <v>19</v>
      </c>
      <c r="G10" s="166" t="s">
        <v>19</v>
      </c>
    </row>
    <row r="11" customFormat="false" ht="11.45" hidden="false" customHeight="true" outlineLevel="0" collapsed="false">
      <c r="A11" s="71" t="n">
        <f aca="false">IF(D11&lt;&gt;"",COUNTA($D$9:D11),"")</f>
        <v>3</v>
      </c>
      <c r="B11" s="165" t="s">
        <v>315</v>
      </c>
      <c r="C11" s="166" t="n">
        <v>125.2</v>
      </c>
      <c r="D11" s="166" t="n">
        <v>12.2</v>
      </c>
      <c r="E11" s="166" t="n">
        <v>109.1</v>
      </c>
      <c r="F11" s="166" t="s">
        <v>28</v>
      </c>
      <c r="G11" s="166" t="s">
        <v>19</v>
      </c>
    </row>
    <row r="12" customFormat="false" ht="11.45" hidden="false" customHeight="true" outlineLevel="0" collapsed="false">
      <c r="A12" s="71" t="n">
        <f aca="false">IF(D12&lt;&gt;"",COUNTA($D$9:D12),"")</f>
        <v>4</v>
      </c>
      <c r="B12" s="165" t="s">
        <v>316</v>
      </c>
      <c r="C12" s="166" t="n">
        <v>85.8</v>
      </c>
      <c r="D12" s="166" t="s">
        <v>19</v>
      </c>
      <c r="E12" s="166" t="n">
        <v>27.4</v>
      </c>
      <c r="F12" s="166" t="n">
        <v>55.8</v>
      </c>
      <c r="G12" s="166" t="s">
        <v>28</v>
      </c>
    </row>
    <row r="13" customFormat="false" ht="11.45" hidden="false" customHeight="true" outlineLevel="0" collapsed="false">
      <c r="A13" s="71" t="n">
        <f aca="false">IF(D13&lt;&gt;"",COUNTA($D$9:D13),"")</f>
        <v>5</v>
      </c>
      <c r="B13" s="165" t="s">
        <v>317</v>
      </c>
      <c r="C13" s="166" t="n">
        <v>116.7</v>
      </c>
      <c r="D13" s="166" t="s">
        <v>28</v>
      </c>
      <c r="E13" s="166" t="s">
        <v>28</v>
      </c>
      <c r="F13" s="166" t="n">
        <v>20.2</v>
      </c>
      <c r="G13" s="166" t="n">
        <v>95.2</v>
      </c>
      <c r="H13" s="167"/>
    </row>
    <row r="14" customFormat="false" ht="20.1" hidden="false" customHeight="true" outlineLevel="0" collapsed="false">
      <c r="A14" s="71" t="str">
        <f aca="false">IF(D14&lt;&gt;"",COUNTA($D$9:D14),"")</f>
        <v/>
      </c>
      <c r="B14" s="168"/>
      <c r="C14" s="169" t="s">
        <v>318</v>
      </c>
      <c r="D14" s="169"/>
      <c r="E14" s="169"/>
      <c r="F14" s="169"/>
      <c r="G14" s="169"/>
    </row>
    <row r="15" customFormat="false" ht="11.45" hidden="false" customHeight="true" outlineLevel="0" collapsed="false">
      <c r="A15" s="71" t="n">
        <f aca="false">IF(D15&lt;&gt;"",COUNTA($D$9:D15),"")</f>
        <v>6</v>
      </c>
      <c r="B15" s="163" t="s">
        <v>139</v>
      </c>
      <c r="C15" s="164" t="n">
        <v>229.9</v>
      </c>
      <c r="D15" s="164" t="n">
        <v>7</v>
      </c>
      <c r="E15" s="164" t="n">
        <v>61.3</v>
      </c>
      <c r="F15" s="164" t="n">
        <v>68.6</v>
      </c>
      <c r="G15" s="164" t="n">
        <v>93.1</v>
      </c>
    </row>
    <row r="16" customFormat="false" ht="11.45" hidden="false" customHeight="true" outlineLevel="0" collapsed="false">
      <c r="A16" s="71" t="n">
        <f aca="false">IF(D16&lt;&gt;"",COUNTA($D$9:D16),"")</f>
        <v>7</v>
      </c>
      <c r="B16" s="165" t="s">
        <v>314</v>
      </c>
      <c r="C16" s="166" t="n">
        <v>5.6</v>
      </c>
      <c r="D16" s="166" t="n">
        <v>5.7</v>
      </c>
      <c r="E16" s="166" t="s">
        <v>19</v>
      </c>
      <c r="F16" s="166" t="s">
        <v>19</v>
      </c>
      <c r="G16" s="166" t="s">
        <v>19</v>
      </c>
    </row>
    <row r="17" customFormat="false" ht="11.45" hidden="false" customHeight="true" outlineLevel="0" collapsed="false">
      <c r="A17" s="71" t="n">
        <f aca="false">IF(D17&lt;&gt;"",COUNTA($D$9:D17),"")</f>
        <v>8</v>
      </c>
      <c r="B17" s="165" t="s">
        <v>315</v>
      </c>
      <c r="C17" s="166" t="n">
        <v>48.1</v>
      </c>
      <c r="D17" s="166" t="s">
        <v>28</v>
      </c>
      <c r="E17" s="166" t="n">
        <v>43.5</v>
      </c>
      <c r="F17" s="166" t="s">
        <v>28</v>
      </c>
      <c r="G17" s="166" t="s">
        <v>19</v>
      </c>
    </row>
    <row r="18" customFormat="false" ht="11.45" hidden="false" customHeight="true" outlineLevel="0" collapsed="false">
      <c r="A18" s="71" t="n">
        <f aca="false">IF(D18&lt;&gt;"",COUNTA($D$9:D18),"")</f>
        <v>9</v>
      </c>
      <c r="B18" s="165" t="s">
        <v>316</v>
      </c>
      <c r="C18" s="166" t="n">
        <v>67.9</v>
      </c>
      <c r="D18" s="166" t="s">
        <v>19</v>
      </c>
      <c r="E18" s="166" t="n">
        <v>17.2</v>
      </c>
      <c r="F18" s="166" t="n">
        <v>48.3</v>
      </c>
      <c r="G18" s="166" t="s">
        <v>28</v>
      </c>
    </row>
    <row r="19" customFormat="false" ht="11.45" hidden="false" customHeight="true" outlineLevel="0" collapsed="false">
      <c r="A19" s="71" t="n">
        <f aca="false">IF(D19&lt;&gt;"",COUNTA($D$9:D19),"")</f>
        <v>10</v>
      </c>
      <c r="B19" s="165" t="s">
        <v>317</v>
      </c>
      <c r="C19" s="166" t="n">
        <v>108.4</v>
      </c>
      <c r="D19" s="166" t="s">
        <v>19</v>
      </c>
      <c r="E19" s="166" t="s">
        <v>28</v>
      </c>
      <c r="F19" s="166" t="n">
        <v>17.1</v>
      </c>
      <c r="G19" s="166" t="n">
        <v>90.7</v>
      </c>
    </row>
    <row r="20" customFormat="false" ht="20.1" hidden="false" customHeight="true" outlineLevel="0" collapsed="false">
      <c r="A20" s="71" t="str">
        <f aca="false">IF(D20&lt;&gt;"",COUNTA($D$9:D20),"")</f>
        <v/>
      </c>
      <c r="B20" s="168"/>
      <c r="C20" s="169" t="s">
        <v>319</v>
      </c>
      <c r="D20" s="169"/>
      <c r="E20" s="169"/>
      <c r="F20" s="169"/>
      <c r="G20" s="169"/>
    </row>
    <row r="21" customFormat="false" ht="11.45" hidden="false" customHeight="true" outlineLevel="0" collapsed="false">
      <c r="A21" s="71" t="n">
        <f aca="false">IF(D21&lt;&gt;"",COUNTA($D$9:D21),"")</f>
        <v>11</v>
      </c>
      <c r="B21" s="163" t="s">
        <v>139</v>
      </c>
      <c r="C21" s="164" t="n">
        <v>117.5</v>
      </c>
      <c r="D21" s="164" t="n">
        <v>24.4</v>
      </c>
      <c r="E21" s="164" t="n">
        <v>77.3</v>
      </c>
      <c r="F21" s="164" t="n">
        <v>11.1</v>
      </c>
      <c r="G21" s="164" t="s">
        <v>28</v>
      </c>
    </row>
    <row r="22" customFormat="false" ht="11.45" hidden="false" customHeight="true" outlineLevel="0" collapsed="false">
      <c r="A22" s="71" t="n">
        <f aca="false">IF(D22&lt;&gt;"",COUNTA($D$9:D22),"")</f>
        <v>12</v>
      </c>
      <c r="B22" s="165" t="s">
        <v>314</v>
      </c>
      <c r="C22" s="166" t="n">
        <v>14.1</v>
      </c>
      <c r="D22" s="166" t="n">
        <v>13.3</v>
      </c>
      <c r="E22" s="166" t="s">
        <v>28</v>
      </c>
      <c r="F22" s="166" t="s">
        <v>19</v>
      </c>
      <c r="G22" s="166" t="s">
        <v>19</v>
      </c>
    </row>
    <row r="23" customFormat="false" ht="11.45" hidden="false" customHeight="true" outlineLevel="0" collapsed="false">
      <c r="A23" s="71" t="n">
        <f aca="false">IF(D23&lt;&gt;"",COUNTA($D$9:D23),"")</f>
        <v>13</v>
      </c>
      <c r="B23" s="165" t="s">
        <v>315</v>
      </c>
      <c r="C23" s="166" t="n">
        <v>77.2</v>
      </c>
      <c r="D23" s="166" t="n">
        <v>11</v>
      </c>
      <c r="E23" s="166" t="n">
        <v>65.7</v>
      </c>
      <c r="F23" s="166" t="s">
        <v>28</v>
      </c>
      <c r="G23" s="166" t="s">
        <v>19</v>
      </c>
    </row>
    <row r="24" customFormat="false" ht="11.45" hidden="false" customHeight="true" outlineLevel="0" collapsed="false">
      <c r="A24" s="71" t="n">
        <f aca="false">IF(D24&lt;&gt;"",COUNTA($D$9:D24),"")</f>
        <v>14</v>
      </c>
      <c r="B24" s="165" t="s">
        <v>316</v>
      </c>
      <c r="C24" s="166" t="n">
        <v>17.9</v>
      </c>
      <c r="D24" s="166" t="s">
        <v>19</v>
      </c>
      <c r="E24" s="166" t="n">
        <v>10.3</v>
      </c>
      <c r="F24" s="166" t="n">
        <v>7.5</v>
      </c>
      <c r="G24" s="166" t="s">
        <v>28</v>
      </c>
    </row>
    <row r="25" customFormat="false" ht="11.45" hidden="false" customHeight="true" outlineLevel="0" collapsed="false">
      <c r="A25" s="71" t="n">
        <f aca="false">IF(D25&lt;&gt;"",COUNTA($D$9:D25),"")</f>
        <v>15</v>
      </c>
      <c r="B25" s="165" t="s">
        <v>317</v>
      </c>
      <c r="C25" s="166" t="n">
        <v>8.3</v>
      </c>
      <c r="D25" s="166" t="s">
        <v>28</v>
      </c>
      <c r="E25" s="166" t="s">
        <v>28</v>
      </c>
      <c r="F25" s="166" t="s">
        <v>28</v>
      </c>
      <c r="G25" s="166" t="s">
        <v>28</v>
      </c>
    </row>
    <row r="26" customFormat="false" ht="20.1" hidden="false" customHeight="true" outlineLevel="0" collapsed="false">
      <c r="A26" s="71" t="str">
        <f aca="false">IF(D26&lt;&gt;"",COUNTA($D$9:D26),"")</f>
        <v/>
      </c>
      <c r="B26" s="168"/>
      <c r="C26" s="170" t="s">
        <v>320</v>
      </c>
      <c r="D26" s="170"/>
      <c r="E26" s="170"/>
      <c r="F26" s="170"/>
      <c r="G26" s="170"/>
    </row>
    <row r="27" customFormat="false" ht="11.45" hidden="false" customHeight="true" outlineLevel="0" collapsed="false">
      <c r="A27" s="71" t="n">
        <f aca="false">IF(D27&lt;&gt;"",COUNTA($D$9:D27),"")</f>
        <v>16</v>
      </c>
      <c r="B27" s="163" t="s">
        <v>139</v>
      </c>
      <c r="C27" s="164" t="n">
        <v>74.5</v>
      </c>
      <c r="D27" s="164" t="n">
        <v>24.4</v>
      </c>
      <c r="E27" s="164" t="n">
        <v>49.9</v>
      </c>
      <c r="F27" s="164" t="s">
        <v>28</v>
      </c>
      <c r="G27" s="164" t="s">
        <v>19</v>
      </c>
    </row>
    <row r="28" customFormat="false" ht="11.45" hidden="false" customHeight="true" outlineLevel="0" collapsed="false">
      <c r="A28" s="71" t="n">
        <f aca="false">IF(D28&lt;&gt;"",COUNTA($D$9:D28),"")</f>
        <v>17</v>
      </c>
      <c r="B28" s="165" t="s">
        <v>314</v>
      </c>
      <c r="C28" s="166" t="n">
        <v>14.1</v>
      </c>
      <c r="D28" s="166" t="n">
        <v>13.3</v>
      </c>
      <c r="E28" s="166" t="s">
        <v>28</v>
      </c>
      <c r="F28" s="166" t="s">
        <v>19</v>
      </c>
      <c r="G28" s="166" t="s">
        <v>19</v>
      </c>
    </row>
    <row r="29" customFormat="false" ht="11.45" hidden="false" customHeight="true" outlineLevel="0" collapsed="false">
      <c r="A29" s="71" t="n">
        <f aca="false">IF(D29&lt;&gt;"",COUNTA($D$9:D29),"")</f>
        <v>18</v>
      </c>
      <c r="B29" s="165" t="s">
        <v>315</v>
      </c>
      <c r="C29" s="166" t="n">
        <v>57</v>
      </c>
      <c r="D29" s="166" t="n">
        <v>11</v>
      </c>
      <c r="E29" s="166" t="n">
        <v>46</v>
      </c>
      <c r="F29" s="166" t="s">
        <v>19</v>
      </c>
      <c r="G29" s="166" t="s">
        <v>19</v>
      </c>
    </row>
    <row r="30" customFormat="false" ht="11.45" hidden="false" customHeight="true" outlineLevel="0" collapsed="false">
      <c r="A30" s="71" t="n">
        <f aca="false">IF(D30&lt;&gt;"",COUNTA($D$9:D30),"")</f>
        <v>19</v>
      </c>
      <c r="B30" s="165" t="s">
        <v>316</v>
      </c>
      <c r="C30" s="166" t="s">
        <v>28</v>
      </c>
      <c r="D30" s="166" t="s">
        <v>19</v>
      </c>
      <c r="E30" s="166" t="s">
        <v>28</v>
      </c>
      <c r="F30" s="166" t="s">
        <v>28</v>
      </c>
      <c r="G30" s="166" t="s">
        <v>19</v>
      </c>
    </row>
    <row r="31" customFormat="false" ht="11.45" hidden="false" customHeight="true" outlineLevel="0" collapsed="false">
      <c r="A31" s="71" t="n">
        <f aca="false">IF(D31&lt;&gt;"",COUNTA($D$9:D31),"")</f>
        <v>20</v>
      </c>
      <c r="B31" s="165" t="s">
        <v>317</v>
      </c>
      <c r="C31" s="166" t="s">
        <v>28</v>
      </c>
      <c r="D31" s="166" t="s">
        <v>28</v>
      </c>
      <c r="E31" s="166" t="s">
        <v>28</v>
      </c>
      <c r="F31" s="166" t="s">
        <v>19</v>
      </c>
      <c r="G31" s="166" t="s">
        <v>19</v>
      </c>
    </row>
  </sheetData>
  <mergeCells count="13">
    <mergeCell ref="A1:B1"/>
    <mergeCell ref="C1:G1"/>
    <mergeCell ref="A2:B3"/>
    <mergeCell ref="C2:G3"/>
    <mergeCell ref="A4:A6"/>
    <mergeCell ref="B4:B6"/>
    <mergeCell ref="C4:C5"/>
    <mergeCell ref="D4:G4"/>
    <mergeCell ref="C6:G6"/>
    <mergeCell ref="C8:G8"/>
    <mergeCell ref="C14:G14"/>
    <mergeCell ref="C20:G20"/>
    <mergeCell ref="C26:G2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B1"/>
    </sheetView>
  </sheetViews>
  <sheetFormatPr defaultColWidth="9.13671875" defaultRowHeight="11.45" zeroHeight="false" outlineLevelRow="0" outlineLevelCol="0"/>
  <cols>
    <col collapsed="false" customWidth="true" hidden="false" outlineLevel="0" max="1" min="1" style="147" width="3.7"/>
    <col collapsed="false" customWidth="true" hidden="false" outlineLevel="0" max="2" min="2" style="147" width="26.7"/>
    <col collapsed="false" customWidth="true" hidden="false" outlineLevel="0" max="3" min="3" style="147" width="7.7"/>
    <col collapsed="false" customWidth="true" hidden="false" outlineLevel="0" max="11" min="4" style="147" width="6.7"/>
    <col collapsed="false" customWidth="false" hidden="false" outlineLevel="0" max="257" min="12" style="147" width="9.14"/>
  </cols>
  <sheetData>
    <row r="1" s="156" customFormat="true" ht="15" hidden="false" customHeight="true" outlineLevel="0" collapsed="false">
      <c r="A1" s="148" t="s">
        <v>67</v>
      </c>
      <c r="B1" s="148"/>
      <c r="C1" s="57" t="s">
        <v>68</v>
      </c>
      <c r="D1" s="57"/>
      <c r="E1" s="57"/>
      <c r="F1" s="57"/>
      <c r="G1" s="57"/>
      <c r="H1" s="57"/>
      <c r="I1" s="57"/>
      <c r="J1" s="57"/>
      <c r="K1" s="57"/>
    </row>
    <row r="2" s="171" customFormat="true" ht="20.1" hidden="false" customHeight="true" outlineLevel="0" collapsed="false">
      <c r="A2" s="150" t="s">
        <v>321</v>
      </c>
      <c r="B2" s="150"/>
      <c r="C2" s="151" t="s">
        <v>322</v>
      </c>
      <c r="D2" s="151"/>
      <c r="E2" s="151"/>
      <c r="F2" s="151"/>
      <c r="G2" s="151"/>
      <c r="H2" s="151"/>
      <c r="I2" s="151"/>
      <c r="J2" s="151"/>
      <c r="K2" s="151"/>
    </row>
    <row r="3" s="171" customFormat="true" ht="15" hidden="false" customHeight="true" outlineLevel="0" collapsed="false">
      <c r="A3" s="150"/>
      <c r="B3" s="150"/>
      <c r="C3" s="151"/>
      <c r="D3" s="151"/>
      <c r="E3" s="151"/>
      <c r="F3" s="151"/>
      <c r="G3" s="151"/>
      <c r="H3" s="151"/>
      <c r="I3" s="151"/>
      <c r="J3" s="151"/>
      <c r="K3" s="151"/>
    </row>
    <row r="4" s="172" customFormat="true" ht="11.45" hidden="false" customHeight="true" outlineLevel="0" collapsed="false">
      <c r="A4" s="153" t="s">
        <v>130</v>
      </c>
      <c r="B4" s="154" t="s">
        <v>323</v>
      </c>
      <c r="C4" s="154" t="s">
        <v>166</v>
      </c>
      <c r="D4" s="154" t="s">
        <v>324</v>
      </c>
      <c r="E4" s="154"/>
      <c r="F4" s="154"/>
      <c r="G4" s="154"/>
      <c r="H4" s="154"/>
      <c r="I4" s="154"/>
      <c r="J4" s="154"/>
      <c r="K4" s="155" t="s">
        <v>325</v>
      </c>
    </row>
    <row r="5" s="172" customFormat="true" ht="11.45" hidden="false" customHeight="true" outlineLevel="0" collapsed="false">
      <c r="A5" s="153"/>
      <c r="B5" s="154"/>
      <c r="C5" s="154"/>
      <c r="D5" s="154" t="s">
        <v>195</v>
      </c>
      <c r="E5" s="63" t="s">
        <v>196</v>
      </c>
      <c r="F5" s="63" t="s">
        <v>197</v>
      </c>
      <c r="G5" s="63" t="s">
        <v>198</v>
      </c>
      <c r="H5" s="63" t="s">
        <v>199</v>
      </c>
      <c r="I5" s="63" t="s">
        <v>200</v>
      </c>
      <c r="J5" s="63" t="s">
        <v>201</v>
      </c>
      <c r="K5" s="155"/>
    </row>
    <row r="6" s="172" customFormat="true" ht="11.45" hidden="false" customHeight="true" outlineLevel="0" collapsed="false">
      <c r="A6" s="153"/>
      <c r="B6" s="154"/>
      <c r="C6" s="154"/>
      <c r="D6" s="154"/>
      <c r="E6" s="63"/>
      <c r="F6" s="63"/>
      <c r="G6" s="63"/>
      <c r="H6" s="63"/>
      <c r="I6" s="63"/>
      <c r="J6" s="63"/>
      <c r="K6" s="155"/>
    </row>
    <row r="7" s="172" customFormat="true" ht="11.45" hidden="false" customHeight="true" outlineLevel="0" collapsed="false">
      <c r="A7" s="153"/>
      <c r="B7" s="154"/>
      <c r="C7" s="154"/>
      <c r="D7" s="154"/>
      <c r="E7" s="63"/>
      <c r="F7" s="63"/>
      <c r="G7" s="63"/>
      <c r="H7" s="63"/>
      <c r="I7" s="63"/>
      <c r="J7" s="63"/>
      <c r="K7" s="155"/>
    </row>
    <row r="8" s="172" customFormat="true" ht="11.45" hidden="false" customHeight="true" outlineLevel="0" collapsed="false">
      <c r="A8" s="153"/>
      <c r="B8" s="154"/>
      <c r="C8" s="155" t="s">
        <v>134</v>
      </c>
      <c r="D8" s="155"/>
      <c r="E8" s="155"/>
      <c r="F8" s="155"/>
      <c r="G8" s="155"/>
      <c r="H8" s="155"/>
      <c r="I8" s="155"/>
      <c r="J8" s="155"/>
      <c r="K8" s="155"/>
    </row>
    <row r="9" s="156" customFormat="true" ht="11.45" hidden="false" customHeight="true" outlineLevel="0" collapsed="false">
      <c r="A9" s="157" t="n">
        <v>1</v>
      </c>
      <c r="B9" s="158" t="n">
        <v>2</v>
      </c>
      <c r="C9" s="159" t="n">
        <v>3</v>
      </c>
      <c r="D9" s="159" t="n">
        <v>4</v>
      </c>
      <c r="E9" s="159" t="n">
        <v>5</v>
      </c>
      <c r="F9" s="159" t="n">
        <v>6</v>
      </c>
      <c r="G9" s="159" t="n">
        <v>7</v>
      </c>
      <c r="H9" s="159" t="n">
        <v>8</v>
      </c>
      <c r="I9" s="158" t="n">
        <v>9</v>
      </c>
      <c r="J9" s="159" t="n">
        <v>10</v>
      </c>
      <c r="K9" s="160" t="n">
        <v>11</v>
      </c>
    </row>
    <row r="10" customFormat="false" ht="20.1" hidden="false" customHeight="true" outlineLevel="0" collapsed="false">
      <c r="B10" s="161"/>
      <c r="C10" s="162" t="s">
        <v>137</v>
      </c>
      <c r="D10" s="162"/>
      <c r="E10" s="162"/>
      <c r="F10" s="162"/>
      <c r="G10" s="162"/>
      <c r="H10" s="162"/>
      <c r="I10" s="162"/>
      <c r="J10" s="162"/>
      <c r="K10" s="162"/>
    </row>
    <row r="11" customFormat="false" ht="11.45" hidden="false" customHeight="true" outlineLevel="0" collapsed="false">
      <c r="A11" s="71" t="n">
        <f aca="false">IF(D11&lt;&gt;"",COUNTA($D$11:D11),"")</f>
        <v>1</v>
      </c>
      <c r="B11" s="163" t="s">
        <v>137</v>
      </c>
      <c r="C11" s="173" t="n">
        <v>347.4</v>
      </c>
      <c r="D11" s="173" t="n">
        <v>331.5</v>
      </c>
      <c r="E11" s="173" t="n">
        <v>176.9</v>
      </c>
      <c r="F11" s="173" t="n">
        <v>105.4</v>
      </c>
      <c r="G11" s="173" t="n">
        <v>29.2</v>
      </c>
      <c r="H11" s="173" t="n">
        <v>13.7</v>
      </c>
      <c r="I11" s="173" t="s">
        <v>28</v>
      </c>
      <c r="J11" s="173" t="s">
        <v>28</v>
      </c>
      <c r="K11" s="173" t="n">
        <v>15.9</v>
      </c>
    </row>
    <row r="12" customFormat="false" ht="11.45" hidden="false" customHeight="true" outlineLevel="0" collapsed="false">
      <c r="A12" s="71" t="n">
        <f aca="false">IF(D12&lt;&gt;"",COUNTA($D$11:D12),"")</f>
        <v>2</v>
      </c>
      <c r="B12" s="165" t="s">
        <v>326</v>
      </c>
      <c r="C12" s="174" t="n">
        <v>342.5</v>
      </c>
      <c r="D12" s="174" t="n">
        <v>327.2</v>
      </c>
      <c r="E12" s="174" t="n">
        <v>175.5</v>
      </c>
      <c r="F12" s="174" t="n">
        <v>103.9</v>
      </c>
      <c r="G12" s="174" t="n">
        <v>28.5</v>
      </c>
      <c r="H12" s="174" t="n">
        <v>13.1</v>
      </c>
      <c r="I12" s="174" t="s">
        <v>28</v>
      </c>
      <c r="J12" s="174" t="s">
        <v>28</v>
      </c>
      <c r="K12" s="174" t="n">
        <v>15.4</v>
      </c>
    </row>
    <row r="13" customFormat="false" ht="11.45" hidden="false" customHeight="true" outlineLevel="0" collapsed="false">
      <c r="A13" s="71" t="str">
        <f aca="false">IF(D13&lt;&gt;"",COUNTA($D$11:D13),"")</f>
        <v/>
      </c>
      <c r="B13" s="165" t="s">
        <v>303</v>
      </c>
      <c r="C13" s="174"/>
      <c r="D13" s="174"/>
      <c r="E13" s="174"/>
      <c r="F13" s="174"/>
      <c r="G13" s="174"/>
      <c r="H13" s="174"/>
      <c r="I13" s="174"/>
      <c r="J13" s="174"/>
      <c r="K13" s="174"/>
    </row>
    <row r="14" customFormat="false" ht="11.45" hidden="false" customHeight="true" outlineLevel="0" collapsed="false">
      <c r="A14" s="71" t="n">
        <f aca="false">IF(D14&lt;&gt;"",COUNTA($D$11:D14),"")</f>
        <v>3</v>
      </c>
      <c r="B14" s="165" t="s">
        <v>327</v>
      </c>
      <c r="C14" s="174" t="n">
        <v>80.8</v>
      </c>
      <c r="D14" s="174" t="n">
        <v>79.2</v>
      </c>
      <c r="E14" s="174" t="n">
        <v>54.9</v>
      </c>
      <c r="F14" s="174" t="n">
        <v>17.2</v>
      </c>
      <c r="G14" s="174" t="s">
        <v>28</v>
      </c>
      <c r="H14" s="174" t="s">
        <v>28</v>
      </c>
      <c r="I14" s="174" t="s">
        <v>28</v>
      </c>
      <c r="J14" s="174" t="s">
        <v>28</v>
      </c>
      <c r="K14" s="174" t="s">
        <v>28</v>
      </c>
    </row>
    <row r="15" customFormat="false" ht="11.45" hidden="false" customHeight="true" outlineLevel="0" collapsed="false">
      <c r="A15" s="71" t="n">
        <f aca="false">IF(D15&lt;&gt;"",COUNTA($D$11:D15),"")</f>
        <v>4</v>
      </c>
      <c r="B15" s="165" t="s">
        <v>328</v>
      </c>
      <c r="C15" s="174" t="n">
        <v>163.3</v>
      </c>
      <c r="D15" s="174" t="n">
        <v>157.2</v>
      </c>
      <c r="E15" s="174" t="n">
        <v>86</v>
      </c>
      <c r="F15" s="174" t="n">
        <v>55.2</v>
      </c>
      <c r="G15" s="174" t="n">
        <v>9.9</v>
      </c>
      <c r="H15" s="174" t="s">
        <v>28</v>
      </c>
      <c r="I15" s="174" t="s">
        <v>28</v>
      </c>
      <c r="J15" s="174" t="s">
        <v>28</v>
      </c>
      <c r="K15" s="174" t="n">
        <v>6.2</v>
      </c>
    </row>
    <row r="16" customFormat="false" ht="11.45" hidden="false" customHeight="true" outlineLevel="0" collapsed="false">
      <c r="A16" s="71" t="n">
        <f aca="false">IF(D16&lt;&gt;"",COUNTA($D$11:D16),"")</f>
        <v>5</v>
      </c>
      <c r="B16" s="165" t="s">
        <v>329</v>
      </c>
      <c r="C16" s="174" t="n">
        <v>48.4</v>
      </c>
      <c r="D16" s="174" t="n">
        <v>44.6</v>
      </c>
      <c r="E16" s="174" t="n">
        <v>18.8</v>
      </c>
      <c r="F16" s="174" t="n">
        <v>15.6</v>
      </c>
      <c r="G16" s="174" t="n">
        <v>7.5</v>
      </c>
      <c r="H16" s="174" t="s">
        <v>28</v>
      </c>
      <c r="I16" s="174" t="s">
        <v>28</v>
      </c>
      <c r="J16" s="174" t="s">
        <v>28</v>
      </c>
      <c r="K16" s="174" t="s">
        <v>28</v>
      </c>
    </row>
    <row r="17" customFormat="false" ht="11.45" hidden="false" customHeight="true" outlineLevel="0" collapsed="false">
      <c r="A17" s="71" t="n">
        <f aca="false">IF(D17&lt;&gt;"",COUNTA($D$11:D17),"")</f>
        <v>6</v>
      </c>
      <c r="B17" s="165" t="s">
        <v>330</v>
      </c>
      <c r="C17" s="174" t="n">
        <v>25.6</v>
      </c>
      <c r="D17" s="174" t="n">
        <v>23.5</v>
      </c>
      <c r="E17" s="174" t="n">
        <v>7.8</v>
      </c>
      <c r="F17" s="174" t="n">
        <v>8.2</v>
      </c>
      <c r="G17" s="174" t="s">
        <v>28</v>
      </c>
      <c r="H17" s="174" t="s">
        <v>28</v>
      </c>
      <c r="I17" s="174" t="s">
        <v>28</v>
      </c>
      <c r="J17" s="174" t="s">
        <v>28</v>
      </c>
      <c r="K17" s="174" t="s">
        <v>28</v>
      </c>
    </row>
    <row r="18" customFormat="false" ht="11.45" hidden="false" customHeight="true" outlineLevel="0" collapsed="false">
      <c r="A18" s="71" t="n">
        <f aca="false">IF(D18&lt;&gt;"",COUNTA($D$11:D18),"")</f>
        <v>7</v>
      </c>
      <c r="B18" s="165" t="s">
        <v>331</v>
      </c>
      <c r="C18" s="174" t="n">
        <v>12</v>
      </c>
      <c r="D18" s="174" t="n">
        <v>11.9</v>
      </c>
      <c r="E18" s="174" t="s">
        <v>28</v>
      </c>
      <c r="F18" s="174" t="s">
        <v>28</v>
      </c>
      <c r="G18" s="174" t="s">
        <v>28</v>
      </c>
      <c r="H18" s="174" t="s">
        <v>28</v>
      </c>
      <c r="I18" s="174" t="s">
        <v>28</v>
      </c>
      <c r="J18" s="174" t="s">
        <v>28</v>
      </c>
      <c r="K18" s="174" t="s">
        <v>28</v>
      </c>
    </row>
    <row r="19" customFormat="false" ht="11.45" hidden="false" customHeight="true" outlineLevel="0" collapsed="false">
      <c r="A19" s="71" t="n">
        <f aca="false">IF(D19&lt;&gt;"",COUNTA($D$11:D19),"")</f>
        <v>8</v>
      </c>
      <c r="B19" s="165" t="s">
        <v>332</v>
      </c>
      <c r="C19" s="174" t="n">
        <v>12.4</v>
      </c>
      <c r="D19" s="174" t="n">
        <v>10.9</v>
      </c>
      <c r="E19" s="174" t="s">
        <v>28</v>
      </c>
      <c r="F19" s="174" t="s">
        <v>28</v>
      </c>
      <c r="G19" s="174" t="s">
        <v>28</v>
      </c>
      <c r="H19" s="174" t="s">
        <v>28</v>
      </c>
      <c r="I19" s="174" t="s">
        <v>28</v>
      </c>
      <c r="J19" s="174" t="s">
        <v>28</v>
      </c>
      <c r="K19" s="174" t="s">
        <v>28</v>
      </c>
      <c r="M19" s="175"/>
    </row>
    <row r="20" customFormat="false" ht="6" hidden="false" customHeight="true" outlineLevel="0" collapsed="false">
      <c r="A20" s="71" t="str">
        <f aca="false">IF(D20&lt;&gt;"",COUNTA($D$11:D20),"")</f>
        <v/>
      </c>
      <c r="B20" s="165"/>
      <c r="C20" s="174"/>
      <c r="D20" s="174"/>
      <c r="E20" s="174"/>
      <c r="F20" s="174"/>
      <c r="G20" s="174"/>
      <c r="H20" s="174"/>
      <c r="I20" s="174"/>
      <c r="J20" s="174"/>
      <c r="K20" s="174"/>
    </row>
    <row r="21" customFormat="false" ht="11.45" hidden="false" customHeight="true" outlineLevel="0" collapsed="false">
      <c r="A21" s="71" t="n">
        <f aca="false">IF(D21&lt;&gt;"",COUNTA($D$11:D21),"")</f>
        <v>9</v>
      </c>
      <c r="B21" s="165" t="s">
        <v>333</v>
      </c>
      <c r="C21" s="174" t="s">
        <v>28</v>
      </c>
      <c r="D21" s="174" t="s">
        <v>28</v>
      </c>
      <c r="E21" s="174" t="s">
        <v>28</v>
      </c>
      <c r="F21" s="174" t="s">
        <v>28</v>
      </c>
      <c r="G21" s="174" t="s">
        <v>28</v>
      </c>
      <c r="H21" s="174" t="s">
        <v>28</v>
      </c>
      <c r="I21" s="174" t="s">
        <v>19</v>
      </c>
      <c r="J21" s="174" t="s">
        <v>28</v>
      </c>
      <c r="K21" s="174" t="s">
        <v>28</v>
      </c>
    </row>
    <row r="22" customFormat="false" ht="20.1" hidden="false" customHeight="true" outlineLevel="0" collapsed="false">
      <c r="A22" s="71" t="str">
        <f aca="false">IF(D22&lt;&gt;"",COUNTA($D$11:D22),"")</f>
        <v/>
      </c>
      <c r="B22" s="168"/>
      <c r="C22" s="169" t="s">
        <v>318</v>
      </c>
      <c r="D22" s="169"/>
      <c r="E22" s="169"/>
      <c r="F22" s="169"/>
      <c r="G22" s="169"/>
      <c r="H22" s="169"/>
      <c r="I22" s="169"/>
      <c r="J22" s="169"/>
      <c r="K22" s="169"/>
    </row>
    <row r="23" customFormat="false" ht="11.45" hidden="false" customHeight="true" outlineLevel="0" collapsed="false">
      <c r="A23" s="71" t="n">
        <f aca="false">IF(D23&lt;&gt;"",COUNTA($D$11:D23),"")</f>
        <v>10</v>
      </c>
      <c r="B23" s="163" t="s">
        <v>139</v>
      </c>
      <c r="C23" s="173" t="n">
        <v>229.9</v>
      </c>
      <c r="D23" s="173" t="n">
        <v>219.3</v>
      </c>
      <c r="E23" s="173" t="n">
        <v>130</v>
      </c>
      <c r="F23" s="173" t="n">
        <v>62.7</v>
      </c>
      <c r="G23" s="173" t="n">
        <v>16.4</v>
      </c>
      <c r="H23" s="173" t="n">
        <v>7.1</v>
      </c>
      <c r="I23" s="173" t="s">
        <v>28</v>
      </c>
      <c r="J23" s="173" t="s">
        <v>28</v>
      </c>
      <c r="K23" s="173" t="n">
        <v>10.6</v>
      </c>
    </row>
    <row r="24" customFormat="false" ht="11.45" hidden="false" customHeight="true" outlineLevel="0" collapsed="false">
      <c r="A24" s="71" t="n">
        <f aca="false">IF(D24&lt;&gt;"",COUNTA($D$11:D24),"")</f>
        <v>11</v>
      </c>
      <c r="B24" s="165" t="s">
        <v>326</v>
      </c>
      <c r="C24" s="174" t="n">
        <v>227.1</v>
      </c>
      <c r="D24" s="174" t="n">
        <v>216.9</v>
      </c>
      <c r="E24" s="174" t="n">
        <v>129.5</v>
      </c>
      <c r="F24" s="174" t="n">
        <v>61.7</v>
      </c>
      <c r="G24" s="174" t="n">
        <v>16.2</v>
      </c>
      <c r="H24" s="174" t="n">
        <v>6.8</v>
      </c>
      <c r="I24" s="174" t="s">
        <v>28</v>
      </c>
      <c r="J24" s="174" t="s">
        <v>28</v>
      </c>
      <c r="K24" s="174" t="n">
        <v>10.1</v>
      </c>
    </row>
    <row r="25" customFormat="false" ht="11.45" hidden="false" customHeight="true" outlineLevel="0" collapsed="false">
      <c r="A25" s="71" t="str">
        <f aca="false">IF(D25&lt;&gt;"",COUNTA($D$11:D25),"")</f>
        <v/>
      </c>
      <c r="B25" s="165" t="s">
        <v>303</v>
      </c>
      <c r="C25" s="174"/>
      <c r="D25" s="174"/>
      <c r="E25" s="174"/>
      <c r="F25" s="174"/>
      <c r="G25" s="174"/>
      <c r="H25" s="174"/>
      <c r="I25" s="174"/>
      <c r="J25" s="174"/>
      <c r="K25" s="174"/>
    </row>
    <row r="26" customFormat="false" ht="11.45" hidden="false" customHeight="true" outlineLevel="0" collapsed="false">
      <c r="A26" s="71" t="n">
        <f aca="false">IF(D26&lt;&gt;"",COUNTA($D$11:D26),"")</f>
        <v>12</v>
      </c>
      <c r="B26" s="165" t="s">
        <v>327</v>
      </c>
      <c r="C26" s="174" t="n">
        <v>58.9</v>
      </c>
      <c r="D26" s="174" t="n">
        <v>58</v>
      </c>
      <c r="E26" s="174" t="n">
        <v>42.6</v>
      </c>
      <c r="F26" s="174" t="n">
        <v>10.9</v>
      </c>
      <c r="G26" s="174" t="s">
        <v>28</v>
      </c>
      <c r="H26" s="174" t="s">
        <v>28</v>
      </c>
      <c r="I26" s="174" t="s">
        <v>28</v>
      </c>
      <c r="J26" s="174" t="s">
        <v>19</v>
      </c>
      <c r="K26" s="174" t="s">
        <v>28</v>
      </c>
    </row>
    <row r="27" customFormat="false" ht="11.45" hidden="false" customHeight="true" outlineLevel="0" collapsed="false">
      <c r="A27" s="71" t="n">
        <f aca="false">IF(D27&lt;&gt;"",COUNTA($D$11:D27),"")</f>
        <v>13</v>
      </c>
      <c r="B27" s="165" t="s">
        <v>328</v>
      </c>
      <c r="C27" s="174" t="n">
        <v>114.6</v>
      </c>
      <c r="D27" s="174" t="n">
        <v>110.5</v>
      </c>
      <c r="E27" s="174" t="n">
        <v>65.5</v>
      </c>
      <c r="F27" s="174" t="n">
        <v>36.6</v>
      </c>
      <c r="G27" s="174" t="n">
        <v>5.5</v>
      </c>
      <c r="H27" s="174" t="s">
        <v>28</v>
      </c>
      <c r="I27" s="174" t="s">
        <v>19</v>
      </c>
      <c r="J27" s="174" t="s">
        <v>28</v>
      </c>
      <c r="K27" s="174" t="s">
        <v>28</v>
      </c>
    </row>
    <row r="28" customFormat="false" ht="11.45" hidden="false" customHeight="true" outlineLevel="0" collapsed="false">
      <c r="A28" s="71" t="n">
        <f aca="false">IF(D28&lt;&gt;"",COUNTA($D$11:D28),"")</f>
        <v>14</v>
      </c>
      <c r="B28" s="165" t="s">
        <v>329</v>
      </c>
      <c r="C28" s="174" t="n">
        <v>27.4</v>
      </c>
      <c r="D28" s="174" t="n">
        <v>24.8</v>
      </c>
      <c r="E28" s="174" t="n">
        <v>12</v>
      </c>
      <c r="F28" s="174" t="n">
        <v>7.9</v>
      </c>
      <c r="G28" s="174" t="s">
        <v>28</v>
      </c>
      <c r="H28" s="174" t="s">
        <v>28</v>
      </c>
      <c r="I28" s="174" t="s">
        <v>28</v>
      </c>
      <c r="J28" s="174" t="s">
        <v>28</v>
      </c>
      <c r="K28" s="174" t="s">
        <v>28</v>
      </c>
    </row>
    <row r="29" customFormat="false" ht="11.45" hidden="false" customHeight="true" outlineLevel="0" collapsed="false">
      <c r="A29" s="71" t="n">
        <f aca="false">IF(D29&lt;&gt;"",COUNTA($D$11:D29),"")</f>
        <v>15</v>
      </c>
      <c r="B29" s="165" t="s">
        <v>330</v>
      </c>
      <c r="C29" s="174" t="n">
        <v>13.9</v>
      </c>
      <c r="D29" s="174" t="n">
        <v>12.4</v>
      </c>
      <c r="E29" s="174" t="s">
        <v>28</v>
      </c>
      <c r="F29" s="174" t="s">
        <v>28</v>
      </c>
      <c r="G29" s="174" t="s">
        <v>28</v>
      </c>
      <c r="H29" s="174" t="s">
        <v>28</v>
      </c>
      <c r="I29" s="174" t="s">
        <v>28</v>
      </c>
      <c r="J29" s="174" t="s">
        <v>28</v>
      </c>
      <c r="K29" s="174" t="s">
        <v>28</v>
      </c>
    </row>
    <row r="30" customFormat="false" ht="11.45" hidden="false" customHeight="true" outlineLevel="0" collapsed="false">
      <c r="A30" s="71" t="n">
        <f aca="false">IF(D30&lt;&gt;"",COUNTA($D$11:D30),"")</f>
        <v>16</v>
      </c>
      <c r="B30" s="165" t="s">
        <v>331</v>
      </c>
      <c r="C30" s="174" t="n">
        <v>5.9</v>
      </c>
      <c r="D30" s="174" t="n">
        <v>5.8</v>
      </c>
      <c r="E30" s="174" t="s">
        <v>28</v>
      </c>
      <c r="F30" s="174" t="s">
        <v>28</v>
      </c>
      <c r="G30" s="174" t="s">
        <v>28</v>
      </c>
      <c r="H30" s="174" t="s">
        <v>28</v>
      </c>
      <c r="I30" s="174" t="s">
        <v>28</v>
      </c>
      <c r="J30" s="174" t="s">
        <v>28</v>
      </c>
      <c r="K30" s="174" t="s">
        <v>28</v>
      </c>
    </row>
    <row r="31" customFormat="false" ht="11.45" hidden="false" customHeight="true" outlineLevel="0" collapsed="false">
      <c r="A31" s="71" t="n">
        <f aca="false">IF(D31&lt;&gt;"",COUNTA($D$11:D31),"")</f>
        <v>17</v>
      </c>
      <c r="B31" s="165" t="s">
        <v>332</v>
      </c>
      <c r="C31" s="174" t="n">
        <v>6.3</v>
      </c>
      <c r="D31" s="174" t="n">
        <v>5.6</v>
      </c>
      <c r="E31" s="174" t="s">
        <v>28</v>
      </c>
      <c r="F31" s="174" t="s">
        <v>28</v>
      </c>
      <c r="G31" s="174" t="s">
        <v>28</v>
      </c>
      <c r="H31" s="174" t="s">
        <v>28</v>
      </c>
      <c r="I31" s="174" t="s">
        <v>28</v>
      </c>
      <c r="J31" s="174" t="s">
        <v>28</v>
      </c>
      <c r="K31" s="174" t="s">
        <v>28</v>
      </c>
    </row>
    <row r="32" customFormat="false" ht="6" hidden="false" customHeight="true" outlineLevel="0" collapsed="false">
      <c r="A32" s="71" t="str">
        <f aca="false">IF(D32&lt;&gt;"",COUNTA($D$11:D32),"")</f>
        <v/>
      </c>
      <c r="B32" s="165"/>
      <c r="C32" s="174"/>
      <c r="D32" s="174"/>
      <c r="E32" s="174"/>
      <c r="F32" s="174"/>
      <c r="G32" s="174"/>
      <c r="H32" s="174"/>
      <c r="I32" s="174"/>
      <c r="J32" s="174"/>
      <c r="K32" s="174"/>
    </row>
    <row r="33" customFormat="false" ht="11.45" hidden="false" customHeight="true" outlineLevel="0" collapsed="false">
      <c r="A33" s="71" t="n">
        <f aca="false">IF(D33&lt;&gt;"",COUNTA($D$11:D33),"")</f>
        <v>18</v>
      </c>
      <c r="B33" s="165" t="s">
        <v>333</v>
      </c>
      <c r="C33" s="174" t="s">
        <v>28</v>
      </c>
      <c r="D33" s="174" t="s">
        <v>28</v>
      </c>
      <c r="E33" s="174" t="s">
        <v>28</v>
      </c>
      <c r="F33" s="174" t="s">
        <v>28</v>
      </c>
      <c r="G33" s="174" t="s">
        <v>28</v>
      </c>
      <c r="H33" s="174" t="s">
        <v>28</v>
      </c>
      <c r="I33" s="174" t="s">
        <v>19</v>
      </c>
      <c r="J33" s="174" t="s">
        <v>28</v>
      </c>
      <c r="K33" s="174" t="s">
        <v>28</v>
      </c>
    </row>
    <row r="34" customFormat="false" ht="20.1" hidden="false" customHeight="true" outlineLevel="0" collapsed="false">
      <c r="A34" s="71" t="str">
        <f aca="false">IF(D34&lt;&gt;"",COUNTA($D$11:D34),"")</f>
        <v/>
      </c>
      <c r="B34" s="168"/>
      <c r="C34" s="169" t="s">
        <v>319</v>
      </c>
      <c r="D34" s="169"/>
      <c r="E34" s="169"/>
      <c r="F34" s="169"/>
      <c r="G34" s="169"/>
      <c r="H34" s="169"/>
      <c r="I34" s="169"/>
      <c r="J34" s="169"/>
      <c r="K34" s="169"/>
    </row>
    <row r="35" customFormat="false" ht="11.45" hidden="false" customHeight="true" outlineLevel="0" collapsed="false">
      <c r="A35" s="71" t="n">
        <f aca="false">IF(D35&lt;&gt;"",COUNTA($D$11:D35),"")</f>
        <v>19</v>
      </c>
      <c r="B35" s="163" t="s">
        <v>139</v>
      </c>
      <c r="C35" s="173" t="n">
        <v>117.5</v>
      </c>
      <c r="D35" s="173" t="n">
        <v>112.2</v>
      </c>
      <c r="E35" s="173" t="n">
        <v>46.9</v>
      </c>
      <c r="F35" s="173" t="n">
        <v>42.8</v>
      </c>
      <c r="G35" s="173" t="n">
        <v>12.8</v>
      </c>
      <c r="H35" s="173" t="n">
        <v>6.6</v>
      </c>
      <c r="I35" s="173" t="s">
        <v>28</v>
      </c>
      <c r="J35" s="173" t="s">
        <v>28</v>
      </c>
      <c r="K35" s="173" t="n">
        <v>5.3</v>
      </c>
    </row>
    <row r="36" customFormat="false" ht="11.45" hidden="false" customHeight="true" outlineLevel="0" collapsed="false">
      <c r="A36" s="71" t="n">
        <f aca="false">IF(D36&lt;&gt;"",COUNTA($D$11:D36),"")</f>
        <v>20</v>
      </c>
      <c r="B36" s="165" t="s">
        <v>326</v>
      </c>
      <c r="C36" s="174" t="n">
        <v>115.4</v>
      </c>
      <c r="D36" s="174" t="n">
        <v>110.2</v>
      </c>
      <c r="E36" s="174" t="n">
        <v>46</v>
      </c>
      <c r="F36" s="174" t="n">
        <v>42.3</v>
      </c>
      <c r="G36" s="174" t="n">
        <v>12.3</v>
      </c>
      <c r="H36" s="174" t="n">
        <v>6.3</v>
      </c>
      <c r="I36" s="174" t="s">
        <v>28</v>
      </c>
      <c r="J36" s="174" t="s">
        <v>28</v>
      </c>
      <c r="K36" s="174" t="n">
        <v>5.2</v>
      </c>
    </row>
    <row r="37" customFormat="false" ht="11.45" hidden="false" customHeight="true" outlineLevel="0" collapsed="false">
      <c r="A37" s="71" t="str">
        <f aca="false">IF(D37&lt;&gt;"",COUNTA($D$11:D37),"")</f>
        <v/>
      </c>
      <c r="B37" s="165" t="s">
        <v>303</v>
      </c>
      <c r="C37" s="174"/>
      <c r="D37" s="174"/>
      <c r="E37" s="174"/>
      <c r="F37" s="174"/>
      <c r="G37" s="174"/>
      <c r="H37" s="174"/>
      <c r="I37" s="174"/>
      <c r="J37" s="174"/>
      <c r="K37" s="174"/>
    </row>
    <row r="38" customFormat="false" ht="11.45" hidden="false" customHeight="true" outlineLevel="0" collapsed="false">
      <c r="A38" s="71" t="n">
        <f aca="false">IF(D38&lt;&gt;"",COUNTA($D$11:D38),"")</f>
        <v>21</v>
      </c>
      <c r="B38" s="165" t="s">
        <v>327</v>
      </c>
      <c r="C38" s="174" t="n">
        <v>22</v>
      </c>
      <c r="D38" s="174" t="n">
        <v>21.2</v>
      </c>
      <c r="E38" s="174" t="n">
        <v>12.3</v>
      </c>
      <c r="F38" s="174" t="n">
        <v>6.4</v>
      </c>
      <c r="G38" s="174" t="s">
        <v>28</v>
      </c>
      <c r="H38" s="174" t="s">
        <v>28</v>
      </c>
      <c r="I38" s="174" t="s">
        <v>28</v>
      </c>
      <c r="J38" s="174" t="s">
        <v>28</v>
      </c>
      <c r="K38" s="174" t="s">
        <v>28</v>
      </c>
    </row>
    <row r="39" customFormat="false" ht="11.45" hidden="false" customHeight="true" outlineLevel="0" collapsed="false">
      <c r="A39" s="71" t="n">
        <f aca="false">IF(D39&lt;&gt;"",COUNTA($D$11:D39),"")</f>
        <v>22</v>
      </c>
      <c r="B39" s="165" t="s">
        <v>328</v>
      </c>
      <c r="C39" s="174" t="n">
        <v>48.7</v>
      </c>
      <c r="D39" s="174" t="n">
        <v>46.7</v>
      </c>
      <c r="E39" s="174" t="n">
        <v>20.5</v>
      </c>
      <c r="F39" s="174" t="n">
        <v>18.6</v>
      </c>
      <c r="G39" s="174" t="s">
        <v>28</v>
      </c>
      <c r="H39" s="174" t="s">
        <v>28</v>
      </c>
      <c r="I39" s="174" t="s">
        <v>28</v>
      </c>
      <c r="J39" s="174" t="s">
        <v>28</v>
      </c>
      <c r="K39" s="174" t="s">
        <v>28</v>
      </c>
    </row>
    <row r="40" customFormat="false" ht="11.45" hidden="false" customHeight="true" outlineLevel="0" collapsed="false">
      <c r="A40" s="71" t="n">
        <f aca="false">IF(D40&lt;&gt;"",COUNTA($D$11:D40),"")</f>
        <v>23</v>
      </c>
      <c r="B40" s="165" t="s">
        <v>329</v>
      </c>
      <c r="C40" s="174" t="n">
        <v>21</v>
      </c>
      <c r="D40" s="174" t="n">
        <v>19.8</v>
      </c>
      <c r="E40" s="174" t="n">
        <v>6.8</v>
      </c>
      <c r="F40" s="174" t="n">
        <v>7.8</v>
      </c>
      <c r="G40" s="174" t="s">
        <v>28</v>
      </c>
      <c r="H40" s="174" t="s">
        <v>28</v>
      </c>
      <c r="I40" s="174" t="s">
        <v>28</v>
      </c>
      <c r="J40" s="174" t="s">
        <v>28</v>
      </c>
      <c r="K40" s="174" t="s">
        <v>28</v>
      </c>
    </row>
    <row r="41" customFormat="false" ht="11.45" hidden="false" customHeight="true" outlineLevel="0" collapsed="false">
      <c r="A41" s="71" t="n">
        <f aca="false">IF(D41&lt;&gt;"",COUNTA($D$11:D41),"")</f>
        <v>24</v>
      </c>
      <c r="B41" s="165" t="s">
        <v>330</v>
      </c>
      <c r="C41" s="174" t="n">
        <v>11.6</v>
      </c>
      <c r="D41" s="174" t="n">
        <v>11.1</v>
      </c>
      <c r="E41" s="174" t="s">
        <v>28</v>
      </c>
      <c r="F41" s="174" t="s">
        <v>28</v>
      </c>
      <c r="G41" s="174" t="s">
        <v>28</v>
      </c>
      <c r="H41" s="174" t="s">
        <v>28</v>
      </c>
      <c r="I41" s="174" t="s">
        <v>28</v>
      </c>
      <c r="J41" s="174" t="s">
        <v>19</v>
      </c>
      <c r="K41" s="174" t="s">
        <v>28</v>
      </c>
    </row>
    <row r="42" customFormat="false" ht="11.45" hidden="false" customHeight="true" outlineLevel="0" collapsed="false">
      <c r="A42" s="71" t="n">
        <f aca="false">IF(D42&lt;&gt;"",COUNTA($D$11:D42),"")</f>
        <v>25</v>
      </c>
      <c r="B42" s="165" t="s">
        <v>331</v>
      </c>
      <c r="C42" s="174" t="n">
        <v>6.1</v>
      </c>
      <c r="D42" s="174" t="n">
        <v>6.1</v>
      </c>
      <c r="E42" s="174" t="s">
        <v>28</v>
      </c>
      <c r="F42" s="174" t="s">
        <v>28</v>
      </c>
      <c r="G42" s="174" t="s">
        <v>28</v>
      </c>
      <c r="H42" s="174" t="s">
        <v>28</v>
      </c>
      <c r="I42" s="174" t="s">
        <v>28</v>
      </c>
      <c r="J42" s="174" t="s">
        <v>28</v>
      </c>
      <c r="K42" s="174" t="s">
        <v>19</v>
      </c>
    </row>
    <row r="43" customFormat="false" ht="11.45" hidden="false" customHeight="true" outlineLevel="0" collapsed="false">
      <c r="A43" s="71" t="n">
        <f aca="false">IF(D43&lt;&gt;"",COUNTA($D$11:D43),"")</f>
        <v>26</v>
      </c>
      <c r="B43" s="165" t="s">
        <v>332</v>
      </c>
      <c r="C43" s="174" t="n">
        <v>6</v>
      </c>
      <c r="D43" s="174" t="n">
        <v>5.3</v>
      </c>
      <c r="E43" s="174" t="s">
        <v>28</v>
      </c>
      <c r="F43" s="174" t="s">
        <v>28</v>
      </c>
      <c r="G43" s="174" t="s">
        <v>28</v>
      </c>
      <c r="H43" s="174" t="s">
        <v>28</v>
      </c>
      <c r="I43" s="174" t="s">
        <v>28</v>
      </c>
      <c r="J43" s="174" t="s">
        <v>28</v>
      </c>
      <c r="K43" s="174" t="s">
        <v>28</v>
      </c>
    </row>
    <row r="44" customFormat="false" ht="6" hidden="false" customHeight="true" outlineLevel="0" collapsed="false">
      <c r="A44" s="71" t="str">
        <f aca="false">IF(D44&lt;&gt;"",COUNTA($D$11:D44),"")</f>
        <v/>
      </c>
      <c r="B44" s="165"/>
      <c r="C44" s="174"/>
      <c r="D44" s="174"/>
      <c r="E44" s="174"/>
      <c r="F44" s="174"/>
      <c r="G44" s="174"/>
      <c r="H44" s="174"/>
      <c r="I44" s="174"/>
      <c r="J44" s="174"/>
      <c r="K44" s="174"/>
    </row>
    <row r="45" customFormat="false" ht="11.45" hidden="false" customHeight="true" outlineLevel="0" collapsed="false">
      <c r="A45" s="71" t="n">
        <f aca="false">IF(D45&lt;&gt;"",COUNTA($D$11:D45),"")</f>
        <v>27</v>
      </c>
      <c r="B45" s="165" t="s">
        <v>333</v>
      </c>
      <c r="C45" s="174" t="s">
        <v>28</v>
      </c>
      <c r="D45" s="174" t="s">
        <v>28</v>
      </c>
      <c r="E45" s="174" t="s">
        <v>28</v>
      </c>
      <c r="F45" s="174" t="s">
        <v>28</v>
      </c>
      <c r="G45" s="174" t="s">
        <v>28</v>
      </c>
      <c r="H45" s="174" t="s">
        <v>28</v>
      </c>
      <c r="I45" s="174" t="s">
        <v>19</v>
      </c>
      <c r="J45" s="174" t="s">
        <v>19</v>
      </c>
      <c r="K45" s="174" t="s">
        <v>28</v>
      </c>
    </row>
    <row r="46" customFormat="false" ht="20.1" hidden="false" customHeight="true" outlineLevel="0" collapsed="false">
      <c r="A46" s="71" t="str">
        <f aca="false">IF(D46&lt;&gt;"",COUNTA($D$11:D46),"")</f>
        <v/>
      </c>
      <c r="B46" s="168"/>
      <c r="C46" s="170" t="s">
        <v>320</v>
      </c>
      <c r="D46" s="170"/>
      <c r="E46" s="170"/>
      <c r="F46" s="170"/>
      <c r="G46" s="170"/>
      <c r="H46" s="170"/>
      <c r="I46" s="170"/>
      <c r="J46" s="170"/>
      <c r="K46" s="170"/>
    </row>
    <row r="47" customFormat="false" ht="11.45" hidden="false" customHeight="true" outlineLevel="0" collapsed="false">
      <c r="A47" s="71" t="n">
        <f aca="false">IF(D47&lt;&gt;"",COUNTA($D$11:D47),"")</f>
        <v>28</v>
      </c>
      <c r="B47" s="163" t="s">
        <v>139</v>
      </c>
      <c r="C47" s="173" t="n">
        <v>74.5</v>
      </c>
      <c r="D47" s="173" t="n">
        <v>72.1</v>
      </c>
      <c r="E47" s="173" t="n">
        <v>26.6</v>
      </c>
      <c r="F47" s="173" t="n">
        <v>29</v>
      </c>
      <c r="G47" s="173" t="n">
        <v>9</v>
      </c>
      <c r="H47" s="173" t="n">
        <v>5</v>
      </c>
      <c r="I47" s="173" t="s">
        <v>28</v>
      </c>
      <c r="J47" s="173" t="s">
        <v>28</v>
      </c>
      <c r="K47" s="137" t="s">
        <v>28</v>
      </c>
    </row>
    <row r="48" customFormat="false" ht="11.45" hidden="false" customHeight="true" outlineLevel="0" collapsed="false">
      <c r="A48" s="71" t="n">
        <f aca="false">IF(D48&lt;&gt;"",COUNTA($D$11:D48),"")</f>
        <v>29</v>
      </c>
      <c r="B48" s="165" t="s">
        <v>326</v>
      </c>
      <c r="C48" s="174" t="n">
        <v>73</v>
      </c>
      <c r="D48" s="174" t="n">
        <v>70.7</v>
      </c>
      <c r="E48" s="174" t="n">
        <v>25.9</v>
      </c>
      <c r="F48" s="174" t="n">
        <v>28.8</v>
      </c>
      <c r="G48" s="174" t="n">
        <v>8.7</v>
      </c>
      <c r="H48" s="174" t="s">
        <v>28</v>
      </c>
      <c r="I48" s="174" t="s">
        <v>28</v>
      </c>
      <c r="J48" s="174" t="s">
        <v>28</v>
      </c>
      <c r="K48" s="140" t="s">
        <v>28</v>
      </c>
    </row>
    <row r="49" customFormat="false" ht="11.45" hidden="false" customHeight="true" outlineLevel="0" collapsed="false">
      <c r="A49" s="71" t="str">
        <f aca="false">IF(D49&lt;&gt;"",COUNTA($D$11:D49),"")</f>
        <v/>
      </c>
      <c r="B49" s="165" t="s">
        <v>303</v>
      </c>
      <c r="C49" s="174"/>
      <c r="D49" s="174"/>
      <c r="E49" s="174"/>
      <c r="F49" s="174"/>
      <c r="G49" s="174"/>
      <c r="H49" s="174"/>
      <c r="I49" s="174"/>
      <c r="J49" s="174"/>
      <c r="K49" s="140"/>
    </row>
    <row r="50" customFormat="false" ht="11.45" hidden="false" customHeight="true" outlineLevel="0" collapsed="false">
      <c r="A50" s="71" t="n">
        <f aca="false">IF(D50&lt;&gt;"",COUNTA($D$11:D50),"")</f>
        <v>30</v>
      </c>
      <c r="B50" s="165" t="s">
        <v>327</v>
      </c>
      <c r="C50" s="174" t="n">
        <v>12.5</v>
      </c>
      <c r="D50" s="174" t="n">
        <v>12.3</v>
      </c>
      <c r="E50" s="174" t="n">
        <v>6.5</v>
      </c>
      <c r="F50" s="174" t="s">
        <v>28</v>
      </c>
      <c r="G50" s="174" t="s">
        <v>28</v>
      </c>
      <c r="H50" s="174" t="s">
        <v>28</v>
      </c>
      <c r="I50" s="174" t="s">
        <v>28</v>
      </c>
      <c r="J50" s="174" t="s">
        <v>28</v>
      </c>
      <c r="K50" s="140" t="s">
        <v>28</v>
      </c>
    </row>
    <row r="51" customFormat="false" ht="11.45" hidden="false" customHeight="true" outlineLevel="0" collapsed="false">
      <c r="A51" s="71" t="n">
        <f aca="false">IF(D51&lt;&gt;"",COUNTA($D$11:D51),"")</f>
        <v>31</v>
      </c>
      <c r="B51" s="165" t="s">
        <v>328</v>
      </c>
      <c r="C51" s="174" t="n">
        <v>27.1</v>
      </c>
      <c r="D51" s="174" t="n">
        <v>28.1</v>
      </c>
      <c r="E51" s="174" t="n">
        <v>10.7</v>
      </c>
      <c r="F51" s="174" t="n">
        <v>12</v>
      </c>
      <c r="G51" s="174" t="s">
        <v>28</v>
      </c>
      <c r="H51" s="174" t="s">
        <v>28</v>
      </c>
      <c r="I51" s="174" t="s">
        <v>28</v>
      </c>
      <c r="J51" s="174" t="s">
        <v>28</v>
      </c>
      <c r="K51" s="140" t="s">
        <v>28</v>
      </c>
    </row>
    <row r="52" customFormat="false" ht="11.45" hidden="false" customHeight="true" outlineLevel="0" collapsed="false">
      <c r="A52" s="71" t="n">
        <f aca="false">IF(D52&lt;&gt;"",COUNTA($D$11:D52),"")</f>
        <v>32</v>
      </c>
      <c r="B52" s="165" t="s">
        <v>329</v>
      </c>
      <c r="C52" s="174" t="n">
        <v>12.9</v>
      </c>
      <c r="D52" s="174" t="n">
        <v>12.1</v>
      </c>
      <c r="E52" s="174" t="s">
        <v>28</v>
      </c>
      <c r="F52" s="174" t="n">
        <v>5</v>
      </c>
      <c r="G52" s="174" t="s">
        <v>28</v>
      </c>
      <c r="H52" s="174" t="s">
        <v>28</v>
      </c>
      <c r="I52" s="174" t="s">
        <v>28</v>
      </c>
      <c r="J52" s="174" t="s">
        <v>19</v>
      </c>
      <c r="K52" s="140" t="s">
        <v>28</v>
      </c>
    </row>
    <row r="53" customFormat="false" ht="11.45" hidden="false" customHeight="true" outlineLevel="0" collapsed="false">
      <c r="A53" s="71" t="n">
        <f aca="false">IF(D53&lt;&gt;"",COUNTA($D$11:D53),"")</f>
        <v>33</v>
      </c>
      <c r="B53" s="165" t="s">
        <v>330</v>
      </c>
      <c r="C53" s="174" t="n">
        <v>9.4</v>
      </c>
      <c r="D53" s="174" t="n">
        <v>9</v>
      </c>
      <c r="E53" s="174" t="s">
        <v>28</v>
      </c>
      <c r="F53" s="174" t="s">
        <v>28</v>
      </c>
      <c r="G53" s="174" t="s">
        <v>28</v>
      </c>
      <c r="H53" s="174" t="s">
        <v>28</v>
      </c>
      <c r="I53" s="174" t="s">
        <v>28</v>
      </c>
      <c r="J53" s="174" t="s">
        <v>19</v>
      </c>
      <c r="K53" s="140" t="s">
        <v>28</v>
      </c>
    </row>
    <row r="54" customFormat="false" ht="11.45" hidden="false" customHeight="true" outlineLevel="0" collapsed="false">
      <c r="A54" s="71" t="n">
        <f aca="false">IF(D54&lt;&gt;"",COUNTA($D$11:D54),"")</f>
        <v>34</v>
      </c>
      <c r="B54" s="165" t="s">
        <v>331</v>
      </c>
      <c r="C54" s="174" t="s">
        <v>28</v>
      </c>
      <c r="D54" s="174" t="s">
        <v>28</v>
      </c>
      <c r="E54" s="174" t="s">
        <v>28</v>
      </c>
      <c r="F54" s="174" t="s">
        <v>28</v>
      </c>
      <c r="G54" s="174" t="s">
        <v>28</v>
      </c>
      <c r="H54" s="174" t="s">
        <v>28</v>
      </c>
      <c r="I54" s="174" t="s">
        <v>28</v>
      </c>
      <c r="J54" s="174" t="s">
        <v>28</v>
      </c>
      <c r="K54" s="140" t="s">
        <v>19</v>
      </c>
    </row>
    <row r="55" customFormat="false" ht="11.45" hidden="false" customHeight="true" outlineLevel="0" collapsed="false">
      <c r="A55" s="71" t="n">
        <f aca="false">IF(D55&lt;&gt;"",COUNTA($D$11:D55),"")</f>
        <v>35</v>
      </c>
      <c r="B55" s="165" t="s">
        <v>332</v>
      </c>
      <c r="C55" s="174" t="n">
        <v>5.2</v>
      </c>
      <c r="D55" s="174" t="s">
        <v>28</v>
      </c>
      <c r="E55" s="174" t="s">
        <v>28</v>
      </c>
      <c r="F55" s="174" t="s">
        <v>28</v>
      </c>
      <c r="G55" s="174" t="s">
        <v>28</v>
      </c>
      <c r="H55" s="174" t="s">
        <v>28</v>
      </c>
      <c r="I55" s="174" t="s">
        <v>28</v>
      </c>
      <c r="J55" s="174" t="s">
        <v>28</v>
      </c>
      <c r="K55" s="140" t="s">
        <v>28</v>
      </c>
    </row>
    <row r="56" customFormat="false" ht="6" hidden="false" customHeight="true" outlineLevel="0" collapsed="false">
      <c r="A56" s="71" t="str">
        <f aca="false">IF(D56&lt;&gt;"",COUNTA($D$11:D56),"")</f>
        <v/>
      </c>
      <c r="B56" s="165"/>
      <c r="C56" s="174"/>
      <c r="D56" s="174"/>
      <c r="E56" s="174"/>
      <c r="F56" s="174"/>
      <c r="G56" s="174"/>
      <c r="H56" s="174"/>
      <c r="I56" s="174"/>
      <c r="J56" s="174"/>
      <c r="K56" s="140"/>
    </row>
    <row r="57" customFormat="false" ht="11.45" hidden="false" customHeight="true" outlineLevel="0" collapsed="false">
      <c r="A57" s="71" t="n">
        <f aca="false">IF(D57&lt;&gt;"",COUNTA($D$11:D57),"")</f>
        <v>36</v>
      </c>
      <c r="B57" s="165" t="s">
        <v>333</v>
      </c>
      <c r="C57" s="174" t="s">
        <v>28</v>
      </c>
      <c r="D57" s="174" t="s">
        <v>28</v>
      </c>
      <c r="E57" s="174" t="s">
        <v>28</v>
      </c>
      <c r="F57" s="174" t="s">
        <v>28</v>
      </c>
      <c r="G57" s="174" t="s">
        <v>28</v>
      </c>
      <c r="H57" s="174" t="s">
        <v>28</v>
      </c>
      <c r="I57" s="174" t="s">
        <v>19</v>
      </c>
      <c r="J57" s="174" t="s">
        <v>19</v>
      </c>
      <c r="K57" s="140" t="s">
        <v>28</v>
      </c>
    </row>
  </sheetData>
  <mergeCells count="21">
    <mergeCell ref="A1:B1"/>
    <mergeCell ref="C1:K1"/>
    <mergeCell ref="A2:B3"/>
    <mergeCell ref="C2:K3"/>
    <mergeCell ref="A4:A8"/>
    <mergeCell ref="B4:B8"/>
    <mergeCell ref="C4:C7"/>
    <mergeCell ref="D4:J4"/>
    <mergeCell ref="K4:K7"/>
    <mergeCell ref="D5:D7"/>
    <mergeCell ref="E5:E7"/>
    <mergeCell ref="F5:F7"/>
    <mergeCell ref="G5:G7"/>
    <mergeCell ref="H5:H7"/>
    <mergeCell ref="I5:I7"/>
    <mergeCell ref="J5:J7"/>
    <mergeCell ref="C8:K8"/>
    <mergeCell ref="C10:K10"/>
    <mergeCell ref="C22:K22"/>
    <mergeCell ref="C34:K34"/>
    <mergeCell ref="C46:K4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4" width="26.7"/>
    <col collapsed="false" customWidth="true" hidden="false" outlineLevel="0" max="3" min="3" style="54" width="6.7"/>
    <col collapsed="false" customWidth="true" hidden="false" outlineLevel="0" max="5" min="4" style="54" width="7.7"/>
    <col collapsed="false" customWidth="true" hidden="false" outlineLevel="0" max="10" min="6" style="54" width="6.7"/>
    <col collapsed="false" customWidth="true" hidden="false" outlineLevel="0" max="11" min="11" style="54" width="5.71"/>
    <col collapsed="false" customWidth="false" hidden="false" outlineLevel="0" max="257" min="12" style="54" width="9.14"/>
  </cols>
  <sheetData>
    <row r="1" s="55" customFormat="true" ht="15" hidden="false" customHeight="true" outlineLevel="0" collapsed="false">
      <c r="A1" s="148" t="s">
        <v>67</v>
      </c>
      <c r="B1" s="148"/>
      <c r="C1" s="57" t="s">
        <v>68</v>
      </c>
      <c r="D1" s="57"/>
      <c r="E1" s="57"/>
      <c r="F1" s="57"/>
      <c r="G1" s="57"/>
      <c r="H1" s="57"/>
      <c r="I1" s="57"/>
      <c r="J1" s="57"/>
      <c r="K1" s="57"/>
    </row>
    <row r="2" s="61" customFormat="true" ht="20.1" hidden="false" customHeight="true" outlineLevel="0" collapsed="false">
      <c r="A2" s="110" t="s">
        <v>334</v>
      </c>
      <c r="B2" s="110"/>
      <c r="C2" s="60" t="s">
        <v>335</v>
      </c>
      <c r="D2" s="60"/>
      <c r="E2" s="60"/>
      <c r="F2" s="60"/>
      <c r="G2" s="60"/>
      <c r="H2" s="60"/>
      <c r="I2" s="60"/>
      <c r="J2" s="60"/>
      <c r="K2" s="60"/>
    </row>
    <row r="3" s="61" customFormat="true" ht="15" hidden="false" customHeight="true" outlineLevel="0" collapsed="false">
      <c r="A3" s="110"/>
      <c r="B3" s="110"/>
      <c r="C3" s="60"/>
      <c r="D3" s="60"/>
      <c r="E3" s="60"/>
      <c r="F3" s="60"/>
      <c r="G3" s="60"/>
      <c r="H3" s="60"/>
      <c r="I3" s="60"/>
      <c r="J3" s="60"/>
      <c r="K3" s="60"/>
    </row>
    <row r="4" s="55" customFormat="true" ht="11.45" hidden="false" customHeight="true" outlineLevel="0" collapsed="false">
      <c r="A4" s="176" t="s">
        <v>130</v>
      </c>
      <c r="B4" s="63" t="s">
        <v>336</v>
      </c>
      <c r="C4" s="63" t="s">
        <v>166</v>
      </c>
      <c r="D4" s="64" t="s">
        <v>337</v>
      </c>
      <c r="E4" s="64"/>
      <c r="F4" s="64"/>
      <c r="G4" s="64"/>
      <c r="H4" s="64"/>
      <c r="I4" s="64"/>
      <c r="J4" s="64"/>
      <c r="K4" s="64"/>
    </row>
    <row r="5" s="55" customFormat="true" ht="11.45" hidden="false" customHeight="true" outlineLevel="0" collapsed="false">
      <c r="A5" s="176"/>
      <c r="B5" s="63"/>
      <c r="C5" s="63"/>
      <c r="D5" s="63" t="s">
        <v>338</v>
      </c>
      <c r="E5" s="63" t="s">
        <v>339</v>
      </c>
      <c r="F5" s="63" t="s">
        <v>340</v>
      </c>
      <c r="G5" s="63" t="s">
        <v>341</v>
      </c>
      <c r="H5" s="63" t="s">
        <v>342</v>
      </c>
      <c r="I5" s="63" t="s">
        <v>343</v>
      </c>
      <c r="J5" s="63" t="s">
        <v>344</v>
      </c>
      <c r="K5" s="64" t="s">
        <v>345</v>
      </c>
    </row>
    <row r="6" s="55" customFormat="true" ht="11.45" hidden="false" customHeight="true" outlineLevel="0" collapsed="false">
      <c r="A6" s="176"/>
      <c r="B6" s="63"/>
      <c r="C6" s="63"/>
      <c r="D6" s="63"/>
      <c r="E6" s="63"/>
      <c r="F6" s="63"/>
      <c r="G6" s="63"/>
      <c r="H6" s="63"/>
      <c r="I6" s="63"/>
      <c r="J6" s="63"/>
      <c r="K6" s="64"/>
    </row>
    <row r="7" s="55" customFormat="true" ht="11.45" hidden="false" customHeight="true" outlineLevel="0" collapsed="false">
      <c r="A7" s="176"/>
      <c r="B7" s="63"/>
      <c r="C7" s="63"/>
      <c r="D7" s="63"/>
      <c r="E7" s="63"/>
      <c r="F7" s="63"/>
      <c r="G7" s="63"/>
      <c r="H7" s="63"/>
      <c r="I7" s="63"/>
      <c r="J7" s="63"/>
      <c r="K7" s="64"/>
    </row>
    <row r="8" s="55" customFormat="true" ht="11.45" hidden="false" customHeight="true" outlineLevel="0" collapsed="false">
      <c r="A8" s="176"/>
      <c r="B8" s="63"/>
      <c r="C8" s="63"/>
      <c r="D8" s="63"/>
      <c r="E8" s="63"/>
      <c r="F8" s="63"/>
      <c r="G8" s="63"/>
      <c r="H8" s="63"/>
      <c r="I8" s="63"/>
      <c r="J8" s="63"/>
      <c r="K8" s="64"/>
    </row>
    <row r="9" s="55" customFormat="true" ht="11.45" hidden="false" customHeight="true" outlineLevel="0" collapsed="false">
      <c r="A9" s="176"/>
      <c r="B9" s="63"/>
      <c r="C9" s="63"/>
      <c r="D9" s="63"/>
      <c r="E9" s="63"/>
      <c r="F9" s="63"/>
      <c r="G9" s="63"/>
      <c r="H9" s="63"/>
      <c r="I9" s="63"/>
      <c r="J9" s="63"/>
      <c r="K9" s="64"/>
    </row>
    <row r="10" s="55" customFormat="true" ht="11.45" hidden="false" customHeight="true" outlineLevel="0" collapsed="false">
      <c r="A10" s="176"/>
      <c r="B10" s="63"/>
      <c r="C10" s="64" t="s">
        <v>134</v>
      </c>
      <c r="D10" s="64"/>
      <c r="E10" s="64"/>
      <c r="F10" s="64"/>
      <c r="G10" s="64"/>
      <c r="H10" s="64"/>
      <c r="I10" s="64"/>
      <c r="J10" s="64"/>
      <c r="K10" s="64"/>
    </row>
    <row r="11" s="55" customFormat="true" ht="11.45" hidden="false" customHeight="true" outlineLevel="0" collapsed="false">
      <c r="A11" s="157" t="n">
        <v>1</v>
      </c>
      <c r="B11" s="158" t="n">
        <v>2</v>
      </c>
      <c r="C11" s="159" t="n">
        <v>3</v>
      </c>
      <c r="D11" s="159" t="n">
        <v>4</v>
      </c>
      <c r="E11" s="159" t="n">
        <v>5</v>
      </c>
      <c r="F11" s="159" t="n">
        <v>6</v>
      </c>
      <c r="G11" s="159" t="n">
        <v>7</v>
      </c>
      <c r="H11" s="159" t="n">
        <v>8</v>
      </c>
      <c r="I11" s="158" t="n">
        <v>9</v>
      </c>
      <c r="J11" s="159" t="n">
        <v>10</v>
      </c>
      <c r="K11" s="160" t="n">
        <v>11</v>
      </c>
    </row>
    <row r="12" s="55" customFormat="true" ht="20.1" hidden="false" customHeight="true" outlineLevel="0" collapsed="false">
      <c r="B12" s="69"/>
      <c r="C12" s="114" t="s">
        <v>137</v>
      </c>
      <c r="D12" s="114"/>
      <c r="E12" s="114"/>
      <c r="F12" s="114"/>
      <c r="G12" s="114"/>
      <c r="H12" s="114"/>
      <c r="I12" s="114"/>
      <c r="J12" s="114"/>
      <c r="K12" s="114"/>
    </row>
    <row r="13" customFormat="false" ht="11.45" hidden="false" customHeight="true" outlineLevel="0" collapsed="false">
      <c r="A13" s="71" t="n">
        <f aca="false">IF(D13&lt;&gt;"",COUNTA($D$13:D13),"")</f>
        <v>1</v>
      </c>
      <c r="B13" s="72" t="s">
        <v>137</v>
      </c>
      <c r="C13" s="173" t="n">
        <v>347.4</v>
      </c>
      <c r="D13" s="173" t="n">
        <v>171.3</v>
      </c>
      <c r="E13" s="173" t="n">
        <v>19.5</v>
      </c>
      <c r="F13" s="173" t="n">
        <v>127.4</v>
      </c>
      <c r="G13" s="173" t="n">
        <v>21.9</v>
      </c>
      <c r="H13" s="173" t="s">
        <v>28</v>
      </c>
      <c r="I13" s="173" t="s">
        <v>28</v>
      </c>
      <c r="J13" s="173" t="s">
        <v>28</v>
      </c>
      <c r="K13" s="173" t="n">
        <v>2.4</v>
      </c>
    </row>
    <row r="14" customFormat="false" ht="11.45" hidden="false" customHeight="true" outlineLevel="0" collapsed="false">
      <c r="A14" s="71" t="n">
        <f aca="false">IF(D14&lt;&gt;"",COUNTA($D$13:D14),"")</f>
        <v>2</v>
      </c>
      <c r="B14" s="77" t="s">
        <v>346</v>
      </c>
      <c r="C14" s="174" t="n">
        <v>182.4</v>
      </c>
      <c r="D14" s="174" t="n">
        <v>144.9</v>
      </c>
      <c r="E14" s="174" t="n">
        <v>5.9</v>
      </c>
      <c r="F14" s="174" t="n">
        <v>10.1</v>
      </c>
      <c r="G14" s="174" t="n">
        <v>16.3</v>
      </c>
      <c r="H14" s="174" t="s">
        <v>28</v>
      </c>
      <c r="I14" s="174" t="s">
        <v>28</v>
      </c>
      <c r="J14" s="174" t="s">
        <v>28</v>
      </c>
      <c r="K14" s="174" t="n">
        <v>2.1</v>
      </c>
    </row>
    <row r="15" customFormat="false" ht="11.45" hidden="false" customHeight="true" outlineLevel="0" collapsed="false">
      <c r="A15" s="71" t="n">
        <f aca="false">IF(D15&lt;&gt;"",COUNTA($D$13:D15),"")</f>
        <v>3</v>
      </c>
      <c r="B15" s="77" t="s">
        <v>347</v>
      </c>
      <c r="C15" s="174" t="n">
        <v>17.7</v>
      </c>
      <c r="D15" s="174" t="s">
        <v>28</v>
      </c>
      <c r="E15" s="174" t="n">
        <v>9.9</v>
      </c>
      <c r="F15" s="174" t="s">
        <v>28</v>
      </c>
      <c r="G15" s="174" t="s">
        <v>28</v>
      </c>
      <c r="H15" s="174" t="s">
        <v>19</v>
      </c>
      <c r="I15" s="174" t="s">
        <v>28</v>
      </c>
      <c r="J15" s="174" t="s">
        <v>28</v>
      </c>
      <c r="K15" s="174" t="n">
        <v>0.4</v>
      </c>
    </row>
    <row r="16" customFormat="false" ht="11.45" hidden="false" customHeight="true" outlineLevel="0" collapsed="false">
      <c r="A16" s="71" t="n">
        <f aca="false">IF(D16&lt;&gt;"",COUNTA($D$13:D16),"")</f>
        <v>4</v>
      </c>
      <c r="B16" s="77" t="s">
        <v>348</v>
      </c>
      <c r="C16" s="174" t="n">
        <v>140.5</v>
      </c>
      <c r="D16" s="174" t="n">
        <v>18</v>
      </c>
      <c r="E16" s="174" t="s">
        <v>28</v>
      </c>
      <c r="F16" s="174" t="n">
        <v>114.8</v>
      </c>
      <c r="G16" s="174" t="s">
        <v>28</v>
      </c>
      <c r="H16" s="174" t="s">
        <v>28</v>
      </c>
      <c r="I16" s="174" t="s">
        <v>28</v>
      </c>
      <c r="J16" s="174" t="s">
        <v>28</v>
      </c>
      <c r="K16" s="174" t="s">
        <v>19</v>
      </c>
    </row>
    <row r="17" customFormat="false" ht="11.45" hidden="false" customHeight="true" outlineLevel="0" collapsed="false">
      <c r="A17" s="71" t="n">
        <f aca="false">IF(D17&lt;&gt;"",COUNTA($D$13:D17),"")</f>
        <v>5</v>
      </c>
      <c r="B17" s="77" t="s">
        <v>349</v>
      </c>
      <c r="C17" s="174" t="s">
        <v>28</v>
      </c>
      <c r="D17" s="174" t="s">
        <v>28</v>
      </c>
      <c r="E17" s="174" t="s">
        <v>28</v>
      </c>
      <c r="F17" s="174" t="s">
        <v>28</v>
      </c>
      <c r="G17" s="174" t="s">
        <v>19</v>
      </c>
      <c r="H17" s="174" t="s">
        <v>19</v>
      </c>
      <c r="I17" s="174" t="s">
        <v>19</v>
      </c>
      <c r="J17" s="174" t="s">
        <v>19</v>
      </c>
      <c r="K17" s="174" t="s">
        <v>19</v>
      </c>
    </row>
    <row r="18" customFormat="false" ht="11.45" hidden="false" customHeight="true" outlineLevel="0" collapsed="false">
      <c r="A18" s="71" t="n">
        <f aca="false">IF(D18&lt;&gt;"",COUNTA($D$13:D18),"")</f>
        <v>6</v>
      </c>
      <c r="B18" s="77" t="s">
        <v>350</v>
      </c>
      <c r="C18" s="174" t="s">
        <v>28</v>
      </c>
      <c r="D18" s="174" t="s">
        <v>28</v>
      </c>
      <c r="E18" s="174" t="s">
        <v>19</v>
      </c>
      <c r="F18" s="174" t="s">
        <v>28</v>
      </c>
      <c r="G18" s="174" t="s">
        <v>28</v>
      </c>
      <c r="H18" s="174" t="s">
        <v>28</v>
      </c>
      <c r="I18" s="174" t="s">
        <v>19</v>
      </c>
      <c r="J18" s="174" t="s">
        <v>19</v>
      </c>
      <c r="K18" s="174" t="s">
        <v>19</v>
      </c>
    </row>
    <row r="19" customFormat="false" ht="11.45" hidden="false" customHeight="true" outlineLevel="0" collapsed="false">
      <c r="A19" s="71" t="n">
        <f aca="false">IF(D19&lt;&gt;"",COUNTA($D$13:D19),"")</f>
        <v>7</v>
      </c>
      <c r="B19" s="77" t="s">
        <v>351</v>
      </c>
      <c r="C19" s="174" t="s">
        <v>28</v>
      </c>
      <c r="D19" s="174" t="s">
        <v>28</v>
      </c>
      <c r="E19" s="174" t="s">
        <v>28</v>
      </c>
      <c r="F19" s="174" t="s">
        <v>19</v>
      </c>
      <c r="G19" s="174" t="s">
        <v>28</v>
      </c>
      <c r="H19" s="174" t="s">
        <v>19</v>
      </c>
      <c r="I19" s="174" t="s">
        <v>28</v>
      </c>
      <c r="J19" s="174" t="s">
        <v>19</v>
      </c>
      <c r="K19" s="174" t="s">
        <v>19</v>
      </c>
    </row>
    <row r="20" customFormat="false" ht="11.45" hidden="false" customHeight="true" outlineLevel="0" collapsed="false">
      <c r="A20" s="71" t="n">
        <f aca="false">IF(D20&lt;&gt;"",COUNTA($D$13:D20),"")</f>
        <v>8</v>
      </c>
      <c r="B20" s="77" t="s">
        <v>352</v>
      </c>
      <c r="C20" s="174" t="s">
        <v>28</v>
      </c>
      <c r="D20" s="174" t="s">
        <v>28</v>
      </c>
      <c r="E20" s="174" t="s">
        <v>28</v>
      </c>
      <c r="F20" s="174" t="s">
        <v>19</v>
      </c>
      <c r="G20" s="174" t="s">
        <v>28</v>
      </c>
      <c r="H20" s="174" t="s">
        <v>19</v>
      </c>
      <c r="I20" s="174" t="s">
        <v>19</v>
      </c>
      <c r="J20" s="174" t="s">
        <v>28</v>
      </c>
      <c r="K20" s="174" t="s">
        <v>19</v>
      </c>
    </row>
    <row r="21" customFormat="false" ht="11.45" hidden="false" customHeight="true" outlineLevel="0" collapsed="false">
      <c r="A21" s="71" t="n">
        <f aca="false">IF(D21&lt;&gt;"",COUNTA($D$13:D21),"")</f>
        <v>9</v>
      </c>
      <c r="B21" s="77" t="s">
        <v>353</v>
      </c>
      <c r="C21" s="174" t="s">
        <v>19</v>
      </c>
      <c r="D21" s="174" t="s">
        <v>19</v>
      </c>
      <c r="E21" s="174" t="s">
        <v>19</v>
      </c>
      <c r="F21" s="174" t="s">
        <v>19</v>
      </c>
      <c r="G21" s="174" t="s">
        <v>19</v>
      </c>
      <c r="H21" s="174" t="s">
        <v>19</v>
      </c>
      <c r="I21" s="174" t="s">
        <v>19</v>
      </c>
      <c r="J21" s="174" t="s">
        <v>19</v>
      </c>
      <c r="K21" s="174" t="s">
        <v>19</v>
      </c>
    </row>
    <row r="22" s="55" customFormat="true" ht="20.1" hidden="false" customHeight="true" outlineLevel="0" collapsed="false">
      <c r="A22" s="71" t="str">
        <f aca="false">IF(D22&lt;&gt;"",COUNTA($D$13:D22),"")</f>
        <v/>
      </c>
      <c r="B22" s="77"/>
      <c r="C22" s="105" t="s">
        <v>318</v>
      </c>
      <c r="D22" s="105"/>
      <c r="E22" s="105"/>
      <c r="F22" s="105"/>
      <c r="G22" s="105"/>
      <c r="H22" s="105"/>
      <c r="I22" s="105"/>
      <c r="J22" s="105"/>
      <c r="K22" s="105"/>
    </row>
    <row r="23" customFormat="false" ht="11.45" hidden="false" customHeight="true" outlineLevel="0" collapsed="false">
      <c r="A23" s="71" t="n">
        <f aca="false">IF(D23&lt;&gt;"",COUNTA($D$13:D23),"")</f>
        <v>10</v>
      </c>
      <c r="B23" s="72" t="s">
        <v>139</v>
      </c>
      <c r="C23" s="173" t="n">
        <v>229.9</v>
      </c>
      <c r="D23" s="173" t="n">
        <v>86</v>
      </c>
      <c r="E23" s="173" t="n">
        <v>10.5</v>
      </c>
      <c r="F23" s="173" t="n">
        <v>118.2</v>
      </c>
      <c r="G23" s="173" t="n">
        <v>12.9</v>
      </c>
      <c r="H23" s="173" t="s">
        <v>28</v>
      </c>
      <c r="I23" s="173" t="s">
        <v>28</v>
      </c>
      <c r="J23" s="173" t="s">
        <v>28</v>
      </c>
      <c r="K23" s="173" t="s">
        <v>19</v>
      </c>
    </row>
    <row r="24" customFormat="false" ht="11.45" hidden="false" customHeight="true" outlineLevel="0" collapsed="false">
      <c r="A24" s="71" t="n">
        <f aca="false">IF(D24&lt;&gt;"",COUNTA($D$13:D24),"")</f>
        <v>11</v>
      </c>
      <c r="B24" s="77" t="s">
        <v>346</v>
      </c>
      <c r="C24" s="174" t="n">
        <v>89</v>
      </c>
      <c r="D24" s="174" t="n">
        <v>67.6</v>
      </c>
      <c r="E24" s="174" t="s">
        <v>28</v>
      </c>
      <c r="F24" s="174" t="n">
        <v>8.7</v>
      </c>
      <c r="G24" s="174" t="n">
        <v>8.3</v>
      </c>
      <c r="H24" s="174" t="s">
        <v>28</v>
      </c>
      <c r="I24" s="174" t="s">
        <v>28</v>
      </c>
      <c r="J24" s="174" t="s">
        <v>28</v>
      </c>
      <c r="K24" s="174" t="s">
        <v>19</v>
      </c>
    </row>
    <row r="25" customFormat="false" ht="11.45" hidden="false" customHeight="true" outlineLevel="0" collapsed="false">
      <c r="A25" s="71" t="n">
        <f aca="false">IF(D25&lt;&gt;"",COUNTA($D$13:D25),"")</f>
        <v>12</v>
      </c>
      <c r="B25" s="77" t="s">
        <v>347</v>
      </c>
      <c r="C25" s="174" t="n">
        <v>8.9</v>
      </c>
      <c r="D25" s="174" t="s">
        <v>28</v>
      </c>
      <c r="E25" s="174" t="s">
        <v>28</v>
      </c>
      <c r="F25" s="174" t="s">
        <v>28</v>
      </c>
      <c r="G25" s="174" t="s">
        <v>28</v>
      </c>
      <c r="H25" s="174" t="s">
        <v>19</v>
      </c>
      <c r="I25" s="174" t="s">
        <v>28</v>
      </c>
      <c r="J25" s="174" t="s">
        <v>19</v>
      </c>
      <c r="K25" s="174" t="s">
        <v>19</v>
      </c>
    </row>
    <row r="26" customFormat="false" ht="11.45" hidden="false" customHeight="true" outlineLevel="0" collapsed="false">
      <c r="A26" s="71" t="n">
        <f aca="false">IF(D26&lt;&gt;"",COUNTA($D$13:D26),"")</f>
        <v>13</v>
      </c>
      <c r="B26" s="77" t="s">
        <v>348</v>
      </c>
      <c r="C26" s="174" t="n">
        <v>128.1</v>
      </c>
      <c r="D26" s="174" t="n">
        <v>14.1</v>
      </c>
      <c r="E26" s="174" t="s">
        <v>28</v>
      </c>
      <c r="F26" s="174" t="n">
        <v>107.5</v>
      </c>
      <c r="G26" s="174" t="s">
        <v>28</v>
      </c>
      <c r="H26" s="174" t="s">
        <v>28</v>
      </c>
      <c r="I26" s="174" t="s">
        <v>28</v>
      </c>
      <c r="J26" s="174" t="s">
        <v>19</v>
      </c>
      <c r="K26" s="174" t="s">
        <v>19</v>
      </c>
    </row>
    <row r="27" customFormat="false" ht="11.45" hidden="false" customHeight="true" outlineLevel="0" collapsed="false">
      <c r="A27" s="71" t="n">
        <f aca="false">IF(D27&lt;&gt;"",COUNTA($D$13:D27),"")</f>
        <v>14</v>
      </c>
      <c r="B27" s="77" t="s">
        <v>349</v>
      </c>
      <c r="C27" s="174" t="s">
        <v>28</v>
      </c>
      <c r="D27" s="174" t="s">
        <v>28</v>
      </c>
      <c r="E27" s="174" t="s">
        <v>19</v>
      </c>
      <c r="F27" s="174" t="s">
        <v>28</v>
      </c>
      <c r="G27" s="174" t="s">
        <v>19</v>
      </c>
      <c r="H27" s="174" t="s">
        <v>19</v>
      </c>
      <c r="I27" s="174" t="s">
        <v>19</v>
      </c>
      <c r="J27" s="174" t="s">
        <v>19</v>
      </c>
      <c r="K27" s="174" t="s">
        <v>19</v>
      </c>
    </row>
    <row r="28" customFormat="false" ht="11.45" hidden="false" customHeight="true" outlineLevel="0" collapsed="false">
      <c r="A28" s="71" t="n">
        <f aca="false">IF(D28&lt;&gt;"",COUNTA($D$13:D28),"")</f>
        <v>15</v>
      </c>
      <c r="B28" s="77" t="s">
        <v>350</v>
      </c>
      <c r="C28" s="174" t="s">
        <v>28</v>
      </c>
      <c r="D28" s="174" t="s">
        <v>28</v>
      </c>
      <c r="E28" s="174" t="s">
        <v>19</v>
      </c>
      <c r="F28" s="174" t="s">
        <v>28</v>
      </c>
      <c r="G28" s="174" t="s">
        <v>28</v>
      </c>
      <c r="H28" s="174" t="s">
        <v>28</v>
      </c>
      <c r="I28" s="174" t="s">
        <v>19</v>
      </c>
      <c r="J28" s="174" t="s">
        <v>19</v>
      </c>
      <c r="K28" s="174" t="s">
        <v>19</v>
      </c>
    </row>
    <row r="29" customFormat="false" ht="11.45" hidden="false" customHeight="true" outlineLevel="0" collapsed="false">
      <c r="A29" s="71" t="n">
        <f aca="false">IF(D29&lt;&gt;"",COUNTA($D$13:D29),"")</f>
        <v>16</v>
      </c>
      <c r="B29" s="77" t="s">
        <v>351</v>
      </c>
      <c r="C29" s="174" t="s">
        <v>28</v>
      </c>
      <c r="D29" s="174" t="s">
        <v>28</v>
      </c>
      <c r="E29" s="174" t="s">
        <v>28</v>
      </c>
      <c r="F29" s="174" t="s">
        <v>19</v>
      </c>
      <c r="G29" s="174" t="s">
        <v>19</v>
      </c>
      <c r="H29" s="174" t="s">
        <v>19</v>
      </c>
      <c r="I29" s="174" t="s">
        <v>28</v>
      </c>
      <c r="J29" s="174" t="s">
        <v>19</v>
      </c>
      <c r="K29" s="174" t="s">
        <v>19</v>
      </c>
    </row>
    <row r="30" customFormat="false" ht="11.45" hidden="false" customHeight="true" outlineLevel="0" collapsed="false">
      <c r="A30" s="71" t="n">
        <f aca="false">IF(D30&lt;&gt;"",COUNTA($D$13:D30),"")</f>
        <v>17</v>
      </c>
      <c r="B30" s="77" t="s">
        <v>352</v>
      </c>
      <c r="C30" s="174" t="s">
        <v>28</v>
      </c>
      <c r="D30" s="174" t="s">
        <v>28</v>
      </c>
      <c r="E30" s="174" t="s">
        <v>19</v>
      </c>
      <c r="F30" s="174" t="s">
        <v>19</v>
      </c>
      <c r="G30" s="174" t="s">
        <v>28</v>
      </c>
      <c r="H30" s="174" t="s">
        <v>19</v>
      </c>
      <c r="I30" s="174" t="s">
        <v>19</v>
      </c>
      <c r="J30" s="174" t="s">
        <v>28</v>
      </c>
      <c r="K30" s="174" t="s">
        <v>19</v>
      </c>
    </row>
    <row r="31" customFormat="false" ht="11.45" hidden="false" customHeight="true" outlineLevel="0" collapsed="false">
      <c r="A31" s="71" t="n">
        <f aca="false">IF(D31&lt;&gt;"",COUNTA($D$13:D31),"")</f>
        <v>18</v>
      </c>
      <c r="B31" s="77" t="s">
        <v>353</v>
      </c>
      <c r="C31" s="174" t="s">
        <v>19</v>
      </c>
      <c r="D31" s="174" t="s">
        <v>19</v>
      </c>
      <c r="E31" s="174" t="s">
        <v>19</v>
      </c>
      <c r="F31" s="174" t="s">
        <v>19</v>
      </c>
      <c r="G31" s="174" t="s">
        <v>19</v>
      </c>
      <c r="H31" s="174" t="s">
        <v>19</v>
      </c>
      <c r="I31" s="174" t="s">
        <v>19</v>
      </c>
      <c r="J31" s="174" t="s">
        <v>19</v>
      </c>
      <c r="K31" s="174" t="s">
        <v>19</v>
      </c>
    </row>
    <row r="32" s="55" customFormat="true" ht="20.1" hidden="false" customHeight="true" outlineLevel="0" collapsed="false">
      <c r="A32" s="71" t="str">
        <f aca="false">IF(D32&lt;&gt;"",COUNTA($D$13:D32),"")</f>
        <v/>
      </c>
      <c r="B32" s="77"/>
      <c r="C32" s="105" t="s">
        <v>319</v>
      </c>
      <c r="D32" s="105"/>
      <c r="E32" s="105"/>
      <c r="F32" s="105"/>
      <c r="G32" s="105"/>
      <c r="H32" s="105"/>
      <c r="I32" s="105"/>
      <c r="J32" s="105"/>
      <c r="K32" s="105"/>
    </row>
    <row r="33" customFormat="false" ht="11.45" hidden="false" customHeight="true" outlineLevel="0" collapsed="false">
      <c r="A33" s="71" t="n">
        <f aca="false">IF(D33&lt;&gt;"",COUNTA($D$13:D33),"")</f>
        <v>19</v>
      </c>
      <c r="B33" s="72" t="s">
        <v>139</v>
      </c>
      <c r="C33" s="173" t="n">
        <v>117.5</v>
      </c>
      <c r="D33" s="173" t="n">
        <v>85.3</v>
      </c>
      <c r="E33" s="173" t="n">
        <v>9</v>
      </c>
      <c r="F33" s="173" t="n">
        <v>9.2</v>
      </c>
      <c r="G33" s="173" t="n">
        <v>9.1</v>
      </c>
      <c r="H33" s="173" t="s">
        <v>28</v>
      </c>
      <c r="I33" s="173" t="s">
        <v>28</v>
      </c>
      <c r="J33" s="173" t="s">
        <v>28</v>
      </c>
      <c r="K33" s="173" t="s">
        <v>28</v>
      </c>
    </row>
    <row r="34" customFormat="false" ht="11.45" hidden="false" customHeight="true" outlineLevel="0" collapsed="false">
      <c r="A34" s="71" t="n">
        <f aca="false">IF(D34&lt;&gt;"",COUNTA($D$13:D34),"")</f>
        <v>20</v>
      </c>
      <c r="B34" s="77" t="s">
        <v>346</v>
      </c>
      <c r="C34" s="174" t="n">
        <v>93.4</v>
      </c>
      <c r="D34" s="174" t="n">
        <v>77.3</v>
      </c>
      <c r="E34" s="174" t="s">
        <v>28</v>
      </c>
      <c r="F34" s="174" t="s">
        <v>28</v>
      </c>
      <c r="G34" s="174" t="n">
        <v>8</v>
      </c>
      <c r="H34" s="174" t="s">
        <v>28</v>
      </c>
      <c r="I34" s="174" t="s">
        <v>28</v>
      </c>
      <c r="J34" s="174" t="s">
        <v>28</v>
      </c>
      <c r="K34" s="174" t="s">
        <v>28</v>
      </c>
    </row>
    <row r="35" customFormat="false" ht="11.45" hidden="false" customHeight="true" outlineLevel="0" collapsed="false">
      <c r="A35" s="71" t="n">
        <f aca="false">IF(D35&lt;&gt;"",COUNTA($D$13:D35),"")</f>
        <v>21</v>
      </c>
      <c r="B35" s="77" t="s">
        <v>347</v>
      </c>
      <c r="C35" s="174" t="n">
        <v>8.8</v>
      </c>
      <c r="D35" s="174" t="s">
        <v>28</v>
      </c>
      <c r="E35" s="174" t="n">
        <v>5</v>
      </c>
      <c r="F35" s="174" t="s">
        <v>28</v>
      </c>
      <c r="G35" s="174" t="s">
        <v>28</v>
      </c>
      <c r="H35" s="174" t="s">
        <v>19</v>
      </c>
      <c r="I35" s="174" t="s">
        <v>19</v>
      </c>
      <c r="J35" s="174" t="s">
        <v>28</v>
      </c>
      <c r="K35" s="174" t="s">
        <v>28</v>
      </c>
    </row>
    <row r="36" customFormat="false" ht="11.45" hidden="false" customHeight="true" outlineLevel="0" collapsed="false">
      <c r="A36" s="71" t="n">
        <f aca="false">IF(D36&lt;&gt;"",COUNTA($D$13:D36),"")</f>
        <v>22</v>
      </c>
      <c r="B36" s="77" t="s">
        <v>348</v>
      </c>
      <c r="C36" s="174" t="n">
        <v>12.5</v>
      </c>
      <c r="D36" s="174" t="s">
        <v>28</v>
      </c>
      <c r="E36" s="174" t="s">
        <v>28</v>
      </c>
      <c r="F36" s="174" t="n">
        <v>7.3</v>
      </c>
      <c r="G36" s="174" t="s">
        <v>28</v>
      </c>
      <c r="H36" s="174" t="s">
        <v>19</v>
      </c>
      <c r="I36" s="174" t="s">
        <v>28</v>
      </c>
      <c r="J36" s="174" t="s">
        <v>28</v>
      </c>
      <c r="K36" s="174" t="s">
        <v>19</v>
      </c>
    </row>
    <row r="37" customFormat="false" ht="11.45" hidden="false" customHeight="true" outlineLevel="0" collapsed="false">
      <c r="A37" s="71" t="n">
        <f aca="false">IF(D37&lt;&gt;"",COUNTA($D$13:D37),"")</f>
        <v>23</v>
      </c>
      <c r="B37" s="77" t="s">
        <v>349</v>
      </c>
      <c r="C37" s="174" t="s">
        <v>28</v>
      </c>
      <c r="D37" s="174" t="s">
        <v>28</v>
      </c>
      <c r="E37" s="174" t="s">
        <v>28</v>
      </c>
      <c r="F37" s="174" t="s">
        <v>28</v>
      </c>
      <c r="G37" s="174" t="s">
        <v>19</v>
      </c>
      <c r="H37" s="174" t="s">
        <v>19</v>
      </c>
      <c r="I37" s="174" t="s">
        <v>19</v>
      </c>
      <c r="J37" s="174" t="s">
        <v>19</v>
      </c>
      <c r="K37" s="174" t="s">
        <v>19</v>
      </c>
    </row>
    <row r="38" customFormat="false" ht="11.45" hidden="false" customHeight="true" outlineLevel="0" collapsed="false">
      <c r="A38" s="71" t="n">
        <f aca="false">IF(D38&lt;&gt;"",COUNTA($D$13:D38),"")</f>
        <v>24</v>
      </c>
      <c r="B38" s="77" t="s">
        <v>350</v>
      </c>
      <c r="C38" s="174" t="s">
        <v>28</v>
      </c>
      <c r="D38" s="174" t="s">
        <v>28</v>
      </c>
      <c r="E38" s="174" t="s">
        <v>19</v>
      </c>
      <c r="F38" s="174" t="s">
        <v>19</v>
      </c>
      <c r="G38" s="174" t="s">
        <v>19</v>
      </c>
      <c r="H38" s="174" t="s">
        <v>19</v>
      </c>
      <c r="I38" s="174" t="s">
        <v>19</v>
      </c>
      <c r="J38" s="174" t="s">
        <v>19</v>
      </c>
      <c r="K38" s="174" t="s">
        <v>19</v>
      </c>
    </row>
    <row r="39" customFormat="false" ht="11.45" hidden="false" customHeight="true" outlineLevel="0" collapsed="false">
      <c r="A39" s="71" t="n">
        <f aca="false">IF(D39&lt;&gt;"",COUNTA($D$13:D39),"")</f>
        <v>25</v>
      </c>
      <c r="B39" s="77" t="s">
        <v>351</v>
      </c>
      <c r="C39" s="174" t="s">
        <v>28</v>
      </c>
      <c r="D39" s="174" t="s">
        <v>28</v>
      </c>
      <c r="E39" s="174" t="s">
        <v>28</v>
      </c>
      <c r="F39" s="174" t="s">
        <v>19</v>
      </c>
      <c r="G39" s="174" t="s">
        <v>28</v>
      </c>
      <c r="H39" s="174" t="s">
        <v>19</v>
      </c>
      <c r="I39" s="174" t="s">
        <v>19</v>
      </c>
      <c r="J39" s="174" t="s">
        <v>19</v>
      </c>
      <c r="K39" s="174" t="s">
        <v>19</v>
      </c>
    </row>
    <row r="40" customFormat="false" ht="11.45" hidden="false" customHeight="true" outlineLevel="0" collapsed="false">
      <c r="A40" s="71" t="n">
        <f aca="false">IF(D40&lt;&gt;"",COUNTA($D$13:D40),"")</f>
        <v>26</v>
      </c>
      <c r="B40" s="77" t="s">
        <v>352</v>
      </c>
      <c r="C40" s="174" t="s">
        <v>28</v>
      </c>
      <c r="D40" s="174" t="s">
        <v>28</v>
      </c>
      <c r="E40" s="174" t="s">
        <v>28</v>
      </c>
      <c r="F40" s="174" t="s">
        <v>19</v>
      </c>
      <c r="G40" s="174" t="s">
        <v>19</v>
      </c>
      <c r="H40" s="174" t="s">
        <v>19</v>
      </c>
      <c r="I40" s="174" t="s">
        <v>19</v>
      </c>
      <c r="J40" s="174" t="s">
        <v>28</v>
      </c>
      <c r="K40" s="174" t="s">
        <v>19</v>
      </c>
    </row>
    <row r="41" customFormat="false" ht="11.45" hidden="false" customHeight="true" outlineLevel="0" collapsed="false">
      <c r="A41" s="71" t="n">
        <f aca="false">IF(D41&lt;&gt;"",COUNTA($D$13:D41),"")</f>
        <v>27</v>
      </c>
      <c r="B41" s="77" t="s">
        <v>353</v>
      </c>
      <c r="C41" s="174" t="s">
        <v>19</v>
      </c>
      <c r="D41" s="174" t="s">
        <v>19</v>
      </c>
      <c r="E41" s="174" t="s">
        <v>19</v>
      </c>
      <c r="F41" s="174" t="s">
        <v>19</v>
      </c>
      <c r="G41" s="174" t="s">
        <v>19</v>
      </c>
      <c r="H41" s="174" t="s">
        <v>19</v>
      </c>
      <c r="I41" s="174" t="s">
        <v>19</v>
      </c>
      <c r="J41" s="174" t="s">
        <v>19</v>
      </c>
      <c r="K41" s="174" t="s">
        <v>19</v>
      </c>
    </row>
    <row r="42" s="55" customFormat="true" ht="20.1" hidden="false" customHeight="true" outlineLevel="0" collapsed="false">
      <c r="A42" s="71" t="str">
        <f aca="false">IF(D42&lt;&gt;"",COUNTA($D$13:D42),"")</f>
        <v/>
      </c>
      <c r="B42" s="77"/>
      <c r="C42" s="106" t="s">
        <v>320</v>
      </c>
      <c r="D42" s="106"/>
      <c r="E42" s="106"/>
      <c r="F42" s="106"/>
      <c r="G42" s="106"/>
      <c r="H42" s="106"/>
      <c r="I42" s="106"/>
      <c r="J42" s="106"/>
      <c r="K42" s="106"/>
    </row>
    <row r="43" customFormat="false" ht="11.45" hidden="false" customHeight="true" outlineLevel="0" collapsed="false">
      <c r="A43" s="71" t="n">
        <f aca="false">IF(D43&lt;&gt;"",COUNTA($D$13:D43),"")</f>
        <v>28</v>
      </c>
      <c r="B43" s="72" t="s">
        <v>139</v>
      </c>
      <c r="C43" s="173" t="n">
        <v>74.5</v>
      </c>
      <c r="D43" s="173" t="n">
        <v>56.5</v>
      </c>
      <c r="E43" s="173" t="n">
        <v>7</v>
      </c>
      <c r="F43" s="173" t="s">
        <v>28</v>
      </c>
      <c r="G43" s="173" t="n">
        <v>5.9</v>
      </c>
      <c r="H43" s="173" t="s">
        <v>28</v>
      </c>
      <c r="I43" s="173" t="s">
        <v>28</v>
      </c>
      <c r="J43" s="173" t="s">
        <v>28</v>
      </c>
      <c r="K43" s="173" t="s">
        <v>28</v>
      </c>
    </row>
    <row r="44" customFormat="false" ht="11.45" hidden="false" customHeight="true" outlineLevel="0" collapsed="false">
      <c r="A44" s="71" t="n">
        <f aca="false">IF(D44&lt;&gt;"",COUNTA($D$13:D44),"")</f>
        <v>29</v>
      </c>
      <c r="B44" s="77" t="s">
        <v>346</v>
      </c>
      <c r="C44" s="174" t="n">
        <v>64.1</v>
      </c>
      <c r="D44" s="174" t="n">
        <v>52.9</v>
      </c>
      <c r="E44" s="174" t="s">
        <v>28</v>
      </c>
      <c r="F44" s="174" t="s">
        <v>28</v>
      </c>
      <c r="G44" s="174" t="n">
        <v>5.2</v>
      </c>
      <c r="H44" s="174" t="s">
        <v>28</v>
      </c>
      <c r="I44" s="174" t="s">
        <v>19</v>
      </c>
      <c r="J44" s="174" t="s">
        <v>28</v>
      </c>
      <c r="K44" s="174" t="s">
        <v>28</v>
      </c>
    </row>
    <row r="45" customFormat="false" ht="11.45" hidden="false" customHeight="true" outlineLevel="0" collapsed="false">
      <c r="A45" s="71" t="n">
        <f aca="false">IF(D45&lt;&gt;"",COUNTA($D$13:D45),"")</f>
        <v>30</v>
      </c>
      <c r="B45" s="77" t="s">
        <v>347</v>
      </c>
      <c r="C45" s="174" t="n">
        <v>6.7</v>
      </c>
      <c r="D45" s="174" t="s">
        <v>28</v>
      </c>
      <c r="E45" s="174" t="s">
        <v>28</v>
      </c>
      <c r="F45" s="174" t="s">
        <v>28</v>
      </c>
      <c r="G45" s="174" t="s">
        <v>28</v>
      </c>
      <c r="H45" s="174" t="s">
        <v>19</v>
      </c>
      <c r="I45" s="174" t="s">
        <v>19</v>
      </c>
      <c r="J45" s="174" t="s">
        <v>28</v>
      </c>
      <c r="K45" s="174" t="s">
        <v>28</v>
      </c>
    </row>
    <row r="46" customFormat="false" ht="11.45" hidden="false" customHeight="true" outlineLevel="0" collapsed="false">
      <c r="A46" s="71" t="n">
        <f aca="false">IF(D46&lt;&gt;"",COUNTA($D$13:D46),"")</f>
        <v>31</v>
      </c>
      <c r="B46" s="77" t="s">
        <v>348</v>
      </c>
      <c r="C46" s="174" t="s">
        <v>28</v>
      </c>
      <c r="D46" s="174" t="s">
        <v>28</v>
      </c>
      <c r="E46" s="174" t="s">
        <v>28</v>
      </c>
      <c r="F46" s="174" t="s">
        <v>28</v>
      </c>
      <c r="G46" s="174" t="s">
        <v>28</v>
      </c>
      <c r="H46" s="174" t="s">
        <v>19</v>
      </c>
      <c r="I46" s="174" t="s">
        <v>28</v>
      </c>
      <c r="J46" s="174" t="s">
        <v>19</v>
      </c>
      <c r="K46" s="174" t="s">
        <v>19</v>
      </c>
    </row>
    <row r="47" customFormat="false" ht="11.45" hidden="false" customHeight="true" outlineLevel="0" collapsed="false">
      <c r="A47" s="71" t="n">
        <f aca="false">IF(D47&lt;&gt;"",COUNTA($D$13:D47),"")</f>
        <v>32</v>
      </c>
      <c r="B47" s="77" t="s">
        <v>349</v>
      </c>
      <c r="C47" s="174" t="s">
        <v>28</v>
      </c>
      <c r="D47" s="174" t="s">
        <v>28</v>
      </c>
      <c r="E47" s="174" t="s">
        <v>28</v>
      </c>
      <c r="F47" s="174" t="s">
        <v>19</v>
      </c>
      <c r="G47" s="174" t="s">
        <v>19</v>
      </c>
      <c r="H47" s="174" t="s">
        <v>19</v>
      </c>
      <c r="I47" s="174" t="s">
        <v>19</v>
      </c>
      <c r="J47" s="174" t="s">
        <v>19</v>
      </c>
      <c r="K47" s="174" t="s">
        <v>19</v>
      </c>
    </row>
    <row r="48" customFormat="false" ht="11.45" hidden="false" customHeight="true" outlineLevel="0" collapsed="false">
      <c r="A48" s="71" t="n">
        <f aca="false">IF(D48&lt;&gt;"",COUNTA($D$13:D48),"")</f>
        <v>33</v>
      </c>
      <c r="B48" s="77" t="s">
        <v>350</v>
      </c>
      <c r="C48" s="174" t="s">
        <v>28</v>
      </c>
      <c r="D48" s="174" t="s">
        <v>28</v>
      </c>
      <c r="E48" s="174" t="s">
        <v>19</v>
      </c>
      <c r="F48" s="174" t="s">
        <v>19</v>
      </c>
      <c r="G48" s="174" t="s">
        <v>19</v>
      </c>
      <c r="H48" s="174" t="s">
        <v>19</v>
      </c>
      <c r="I48" s="174" t="s">
        <v>19</v>
      </c>
      <c r="J48" s="174" t="s">
        <v>19</v>
      </c>
      <c r="K48" s="174" t="s">
        <v>19</v>
      </c>
    </row>
    <row r="49" customFormat="false" ht="11.45" hidden="false" customHeight="true" outlineLevel="0" collapsed="false">
      <c r="A49" s="71" t="n">
        <f aca="false">IF(D49&lt;&gt;"",COUNTA($D$13:D49),"")</f>
        <v>34</v>
      </c>
      <c r="B49" s="77" t="s">
        <v>351</v>
      </c>
      <c r="C49" s="174" t="s">
        <v>28</v>
      </c>
      <c r="D49" s="174" t="s">
        <v>28</v>
      </c>
      <c r="E49" s="174" t="s">
        <v>28</v>
      </c>
      <c r="F49" s="174" t="s">
        <v>19</v>
      </c>
      <c r="G49" s="174" t="s">
        <v>28</v>
      </c>
      <c r="H49" s="174" t="s">
        <v>19</v>
      </c>
      <c r="I49" s="174" t="s">
        <v>19</v>
      </c>
      <c r="J49" s="174" t="s">
        <v>19</v>
      </c>
      <c r="K49" s="174" t="s">
        <v>19</v>
      </c>
    </row>
    <row r="50" customFormat="false" ht="11.45" hidden="false" customHeight="true" outlineLevel="0" collapsed="false">
      <c r="A50" s="71" t="n">
        <f aca="false">IF(D50&lt;&gt;"",COUNTA($D$13:D50),"")</f>
        <v>35</v>
      </c>
      <c r="B50" s="77" t="s">
        <v>352</v>
      </c>
      <c r="C50" s="174" t="s">
        <v>28</v>
      </c>
      <c r="D50" s="174" t="s">
        <v>28</v>
      </c>
      <c r="E50" s="174" t="s">
        <v>28</v>
      </c>
      <c r="F50" s="174" t="s">
        <v>19</v>
      </c>
      <c r="G50" s="174" t="s">
        <v>19</v>
      </c>
      <c r="H50" s="174" t="s">
        <v>19</v>
      </c>
      <c r="I50" s="174" t="s">
        <v>19</v>
      </c>
      <c r="J50" s="174" t="s">
        <v>28</v>
      </c>
      <c r="K50" s="174" t="s">
        <v>19</v>
      </c>
    </row>
    <row r="51" customFormat="false" ht="11.45" hidden="false" customHeight="true" outlineLevel="0" collapsed="false">
      <c r="A51" s="71" t="n">
        <f aca="false">IF(D51&lt;&gt;"",COUNTA($D$13:D51),"")</f>
        <v>36</v>
      </c>
      <c r="B51" s="77" t="s">
        <v>353</v>
      </c>
      <c r="C51" s="174" t="s">
        <v>19</v>
      </c>
      <c r="D51" s="174" t="s">
        <v>19</v>
      </c>
      <c r="E51" s="174" t="s">
        <v>19</v>
      </c>
      <c r="F51" s="174" t="s">
        <v>19</v>
      </c>
      <c r="G51" s="174" t="s">
        <v>19</v>
      </c>
      <c r="H51" s="174" t="s">
        <v>19</v>
      </c>
      <c r="I51" s="174" t="s">
        <v>19</v>
      </c>
      <c r="J51" s="174" t="s">
        <v>19</v>
      </c>
      <c r="K51" s="174" t="s">
        <v>19</v>
      </c>
    </row>
    <row r="52" customFormat="false" ht="11.45" hidden="false" customHeight="true" outlineLevel="0" collapsed="false">
      <c r="A52" s="71" t="str">
        <f aca="false">IF(D52&lt;&gt;"",COUNTA($D$13:D52),"")</f>
        <v/>
      </c>
    </row>
    <row r="53" customFormat="false" ht="11.45" hidden="false" customHeight="true" outlineLevel="0" collapsed="false">
      <c r="A53" s="71" t="str">
        <f aca="false">IF(D53&lt;&gt;"",COUNTA($D$13:D53),"")</f>
        <v/>
      </c>
    </row>
  </sheetData>
  <mergeCells count="21">
    <mergeCell ref="A1:B1"/>
    <mergeCell ref="C1:K1"/>
    <mergeCell ref="A2:B3"/>
    <mergeCell ref="C2:K3"/>
    <mergeCell ref="A4:A10"/>
    <mergeCell ref="B4:B10"/>
    <mergeCell ref="C4:C9"/>
    <mergeCell ref="D4:K4"/>
    <mergeCell ref="D5:D9"/>
    <mergeCell ref="E5:E9"/>
    <mergeCell ref="F5:F9"/>
    <mergeCell ref="G5:G9"/>
    <mergeCell ref="H5:H9"/>
    <mergeCell ref="I5:I9"/>
    <mergeCell ref="J5:J9"/>
    <mergeCell ref="K5:K9"/>
    <mergeCell ref="C10:K10"/>
    <mergeCell ref="C12:K12"/>
    <mergeCell ref="C22:K22"/>
    <mergeCell ref="C32:K32"/>
    <mergeCell ref="C42:K4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4" width="26.7"/>
    <col collapsed="false" customWidth="true" hidden="false" outlineLevel="0" max="10" min="3" style="54" width="7.7"/>
    <col collapsed="false" customWidth="false" hidden="false" outlineLevel="0" max="257" min="11" style="54" width="9.14"/>
  </cols>
  <sheetData>
    <row r="1" s="55" customFormat="true" ht="15" hidden="false" customHeight="true" outlineLevel="0" collapsed="false">
      <c r="A1" s="177" t="s">
        <v>67</v>
      </c>
      <c r="B1" s="177"/>
      <c r="C1" s="57" t="s">
        <v>68</v>
      </c>
      <c r="D1" s="57"/>
      <c r="E1" s="57"/>
      <c r="F1" s="57"/>
      <c r="G1" s="57"/>
      <c r="H1" s="57"/>
      <c r="I1" s="57"/>
      <c r="J1" s="57"/>
    </row>
    <row r="2" s="55" customFormat="true" ht="35.1" hidden="false" customHeight="true" outlineLevel="0" collapsed="false">
      <c r="A2" s="110" t="s">
        <v>354</v>
      </c>
      <c r="B2" s="110"/>
      <c r="C2" s="60" t="s">
        <v>355</v>
      </c>
      <c r="D2" s="60"/>
      <c r="E2" s="60"/>
      <c r="F2" s="60"/>
      <c r="G2" s="60"/>
      <c r="H2" s="60"/>
      <c r="I2" s="60"/>
      <c r="J2" s="60"/>
    </row>
    <row r="3" s="55" customFormat="true" ht="11.45" hidden="false" customHeight="true" outlineLevel="0" collapsed="false">
      <c r="A3" s="86" t="s">
        <v>130</v>
      </c>
      <c r="B3" s="63" t="s">
        <v>356</v>
      </c>
      <c r="C3" s="63" t="s">
        <v>137</v>
      </c>
      <c r="D3" s="64" t="s">
        <v>357</v>
      </c>
      <c r="E3" s="64"/>
      <c r="F3" s="64"/>
      <c r="G3" s="64"/>
      <c r="H3" s="64"/>
      <c r="I3" s="64"/>
      <c r="J3" s="64"/>
    </row>
    <row r="4" s="55" customFormat="true" ht="11.45" hidden="false" customHeight="true" outlineLevel="0" collapsed="false">
      <c r="A4" s="86"/>
      <c r="B4" s="63"/>
      <c r="C4" s="63"/>
      <c r="D4" s="63" t="s">
        <v>358</v>
      </c>
      <c r="E4" s="63"/>
      <c r="F4" s="63"/>
      <c r="G4" s="63"/>
      <c r="H4" s="63"/>
      <c r="I4" s="63"/>
      <c r="J4" s="64" t="s">
        <v>359</v>
      </c>
    </row>
    <row r="5" s="55" customFormat="true" ht="11.45" hidden="false" customHeight="true" outlineLevel="0" collapsed="false">
      <c r="A5" s="86"/>
      <c r="B5" s="63"/>
      <c r="C5" s="63"/>
      <c r="D5" s="63" t="s">
        <v>195</v>
      </c>
      <c r="E5" s="63" t="s">
        <v>360</v>
      </c>
      <c r="F5" s="63"/>
      <c r="G5" s="63"/>
      <c r="H5" s="63"/>
      <c r="I5" s="63" t="s">
        <v>361</v>
      </c>
      <c r="J5" s="64"/>
    </row>
    <row r="6" s="55" customFormat="true" ht="11.45" hidden="false" customHeight="true" outlineLevel="0" collapsed="false">
      <c r="A6" s="86"/>
      <c r="B6" s="63"/>
      <c r="C6" s="63"/>
      <c r="D6" s="63"/>
      <c r="E6" s="63" t="s">
        <v>195</v>
      </c>
      <c r="F6" s="63" t="s">
        <v>170</v>
      </c>
      <c r="G6" s="63"/>
      <c r="H6" s="63"/>
      <c r="I6" s="63"/>
      <c r="J6" s="64"/>
    </row>
    <row r="7" s="55" customFormat="true" ht="11.45" hidden="false" customHeight="true" outlineLevel="0" collapsed="false">
      <c r="A7" s="86"/>
      <c r="B7" s="63"/>
      <c r="C7" s="63"/>
      <c r="D7" s="63"/>
      <c r="E7" s="63"/>
      <c r="F7" s="63" t="s">
        <v>362</v>
      </c>
      <c r="G7" s="63"/>
      <c r="H7" s="63"/>
      <c r="I7" s="63"/>
      <c r="J7" s="64"/>
    </row>
    <row r="8" s="55" customFormat="true" ht="11.45" hidden="false" customHeight="true" outlineLevel="0" collapsed="false">
      <c r="A8" s="86"/>
      <c r="B8" s="63"/>
      <c r="C8" s="63"/>
      <c r="D8" s="63"/>
      <c r="E8" s="63"/>
      <c r="F8" s="63" t="s">
        <v>195</v>
      </c>
      <c r="G8" s="63" t="s">
        <v>363</v>
      </c>
      <c r="H8" s="63" t="s">
        <v>364</v>
      </c>
      <c r="I8" s="63"/>
      <c r="J8" s="64"/>
    </row>
    <row r="9" s="55" customFormat="true" ht="11.45" hidden="false" customHeight="true" outlineLevel="0" collapsed="false">
      <c r="A9" s="86"/>
      <c r="B9" s="63"/>
      <c r="C9" s="63"/>
      <c r="D9" s="63"/>
      <c r="E9" s="63"/>
      <c r="F9" s="63"/>
      <c r="G9" s="63"/>
      <c r="H9" s="63"/>
      <c r="I9" s="63"/>
      <c r="J9" s="64"/>
    </row>
    <row r="10" s="55" customFormat="true" ht="11.45" hidden="false" customHeight="true" outlineLevel="0" collapsed="false">
      <c r="A10" s="86"/>
      <c r="B10" s="63"/>
      <c r="C10" s="142" t="s">
        <v>134</v>
      </c>
      <c r="D10" s="142"/>
      <c r="E10" s="142"/>
      <c r="F10" s="142"/>
      <c r="G10" s="142"/>
      <c r="H10" s="142"/>
      <c r="I10" s="142"/>
      <c r="J10" s="142"/>
    </row>
    <row r="11" s="55" customFormat="true" ht="11.45" hidden="false" customHeight="true" outlineLevel="0" collapsed="false">
      <c r="A11" s="157" t="n">
        <v>1</v>
      </c>
      <c r="B11" s="158" t="n">
        <v>2</v>
      </c>
      <c r="C11" s="159" t="n">
        <v>3</v>
      </c>
      <c r="D11" s="159" t="n">
        <v>4</v>
      </c>
      <c r="E11" s="159" t="n">
        <v>5</v>
      </c>
      <c r="F11" s="159" t="n">
        <v>6</v>
      </c>
      <c r="G11" s="159" t="n">
        <v>7</v>
      </c>
      <c r="H11" s="159" t="n">
        <v>8</v>
      </c>
      <c r="I11" s="158" t="n">
        <v>9</v>
      </c>
      <c r="J11" s="160" t="n">
        <v>10</v>
      </c>
    </row>
    <row r="12" s="55" customFormat="true" ht="20.1" hidden="false" customHeight="true" outlineLevel="0" collapsed="false">
      <c r="B12" s="178"/>
      <c r="C12" s="114" t="s">
        <v>137</v>
      </c>
      <c r="D12" s="114"/>
      <c r="E12" s="114"/>
      <c r="F12" s="114"/>
      <c r="G12" s="114"/>
      <c r="H12" s="114"/>
      <c r="I12" s="114"/>
      <c r="J12" s="114"/>
    </row>
    <row r="13" customFormat="false" ht="11.45" hidden="false" customHeight="true" outlineLevel="0" collapsed="false">
      <c r="A13" s="71" t="n">
        <f aca="false">IF(D13&lt;&gt;"",COUNTA($D$13:D13),"")</f>
        <v>1</v>
      </c>
      <c r="B13" s="72" t="s">
        <v>365</v>
      </c>
      <c r="C13" s="173" t="n">
        <v>347.4</v>
      </c>
      <c r="D13" s="173" t="n">
        <v>197.4</v>
      </c>
      <c r="E13" s="173" t="n">
        <v>180.7</v>
      </c>
      <c r="F13" s="173" t="n">
        <v>158.7</v>
      </c>
      <c r="G13" s="173" t="n">
        <v>98.7</v>
      </c>
      <c r="H13" s="173" t="n">
        <v>60.1</v>
      </c>
      <c r="I13" s="173" t="n">
        <v>16.7</v>
      </c>
      <c r="J13" s="173" t="n">
        <v>150</v>
      </c>
      <c r="K13" s="179"/>
    </row>
    <row r="14" customFormat="false" ht="11.45" hidden="false" customHeight="true" outlineLevel="0" collapsed="false">
      <c r="A14" s="71" t="n">
        <f aca="false">IF(D14&lt;&gt;"",COUNTA($D$13:D14),"")</f>
        <v>2</v>
      </c>
      <c r="B14" s="77" t="s">
        <v>366</v>
      </c>
      <c r="C14" s="174" t="n">
        <v>202.8</v>
      </c>
      <c r="D14" s="174" t="n">
        <v>172.2</v>
      </c>
      <c r="E14" s="174" t="n">
        <v>158.2</v>
      </c>
      <c r="F14" s="174" t="n">
        <v>139.7</v>
      </c>
      <c r="G14" s="174" t="n">
        <v>86.1</v>
      </c>
      <c r="H14" s="174" t="n">
        <v>53.6</v>
      </c>
      <c r="I14" s="174" t="n">
        <v>14</v>
      </c>
      <c r="J14" s="174" t="n">
        <v>30.6</v>
      </c>
    </row>
    <row r="15" customFormat="false" ht="11.45" hidden="false" customHeight="true" outlineLevel="0" collapsed="false">
      <c r="A15" s="71" t="n">
        <f aca="false">IF(D15&lt;&gt;"",COUNTA($D$13:D15),"")</f>
        <v>3</v>
      </c>
      <c r="B15" s="77" t="s">
        <v>367</v>
      </c>
      <c r="C15" s="174" t="n">
        <v>190.2</v>
      </c>
      <c r="D15" s="174" t="n">
        <v>162.1</v>
      </c>
      <c r="E15" s="174" t="n">
        <v>153.5</v>
      </c>
      <c r="F15" s="174" t="n">
        <v>135.4</v>
      </c>
      <c r="G15" s="174" t="n">
        <v>84.1</v>
      </c>
      <c r="H15" s="174" t="n">
        <v>51.3</v>
      </c>
      <c r="I15" s="174" t="n">
        <v>8.5</v>
      </c>
      <c r="J15" s="174" t="n">
        <v>28.1</v>
      </c>
    </row>
    <row r="16" customFormat="false" ht="11.45" hidden="false" customHeight="true" outlineLevel="0" collapsed="false">
      <c r="A16" s="71" t="str">
        <f aca="false">IF(D16&lt;&gt;"",COUNTA($D$13:D16),"")</f>
        <v/>
      </c>
      <c r="B16" s="77" t="s">
        <v>368</v>
      </c>
      <c r="C16" s="174"/>
      <c r="D16" s="174"/>
      <c r="E16" s="174"/>
      <c r="F16" s="174"/>
      <c r="G16" s="174"/>
      <c r="H16" s="174"/>
      <c r="I16" s="174"/>
      <c r="J16" s="174"/>
    </row>
    <row r="17" customFormat="false" ht="11.45" hidden="false" customHeight="true" outlineLevel="0" collapsed="false">
      <c r="A17" s="71" t="n">
        <f aca="false">IF(D17&lt;&gt;"",COUNTA($D$13:D17),"")</f>
        <v>4</v>
      </c>
      <c r="B17" s="77" t="s">
        <v>369</v>
      </c>
      <c r="C17" s="174" t="n">
        <v>171</v>
      </c>
      <c r="D17" s="174" t="n">
        <v>146.2</v>
      </c>
      <c r="E17" s="174" t="n">
        <v>138.7</v>
      </c>
      <c r="F17" s="174" t="n">
        <v>127.5</v>
      </c>
      <c r="G17" s="174" t="n">
        <v>79.5</v>
      </c>
      <c r="H17" s="174" t="n">
        <v>48.1</v>
      </c>
      <c r="I17" s="174" t="n">
        <v>7.5</v>
      </c>
      <c r="J17" s="174" t="n">
        <v>24.8</v>
      </c>
    </row>
    <row r="18" customFormat="false" ht="11.45" hidden="false" customHeight="true" outlineLevel="0" collapsed="false">
      <c r="A18" s="71" t="n">
        <f aca="false">IF(D18&lt;&gt;"",COUNTA($D$13:D18),"")</f>
        <v>5</v>
      </c>
      <c r="B18" s="77" t="s">
        <v>370</v>
      </c>
      <c r="C18" s="174" t="n">
        <v>156.6</v>
      </c>
      <c r="D18" s="174" t="n">
        <v>134.9</v>
      </c>
      <c r="E18" s="174" t="n">
        <v>128.1</v>
      </c>
      <c r="F18" s="174" t="n">
        <v>117.8</v>
      </c>
      <c r="G18" s="174" t="n">
        <v>74.4</v>
      </c>
      <c r="H18" s="174" t="n">
        <v>43.4</v>
      </c>
      <c r="I18" s="174" t="n">
        <v>6.8</v>
      </c>
      <c r="J18" s="174" t="n">
        <v>21.6</v>
      </c>
    </row>
    <row r="19" customFormat="false" ht="11.45" hidden="false" customHeight="true" outlineLevel="0" collapsed="false">
      <c r="A19" s="71" t="n">
        <f aca="false">IF(D19&lt;&gt;"",COUNTA($D$13:D19),"")</f>
        <v>6</v>
      </c>
      <c r="B19" s="77" t="s">
        <v>371</v>
      </c>
      <c r="C19" s="174" t="n">
        <v>14.4</v>
      </c>
      <c r="D19" s="174" t="n">
        <v>11.3</v>
      </c>
      <c r="E19" s="174" t="n">
        <v>10.6</v>
      </c>
      <c r="F19" s="174" t="n">
        <v>9.7</v>
      </c>
      <c r="G19" s="174" t="n">
        <v>5.1</v>
      </c>
      <c r="H19" s="174" t="s">
        <v>28</v>
      </c>
      <c r="I19" s="174" t="s">
        <v>28</v>
      </c>
      <c r="J19" s="174" t="s">
        <v>28</v>
      </c>
    </row>
    <row r="20" customFormat="false" ht="11.45" hidden="false" customHeight="true" outlineLevel="0" collapsed="false">
      <c r="A20" s="71" t="n">
        <f aca="false">IF(D20&lt;&gt;"",COUNTA($D$13:D20),"")</f>
        <v>7</v>
      </c>
      <c r="B20" s="77" t="s">
        <v>372</v>
      </c>
      <c r="C20" s="174" t="n">
        <v>12.6</v>
      </c>
      <c r="D20" s="174" t="n">
        <v>10.2</v>
      </c>
      <c r="E20" s="174" t="s">
        <v>28</v>
      </c>
      <c r="F20" s="174" t="s">
        <v>28</v>
      </c>
      <c r="G20" s="174" t="s">
        <v>28</v>
      </c>
      <c r="H20" s="174" t="s">
        <v>28</v>
      </c>
      <c r="I20" s="174" t="n">
        <v>5.5</v>
      </c>
      <c r="J20" s="174" t="s">
        <v>28</v>
      </c>
    </row>
    <row r="21" customFormat="false" ht="11.45" hidden="false" customHeight="true" outlineLevel="0" collapsed="false">
      <c r="A21" s="71" t="n">
        <f aca="false">IF(D21&lt;&gt;"",COUNTA($D$13:D21),"")</f>
        <v>8</v>
      </c>
      <c r="B21" s="77" t="s">
        <v>373</v>
      </c>
      <c r="C21" s="174" t="n">
        <v>144.6</v>
      </c>
      <c r="D21" s="174" t="n">
        <v>25.2</v>
      </c>
      <c r="E21" s="174" t="n">
        <v>22.4</v>
      </c>
      <c r="F21" s="174" t="n">
        <v>19.1</v>
      </c>
      <c r="G21" s="174" t="n">
        <v>12.6</v>
      </c>
      <c r="H21" s="174" t="n">
        <v>6.5</v>
      </c>
      <c r="I21" s="174" t="s">
        <v>28</v>
      </c>
      <c r="J21" s="174" t="n">
        <v>119.4</v>
      </c>
    </row>
    <row r="22" s="61" customFormat="true" ht="20.1" hidden="false" customHeight="true" outlineLevel="0" collapsed="false">
      <c r="A22" s="71" t="str">
        <f aca="false">IF(D22&lt;&gt;"",COUNTA($D$13:D22),"")</f>
        <v/>
      </c>
      <c r="B22" s="111"/>
      <c r="C22" s="105" t="s">
        <v>318</v>
      </c>
      <c r="D22" s="105"/>
      <c r="E22" s="105"/>
      <c r="F22" s="105"/>
      <c r="G22" s="105"/>
      <c r="H22" s="105"/>
      <c r="I22" s="105"/>
      <c r="J22" s="105"/>
    </row>
    <row r="23" customFormat="false" ht="11.45" hidden="false" customHeight="true" outlineLevel="0" collapsed="false">
      <c r="A23" s="71" t="n">
        <f aca="false">IF(D23&lt;&gt;"",COUNTA($D$13:D23),"")</f>
        <v>9</v>
      </c>
      <c r="B23" s="72" t="s">
        <v>374</v>
      </c>
      <c r="C23" s="173" t="n">
        <v>229.9</v>
      </c>
      <c r="D23" s="173" t="n">
        <v>101.2</v>
      </c>
      <c r="E23" s="173" t="n">
        <v>91.7</v>
      </c>
      <c r="F23" s="173" t="n">
        <v>78.8</v>
      </c>
      <c r="G23" s="173" t="n">
        <v>51.5</v>
      </c>
      <c r="H23" s="173" t="n">
        <v>27.3</v>
      </c>
      <c r="I23" s="173" t="n">
        <v>9.4</v>
      </c>
      <c r="J23" s="173" t="n">
        <v>128.7</v>
      </c>
    </row>
    <row r="24" customFormat="false" ht="11.45" hidden="false" customHeight="true" outlineLevel="0" collapsed="false">
      <c r="A24" s="71" t="n">
        <f aca="false">IF(D24&lt;&gt;"",COUNTA($D$13:D24),"")</f>
        <v>10</v>
      </c>
      <c r="B24" s="77" t="s">
        <v>366</v>
      </c>
      <c r="C24" s="174" t="n">
        <v>101.4</v>
      </c>
      <c r="D24" s="174" t="n">
        <v>82.9</v>
      </c>
      <c r="E24" s="174" t="n">
        <v>75.4</v>
      </c>
      <c r="F24" s="174" t="n">
        <v>65</v>
      </c>
      <c r="G24" s="174" t="n">
        <v>42.4</v>
      </c>
      <c r="H24" s="174" t="n">
        <v>22.6</v>
      </c>
      <c r="I24" s="174" t="n">
        <v>7.5</v>
      </c>
      <c r="J24" s="174" t="n">
        <v>18.5</v>
      </c>
    </row>
    <row r="25" customFormat="false" ht="11.45" hidden="false" customHeight="true" outlineLevel="0" collapsed="false">
      <c r="A25" s="71" t="n">
        <f aca="false">IF(D25&lt;&gt;"",COUNTA($D$13:D25),"")</f>
        <v>11</v>
      </c>
      <c r="B25" s="77" t="s">
        <v>367</v>
      </c>
      <c r="C25" s="174" t="n">
        <v>95.1</v>
      </c>
      <c r="D25" s="174" t="n">
        <v>77.7</v>
      </c>
      <c r="E25" s="174" t="n">
        <v>73.1</v>
      </c>
      <c r="F25" s="174" t="n">
        <v>62.9</v>
      </c>
      <c r="G25" s="174" t="n">
        <v>41.3</v>
      </c>
      <c r="H25" s="174" t="n">
        <v>21.6</v>
      </c>
      <c r="I25" s="174" t="s">
        <v>28</v>
      </c>
      <c r="J25" s="174" t="n">
        <v>17.4</v>
      </c>
    </row>
    <row r="26" customFormat="false" ht="11.45" hidden="false" customHeight="true" outlineLevel="0" collapsed="false">
      <c r="A26" s="71" t="str">
        <f aca="false">IF(D26&lt;&gt;"",COUNTA($D$13:D26),"")</f>
        <v/>
      </c>
      <c r="B26" s="77" t="s">
        <v>368</v>
      </c>
      <c r="C26" s="174"/>
      <c r="D26" s="174"/>
      <c r="E26" s="174"/>
      <c r="F26" s="174"/>
      <c r="G26" s="174"/>
      <c r="H26" s="174"/>
      <c r="I26" s="174"/>
      <c r="J26" s="174"/>
    </row>
    <row r="27" customFormat="false" ht="11.45" hidden="false" customHeight="true" outlineLevel="0" collapsed="false">
      <c r="A27" s="71" t="n">
        <f aca="false">IF(D27&lt;&gt;"",COUNTA($D$13:D27),"")</f>
        <v>12</v>
      </c>
      <c r="B27" s="77" t="s">
        <v>369</v>
      </c>
      <c r="C27" s="174" t="n">
        <v>83.9</v>
      </c>
      <c r="D27" s="174" t="n">
        <v>68.7</v>
      </c>
      <c r="E27" s="174" t="n">
        <v>64.9</v>
      </c>
      <c r="F27" s="174" t="n">
        <v>59</v>
      </c>
      <c r="G27" s="174" t="n">
        <v>38.8</v>
      </c>
      <c r="H27" s="174" t="n">
        <v>20.2</v>
      </c>
      <c r="I27" s="174" t="s">
        <v>28</v>
      </c>
      <c r="J27" s="174" t="n">
        <v>15.2</v>
      </c>
    </row>
    <row r="28" customFormat="false" ht="11.45" hidden="false" customHeight="true" outlineLevel="0" collapsed="false">
      <c r="A28" s="71" t="n">
        <f aca="false">IF(D28&lt;&gt;"",COUNTA($D$13:D28),"")</f>
        <v>13</v>
      </c>
      <c r="B28" s="77" t="s">
        <v>370</v>
      </c>
      <c r="C28" s="174" t="n">
        <v>75.1</v>
      </c>
      <c r="D28" s="174" t="n">
        <v>62.5</v>
      </c>
      <c r="E28" s="174" t="n">
        <v>58.8</v>
      </c>
      <c r="F28" s="174" t="n">
        <v>53.6</v>
      </c>
      <c r="G28" s="174" t="n">
        <v>36.1</v>
      </c>
      <c r="H28" s="174" t="n">
        <v>17.4</v>
      </c>
      <c r="I28" s="174" t="s">
        <v>28</v>
      </c>
      <c r="J28" s="174" t="n">
        <v>12.6</v>
      </c>
    </row>
    <row r="29" customFormat="false" ht="11.45" hidden="false" customHeight="true" outlineLevel="0" collapsed="false">
      <c r="A29" s="71" t="n">
        <f aca="false">IF(D29&lt;&gt;"",COUNTA($D$13:D29),"")</f>
        <v>14</v>
      </c>
      <c r="B29" s="77" t="s">
        <v>371</v>
      </c>
      <c r="C29" s="174" t="n">
        <v>8.8</v>
      </c>
      <c r="D29" s="174" t="n">
        <v>6.2</v>
      </c>
      <c r="E29" s="174" t="n">
        <v>6</v>
      </c>
      <c r="F29" s="174" t="n">
        <v>5.4</v>
      </c>
      <c r="G29" s="174" t="s">
        <v>28</v>
      </c>
      <c r="H29" s="174" t="s">
        <v>28</v>
      </c>
      <c r="I29" s="174" t="s">
        <v>28</v>
      </c>
      <c r="J29" s="174" t="s">
        <v>28</v>
      </c>
    </row>
    <row r="30" customFormat="false" ht="11.45" hidden="false" customHeight="true" outlineLevel="0" collapsed="false">
      <c r="A30" s="71" t="n">
        <f aca="false">IF(D30&lt;&gt;"",COUNTA($D$13:D30),"")</f>
        <v>15</v>
      </c>
      <c r="B30" s="77" t="s">
        <v>372</v>
      </c>
      <c r="C30" s="174" t="n">
        <v>6.3</v>
      </c>
      <c r="D30" s="174" t="n">
        <v>5.2</v>
      </c>
      <c r="E30" s="174" t="s">
        <v>28</v>
      </c>
      <c r="F30" s="174" t="s">
        <v>28</v>
      </c>
      <c r="G30" s="174" t="s">
        <v>28</v>
      </c>
      <c r="H30" s="174" t="s">
        <v>28</v>
      </c>
      <c r="I30" s="174" t="s">
        <v>28</v>
      </c>
      <c r="J30" s="174" t="s">
        <v>28</v>
      </c>
    </row>
    <row r="31" customFormat="false" ht="11.45" hidden="false" customHeight="true" outlineLevel="0" collapsed="false">
      <c r="A31" s="71" t="n">
        <f aca="false">IF(D31&lt;&gt;"",COUNTA($D$13:D31),"")</f>
        <v>16</v>
      </c>
      <c r="B31" s="77" t="s">
        <v>373</v>
      </c>
      <c r="C31" s="174" t="n">
        <v>128.5</v>
      </c>
      <c r="D31" s="174" t="n">
        <v>18.3</v>
      </c>
      <c r="E31" s="174" t="n">
        <v>16.4</v>
      </c>
      <c r="F31" s="174" t="n">
        <v>13.8</v>
      </c>
      <c r="G31" s="174" t="n">
        <v>9.1</v>
      </c>
      <c r="H31" s="174" t="s">
        <v>28</v>
      </c>
      <c r="I31" s="174" t="s">
        <v>28</v>
      </c>
      <c r="J31" s="174" t="n">
        <v>110.2</v>
      </c>
    </row>
    <row r="32" s="55" customFormat="true" ht="20.1" hidden="false" customHeight="true" outlineLevel="0" collapsed="false">
      <c r="A32" s="71" t="str">
        <f aca="false">IF(D32&lt;&gt;"",COUNTA($D$13:D32),"")</f>
        <v/>
      </c>
      <c r="B32" s="180"/>
      <c r="C32" s="105" t="s">
        <v>319</v>
      </c>
      <c r="D32" s="105"/>
      <c r="E32" s="105"/>
      <c r="F32" s="105"/>
      <c r="G32" s="105"/>
      <c r="H32" s="105"/>
      <c r="I32" s="105"/>
      <c r="J32" s="105"/>
    </row>
    <row r="33" customFormat="false" ht="11.45" hidden="false" customHeight="true" outlineLevel="0" collapsed="false">
      <c r="A33" s="71" t="n">
        <f aca="false">IF(D33&lt;&gt;"",COUNTA($D$13:D33),"")</f>
        <v>17</v>
      </c>
      <c r="B33" s="72" t="s">
        <v>375</v>
      </c>
      <c r="C33" s="173" t="n">
        <v>117.5</v>
      </c>
      <c r="D33" s="173" t="n">
        <v>96.2</v>
      </c>
      <c r="E33" s="173" t="n">
        <v>89</v>
      </c>
      <c r="F33" s="173" t="n">
        <v>79.9</v>
      </c>
      <c r="G33" s="173" t="n">
        <v>47.2</v>
      </c>
      <c r="H33" s="173" t="n">
        <v>32.7</v>
      </c>
      <c r="I33" s="173" t="n">
        <v>7.3</v>
      </c>
      <c r="J33" s="173" t="n">
        <v>21.3</v>
      </c>
    </row>
    <row r="34" customFormat="false" ht="11.45" hidden="false" customHeight="true" outlineLevel="0" collapsed="false">
      <c r="A34" s="71" t="n">
        <f aca="false">IF(D34&lt;&gt;"",COUNTA($D$13:D34),"")</f>
        <v>18</v>
      </c>
      <c r="B34" s="77" t="s">
        <v>366</v>
      </c>
      <c r="C34" s="174" t="n">
        <v>101.4</v>
      </c>
      <c r="D34" s="174" t="n">
        <v>89.4</v>
      </c>
      <c r="E34" s="174" t="n">
        <v>82.9</v>
      </c>
      <c r="F34" s="174" t="n">
        <v>74.6</v>
      </c>
      <c r="G34" s="174" t="n">
        <v>43.7</v>
      </c>
      <c r="H34" s="174" t="n">
        <v>31</v>
      </c>
      <c r="I34" s="174" t="n">
        <v>6.5</v>
      </c>
      <c r="J34" s="174" t="n">
        <v>12</v>
      </c>
    </row>
    <row r="35" customFormat="false" ht="11.45" hidden="false" customHeight="true" outlineLevel="0" collapsed="false">
      <c r="A35" s="71" t="n">
        <f aca="false">IF(D35&lt;&gt;"",COUNTA($D$13:D35),"")</f>
        <v>19</v>
      </c>
      <c r="B35" s="77" t="s">
        <v>367</v>
      </c>
      <c r="C35" s="174" t="n">
        <v>95.1</v>
      </c>
      <c r="D35" s="174" t="n">
        <v>84.4</v>
      </c>
      <c r="E35" s="174" t="n">
        <v>80.4</v>
      </c>
      <c r="F35" s="174" t="n">
        <v>72.5</v>
      </c>
      <c r="G35" s="174" t="n">
        <v>42.8</v>
      </c>
      <c r="H35" s="174" t="n">
        <v>29.7</v>
      </c>
      <c r="I35" s="174" t="s">
        <v>28</v>
      </c>
      <c r="J35" s="174" t="n">
        <v>10.7</v>
      </c>
    </row>
    <row r="36" customFormat="false" ht="11.45" hidden="false" customHeight="true" outlineLevel="0" collapsed="false">
      <c r="A36" s="71" t="str">
        <f aca="false">IF(D36&lt;&gt;"",COUNTA($D$13:D36),"")</f>
        <v/>
      </c>
      <c r="B36" s="77" t="s">
        <v>368</v>
      </c>
      <c r="C36" s="174"/>
      <c r="D36" s="174"/>
      <c r="E36" s="174"/>
      <c r="F36" s="174"/>
      <c r="G36" s="174"/>
      <c r="H36" s="174"/>
      <c r="I36" s="174"/>
      <c r="J36" s="174"/>
    </row>
    <row r="37" customFormat="false" ht="11.45" hidden="false" customHeight="true" outlineLevel="0" collapsed="false">
      <c r="A37" s="71" t="n">
        <f aca="false">IF(D37&lt;&gt;"",COUNTA($D$13:D37),"")</f>
        <v>20</v>
      </c>
      <c r="B37" s="77" t="s">
        <v>369</v>
      </c>
      <c r="C37" s="174" t="n">
        <v>87.1</v>
      </c>
      <c r="D37" s="174" t="n">
        <v>77.5</v>
      </c>
      <c r="E37" s="174" t="n">
        <v>73.8</v>
      </c>
      <c r="F37" s="174" t="n">
        <v>68.6</v>
      </c>
      <c r="G37" s="174" t="n">
        <v>40.7</v>
      </c>
      <c r="H37" s="174" t="n">
        <v>27.9</v>
      </c>
      <c r="I37" s="174" t="s">
        <v>28</v>
      </c>
      <c r="J37" s="174" t="n">
        <v>9.5</v>
      </c>
    </row>
    <row r="38" customFormat="false" ht="11.45" hidden="false" customHeight="true" outlineLevel="0" collapsed="false">
      <c r="A38" s="71" t="n">
        <f aca="false">IF(D38&lt;&gt;"",COUNTA($D$13:D38),"")</f>
        <v>21</v>
      </c>
      <c r="B38" s="77" t="s">
        <v>370</v>
      </c>
      <c r="C38" s="174" t="n">
        <v>81.5</v>
      </c>
      <c r="D38" s="174" t="n">
        <v>72.5</v>
      </c>
      <c r="E38" s="174" t="n">
        <v>69.3</v>
      </c>
      <c r="F38" s="174" t="n">
        <v>64.2</v>
      </c>
      <c r="G38" s="174" t="n">
        <v>38.3</v>
      </c>
      <c r="H38" s="174" t="n">
        <v>25.9</v>
      </c>
      <c r="I38" s="174" t="s">
        <v>28</v>
      </c>
      <c r="J38" s="174" t="n">
        <v>9</v>
      </c>
    </row>
    <row r="39" customFormat="false" ht="11.45" hidden="false" customHeight="true" outlineLevel="0" collapsed="false">
      <c r="A39" s="71" t="n">
        <f aca="false">IF(D39&lt;&gt;"",COUNTA($D$13:D39),"")</f>
        <v>22</v>
      </c>
      <c r="B39" s="77" t="s">
        <v>371</v>
      </c>
      <c r="C39" s="174" t="n">
        <v>5.6</v>
      </c>
      <c r="D39" s="174" t="n">
        <v>5</v>
      </c>
      <c r="E39" s="174" t="s">
        <v>28</v>
      </c>
      <c r="F39" s="174" t="s">
        <v>28</v>
      </c>
      <c r="G39" s="174" t="s">
        <v>28</v>
      </c>
      <c r="H39" s="174" t="s">
        <v>28</v>
      </c>
      <c r="I39" s="174" t="s">
        <v>28</v>
      </c>
      <c r="J39" s="174" t="s">
        <v>28</v>
      </c>
    </row>
    <row r="40" customFormat="false" ht="11.45" hidden="false" customHeight="true" outlineLevel="0" collapsed="false">
      <c r="A40" s="71" t="n">
        <f aca="false">IF(D40&lt;&gt;"",COUNTA($D$13:D40),"")</f>
        <v>23</v>
      </c>
      <c r="B40" s="77" t="s">
        <v>372</v>
      </c>
      <c r="C40" s="174" t="n">
        <v>6.3</v>
      </c>
      <c r="D40" s="174" t="n">
        <v>5</v>
      </c>
      <c r="E40" s="174" t="s">
        <v>28</v>
      </c>
      <c r="F40" s="174" t="s">
        <v>28</v>
      </c>
      <c r="G40" s="174" t="s">
        <v>28</v>
      </c>
      <c r="H40" s="174" t="s">
        <v>28</v>
      </c>
      <c r="I40" s="174" t="s">
        <v>28</v>
      </c>
      <c r="J40" s="174" t="s">
        <v>28</v>
      </c>
    </row>
    <row r="41" customFormat="false" ht="11.45" hidden="false" customHeight="true" outlineLevel="0" collapsed="false">
      <c r="A41" s="71" t="n">
        <f aca="false">IF(D41&lt;&gt;"",COUNTA($D$13:D41),"")</f>
        <v>24</v>
      </c>
      <c r="B41" s="77" t="s">
        <v>373</v>
      </c>
      <c r="C41" s="174" t="n">
        <v>16.1</v>
      </c>
      <c r="D41" s="174" t="n">
        <v>6.9</v>
      </c>
      <c r="E41" s="174" t="n">
        <v>6.1</v>
      </c>
      <c r="F41" s="174" t="n">
        <v>5.3</v>
      </c>
      <c r="G41" s="174" t="s">
        <v>28</v>
      </c>
      <c r="H41" s="174" t="s">
        <v>28</v>
      </c>
      <c r="I41" s="174" t="s">
        <v>28</v>
      </c>
      <c r="J41" s="174" t="n">
        <v>9.2</v>
      </c>
    </row>
    <row r="42" s="61" customFormat="true" ht="20.1" hidden="false" customHeight="true" outlineLevel="0" collapsed="false">
      <c r="A42" s="71" t="str">
        <f aca="false">IF(D42&lt;&gt;"",COUNTA($D$13:D42),"")</f>
        <v/>
      </c>
      <c r="B42" s="111"/>
      <c r="C42" s="106" t="s">
        <v>320</v>
      </c>
      <c r="D42" s="106"/>
      <c r="E42" s="106"/>
      <c r="F42" s="106"/>
      <c r="G42" s="106"/>
      <c r="H42" s="106"/>
      <c r="I42" s="106"/>
      <c r="J42" s="106"/>
    </row>
    <row r="43" customFormat="false" ht="11.45" hidden="false" customHeight="true" outlineLevel="0" collapsed="false">
      <c r="A43" s="71" t="n">
        <f aca="false">IF(D43&lt;&gt;"",COUNTA($D$13:D43),"")</f>
        <v>25</v>
      </c>
      <c r="B43" s="72" t="s">
        <v>376</v>
      </c>
      <c r="C43" s="173" t="n">
        <v>74.5</v>
      </c>
      <c r="D43" s="173" t="n">
        <v>64.3</v>
      </c>
      <c r="E43" s="173" t="n">
        <v>59.2</v>
      </c>
      <c r="F43" s="173" t="n">
        <v>52.4</v>
      </c>
      <c r="G43" s="173" t="n">
        <v>30.5</v>
      </c>
      <c r="H43" s="173" t="n">
        <v>21.9</v>
      </c>
      <c r="I43" s="173" t="n">
        <v>5.1</v>
      </c>
      <c r="J43" s="173" t="n">
        <v>10.2</v>
      </c>
    </row>
    <row r="44" customFormat="false" ht="11.45" hidden="false" customHeight="true" outlineLevel="0" collapsed="false">
      <c r="A44" s="71" t="n">
        <f aca="false">IF(D44&lt;&gt;"",COUNTA($D$13:D44),"")</f>
        <v>26</v>
      </c>
      <c r="B44" s="77" t="s">
        <v>366</v>
      </c>
      <c r="C44" s="174" t="n">
        <v>69.5</v>
      </c>
      <c r="D44" s="174" t="n">
        <v>61.3</v>
      </c>
      <c r="E44" s="174" t="n">
        <v>56.5</v>
      </c>
      <c r="F44" s="174" t="n">
        <v>50.1</v>
      </c>
      <c r="G44" s="174" t="n">
        <v>28.9</v>
      </c>
      <c r="H44" s="174" t="n">
        <v>21.2</v>
      </c>
      <c r="I44" s="174" t="s">
        <v>28</v>
      </c>
      <c r="J44" s="174" t="n">
        <v>8.2</v>
      </c>
    </row>
    <row r="45" customFormat="false" ht="11.45" hidden="false" customHeight="true" outlineLevel="0" collapsed="false">
      <c r="A45" s="71" t="n">
        <f aca="false">IF(D45&lt;&gt;"",COUNTA($D$13:D45),"")</f>
        <v>27</v>
      </c>
      <c r="B45" s="77" t="s">
        <v>367</v>
      </c>
      <c r="C45" s="174" t="n">
        <v>64.9</v>
      </c>
      <c r="D45" s="174" t="n">
        <v>57.7</v>
      </c>
      <c r="E45" s="174" t="n">
        <v>55</v>
      </c>
      <c r="F45" s="174" t="n">
        <v>48.8</v>
      </c>
      <c r="G45" s="174" t="n">
        <v>28.4</v>
      </c>
      <c r="H45" s="174" t="n">
        <v>20.4</v>
      </c>
      <c r="I45" s="174" t="s">
        <v>28</v>
      </c>
      <c r="J45" s="174" t="n">
        <v>7.2</v>
      </c>
    </row>
    <row r="46" customFormat="false" ht="11.45" hidden="false" customHeight="true" outlineLevel="0" collapsed="false">
      <c r="A46" s="71" t="str">
        <f aca="false">IF(D46&lt;&gt;"",COUNTA($D$13:D46),"")</f>
        <v/>
      </c>
      <c r="B46" s="77" t="s">
        <v>368</v>
      </c>
      <c r="C46" s="174"/>
      <c r="D46" s="174"/>
      <c r="E46" s="174"/>
      <c r="F46" s="174"/>
      <c r="G46" s="174"/>
      <c r="H46" s="174"/>
      <c r="I46" s="174"/>
      <c r="J46" s="174"/>
    </row>
    <row r="47" customFormat="false" ht="11.45" hidden="false" customHeight="true" outlineLevel="0" collapsed="false">
      <c r="A47" s="71" t="n">
        <f aca="false">IF(D47&lt;&gt;"",COUNTA($D$13:D47),"")</f>
        <v>28</v>
      </c>
      <c r="B47" s="77" t="s">
        <v>369</v>
      </c>
      <c r="C47" s="174" t="n">
        <v>60.2</v>
      </c>
      <c r="D47" s="174" t="n">
        <v>53.7</v>
      </c>
      <c r="E47" s="174" t="n">
        <v>51</v>
      </c>
      <c r="F47" s="174" t="n">
        <v>46.8</v>
      </c>
      <c r="G47" s="174" t="n">
        <v>27.6</v>
      </c>
      <c r="H47" s="174" t="n">
        <v>19.2</v>
      </c>
      <c r="I47" s="174" t="s">
        <v>28</v>
      </c>
      <c r="J47" s="174" t="n">
        <v>6.5</v>
      </c>
    </row>
    <row r="48" customFormat="false" ht="11.45" hidden="false" customHeight="true" outlineLevel="0" collapsed="false">
      <c r="A48" s="71" t="n">
        <f aca="false">IF(D48&lt;&gt;"",COUNTA($D$13:D48),"")</f>
        <v>29</v>
      </c>
      <c r="B48" s="77" t="s">
        <v>370</v>
      </c>
      <c r="C48" s="174" t="n">
        <v>56.1</v>
      </c>
      <c r="D48" s="174" t="n">
        <v>49.9</v>
      </c>
      <c r="E48" s="174" t="n">
        <v>47.6</v>
      </c>
      <c r="F48" s="174" t="n">
        <v>43.6</v>
      </c>
      <c r="G48" s="174" t="n">
        <v>25.8</v>
      </c>
      <c r="H48" s="174" t="n">
        <v>17.8</v>
      </c>
      <c r="I48" s="174" t="s">
        <v>28</v>
      </c>
      <c r="J48" s="174" t="n">
        <v>6.2</v>
      </c>
    </row>
    <row r="49" customFormat="false" ht="11.45" hidden="false" customHeight="true" outlineLevel="0" collapsed="false">
      <c r="A49" s="71" t="n">
        <f aca="false">IF(D49&lt;&gt;"",COUNTA($D$13:D49),"")</f>
        <v>30</v>
      </c>
      <c r="B49" s="77" t="s">
        <v>371</v>
      </c>
      <c r="C49" s="174" t="s">
        <v>28</v>
      </c>
      <c r="D49" s="174" t="s">
        <v>28</v>
      </c>
      <c r="E49" s="174" t="s">
        <v>28</v>
      </c>
      <c r="F49" s="174" t="s">
        <v>28</v>
      </c>
      <c r="G49" s="174" t="s">
        <v>28</v>
      </c>
      <c r="H49" s="174" t="s">
        <v>28</v>
      </c>
      <c r="I49" s="174" t="s">
        <v>28</v>
      </c>
      <c r="J49" s="174" t="s">
        <v>28</v>
      </c>
    </row>
    <row r="50" customFormat="false" ht="11.45" hidden="false" customHeight="true" outlineLevel="0" collapsed="false">
      <c r="A50" s="71" t="n">
        <f aca="false">IF(D50&lt;&gt;"",COUNTA($D$13:D50),"")</f>
        <v>31</v>
      </c>
      <c r="B50" s="77" t="s">
        <v>372</v>
      </c>
      <c r="C50" s="174" t="s">
        <v>28</v>
      </c>
      <c r="D50" s="174" t="s">
        <v>28</v>
      </c>
      <c r="E50" s="174" t="s">
        <v>28</v>
      </c>
      <c r="F50" s="174" t="s">
        <v>28</v>
      </c>
      <c r="G50" s="174" t="s">
        <v>28</v>
      </c>
      <c r="H50" s="174" t="s">
        <v>28</v>
      </c>
      <c r="I50" s="174" t="s">
        <v>28</v>
      </c>
      <c r="J50" s="174" t="s">
        <v>28</v>
      </c>
    </row>
    <row r="51" customFormat="false" ht="11.45" hidden="false" customHeight="true" outlineLevel="0" collapsed="false">
      <c r="A51" s="71" t="n">
        <f aca="false">IF(D51&lt;&gt;"",COUNTA($D$13:D51),"")</f>
        <v>32</v>
      </c>
      <c r="B51" s="77" t="s">
        <v>373</v>
      </c>
      <c r="C51" s="174" t="s">
        <v>28</v>
      </c>
      <c r="D51" s="174" t="s">
        <v>28</v>
      </c>
      <c r="E51" s="174" t="s">
        <v>28</v>
      </c>
      <c r="F51" s="174" t="s">
        <v>28</v>
      </c>
      <c r="G51" s="174" t="s">
        <v>28</v>
      </c>
      <c r="H51" s="174" t="s">
        <v>28</v>
      </c>
      <c r="I51" s="174" t="s">
        <v>28</v>
      </c>
      <c r="J51" s="174" t="s">
        <v>28</v>
      </c>
    </row>
  </sheetData>
  <mergeCells count="24">
    <mergeCell ref="A1:B1"/>
    <mergeCell ref="C1:J1"/>
    <mergeCell ref="A2:B2"/>
    <mergeCell ref="C2:J2"/>
    <mergeCell ref="A3:A10"/>
    <mergeCell ref="B3:B10"/>
    <mergeCell ref="C3:C9"/>
    <mergeCell ref="D3:J3"/>
    <mergeCell ref="D4:I4"/>
    <mergeCell ref="J4:J9"/>
    <mergeCell ref="D5:D9"/>
    <mergeCell ref="E5:H5"/>
    <mergeCell ref="I5:I9"/>
    <mergeCell ref="E6:E9"/>
    <mergeCell ref="F6:H6"/>
    <mergeCell ref="F7:H7"/>
    <mergeCell ref="F8:F9"/>
    <mergeCell ref="G8:G9"/>
    <mergeCell ref="H8:H9"/>
    <mergeCell ref="C10:J10"/>
    <mergeCell ref="C12:J12"/>
    <mergeCell ref="C22:J22"/>
    <mergeCell ref="C32:J32"/>
    <mergeCell ref="C42:J4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5" width="17.7"/>
    <col collapsed="false" customWidth="true" hidden="false" outlineLevel="0" max="4" min="3" style="54" width="5.71"/>
    <col collapsed="false" customWidth="true" hidden="false" outlineLevel="0" max="7" min="5" style="54" width="4.7"/>
    <col collapsed="false" customWidth="true" hidden="false" outlineLevel="0" max="8" min="8" style="54" width="4.28"/>
    <col collapsed="false" customWidth="true" hidden="false" outlineLevel="0" max="11" min="9" style="54" width="4.7"/>
    <col collapsed="false" customWidth="true" hidden="false" outlineLevel="0" max="12" min="12" style="54" width="4.28"/>
    <col collapsed="false" customWidth="true" hidden="false" outlineLevel="0" max="13" min="13" style="54" width="4.7"/>
    <col collapsed="false" customWidth="true" hidden="false" outlineLevel="0" max="14" min="14" style="54" width="5.71"/>
    <col collapsed="false" customWidth="true" hidden="false" outlineLevel="0" max="15" min="15" style="54" width="4.7"/>
    <col collapsed="false" customWidth="true" hidden="false" outlineLevel="0" max="16" min="16" style="54" width="6.7"/>
    <col collapsed="false" customWidth="false" hidden="false" outlineLevel="0" max="257" min="17" style="54" width="9.14"/>
  </cols>
  <sheetData>
    <row r="1" customFormat="false" ht="15" hidden="false" customHeight="true" outlineLevel="0" collapsed="false">
      <c r="A1" s="177" t="s">
        <v>67</v>
      </c>
      <c r="B1" s="177"/>
      <c r="C1" s="57" t="s">
        <v>68</v>
      </c>
      <c r="D1" s="57"/>
      <c r="E1" s="57"/>
      <c r="F1" s="57"/>
      <c r="G1" s="57"/>
      <c r="H1" s="57"/>
      <c r="I1" s="57"/>
      <c r="J1" s="57"/>
      <c r="K1" s="57"/>
      <c r="L1" s="57"/>
      <c r="M1" s="57"/>
      <c r="N1" s="57"/>
      <c r="O1" s="57"/>
      <c r="P1" s="57"/>
    </row>
    <row r="2" customFormat="false" ht="20.1" hidden="false" customHeight="true" outlineLevel="0" collapsed="false">
      <c r="A2" s="84" t="s">
        <v>377</v>
      </c>
      <c r="B2" s="84"/>
      <c r="C2" s="60" t="s">
        <v>378</v>
      </c>
      <c r="D2" s="60"/>
      <c r="E2" s="60"/>
      <c r="F2" s="60"/>
      <c r="G2" s="60"/>
      <c r="H2" s="60"/>
      <c r="I2" s="60"/>
      <c r="J2" s="60"/>
      <c r="K2" s="60"/>
      <c r="L2" s="60"/>
      <c r="M2" s="60"/>
      <c r="N2" s="60"/>
      <c r="O2" s="60"/>
      <c r="P2" s="60"/>
    </row>
    <row r="3" customFormat="false" ht="15" hidden="false" customHeight="true" outlineLevel="0" collapsed="false">
      <c r="A3" s="84"/>
      <c r="B3" s="84"/>
      <c r="C3" s="60"/>
      <c r="D3" s="60"/>
      <c r="E3" s="60"/>
      <c r="F3" s="60"/>
      <c r="G3" s="60"/>
      <c r="H3" s="60"/>
      <c r="I3" s="60"/>
      <c r="J3" s="60"/>
      <c r="K3" s="60"/>
      <c r="L3" s="60"/>
      <c r="M3" s="60"/>
      <c r="N3" s="60"/>
      <c r="O3" s="60"/>
      <c r="P3" s="60"/>
    </row>
    <row r="4" s="55" customFormat="true" ht="11.45" hidden="false" customHeight="true" outlineLevel="0" collapsed="false">
      <c r="A4" s="86" t="s">
        <v>130</v>
      </c>
      <c r="B4" s="63" t="s">
        <v>379</v>
      </c>
      <c r="C4" s="63" t="s">
        <v>138</v>
      </c>
      <c r="D4" s="63"/>
      <c r="E4" s="63"/>
      <c r="F4" s="63"/>
      <c r="G4" s="63"/>
      <c r="H4" s="63"/>
      <c r="I4" s="63"/>
      <c r="J4" s="63"/>
      <c r="K4" s="63"/>
      <c r="L4" s="63"/>
      <c r="M4" s="64" t="s">
        <v>168</v>
      </c>
      <c r="N4" s="64"/>
      <c r="O4" s="64"/>
      <c r="P4" s="64"/>
    </row>
    <row r="5" s="55" customFormat="true" ht="11.45" hidden="false" customHeight="true" outlineLevel="0" collapsed="false">
      <c r="A5" s="86"/>
      <c r="B5" s="63"/>
      <c r="C5" s="63" t="s">
        <v>171</v>
      </c>
      <c r="D5" s="63" t="s">
        <v>380</v>
      </c>
      <c r="E5" s="63" t="s">
        <v>381</v>
      </c>
      <c r="F5" s="63"/>
      <c r="G5" s="63"/>
      <c r="H5" s="63"/>
      <c r="I5" s="63"/>
      <c r="J5" s="63"/>
      <c r="K5" s="63"/>
      <c r="L5" s="63"/>
      <c r="M5" s="63" t="s">
        <v>175</v>
      </c>
      <c r="N5" s="63" t="s">
        <v>382</v>
      </c>
      <c r="O5" s="64" t="s">
        <v>170</v>
      </c>
      <c r="P5" s="64"/>
    </row>
    <row r="6" s="55" customFormat="true" ht="11.45" hidden="false" customHeight="true" outlineLevel="0" collapsed="false">
      <c r="A6" s="86"/>
      <c r="B6" s="63"/>
      <c r="C6" s="63"/>
      <c r="D6" s="63"/>
      <c r="E6" s="63"/>
      <c r="F6" s="63"/>
      <c r="G6" s="63"/>
      <c r="H6" s="63"/>
      <c r="I6" s="63"/>
      <c r="J6" s="63"/>
      <c r="K6" s="63"/>
      <c r="L6" s="63"/>
      <c r="M6" s="63"/>
      <c r="N6" s="63"/>
      <c r="O6" s="64" t="s">
        <v>174</v>
      </c>
      <c r="P6" s="64"/>
    </row>
    <row r="7" s="55" customFormat="true" ht="11.45" hidden="false" customHeight="true" outlineLevel="0" collapsed="false">
      <c r="A7" s="86"/>
      <c r="B7" s="63"/>
      <c r="C7" s="63"/>
      <c r="D7" s="63"/>
      <c r="E7" s="63" t="s">
        <v>175</v>
      </c>
      <c r="F7" s="63" t="n">
        <v>1</v>
      </c>
      <c r="G7" s="63" t="n">
        <v>2</v>
      </c>
      <c r="H7" s="63" t="s">
        <v>169</v>
      </c>
      <c r="I7" s="63" t="s">
        <v>170</v>
      </c>
      <c r="J7" s="63"/>
      <c r="K7" s="63"/>
      <c r="L7" s="63"/>
      <c r="M7" s="63"/>
      <c r="N7" s="63"/>
      <c r="O7" s="63" t="s">
        <v>175</v>
      </c>
      <c r="P7" s="64" t="s">
        <v>383</v>
      </c>
    </row>
    <row r="8" s="55" customFormat="true" ht="11.45" hidden="false" customHeight="true" outlineLevel="0" collapsed="false">
      <c r="A8" s="86"/>
      <c r="B8" s="63"/>
      <c r="C8" s="63"/>
      <c r="D8" s="63"/>
      <c r="E8" s="63"/>
      <c r="F8" s="63"/>
      <c r="G8" s="63"/>
      <c r="H8" s="63"/>
      <c r="I8" s="63" t="s">
        <v>384</v>
      </c>
      <c r="J8" s="63"/>
      <c r="K8" s="63"/>
      <c r="L8" s="63"/>
      <c r="M8" s="63"/>
      <c r="N8" s="63"/>
      <c r="O8" s="63"/>
      <c r="P8" s="64"/>
    </row>
    <row r="9" s="55" customFormat="true" ht="11.45" hidden="false" customHeight="true" outlineLevel="0" collapsed="false">
      <c r="A9" s="86"/>
      <c r="B9" s="63"/>
      <c r="C9" s="63"/>
      <c r="D9" s="63"/>
      <c r="E9" s="63"/>
      <c r="F9" s="63"/>
      <c r="G9" s="63"/>
      <c r="H9" s="63"/>
      <c r="I9" s="63"/>
      <c r="J9" s="63"/>
      <c r="K9" s="63"/>
      <c r="L9" s="63"/>
      <c r="M9" s="63"/>
      <c r="N9" s="63"/>
      <c r="O9" s="63"/>
      <c r="P9" s="64"/>
    </row>
    <row r="10" s="55" customFormat="true" ht="11.45" hidden="false" customHeight="true" outlineLevel="0" collapsed="false">
      <c r="A10" s="86"/>
      <c r="B10" s="63"/>
      <c r="C10" s="63"/>
      <c r="D10" s="63"/>
      <c r="E10" s="63"/>
      <c r="F10" s="63"/>
      <c r="G10" s="63"/>
      <c r="H10" s="63"/>
      <c r="I10" s="63" t="s">
        <v>175</v>
      </c>
      <c r="J10" s="63" t="n">
        <v>1</v>
      </c>
      <c r="K10" s="63" t="n">
        <v>2</v>
      </c>
      <c r="L10" s="63" t="s">
        <v>169</v>
      </c>
      <c r="M10" s="63"/>
      <c r="N10" s="63"/>
      <c r="O10" s="63"/>
      <c r="P10" s="64"/>
    </row>
    <row r="11" s="55" customFormat="true" ht="11.45" hidden="false" customHeight="true" outlineLevel="0" collapsed="false">
      <c r="A11" s="86"/>
      <c r="B11" s="63"/>
      <c r="C11" s="63"/>
      <c r="D11" s="63"/>
      <c r="E11" s="63"/>
      <c r="F11" s="63"/>
      <c r="G11" s="63"/>
      <c r="H11" s="63"/>
      <c r="I11" s="63"/>
      <c r="J11" s="63"/>
      <c r="K11" s="63"/>
      <c r="L11" s="63"/>
      <c r="M11" s="63"/>
      <c r="N11" s="63"/>
      <c r="O11" s="63"/>
      <c r="P11" s="64"/>
    </row>
    <row r="12" s="55" customFormat="true" ht="11.45" hidden="false" customHeight="true" outlineLevel="0" collapsed="false">
      <c r="A12" s="86"/>
      <c r="B12" s="63"/>
      <c r="C12" s="63"/>
      <c r="D12" s="63"/>
      <c r="E12" s="63"/>
      <c r="F12" s="63"/>
      <c r="G12" s="63"/>
      <c r="H12" s="63"/>
      <c r="I12" s="63"/>
      <c r="J12" s="63"/>
      <c r="K12" s="63"/>
      <c r="L12" s="63"/>
      <c r="M12" s="63"/>
      <c r="N12" s="63"/>
      <c r="O12" s="63"/>
      <c r="P12" s="64"/>
    </row>
    <row r="13" s="55" customFormat="true" ht="11.45" hidden="false" customHeight="true" outlineLevel="0" collapsed="false">
      <c r="A13" s="86"/>
      <c r="B13" s="63"/>
      <c r="C13" s="63" t="s">
        <v>134</v>
      </c>
      <c r="D13" s="63"/>
      <c r="E13" s="63"/>
      <c r="F13" s="63"/>
      <c r="G13" s="63"/>
      <c r="H13" s="63"/>
      <c r="I13" s="63"/>
      <c r="J13" s="63"/>
      <c r="K13" s="63"/>
      <c r="L13" s="63"/>
      <c r="M13" s="63"/>
      <c r="N13" s="63" t="s">
        <v>179</v>
      </c>
      <c r="O13" s="63" t="s">
        <v>134</v>
      </c>
      <c r="P13" s="64" t="s">
        <v>179</v>
      </c>
    </row>
    <row r="14" customFormat="false" ht="11.45" hidden="false" customHeight="true" outlineLevel="0" collapsed="false">
      <c r="A14" s="157" t="n">
        <v>1</v>
      </c>
      <c r="B14" s="158" t="n">
        <v>2</v>
      </c>
      <c r="C14" s="159" t="n">
        <v>3</v>
      </c>
      <c r="D14" s="159" t="n">
        <v>4</v>
      </c>
      <c r="E14" s="159" t="n">
        <v>5</v>
      </c>
      <c r="F14" s="159" t="n">
        <v>6</v>
      </c>
      <c r="G14" s="159" t="n">
        <v>7</v>
      </c>
      <c r="H14" s="159" t="n">
        <v>8</v>
      </c>
      <c r="I14" s="158" t="n">
        <v>9</v>
      </c>
      <c r="J14" s="159" t="n">
        <v>10</v>
      </c>
      <c r="K14" s="159" t="n">
        <v>11</v>
      </c>
      <c r="L14" s="158" t="n">
        <v>12</v>
      </c>
      <c r="M14" s="159" t="n">
        <v>13</v>
      </c>
      <c r="N14" s="159" t="n">
        <v>14</v>
      </c>
      <c r="O14" s="159" t="n">
        <v>15</v>
      </c>
      <c r="P14" s="160" t="n">
        <v>16</v>
      </c>
    </row>
    <row r="15" customFormat="false" ht="20.1" hidden="false" customHeight="true" outlineLevel="0" collapsed="false">
      <c r="B15" s="77"/>
      <c r="C15" s="114" t="s">
        <v>137</v>
      </c>
      <c r="D15" s="114"/>
      <c r="E15" s="114"/>
      <c r="F15" s="114"/>
      <c r="G15" s="114"/>
      <c r="H15" s="114"/>
      <c r="I15" s="114"/>
      <c r="J15" s="114"/>
      <c r="K15" s="114"/>
      <c r="L15" s="114"/>
      <c r="M15" s="114"/>
      <c r="N15" s="114"/>
      <c r="O15" s="114"/>
      <c r="P15" s="114"/>
    </row>
    <row r="16" customFormat="false" ht="11.45" hidden="false" customHeight="true" outlineLevel="0" collapsed="false">
      <c r="A16" s="71" t="n">
        <f aca="false">IF(D16&lt;&gt;"",COUNTA($D$16:D16),"")</f>
        <v>1</v>
      </c>
      <c r="B16" s="72" t="s">
        <v>137</v>
      </c>
      <c r="C16" s="181" t="n">
        <v>347.4</v>
      </c>
      <c r="D16" s="181" t="n">
        <v>229.9</v>
      </c>
      <c r="E16" s="181" t="n">
        <v>117.5</v>
      </c>
      <c r="F16" s="182" t="n">
        <v>69.9</v>
      </c>
      <c r="G16" s="182" t="n">
        <v>37.7</v>
      </c>
      <c r="H16" s="182" t="n">
        <v>9.9</v>
      </c>
      <c r="I16" s="182" t="n">
        <v>74.5</v>
      </c>
      <c r="J16" s="182" t="n">
        <v>38.4</v>
      </c>
      <c r="K16" s="182" t="n">
        <v>28</v>
      </c>
      <c r="L16" s="182" t="n">
        <v>8.1</v>
      </c>
      <c r="M16" s="181" t="n">
        <v>179.5</v>
      </c>
      <c r="N16" s="183" t="n">
        <v>1.53</v>
      </c>
      <c r="O16" s="181" t="n">
        <v>121.9</v>
      </c>
      <c r="P16" s="183" t="n">
        <v>1.64</v>
      </c>
    </row>
    <row r="17" customFormat="false" ht="11.45" hidden="false" customHeight="true" outlineLevel="0" collapsed="false">
      <c r="A17" s="71" t="n">
        <f aca="false">IF(D17&lt;&gt;"",COUNTA($D$16:D17),"")</f>
        <v>2</v>
      </c>
      <c r="B17" s="77" t="s">
        <v>385</v>
      </c>
      <c r="C17" s="184" t="n">
        <v>346.3</v>
      </c>
      <c r="D17" s="184" t="n">
        <v>229.3</v>
      </c>
      <c r="E17" s="184" t="n">
        <v>117</v>
      </c>
      <c r="F17" s="185" t="n">
        <v>69.7</v>
      </c>
      <c r="G17" s="185" t="n">
        <v>37.4</v>
      </c>
      <c r="H17" s="185" t="n">
        <v>9.8</v>
      </c>
      <c r="I17" s="185" t="n">
        <v>74.1</v>
      </c>
      <c r="J17" s="185" t="n">
        <v>38.2</v>
      </c>
      <c r="K17" s="185" t="n">
        <v>27.9</v>
      </c>
      <c r="L17" s="185" t="n">
        <v>8</v>
      </c>
      <c r="M17" s="184" t="n">
        <v>178.6</v>
      </c>
      <c r="N17" s="186" t="n">
        <v>1.53</v>
      </c>
      <c r="O17" s="184" t="n">
        <v>121.2</v>
      </c>
      <c r="P17" s="186" t="n">
        <v>1.64</v>
      </c>
    </row>
    <row r="18" customFormat="false" ht="11.45" hidden="false" customHeight="true" outlineLevel="0" collapsed="false">
      <c r="A18" s="71" t="n">
        <f aca="false">IF(D18&lt;&gt;"",COUNTA($D$16:D18),"")</f>
        <v>3</v>
      </c>
      <c r="B18" s="77" t="s">
        <v>327</v>
      </c>
      <c r="C18" s="184" t="n">
        <v>5.4</v>
      </c>
      <c r="D18" s="184" t="s">
        <v>28</v>
      </c>
      <c r="E18" s="184" t="s">
        <v>28</v>
      </c>
      <c r="F18" s="185" t="s">
        <v>28</v>
      </c>
      <c r="G18" s="185" t="s">
        <v>28</v>
      </c>
      <c r="H18" s="185" t="s">
        <v>28</v>
      </c>
      <c r="I18" s="185" t="s">
        <v>28</v>
      </c>
      <c r="J18" s="185" t="s">
        <v>28</v>
      </c>
      <c r="K18" s="185" t="s">
        <v>19</v>
      </c>
      <c r="L18" s="185" t="s">
        <v>28</v>
      </c>
      <c r="M18" s="184" t="s">
        <v>28</v>
      </c>
      <c r="N18" s="186" t="n">
        <v>1.67</v>
      </c>
      <c r="O18" s="184" t="s">
        <v>28</v>
      </c>
      <c r="P18" s="186" t="n">
        <v>1.63</v>
      </c>
    </row>
    <row r="19" customFormat="false" ht="11.45" hidden="false" customHeight="true" outlineLevel="0" collapsed="false">
      <c r="A19" s="71" t="n">
        <f aca="false">IF(D19&lt;&gt;"",COUNTA($D$16:D19),"")</f>
        <v>4</v>
      </c>
      <c r="B19" s="77" t="s">
        <v>328</v>
      </c>
      <c r="C19" s="184" t="n">
        <v>56.9</v>
      </c>
      <c r="D19" s="184" t="n">
        <v>47.9</v>
      </c>
      <c r="E19" s="184" t="n">
        <v>9.1</v>
      </c>
      <c r="F19" s="185" t="n">
        <v>5.4</v>
      </c>
      <c r="G19" s="185" t="s">
        <v>28</v>
      </c>
      <c r="H19" s="185" t="s">
        <v>28</v>
      </c>
      <c r="I19" s="185" t="n">
        <v>7.4</v>
      </c>
      <c r="J19" s="185" t="s">
        <v>28</v>
      </c>
      <c r="K19" s="185" t="s">
        <v>28</v>
      </c>
      <c r="L19" s="185" t="s">
        <v>28</v>
      </c>
      <c r="M19" s="184" t="n">
        <v>14.1</v>
      </c>
      <c r="N19" s="186" t="n">
        <v>1.55</v>
      </c>
      <c r="O19" s="184" t="n">
        <v>11.8</v>
      </c>
      <c r="P19" s="186" t="n">
        <v>1.59</v>
      </c>
    </row>
    <row r="20" customFormat="false" ht="11.45" hidden="false" customHeight="true" outlineLevel="0" collapsed="false">
      <c r="A20" s="71" t="n">
        <f aca="false">IF(D20&lt;&gt;"",COUNTA($D$16:D20),"")</f>
        <v>5</v>
      </c>
      <c r="B20" s="77" t="s">
        <v>329</v>
      </c>
      <c r="C20" s="184" t="n">
        <v>86.9</v>
      </c>
      <c r="D20" s="184" t="n">
        <v>70</v>
      </c>
      <c r="E20" s="184" t="n">
        <v>16.9</v>
      </c>
      <c r="F20" s="185" t="n">
        <v>10.4</v>
      </c>
      <c r="G20" s="185" t="s">
        <v>28</v>
      </c>
      <c r="H20" s="185" t="s">
        <v>28</v>
      </c>
      <c r="I20" s="185" t="n">
        <v>11.5</v>
      </c>
      <c r="J20" s="185" t="n">
        <v>5.9</v>
      </c>
      <c r="K20" s="185" t="s">
        <v>28</v>
      </c>
      <c r="L20" s="185" t="s">
        <v>28</v>
      </c>
      <c r="M20" s="184" t="n">
        <v>25.9</v>
      </c>
      <c r="N20" s="186" t="n">
        <v>1.53</v>
      </c>
      <c r="O20" s="184" t="n">
        <v>19.6</v>
      </c>
      <c r="P20" s="186" t="n">
        <v>1.7</v>
      </c>
    </row>
    <row r="21" customFormat="false" ht="11.45" hidden="false" customHeight="true" outlineLevel="0" collapsed="false">
      <c r="A21" s="71" t="n">
        <f aca="false">IF(D21&lt;&gt;"",COUNTA($D$16:D21),"")</f>
        <v>6</v>
      </c>
      <c r="B21" s="77" t="s">
        <v>330</v>
      </c>
      <c r="C21" s="184" t="n">
        <v>82</v>
      </c>
      <c r="D21" s="184" t="n">
        <v>56.5</v>
      </c>
      <c r="E21" s="184" t="n">
        <v>25.5</v>
      </c>
      <c r="F21" s="185" t="n">
        <v>15.4</v>
      </c>
      <c r="G21" s="185" t="n">
        <v>8</v>
      </c>
      <c r="H21" s="185" t="s">
        <v>28</v>
      </c>
      <c r="I21" s="185" t="n">
        <v>17.3</v>
      </c>
      <c r="J21" s="185" t="n">
        <v>9</v>
      </c>
      <c r="K21" s="185" t="n">
        <v>6.4</v>
      </c>
      <c r="L21" s="185" t="s">
        <v>28</v>
      </c>
      <c r="M21" s="184" t="n">
        <v>39.1</v>
      </c>
      <c r="N21" s="186" t="n">
        <v>1.54</v>
      </c>
      <c r="O21" s="184" t="n">
        <v>28.6</v>
      </c>
      <c r="P21" s="186" t="n">
        <v>1.65</v>
      </c>
    </row>
    <row r="22" customFormat="false" ht="11.45" hidden="false" customHeight="true" outlineLevel="0" collapsed="false">
      <c r="A22" s="71" t="n">
        <f aca="false">IF(D22&lt;&gt;"",COUNTA($D$16:D22),"")</f>
        <v>7</v>
      </c>
      <c r="B22" s="77" t="s">
        <v>331</v>
      </c>
      <c r="C22" s="184" t="n">
        <v>44.8</v>
      </c>
      <c r="D22" s="184" t="n">
        <v>22.4</v>
      </c>
      <c r="E22" s="184" t="n">
        <v>22.4</v>
      </c>
      <c r="F22" s="185" t="n">
        <v>14.3</v>
      </c>
      <c r="G22" s="185" t="n">
        <v>6.6</v>
      </c>
      <c r="H22" s="185" t="s">
        <v>28</v>
      </c>
      <c r="I22" s="185" t="n">
        <v>13.4</v>
      </c>
      <c r="J22" s="185" t="n">
        <v>7.3</v>
      </c>
      <c r="K22" s="185" t="n">
        <v>5</v>
      </c>
      <c r="L22" s="185" t="s">
        <v>28</v>
      </c>
      <c r="M22" s="184" t="n">
        <v>32.4</v>
      </c>
      <c r="N22" s="186" t="n">
        <v>1.45</v>
      </c>
      <c r="O22" s="184" t="n">
        <v>20.8</v>
      </c>
      <c r="P22" s="186" t="n">
        <v>1.56</v>
      </c>
    </row>
    <row r="23" customFormat="false" ht="11.45" hidden="false" customHeight="true" outlineLevel="0" collapsed="false">
      <c r="A23" s="71" t="n">
        <f aca="false">IF(D23&lt;&gt;"",COUNTA($D$16:D23),"")</f>
        <v>8</v>
      </c>
      <c r="B23" s="77" t="s">
        <v>332</v>
      </c>
      <c r="C23" s="184" t="n">
        <v>70.3</v>
      </c>
      <c r="D23" s="184" t="n">
        <v>28.1</v>
      </c>
      <c r="E23" s="184" t="n">
        <v>42.2</v>
      </c>
      <c r="F23" s="185" t="n">
        <v>23.5</v>
      </c>
      <c r="G23" s="185" t="n">
        <v>15.3</v>
      </c>
      <c r="H23" s="185" t="s">
        <v>28</v>
      </c>
      <c r="I23" s="185" t="n">
        <v>23.6</v>
      </c>
      <c r="J23" s="185" t="n">
        <v>11.3</v>
      </c>
      <c r="K23" s="185" t="n">
        <v>10</v>
      </c>
      <c r="L23" s="185" t="s">
        <v>28</v>
      </c>
      <c r="M23" s="184" t="n">
        <v>65.5</v>
      </c>
      <c r="N23" s="186" t="n">
        <v>1.55</v>
      </c>
      <c r="O23" s="184" t="n">
        <v>39</v>
      </c>
      <c r="P23" s="186" t="n">
        <v>1.65</v>
      </c>
    </row>
    <row r="24" customFormat="false" ht="6" hidden="false" customHeight="true" outlineLevel="0" collapsed="false">
      <c r="A24" s="71" t="str">
        <f aca="false">IF(D24&lt;&gt;"",COUNTA($D$16:D24),"")</f>
        <v/>
      </c>
      <c r="B24" s="77"/>
      <c r="C24" s="184"/>
      <c r="D24" s="184"/>
      <c r="E24" s="184"/>
      <c r="F24" s="185"/>
      <c r="G24" s="185"/>
      <c r="H24" s="185"/>
      <c r="I24" s="185"/>
      <c r="J24" s="185"/>
      <c r="K24" s="185"/>
      <c r="L24" s="185"/>
      <c r="M24" s="184"/>
      <c r="N24" s="186"/>
      <c r="O24" s="184"/>
      <c r="P24" s="186"/>
    </row>
    <row r="25" customFormat="false" ht="11.45" hidden="false" customHeight="true" outlineLevel="0" collapsed="false">
      <c r="A25" s="71" t="n">
        <f aca="false">IF(D25&lt;&gt;"",COUNTA($D$16:D25),"")</f>
        <v>9</v>
      </c>
      <c r="B25" s="165" t="s">
        <v>386</v>
      </c>
      <c r="C25" s="184" t="s">
        <v>28</v>
      </c>
      <c r="D25" s="184" t="s">
        <v>28</v>
      </c>
      <c r="E25" s="184" t="s">
        <v>28</v>
      </c>
      <c r="F25" s="185" t="s">
        <v>28</v>
      </c>
      <c r="G25" s="185" t="s">
        <v>28</v>
      </c>
      <c r="H25" s="185" t="s">
        <v>28</v>
      </c>
      <c r="I25" s="185" t="s">
        <v>28</v>
      </c>
      <c r="J25" s="185" t="s">
        <v>28</v>
      </c>
      <c r="K25" s="185" t="s">
        <v>28</v>
      </c>
      <c r="L25" s="185" t="s">
        <v>28</v>
      </c>
      <c r="M25" s="184" t="s">
        <v>28</v>
      </c>
      <c r="N25" s="186" t="n">
        <v>1.75</v>
      </c>
      <c r="O25" s="184" t="s">
        <v>28</v>
      </c>
      <c r="P25" s="186" t="n">
        <v>1.67</v>
      </c>
    </row>
  </sheetData>
  <mergeCells count="29">
    <mergeCell ref="A1:B1"/>
    <mergeCell ref="C1:P1"/>
    <mergeCell ref="A2:B3"/>
    <mergeCell ref="C2:P3"/>
    <mergeCell ref="A4:A13"/>
    <mergeCell ref="B4:B13"/>
    <mergeCell ref="C4:L4"/>
    <mergeCell ref="M4:P4"/>
    <mergeCell ref="C5:C12"/>
    <mergeCell ref="D5:D12"/>
    <mergeCell ref="E5:L6"/>
    <mergeCell ref="M5:M12"/>
    <mergeCell ref="N5:N12"/>
    <mergeCell ref="O5:P5"/>
    <mergeCell ref="O6:P6"/>
    <mergeCell ref="E7:E12"/>
    <mergeCell ref="F7:F12"/>
    <mergeCell ref="G7:G12"/>
    <mergeCell ref="H7:H12"/>
    <mergeCell ref="I7:L7"/>
    <mergeCell ref="O7:O12"/>
    <mergeCell ref="P7:P12"/>
    <mergeCell ref="I8:L9"/>
    <mergeCell ref="I10:I12"/>
    <mergeCell ref="J10:J12"/>
    <mergeCell ref="K10:K12"/>
    <mergeCell ref="L10:L12"/>
    <mergeCell ref="C13:M13"/>
    <mergeCell ref="C15:P1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34" width="12.7"/>
    <col collapsed="false" customWidth="true" hidden="false" outlineLevel="0" max="2" min="2" style="35" width="72.7"/>
    <col collapsed="false" customWidth="true" hidden="false" outlineLevel="0" max="3" min="3" style="34" width="6.7"/>
    <col collapsed="false" customWidth="false" hidden="false" outlineLevel="0" max="257" min="4" style="34" width="11.42"/>
  </cols>
  <sheetData>
    <row r="1" customFormat="false" ht="50.1" hidden="false" customHeight="true" outlineLevel="0" collapsed="false">
      <c r="A1" s="36" t="s">
        <v>36</v>
      </c>
      <c r="B1" s="36"/>
      <c r="C1" s="37"/>
    </row>
    <row r="2" s="38" customFormat="true" ht="11.45" hidden="false" customHeight="true" outlineLevel="0" collapsed="false">
      <c r="B2" s="39"/>
      <c r="C2" s="38" t="s">
        <v>37</v>
      </c>
    </row>
    <row r="3" s="38" customFormat="true" ht="23.1" hidden="false" customHeight="true" outlineLevel="0" collapsed="false">
      <c r="A3" s="40" t="s">
        <v>38</v>
      </c>
      <c r="B3" s="40"/>
      <c r="C3" s="38" t="n">
        <v>4</v>
      </c>
    </row>
    <row r="4" s="44" customFormat="true" ht="11.45" hidden="false" customHeight="true" outlineLevel="0" collapsed="false">
      <c r="A4" s="41" t="s">
        <v>39</v>
      </c>
      <c r="B4" s="42" t="s">
        <v>40</v>
      </c>
      <c r="C4" s="43"/>
    </row>
    <row r="5" customFormat="false" ht="11.45" hidden="false" customHeight="true" outlineLevel="0" collapsed="false">
      <c r="A5" s="45" t="s">
        <v>41</v>
      </c>
      <c r="B5" s="46" t="s">
        <v>42</v>
      </c>
      <c r="C5" s="47"/>
    </row>
    <row r="6" customFormat="false" ht="11.45" hidden="false" customHeight="true" outlineLevel="0" collapsed="false">
      <c r="A6" s="45" t="s">
        <v>43</v>
      </c>
      <c r="B6" s="46" t="s">
        <v>44</v>
      </c>
      <c r="C6" s="47" t="n">
        <v>5</v>
      </c>
    </row>
    <row r="7" customFormat="false" ht="11.45" hidden="false" customHeight="true" outlineLevel="0" collapsed="false">
      <c r="A7" s="45" t="s">
        <v>45</v>
      </c>
      <c r="B7" s="46" t="s">
        <v>46</v>
      </c>
      <c r="C7" s="47" t="n">
        <v>6</v>
      </c>
    </row>
    <row r="8" customFormat="false" ht="11.45" hidden="false" customHeight="true" outlineLevel="0" collapsed="false">
      <c r="A8" s="45" t="s">
        <v>47</v>
      </c>
      <c r="B8" s="46" t="s">
        <v>48</v>
      </c>
      <c r="C8" s="47" t="n">
        <v>7</v>
      </c>
    </row>
    <row r="9" s="44" customFormat="true" ht="11.45" hidden="false" customHeight="true" outlineLevel="0" collapsed="false">
      <c r="A9" s="45" t="s">
        <v>49</v>
      </c>
      <c r="B9" s="46" t="s">
        <v>50</v>
      </c>
      <c r="C9" s="43" t="n">
        <v>8</v>
      </c>
    </row>
    <row r="10" customFormat="false" ht="22.5" hidden="false" customHeight="true" outlineLevel="0" collapsed="false">
      <c r="A10" s="45" t="s">
        <v>51</v>
      </c>
      <c r="B10" s="46" t="s">
        <v>52</v>
      </c>
      <c r="C10" s="34" t="n">
        <v>9</v>
      </c>
    </row>
    <row r="11" customFormat="false" ht="11.45" hidden="false" customHeight="true" outlineLevel="0" collapsed="false">
      <c r="A11" s="45" t="s">
        <v>53</v>
      </c>
      <c r="B11" s="46" t="s">
        <v>54</v>
      </c>
      <c r="C11" s="34" t="n">
        <v>11</v>
      </c>
    </row>
    <row r="12" customFormat="false" ht="11.45" hidden="false" customHeight="true" outlineLevel="0" collapsed="false">
      <c r="A12" s="45" t="s">
        <v>55</v>
      </c>
      <c r="B12" s="46" t="s">
        <v>56</v>
      </c>
      <c r="C12" s="47" t="n">
        <v>12</v>
      </c>
    </row>
    <row r="13" customFormat="false" ht="11.45" hidden="false" customHeight="true" outlineLevel="0" collapsed="false">
      <c r="A13" s="45" t="s">
        <v>57</v>
      </c>
      <c r="B13" s="46" t="s">
        <v>58</v>
      </c>
      <c r="C13" s="47" t="n">
        <v>14</v>
      </c>
    </row>
    <row r="14" customFormat="false" ht="11.45" hidden="false" customHeight="true" outlineLevel="0" collapsed="false">
      <c r="A14" s="45"/>
      <c r="B14" s="46"/>
    </row>
    <row r="15" customFormat="false" ht="11.45" hidden="false" customHeight="true" outlineLevel="0" collapsed="false">
      <c r="A15" s="41" t="s">
        <v>59</v>
      </c>
      <c r="B15" s="42" t="s">
        <v>60</v>
      </c>
    </row>
    <row r="16" customFormat="false" ht="11.45" hidden="false" customHeight="true" outlineLevel="0" collapsed="false">
      <c r="A16" s="45" t="s">
        <v>61</v>
      </c>
      <c r="B16" s="46" t="s">
        <v>62</v>
      </c>
      <c r="C16" s="34" t="n">
        <v>20</v>
      </c>
    </row>
    <row r="17" s="48" customFormat="true" ht="11.45" hidden="false" customHeight="true" outlineLevel="0" collapsed="false">
      <c r="A17" s="45" t="s">
        <v>63</v>
      </c>
      <c r="B17" s="46" t="s">
        <v>64</v>
      </c>
      <c r="C17" s="34" t="n">
        <v>21</v>
      </c>
    </row>
    <row r="18" customFormat="false" ht="22.5" hidden="false" customHeight="true" outlineLevel="0" collapsed="false">
      <c r="A18" s="45" t="s">
        <v>65</v>
      </c>
      <c r="B18" s="46" t="s">
        <v>66</v>
      </c>
      <c r="C18" s="47" t="n">
        <v>22</v>
      </c>
    </row>
    <row r="19" customFormat="false" ht="11.45" hidden="false" customHeight="true" outlineLevel="0" collapsed="false">
      <c r="A19" s="49"/>
      <c r="B19" s="46"/>
    </row>
    <row r="20" customFormat="false" ht="11.45" hidden="false" customHeight="true" outlineLevel="0" collapsed="false">
      <c r="A20" s="41" t="s">
        <v>67</v>
      </c>
      <c r="B20" s="42" t="s">
        <v>68</v>
      </c>
    </row>
    <row r="21" customFormat="false" ht="11.45" hidden="false" customHeight="true" outlineLevel="0" collapsed="false">
      <c r="A21" s="45" t="s">
        <v>69</v>
      </c>
      <c r="B21" s="46" t="s">
        <v>70</v>
      </c>
      <c r="C21" s="34" t="n">
        <v>23</v>
      </c>
    </row>
    <row r="22" customFormat="false" ht="22.5" hidden="false" customHeight="true" outlineLevel="0" collapsed="false">
      <c r="A22" s="45" t="s">
        <v>71</v>
      </c>
      <c r="B22" s="46" t="s">
        <v>72</v>
      </c>
      <c r="C22" s="34" t="n">
        <v>24</v>
      </c>
    </row>
    <row r="23" customFormat="false" ht="22.5" hidden="false" customHeight="true" outlineLevel="0" collapsed="false">
      <c r="A23" s="45" t="s">
        <v>73</v>
      </c>
      <c r="B23" s="46" t="s">
        <v>74</v>
      </c>
      <c r="C23" s="34" t="n">
        <v>25</v>
      </c>
    </row>
    <row r="24" customFormat="false" ht="22.5" hidden="false" customHeight="true" outlineLevel="0" collapsed="false">
      <c r="A24" s="45" t="s">
        <v>75</v>
      </c>
      <c r="B24" s="46" t="s">
        <v>76</v>
      </c>
      <c r="C24" s="34" t="n">
        <v>26</v>
      </c>
    </row>
    <row r="25" customFormat="false" ht="22.5" hidden="false" customHeight="true" outlineLevel="0" collapsed="false">
      <c r="A25" s="45" t="s">
        <v>77</v>
      </c>
      <c r="B25" s="46" t="s">
        <v>78</v>
      </c>
      <c r="C25" s="34" t="n">
        <v>27</v>
      </c>
    </row>
    <row r="26" customFormat="false" ht="22.5" hidden="false" customHeight="true" outlineLevel="0" collapsed="false">
      <c r="A26" s="45" t="s">
        <v>79</v>
      </c>
      <c r="B26" s="46" t="s">
        <v>80</v>
      </c>
      <c r="C26" s="34" t="n">
        <v>28</v>
      </c>
    </row>
    <row r="27" customFormat="false" ht="11.45" hidden="false" customHeight="true" outlineLevel="0" collapsed="false">
      <c r="A27" s="49"/>
      <c r="B27" s="46"/>
    </row>
    <row r="28" customFormat="false" ht="11.45" hidden="false" customHeight="true" outlineLevel="0" collapsed="false">
      <c r="A28" s="41" t="s">
        <v>81</v>
      </c>
      <c r="B28" s="42" t="s">
        <v>82</v>
      </c>
    </row>
    <row r="29" customFormat="false" ht="22.5" hidden="false" customHeight="true" outlineLevel="0" collapsed="false">
      <c r="A29" s="45" t="s">
        <v>83</v>
      </c>
      <c r="B29" s="46" t="s">
        <v>84</v>
      </c>
      <c r="C29" s="34" t="n">
        <v>34</v>
      </c>
    </row>
    <row r="30" customFormat="false" ht="22.5" hidden="false" customHeight="true" outlineLevel="0" collapsed="false">
      <c r="A30" s="45" t="s">
        <v>85</v>
      </c>
      <c r="B30" s="46" t="s">
        <v>86</v>
      </c>
      <c r="C30" s="47" t="n">
        <v>35</v>
      </c>
    </row>
    <row r="31" customFormat="false" ht="22.5" hidden="false" customHeight="true" outlineLevel="0" collapsed="false">
      <c r="A31" s="45" t="s">
        <v>87</v>
      </c>
      <c r="B31" s="46" t="s">
        <v>88</v>
      </c>
      <c r="C31" s="34" t="n">
        <v>36</v>
      </c>
    </row>
    <row r="32" customFormat="false" ht="33.6" hidden="false" customHeight="true" outlineLevel="0" collapsed="false">
      <c r="A32" s="45" t="s">
        <v>89</v>
      </c>
      <c r="B32" s="46" t="s">
        <v>90</v>
      </c>
      <c r="C32" s="34" t="n">
        <v>37</v>
      </c>
    </row>
    <row r="33" customFormat="false" ht="22.5" hidden="false" customHeight="true" outlineLevel="0" collapsed="false">
      <c r="A33" s="45" t="s">
        <v>91</v>
      </c>
      <c r="B33" s="46" t="s">
        <v>92</v>
      </c>
      <c r="C33" s="34" t="n">
        <v>39</v>
      </c>
    </row>
    <row r="34" customFormat="false" ht="11.45" hidden="false" customHeight="true" outlineLevel="0" collapsed="false">
      <c r="A34" s="45"/>
      <c r="B34" s="46"/>
    </row>
    <row r="35" customFormat="false" ht="11.45" hidden="false" customHeight="true" outlineLevel="0" collapsed="false">
      <c r="A35" s="41" t="s">
        <v>93</v>
      </c>
      <c r="B35" s="42" t="s">
        <v>94</v>
      </c>
      <c r="C35" s="47"/>
    </row>
    <row r="36" customFormat="false" ht="22.5" hidden="false" customHeight="true" outlineLevel="0" collapsed="false">
      <c r="A36" s="45" t="s">
        <v>95</v>
      </c>
      <c r="B36" s="46" t="s">
        <v>96</v>
      </c>
      <c r="C36" s="34" t="n">
        <v>40</v>
      </c>
    </row>
    <row r="37" customFormat="false" ht="22.5" hidden="false" customHeight="true" outlineLevel="0" collapsed="false">
      <c r="A37" s="45" t="s">
        <v>97</v>
      </c>
      <c r="B37" s="46" t="s">
        <v>98</v>
      </c>
      <c r="C37" s="47" t="n">
        <v>42</v>
      </c>
    </row>
    <row r="38" customFormat="false" ht="22.5" hidden="false" customHeight="true" outlineLevel="0" collapsed="false">
      <c r="A38" s="45" t="s">
        <v>99</v>
      </c>
      <c r="B38" s="46" t="s">
        <v>100</v>
      </c>
      <c r="C38" s="47" t="n">
        <v>43</v>
      </c>
    </row>
    <row r="39" customFormat="false" ht="22.5" hidden="false" customHeight="true" outlineLevel="0" collapsed="false">
      <c r="A39" s="45" t="s">
        <v>101</v>
      </c>
      <c r="B39" s="46" t="s">
        <v>102</v>
      </c>
      <c r="C39" s="34" t="n">
        <v>45</v>
      </c>
    </row>
    <row r="40" customFormat="false" ht="11.45" hidden="false" customHeight="true" outlineLevel="0" collapsed="false">
      <c r="A40" s="45" t="s">
        <v>103</v>
      </c>
      <c r="B40" s="46" t="s">
        <v>104</v>
      </c>
      <c r="C40" s="47" t="n">
        <v>46</v>
      </c>
    </row>
    <row r="41" customFormat="false" ht="22.5" hidden="false" customHeight="true" outlineLevel="0" collapsed="false">
      <c r="A41" s="45" t="s">
        <v>105</v>
      </c>
      <c r="B41" s="46" t="s">
        <v>106</v>
      </c>
      <c r="C41" s="34" t="n">
        <v>48</v>
      </c>
    </row>
    <row r="42" customFormat="false" ht="11.45" hidden="false" customHeight="true" outlineLevel="0" collapsed="false">
      <c r="A42" s="45"/>
      <c r="B42" s="46"/>
    </row>
    <row r="43" customFormat="false" ht="11.45" hidden="false" customHeight="true" outlineLevel="0" collapsed="false">
      <c r="A43" s="41" t="s">
        <v>107</v>
      </c>
      <c r="B43" s="42" t="s">
        <v>108</v>
      </c>
    </row>
    <row r="44" customFormat="false" ht="22.5" hidden="false" customHeight="true" outlineLevel="0" collapsed="false">
      <c r="A44" s="45" t="s">
        <v>109</v>
      </c>
      <c r="B44" s="46" t="s">
        <v>110</v>
      </c>
      <c r="C44" s="47" t="n">
        <v>52</v>
      </c>
    </row>
    <row r="45" customFormat="false" ht="34.5" hidden="false" customHeight="true" outlineLevel="0" collapsed="false">
      <c r="A45" s="45" t="s">
        <v>111</v>
      </c>
      <c r="B45" s="46" t="s">
        <v>112</v>
      </c>
      <c r="C45" s="34" t="n">
        <v>56</v>
      </c>
    </row>
    <row r="46" customFormat="false" ht="11.25" hidden="false" customHeight="true" outlineLevel="0" collapsed="false">
      <c r="A46" s="45" t="s">
        <v>113</v>
      </c>
      <c r="B46" s="46" t="s">
        <v>114</v>
      </c>
      <c r="C46" s="34" t="n">
        <v>61</v>
      </c>
    </row>
    <row r="47" customFormat="false" ht="30" hidden="false" customHeight="true" outlineLevel="0" collapsed="false">
      <c r="A47" s="45"/>
      <c r="B47" s="46"/>
    </row>
    <row r="48" customFormat="false" ht="11.45" hidden="false" customHeight="true" outlineLevel="0" collapsed="false">
      <c r="A48" s="41" t="s">
        <v>115</v>
      </c>
      <c r="B48" s="42" t="s">
        <v>116</v>
      </c>
    </row>
    <row r="49" customFormat="false" ht="22.5" hidden="false" customHeight="true" outlineLevel="0" collapsed="false">
      <c r="A49" s="45" t="s">
        <v>117</v>
      </c>
      <c r="B49" s="46" t="s">
        <v>118</v>
      </c>
      <c r="C49" s="34" t="n">
        <v>63</v>
      </c>
    </row>
    <row r="50" customFormat="false" ht="22.5" hidden="false" customHeight="true" outlineLevel="0" collapsed="false">
      <c r="A50" s="45" t="s">
        <v>119</v>
      </c>
      <c r="B50" s="46" t="s">
        <v>120</v>
      </c>
      <c r="C50" s="47" t="n">
        <v>64</v>
      </c>
    </row>
    <row r="51" customFormat="false" ht="22.5" hidden="false" customHeight="true" outlineLevel="0" collapsed="false">
      <c r="A51" s="45" t="s">
        <v>121</v>
      </c>
      <c r="B51" s="46" t="s">
        <v>122</v>
      </c>
      <c r="C51" s="47" t="n">
        <v>67</v>
      </c>
    </row>
    <row r="52" customFormat="false" ht="11.45" hidden="false" customHeight="true" outlineLevel="0" collapsed="false">
      <c r="A52" s="40"/>
      <c r="B52" s="46"/>
      <c r="C52" s="50"/>
    </row>
    <row r="53" s="50" customFormat="true" ht="30" hidden="false" customHeight="true" outlineLevel="0" collapsed="false">
      <c r="A53" s="51" t="s">
        <v>123</v>
      </c>
      <c r="B53" s="51"/>
      <c r="C53" s="50" t="n">
        <v>69</v>
      </c>
    </row>
    <row r="54" s="50" customFormat="true" ht="30" hidden="false" customHeight="true" outlineLevel="0" collapsed="false">
      <c r="A54" s="52" t="s">
        <v>124</v>
      </c>
      <c r="B54" s="52"/>
      <c r="C54" s="50" t="n">
        <v>70</v>
      </c>
    </row>
    <row r="55" s="50" customFormat="true" ht="30" hidden="false" customHeight="true" outlineLevel="0" collapsed="false">
      <c r="A55" s="52" t="s">
        <v>125</v>
      </c>
      <c r="B55" s="52"/>
      <c r="C55" s="50" t="n">
        <v>72</v>
      </c>
    </row>
    <row r="56" s="50" customFormat="true" ht="30" hidden="false" customHeight="true" outlineLevel="0" collapsed="false">
      <c r="A56" s="52" t="s">
        <v>126</v>
      </c>
      <c r="B56" s="52"/>
      <c r="C56" s="50" t="n">
        <v>74</v>
      </c>
    </row>
    <row r="57" s="50" customFormat="true" ht="30" hidden="false" customHeight="true" outlineLevel="0" collapsed="false">
      <c r="A57" s="52" t="s">
        <v>127</v>
      </c>
      <c r="B57" s="52"/>
      <c r="C57" s="50" t="n">
        <v>75</v>
      </c>
    </row>
  </sheetData>
  <mergeCells count="6">
    <mergeCell ref="A1:B1"/>
    <mergeCell ref="A53:B53"/>
    <mergeCell ref="A54:B54"/>
    <mergeCell ref="A55:B55"/>
    <mergeCell ref="A56:B56"/>
    <mergeCell ref="A57:B5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4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4" width="31.7"/>
    <col collapsed="false" customWidth="true" hidden="false" outlineLevel="0" max="3" min="3" style="54" width="8.7"/>
    <col collapsed="false" customWidth="true" hidden="false" outlineLevel="0" max="6" min="4" style="54" width="7.7"/>
    <col collapsed="false" customWidth="true" hidden="false" outlineLevel="0" max="7" min="7" style="54" width="8.7"/>
    <col collapsed="false" customWidth="true" hidden="false" outlineLevel="0" max="9" min="8" style="54" width="7.7"/>
    <col collapsed="false" customWidth="true" hidden="false" outlineLevel="0" max="13" min="10" style="54" width="9.7"/>
    <col collapsed="false" customWidth="true" hidden="false" outlineLevel="0" max="15" min="14" style="54" width="8.7"/>
    <col collapsed="false" customWidth="false" hidden="false" outlineLevel="0" max="257" min="16" style="54" width="9.14"/>
  </cols>
  <sheetData>
    <row r="1" s="112" customFormat="true" ht="15" hidden="false" customHeight="true" outlineLevel="0" collapsed="false">
      <c r="A1" s="177" t="s">
        <v>67</v>
      </c>
      <c r="B1" s="177"/>
      <c r="C1" s="57" t="s">
        <v>68</v>
      </c>
      <c r="D1" s="57"/>
      <c r="E1" s="57"/>
      <c r="F1" s="57"/>
      <c r="G1" s="57"/>
      <c r="H1" s="57"/>
      <c r="I1" s="57"/>
      <c r="J1" s="120" t="s">
        <v>68</v>
      </c>
      <c r="K1" s="120"/>
      <c r="L1" s="120"/>
      <c r="M1" s="120"/>
      <c r="N1" s="120"/>
      <c r="O1" s="120"/>
    </row>
    <row r="2" s="112" customFormat="true" ht="20.1" hidden="false" customHeight="true" outlineLevel="0" collapsed="false">
      <c r="A2" s="110" t="s">
        <v>387</v>
      </c>
      <c r="B2" s="110"/>
      <c r="C2" s="60" t="s">
        <v>388</v>
      </c>
      <c r="D2" s="60"/>
      <c r="E2" s="60"/>
      <c r="F2" s="60"/>
      <c r="G2" s="60"/>
      <c r="H2" s="60"/>
      <c r="I2" s="60"/>
      <c r="J2" s="121" t="s">
        <v>388</v>
      </c>
      <c r="K2" s="121"/>
      <c r="L2" s="121"/>
      <c r="M2" s="121"/>
      <c r="N2" s="121"/>
      <c r="O2" s="121"/>
    </row>
    <row r="3" s="112" customFormat="true" ht="15" hidden="false" customHeight="true" outlineLevel="0" collapsed="false">
      <c r="A3" s="110"/>
      <c r="B3" s="110"/>
      <c r="C3" s="60"/>
      <c r="D3" s="60"/>
      <c r="E3" s="60"/>
      <c r="F3" s="60"/>
      <c r="G3" s="60"/>
      <c r="H3" s="60"/>
      <c r="I3" s="60"/>
      <c r="J3" s="121"/>
      <c r="K3" s="121"/>
      <c r="L3" s="121"/>
      <c r="M3" s="121"/>
      <c r="N3" s="121"/>
      <c r="O3" s="121"/>
    </row>
    <row r="4" s="112" customFormat="true" ht="11.45" hidden="false" customHeight="true" outlineLevel="0" collapsed="false">
      <c r="A4" s="86" t="s">
        <v>130</v>
      </c>
      <c r="B4" s="63" t="s">
        <v>389</v>
      </c>
      <c r="C4" s="63" t="s">
        <v>137</v>
      </c>
      <c r="D4" s="64" t="s">
        <v>390</v>
      </c>
      <c r="E4" s="64"/>
      <c r="F4" s="64"/>
      <c r="G4" s="64"/>
      <c r="H4" s="64"/>
      <c r="I4" s="64"/>
      <c r="J4" s="123" t="s">
        <v>390</v>
      </c>
      <c r="K4" s="123"/>
      <c r="L4" s="123"/>
      <c r="M4" s="123"/>
      <c r="N4" s="123"/>
      <c r="O4" s="123"/>
    </row>
    <row r="5" s="112" customFormat="true" ht="11.45" hidden="false" customHeight="true" outlineLevel="0" collapsed="false">
      <c r="A5" s="86"/>
      <c r="B5" s="63"/>
      <c r="C5" s="63"/>
      <c r="D5" s="64" t="s">
        <v>391</v>
      </c>
      <c r="E5" s="64"/>
      <c r="F5" s="64"/>
      <c r="G5" s="64"/>
      <c r="H5" s="64"/>
      <c r="I5" s="64"/>
      <c r="J5" s="86" t="s">
        <v>392</v>
      </c>
      <c r="K5" s="86"/>
      <c r="L5" s="86"/>
      <c r="M5" s="86"/>
      <c r="N5" s="86"/>
      <c r="O5" s="64" t="s">
        <v>393</v>
      </c>
    </row>
    <row r="6" s="112" customFormat="true" ht="11.45" hidden="false" customHeight="true" outlineLevel="0" collapsed="false">
      <c r="A6" s="86"/>
      <c r="B6" s="63"/>
      <c r="C6" s="63"/>
      <c r="D6" s="63" t="s">
        <v>195</v>
      </c>
      <c r="E6" s="64" t="s">
        <v>170</v>
      </c>
      <c r="F6" s="64"/>
      <c r="G6" s="64"/>
      <c r="H6" s="64"/>
      <c r="I6" s="64"/>
      <c r="J6" s="86" t="s">
        <v>215</v>
      </c>
      <c r="K6" s="63" t="s">
        <v>394</v>
      </c>
      <c r="L6" s="63"/>
      <c r="M6" s="63" t="s">
        <v>395</v>
      </c>
      <c r="N6" s="63"/>
      <c r="O6" s="64"/>
    </row>
    <row r="7" s="112" customFormat="true" ht="11.45" hidden="false" customHeight="true" outlineLevel="0" collapsed="false">
      <c r="A7" s="86"/>
      <c r="B7" s="63"/>
      <c r="C7" s="63"/>
      <c r="D7" s="63"/>
      <c r="E7" s="64" t="s">
        <v>396</v>
      </c>
      <c r="F7" s="64"/>
      <c r="G7" s="64"/>
      <c r="H7" s="64"/>
      <c r="I7" s="64"/>
      <c r="J7" s="86"/>
      <c r="K7" s="63"/>
      <c r="L7" s="63"/>
      <c r="M7" s="63"/>
      <c r="N7" s="63"/>
      <c r="O7" s="64"/>
    </row>
    <row r="8" s="112" customFormat="true" ht="11.45" hidden="false" customHeight="true" outlineLevel="0" collapsed="false">
      <c r="A8" s="86"/>
      <c r="B8" s="63"/>
      <c r="C8" s="63"/>
      <c r="D8" s="63"/>
      <c r="E8" s="63" t="s">
        <v>195</v>
      </c>
      <c r="F8" s="64" t="s">
        <v>170</v>
      </c>
      <c r="G8" s="64"/>
      <c r="H8" s="64"/>
      <c r="I8" s="64"/>
      <c r="J8" s="86"/>
      <c r="K8" s="63" t="s">
        <v>215</v>
      </c>
      <c r="L8" s="63" t="s">
        <v>170</v>
      </c>
      <c r="M8" s="63" t="s">
        <v>215</v>
      </c>
      <c r="N8" s="63" t="s">
        <v>170</v>
      </c>
      <c r="O8" s="64"/>
    </row>
    <row r="9" s="112" customFormat="true" ht="11.45" hidden="false" customHeight="true" outlineLevel="0" collapsed="false">
      <c r="A9" s="86"/>
      <c r="B9" s="63"/>
      <c r="C9" s="63"/>
      <c r="D9" s="63"/>
      <c r="E9" s="63"/>
      <c r="F9" s="63" t="s">
        <v>397</v>
      </c>
      <c r="G9" s="64" t="s">
        <v>398</v>
      </c>
      <c r="H9" s="64"/>
      <c r="I9" s="64"/>
      <c r="J9" s="86"/>
      <c r="K9" s="63"/>
      <c r="L9" s="63"/>
      <c r="M9" s="63"/>
      <c r="N9" s="63"/>
      <c r="O9" s="64"/>
    </row>
    <row r="10" s="112" customFormat="true" ht="11.45" hidden="false" customHeight="true" outlineLevel="0" collapsed="false">
      <c r="A10" s="86"/>
      <c r="B10" s="63"/>
      <c r="C10" s="63"/>
      <c r="D10" s="63"/>
      <c r="E10" s="63"/>
      <c r="F10" s="63"/>
      <c r="G10" s="63" t="s">
        <v>215</v>
      </c>
      <c r="H10" s="63" t="s">
        <v>399</v>
      </c>
      <c r="I10" s="64" t="s">
        <v>400</v>
      </c>
      <c r="J10" s="86"/>
      <c r="K10" s="63"/>
      <c r="L10" s="63" t="s">
        <v>401</v>
      </c>
      <c r="M10" s="63"/>
      <c r="N10" s="63" t="s">
        <v>401</v>
      </c>
      <c r="O10" s="64"/>
    </row>
    <row r="11" s="112" customFormat="true" ht="11.45" hidden="false" customHeight="true" outlineLevel="0" collapsed="false">
      <c r="A11" s="86"/>
      <c r="B11" s="63"/>
      <c r="C11" s="63"/>
      <c r="D11" s="63"/>
      <c r="E11" s="63"/>
      <c r="F11" s="63"/>
      <c r="G11" s="63"/>
      <c r="H11" s="63"/>
      <c r="I11" s="64"/>
      <c r="J11" s="86"/>
      <c r="K11" s="63"/>
      <c r="L11" s="63"/>
      <c r="M11" s="63"/>
      <c r="N11" s="63"/>
      <c r="O11" s="64"/>
    </row>
    <row r="12" s="112" customFormat="true" ht="11.45" hidden="false" customHeight="true" outlineLevel="0" collapsed="false">
      <c r="A12" s="86"/>
      <c r="B12" s="63"/>
      <c r="C12" s="63"/>
      <c r="D12" s="63"/>
      <c r="E12" s="63"/>
      <c r="F12" s="63"/>
      <c r="G12" s="63"/>
      <c r="H12" s="63"/>
      <c r="I12" s="64"/>
      <c r="J12" s="86"/>
      <c r="K12" s="63"/>
      <c r="L12" s="63"/>
      <c r="M12" s="63"/>
      <c r="N12" s="63"/>
      <c r="O12" s="64"/>
    </row>
    <row r="13" s="112" customFormat="true" ht="11.45" hidden="false" customHeight="true" outlineLevel="0" collapsed="false">
      <c r="A13" s="86"/>
      <c r="B13" s="63"/>
      <c r="C13" s="63"/>
      <c r="D13" s="63"/>
      <c r="E13" s="63"/>
      <c r="F13" s="63"/>
      <c r="G13" s="63"/>
      <c r="H13" s="63"/>
      <c r="I13" s="64"/>
      <c r="J13" s="86"/>
      <c r="K13" s="63"/>
      <c r="L13" s="63"/>
      <c r="M13" s="63"/>
      <c r="N13" s="63"/>
      <c r="O13" s="64"/>
    </row>
    <row r="14" s="112" customFormat="true" ht="11.45" hidden="false" customHeight="true" outlineLevel="0" collapsed="false">
      <c r="A14" s="86"/>
      <c r="B14" s="63"/>
      <c r="C14" s="63"/>
      <c r="D14" s="63"/>
      <c r="E14" s="63"/>
      <c r="F14" s="63"/>
      <c r="G14" s="63"/>
      <c r="H14" s="63"/>
      <c r="I14" s="64"/>
      <c r="J14" s="86"/>
      <c r="K14" s="63"/>
      <c r="L14" s="63"/>
      <c r="M14" s="63"/>
      <c r="N14" s="63"/>
      <c r="O14" s="64"/>
    </row>
    <row r="15" s="112" customFormat="true" ht="11.45" hidden="false" customHeight="true" outlineLevel="0" collapsed="false">
      <c r="A15" s="86"/>
      <c r="B15" s="63"/>
      <c r="C15" s="63"/>
      <c r="D15" s="63"/>
      <c r="E15" s="63"/>
      <c r="F15" s="63"/>
      <c r="G15" s="63"/>
      <c r="H15" s="63"/>
      <c r="I15" s="64"/>
      <c r="J15" s="86"/>
      <c r="K15" s="63"/>
      <c r="L15" s="63"/>
      <c r="M15" s="63"/>
      <c r="N15" s="63"/>
      <c r="O15" s="64"/>
    </row>
    <row r="16" s="112" customFormat="true" ht="11.45" hidden="false" customHeight="true" outlineLevel="0" collapsed="false">
      <c r="A16" s="86"/>
      <c r="B16" s="63"/>
      <c r="C16" s="64" t="s">
        <v>134</v>
      </c>
      <c r="D16" s="64"/>
      <c r="E16" s="64"/>
      <c r="F16" s="64"/>
      <c r="G16" s="64"/>
      <c r="H16" s="64"/>
      <c r="I16" s="64"/>
      <c r="J16" s="123" t="s">
        <v>134</v>
      </c>
      <c r="K16" s="123"/>
      <c r="L16" s="123"/>
      <c r="M16" s="123"/>
      <c r="N16" s="123"/>
      <c r="O16" s="123"/>
    </row>
    <row r="17" s="112" customFormat="true" ht="11.45" hidden="false" customHeight="true" outlineLevel="0" collapsed="false">
      <c r="A17" s="157" t="n">
        <v>1</v>
      </c>
      <c r="B17" s="158" t="n">
        <v>2</v>
      </c>
      <c r="C17" s="159" t="n">
        <v>3</v>
      </c>
      <c r="D17" s="159" t="n">
        <v>4</v>
      </c>
      <c r="E17" s="159" t="n">
        <v>5</v>
      </c>
      <c r="F17" s="159" t="n">
        <v>6</v>
      </c>
      <c r="G17" s="159" t="n">
        <v>7</v>
      </c>
      <c r="H17" s="159" t="n">
        <v>8</v>
      </c>
      <c r="I17" s="187" t="n">
        <v>9</v>
      </c>
      <c r="J17" s="157" t="n">
        <v>10</v>
      </c>
      <c r="K17" s="159" t="n">
        <v>11</v>
      </c>
      <c r="L17" s="158" t="n">
        <v>12</v>
      </c>
      <c r="M17" s="159" t="n">
        <v>13</v>
      </c>
      <c r="N17" s="159" t="n">
        <v>14</v>
      </c>
      <c r="O17" s="160" t="n">
        <v>15</v>
      </c>
    </row>
    <row r="18" customFormat="false" ht="20.1" hidden="false" customHeight="true" outlineLevel="0" collapsed="false">
      <c r="B18" s="69"/>
      <c r="C18" s="70" t="s">
        <v>137</v>
      </c>
      <c r="D18" s="70"/>
      <c r="E18" s="70"/>
      <c r="F18" s="70"/>
      <c r="G18" s="70"/>
      <c r="H18" s="70"/>
      <c r="I18" s="70"/>
      <c r="J18" s="70" t="s">
        <v>137</v>
      </c>
      <c r="K18" s="70"/>
      <c r="L18" s="70"/>
      <c r="M18" s="70"/>
      <c r="N18" s="70"/>
      <c r="O18" s="70"/>
    </row>
    <row r="19" customFormat="false" ht="11.45" hidden="false" customHeight="true" outlineLevel="0" collapsed="false">
      <c r="A19" s="71" t="n">
        <f aca="false">IF(D19&lt;&gt;"",COUNTA($D$19:D19),"")</f>
        <v>1</v>
      </c>
      <c r="B19" s="72" t="s">
        <v>137</v>
      </c>
      <c r="C19" s="137" t="n">
        <v>347.4</v>
      </c>
      <c r="D19" s="137" t="n">
        <v>153.5</v>
      </c>
      <c r="E19" s="137" t="n">
        <v>127.5</v>
      </c>
      <c r="F19" s="137" t="n">
        <v>74.4</v>
      </c>
      <c r="G19" s="137" t="n">
        <v>48.5</v>
      </c>
      <c r="H19" s="137" t="n">
        <v>43.4</v>
      </c>
      <c r="I19" s="137" t="n">
        <v>5.1</v>
      </c>
      <c r="J19" s="137" t="n">
        <v>63.8</v>
      </c>
      <c r="K19" s="137" t="n">
        <v>36.7</v>
      </c>
      <c r="L19" s="137" t="n">
        <v>32.3</v>
      </c>
      <c r="M19" s="137" t="n">
        <v>27.2</v>
      </c>
      <c r="N19" s="137" t="n">
        <v>23.3</v>
      </c>
      <c r="O19" s="137" t="n">
        <v>130.1</v>
      </c>
    </row>
    <row r="20" customFormat="false" ht="20.1" hidden="false" customHeight="true" outlineLevel="0" collapsed="false">
      <c r="A20" s="71" t="str">
        <f aca="false">IF(D20&lt;&gt;"",COUNTA($D$19:D20),"")</f>
        <v/>
      </c>
      <c r="B20" s="77"/>
      <c r="C20" s="169" t="s">
        <v>318</v>
      </c>
      <c r="D20" s="169"/>
      <c r="E20" s="169"/>
      <c r="F20" s="169"/>
      <c r="G20" s="169"/>
      <c r="H20" s="169"/>
      <c r="I20" s="169"/>
      <c r="J20" s="169" t="s">
        <v>318</v>
      </c>
      <c r="K20" s="169"/>
      <c r="L20" s="169"/>
      <c r="M20" s="169"/>
      <c r="N20" s="169"/>
      <c r="O20" s="169"/>
    </row>
    <row r="21" customFormat="false" ht="11.45" hidden="false" customHeight="true" outlineLevel="0" collapsed="false">
      <c r="A21" s="71" t="n">
        <f aca="false">IF(D21&lt;&gt;"",COUNTA($D$19:D21),"")</f>
        <v>2</v>
      </c>
      <c r="B21" s="72" t="s">
        <v>137</v>
      </c>
      <c r="C21" s="137" t="n">
        <v>229.9</v>
      </c>
      <c r="D21" s="137" t="n">
        <v>73.1</v>
      </c>
      <c r="E21" s="137" t="n">
        <v>59</v>
      </c>
      <c r="F21" s="137" t="n">
        <v>36.1</v>
      </c>
      <c r="G21" s="137" t="n">
        <v>20.1</v>
      </c>
      <c r="H21" s="137" t="n">
        <v>17.4</v>
      </c>
      <c r="I21" s="137" t="s">
        <v>28</v>
      </c>
      <c r="J21" s="137" t="n">
        <v>40.6</v>
      </c>
      <c r="K21" s="137" t="n">
        <v>22</v>
      </c>
      <c r="L21" s="137" t="n">
        <v>19</v>
      </c>
      <c r="M21" s="137" t="n">
        <v>18.6</v>
      </c>
      <c r="N21" s="137" t="n">
        <v>15.9</v>
      </c>
      <c r="O21" s="137" t="n">
        <v>116.2</v>
      </c>
    </row>
    <row r="22" customFormat="false" ht="20.1" hidden="false" customHeight="true" outlineLevel="0" collapsed="false">
      <c r="A22" s="71" t="str">
        <f aca="false">IF(D22&lt;&gt;"",COUNTA($D$19:D22),"")</f>
        <v/>
      </c>
      <c r="B22" s="77"/>
      <c r="C22" s="169" t="s">
        <v>283</v>
      </c>
      <c r="D22" s="169"/>
      <c r="E22" s="169"/>
      <c r="F22" s="169"/>
      <c r="G22" s="169"/>
      <c r="H22" s="169"/>
      <c r="I22" s="169"/>
      <c r="J22" s="169" t="s">
        <v>283</v>
      </c>
      <c r="K22" s="169"/>
      <c r="L22" s="169"/>
      <c r="M22" s="169"/>
      <c r="N22" s="169"/>
      <c r="O22" s="169"/>
    </row>
    <row r="23" customFormat="false" ht="20.1" hidden="false" customHeight="true" outlineLevel="0" collapsed="false">
      <c r="A23" s="71" t="str">
        <f aca="false">IF(D23&lt;&gt;"",COUNTA($D$19:D23),"")</f>
        <v/>
      </c>
      <c r="B23" s="77"/>
      <c r="C23" s="170" t="s">
        <v>230</v>
      </c>
      <c r="D23" s="170"/>
      <c r="E23" s="170"/>
      <c r="F23" s="170"/>
      <c r="G23" s="170"/>
      <c r="H23" s="170"/>
      <c r="I23" s="170"/>
      <c r="J23" s="170" t="s">
        <v>230</v>
      </c>
      <c r="K23" s="170"/>
      <c r="L23" s="170"/>
      <c r="M23" s="170"/>
      <c r="N23" s="170"/>
      <c r="O23" s="170"/>
    </row>
    <row r="24" customFormat="false" ht="11.45" hidden="false" customHeight="true" outlineLevel="0" collapsed="false">
      <c r="A24" s="71" t="n">
        <f aca="false">IF(D24&lt;&gt;"",COUNTA($D$19:D24),"")</f>
        <v>3</v>
      </c>
      <c r="B24" s="72" t="s">
        <v>137</v>
      </c>
      <c r="C24" s="137" t="n">
        <v>117.5</v>
      </c>
      <c r="D24" s="137" t="n">
        <v>80.4</v>
      </c>
      <c r="E24" s="137" t="n">
        <v>68.6</v>
      </c>
      <c r="F24" s="137" t="n">
        <v>38.3</v>
      </c>
      <c r="G24" s="137" t="n">
        <v>28.3</v>
      </c>
      <c r="H24" s="137" t="n">
        <v>25.9</v>
      </c>
      <c r="I24" s="137" t="s">
        <v>28</v>
      </c>
      <c r="J24" s="137" t="n">
        <v>23.2</v>
      </c>
      <c r="K24" s="137" t="n">
        <v>14.7</v>
      </c>
      <c r="L24" s="137" t="n">
        <v>13.3</v>
      </c>
      <c r="M24" s="137" t="n">
        <v>8.5</v>
      </c>
      <c r="N24" s="137" t="n">
        <v>7.5</v>
      </c>
      <c r="O24" s="137" t="n">
        <v>13.9</v>
      </c>
    </row>
    <row r="25" customFormat="false" ht="11.45" hidden="false" customHeight="true" outlineLevel="0" collapsed="false">
      <c r="A25" s="71" t="n">
        <f aca="false">IF(D25&lt;&gt;"",COUNTA($D$19:D25),"")</f>
        <v>4</v>
      </c>
      <c r="B25" s="188" t="s">
        <v>141</v>
      </c>
      <c r="C25" s="140" t="n">
        <v>69.9</v>
      </c>
      <c r="D25" s="140" t="n">
        <v>46.2</v>
      </c>
      <c r="E25" s="140" t="n">
        <v>39.9</v>
      </c>
      <c r="F25" s="140" t="n">
        <v>24.2</v>
      </c>
      <c r="G25" s="140" t="n">
        <v>14.5</v>
      </c>
      <c r="H25" s="140" t="n">
        <v>13.6</v>
      </c>
      <c r="I25" s="140" t="s">
        <v>28</v>
      </c>
      <c r="J25" s="140" t="n">
        <v>14.4</v>
      </c>
      <c r="K25" s="140" t="n">
        <v>8.1</v>
      </c>
      <c r="L25" s="140" t="n">
        <v>7.2</v>
      </c>
      <c r="M25" s="140" t="n">
        <v>6.3</v>
      </c>
      <c r="N25" s="140" t="n">
        <v>5.7</v>
      </c>
      <c r="O25" s="140" t="n">
        <v>9.3</v>
      </c>
    </row>
    <row r="26" customFormat="false" ht="11.45" hidden="false" customHeight="true" outlineLevel="0" collapsed="false">
      <c r="A26" s="71" t="n">
        <f aca="false">IF(D26&lt;&gt;"",COUNTA($D$19:D26),"")</f>
        <v>5</v>
      </c>
      <c r="B26" s="188" t="s">
        <v>142</v>
      </c>
      <c r="C26" s="140" t="n">
        <v>37.7</v>
      </c>
      <c r="D26" s="140" t="n">
        <v>28.9</v>
      </c>
      <c r="E26" s="140" t="n">
        <v>24.1</v>
      </c>
      <c r="F26" s="140" t="n">
        <v>12.2</v>
      </c>
      <c r="G26" s="140" t="n">
        <v>11.3</v>
      </c>
      <c r="H26" s="140" t="n">
        <v>10.4</v>
      </c>
      <c r="I26" s="140" t="s">
        <v>28</v>
      </c>
      <c r="J26" s="140" t="n">
        <v>5.8</v>
      </c>
      <c r="K26" s="140" t="s">
        <v>28</v>
      </c>
      <c r="L26" s="140" t="s">
        <v>28</v>
      </c>
      <c r="M26" s="140" t="s">
        <v>28</v>
      </c>
      <c r="N26" s="140" t="s">
        <v>28</v>
      </c>
      <c r="O26" s="140" t="s">
        <v>28</v>
      </c>
    </row>
    <row r="27" customFormat="false" ht="11.45" hidden="false" customHeight="true" outlineLevel="0" collapsed="false">
      <c r="A27" s="71" t="n">
        <f aca="false">IF(D27&lt;&gt;"",COUNTA($D$19:D27),"")</f>
        <v>6</v>
      </c>
      <c r="B27" s="188" t="s">
        <v>245</v>
      </c>
      <c r="C27" s="140" t="n">
        <v>9.9</v>
      </c>
      <c r="D27" s="140" t="n">
        <v>5.3</v>
      </c>
      <c r="E27" s="140" t="s">
        <v>28</v>
      </c>
      <c r="F27" s="140" t="s">
        <v>28</v>
      </c>
      <c r="G27" s="140" t="s">
        <v>28</v>
      </c>
      <c r="H27" s="140" t="s">
        <v>28</v>
      </c>
      <c r="I27" s="140" t="s">
        <v>28</v>
      </c>
      <c r="J27" s="140" t="s">
        <v>28</v>
      </c>
      <c r="K27" s="140" t="s">
        <v>28</v>
      </c>
      <c r="L27" s="140" t="s">
        <v>28</v>
      </c>
      <c r="M27" s="140" t="s">
        <v>28</v>
      </c>
      <c r="N27" s="140" t="s">
        <v>28</v>
      </c>
      <c r="O27" s="140" t="s">
        <v>28</v>
      </c>
    </row>
    <row r="28" customFormat="false" ht="3" hidden="false" customHeight="true" outlineLevel="0" collapsed="false">
      <c r="A28" s="71"/>
      <c r="B28" s="188"/>
      <c r="C28" s="140"/>
      <c r="D28" s="140"/>
      <c r="E28" s="140"/>
      <c r="F28" s="140"/>
      <c r="G28" s="140"/>
      <c r="H28" s="140"/>
      <c r="I28" s="140"/>
      <c r="J28" s="140"/>
      <c r="K28" s="140"/>
      <c r="L28" s="140"/>
      <c r="M28" s="140"/>
      <c r="N28" s="140"/>
      <c r="O28" s="140"/>
    </row>
    <row r="29" customFormat="false" ht="11.45" hidden="false" customHeight="true" outlineLevel="0" collapsed="false">
      <c r="A29" s="71" t="str">
        <f aca="false">IF(D29&lt;&gt;"",COUNTA($D$19:D29),"")</f>
        <v/>
      </c>
      <c r="B29" s="188" t="s">
        <v>235</v>
      </c>
      <c r="C29" s="140"/>
      <c r="D29" s="140"/>
      <c r="E29" s="140"/>
      <c r="F29" s="140"/>
      <c r="G29" s="140"/>
      <c r="H29" s="140"/>
      <c r="I29" s="140"/>
      <c r="J29" s="140"/>
      <c r="K29" s="140"/>
      <c r="L29" s="140"/>
      <c r="M29" s="140"/>
      <c r="N29" s="140"/>
      <c r="O29" s="140"/>
    </row>
    <row r="30" customFormat="false" ht="11.45" hidden="false" customHeight="true" outlineLevel="0" collapsed="false">
      <c r="A30" s="71" t="n">
        <f aca="false">IF(D30&lt;&gt;"",COUNTA($D$19:D30),"")</f>
        <v>7</v>
      </c>
      <c r="B30" s="188" t="s">
        <v>236</v>
      </c>
      <c r="C30" s="140" t="n">
        <v>179.5</v>
      </c>
      <c r="D30" s="140" t="n">
        <v>121.3</v>
      </c>
      <c r="E30" s="140" t="n">
        <v>102.9</v>
      </c>
      <c r="F30" s="140" t="n">
        <v>54.9</v>
      </c>
      <c r="G30" s="140" t="n">
        <v>45</v>
      </c>
      <c r="H30" s="140" t="n">
        <v>40.4</v>
      </c>
      <c r="I30" s="140" t="s">
        <v>28</v>
      </c>
      <c r="J30" s="140" t="n">
        <v>37.3</v>
      </c>
      <c r="K30" s="140" t="n">
        <v>26.1</v>
      </c>
      <c r="L30" s="140" t="n">
        <v>23.4</v>
      </c>
      <c r="M30" s="140" t="n">
        <v>11.3</v>
      </c>
      <c r="N30" s="140" t="n">
        <v>9.7</v>
      </c>
      <c r="O30" s="140" t="n">
        <v>20.8</v>
      </c>
    </row>
    <row r="31" s="55" customFormat="true" ht="20.1" hidden="false" customHeight="true" outlineLevel="0" collapsed="false">
      <c r="A31" s="71" t="str">
        <f aca="false">IF(D31&lt;&gt;"",COUNTA($D$19:D31),"")</f>
        <v/>
      </c>
      <c r="B31" s="77"/>
      <c r="C31" s="170" t="s">
        <v>237</v>
      </c>
      <c r="D31" s="170"/>
      <c r="E31" s="170"/>
      <c r="F31" s="170"/>
      <c r="G31" s="170"/>
      <c r="H31" s="170"/>
      <c r="I31" s="170"/>
      <c r="J31" s="170" t="s">
        <v>237</v>
      </c>
      <c r="K31" s="170"/>
      <c r="L31" s="170"/>
      <c r="M31" s="170"/>
      <c r="N31" s="170"/>
      <c r="O31" s="170"/>
    </row>
    <row r="32" customFormat="false" ht="11.45" hidden="false" customHeight="true" outlineLevel="0" collapsed="false">
      <c r="A32" s="71" t="n">
        <f aca="false">IF(D32&lt;&gt;"",COUNTA($D$19:D32),"")</f>
        <v>8</v>
      </c>
      <c r="B32" s="72" t="s">
        <v>139</v>
      </c>
      <c r="C32" s="137" t="n">
        <v>15.6</v>
      </c>
      <c r="D32" s="137" t="n">
        <v>10.4</v>
      </c>
      <c r="E32" s="137" t="n">
        <v>7.6</v>
      </c>
      <c r="F32" s="137" t="s">
        <v>28</v>
      </c>
      <c r="G32" s="137" t="s">
        <v>28</v>
      </c>
      <c r="H32" s="137" t="s">
        <v>28</v>
      </c>
      <c r="I32" s="137" t="s">
        <v>19</v>
      </c>
      <c r="J32" s="137" t="s">
        <v>28</v>
      </c>
      <c r="K32" s="137" t="s">
        <v>28</v>
      </c>
      <c r="L32" s="137" t="s">
        <v>28</v>
      </c>
      <c r="M32" s="137" t="s">
        <v>28</v>
      </c>
      <c r="N32" s="137" t="s">
        <v>28</v>
      </c>
      <c r="O32" s="137" t="s">
        <v>28</v>
      </c>
    </row>
    <row r="33" customFormat="false" ht="11.45" hidden="false" customHeight="true" outlineLevel="0" collapsed="false">
      <c r="A33" s="71" t="n">
        <f aca="false">IF(D33&lt;&gt;"",COUNTA($D$19:D33),"")</f>
        <v>9</v>
      </c>
      <c r="B33" s="165" t="s">
        <v>141</v>
      </c>
      <c r="C33" s="140" t="n">
        <v>14.4</v>
      </c>
      <c r="D33" s="140" t="n">
        <v>10.1</v>
      </c>
      <c r="E33" s="140" t="n">
        <v>7.5</v>
      </c>
      <c r="F33" s="140" t="s">
        <v>28</v>
      </c>
      <c r="G33" s="140" t="s">
        <v>28</v>
      </c>
      <c r="H33" s="140" t="s">
        <v>28</v>
      </c>
      <c r="I33" s="140" t="s">
        <v>19</v>
      </c>
      <c r="J33" s="140" t="s">
        <v>28</v>
      </c>
      <c r="K33" s="140" t="s">
        <v>28</v>
      </c>
      <c r="L33" s="140" t="s">
        <v>28</v>
      </c>
      <c r="M33" s="140" t="s">
        <v>28</v>
      </c>
      <c r="N33" s="140" t="s">
        <v>28</v>
      </c>
      <c r="O33" s="140" t="s">
        <v>28</v>
      </c>
    </row>
    <row r="34" customFormat="false" ht="11.45" hidden="false" customHeight="true" outlineLevel="0" collapsed="false">
      <c r="A34" s="71" t="n">
        <f aca="false">IF(D34&lt;&gt;"",COUNTA($D$19:D34),"")</f>
        <v>10</v>
      </c>
      <c r="B34" s="165" t="s">
        <v>238</v>
      </c>
      <c r="C34" s="140" t="s">
        <v>28</v>
      </c>
      <c r="D34" s="140" t="s">
        <v>28</v>
      </c>
      <c r="E34" s="140" t="s">
        <v>28</v>
      </c>
      <c r="F34" s="140" t="s">
        <v>28</v>
      </c>
      <c r="G34" s="140" t="s">
        <v>19</v>
      </c>
      <c r="H34" s="140" t="s">
        <v>19</v>
      </c>
      <c r="I34" s="140" t="s">
        <v>19</v>
      </c>
      <c r="J34" s="140" t="s">
        <v>28</v>
      </c>
      <c r="K34" s="140" t="s">
        <v>28</v>
      </c>
      <c r="L34" s="140" t="s">
        <v>28</v>
      </c>
      <c r="M34" s="140" t="s">
        <v>28</v>
      </c>
      <c r="N34" s="140" t="s">
        <v>19</v>
      </c>
      <c r="O34" s="140" t="s">
        <v>28</v>
      </c>
    </row>
    <row r="35" customFormat="false" ht="3" hidden="false" customHeight="true" outlineLevel="0" collapsed="false">
      <c r="A35" s="71"/>
      <c r="B35" s="165"/>
      <c r="C35" s="140"/>
      <c r="D35" s="140"/>
      <c r="E35" s="140"/>
      <c r="F35" s="140"/>
      <c r="G35" s="140"/>
      <c r="H35" s="140"/>
      <c r="I35" s="140"/>
      <c r="J35" s="140"/>
      <c r="K35" s="140"/>
      <c r="L35" s="140"/>
      <c r="M35" s="140"/>
      <c r="N35" s="140"/>
      <c r="O35" s="140"/>
    </row>
    <row r="36" customFormat="false" ht="11.45" hidden="false" customHeight="true" outlineLevel="0" collapsed="false">
      <c r="A36" s="71" t="str">
        <f aca="false">IF(D36&lt;&gt;"",COUNTA($D$19:D36),"")</f>
        <v/>
      </c>
      <c r="B36" s="188" t="s">
        <v>235</v>
      </c>
      <c r="C36" s="140"/>
      <c r="D36" s="140"/>
      <c r="E36" s="140"/>
      <c r="F36" s="140"/>
      <c r="G36" s="140"/>
      <c r="H36" s="140"/>
      <c r="I36" s="140"/>
      <c r="J36" s="140"/>
      <c r="K36" s="140"/>
      <c r="L36" s="140"/>
      <c r="M36" s="140"/>
      <c r="N36" s="140"/>
      <c r="O36" s="140"/>
    </row>
    <row r="37" customFormat="false" ht="11.45" hidden="false" customHeight="true" outlineLevel="0" collapsed="false">
      <c r="A37" s="71" t="n">
        <f aca="false">IF(D37&lt;&gt;"",COUNTA($D$19:D37),"")</f>
        <v>11</v>
      </c>
      <c r="B37" s="188" t="s">
        <v>241</v>
      </c>
      <c r="C37" s="140" t="n">
        <v>16.8</v>
      </c>
      <c r="D37" s="140" t="n">
        <v>10.6</v>
      </c>
      <c r="E37" s="140" t="n">
        <v>7.7</v>
      </c>
      <c r="F37" s="140" t="s">
        <v>28</v>
      </c>
      <c r="G37" s="140" t="s">
        <v>28</v>
      </c>
      <c r="H37" s="140" t="s">
        <v>28</v>
      </c>
      <c r="I37" s="140" t="s">
        <v>19</v>
      </c>
      <c r="J37" s="140" t="s">
        <v>28</v>
      </c>
      <c r="K37" s="140" t="s">
        <v>28</v>
      </c>
      <c r="L37" s="140" t="s">
        <v>28</v>
      </c>
      <c r="M37" s="140" t="s">
        <v>28</v>
      </c>
      <c r="N37" s="140" t="s">
        <v>28</v>
      </c>
      <c r="O37" s="140" t="s">
        <v>28</v>
      </c>
    </row>
    <row r="38" s="55" customFormat="true" ht="20.1" hidden="false" customHeight="true" outlineLevel="0" collapsed="false">
      <c r="A38" s="71" t="str">
        <f aca="false">IF(D38&lt;&gt;"",COUNTA($D$19:D38),"")</f>
        <v/>
      </c>
      <c r="B38" s="77"/>
      <c r="C38" s="170" t="s">
        <v>242</v>
      </c>
      <c r="D38" s="170"/>
      <c r="E38" s="170"/>
      <c r="F38" s="170"/>
      <c r="G38" s="170"/>
      <c r="H38" s="170"/>
      <c r="I38" s="170"/>
      <c r="J38" s="170" t="s">
        <v>242</v>
      </c>
      <c r="K38" s="170"/>
      <c r="L38" s="170"/>
      <c r="M38" s="170"/>
      <c r="N38" s="170"/>
      <c r="O38" s="170"/>
    </row>
    <row r="39" customFormat="false" ht="11.45" hidden="false" customHeight="true" outlineLevel="0" collapsed="false">
      <c r="A39" s="71" t="n">
        <f aca="false">IF(D39&lt;&gt;"",COUNTA($D$19:D39),"")</f>
        <v>12</v>
      </c>
      <c r="B39" s="72" t="s">
        <v>139</v>
      </c>
      <c r="C39" s="137" t="n">
        <v>20.5</v>
      </c>
      <c r="D39" s="137" t="n">
        <v>14.9</v>
      </c>
      <c r="E39" s="137" t="n">
        <v>12.3</v>
      </c>
      <c r="F39" s="137" t="n">
        <v>6.7</v>
      </c>
      <c r="G39" s="137" t="n">
        <v>5.2</v>
      </c>
      <c r="H39" s="137" t="s">
        <v>28</v>
      </c>
      <c r="I39" s="137" t="s">
        <v>28</v>
      </c>
      <c r="J39" s="137" t="s">
        <v>28</v>
      </c>
      <c r="K39" s="137" t="s">
        <v>28</v>
      </c>
      <c r="L39" s="137" t="s">
        <v>28</v>
      </c>
      <c r="M39" s="137" t="s">
        <v>28</v>
      </c>
      <c r="N39" s="137" t="s">
        <v>28</v>
      </c>
      <c r="O39" s="137" t="s">
        <v>28</v>
      </c>
    </row>
    <row r="40" customFormat="false" ht="11.45" hidden="false" customHeight="true" outlineLevel="0" collapsed="false">
      <c r="A40" s="71" t="n">
        <f aca="false">IF(D40&lt;&gt;"",COUNTA($D$19:D40),"")</f>
        <v>13</v>
      </c>
      <c r="B40" s="165" t="s">
        <v>141</v>
      </c>
      <c r="C40" s="140" t="n">
        <v>19.5</v>
      </c>
      <c r="D40" s="140" t="n">
        <v>14.2</v>
      </c>
      <c r="E40" s="140" t="n">
        <v>11.7</v>
      </c>
      <c r="F40" s="140" t="n">
        <v>6.6</v>
      </c>
      <c r="G40" s="140" t="s">
        <v>28</v>
      </c>
      <c r="H40" s="140" t="s">
        <v>28</v>
      </c>
      <c r="I40" s="140" t="s">
        <v>28</v>
      </c>
      <c r="J40" s="140" t="s">
        <v>28</v>
      </c>
      <c r="K40" s="140" t="s">
        <v>28</v>
      </c>
      <c r="L40" s="140" t="s">
        <v>28</v>
      </c>
      <c r="M40" s="140" t="s">
        <v>28</v>
      </c>
      <c r="N40" s="140" t="s">
        <v>28</v>
      </c>
      <c r="O40" s="140" t="s">
        <v>28</v>
      </c>
    </row>
    <row r="41" customFormat="false" ht="11.45" hidden="false" customHeight="true" outlineLevel="0" collapsed="false">
      <c r="A41" s="71" t="n">
        <f aca="false">IF(D41&lt;&gt;"",COUNTA($D$19:D41),"")</f>
        <v>14</v>
      </c>
      <c r="B41" s="165" t="s">
        <v>238</v>
      </c>
      <c r="C41" s="140" t="s">
        <v>28</v>
      </c>
      <c r="D41" s="140" t="s">
        <v>28</v>
      </c>
      <c r="E41" s="140" t="s">
        <v>28</v>
      </c>
      <c r="F41" s="140" t="s">
        <v>28</v>
      </c>
      <c r="G41" s="140" t="s">
        <v>28</v>
      </c>
      <c r="H41" s="140" t="s">
        <v>28</v>
      </c>
      <c r="I41" s="140" t="s">
        <v>19</v>
      </c>
      <c r="J41" s="140" t="s">
        <v>28</v>
      </c>
      <c r="K41" s="140" t="s">
        <v>28</v>
      </c>
      <c r="L41" s="140" t="s">
        <v>28</v>
      </c>
      <c r="M41" s="140" t="s">
        <v>19</v>
      </c>
      <c r="N41" s="140" t="s">
        <v>19</v>
      </c>
      <c r="O41" s="140" t="s">
        <v>19</v>
      </c>
    </row>
    <row r="42" customFormat="false" ht="3" hidden="false" customHeight="true" outlineLevel="0" collapsed="false">
      <c r="A42" s="71"/>
      <c r="B42" s="165"/>
      <c r="C42" s="140"/>
      <c r="D42" s="140"/>
      <c r="E42" s="140"/>
      <c r="F42" s="140"/>
      <c r="G42" s="140"/>
      <c r="H42" s="140"/>
      <c r="I42" s="140"/>
      <c r="J42" s="140"/>
      <c r="K42" s="140"/>
      <c r="L42" s="140"/>
      <c r="M42" s="140"/>
      <c r="N42" s="140"/>
      <c r="O42" s="140"/>
    </row>
    <row r="43" customFormat="false" ht="11.45" hidden="false" customHeight="true" outlineLevel="0" collapsed="false">
      <c r="A43" s="71" t="str">
        <f aca="false">IF(D43&lt;&gt;"",COUNTA($D$19:D43),"")</f>
        <v/>
      </c>
      <c r="B43" s="188" t="s">
        <v>235</v>
      </c>
      <c r="C43" s="140"/>
      <c r="D43" s="140"/>
      <c r="E43" s="140"/>
      <c r="F43" s="140"/>
      <c r="G43" s="140"/>
      <c r="H43" s="140"/>
      <c r="I43" s="140"/>
      <c r="J43" s="140"/>
      <c r="K43" s="140"/>
      <c r="L43" s="140"/>
      <c r="M43" s="140"/>
      <c r="N43" s="140"/>
      <c r="O43" s="140"/>
    </row>
    <row r="44" customFormat="false" ht="11.45" hidden="false" customHeight="true" outlineLevel="0" collapsed="false">
      <c r="A44" s="71" t="n">
        <f aca="false">IF(D44&lt;&gt;"",COUNTA($D$19:D44),"")</f>
        <v>15</v>
      </c>
      <c r="B44" s="188" t="s">
        <v>243</v>
      </c>
      <c r="C44" s="140" t="n">
        <v>21.6</v>
      </c>
      <c r="D44" s="140" t="n">
        <v>15.7</v>
      </c>
      <c r="E44" s="140" t="n">
        <v>12.9</v>
      </c>
      <c r="F44" s="140" t="n">
        <v>6.8</v>
      </c>
      <c r="G44" s="140" t="n">
        <v>5.6</v>
      </c>
      <c r="H44" s="140" t="n">
        <v>5.2</v>
      </c>
      <c r="I44" s="140" t="s">
        <v>28</v>
      </c>
      <c r="J44" s="140" t="s">
        <v>28</v>
      </c>
      <c r="K44" s="140" t="s">
        <v>28</v>
      </c>
      <c r="L44" s="140" t="s">
        <v>28</v>
      </c>
      <c r="M44" s="140" t="s">
        <v>28</v>
      </c>
      <c r="N44" s="140" t="s">
        <v>28</v>
      </c>
      <c r="O44" s="140" t="s">
        <v>28</v>
      </c>
    </row>
    <row r="45" customFormat="false" ht="20.1" hidden="false" customHeight="true" outlineLevel="0" collapsed="false">
      <c r="A45" s="71" t="str">
        <f aca="false">IF(D45&lt;&gt;"",COUNTA($D$19:D45),"")</f>
        <v/>
      </c>
      <c r="B45" s="104"/>
      <c r="C45" s="170" t="s">
        <v>244</v>
      </c>
      <c r="D45" s="170"/>
      <c r="E45" s="170"/>
      <c r="F45" s="170"/>
      <c r="G45" s="170"/>
      <c r="H45" s="170"/>
      <c r="I45" s="170"/>
      <c r="J45" s="170" t="s">
        <v>244</v>
      </c>
      <c r="K45" s="170"/>
      <c r="L45" s="170"/>
      <c r="M45" s="170"/>
      <c r="N45" s="170"/>
      <c r="O45" s="170"/>
    </row>
    <row r="46" customFormat="false" ht="11.45" hidden="false" customHeight="true" outlineLevel="0" collapsed="false">
      <c r="A46" s="71" t="n">
        <f aca="false">IF(D46&lt;&gt;"",COUNTA($D$19:D46),"")</f>
        <v>16</v>
      </c>
      <c r="B46" s="72" t="s">
        <v>139</v>
      </c>
      <c r="C46" s="137" t="n">
        <v>30.3</v>
      </c>
      <c r="D46" s="137" t="n">
        <v>21.8</v>
      </c>
      <c r="E46" s="137" t="n">
        <v>17.7</v>
      </c>
      <c r="F46" s="137" t="n">
        <v>9.8</v>
      </c>
      <c r="G46" s="137" t="n">
        <v>7.5</v>
      </c>
      <c r="H46" s="137" t="n">
        <v>7.1</v>
      </c>
      <c r="I46" s="137" t="s">
        <v>28</v>
      </c>
      <c r="J46" s="137" t="n">
        <v>6.1</v>
      </c>
      <c r="K46" s="137" t="n">
        <v>5</v>
      </c>
      <c r="L46" s="137" t="s">
        <v>28</v>
      </c>
      <c r="M46" s="137" t="s">
        <v>28</v>
      </c>
      <c r="N46" s="137" t="s">
        <v>28</v>
      </c>
      <c r="O46" s="137" t="s">
        <v>28</v>
      </c>
    </row>
    <row r="47" customFormat="false" ht="11.45" hidden="false" customHeight="true" outlineLevel="0" collapsed="false">
      <c r="A47" s="71" t="n">
        <f aca="false">IF(D47&lt;&gt;"",COUNTA($D$19:D47),"")</f>
        <v>17</v>
      </c>
      <c r="B47" s="188" t="s">
        <v>141</v>
      </c>
      <c r="C47" s="140" t="n">
        <v>22.9</v>
      </c>
      <c r="D47" s="140" t="n">
        <v>17.4</v>
      </c>
      <c r="E47" s="140" t="n">
        <v>14.8</v>
      </c>
      <c r="F47" s="140" t="n">
        <v>8.2</v>
      </c>
      <c r="G47" s="140" t="n">
        <v>6.4</v>
      </c>
      <c r="H47" s="140" t="n">
        <v>6</v>
      </c>
      <c r="I47" s="140" t="s">
        <v>28</v>
      </c>
      <c r="J47" s="140" t="s">
        <v>28</v>
      </c>
      <c r="K47" s="140" t="s">
        <v>28</v>
      </c>
      <c r="L47" s="140" t="s">
        <v>28</v>
      </c>
      <c r="M47" s="140" t="s">
        <v>28</v>
      </c>
      <c r="N47" s="140" t="s">
        <v>28</v>
      </c>
      <c r="O47" s="140" t="s">
        <v>28</v>
      </c>
    </row>
    <row r="48" customFormat="false" ht="11.45" hidden="false" customHeight="true" outlineLevel="0" collapsed="false">
      <c r="A48" s="71" t="n">
        <f aca="false">IF(D48&lt;&gt;"",COUNTA($D$19:D48),"")</f>
        <v>18</v>
      </c>
      <c r="B48" s="188" t="s">
        <v>142</v>
      </c>
      <c r="C48" s="140" t="n">
        <v>6.7</v>
      </c>
      <c r="D48" s="140" t="s">
        <v>28</v>
      </c>
      <c r="E48" s="140" t="s">
        <v>28</v>
      </c>
      <c r="F48" s="140" t="s">
        <v>28</v>
      </c>
      <c r="G48" s="140" t="s">
        <v>28</v>
      </c>
      <c r="H48" s="140" t="s">
        <v>28</v>
      </c>
      <c r="I48" s="140" t="s">
        <v>19</v>
      </c>
      <c r="J48" s="140" t="s">
        <v>28</v>
      </c>
      <c r="K48" s="140" t="s">
        <v>28</v>
      </c>
      <c r="L48" s="140" t="s">
        <v>28</v>
      </c>
      <c r="M48" s="140" t="s">
        <v>28</v>
      </c>
      <c r="N48" s="140" t="s">
        <v>19</v>
      </c>
      <c r="O48" s="140" t="s">
        <v>28</v>
      </c>
    </row>
    <row r="49" customFormat="false" ht="11.45" hidden="false" customHeight="true" outlineLevel="0" collapsed="false">
      <c r="A49" s="71" t="n">
        <f aca="false">IF(D49&lt;&gt;"",COUNTA($D$19:D49),"")</f>
        <v>19</v>
      </c>
      <c r="B49" s="188" t="s">
        <v>245</v>
      </c>
      <c r="C49" s="140" t="s">
        <v>28</v>
      </c>
      <c r="D49" s="140" t="s">
        <v>28</v>
      </c>
      <c r="E49" s="140" t="s">
        <v>19</v>
      </c>
      <c r="F49" s="140" t="s">
        <v>19</v>
      </c>
      <c r="G49" s="140" t="s">
        <v>19</v>
      </c>
      <c r="H49" s="140" t="s">
        <v>19</v>
      </c>
      <c r="I49" s="140" t="s">
        <v>19</v>
      </c>
      <c r="J49" s="140" t="s">
        <v>28</v>
      </c>
      <c r="K49" s="140" t="s">
        <v>28</v>
      </c>
      <c r="L49" s="140" t="s">
        <v>28</v>
      </c>
      <c r="M49" s="140" t="s">
        <v>19</v>
      </c>
      <c r="N49" s="140" t="s">
        <v>19</v>
      </c>
      <c r="O49" s="140" t="s">
        <v>28</v>
      </c>
    </row>
    <row r="50" customFormat="false" ht="3" hidden="false" customHeight="true" outlineLevel="0" collapsed="false">
      <c r="A50" s="71"/>
      <c r="B50" s="188"/>
      <c r="C50" s="140"/>
      <c r="D50" s="140"/>
      <c r="E50" s="140"/>
      <c r="F50" s="140"/>
      <c r="G50" s="140"/>
      <c r="H50" s="140"/>
      <c r="I50" s="140"/>
      <c r="J50" s="140"/>
      <c r="K50" s="140"/>
      <c r="L50" s="140"/>
      <c r="M50" s="140"/>
      <c r="N50" s="140"/>
      <c r="O50" s="140"/>
    </row>
    <row r="51" customFormat="false" ht="11.45" hidden="false" customHeight="true" outlineLevel="0" collapsed="false">
      <c r="A51" s="71" t="str">
        <f aca="false">IF(D51&lt;&gt;"",COUNTA($D$19:D51),"")</f>
        <v/>
      </c>
      <c r="B51" s="188" t="s">
        <v>235</v>
      </c>
      <c r="C51" s="140"/>
      <c r="D51" s="140"/>
      <c r="E51" s="140"/>
      <c r="F51" s="140"/>
      <c r="G51" s="140"/>
      <c r="H51" s="140"/>
      <c r="I51" s="140"/>
      <c r="J51" s="140"/>
      <c r="K51" s="140"/>
      <c r="L51" s="140"/>
      <c r="M51" s="140"/>
      <c r="N51" s="140"/>
      <c r="O51" s="140"/>
    </row>
    <row r="52" customFormat="false" ht="11.45" hidden="false" customHeight="true" outlineLevel="0" collapsed="false">
      <c r="A52" s="71" t="n">
        <f aca="false">IF(D52&lt;&gt;"",COUNTA($D$19:D52),"")</f>
        <v>20</v>
      </c>
      <c r="B52" s="188" t="s">
        <v>248</v>
      </c>
      <c r="C52" s="140" t="n">
        <v>38.4</v>
      </c>
      <c r="D52" s="140" t="n">
        <v>26.4</v>
      </c>
      <c r="E52" s="140" t="n">
        <v>20.6</v>
      </c>
      <c r="F52" s="140" t="n">
        <v>11.4</v>
      </c>
      <c r="G52" s="140" t="n">
        <v>8.6</v>
      </c>
      <c r="H52" s="140" t="n">
        <v>8.2</v>
      </c>
      <c r="I52" s="140" t="s">
        <v>28</v>
      </c>
      <c r="J52" s="140" t="n">
        <v>8.8</v>
      </c>
      <c r="K52" s="140" t="n">
        <v>7.6</v>
      </c>
      <c r="L52" s="140" t="n">
        <v>6.4</v>
      </c>
      <c r="M52" s="140" t="s">
        <v>28</v>
      </c>
      <c r="N52" s="140" t="s">
        <v>28</v>
      </c>
      <c r="O52" s="140" t="s">
        <v>28</v>
      </c>
    </row>
    <row r="53" s="55" customFormat="true" ht="20.1" hidden="false" customHeight="true" outlineLevel="0" collapsed="false">
      <c r="A53" s="71" t="str">
        <f aca="false">IF(D53&lt;&gt;"",COUNTA($D$19:D53),"")</f>
        <v/>
      </c>
      <c r="B53" s="77"/>
      <c r="C53" s="170" t="s">
        <v>249</v>
      </c>
      <c r="D53" s="170"/>
      <c r="E53" s="170"/>
      <c r="F53" s="170"/>
      <c r="G53" s="170"/>
      <c r="H53" s="170"/>
      <c r="I53" s="170"/>
      <c r="J53" s="170" t="s">
        <v>249</v>
      </c>
      <c r="K53" s="170"/>
      <c r="L53" s="170"/>
      <c r="M53" s="170"/>
      <c r="N53" s="170"/>
      <c r="O53" s="170"/>
    </row>
    <row r="54" customFormat="false" ht="11.45" hidden="false" customHeight="true" outlineLevel="0" collapsed="false">
      <c r="A54" s="71" t="n">
        <f aca="false">IF(D54&lt;&gt;"",COUNTA($D$19:D54),"")</f>
        <v>21</v>
      </c>
      <c r="B54" s="72" t="s">
        <v>139</v>
      </c>
      <c r="C54" s="137" t="n">
        <v>24.3</v>
      </c>
      <c r="D54" s="137" t="n">
        <v>17.3</v>
      </c>
      <c r="E54" s="137" t="n">
        <v>14.7</v>
      </c>
      <c r="F54" s="137" t="n">
        <v>7.2</v>
      </c>
      <c r="G54" s="137" t="n">
        <v>6.9</v>
      </c>
      <c r="H54" s="137" t="n">
        <v>6.1</v>
      </c>
      <c r="I54" s="137" t="s">
        <v>28</v>
      </c>
      <c r="J54" s="137" t="s">
        <v>28</v>
      </c>
      <c r="K54" s="137" t="s">
        <v>28</v>
      </c>
      <c r="L54" s="137" t="s">
        <v>28</v>
      </c>
      <c r="M54" s="137" t="s">
        <v>28</v>
      </c>
      <c r="N54" s="137" t="s">
        <v>28</v>
      </c>
      <c r="O54" s="137" t="s">
        <v>28</v>
      </c>
    </row>
    <row r="55" customFormat="false" ht="11.45" hidden="false" customHeight="true" outlineLevel="0" collapsed="false">
      <c r="A55" s="71" t="n">
        <f aca="false">IF(D55&lt;&gt;"",COUNTA($D$19:D55),"")</f>
        <v>22</v>
      </c>
      <c r="B55" s="188" t="s">
        <v>141</v>
      </c>
      <c r="C55" s="140" t="n">
        <v>21.5</v>
      </c>
      <c r="D55" s="140" t="n">
        <v>15.6</v>
      </c>
      <c r="E55" s="140" t="n">
        <v>13.5</v>
      </c>
      <c r="F55" s="140" t="n">
        <v>6.6</v>
      </c>
      <c r="G55" s="140" t="n">
        <v>6.3</v>
      </c>
      <c r="H55" s="140" t="n">
        <v>5.7</v>
      </c>
      <c r="I55" s="140" t="s">
        <v>28</v>
      </c>
      <c r="J55" s="140" t="s">
        <v>28</v>
      </c>
      <c r="K55" s="140" t="s">
        <v>28</v>
      </c>
      <c r="L55" s="140" t="s">
        <v>28</v>
      </c>
      <c r="M55" s="140" t="s">
        <v>28</v>
      </c>
      <c r="N55" s="140" t="s">
        <v>28</v>
      </c>
      <c r="O55" s="140" t="s">
        <v>28</v>
      </c>
    </row>
    <row r="56" customFormat="false" ht="11.45" hidden="false" customHeight="true" outlineLevel="0" collapsed="false">
      <c r="A56" s="71" t="n">
        <f aca="false">IF(D56&lt;&gt;"",COUNTA($D$19:D56),"")</f>
        <v>23</v>
      </c>
      <c r="B56" s="188" t="s">
        <v>142</v>
      </c>
      <c r="C56" s="140" t="s">
        <v>28</v>
      </c>
      <c r="D56" s="140" t="s">
        <v>28</v>
      </c>
      <c r="E56" s="140" t="s">
        <v>28</v>
      </c>
      <c r="F56" s="140" t="s">
        <v>28</v>
      </c>
      <c r="G56" s="140" t="s">
        <v>28</v>
      </c>
      <c r="H56" s="140" t="s">
        <v>28</v>
      </c>
      <c r="I56" s="140" t="s">
        <v>28</v>
      </c>
      <c r="J56" s="140" t="s">
        <v>28</v>
      </c>
      <c r="K56" s="140" t="s">
        <v>28</v>
      </c>
      <c r="L56" s="140" t="s">
        <v>28</v>
      </c>
      <c r="M56" s="140" t="s">
        <v>28</v>
      </c>
      <c r="N56" s="140" t="s">
        <v>28</v>
      </c>
      <c r="O56" s="140" t="s">
        <v>28</v>
      </c>
    </row>
    <row r="57" customFormat="false" ht="11.45" hidden="false" customHeight="true" outlineLevel="0" collapsed="false">
      <c r="A57" s="71" t="n">
        <f aca="false">IF(D57&lt;&gt;"",COUNTA($D$19:D57),"")</f>
        <v>24</v>
      </c>
      <c r="B57" s="188" t="s">
        <v>245</v>
      </c>
      <c r="C57" s="140" t="s">
        <v>19</v>
      </c>
      <c r="D57" s="140" t="s">
        <v>19</v>
      </c>
      <c r="E57" s="140" t="s">
        <v>19</v>
      </c>
      <c r="F57" s="140" t="s">
        <v>19</v>
      </c>
      <c r="G57" s="140" t="s">
        <v>19</v>
      </c>
      <c r="H57" s="140" t="s">
        <v>19</v>
      </c>
      <c r="I57" s="140" t="s">
        <v>19</v>
      </c>
      <c r="J57" s="140" t="s">
        <v>19</v>
      </c>
      <c r="K57" s="140" t="s">
        <v>19</v>
      </c>
      <c r="L57" s="140" t="s">
        <v>19</v>
      </c>
      <c r="M57" s="140" t="s">
        <v>19</v>
      </c>
      <c r="N57" s="140" t="s">
        <v>19</v>
      </c>
      <c r="O57" s="140" t="s">
        <v>19</v>
      </c>
    </row>
    <row r="58" customFormat="false" ht="3" hidden="false" customHeight="true" outlineLevel="0" collapsed="false">
      <c r="A58" s="71"/>
      <c r="B58" s="188"/>
      <c r="C58" s="140"/>
      <c r="D58" s="140"/>
      <c r="E58" s="140"/>
      <c r="F58" s="140"/>
      <c r="G58" s="140"/>
      <c r="H58" s="140"/>
      <c r="I58" s="140"/>
      <c r="J58" s="140"/>
      <c r="K58" s="140"/>
      <c r="L58" s="140"/>
      <c r="M58" s="140"/>
      <c r="N58" s="140"/>
      <c r="O58" s="140"/>
    </row>
    <row r="59" customFormat="false" ht="11.45" hidden="false" customHeight="true" outlineLevel="0" collapsed="false">
      <c r="A59" s="71" t="str">
        <f aca="false">IF(D59&lt;&gt;"",COUNTA($D$19:D59),"")</f>
        <v/>
      </c>
      <c r="B59" s="188" t="s">
        <v>235</v>
      </c>
      <c r="C59" s="140"/>
      <c r="D59" s="140"/>
      <c r="E59" s="140"/>
      <c r="F59" s="140"/>
      <c r="G59" s="140"/>
      <c r="H59" s="140"/>
      <c r="I59" s="140"/>
      <c r="J59" s="140"/>
      <c r="K59" s="140"/>
      <c r="L59" s="140"/>
      <c r="M59" s="140"/>
      <c r="N59" s="140"/>
      <c r="O59" s="140"/>
    </row>
    <row r="60" customFormat="false" ht="11.45" hidden="false" customHeight="true" outlineLevel="0" collapsed="false">
      <c r="A60" s="71" t="n">
        <f aca="false">IF(D60&lt;&gt;"",COUNTA($D$19:D60),"")</f>
        <v>25</v>
      </c>
      <c r="B60" s="188" t="s">
        <v>251</v>
      </c>
      <c r="C60" s="140" t="n">
        <v>27</v>
      </c>
      <c r="D60" s="140" t="n">
        <v>19</v>
      </c>
      <c r="E60" s="140" t="n">
        <v>15.9</v>
      </c>
      <c r="F60" s="140" t="n">
        <v>7.7</v>
      </c>
      <c r="G60" s="140" t="n">
        <v>7.4</v>
      </c>
      <c r="H60" s="140" t="n">
        <v>6.4</v>
      </c>
      <c r="I60" s="140" t="s">
        <v>28</v>
      </c>
      <c r="J60" s="140" t="n">
        <v>5.3</v>
      </c>
      <c r="K60" s="140" t="s">
        <v>28</v>
      </c>
      <c r="L60" s="140" t="s">
        <v>28</v>
      </c>
      <c r="M60" s="140" t="s">
        <v>28</v>
      </c>
      <c r="N60" s="140" t="s">
        <v>28</v>
      </c>
      <c r="O60" s="140" t="s">
        <v>28</v>
      </c>
    </row>
    <row r="61" s="55" customFormat="true" ht="20.1" hidden="false" customHeight="true" outlineLevel="0" collapsed="false">
      <c r="A61" s="71" t="str">
        <f aca="false">IF(D61&lt;&gt;"",COUNTA($D$19:D61),"")</f>
        <v/>
      </c>
      <c r="B61" s="77"/>
      <c r="C61" s="170" t="s">
        <v>252</v>
      </c>
      <c r="D61" s="170"/>
      <c r="E61" s="170"/>
      <c r="F61" s="170"/>
      <c r="G61" s="170"/>
      <c r="H61" s="170"/>
      <c r="I61" s="170"/>
      <c r="J61" s="170" t="s">
        <v>252</v>
      </c>
      <c r="K61" s="170"/>
      <c r="L61" s="170"/>
      <c r="M61" s="170"/>
      <c r="N61" s="170"/>
      <c r="O61" s="170"/>
    </row>
    <row r="62" customFormat="false" ht="11.45" hidden="false" customHeight="true" outlineLevel="0" collapsed="false">
      <c r="A62" s="71" t="n">
        <f aca="false">IF(D62&lt;&gt;"",COUNTA($D$19:D62),"")</f>
        <v>26</v>
      </c>
      <c r="B62" s="72" t="s">
        <v>139</v>
      </c>
      <c r="C62" s="137" t="n">
        <v>45</v>
      </c>
      <c r="D62" s="137" t="n">
        <v>32.9</v>
      </c>
      <c r="E62" s="137" t="n">
        <v>26.9</v>
      </c>
      <c r="F62" s="137" t="n">
        <v>14.1</v>
      </c>
      <c r="G62" s="137" t="n">
        <v>11.9</v>
      </c>
      <c r="H62" s="137" t="n">
        <v>11.1</v>
      </c>
      <c r="I62" s="137" t="s">
        <v>28</v>
      </c>
      <c r="J62" s="137" t="n">
        <v>8.5</v>
      </c>
      <c r="K62" s="137" t="n">
        <v>6.7</v>
      </c>
      <c r="L62" s="137" t="n">
        <v>6.1</v>
      </c>
      <c r="M62" s="137" t="s">
        <v>28</v>
      </c>
      <c r="N62" s="137" t="s">
        <v>28</v>
      </c>
      <c r="O62" s="137" t="s">
        <v>28</v>
      </c>
    </row>
    <row r="63" customFormat="false" ht="11.45" hidden="false" customHeight="true" outlineLevel="0" collapsed="false">
      <c r="A63" s="71" t="n">
        <f aca="false">IF(D63&lt;&gt;"",COUNTA($D$19:D63),"")</f>
        <v>27</v>
      </c>
      <c r="B63" s="188" t="s">
        <v>141</v>
      </c>
      <c r="C63" s="140" t="n">
        <v>28.4</v>
      </c>
      <c r="D63" s="140" t="n">
        <v>21.9</v>
      </c>
      <c r="E63" s="140" t="n">
        <v>18.4</v>
      </c>
      <c r="F63" s="140" t="n">
        <v>9.5</v>
      </c>
      <c r="G63" s="140" t="n">
        <v>8.4</v>
      </c>
      <c r="H63" s="140" t="n">
        <v>8.1</v>
      </c>
      <c r="I63" s="140" t="s">
        <v>28</v>
      </c>
      <c r="J63" s="140" t="s">
        <v>28</v>
      </c>
      <c r="K63" s="140" t="s">
        <v>28</v>
      </c>
      <c r="L63" s="140" t="s">
        <v>28</v>
      </c>
      <c r="M63" s="140" t="s">
        <v>28</v>
      </c>
      <c r="N63" s="140" t="s">
        <v>28</v>
      </c>
      <c r="O63" s="140" t="s">
        <v>28</v>
      </c>
    </row>
    <row r="64" customFormat="false" ht="11.45" hidden="false" customHeight="true" outlineLevel="0" collapsed="false">
      <c r="A64" s="71" t="n">
        <f aca="false">IF(D64&lt;&gt;"",COUNTA($D$19:D64),"")</f>
        <v>28</v>
      </c>
      <c r="B64" s="188" t="s">
        <v>142</v>
      </c>
      <c r="C64" s="140" t="n">
        <v>13.5</v>
      </c>
      <c r="D64" s="140" t="n">
        <v>9.8</v>
      </c>
      <c r="E64" s="140" t="n">
        <v>7.5</v>
      </c>
      <c r="F64" s="140" t="s">
        <v>28</v>
      </c>
      <c r="G64" s="140" t="s">
        <v>28</v>
      </c>
      <c r="H64" s="140" t="s">
        <v>28</v>
      </c>
      <c r="I64" s="140" t="s">
        <v>28</v>
      </c>
      <c r="J64" s="140" t="s">
        <v>28</v>
      </c>
      <c r="K64" s="140" t="s">
        <v>28</v>
      </c>
      <c r="L64" s="140" t="s">
        <v>28</v>
      </c>
      <c r="M64" s="140" t="s">
        <v>28</v>
      </c>
      <c r="N64" s="140" t="s">
        <v>28</v>
      </c>
      <c r="O64" s="140" t="s">
        <v>28</v>
      </c>
    </row>
    <row r="65" customFormat="false" ht="11.45" hidden="false" customHeight="true" outlineLevel="0" collapsed="false">
      <c r="A65" s="71" t="n">
        <f aca="false">IF(D65&lt;&gt;"",COUNTA($D$19:D65),"")</f>
        <v>29</v>
      </c>
      <c r="B65" s="188" t="s">
        <v>245</v>
      </c>
      <c r="C65" s="140" t="s">
        <v>28</v>
      </c>
      <c r="D65" s="140" t="s">
        <v>28</v>
      </c>
      <c r="E65" s="140" t="s">
        <v>28</v>
      </c>
      <c r="F65" s="140" t="s">
        <v>28</v>
      </c>
      <c r="G65" s="140" t="s">
        <v>28</v>
      </c>
      <c r="H65" s="140" t="s">
        <v>28</v>
      </c>
      <c r="I65" s="140" t="s">
        <v>28</v>
      </c>
      <c r="J65" s="140" t="s">
        <v>28</v>
      </c>
      <c r="K65" s="140" t="s">
        <v>28</v>
      </c>
      <c r="L65" s="140" t="s">
        <v>28</v>
      </c>
      <c r="M65" s="140" t="s">
        <v>19</v>
      </c>
      <c r="N65" s="140" t="s">
        <v>19</v>
      </c>
      <c r="O65" s="140" t="s">
        <v>28</v>
      </c>
    </row>
    <row r="66" customFormat="false" ht="3" hidden="false" customHeight="true" outlineLevel="0" collapsed="false">
      <c r="A66" s="71"/>
      <c r="B66" s="188"/>
      <c r="C66" s="140"/>
      <c r="D66" s="140"/>
      <c r="E66" s="140"/>
      <c r="F66" s="140"/>
      <c r="G66" s="140"/>
      <c r="H66" s="140"/>
      <c r="I66" s="140"/>
      <c r="J66" s="140"/>
      <c r="K66" s="140"/>
      <c r="L66" s="140"/>
      <c r="M66" s="140"/>
      <c r="N66" s="140"/>
      <c r="O66" s="140"/>
    </row>
    <row r="67" customFormat="false" ht="11.45" hidden="false" customHeight="true" outlineLevel="0" collapsed="false">
      <c r="A67" s="71" t="str">
        <f aca="false">IF(D67&lt;&gt;"",COUNTA($D$19:D67),"")</f>
        <v/>
      </c>
      <c r="B67" s="188" t="s">
        <v>235</v>
      </c>
      <c r="C67" s="140"/>
      <c r="D67" s="140"/>
      <c r="E67" s="140"/>
      <c r="F67" s="140"/>
      <c r="G67" s="140"/>
      <c r="H67" s="140"/>
      <c r="I67" s="140"/>
      <c r="J67" s="140"/>
      <c r="K67" s="140"/>
      <c r="L67" s="140"/>
      <c r="M67" s="140"/>
      <c r="N67" s="140"/>
      <c r="O67" s="140"/>
    </row>
    <row r="68" customFormat="false" ht="11.45" hidden="false" customHeight="true" outlineLevel="0" collapsed="false">
      <c r="A68" s="71" t="n">
        <f aca="false">IF(D68&lt;&gt;"",COUNTA($D$19:D68),"")</f>
        <v>30</v>
      </c>
      <c r="B68" s="188" t="s">
        <v>253</v>
      </c>
      <c r="C68" s="140" t="n">
        <v>65.4</v>
      </c>
      <c r="D68" s="140" t="n">
        <v>45.3</v>
      </c>
      <c r="E68" s="140" t="n">
        <v>36.5</v>
      </c>
      <c r="F68" s="140" t="n">
        <v>19.1</v>
      </c>
      <c r="G68" s="140" t="n">
        <v>16.1</v>
      </c>
      <c r="H68" s="140" t="n">
        <v>14.6</v>
      </c>
      <c r="I68" s="140" t="s">
        <v>28</v>
      </c>
      <c r="J68" s="140" t="n">
        <v>14</v>
      </c>
      <c r="K68" s="140" t="n">
        <v>11.4</v>
      </c>
      <c r="L68" s="140" t="n">
        <v>9.9</v>
      </c>
      <c r="M68" s="140" t="s">
        <v>28</v>
      </c>
      <c r="N68" s="140" t="s">
        <v>28</v>
      </c>
      <c r="O68" s="140" t="n">
        <v>6</v>
      </c>
    </row>
    <row r="69" s="55" customFormat="true" ht="20.1" hidden="false" customHeight="true" outlineLevel="0" collapsed="false">
      <c r="A69" s="71" t="str">
        <f aca="false">IF(D69&lt;&gt;"",COUNTA($D$19:D69),"")</f>
        <v/>
      </c>
      <c r="B69" s="77"/>
      <c r="C69" s="170" t="s">
        <v>254</v>
      </c>
      <c r="D69" s="170"/>
      <c r="E69" s="170"/>
      <c r="F69" s="170"/>
      <c r="G69" s="170"/>
      <c r="H69" s="170"/>
      <c r="I69" s="170"/>
      <c r="J69" s="170" t="s">
        <v>254</v>
      </c>
      <c r="K69" s="170"/>
      <c r="L69" s="170"/>
      <c r="M69" s="170"/>
      <c r="N69" s="170"/>
      <c r="O69" s="170"/>
    </row>
    <row r="70" customFormat="false" ht="11.45" hidden="false" customHeight="true" outlineLevel="0" collapsed="false">
      <c r="A70" s="71" t="n">
        <f aca="false">IF(D70&lt;&gt;"",COUNTA($D$19:D70),"")</f>
        <v>31</v>
      </c>
      <c r="B70" s="72" t="s">
        <v>139</v>
      </c>
      <c r="C70" s="137" t="n">
        <v>33</v>
      </c>
      <c r="D70" s="137" t="n">
        <v>24</v>
      </c>
      <c r="E70" s="137" t="n">
        <v>21.4</v>
      </c>
      <c r="F70" s="137" t="n">
        <v>11.6</v>
      </c>
      <c r="G70" s="137" t="n">
        <v>9</v>
      </c>
      <c r="H70" s="137" t="n">
        <v>8.1</v>
      </c>
      <c r="I70" s="137" t="s">
        <v>28</v>
      </c>
      <c r="J70" s="137" t="n">
        <v>6</v>
      </c>
      <c r="K70" s="137" t="s">
        <v>28</v>
      </c>
      <c r="L70" s="137" t="s">
        <v>28</v>
      </c>
      <c r="M70" s="137" t="s">
        <v>28</v>
      </c>
      <c r="N70" s="137" t="s">
        <v>28</v>
      </c>
      <c r="O70" s="137" t="s">
        <v>28</v>
      </c>
    </row>
    <row r="71" customFormat="false" ht="11.45" hidden="false" customHeight="true" outlineLevel="0" collapsed="false">
      <c r="A71" s="71" t="n">
        <f aca="false">IF(D71&lt;&gt;"",COUNTA($D$19:D71),"")</f>
        <v>32</v>
      </c>
      <c r="B71" s="188" t="s">
        <v>141</v>
      </c>
      <c r="C71" s="140" t="n">
        <v>27.9</v>
      </c>
      <c r="D71" s="140" t="n">
        <v>20.5</v>
      </c>
      <c r="E71" s="140" t="n">
        <v>18.1</v>
      </c>
      <c r="F71" s="140" t="n">
        <v>9.5</v>
      </c>
      <c r="G71" s="140" t="n">
        <v>7.8</v>
      </c>
      <c r="H71" s="140" t="n">
        <v>7.1</v>
      </c>
      <c r="I71" s="140" t="s">
        <v>28</v>
      </c>
      <c r="J71" s="140" t="n">
        <v>5</v>
      </c>
      <c r="K71" s="140" t="s">
        <v>28</v>
      </c>
      <c r="L71" s="140" t="s">
        <v>28</v>
      </c>
      <c r="M71" s="140" t="s">
        <v>28</v>
      </c>
      <c r="N71" s="140" t="s">
        <v>28</v>
      </c>
      <c r="O71" s="140" t="s">
        <v>28</v>
      </c>
    </row>
    <row r="72" customFormat="false" ht="11.45" hidden="false" customHeight="true" outlineLevel="0" collapsed="false">
      <c r="A72" s="71" t="n">
        <f aca="false">IF(D72&lt;&gt;"",COUNTA($D$19:D72),"")</f>
        <v>33</v>
      </c>
      <c r="B72" s="188" t="s">
        <v>142</v>
      </c>
      <c r="C72" s="140" t="s">
        <v>28</v>
      </c>
      <c r="D72" s="140" t="s">
        <v>28</v>
      </c>
      <c r="E72" s="140" t="s">
        <v>28</v>
      </c>
      <c r="F72" s="140" t="s">
        <v>28</v>
      </c>
      <c r="G72" s="140" t="s">
        <v>28</v>
      </c>
      <c r="H72" s="140" t="s">
        <v>28</v>
      </c>
      <c r="I72" s="140" t="s">
        <v>28</v>
      </c>
      <c r="J72" s="140" t="s">
        <v>28</v>
      </c>
      <c r="K72" s="140" t="s">
        <v>28</v>
      </c>
      <c r="L72" s="140" t="s">
        <v>28</v>
      </c>
      <c r="M72" s="140" t="s">
        <v>28</v>
      </c>
      <c r="N72" s="140" t="s">
        <v>19</v>
      </c>
      <c r="O72" s="140" t="s">
        <v>28</v>
      </c>
    </row>
    <row r="73" customFormat="false" ht="11.45" hidden="false" customHeight="true" outlineLevel="0" collapsed="false">
      <c r="A73" s="71" t="n">
        <f aca="false">IF(D73&lt;&gt;"",COUNTA($D$19:D73),"")</f>
        <v>34</v>
      </c>
      <c r="B73" s="188" t="s">
        <v>245</v>
      </c>
      <c r="C73" s="140" t="s">
        <v>28</v>
      </c>
      <c r="D73" s="140" t="s">
        <v>28</v>
      </c>
      <c r="E73" s="140" t="s">
        <v>28</v>
      </c>
      <c r="F73" s="140" t="s">
        <v>28</v>
      </c>
      <c r="G73" s="140" t="s">
        <v>28</v>
      </c>
      <c r="H73" s="140" t="s">
        <v>28</v>
      </c>
      <c r="I73" s="140" t="s">
        <v>19</v>
      </c>
      <c r="J73" s="140" t="s">
        <v>28</v>
      </c>
      <c r="K73" s="140" t="s">
        <v>28</v>
      </c>
      <c r="L73" s="140" t="s">
        <v>28</v>
      </c>
      <c r="M73" s="140" t="s">
        <v>19</v>
      </c>
      <c r="N73" s="140" t="s">
        <v>19</v>
      </c>
      <c r="O73" s="140" t="s">
        <v>19</v>
      </c>
    </row>
    <row r="74" customFormat="false" ht="3" hidden="false" customHeight="true" outlineLevel="0" collapsed="false">
      <c r="A74" s="71"/>
      <c r="B74" s="188"/>
      <c r="C74" s="140"/>
      <c r="D74" s="140"/>
      <c r="E74" s="140"/>
      <c r="F74" s="140"/>
      <c r="G74" s="140"/>
      <c r="H74" s="140"/>
      <c r="I74" s="140"/>
      <c r="J74" s="140"/>
      <c r="K74" s="140"/>
      <c r="L74" s="140"/>
      <c r="M74" s="140"/>
      <c r="N74" s="140"/>
      <c r="O74" s="140"/>
    </row>
    <row r="75" customFormat="false" ht="11.45" hidden="false" customHeight="true" outlineLevel="0" collapsed="false">
      <c r="A75" s="71" t="str">
        <f aca="false">IF(D75&lt;&gt;"",COUNTA($D$19:D75),"")</f>
        <v/>
      </c>
      <c r="B75" s="188" t="s">
        <v>235</v>
      </c>
      <c r="C75" s="140"/>
      <c r="D75" s="140"/>
      <c r="E75" s="140"/>
      <c r="F75" s="140"/>
      <c r="G75" s="140"/>
      <c r="H75" s="140"/>
      <c r="I75" s="140"/>
      <c r="J75" s="140"/>
      <c r="K75" s="140"/>
      <c r="L75" s="140"/>
      <c r="M75" s="140"/>
      <c r="N75" s="140"/>
      <c r="O75" s="140"/>
    </row>
    <row r="76" customFormat="false" ht="11.45" hidden="false" customHeight="true" outlineLevel="0" collapsed="false">
      <c r="A76" s="71" t="n">
        <f aca="false">IF(D76&lt;&gt;"",COUNTA($D$19:D76),"")</f>
        <v>35</v>
      </c>
      <c r="B76" s="188" t="s">
        <v>255</v>
      </c>
      <c r="C76" s="140" t="n">
        <v>38.7</v>
      </c>
      <c r="D76" s="140" t="n">
        <v>27.8</v>
      </c>
      <c r="E76" s="140" t="n">
        <v>25</v>
      </c>
      <c r="F76" s="140" t="n">
        <v>13.8</v>
      </c>
      <c r="G76" s="140" t="n">
        <v>10.4</v>
      </c>
      <c r="H76" s="140" t="n">
        <v>9.4</v>
      </c>
      <c r="I76" s="140" t="s">
        <v>28</v>
      </c>
      <c r="J76" s="140" t="n">
        <v>7.4</v>
      </c>
      <c r="K76" s="140" t="n">
        <v>5.7</v>
      </c>
      <c r="L76" s="140" t="n">
        <v>5.4</v>
      </c>
      <c r="M76" s="140" t="s">
        <v>28</v>
      </c>
      <c r="N76" s="140" t="s">
        <v>28</v>
      </c>
      <c r="O76" s="140" t="s">
        <v>28</v>
      </c>
    </row>
    <row r="77" s="55" customFormat="true" ht="20.1" hidden="false" customHeight="true" outlineLevel="0" collapsed="false">
      <c r="A77" s="71" t="str">
        <f aca="false">IF(D77&lt;&gt;"",COUNTA($D$19:D77),"")</f>
        <v/>
      </c>
      <c r="B77" s="77"/>
      <c r="C77" s="170" t="s">
        <v>256</v>
      </c>
      <c r="D77" s="170"/>
      <c r="E77" s="170"/>
      <c r="F77" s="170"/>
      <c r="G77" s="170"/>
      <c r="H77" s="170"/>
      <c r="I77" s="170"/>
      <c r="J77" s="170" t="s">
        <v>256</v>
      </c>
      <c r="K77" s="170"/>
      <c r="L77" s="170"/>
      <c r="M77" s="170"/>
      <c r="N77" s="170"/>
      <c r="O77" s="170"/>
    </row>
    <row r="78" customFormat="false" ht="11.45" hidden="false" customHeight="true" outlineLevel="0" collapsed="false">
      <c r="A78" s="71" t="n">
        <f aca="false">IF(D78&lt;&gt;"",COUNTA($D$19:D78),"")</f>
        <v>36</v>
      </c>
      <c r="B78" s="72" t="s">
        <v>139</v>
      </c>
      <c r="C78" s="137" t="n">
        <v>65.4</v>
      </c>
      <c r="D78" s="137" t="n">
        <v>48.2</v>
      </c>
      <c r="E78" s="137" t="n">
        <v>41</v>
      </c>
      <c r="F78" s="137" t="n">
        <v>22.7</v>
      </c>
      <c r="G78" s="137" t="n">
        <v>17.1</v>
      </c>
      <c r="H78" s="137" t="n">
        <v>15.5</v>
      </c>
      <c r="I78" s="137" t="s">
        <v>28</v>
      </c>
      <c r="J78" s="137" t="n">
        <v>12.2</v>
      </c>
      <c r="K78" s="137" t="n">
        <v>9.4</v>
      </c>
      <c r="L78" s="137" t="n">
        <v>8.7</v>
      </c>
      <c r="M78" s="137" t="s">
        <v>28</v>
      </c>
      <c r="N78" s="137" t="s">
        <v>28</v>
      </c>
      <c r="O78" s="137" t="n">
        <v>5</v>
      </c>
    </row>
    <row r="79" customFormat="false" ht="11.45" hidden="false" customHeight="true" outlineLevel="0" collapsed="false">
      <c r="A79" s="71" t="n">
        <f aca="false">IF(D79&lt;&gt;"",COUNTA($D$19:D79),"")</f>
        <v>37</v>
      </c>
      <c r="B79" s="188" t="s">
        <v>141</v>
      </c>
      <c r="C79" s="140" t="n">
        <v>35</v>
      </c>
      <c r="D79" s="140" t="n">
        <v>26.7</v>
      </c>
      <c r="E79" s="140" t="n">
        <v>23.4</v>
      </c>
      <c r="F79" s="140" t="n">
        <v>13.7</v>
      </c>
      <c r="G79" s="140" t="n">
        <v>9.1</v>
      </c>
      <c r="H79" s="140" t="n">
        <v>8.3</v>
      </c>
      <c r="I79" s="140" t="s">
        <v>28</v>
      </c>
      <c r="J79" s="140" t="n">
        <v>6.2</v>
      </c>
      <c r="K79" s="140" t="s">
        <v>28</v>
      </c>
      <c r="L79" s="140" t="s">
        <v>28</v>
      </c>
      <c r="M79" s="140" t="s">
        <v>28</v>
      </c>
      <c r="N79" s="140" t="s">
        <v>28</v>
      </c>
      <c r="O79" s="140" t="s">
        <v>28</v>
      </c>
    </row>
    <row r="80" customFormat="false" ht="11.45" hidden="false" customHeight="true" outlineLevel="0" collapsed="false">
      <c r="A80" s="71" t="n">
        <f aca="false">IF(D80&lt;&gt;"",COUNTA($D$19:D80),"")</f>
        <v>38</v>
      </c>
      <c r="B80" s="188" t="s">
        <v>142</v>
      </c>
      <c r="C80" s="140" t="n">
        <v>24.6</v>
      </c>
      <c r="D80" s="140" t="n">
        <v>18.9</v>
      </c>
      <c r="E80" s="140" t="n">
        <v>15.5</v>
      </c>
      <c r="F80" s="140" t="n">
        <v>8.1</v>
      </c>
      <c r="G80" s="140" t="n">
        <v>6.8</v>
      </c>
      <c r="H80" s="140" t="n">
        <v>6.2</v>
      </c>
      <c r="I80" s="140" t="s">
        <v>28</v>
      </c>
      <c r="J80" s="140" t="s">
        <v>28</v>
      </c>
      <c r="K80" s="140" t="s">
        <v>28</v>
      </c>
      <c r="L80" s="140" t="s">
        <v>28</v>
      </c>
      <c r="M80" s="140" t="s">
        <v>28</v>
      </c>
      <c r="N80" s="140" t="s">
        <v>28</v>
      </c>
      <c r="O80" s="140" t="s">
        <v>28</v>
      </c>
    </row>
    <row r="81" customFormat="false" ht="11.45" hidden="false" customHeight="true" outlineLevel="0" collapsed="false">
      <c r="A81" s="71" t="n">
        <f aca="false">IF(D81&lt;&gt;"",COUNTA($D$19:D81),"")</f>
        <v>39</v>
      </c>
      <c r="B81" s="188" t="s">
        <v>245</v>
      </c>
      <c r="C81" s="140" t="n">
        <v>5.8</v>
      </c>
      <c r="D81" s="140" t="s">
        <v>28</v>
      </c>
      <c r="E81" s="140" t="s">
        <v>28</v>
      </c>
      <c r="F81" s="140" t="s">
        <v>28</v>
      </c>
      <c r="G81" s="140" t="s">
        <v>28</v>
      </c>
      <c r="H81" s="140" t="s">
        <v>28</v>
      </c>
      <c r="I81" s="140" t="s">
        <v>28</v>
      </c>
      <c r="J81" s="140" t="s">
        <v>28</v>
      </c>
      <c r="K81" s="140" t="s">
        <v>28</v>
      </c>
      <c r="L81" s="140" t="s">
        <v>28</v>
      </c>
      <c r="M81" s="140" t="s">
        <v>19</v>
      </c>
      <c r="N81" s="140" t="s">
        <v>19</v>
      </c>
      <c r="O81" s="140" t="s">
        <v>28</v>
      </c>
    </row>
    <row r="82" customFormat="false" ht="3" hidden="false" customHeight="true" outlineLevel="0" collapsed="false">
      <c r="A82" s="71"/>
      <c r="B82" s="188"/>
      <c r="C82" s="140"/>
      <c r="D82" s="140"/>
      <c r="E82" s="140"/>
      <c r="F82" s="140"/>
      <c r="G82" s="140"/>
      <c r="H82" s="140"/>
      <c r="I82" s="140"/>
      <c r="J82" s="140"/>
      <c r="K82" s="140"/>
      <c r="L82" s="140"/>
      <c r="M82" s="140"/>
      <c r="N82" s="140"/>
      <c r="O82" s="140"/>
    </row>
    <row r="83" customFormat="false" ht="11.45" hidden="false" customHeight="true" outlineLevel="0" collapsed="false">
      <c r="A83" s="71" t="str">
        <f aca="false">IF(D83&lt;&gt;"",COUNTA($D$19:D83),"")</f>
        <v/>
      </c>
      <c r="B83" s="188" t="s">
        <v>235</v>
      </c>
      <c r="C83" s="140"/>
      <c r="D83" s="140"/>
      <c r="E83" s="140"/>
      <c r="F83" s="140"/>
      <c r="G83" s="140"/>
      <c r="H83" s="140"/>
      <c r="I83" s="140"/>
      <c r="J83" s="140"/>
      <c r="K83" s="140"/>
      <c r="L83" s="140"/>
      <c r="M83" s="140"/>
      <c r="N83" s="140"/>
      <c r="O83" s="140"/>
    </row>
    <row r="84" customFormat="false" ht="11.45" hidden="false" customHeight="true" outlineLevel="0" collapsed="false">
      <c r="A84" s="71" t="n">
        <f aca="false">IF(D84&lt;&gt;"",COUNTA($D$19:D84),"")</f>
        <v>40</v>
      </c>
      <c r="B84" s="188" t="s">
        <v>257</v>
      </c>
      <c r="C84" s="140" t="n">
        <v>104.1</v>
      </c>
      <c r="D84" s="140" t="n">
        <v>73.1</v>
      </c>
      <c r="E84" s="140" t="n">
        <v>61.5</v>
      </c>
      <c r="F84" s="140" t="n">
        <v>32.9</v>
      </c>
      <c r="G84" s="140" t="n">
        <v>26.4</v>
      </c>
      <c r="H84" s="140" t="n">
        <v>24</v>
      </c>
      <c r="I84" s="140" t="s">
        <v>28</v>
      </c>
      <c r="J84" s="140" t="n">
        <v>21.4</v>
      </c>
      <c r="K84" s="140" t="n">
        <v>17.2</v>
      </c>
      <c r="L84" s="140" t="n">
        <v>15.4</v>
      </c>
      <c r="M84" s="140" t="s">
        <v>28</v>
      </c>
      <c r="N84" s="140" t="s">
        <v>28</v>
      </c>
      <c r="O84" s="140" t="n">
        <v>9.5</v>
      </c>
    </row>
    <row r="85" s="55" customFormat="true" ht="20.1" hidden="false" customHeight="true" outlineLevel="0" collapsed="false">
      <c r="A85" s="71" t="str">
        <f aca="false">IF(D85&lt;&gt;"",COUNTA($D$19:D85),"")</f>
        <v/>
      </c>
      <c r="B85" s="77"/>
      <c r="C85" s="170" t="s">
        <v>258</v>
      </c>
      <c r="D85" s="170"/>
      <c r="E85" s="170"/>
      <c r="F85" s="170"/>
      <c r="G85" s="170"/>
      <c r="H85" s="170"/>
      <c r="I85" s="170"/>
      <c r="J85" s="170" t="s">
        <v>258</v>
      </c>
      <c r="K85" s="170"/>
      <c r="L85" s="170"/>
      <c r="M85" s="170"/>
      <c r="N85" s="170"/>
      <c r="O85" s="170"/>
    </row>
    <row r="86" customFormat="false" ht="11.45" hidden="false" customHeight="true" outlineLevel="0" collapsed="false">
      <c r="A86" s="71" t="n">
        <f aca="false">IF(D86&lt;&gt;"",COUNTA($D$19:D86),"")</f>
        <v>41</v>
      </c>
      <c r="B86" s="72" t="s">
        <v>139</v>
      </c>
      <c r="C86" s="137" t="n">
        <v>17</v>
      </c>
      <c r="D86" s="137" t="n">
        <v>12.3</v>
      </c>
      <c r="E86" s="137" t="n">
        <v>10.8</v>
      </c>
      <c r="F86" s="137" t="n">
        <v>5.5</v>
      </c>
      <c r="G86" s="137" t="s">
        <v>28</v>
      </c>
      <c r="H86" s="137" t="s">
        <v>28</v>
      </c>
      <c r="I86" s="137" t="s">
        <v>28</v>
      </c>
      <c r="J86" s="137" t="s">
        <v>28</v>
      </c>
      <c r="K86" s="137" t="s">
        <v>28</v>
      </c>
      <c r="L86" s="137" t="s">
        <v>28</v>
      </c>
      <c r="M86" s="137" t="s">
        <v>28</v>
      </c>
      <c r="N86" s="137" t="s">
        <v>28</v>
      </c>
      <c r="O86" s="137" t="s">
        <v>28</v>
      </c>
    </row>
    <row r="87" customFormat="false" ht="11.45" hidden="false" customHeight="true" outlineLevel="0" collapsed="false">
      <c r="A87" s="71" t="n">
        <f aca="false">IF(D87&lt;&gt;"",COUNTA($D$19:D87),"")</f>
        <v>42</v>
      </c>
      <c r="B87" s="188" t="s">
        <v>141</v>
      </c>
      <c r="C87" s="140" t="n">
        <v>16.1</v>
      </c>
      <c r="D87" s="140" t="n">
        <v>11.8</v>
      </c>
      <c r="E87" s="140" t="n">
        <v>10.5</v>
      </c>
      <c r="F87" s="140" t="n">
        <v>5.5</v>
      </c>
      <c r="G87" s="140" t="s">
        <v>28</v>
      </c>
      <c r="H87" s="140" t="s">
        <v>28</v>
      </c>
      <c r="I87" s="140" t="s">
        <v>28</v>
      </c>
      <c r="J87" s="140" t="s">
        <v>28</v>
      </c>
      <c r="K87" s="140" t="s">
        <v>28</v>
      </c>
      <c r="L87" s="140" t="s">
        <v>28</v>
      </c>
      <c r="M87" s="140" t="s">
        <v>28</v>
      </c>
      <c r="N87" s="140" t="s">
        <v>28</v>
      </c>
      <c r="O87" s="140" t="s">
        <v>28</v>
      </c>
    </row>
    <row r="88" customFormat="false" ht="11.45" hidden="false" customHeight="true" outlineLevel="0" collapsed="false">
      <c r="A88" s="71" t="n">
        <f aca="false">IF(D88&lt;&gt;"",COUNTA($D$19:D88),"")</f>
        <v>43</v>
      </c>
      <c r="B88" s="188" t="s">
        <v>142</v>
      </c>
      <c r="C88" s="140" t="s">
        <v>28</v>
      </c>
      <c r="D88" s="140" t="s">
        <v>28</v>
      </c>
      <c r="E88" s="140" t="s">
        <v>28</v>
      </c>
      <c r="F88" s="140" t="s">
        <v>19</v>
      </c>
      <c r="G88" s="140" t="s">
        <v>28</v>
      </c>
      <c r="H88" s="140" t="s">
        <v>28</v>
      </c>
      <c r="I88" s="140" t="s">
        <v>19</v>
      </c>
      <c r="J88" s="140" t="s">
        <v>28</v>
      </c>
      <c r="K88" s="140" t="s">
        <v>28</v>
      </c>
      <c r="L88" s="140" t="s">
        <v>28</v>
      </c>
      <c r="M88" s="140" t="s">
        <v>19</v>
      </c>
      <c r="N88" s="140" t="s">
        <v>19</v>
      </c>
      <c r="O88" s="140" t="s">
        <v>19</v>
      </c>
    </row>
    <row r="89" customFormat="false" ht="11.45" hidden="false" customHeight="true" outlineLevel="0" collapsed="false">
      <c r="A89" s="71" t="n">
        <f aca="false">IF(D89&lt;&gt;"",COUNTA($D$19:D89),"")</f>
        <v>44</v>
      </c>
      <c r="B89" s="188" t="s">
        <v>245</v>
      </c>
      <c r="C89" s="140" t="s">
        <v>19</v>
      </c>
      <c r="D89" s="140" t="s">
        <v>19</v>
      </c>
      <c r="E89" s="140" t="s">
        <v>19</v>
      </c>
      <c r="F89" s="140" t="s">
        <v>19</v>
      </c>
      <c r="G89" s="140" t="s">
        <v>19</v>
      </c>
      <c r="H89" s="140" t="s">
        <v>19</v>
      </c>
      <c r="I89" s="140" t="s">
        <v>19</v>
      </c>
      <c r="J89" s="140" t="s">
        <v>19</v>
      </c>
      <c r="K89" s="140" t="s">
        <v>19</v>
      </c>
      <c r="L89" s="140" t="s">
        <v>19</v>
      </c>
      <c r="M89" s="140" t="s">
        <v>19</v>
      </c>
      <c r="N89" s="140" t="s">
        <v>19</v>
      </c>
      <c r="O89" s="140" t="s">
        <v>19</v>
      </c>
    </row>
    <row r="90" customFormat="false" ht="3" hidden="false" customHeight="true" outlineLevel="0" collapsed="false">
      <c r="A90" s="71"/>
      <c r="B90" s="188"/>
      <c r="C90" s="140"/>
      <c r="D90" s="140"/>
      <c r="E90" s="140"/>
      <c r="F90" s="140"/>
      <c r="G90" s="140"/>
      <c r="H90" s="140"/>
      <c r="I90" s="140"/>
      <c r="J90" s="140"/>
      <c r="K90" s="140"/>
      <c r="L90" s="140"/>
      <c r="M90" s="140"/>
      <c r="N90" s="140"/>
      <c r="O90" s="140"/>
    </row>
    <row r="91" customFormat="false" ht="11.45" hidden="false" customHeight="true" outlineLevel="0" collapsed="false">
      <c r="A91" s="71" t="str">
        <f aca="false">IF(D91&lt;&gt;"",COUNTA($D$19:D91),"")</f>
        <v/>
      </c>
      <c r="B91" s="188" t="s">
        <v>235</v>
      </c>
      <c r="C91" s="140"/>
      <c r="D91" s="140"/>
      <c r="E91" s="140"/>
      <c r="F91" s="140"/>
      <c r="G91" s="140"/>
      <c r="H91" s="140"/>
      <c r="I91" s="140"/>
      <c r="J91" s="140"/>
      <c r="K91" s="140"/>
      <c r="L91" s="140"/>
      <c r="M91" s="140"/>
      <c r="N91" s="140"/>
      <c r="O91" s="140"/>
    </row>
    <row r="92" customFormat="false" ht="11.45" hidden="false" customHeight="true" outlineLevel="0" collapsed="false">
      <c r="A92" s="71" t="n">
        <f aca="false">IF(D92&lt;&gt;"",COUNTA($D$19:D92),"")</f>
        <v>45</v>
      </c>
      <c r="B92" s="188" t="s">
        <v>259</v>
      </c>
      <c r="C92" s="140" t="n">
        <v>17.8</v>
      </c>
      <c r="D92" s="140" t="n">
        <v>12.8</v>
      </c>
      <c r="E92" s="140" t="n">
        <v>11.1</v>
      </c>
      <c r="F92" s="140" t="n">
        <v>5.5</v>
      </c>
      <c r="G92" s="140" t="n">
        <v>5.3</v>
      </c>
      <c r="H92" s="140" t="s">
        <v>28</v>
      </c>
      <c r="I92" s="140" t="s">
        <v>28</v>
      </c>
      <c r="J92" s="140" t="s">
        <v>28</v>
      </c>
      <c r="K92" s="140" t="s">
        <v>28</v>
      </c>
      <c r="L92" s="140" t="s">
        <v>28</v>
      </c>
      <c r="M92" s="140" t="s">
        <v>28</v>
      </c>
      <c r="N92" s="140" t="s">
        <v>28</v>
      </c>
      <c r="O92" s="140" t="s">
        <v>28</v>
      </c>
    </row>
    <row r="93" s="55" customFormat="true" ht="20.1" hidden="false" customHeight="true" outlineLevel="0" collapsed="false">
      <c r="A93" s="71" t="str">
        <f aca="false">IF(D93&lt;&gt;"",COUNTA($D$19:D93),"")</f>
        <v/>
      </c>
      <c r="B93" s="77"/>
      <c r="C93" s="170" t="s">
        <v>260</v>
      </c>
      <c r="D93" s="170"/>
      <c r="E93" s="170"/>
      <c r="F93" s="170"/>
      <c r="G93" s="170"/>
      <c r="H93" s="170"/>
      <c r="I93" s="170"/>
      <c r="J93" s="170" t="s">
        <v>260</v>
      </c>
      <c r="K93" s="170"/>
      <c r="L93" s="170"/>
      <c r="M93" s="170"/>
      <c r="N93" s="170"/>
      <c r="O93" s="170"/>
    </row>
    <row r="94" customFormat="false" ht="11.45" hidden="false" customHeight="true" outlineLevel="0" collapsed="false">
      <c r="A94" s="71" t="n">
        <f aca="false">IF(D94&lt;&gt;"",COUNTA($D$19:D94),"")</f>
        <v>46</v>
      </c>
      <c r="B94" s="72" t="s">
        <v>139</v>
      </c>
      <c r="C94" s="137" t="n">
        <v>74.5</v>
      </c>
      <c r="D94" s="137" t="n">
        <v>55</v>
      </c>
      <c r="E94" s="137" t="n">
        <v>46.8</v>
      </c>
      <c r="F94" s="137" t="n">
        <v>25.8</v>
      </c>
      <c r="G94" s="137" t="n">
        <v>19.5</v>
      </c>
      <c r="H94" s="137" t="n">
        <v>17.8</v>
      </c>
      <c r="I94" s="137" t="s">
        <v>28</v>
      </c>
      <c r="J94" s="137" t="n">
        <v>14.1</v>
      </c>
      <c r="K94" s="137" t="n">
        <v>9.9</v>
      </c>
      <c r="L94" s="137" t="n">
        <v>9.1</v>
      </c>
      <c r="M94" s="137" t="s">
        <v>28</v>
      </c>
      <c r="N94" s="137" t="s">
        <v>28</v>
      </c>
      <c r="O94" s="137" t="n">
        <v>5.3</v>
      </c>
    </row>
    <row r="95" customFormat="false" ht="11.45" hidden="false" customHeight="true" outlineLevel="0" collapsed="false">
      <c r="A95" s="71" t="n">
        <f aca="false">IF(D95&lt;&gt;"",COUNTA($D$19:D95),"")</f>
        <v>47</v>
      </c>
      <c r="B95" s="188" t="s">
        <v>141</v>
      </c>
      <c r="C95" s="140" t="n">
        <v>38.4</v>
      </c>
      <c r="D95" s="140" t="n">
        <v>29</v>
      </c>
      <c r="E95" s="140" t="n">
        <v>25.1</v>
      </c>
      <c r="F95" s="140" t="n">
        <v>14.9</v>
      </c>
      <c r="G95" s="140" t="n">
        <v>9.5</v>
      </c>
      <c r="H95" s="140" t="n">
        <v>8.8</v>
      </c>
      <c r="I95" s="140" t="s">
        <v>28</v>
      </c>
      <c r="J95" s="140" t="n">
        <v>7.4</v>
      </c>
      <c r="K95" s="140" t="s">
        <v>28</v>
      </c>
      <c r="L95" s="140" t="s">
        <v>28</v>
      </c>
      <c r="M95" s="140" t="s">
        <v>28</v>
      </c>
      <c r="N95" s="140" t="s">
        <v>28</v>
      </c>
      <c r="O95" s="140" t="s">
        <v>28</v>
      </c>
    </row>
    <row r="96" customFormat="false" ht="11.45" hidden="false" customHeight="true" outlineLevel="0" collapsed="false">
      <c r="A96" s="71" t="n">
        <f aca="false">IF(D96&lt;&gt;"",COUNTA($D$19:D96),"")</f>
        <v>48</v>
      </c>
      <c r="B96" s="188" t="s">
        <v>142</v>
      </c>
      <c r="C96" s="140" t="n">
        <v>28</v>
      </c>
      <c r="D96" s="140" t="n">
        <v>21.6</v>
      </c>
      <c r="E96" s="140" t="n">
        <v>18.1</v>
      </c>
      <c r="F96" s="140" t="n">
        <v>9.5</v>
      </c>
      <c r="G96" s="140" t="n">
        <v>8</v>
      </c>
      <c r="H96" s="140" t="n">
        <v>7.5</v>
      </c>
      <c r="I96" s="140" t="s">
        <v>28</v>
      </c>
      <c r="J96" s="140" t="s">
        <v>28</v>
      </c>
      <c r="K96" s="140" t="s">
        <v>28</v>
      </c>
      <c r="L96" s="140" t="s">
        <v>28</v>
      </c>
      <c r="M96" s="140" t="s">
        <v>28</v>
      </c>
      <c r="N96" s="140" t="s">
        <v>28</v>
      </c>
      <c r="O96" s="140" t="s">
        <v>28</v>
      </c>
    </row>
    <row r="97" customFormat="false" ht="11.45" hidden="false" customHeight="true" outlineLevel="0" collapsed="false">
      <c r="A97" s="71" t="n">
        <f aca="false">IF(D97&lt;&gt;"",COUNTA($D$19:D97),"")</f>
        <v>49</v>
      </c>
      <c r="B97" s="188" t="s">
        <v>245</v>
      </c>
      <c r="C97" s="140" t="n">
        <v>8.1</v>
      </c>
      <c r="D97" s="140" t="s">
        <v>28</v>
      </c>
      <c r="E97" s="140" t="s">
        <v>28</v>
      </c>
      <c r="F97" s="140" t="s">
        <v>28</v>
      </c>
      <c r="G97" s="140" t="s">
        <v>28</v>
      </c>
      <c r="H97" s="140" t="s">
        <v>28</v>
      </c>
      <c r="I97" s="140" t="s">
        <v>28</v>
      </c>
      <c r="J97" s="140" t="s">
        <v>28</v>
      </c>
      <c r="K97" s="140" t="s">
        <v>28</v>
      </c>
      <c r="L97" s="140" t="s">
        <v>28</v>
      </c>
      <c r="M97" s="140" t="s">
        <v>28</v>
      </c>
      <c r="N97" s="140" t="s">
        <v>28</v>
      </c>
      <c r="O97" s="140" t="s">
        <v>28</v>
      </c>
    </row>
    <row r="98" customFormat="false" ht="3" hidden="false" customHeight="true" outlineLevel="0" collapsed="false">
      <c r="A98" s="71"/>
      <c r="B98" s="188"/>
      <c r="C98" s="140"/>
      <c r="D98" s="140"/>
      <c r="E98" s="140"/>
      <c r="F98" s="140"/>
      <c r="G98" s="140"/>
      <c r="H98" s="140"/>
      <c r="I98" s="140"/>
      <c r="J98" s="140"/>
      <c r="K98" s="140"/>
      <c r="L98" s="140"/>
      <c r="M98" s="140"/>
      <c r="N98" s="140"/>
      <c r="O98" s="140"/>
    </row>
    <row r="99" customFormat="false" ht="11.45" hidden="false" customHeight="true" outlineLevel="0" collapsed="false">
      <c r="A99" s="71" t="str">
        <f aca="false">IF(D99&lt;&gt;"",COUNTA($D$19:D99),"")</f>
        <v/>
      </c>
      <c r="B99" s="188" t="s">
        <v>235</v>
      </c>
      <c r="C99" s="140"/>
      <c r="D99" s="140"/>
      <c r="E99" s="140"/>
      <c r="F99" s="140"/>
      <c r="G99" s="140"/>
      <c r="H99" s="140"/>
      <c r="I99" s="140"/>
      <c r="J99" s="140"/>
      <c r="K99" s="140"/>
      <c r="L99" s="140"/>
      <c r="M99" s="140"/>
      <c r="N99" s="140"/>
      <c r="O99" s="140"/>
    </row>
    <row r="100" customFormat="false" ht="11.45" hidden="false" customHeight="true" outlineLevel="0" collapsed="false">
      <c r="A100" s="71" t="n">
        <f aca="false">IF(D100&lt;&gt;"",COUNTA($D$19:D100),"")</f>
        <v>50</v>
      </c>
      <c r="B100" s="188" t="s">
        <v>261</v>
      </c>
      <c r="C100" s="140" t="n">
        <v>121.9</v>
      </c>
      <c r="D100" s="140" t="n">
        <v>86</v>
      </c>
      <c r="E100" s="140" t="n">
        <v>72.6</v>
      </c>
      <c r="F100" s="140" t="n">
        <v>38.4</v>
      </c>
      <c r="G100" s="140" t="n">
        <v>31.7</v>
      </c>
      <c r="H100" s="140" t="n">
        <v>28.3</v>
      </c>
      <c r="I100" s="140" t="s">
        <v>28</v>
      </c>
      <c r="J100" s="140" t="n">
        <v>25.5</v>
      </c>
      <c r="K100" s="140" t="n">
        <v>19.3</v>
      </c>
      <c r="L100" s="140" t="n">
        <v>17.4</v>
      </c>
      <c r="M100" s="140" t="n">
        <v>6.2</v>
      </c>
      <c r="N100" s="140" t="n">
        <v>5.1</v>
      </c>
      <c r="O100" s="140" t="n">
        <v>10.5</v>
      </c>
    </row>
    <row r="101" s="55" customFormat="true" ht="20.1" hidden="false" customHeight="true" outlineLevel="0" collapsed="false">
      <c r="A101" s="71" t="str">
        <f aca="false">IF(D101&lt;&gt;"",COUNTA($D$19:D101),"")</f>
        <v/>
      </c>
      <c r="B101" s="77"/>
      <c r="C101" s="170" t="s">
        <v>262</v>
      </c>
      <c r="D101" s="170"/>
      <c r="E101" s="170"/>
      <c r="F101" s="170"/>
      <c r="G101" s="170"/>
      <c r="H101" s="170"/>
      <c r="I101" s="170"/>
      <c r="J101" s="170" t="s">
        <v>262</v>
      </c>
      <c r="K101" s="170"/>
      <c r="L101" s="170"/>
      <c r="M101" s="170"/>
      <c r="N101" s="170"/>
      <c r="O101" s="170"/>
    </row>
    <row r="102" customFormat="false" ht="11.45" hidden="false" customHeight="true" outlineLevel="0" collapsed="false">
      <c r="A102" s="71" t="n">
        <f aca="false">IF(D102&lt;&gt;"",COUNTA($D$19:D102),"")</f>
        <v>51</v>
      </c>
      <c r="B102" s="72" t="s">
        <v>139</v>
      </c>
      <c r="C102" s="137" t="n">
        <v>33.5</v>
      </c>
      <c r="D102" s="137" t="n">
        <v>25</v>
      </c>
      <c r="E102" s="137" t="n">
        <v>21.3</v>
      </c>
      <c r="F102" s="137" t="n">
        <v>12.2</v>
      </c>
      <c r="G102" s="137" t="n">
        <v>8.8</v>
      </c>
      <c r="H102" s="137" t="n">
        <v>7.7</v>
      </c>
      <c r="I102" s="137" t="s">
        <v>28</v>
      </c>
      <c r="J102" s="137" t="n">
        <v>6.3</v>
      </c>
      <c r="K102" s="137" t="s">
        <v>28</v>
      </c>
      <c r="L102" s="137" t="s">
        <v>28</v>
      </c>
      <c r="M102" s="137" t="s">
        <v>28</v>
      </c>
      <c r="N102" s="137" t="s">
        <v>28</v>
      </c>
      <c r="O102" s="137" t="s">
        <v>28</v>
      </c>
    </row>
    <row r="103" customFormat="false" ht="11.45" hidden="false" customHeight="true" outlineLevel="0" collapsed="false">
      <c r="A103" s="71" t="n">
        <f aca="false">IF(D103&lt;&gt;"",COUNTA($D$19:D103),"")</f>
        <v>52</v>
      </c>
      <c r="B103" s="188" t="s">
        <v>141</v>
      </c>
      <c r="C103" s="140" t="n">
        <v>29</v>
      </c>
      <c r="D103" s="140" t="n">
        <v>21.8</v>
      </c>
      <c r="E103" s="140" t="n">
        <v>18.6</v>
      </c>
      <c r="F103" s="140" t="n">
        <v>10.9</v>
      </c>
      <c r="G103" s="140" t="n">
        <v>7.4</v>
      </c>
      <c r="H103" s="140" t="n">
        <v>6.2</v>
      </c>
      <c r="I103" s="140" t="s">
        <v>28</v>
      </c>
      <c r="J103" s="140" t="n">
        <v>5.5</v>
      </c>
      <c r="K103" s="140" t="s">
        <v>28</v>
      </c>
      <c r="L103" s="140" t="s">
        <v>28</v>
      </c>
      <c r="M103" s="140" t="s">
        <v>28</v>
      </c>
      <c r="N103" s="140" t="s">
        <v>28</v>
      </c>
      <c r="O103" s="140" t="s">
        <v>28</v>
      </c>
    </row>
    <row r="104" customFormat="false" ht="11.45" hidden="false" customHeight="true" outlineLevel="0" collapsed="false">
      <c r="A104" s="71" t="n">
        <f aca="false">IF(D104&lt;&gt;"",COUNTA($D$19:D104),"")</f>
        <v>53</v>
      </c>
      <c r="B104" s="188" t="s">
        <v>142</v>
      </c>
      <c r="C104" s="140" t="s">
        <v>28</v>
      </c>
      <c r="D104" s="140" t="s">
        <v>28</v>
      </c>
      <c r="E104" s="140" t="s">
        <v>28</v>
      </c>
      <c r="F104" s="140" t="s">
        <v>28</v>
      </c>
      <c r="G104" s="140" t="s">
        <v>28</v>
      </c>
      <c r="H104" s="140" t="s">
        <v>28</v>
      </c>
      <c r="I104" s="140" t="s">
        <v>19</v>
      </c>
      <c r="J104" s="140" t="s">
        <v>28</v>
      </c>
      <c r="K104" s="140" t="s">
        <v>28</v>
      </c>
      <c r="L104" s="140" t="s">
        <v>28</v>
      </c>
      <c r="M104" s="140" t="s">
        <v>28</v>
      </c>
      <c r="N104" s="140" t="s">
        <v>28</v>
      </c>
      <c r="O104" s="140" t="s">
        <v>28</v>
      </c>
    </row>
    <row r="105" customFormat="false" ht="11.45" hidden="false" customHeight="true" outlineLevel="0" collapsed="false">
      <c r="A105" s="71" t="n">
        <f aca="false">IF(D105&lt;&gt;"",COUNTA($D$19:D105),"")</f>
        <v>54</v>
      </c>
      <c r="B105" s="188" t="s">
        <v>245</v>
      </c>
      <c r="C105" s="140" t="s">
        <v>28</v>
      </c>
      <c r="D105" s="140" t="s">
        <v>28</v>
      </c>
      <c r="E105" s="140" t="s">
        <v>28</v>
      </c>
      <c r="F105" s="140" t="s">
        <v>19</v>
      </c>
      <c r="G105" s="140" t="s">
        <v>28</v>
      </c>
      <c r="H105" s="140" t="s">
        <v>28</v>
      </c>
      <c r="I105" s="140" t="s">
        <v>19</v>
      </c>
      <c r="J105" s="140" t="s">
        <v>28</v>
      </c>
      <c r="K105" s="140" t="s">
        <v>19</v>
      </c>
      <c r="L105" s="140" t="s">
        <v>19</v>
      </c>
      <c r="M105" s="140" t="s">
        <v>28</v>
      </c>
      <c r="N105" s="140" t="s">
        <v>28</v>
      </c>
      <c r="O105" s="140" t="s">
        <v>19</v>
      </c>
    </row>
    <row r="106" customFormat="false" ht="3" hidden="false" customHeight="true" outlineLevel="0" collapsed="false">
      <c r="A106" s="71"/>
      <c r="B106" s="188"/>
      <c r="C106" s="140"/>
      <c r="D106" s="140"/>
      <c r="E106" s="140"/>
      <c r="F106" s="140"/>
      <c r="G106" s="140"/>
      <c r="H106" s="140"/>
      <c r="I106" s="140"/>
      <c r="J106" s="140"/>
      <c r="K106" s="140"/>
      <c r="L106" s="140"/>
      <c r="M106" s="140"/>
      <c r="N106" s="140"/>
      <c r="O106" s="140"/>
    </row>
    <row r="107" customFormat="false" ht="11.45" hidden="false" customHeight="true" outlineLevel="0" collapsed="false">
      <c r="A107" s="71" t="str">
        <f aca="false">IF(D107&lt;&gt;"",COUNTA($D$19:D107),"")</f>
        <v/>
      </c>
      <c r="B107" s="188" t="s">
        <v>235</v>
      </c>
      <c r="C107" s="140"/>
      <c r="D107" s="140"/>
      <c r="E107" s="140"/>
      <c r="F107" s="140"/>
      <c r="G107" s="140"/>
      <c r="H107" s="140"/>
      <c r="I107" s="140"/>
      <c r="J107" s="140"/>
      <c r="K107" s="140"/>
      <c r="L107" s="140"/>
      <c r="M107" s="140"/>
      <c r="N107" s="140"/>
      <c r="O107" s="140"/>
    </row>
    <row r="108" customFormat="false" ht="11.45" hidden="false" customHeight="true" outlineLevel="0" collapsed="false">
      <c r="A108" s="71" t="n">
        <f aca="false">IF(D108&lt;&gt;"",COUNTA($D$19:D108),"")</f>
        <v>55</v>
      </c>
      <c r="B108" s="188" t="s">
        <v>263</v>
      </c>
      <c r="C108" s="140" t="n">
        <v>38.3</v>
      </c>
      <c r="D108" s="140" t="n">
        <v>28.3</v>
      </c>
      <c r="E108" s="140" t="n">
        <v>24.1</v>
      </c>
      <c r="F108" s="140" t="n">
        <v>13.5</v>
      </c>
      <c r="G108" s="140" t="n">
        <v>10.4</v>
      </c>
      <c r="H108" s="140" t="n">
        <v>9.2</v>
      </c>
      <c r="I108" s="140" t="s">
        <v>28</v>
      </c>
      <c r="J108" s="140" t="n">
        <v>7.2</v>
      </c>
      <c r="K108" s="140" t="s">
        <v>28</v>
      </c>
      <c r="L108" s="140" t="s">
        <v>28</v>
      </c>
      <c r="M108" s="140" t="s">
        <v>28</v>
      </c>
      <c r="N108" s="140" t="s">
        <v>28</v>
      </c>
      <c r="O108" s="140" t="s">
        <v>28</v>
      </c>
    </row>
    <row r="109" s="55" customFormat="true" ht="20.1" hidden="false" customHeight="true" outlineLevel="0" collapsed="false">
      <c r="A109" s="71" t="str">
        <f aca="false">IF(D109&lt;&gt;"",COUNTA($D$19:D109),"")</f>
        <v/>
      </c>
      <c r="B109" s="77"/>
      <c r="C109" s="170" t="s">
        <v>264</v>
      </c>
      <c r="D109" s="170"/>
      <c r="E109" s="170"/>
      <c r="F109" s="170"/>
      <c r="G109" s="170"/>
      <c r="H109" s="170"/>
      <c r="I109" s="170"/>
      <c r="J109" s="170" t="s">
        <v>264</v>
      </c>
      <c r="K109" s="170"/>
      <c r="L109" s="170"/>
      <c r="M109" s="170"/>
      <c r="N109" s="170"/>
      <c r="O109" s="170"/>
    </row>
    <row r="110" customFormat="false" ht="11.45" hidden="false" customHeight="true" outlineLevel="0" collapsed="false">
      <c r="A110" s="71" t="n">
        <f aca="false">IF(D110&lt;&gt;"",COUNTA($D$19:D110),"")</f>
        <v>56</v>
      </c>
      <c r="B110" s="72" t="s">
        <v>139</v>
      </c>
      <c r="C110" s="137" t="n">
        <v>100.7</v>
      </c>
      <c r="D110" s="137" t="n">
        <v>74.4</v>
      </c>
      <c r="E110" s="137" t="n">
        <v>63.1</v>
      </c>
      <c r="F110" s="137" t="n">
        <v>35.4</v>
      </c>
      <c r="G110" s="137" t="n">
        <v>26</v>
      </c>
      <c r="H110" s="137" t="n">
        <v>23.8</v>
      </c>
      <c r="I110" s="137" t="s">
        <v>28</v>
      </c>
      <c r="J110" s="137" t="n">
        <v>19.2</v>
      </c>
      <c r="K110" s="137" t="n">
        <v>12</v>
      </c>
      <c r="L110" s="137" t="n">
        <v>11.1</v>
      </c>
      <c r="M110" s="137" t="n">
        <v>7.2</v>
      </c>
      <c r="N110" s="137" t="n">
        <v>6.3</v>
      </c>
      <c r="O110" s="137" t="n">
        <v>7.1</v>
      </c>
    </row>
    <row r="111" customFormat="false" ht="11.45" hidden="false" customHeight="true" outlineLevel="0" collapsed="false">
      <c r="A111" s="71" t="n">
        <f aca="false">IF(D111&lt;&gt;"",COUNTA($D$19:D111),"")</f>
        <v>57</v>
      </c>
      <c r="B111" s="188" t="s">
        <v>141</v>
      </c>
      <c r="C111" s="140" t="n">
        <v>55.3</v>
      </c>
      <c r="D111" s="140" t="n">
        <v>41.2</v>
      </c>
      <c r="E111" s="140" t="n">
        <v>35.2</v>
      </c>
      <c r="F111" s="140" t="n">
        <v>21.3</v>
      </c>
      <c r="G111" s="140" t="n">
        <v>12.9</v>
      </c>
      <c r="H111" s="140" t="n">
        <v>12.1</v>
      </c>
      <c r="I111" s="140" t="s">
        <v>28</v>
      </c>
      <c r="J111" s="140" t="n">
        <v>10.8</v>
      </c>
      <c r="K111" s="140" t="n">
        <v>5.8</v>
      </c>
      <c r="L111" s="140" t="n">
        <v>5.5</v>
      </c>
      <c r="M111" s="140" t="n">
        <v>5</v>
      </c>
      <c r="N111" s="140" t="s">
        <v>28</v>
      </c>
      <c r="O111" s="140" t="s">
        <v>28</v>
      </c>
    </row>
    <row r="112" customFormat="false" ht="11.45" hidden="false" customHeight="true" outlineLevel="0" collapsed="false">
      <c r="A112" s="71" t="n">
        <f aca="false">IF(D112&lt;&gt;"",COUNTA($D$19:D112),"")</f>
        <v>58</v>
      </c>
      <c r="B112" s="188" t="s">
        <v>142</v>
      </c>
      <c r="C112" s="140" t="n">
        <v>35.5</v>
      </c>
      <c r="D112" s="140" t="n">
        <v>27.9</v>
      </c>
      <c r="E112" s="140" t="n">
        <v>23.4</v>
      </c>
      <c r="F112" s="140" t="n">
        <v>12.1</v>
      </c>
      <c r="G112" s="140" t="n">
        <v>10.6</v>
      </c>
      <c r="H112" s="140" t="n">
        <v>9.7</v>
      </c>
      <c r="I112" s="140" t="s">
        <v>28</v>
      </c>
      <c r="J112" s="140" t="n">
        <v>5.3</v>
      </c>
      <c r="K112" s="140" t="s">
        <v>28</v>
      </c>
      <c r="L112" s="140" t="s">
        <v>28</v>
      </c>
      <c r="M112" s="140" t="s">
        <v>28</v>
      </c>
      <c r="N112" s="140" t="s">
        <v>28</v>
      </c>
      <c r="O112" s="140" t="s">
        <v>28</v>
      </c>
    </row>
    <row r="113" customFormat="false" ht="11.45" hidden="false" customHeight="true" outlineLevel="0" collapsed="false">
      <c r="A113" s="71" t="n">
        <f aca="false">IF(D113&lt;&gt;"",COUNTA($D$19:D113),"")</f>
        <v>59</v>
      </c>
      <c r="B113" s="188" t="s">
        <v>245</v>
      </c>
      <c r="C113" s="140" t="n">
        <v>9.8</v>
      </c>
      <c r="D113" s="140" t="n">
        <v>5.3</v>
      </c>
      <c r="E113" s="140" t="s">
        <v>28</v>
      </c>
      <c r="F113" s="140" t="s">
        <v>28</v>
      </c>
      <c r="G113" s="140" t="s">
        <v>28</v>
      </c>
      <c r="H113" s="140" t="s">
        <v>28</v>
      </c>
      <c r="I113" s="140" t="s">
        <v>28</v>
      </c>
      <c r="J113" s="140" t="s">
        <v>28</v>
      </c>
      <c r="K113" s="140" t="s">
        <v>28</v>
      </c>
      <c r="L113" s="140" t="s">
        <v>28</v>
      </c>
      <c r="M113" s="140" t="s">
        <v>28</v>
      </c>
      <c r="N113" s="140" t="s">
        <v>28</v>
      </c>
      <c r="O113" s="140" t="s">
        <v>28</v>
      </c>
    </row>
    <row r="114" customFormat="false" ht="3" hidden="false" customHeight="true" outlineLevel="0" collapsed="false">
      <c r="A114" s="71"/>
      <c r="B114" s="188"/>
      <c r="C114" s="140"/>
      <c r="D114" s="140"/>
      <c r="E114" s="140"/>
      <c r="F114" s="140"/>
      <c r="G114" s="140"/>
      <c r="H114" s="140"/>
      <c r="I114" s="140"/>
      <c r="J114" s="140"/>
      <c r="K114" s="140"/>
      <c r="L114" s="140"/>
      <c r="M114" s="140"/>
      <c r="N114" s="140"/>
      <c r="O114" s="140"/>
    </row>
    <row r="115" customFormat="false" ht="11.45" hidden="false" customHeight="true" outlineLevel="0" collapsed="false">
      <c r="A115" s="71" t="str">
        <f aca="false">IF(D115&lt;&gt;"",COUNTA($D$19:D115),"")</f>
        <v/>
      </c>
      <c r="B115" s="188" t="s">
        <v>235</v>
      </c>
      <c r="C115" s="140"/>
      <c r="D115" s="140"/>
      <c r="E115" s="140"/>
      <c r="F115" s="140"/>
      <c r="G115" s="140"/>
      <c r="H115" s="140"/>
      <c r="I115" s="140"/>
      <c r="J115" s="140"/>
      <c r="K115" s="140"/>
      <c r="L115" s="140"/>
      <c r="M115" s="140"/>
      <c r="N115" s="140"/>
      <c r="O115" s="140"/>
    </row>
    <row r="116" customFormat="false" ht="11.45" hidden="false" customHeight="true" outlineLevel="0" collapsed="false">
      <c r="A116" s="71" t="n">
        <f aca="false">IF(D116&lt;&gt;"",COUNTA($D$19:D116),"")</f>
        <v>60</v>
      </c>
      <c r="B116" s="188" t="s">
        <v>265</v>
      </c>
      <c r="C116" s="140" t="n">
        <v>160.1</v>
      </c>
      <c r="D116" s="140" t="n">
        <v>114.2</v>
      </c>
      <c r="E116" s="140" t="n">
        <v>96.7</v>
      </c>
      <c r="F116" s="140" t="n">
        <v>51.9</v>
      </c>
      <c r="G116" s="140" t="n">
        <v>42.1</v>
      </c>
      <c r="H116" s="140" t="n">
        <v>37.5</v>
      </c>
      <c r="I116" s="140" t="s">
        <v>28</v>
      </c>
      <c r="J116" s="140" t="n">
        <v>32.7</v>
      </c>
      <c r="K116" s="140" t="n">
        <v>22.9</v>
      </c>
      <c r="L116" s="140" t="n">
        <v>20.7</v>
      </c>
      <c r="M116" s="140" t="n">
        <v>9.8</v>
      </c>
      <c r="N116" s="140" t="n">
        <v>8.5</v>
      </c>
      <c r="O116" s="140" t="n">
        <v>13.2</v>
      </c>
    </row>
    <row r="117" s="55" customFormat="true" ht="20.1" hidden="false" customHeight="true" outlineLevel="0" collapsed="false">
      <c r="A117" s="71" t="str">
        <f aca="false">IF(D117&lt;&gt;"",COUNTA($D$19:D117),"")</f>
        <v/>
      </c>
      <c r="B117" s="77"/>
      <c r="C117" s="170" t="s">
        <v>402</v>
      </c>
      <c r="D117" s="170"/>
      <c r="E117" s="170"/>
      <c r="F117" s="170"/>
      <c r="G117" s="170"/>
      <c r="H117" s="170"/>
      <c r="I117" s="170"/>
      <c r="J117" s="170" t="s">
        <v>402</v>
      </c>
      <c r="K117" s="170"/>
      <c r="L117" s="170"/>
      <c r="M117" s="170"/>
      <c r="N117" s="170"/>
      <c r="O117" s="170"/>
    </row>
    <row r="118" customFormat="false" ht="11.45" hidden="false" customHeight="true" outlineLevel="0" collapsed="false">
      <c r="A118" s="71" t="n">
        <f aca="false">IF(D118&lt;&gt;"",COUNTA($D$19:D118),"")</f>
        <v>61</v>
      </c>
      <c r="B118" s="72" t="s">
        <v>139</v>
      </c>
      <c r="C118" s="137" t="n">
        <v>18</v>
      </c>
      <c r="D118" s="137" t="n">
        <v>6.7</v>
      </c>
      <c r="E118" s="137" t="n">
        <v>5.9</v>
      </c>
      <c r="F118" s="137" t="s">
        <v>28</v>
      </c>
      <c r="G118" s="137" t="s">
        <v>28</v>
      </c>
      <c r="H118" s="137" t="s">
        <v>28</v>
      </c>
      <c r="I118" s="137" t="s">
        <v>28</v>
      </c>
      <c r="J118" s="137" t="s">
        <v>28</v>
      </c>
      <c r="K118" s="137" t="s">
        <v>28</v>
      </c>
      <c r="L118" s="137" t="s">
        <v>28</v>
      </c>
      <c r="M118" s="137" t="s">
        <v>28</v>
      </c>
      <c r="N118" s="137" t="s">
        <v>28</v>
      </c>
      <c r="O118" s="137" t="n">
        <v>7</v>
      </c>
    </row>
    <row r="119" customFormat="false" ht="11.45" hidden="false" customHeight="true" outlineLevel="0" collapsed="false">
      <c r="A119" s="71" t="n">
        <f aca="false">IF(D119&lt;&gt;"",COUNTA($D$19:D119),"")</f>
        <v>62</v>
      </c>
      <c r="B119" s="165" t="s">
        <v>141</v>
      </c>
      <c r="C119" s="140" t="n">
        <v>16.9</v>
      </c>
      <c r="D119" s="140" t="n">
        <v>6.3</v>
      </c>
      <c r="E119" s="140" t="n">
        <v>5.6</v>
      </c>
      <c r="F119" s="140" t="s">
        <v>28</v>
      </c>
      <c r="G119" s="140" t="s">
        <v>28</v>
      </c>
      <c r="H119" s="140" t="s">
        <v>28</v>
      </c>
      <c r="I119" s="140" t="s">
        <v>28</v>
      </c>
      <c r="J119" s="140" t="s">
        <v>28</v>
      </c>
      <c r="K119" s="140" t="s">
        <v>28</v>
      </c>
      <c r="L119" s="140" t="s">
        <v>28</v>
      </c>
      <c r="M119" s="140" t="s">
        <v>28</v>
      </c>
      <c r="N119" s="140" t="s">
        <v>28</v>
      </c>
      <c r="O119" s="140" t="n">
        <v>6.5</v>
      </c>
    </row>
    <row r="120" customFormat="false" ht="11.45" hidden="false" customHeight="true" outlineLevel="0" collapsed="false">
      <c r="A120" s="71" t="n">
        <f aca="false">IF(D120&lt;&gt;"",COUNTA($D$19:D120),"")</f>
        <v>63</v>
      </c>
      <c r="B120" s="165" t="s">
        <v>238</v>
      </c>
      <c r="C120" s="140" t="s">
        <v>28</v>
      </c>
      <c r="D120" s="140" t="s">
        <v>28</v>
      </c>
      <c r="E120" s="140" t="s">
        <v>28</v>
      </c>
      <c r="F120" s="140" t="s">
        <v>19</v>
      </c>
      <c r="G120" s="140" t="s">
        <v>28</v>
      </c>
      <c r="H120" s="140" t="s">
        <v>28</v>
      </c>
      <c r="I120" s="140" t="s">
        <v>19</v>
      </c>
      <c r="J120" s="140" t="s">
        <v>28</v>
      </c>
      <c r="K120" s="140" t="s">
        <v>28</v>
      </c>
      <c r="L120" s="140" t="s">
        <v>28</v>
      </c>
      <c r="M120" s="140" t="s">
        <v>19</v>
      </c>
      <c r="N120" s="140" t="s">
        <v>19</v>
      </c>
      <c r="O120" s="140" t="s">
        <v>28</v>
      </c>
    </row>
    <row r="121" customFormat="false" ht="3" hidden="false" customHeight="true" outlineLevel="0" collapsed="false">
      <c r="A121" s="71"/>
      <c r="B121" s="165"/>
      <c r="C121" s="140"/>
      <c r="D121" s="140"/>
      <c r="E121" s="140"/>
      <c r="F121" s="140"/>
      <c r="G121" s="140"/>
      <c r="H121" s="140"/>
      <c r="I121" s="140"/>
      <c r="J121" s="140"/>
      <c r="K121" s="140"/>
      <c r="L121" s="140"/>
      <c r="M121" s="140"/>
      <c r="N121" s="140"/>
      <c r="O121" s="140"/>
    </row>
    <row r="122" customFormat="false" ht="11.45" hidden="false" customHeight="true" outlineLevel="0" collapsed="false">
      <c r="A122" s="71" t="str">
        <f aca="false">IF(D122&lt;&gt;"",COUNTA($D$19:D122),"")</f>
        <v/>
      </c>
      <c r="B122" s="188" t="s">
        <v>235</v>
      </c>
      <c r="C122" s="140"/>
      <c r="D122" s="140"/>
      <c r="E122" s="140"/>
      <c r="F122" s="140"/>
      <c r="G122" s="140"/>
      <c r="H122" s="140"/>
      <c r="I122" s="140"/>
      <c r="J122" s="140"/>
      <c r="K122" s="140"/>
      <c r="L122" s="140"/>
      <c r="M122" s="140"/>
      <c r="N122" s="140"/>
      <c r="O122" s="140"/>
    </row>
    <row r="123" customFormat="false" ht="11.45" hidden="false" customHeight="true" outlineLevel="0" collapsed="false">
      <c r="A123" s="71" t="n">
        <f aca="false">IF(D123&lt;&gt;"",COUNTA($D$19:D123),"")</f>
        <v>64</v>
      </c>
      <c r="B123" s="188" t="s">
        <v>267</v>
      </c>
      <c r="C123" s="140" t="n">
        <v>19.3</v>
      </c>
      <c r="D123" s="140" t="n">
        <v>7.1</v>
      </c>
      <c r="E123" s="140" t="n">
        <v>6.2</v>
      </c>
      <c r="F123" s="140" t="s">
        <v>28</v>
      </c>
      <c r="G123" s="140" t="s">
        <v>28</v>
      </c>
      <c r="H123" s="140" t="s">
        <v>28</v>
      </c>
      <c r="I123" s="140" t="s">
        <v>28</v>
      </c>
      <c r="J123" s="140" t="s">
        <v>28</v>
      </c>
      <c r="K123" s="140" t="s">
        <v>28</v>
      </c>
      <c r="L123" s="140" t="s">
        <v>28</v>
      </c>
      <c r="M123" s="140" t="s">
        <v>28</v>
      </c>
      <c r="N123" s="140" t="s">
        <v>28</v>
      </c>
      <c r="O123" s="140" t="n">
        <v>7.6</v>
      </c>
    </row>
  </sheetData>
  <mergeCells count="67">
    <mergeCell ref="A1:B1"/>
    <mergeCell ref="C1:I1"/>
    <mergeCell ref="J1:O1"/>
    <mergeCell ref="A2:B3"/>
    <mergeCell ref="C2:I3"/>
    <mergeCell ref="J2:O3"/>
    <mergeCell ref="A4:A16"/>
    <mergeCell ref="B4:B16"/>
    <mergeCell ref="C4:C15"/>
    <mergeCell ref="D4:I4"/>
    <mergeCell ref="J4:O4"/>
    <mergeCell ref="D5:I5"/>
    <mergeCell ref="J5:N5"/>
    <mergeCell ref="O5:O15"/>
    <mergeCell ref="D6:D15"/>
    <mergeCell ref="E6:I6"/>
    <mergeCell ref="J6:J15"/>
    <mergeCell ref="K6:L7"/>
    <mergeCell ref="M6:N7"/>
    <mergeCell ref="E7:I7"/>
    <mergeCell ref="E8:E15"/>
    <mergeCell ref="F8:I8"/>
    <mergeCell ref="K8:K15"/>
    <mergeCell ref="L8:L9"/>
    <mergeCell ref="M8:M15"/>
    <mergeCell ref="N8:N9"/>
    <mergeCell ref="F9:F15"/>
    <mergeCell ref="G9:I9"/>
    <mergeCell ref="G10:G15"/>
    <mergeCell ref="H10:H15"/>
    <mergeCell ref="I10:I15"/>
    <mergeCell ref="L10:L15"/>
    <mergeCell ref="N10:N15"/>
    <mergeCell ref="C16:I16"/>
    <mergeCell ref="J16:O16"/>
    <mergeCell ref="C18:I18"/>
    <mergeCell ref="J18:O18"/>
    <mergeCell ref="C20:I20"/>
    <mergeCell ref="J20:O20"/>
    <mergeCell ref="C22:I22"/>
    <mergeCell ref="J22:O22"/>
    <mergeCell ref="C23:I23"/>
    <mergeCell ref="J23:O23"/>
    <mergeCell ref="C31:I31"/>
    <mergeCell ref="J31:O31"/>
    <mergeCell ref="C38:I38"/>
    <mergeCell ref="J38:O38"/>
    <mergeCell ref="C45:I45"/>
    <mergeCell ref="J45:O45"/>
    <mergeCell ref="C53:I53"/>
    <mergeCell ref="J53:O53"/>
    <mergeCell ref="C61:I61"/>
    <mergeCell ref="J61:O61"/>
    <mergeCell ref="C69:I69"/>
    <mergeCell ref="J69:O69"/>
    <mergeCell ref="C77:I77"/>
    <mergeCell ref="J77:O77"/>
    <mergeCell ref="C85:I85"/>
    <mergeCell ref="J85:O85"/>
    <mergeCell ref="C93:I93"/>
    <mergeCell ref="J93:O93"/>
    <mergeCell ref="C101:I101"/>
    <mergeCell ref="J101:O101"/>
    <mergeCell ref="C109:I109"/>
    <mergeCell ref="J109:O109"/>
    <mergeCell ref="C117:I117"/>
    <mergeCell ref="J117:O11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2" manualBreakCount="2">
    <brk id="60" man="true" max="16383" min="0"/>
    <brk id="10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4" width="26.7"/>
    <col collapsed="false" customWidth="true" hidden="false" outlineLevel="0" max="3" min="3" style="54" width="11.7"/>
    <col collapsed="false" customWidth="true" hidden="false" outlineLevel="0" max="6" min="4" style="54" width="12.7"/>
    <col collapsed="false" customWidth="true" hidden="false" outlineLevel="0" max="7" min="7" style="54" width="11.7"/>
    <col collapsed="false" customWidth="false" hidden="false" outlineLevel="0" max="257" min="8" style="54" width="9.14"/>
  </cols>
  <sheetData>
    <row r="1" s="55" customFormat="true" ht="15" hidden="false" customHeight="true" outlineLevel="0" collapsed="false">
      <c r="A1" s="148" t="s">
        <v>81</v>
      </c>
      <c r="B1" s="148"/>
      <c r="C1" s="57" t="s">
        <v>82</v>
      </c>
      <c r="D1" s="57"/>
      <c r="E1" s="57"/>
      <c r="F1" s="57"/>
      <c r="G1" s="57"/>
    </row>
    <row r="2" s="61" customFormat="true" ht="20.1" hidden="false" customHeight="true" outlineLevel="0" collapsed="false">
      <c r="A2" s="110" t="s">
        <v>403</v>
      </c>
      <c r="B2" s="110"/>
      <c r="C2" s="60" t="s">
        <v>404</v>
      </c>
      <c r="D2" s="60"/>
      <c r="E2" s="60"/>
      <c r="F2" s="60"/>
      <c r="G2" s="60"/>
    </row>
    <row r="3" s="61" customFormat="true" ht="15" hidden="false" customHeight="true" outlineLevel="0" collapsed="false">
      <c r="A3" s="110"/>
      <c r="B3" s="110"/>
      <c r="C3" s="60"/>
      <c r="D3" s="60"/>
      <c r="E3" s="60"/>
      <c r="F3" s="60"/>
      <c r="G3" s="60"/>
    </row>
    <row r="4" s="55" customFormat="true" ht="11.45" hidden="false" customHeight="true" outlineLevel="0" collapsed="false">
      <c r="A4" s="86" t="s">
        <v>130</v>
      </c>
      <c r="B4" s="63" t="s">
        <v>308</v>
      </c>
      <c r="C4" s="63" t="s">
        <v>137</v>
      </c>
      <c r="D4" s="64" t="s">
        <v>309</v>
      </c>
      <c r="E4" s="64"/>
      <c r="F4" s="64"/>
      <c r="G4" s="64"/>
    </row>
    <row r="5" s="55" customFormat="true" ht="11.45" hidden="false" customHeight="true" outlineLevel="0" collapsed="false">
      <c r="A5" s="86"/>
      <c r="B5" s="63"/>
      <c r="C5" s="63"/>
      <c r="D5" s="63" t="s">
        <v>310</v>
      </c>
      <c r="E5" s="63" t="s">
        <v>311</v>
      </c>
      <c r="F5" s="63" t="s">
        <v>312</v>
      </c>
      <c r="G5" s="64" t="s">
        <v>313</v>
      </c>
    </row>
    <row r="6" s="55" customFormat="true" ht="11.45" hidden="false" customHeight="true" outlineLevel="0" collapsed="false">
      <c r="A6" s="86"/>
      <c r="B6" s="63"/>
      <c r="C6" s="64" t="s">
        <v>134</v>
      </c>
      <c r="D6" s="64"/>
      <c r="E6" s="64"/>
      <c r="F6" s="64"/>
      <c r="G6" s="64"/>
    </row>
    <row r="7" s="55" customFormat="true" ht="11.45" hidden="false" customHeight="true" outlineLevel="0" collapsed="false">
      <c r="A7" s="157" t="n">
        <v>1</v>
      </c>
      <c r="B7" s="158" t="n">
        <v>2</v>
      </c>
      <c r="C7" s="159" t="n">
        <v>3</v>
      </c>
      <c r="D7" s="159" t="n">
        <v>4</v>
      </c>
      <c r="E7" s="159" t="n">
        <v>5</v>
      </c>
      <c r="F7" s="159" t="n">
        <v>6</v>
      </c>
      <c r="G7" s="160" t="n">
        <v>7</v>
      </c>
    </row>
    <row r="8" customFormat="false" ht="20.1" hidden="false" customHeight="true" outlineLevel="0" collapsed="false">
      <c r="B8" s="143"/>
      <c r="C8" s="70" t="s">
        <v>137</v>
      </c>
      <c r="D8" s="70"/>
      <c r="E8" s="70"/>
      <c r="F8" s="70"/>
      <c r="G8" s="70"/>
    </row>
    <row r="9" customFormat="false" ht="11.45" hidden="false" customHeight="true" outlineLevel="0" collapsed="false">
      <c r="A9" s="71" t="n">
        <f aca="false">IF(D9&lt;&gt;"",COUNTA($D$9:D9),"")</f>
        <v>1</v>
      </c>
      <c r="B9" s="72" t="s">
        <v>137</v>
      </c>
      <c r="C9" s="164" t="n">
        <v>68.1</v>
      </c>
      <c r="D9" s="164" t="n">
        <v>32.8</v>
      </c>
      <c r="E9" s="164" t="n">
        <v>26.2</v>
      </c>
      <c r="F9" s="164" t="n">
        <v>5.9</v>
      </c>
      <c r="G9" s="164" t="s">
        <v>28</v>
      </c>
    </row>
    <row r="10" customFormat="false" ht="11.45" hidden="false" customHeight="true" outlineLevel="0" collapsed="false">
      <c r="A10" s="71" t="n">
        <f aca="false">IF(D10&lt;&gt;"",COUNTA($D$9:D10),"")</f>
        <v>2</v>
      </c>
      <c r="B10" s="77" t="s">
        <v>314</v>
      </c>
      <c r="C10" s="166" t="n">
        <v>26.9</v>
      </c>
      <c r="D10" s="166" t="n">
        <v>25.4</v>
      </c>
      <c r="E10" s="166" t="s">
        <v>28</v>
      </c>
      <c r="F10" s="166" t="s">
        <v>19</v>
      </c>
      <c r="G10" s="166" t="s">
        <v>19</v>
      </c>
    </row>
    <row r="11" customFormat="false" ht="11.45" hidden="false" customHeight="true" outlineLevel="0" collapsed="false">
      <c r="A11" s="71" t="n">
        <f aca="false">IF(D11&lt;&gt;"",COUNTA($D$9:D11),"")</f>
        <v>3</v>
      </c>
      <c r="B11" s="77" t="s">
        <v>315</v>
      </c>
      <c r="C11" s="166" t="n">
        <v>30.7</v>
      </c>
      <c r="D11" s="166" t="n">
        <v>7.5</v>
      </c>
      <c r="E11" s="166" t="n">
        <v>22.2</v>
      </c>
      <c r="F11" s="166" t="s">
        <v>28</v>
      </c>
      <c r="G11" s="166" t="s">
        <v>19</v>
      </c>
    </row>
    <row r="12" customFormat="false" ht="11.45" hidden="false" customHeight="true" outlineLevel="0" collapsed="false">
      <c r="A12" s="71" t="n">
        <f aca="false">IF(D12&lt;&gt;"",COUNTA($D$9:D12),"")</f>
        <v>4</v>
      </c>
      <c r="B12" s="77" t="s">
        <v>316</v>
      </c>
      <c r="C12" s="166" t="n">
        <v>5</v>
      </c>
      <c r="D12" s="166" t="s">
        <v>19</v>
      </c>
      <c r="E12" s="166" t="s">
        <v>28</v>
      </c>
      <c r="F12" s="166" t="s">
        <v>28</v>
      </c>
      <c r="G12" s="166" t="s">
        <v>28</v>
      </c>
    </row>
    <row r="13" customFormat="false" ht="11.45" hidden="false" customHeight="true" outlineLevel="0" collapsed="false">
      <c r="A13" s="71" t="n">
        <f aca="false">IF(D13&lt;&gt;"",COUNTA($D$9:D13),"")</f>
        <v>5</v>
      </c>
      <c r="B13" s="77" t="s">
        <v>317</v>
      </c>
      <c r="C13" s="166" t="n">
        <v>5.5</v>
      </c>
      <c r="D13" s="166" t="s">
        <v>19</v>
      </c>
      <c r="E13" s="166" t="s">
        <v>28</v>
      </c>
      <c r="F13" s="166" t="s">
        <v>28</v>
      </c>
      <c r="G13" s="166" t="s">
        <v>28</v>
      </c>
    </row>
    <row r="14" customFormat="false" ht="20.1" hidden="false" customHeight="true" outlineLevel="0" collapsed="false">
      <c r="A14" s="71" t="str">
        <f aca="false">IF(D14&lt;&gt;"",COUNTA($D$9:D14),"")</f>
        <v/>
      </c>
      <c r="B14" s="132"/>
      <c r="C14" s="76" t="s">
        <v>318</v>
      </c>
      <c r="D14" s="76"/>
      <c r="E14" s="76"/>
      <c r="F14" s="76"/>
      <c r="G14" s="76"/>
    </row>
    <row r="15" customFormat="false" ht="11.45" hidden="false" customHeight="true" outlineLevel="0" collapsed="false">
      <c r="A15" s="71" t="n">
        <f aca="false">IF(D15&lt;&gt;"",COUNTA($D$9:D15),"")</f>
        <v>6</v>
      </c>
      <c r="B15" s="72" t="s">
        <v>139</v>
      </c>
      <c r="C15" s="164" t="n">
        <v>37.1</v>
      </c>
      <c r="D15" s="164" t="n">
        <v>17.4</v>
      </c>
      <c r="E15" s="164" t="n">
        <v>11.1</v>
      </c>
      <c r="F15" s="164" t="n">
        <v>5.3</v>
      </c>
      <c r="G15" s="164" t="s">
        <v>28</v>
      </c>
    </row>
    <row r="16" customFormat="false" ht="11.45" hidden="false" customHeight="true" outlineLevel="0" collapsed="false">
      <c r="A16" s="71" t="n">
        <f aca="false">IF(D16&lt;&gt;"",COUNTA($D$9:D16),"")</f>
        <v>7</v>
      </c>
      <c r="B16" s="77" t="s">
        <v>314</v>
      </c>
      <c r="C16" s="166" t="n">
        <v>15.5</v>
      </c>
      <c r="D16" s="166" t="n">
        <v>14.9</v>
      </c>
      <c r="E16" s="166" t="s">
        <v>28</v>
      </c>
      <c r="F16" s="166" t="s">
        <v>19</v>
      </c>
      <c r="G16" s="166" t="s">
        <v>19</v>
      </c>
    </row>
    <row r="17" customFormat="false" ht="11.45" hidden="false" customHeight="true" outlineLevel="0" collapsed="false">
      <c r="A17" s="71" t="n">
        <f aca="false">IF(D17&lt;&gt;"",COUNTA($D$9:D17),"")</f>
        <v>8</v>
      </c>
      <c r="B17" s="77" t="s">
        <v>315</v>
      </c>
      <c r="C17" s="166" t="n">
        <v>12.3</v>
      </c>
      <c r="D17" s="166" t="s">
        <v>28</v>
      </c>
      <c r="E17" s="166" t="n">
        <v>9.1</v>
      </c>
      <c r="F17" s="166" t="s">
        <v>28</v>
      </c>
      <c r="G17" s="166" t="s">
        <v>19</v>
      </c>
    </row>
    <row r="18" customFormat="false" ht="11.45" hidden="false" customHeight="true" outlineLevel="0" collapsed="false">
      <c r="A18" s="71" t="n">
        <f aca="false">IF(D18&lt;&gt;"",COUNTA($D$9:D18),"")</f>
        <v>9</v>
      </c>
      <c r="B18" s="77" t="s">
        <v>316</v>
      </c>
      <c r="C18" s="166" t="s">
        <v>28</v>
      </c>
      <c r="D18" s="166" t="s">
        <v>19</v>
      </c>
      <c r="E18" s="166" t="s">
        <v>28</v>
      </c>
      <c r="F18" s="166" t="s">
        <v>28</v>
      </c>
      <c r="G18" s="166" t="s">
        <v>28</v>
      </c>
    </row>
    <row r="19" customFormat="false" ht="11.45" hidden="false" customHeight="true" outlineLevel="0" collapsed="false">
      <c r="A19" s="71" t="n">
        <f aca="false">IF(D19&lt;&gt;"",COUNTA($D$9:D19),"")</f>
        <v>10</v>
      </c>
      <c r="B19" s="77" t="s">
        <v>317</v>
      </c>
      <c r="C19" s="166" t="n">
        <v>5.4</v>
      </c>
      <c r="D19" s="166" t="s">
        <v>19</v>
      </c>
      <c r="E19" s="166" t="s">
        <v>28</v>
      </c>
      <c r="F19" s="166" t="s">
        <v>28</v>
      </c>
      <c r="G19" s="166" t="s">
        <v>28</v>
      </c>
    </row>
    <row r="20" customFormat="false" ht="20.1" hidden="false" customHeight="true" outlineLevel="0" collapsed="false">
      <c r="A20" s="71" t="str">
        <f aca="false">IF(D20&lt;&gt;"",COUNTA($D$9:D20),"")</f>
        <v/>
      </c>
      <c r="B20" s="132"/>
      <c r="C20" s="76" t="s">
        <v>319</v>
      </c>
      <c r="D20" s="76"/>
      <c r="E20" s="76"/>
      <c r="F20" s="76"/>
      <c r="G20" s="76"/>
    </row>
    <row r="21" customFormat="false" ht="11.45" hidden="false" customHeight="true" outlineLevel="0" collapsed="false">
      <c r="A21" s="71" t="n">
        <f aca="false">IF(D21&lt;&gt;"",COUNTA($D$9:D21),"")</f>
        <v>11</v>
      </c>
      <c r="B21" s="72" t="s">
        <v>139</v>
      </c>
      <c r="C21" s="164" t="n">
        <v>30.9</v>
      </c>
      <c r="D21" s="164" t="n">
        <v>15.4</v>
      </c>
      <c r="E21" s="164" t="n">
        <v>15</v>
      </c>
      <c r="F21" s="164" t="s">
        <v>28</v>
      </c>
      <c r="G21" s="164" t="s">
        <v>19</v>
      </c>
    </row>
    <row r="22" customFormat="false" ht="11.45" hidden="false" customHeight="true" outlineLevel="0" collapsed="false">
      <c r="A22" s="71" t="n">
        <f aca="false">IF(D22&lt;&gt;"",COUNTA($D$9:D22),"")</f>
        <v>12</v>
      </c>
      <c r="B22" s="77" t="s">
        <v>314</v>
      </c>
      <c r="C22" s="166" t="n">
        <v>11.5</v>
      </c>
      <c r="D22" s="166" t="n">
        <v>10.5</v>
      </c>
      <c r="E22" s="166" t="s">
        <v>28</v>
      </c>
      <c r="F22" s="166" t="s">
        <v>19</v>
      </c>
      <c r="G22" s="166" t="s">
        <v>19</v>
      </c>
    </row>
    <row r="23" customFormat="false" ht="11.45" hidden="false" customHeight="true" outlineLevel="0" collapsed="false">
      <c r="A23" s="71" t="n">
        <f aca="false">IF(D23&lt;&gt;"",COUNTA($D$9:D23),"")</f>
        <v>13</v>
      </c>
      <c r="B23" s="77" t="s">
        <v>315</v>
      </c>
      <c r="C23" s="166" t="n">
        <v>18.4</v>
      </c>
      <c r="D23" s="166" t="n">
        <v>5</v>
      </c>
      <c r="E23" s="166" t="n">
        <v>13.2</v>
      </c>
      <c r="F23" s="166" t="s">
        <v>19</v>
      </c>
      <c r="G23" s="166" t="s">
        <v>19</v>
      </c>
    </row>
    <row r="24" customFormat="false" ht="11.45" hidden="false" customHeight="true" outlineLevel="0" collapsed="false">
      <c r="A24" s="71" t="n">
        <f aca="false">IF(D24&lt;&gt;"",COUNTA($D$9:D24),"")</f>
        <v>14</v>
      </c>
      <c r="B24" s="77" t="s">
        <v>316</v>
      </c>
      <c r="C24" s="166" t="s">
        <v>28</v>
      </c>
      <c r="D24" s="166" t="s">
        <v>19</v>
      </c>
      <c r="E24" s="166" t="s">
        <v>28</v>
      </c>
      <c r="F24" s="166" t="s">
        <v>28</v>
      </c>
      <c r="G24" s="166" t="s">
        <v>19</v>
      </c>
    </row>
    <row r="25" customFormat="false" ht="11.45" hidden="false" customHeight="true" outlineLevel="0" collapsed="false">
      <c r="A25" s="71" t="n">
        <f aca="false">IF(D25&lt;&gt;"",COUNTA($D$9:D25),"")</f>
        <v>15</v>
      </c>
      <c r="B25" s="77" t="s">
        <v>317</v>
      </c>
      <c r="C25" s="166" t="s">
        <v>28</v>
      </c>
      <c r="D25" s="166" t="s">
        <v>19</v>
      </c>
      <c r="E25" s="166" t="s">
        <v>19</v>
      </c>
      <c r="F25" s="166" t="s">
        <v>28</v>
      </c>
      <c r="G25" s="166" t="s">
        <v>19</v>
      </c>
    </row>
    <row r="26" customFormat="false" ht="20.1" hidden="false" customHeight="true" outlineLevel="0" collapsed="false">
      <c r="A26" s="71" t="str">
        <f aca="false">IF(D26&lt;&gt;"",COUNTA($D$9:D26),"")</f>
        <v/>
      </c>
      <c r="B26" s="132"/>
      <c r="C26" s="80" t="s">
        <v>320</v>
      </c>
      <c r="D26" s="80"/>
      <c r="E26" s="80"/>
      <c r="F26" s="80"/>
      <c r="G26" s="80"/>
    </row>
    <row r="27" customFormat="false" ht="11.45" hidden="false" customHeight="true" outlineLevel="0" collapsed="false">
      <c r="A27" s="71" t="n">
        <f aca="false">IF(D27&lt;&gt;"",COUNTA($D$9:D27),"")</f>
        <v>16</v>
      </c>
      <c r="B27" s="72" t="s">
        <v>139</v>
      </c>
      <c r="C27" s="164" t="n">
        <v>28.6</v>
      </c>
      <c r="D27" s="164" t="n">
        <v>15.4</v>
      </c>
      <c r="E27" s="164" t="n">
        <v>13.1</v>
      </c>
      <c r="F27" s="164" t="s">
        <v>28</v>
      </c>
      <c r="G27" s="164" t="s">
        <v>19</v>
      </c>
    </row>
    <row r="28" customFormat="false" ht="11.45" hidden="false" customHeight="true" outlineLevel="0" collapsed="false">
      <c r="A28" s="71" t="n">
        <f aca="false">IF(D28&lt;&gt;"",COUNTA($D$9:D28),"")</f>
        <v>17</v>
      </c>
      <c r="B28" s="77" t="s">
        <v>314</v>
      </c>
      <c r="C28" s="166" t="n">
        <v>11.5</v>
      </c>
      <c r="D28" s="166" t="n">
        <v>10.5</v>
      </c>
      <c r="E28" s="166" t="s">
        <v>28</v>
      </c>
      <c r="F28" s="166" t="s">
        <v>19</v>
      </c>
      <c r="G28" s="166" t="s">
        <v>19</v>
      </c>
    </row>
    <row r="29" customFormat="false" ht="11.45" hidden="false" customHeight="true" outlineLevel="0" collapsed="false">
      <c r="A29" s="71" t="n">
        <f aca="false">IF(D29&lt;&gt;"",COUNTA($D$9:D29),"")</f>
        <v>18</v>
      </c>
      <c r="B29" s="77" t="s">
        <v>315</v>
      </c>
      <c r="C29" s="166" t="n">
        <v>17</v>
      </c>
      <c r="D29" s="166" t="n">
        <v>5</v>
      </c>
      <c r="E29" s="166" t="n">
        <v>12</v>
      </c>
      <c r="F29" s="166" t="s">
        <v>19</v>
      </c>
      <c r="G29" s="166" t="s">
        <v>19</v>
      </c>
    </row>
    <row r="30" customFormat="false" ht="11.45" hidden="false" customHeight="true" outlineLevel="0" collapsed="false">
      <c r="A30" s="71" t="n">
        <f aca="false">IF(D30&lt;&gt;"",COUNTA($D$9:D30),"")</f>
        <v>19</v>
      </c>
      <c r="B30" s="77" t="s">
        <v>316</v>
      </c>
      <c r="C30" s="166" t="s">
        <v>28</v>
      </c>
      <c r="D30" s="166" t="s">
        <v>19</v>
      </c>
      <c r="E30" s="166" t="s">
        <v>19</v>
      </c>
      <c r="F30" s="166" t="s">
        <v>28</v>
      </c>
      <c r="G30" s="166" t="s">
        <v>19</v>
      </c>
    </row>
    <row r="31" customFormat="false" ht="11.45" hidden="false" customHeight="true" outlineLevel="0" collapsed="false">
      <c r="A31" s="71" t="n">
        <f aca="false">IF(D31&lt;&gt;"",COUNTA($D$9:D31),"")</f>
        <v>20</v>
      </c>
      <c r="B31" s="77" t="s">
        <v>317</v>
      </c>
      <c r="C31" s="166" t="s">
        <v>19</v>
      </c>
      <c r="D31" s="166" t="s">
        <v>19</v>
      </c>
      <c r="E31" s="166" t="s">
        <v>19</v>
      </c>
      <c r="F31" s="166" t="s">
        <v>19</v>
      </c>
      <c r="G31" s="166" t="s">
        <v>19</v>
      </c>
    </row>
  </sheetData>
  <mergeCells count="13">
    <mergeCell ref="A1:B1"/>
    <mergeCell ref="C1:G1"/>
    <mergeCell ref="A2:B3"/>
    <mergeCell ref="C2:G3"/>
    <mergeCell ref="A4:A6"/>
    <mergeCell ref="B4:B6"/>
    <mergeCell ref="C4:C5"/>
    <mergeCell ref="D4:G4"/>
    <mergeCell ref="C6:G6"/>
    <mergeCell ref="C8:G8"/>
    <mergeCell ref="C14:G14"/>
    <mergeCell ref="C20:G20"/>
    <mergeCell ref="C26:G2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4" width="26.7"/>
    <col collapsed="false" customWidth="true" hidden="false" outlineLevel="0" max="3" min="3" style="54" width="6.7"/>
    <col collapsed="false" customWidth="true" hidden="false" outlineLevel="0" max="5" min="4" style="54" width="7.7"/>
    <col collapsed="false" customWidth="true" hidden="false" outlineLevel="0" max="10" min="6" style="54" width="6.7"/>
    <col collapsed="false" customWidth="true" hidden="false" outlineLevel="0" max="11" min="11" style="54" width="5.71"/>
    <col collapsed="false" customWidth="false" hidden="false" outlineLevel="0" max="257" min="12" style="54" width="9.14"/>
  </cols>
  <sheetData>
    <row r="1" s="55" customFormat="true" ht="15" hidden="false" customHeight="true" outlineLevel="0" collapsed="false">
      <c r="A1" s="148" t="s">
        <v>81</v>
      </c>
      <c r="B1" s="148"/>
      <c r="C1" s="57" t="s">
        <v>82</v>
      </c>
      <c r="D1" s="57"/>
      <c r="E1" s="57"/>
      <c r="F1" s="57"/>
      <c r="G1" s="57"/>
      <c r="H1" s="57"/>
      <c r="I1" s="57"/>
      <c r="J1" s="57"/>
      <c r="K1" s="57"/>
    </row>
    <row r="2" s="61" customFormat="true" ht="20.1" hidden="false" customHeight="true" outlineLevel="0" collapsed="false">
      <c r="A2" s="110" t="s">
        <v>405</v>
      </c>
      <c r="B2" s="110"/>
      <c r="C2" s="60" t="s">
        <v>406</v>
      </c>
      <c r="D2" s="60"/>
      <c r="E2" s="60"/>
      <c r="F2" s="60"/>
      <c r="G2" s="60"/>
      <c r="H2" s="60"/>
      <c r="I2" s="60"/>
      <c r="J2" s="60"/>
      <c r="K2" s="60"/>
    </row>
    <row r="3" s="61" customFormat="true" ht="15" hidden="false" customHeight="true" outlineLevel="0" collapsed="false">
      <c r="A3" s="110"/>
      <c r="B3" s="110"/>
      <c r="C3" s="60"/>
      <c r="D3" s="60"/>
      <c r="E3" s="60"/>
      <c r="F3" s="60"/>
      <c r="G3" s="60"/>
      <c r="H3" s="60"/>
      <c r="I3" s="60"/>
      <c r="J3" s="60"/>
      <c r="K3" s="60"/>
    </row>
    <row r="4" s="55" customFormat="true" ht="11.45" hidden="false" customHeight="true" outlineLevel="0" collapsed="false">
      <c r="A4" s="176" t="s">
        <v>130</v>
      </c>
      <c r="B4" s="63" t="s">
        <v>336</v>
      </c>
      <c r="C4" s="63" t="s">
        <v>166</v>
      </c>
      <c r="D4" s="64" t="s">
        <v>337</v>
      </c>
      <c r="E4" s="64"/>
      <c r="F4" s="64"/>
      <c r="G4" s="64"/>
      <c r="H4" s="64"/>
      <c r="I4" s="64"/>
      <c r="J4" s="64"/>
      <c r="K4" s="64"/>
    </row>
    <row r="5" s="55" customFormat="true" ht="11.45" hidden="false" customHeight="true" outlineLevel="0" collapsed="false">
      <c r="A5" s="176"/>
      <c r="B5" s="63"/>
      <c r="C5" s="63"/>
      <c r="D5" s="63" t="s">
        <v>338</v>
      </c>
      <c r="E5" s="63" t="s">
        <v>339</v>
      </c>
      <c r="F5" s="63" t="s">
        <v>340</v>
      </c>
      <c r="G5" s="63" t="s">
        <v>341</v>
      </c>
      <c r="H5" s="63" t="s">
        <v>342</v>
      </c>
      <c r="I5" s="63" t="s">
        <v>343</v>
      </c>
      <c r="J5" s="63" t="s">
        <v>344</v>
      </c>
      <c r="K5" s="64" t="s">
        <v>345</v>
      </c>
    </row>
    <row r="6" s="55" customFormat="true" ht="11.45" hidden="false" customHeight="true" outlineLevel="0" collapsed="false">
      <c r="A6" s="176"/>
      <c r="B6" s="63"/>
      <c r="C6" s="63"/>
      <c r="D6" s="63"/>
      <c r="E6" s="63"/>
      <c r="F6" s="63"/>
      <c r="G6" s="63"/>
      <c r="H6" s="63"/>
      <c r="I6" s="63"/>
      <c r="J6" s="63"/>
      <c r="K6" s="64"/>
    </row>
    <row r="7" s="55" customFormat="true" ht="11.45" hidden="false" customHeight="true" outlineLevel="0" collapsed="false">
      <c r="A7" s="176"/>
      <c r="B7" s="63"/>
      <c r="C7" s="63"/>
      <c r="D7" s="63"/>
      <c r="E7" s="63"/>
      <c r="F7" s="63"/>
      <c r="G7" s="63"/>
      <c r="H7" s="63"/>
      <c r="I7" s="63"/>
      <c r="J7" s="63"/>
      <c r="K7" s="64"/>
    </row>
    <row r="8" s="55" customFormat="true" ht="11.45" hidden="false" customHeight="true" outlineLevel="0" collapsed="false">
      <c r="A8" s="176"/>
      <c r="B8" s="63"/>
      <c r="C8" s="63"/>
      <c r="D8" s="63"/>
      <c r="E8" s="63"/>
      <c r="F8" s="63"/>
      <c r="G8" s="63"/>
      <c r="H8" s="63"/>
      <c r="I8" s="63"/>
      <c r="J8" s="63"/>
      <c r="K8" s="64"/>
    </row>
    <row r="9" s="55" customFormat="true" ht="11.45" hidden="false" customHeight="true" outlineLevel="0" collapsed="false">
      <c r="A9" s="176"/>
      <c r="B9" s="63"/>
      <c r="C9" s="63"/>
      <c r="D9" s="63"/>
      <c r="E9" s="63"/>
      <c r="F9" s="63"/>
      <c r="G9" s="63"/>
      <c r="H9" s="63"/>
      <c r="I9" s="63"/>
      <c r="J9" s="63"/>
      <c r="K9" s="64"/>
    </row>
    <row r="10" s="55" customFormat="true" ht="11.45" hidden="false" customHeight="true" outlineLevel="0" collapsed="false">
      <c r="A10" s="176"/>
      <c r="B10" s="63"/>
      <c r="C10" s="64" t="s">
        <v>134</v>
      </c>
      <c r="D10" s="64"/>
      <c r="E10" s="64"/>
      <c r="F10" s="64"/>
      <c r="G10" s="64"/>
      <c r="H10" s="64"/>
      <c r="I10" s="64"/>
      <c r="J10" s="64"/>
      <c r="K10" s="64"/>
    </row>
    <row r="11" s="55" customFormat="true" ht="11.45" hidden="false" customHeight="true" outlineLevel="0" collapsed="false">
      <c r="A11" s="157" t="n">
        <v>1</v>
      </c>
      <c r="B11" s="158" t="n">
        <v>2</v>
      </c>
      <c r="C11" s="159" t="n">
        <v>3</v>
      </c>
      <c r="D11" s="159" t="n">
        <v>4</v>
      </c>
      <c r="E11" s="159" t="n">
        <v>5</v>
      </c>
      <c r="F11" s="159" t="n">
        <v>6</v>
      </c>
      <c r="G11" s="159" t="n">
        <v>7</v>
      </c>
      <c r="H11" s="159" t="n">
        <v>8</v>
      </c>
      <c r="I11" s="158" t="n">
        <v>9</v>
      </c>
      <c r="J11" s="159" t="n">
        <v>10</v>
      </c>
      <c r="K11" s="160" t="n">
        <v>11</v>
      </c>
    </row>
    <row r="12" s="55" customFormat="true" ht="20.1" hidden="false" customHeight="true" outlineLevel="0" collapsed="false">
      <c r="B12" s="69"/>
      <c r="C12" s="114" t="s">
        <v>137</v>
      </c>
      <c r="D12" s="114"/>
      <c r="E12" s="114"/>
      <c r="F12" s="114"/>
      <c r="G12" s="114"/>
      <c r="H12" s="114"/>
      <c r="I12" s="114"/>
      <c r="J12" s="114"/>
      <c r="K12" s="114"/>
    </row>
    <row r="13" customFormat="false" ht="11.45" hidden="false" customHeight="true" outlineLevel="0" collapsed="false">
      <c r="A13" s="71" t="n">
        <f aca="false">IF(D13&lt;&gt;"",COUNTA($D$13:D13),"")</f>
        <v>1</v>
      </c>
      <c r="B13" s="72" t="s">
        <v>137</v>
      </c>
      <c r="C13" s="173" t="n">
        <v>68.1</v>
      </c>
      <c r="D13" s="173" t="n">
        <v>46.2</v>
      </c>
      <c r="E13" s="173" t="n">
        <v>6.1</v>
      </c>
      <c r="F13" s="173" t="n">
        <v>8</v>
      </c>
      <c r="G13" s="173" t="s">
        <v>28</v>
      </c>
      <c r="H13" s="173" t="s">
        <v>28</v>
      </c>
      <c r="I13" s="173" t="s">
        <v>28</v>
      </c>
      <c r="J13" s="173" t="s">
        <v>28</v>
      </c>
      <c r="K13" s="173" t="s">
        <v>28</v>
      </c>
    </row>
    <row r="14" customFormat="false" ht="11.45" hidden="false" customHeight="true" outlineLevel="0" collapsed="false">
      <c r="A14" s="71" t="n">
        <f aca="false">IF(D14&lt;&gt;"",COUNTA($D$13:D14),"")</f>
        <v>2</v>
      </c>
      <c r="B14" s="77" t="s">
        <v>346</v>
      </c>
      <c r="C14" s="174" t="n">
        <v>50</v>
      </c>
      <c r="D14" s="174" t="n">
        <v>40.4</v>
      </c>
      <c r="E14" s="174" t="s">
        <v>28</v>
      </c>
      <c r="F14" s="174" t="s">
        <v>28</v>
      </c>
      <c r="G14" s="174" t="s">
        <v>28</v>
      </c>
      <c r="H14" s="174" t="s">
        <v>28</v>
      </c>
      <c r="I14" s="174" t="s">
        <v>28</v>
      </c>
      <c r="J14" s="174" t="s">
        <v>28</v>
      </c>
      <c r="K14" s="174" t="s">
        <v>28</v>
      </c>
    </row>
    <row r="15" customFormat="false" ht="11.45" hidden="false" customHeight="true" outlineLevel="0" collapsed="false">
      <c r="A15" s="71" t="n">
        <f aca="false">IF(D15&lt;&gt;"",COUNTA($D$13:D15),"")</f>
        <v>3</v>
      </c>
      <c r="B15" s="77" t="s">
        <v>347</v>
      </c>
      <c r="C15" s="174" t="n">
        <v>6.9</v>
      </c>
      <c r="D15" s="174" t="s">
        <v>28</v>
      </c>
      <c r="E15" s="174" t="s">
        <v>28</v>
      </c>
      <c r="F15" s="174" t="s">
        <v>28</v>
      </c>
      <c r="G15" s="174" t="s">
        <v>28</v>
      </c>
      <c r="H15" s="174" t="s">
        <v>19</v>
      </c>
      <c r="I15" s="174" t="s">
        <v>19</v>
      </c>
      <c r="J15" s="174" t="s">
        <v>28</v>
      </c>
      <c r="K15" s="174" t="s">
        <v>28</v>
      </c>
    </row>
    <row r="16" customFormat="false" ht="11.45" hidden="false" customHeight="true" outlineLevel="0" collapsed="false">
      <c r="A16" s="71" t="n">
        <f aca="false">IF(D16&lt;&gt;"",COUNTA($D$13:D16),"")</f>
        <v>4</v>
      </c>
      <c r="B16" s="77" t="s">
        <v>348</v>
      </c>
      <c r="C16" s="174" t="n">
        <v>8</v>
      </c>
      <c r="D16" s="174" t="s">
        <v>28</v>
      </c>
      <c r="E16" s="174" t="s">
        <v>28</v>
      </c>
      <c r="F16" s="174" t="n">
        <v>6</v>
      </c>
      <c r="G16" s="174" t="s">
        <v>19</v>
      </c>
      <c r="H16" s="174" t="s">
        <v>19</v>
      </c>
      <c r="I16" s="174" t="s">
        <v>28</v>
      </c>
      <c r="J16" s="174" t="s">
        <v>19</v>
      </c>
      <c r="K16" s="174" t="s">
        <v>19</v>
      </c>
    </row>
    <row r="17" customFormat="false" ht="11.45" hidden="false" customHeight="true" outlineLevel="0" collapsed="false">
      <c r="A17" s="71" t="n">
        <f aca="false">IF(D17&lt;&gt;"",COUNTA($D$13:D17),"")</f>
        <v>5</v>
      </c>
      <c r="B17" s="77" t="s">
        <v>349</v>
      </c>
      <c r="C17" s="174" t="s">
        <v>28</v>
      </c>
      <c r="D17" s="174" t="s">
        <v>28</v>
      </c>
      <c r="E17" s="174" t="s">
        <v>19</v>
      </c>
      <c r="F17" s="174" t="s">
        <v>19</v>
      </c>
      <c r="G17" s="174" t="s">
        <v>28</v>
      </c>
      <c r="H17" s="174" t="s">
        <v>19</v>
      </c>
      <c r="I17" s="174" t="s">
        <v>19</v>
      </c>
      <c r="J17" s="174" t="s">
        <v>28</v>
      </c>
      <c r="K17" s="174" t="s">
        <v>19</v>
      </c>
    </row>
    <row r="18" customFormat="false" ht="11.45" hidden="false" customHeight="true" outlineLevel="0" collapsed="false">
      <c r="A18" s="71" t="n">
        <f aca="false">IF(D18&lt;&gt;"",COUNTA($D$13:D18),"")</f>
        <v>6</v>
      </c>
      <c r="B18" s="77" t="s">
        <v>350</v>
      </c>
      <c r="C18" s="174" t="s">
        <v>28</v>
      </c>
      <c r="D18" s="174" t="s">
        <v>28</v>
      </c>
      <c r="E18" s="174" t="s">
        <v>19</v>
      </c>
      <c r="F18" s="174" t="s">
        <v>19</v>
      </c>
      <c r="G18" s="174" t="s">
        <v>19</v>
      </c>
      <c r="H18" s="174" t="s">
        <v>19</v>
      </c>
      <c r="I18" s="174" t="s">
        <v>19</v>
      </c>
      <c r="J18" s="174" t="s">
        <v>19</v>
      </c>
      <c r="K18" s="174" t="s">
        <v>19</v>
      </c>
    </row>
    <row r="19" customFormat="false" ht="11.45" hidden="false" customHeight="true" outlineLevel="0" collapsed="false">
      <c r="A19" s="71" t="n">
        <f aca="false">IF(D19&lt;&gt;"",COUNTA($D$13:D19),"")</f>
        <v>7</v>
      </c>
      <c r="B19" s="77" t="s">
        <v>351</v>
      </c>
      <c r="C19" s="174" t="s">
        <v>28</v>
      </c>
      <c r="D19" s="174" t="s">
        <v>28</v>
      </c>
      <c r="E19" s="174" t="s">
        <v>28</v>
      </c>
      <c r="F19" s="174" t="s">
        <v>19</v>
      </c>
      <c r="G19" s="174" t="s">
        <v>19</v>
      </c>
      <c r="H19" s="174" t="s">
        <v>19</v>
      </c>
      <c r="I19" s="174" t="s">
        <v>19</v>
      </c>
      <c r="J19" s="174" t="s">
        <v>19</v>
      </c>
      <c r="K19" s="174" t="s">
        <v>19</v>
      </c>
    </row>
    <row r="20" customFormat="false" ht="11.45" hidden="false" customHeight="true" outlineLevel="0" collapsed="false">
      <c r="A20" s="71" t="n">
        <f aca="false">IF(D20&lt;&gt;"",COUNTA($D$13:D20),"")</f>
        <v>8</v>
      </c>
      <c r="B20" s="77" t="s">
        <v>352</v>
      </c>
      <c r="C20" s="174" t="s">
        <v>28</v>
      </c>
      <c r="D20" s="174" t="s">
        <v>28</v>
      </c>
      <c r="E20" s="174" t="s">
        <v>19</v>
      </c>
      <c r="F20" s="174" t="s">
        <v>19</v>
      </c>
      <c r="G20" s="174" t="s">
        <v>19</v>
      </c>
      <c r="H20" s="174" t="s">
        <v>19</v>
      </c>
      <c r="I20" s="174" t="s">
        <v>19</v>
      </c>
      <c r="J20" s="174" t="s">
        <v>28</v>
      </c>
      <c r="K20" s="174" t="s">
        <v>19</v>
      </c>
    </row>
    <row r="21" customFormat="false" ht="11.45" hidden="false" customHeight="true" outlineLevel="0" collapsed="false">
      <c r="A21" s="71" t="n">
        <f aca="false">IF(D21&lt;&gt;"",COUNTA($D$13:D21),"")</f>
        <v>9</v>
      </c>
      <c r="B21" s="77" t="s">
        <v>353</v>
      </c>
      <c r="C21" s="174" t="s">
        <v>28</v>
      </c>
      <c r="D21" s="174" t="s">
        <v>19</v>
      </c>
      <c r="E21" s="174" t="s">
        <v>19</v>
      </c>
      <c r="F21" s="174" t="s">
        <v>19</v>
      </c>
      <c r="G21" s="174" t="s">
        <v>19</v>
      </c>
      <c r="H21" s="174" t="s">
        <v>19</v>
      </c>
      <c r="I21" s="174" t="s">
        <v>19</v>
      </c>
      <c r="J21" s="174" t="s">
        <v>28</v>
      </c>
      <c r="K21" s="174" t="s">
        <v>19</v>
      </c>
    </row>
    <row r="22" s="55" customFormat="true" ht="20.1" hidden="false" customHeight="true" outlineLevel="0" collapsed="false">
      <c r="A22" s="71" t="str">
        <f aca="false">IF(D22&lt;&gt;"",COUNTA($D$13:D22),"")</f>
        <v/>
      </c>
      <c r="B22" s="77"/>
      <c r="C22" s="105" t="s">
        <v>318</v>
      </c>
      <c r="D22" s="105"/>
      <c r="E22" s="105"/>
      <c r="F22" s="105"/>
      <c r="G22" s="105"/>
      <c r="H22" s="105"/>
      <c r="I22" s="105"/>
      <c r="J22" s="105"/>
      <c r="K22" s="105"/>
    </row>
    <row r="23" customFormat="false" ht="11.45" hidden="false" customHeight="true" outlineLevel="0" collapsed="false">
      <c r="A23" s="71" t="n">
        <f aca="false">IF(D23&lt;&gt;"",COUNTA($D$13:D23),"")</f>
        <v>10</v>
      </c>
      <c r="B23" s="72" t="s">
        <v>139</v>
      </c>
      <c r="C23" s="173" t="n">
        <v>37.1</v>
      </c>
      <c r="D23" s="173" t="n">
        <v>25.7</v>
      </c>
      <c r="E23" s="173" t="s">
        <v>28</v>
      </c>
      <c r="F23" s="173" t="n">
        <v>7.2</v>
      </c>
      <c r="G23" s="173" t="s">
        <v>28</v>
      </c>
      <c r="H23" s="173" t="s">
        <v>28</v>
      </c>
      <c r="I23" s="173" t="s">
        <v>28</v>
      </c>
      <c r="J23" s="173" t="s">
        <v>28</v>
      </c>
      <c r="K23" s="173" t="s">
        <v>19</v>
      </c>
    </row>
    <row r="24" customFormat="false" ht="11.45" hidden="false" customHeight="true" outlineLevel="0" collapsed="false">
      <c r="A24" s="71" t="n">
        <f aca="false">IF(D24&lt;&gt;"",COUNTA($D$13:D24),"")</f>
        <v>11</v>
      </c>
      <c r="B24" s="77" t="s">
        <v>346</v>
      </c>
      <c r="C24" s="174" t="n">
        <v>25.4</v>
      </c>
      <c r="D24" s="174" t="n">
        <v>22.2</v>
      </c>
      <c r="E24" s="174" t="s">
        <v>28</v>
      </c>
      <c r="F24" s="174" t="s">
        <v>28</v>
      </c>
      <c r="G24" s="174" t="s">
        <v>28</v>
      </c>
      <c r="H24" s="174" t="s">
        <v>28</v>
      </c>
      <c r="I24" s="174" t="s">
        <v>19</v>
      </c>
      <c r="J24" s="174" t="s">
        <v>28</v>
      </c>
      <c r="K24" s="174" t="s">
        <v>19</v>
      </c>
    </row>
    <row r="25" customFormat="false" ht="11.45" hidden="false" customHeight="true" outlineLevel="0" collapsed="false">
      <c r="A25" s="71" t="n">
        <f aca="false">IF(D25&lt;&gt;"",COUNTA($D$13:D25),"")</f>
        <v>12</v>
      </c>
      <c r="B25" s="77" t="s">
        <v>347</v>
      </c>
      <c r="C25" s="174" t="s">
        <v>28</v>
      </c>
      <c r="D25" s="174" t="s">
        <v>28</v>
      </c>
      <c r="E25" s="174" t="s">
        <v>28</v>
      </c>
      <c r="F25" s="174" t="s">
        <v>28</v>
      </c>
      <c r="G25" s="174" t="s">
        <v>19</v>
      </c>
      <c r="H25" s="174" t="s">
        <v>19</v>
      </c>
      <c r="I25" s="174" t="s">
        <v>19</v>
      </c>
      <c r="J25" s="174" t="s">
        <v>19</v>
      </c>
      <c r="K25" s="174" t="s">
        <v>19</v>
      </c>
    </row>
    <row r="26" customFormat="false" ht="11.45" hidden="false" customHeight="true" outlineLevel="0" collapsed="false">
      <c r="A26" s="71" t="n">
        <f aca="false">IF(D26&lt;&gt;"",COUNTA($D$13:D26),"")</f>
        <v>13</v>
      </c>
      <c r="B26" s="77" t="s">
        <v>348</v>
      </c>
      <c r="C26" s="174" t="n">
        <v>7.2</v>
      </c>
      <c r="D26" s="174" t="s">
        <v>28</v>
      </c>
      <c r="E26" s="174" t="s">
        <v>28</v>
      </c>
      <c r="F26" s="174" t="n">
        <v>5.8</v>
      </c>
      <c r="G26" s="174" t="s">
        <v>19</v>
      </c>
      <c r="H26" s="174" t="s">
        <v>19</v>
      </c>
      <c r="I26" s="174" t="s">
        <v>28</v>
      </c>
      <c r="J26" s="174" t="s">
        <v>19</v>
      </c>
      <c r="K26" s="174" t="s">
        <v>19</v>
      </c>
    </row>
    <row r="27" customFormat="false" ht="11.45" hidden="false" customHeight="true" outlineLevel="0" collapsed="false">
      <c r="A27" s="71" t="n">
        <f aca="false">IF(D27&lt;&gt;"",COUNTA($D$13:D27),"")</f>
        <v>14</v>
      </c>
      <c r="B27" s="77" t="s">
        <v>349</v>
      </c>
      <c r="C27" s="174" t="s">
        <v>28</v>
      </c>
      <c r="D27" s="174" t="s">
        <v>28</v>
      </c>
      <c r="E27" s="174" t="s">
        <v>19</v>
      </c>
      <c r="F27" s="174" t="s">
        <v>19</v>
      </c>
      <c r="G27" s="174" t="s">
        <v>28</v>
      </c>
      <c r="H27" s="174" t="s">
        <v>19</v>
      </c>
      <c r="I27" s="174" t="s">
        <v>19</v>
      </c>
      <c r="J27" s="174" t="s">
        <v>28</v>
      </c>
      <c r="K27" s="174" t="s">
        <v>19</v>
      </c>
    </row>
    <row r="28" customFormat="false" ht="11.45" hidden="false" customHeight="true" outlineLevel="0" collapsed="false">
      <c r="A28" s="71" t="n">
        <f aca="false">IF(D28&lt;&gt;"",COUNTA($D$13:D28),"")</f>
        <v>15</v>
      </c>
      <c r="B28" s="77" t="s">
        <v>350</v>
      </c>
      <c r="C28" s="174" t="s">
        <v>28</v>
      </c>
      <c r="D28" s="174" t="s">
        <v>28</v>
      </c>
      <c r="E28" s="174" t="s">
        <v>19</v>
      </c>
      <c r="F28" s="174" t="s">
        <v>19</v>
      </c>
      <c r="G28" s="174" t="s">
        <v>19</v>
      </c>
      <c r="H28" s="174" t="s">
        <v>19</v>
      </c>
      <c r="I28" s="174" t="s">
        <v>19</v>
      </c>
      <c r="J28" s="174" t="s">
        <v>19</v>
      </c>
      <c r="K28" s="174" t="s">
        <v>19</v>
      </c>
    </row>
    <row r="29" customFormat="false" ht="11.45" hidden="false" customHeight="true" outlineLevel="0" collapsed="false">
      <c r="A29" s="71" t="n">
        <f aca="false">IF(D29&lt;&gt;"",COUNTA($D$13:D29),"")</f>
        <v>16</v>
      </c>
      <c r="B29" s="77" t="s">
        <v>351</v>
      </c>
      <c r="C29" s="174" t="s">
        <v>19</v>
      </c>
      <c r="D29" s="174" t="s">
        <v>19</v>
      </c>
      <c r="E29" s="174" t="s">
        <v>19</v>
      </c>
      <c r="F29" s="174" t="s">
        <v>19</v>
      </c>
      <c r="G29" s="174" t="s">
        <v>19</v>
      </c>
      <c r="H29" s="174" t="s">
        <v>19</v>
      </c>
      <c r="I29" s="174" t="s">
        <v>19</v>
      </c>
      <c r="J29" s="174" t="s">
        <v>19</v>
      </c>
      <c r="K29" s="174" t="s">
        <v>19</v>
      </c>
    </row>
    <row r="30" customFormat="false" ht="11.45" hidden="false" customHeight="true" outlineLevel="0" collapsed="false">
      <c r="A30" s="71" t="n">
        <f aca="false">IF(D30&lt;&gt;"",COUNTA($D$13:D30),"")</f>
        <v>17</v>
      </c>
      <c r="B30" s="77" t="s">
        <v>352</v>
      </c>
      <c r="C30" s="174" t="s">
        <v>28</v>
      </c>
      <c r="D30" s="174" t="s">
        <v>28</v>
      </c>
      <c r="E30" s="174" t="s">
        <v>19</v>
      </c>
      <c r="F30" s="174" t="s">
        <v>19</v>
      </c>
      <c r="G30" s="174" t="s">
        <v>19</v>
      </c>
      <c r="H30" s="174" t="s">
        <v>19</v>
      </c>
      <c r="I30" s="174" t="s">
        <v>19</v>
      </c>
      <c r="J30" s="174" t="s">
        <v>19</v>
      </c>
      <c r="K30" s="174" t="s">
        <v>19</v>
      </c>
    </row>
    <row r="31" customFormat="false" ht="11.45" hidden="false" customHeight="true" outlineLevel="0" collapsed="false">
      <c r="A31" s="71" t="n">
        <f aca="false">IF(D31&lt;&gt;"",COUNTA($D$13:D31),"")</f>
        <v>18</v>
      </c>
      <c r="B31" s="77" t="s">
        <v>353</v>
      </c>
      <c r="C31" s="174" t="s">
        <v>19</v>
      </c>
      <c r="D31" s="174" t="s">
        <v>19</v>
      </c>
      <c r="E31" s="174" t="s">
        <v>19</v>
      </c>
      <c r="F31" s="174" t="s">
        <v>19</v>
      </c>
      <c r="G31" s="174" t="s">
        <v>19</v>
      </c>
      <c r="H31" s="174" t="s">
        <v>19</v>
      </c>
      <c r="I31" s="174" t="s">
        <v>19</v>
      </c>
      <c r="J31" s="174" t="s">
        <v>19</v>
      </c>
      <c r="K31" s="174" t="s">
        <v>19</v>
      </c>
    </row>
    <row r="32" s="55" customFormat="true" ht="20.1" hidden="false" customHeight="true" outlineLevel="0" collapsed="false">
      <c r="A32" s="71" t="str">
        <f aca="false">IF(D32&lt;&gt;"",COUNTA($D$13:D32),"")</f>
        <v/>
      </c>
      <c r="B32" s="77"/>
      <c r="C32" s="105" t="s">
        <v>319</v>
      </c>
      <c r="D32" s="105"/>
      <c r="E32" s="105"/>
      <c r="F32" s="105"/>
      <c r="G32" s="105"/>
      <c r="H32" s="105"/>
      <c r="I32" s="105"/>
      <c r="J32" s="105"/>
      <c r="K32" s="105"/>
    </row>
    <row r="33" customFormat="false" ht="11.45" hidden="false" customHeight="true" outlineLevel="0" collapsed="false">
      <c r="A33" s="71" t="n">
        <f aca="false">IF(D33&lt;&gt;"",COUNTA($D$13:D33),"")</f>
        <v>19</v>
      </c>
      <c r="B33" s="72" t="s">
        <v>139</v>
      </c>
      <c r="C33" s="173" t="n">
        <v>30.9</v>
      </c>
      <c r="D33" s="173" t="n">
        <v>20.5</v>
      </c>
      <c r="E33" s="173" t="s">
        <v>28</v>
      </c>
      <c r="F33" s="173" t="s">
        <v>28</v>
      </c>
      <c r="G33" s="173" t="s">
        <v>28</v>
      </c>
      <c r="H33" s="173" t="s">
        <v>28</v>
      </c>
      <c r="I33" s="173" t="s">
        <v>28</v>
      </c>
      <c r="J33" s="173" t="s">
        <v>28</v>
      </c>
      <c r="K33" s="173" t="s">
        <v>28</v>
      </c>
    </row>
    <row r="34" customFormat="false" ht="11.45" hidden="false" customHeight="true" outlineLevel="0" collapsed="false">
      <c r="A34" s="71" t="n">
        <f aca="false">IF(D34&lt;&gt;"",COUNTA($D$13:D34),"")</f>
        <v>20</v>
      </c>
      <c r="B34" s="77" t="s">
        <v>346</v>
      </c>
      <c r="C34" s="174" t="n">
        <v>24.5</v>
      </c>
      <c r="D34" s="174" t="n">
        <v>18.2</v>
      </c>
      <c r="E34" s="174" t="s">
        <v>28</v>
      </c>
      <c r="F34" s="174" t="s">
        <v>28</v>
      </c>
      <c r="G34" s="174" t="s">
        <v>28</v>
      </c>
      <c r="H34" s="174" t="s">
        <v>28</v>
      </c>
      <c r="I34" s="174" t="s">
        <v>28</v>
      </c>
      <c r="J34" s="174" t="s">
        <v>28</v>
      </c>
      <c r="K34" s="174" t="s">
        <v>28</v>
      </c>
    </row>
    <row r="35" customFormat="false" ht="11.45" hidden="false" customHeight="true" outlineLevel="0" collapsed="false">
      <c r="A35" s="71" t="n">
        <f aca="false">IF(D35&lt;&gt;"",COUNTA($D$13:D35),"")</f>
        <v>21</v>
      </c>
      <c r="B35" s="77" t="s">
        <v>347</v>
      </c>
      <c r="C35" s="174" t="s">
        <v>28</v>
      </c>
      <c r="D35" s="174" t="s">
        <v>28</v>
      </c>
      <c r="E35" s="174" t="s">
        <v>28</v>
      </c>
      <c r="F35" s="174" t="s">
        <v>19</v>
      </c>
      <c r="G35" s="174" t="s">
        <v>28</v>
      </c>
      <c r="H35" s="174" t="s">
        <v>19</v>
      </c>
      <c r="I35" s="174" t="s">
        <v>19</v>
      </c>
      <c r="J35" s="174" t="s">
        <v>28</v>
      </c>
      <c r="K35" s="174" t="s">
        <v>28</v>
      </c>
    </row>
    <row r="36" customFormat="false" ht="11.45" hidden="false" customHeight="true" outlineLevel="0" collapsed="false">
      <c r="A36" s="71" t="n">
        <f aca="false">IF(D36&lt;&gt;"",COUNTA($D$13:D36),"")</f>
        <v>22</v>
      </c>
      <c r="B36" s="77" t="s">
        <v>348</v>
      </c>
      <c r="C36" s="174" t="s">
        <v>28</v>
      </c>
      <c r="D36" s="174" t="s">
        <v>28</v>
      </c>
      <c r="E36" s="174" t="s">
        <v>28</v>
      </c>
      <c r="F36" s="174" t="s">
        <v>28</v>
      </c>
      <c r="G36" s="174" t="s">
        <v>19</v>
      </c>
      <c r="H36" s="174" t="s">
        <v>19</v>
      </c>
      <c r="I36" s="174" t="s">
        <v>19</v>
      </c>
      <c r="J36" s="174" t="s">
        <v>19</v>
      </c>
      <c r="K36" s="174" t="s">
        <v>19</v>
      </c>
    </row>
    <row r="37" customFormat="false" ht="11.45" hidden="false" customHeight="true" outlineLevel="0" collapsed="false">
      <c r="A37" s="71" t="n">
        <f aca="false">IF(D37&lt;&gt;"",COUNTA($D$13:D37),"")</f>
        <v>23</v>
      </c>
      <c r="B37" s="77" t="s">
        <v>349</v>
      </c>
      <c r="C37" s="174" t="s">
        <v>28</v>
      </c>
      <c r="D37" s="174" t="s">
        <v>28</v>
      </c>
      <c r="E37" s="174" t="s">
        <v>19</v>
      </c>
      <c r="F37" s="174" t="s">
        <v>19</v>
      </c>
      <c r="G37" s="174" t="s">
        <v>19</v>
      </c>
      <c r="H37" s="174" t="s">
        <v>19</v>
      </c>
      <c r="I37" s="174" t="s">
        <v>19</v>
      </c>
      <c r="J37" s="174" t="s">
        <v>19</v>
      </c>
      <c r="K37" s="174" t="s">
        <v>19</v>
      </c>
    </row>
    <row r="38" customFormat="false" ht="11.45" hidden="false" customHeight="true" outlineLevel="0" collapsed="false">
      <c r="A38" s="71" t="n">
        <f aca="false">IF(D38&lt;&gt;"",COUNTA($D$13:D38),"")</f>
        <v>24</v>
      </c>
      <c r="B38" s="77" t="s">
        <v>350</v>
      </c>
      <c r="C38" s="174" t="s">
        <v>19</v>
      </c>
      <c r="D38" s="174" t="s">
        <v>19</v>
      </c>
      <c r="E38" s="174" t="s">
        <v>19</v>
      </c>
      <c r="F38" s="174" t="s">
        <v>19</v>
      </c>
      <c r="G38" s="174" t="s">
        <v>19</v>
      </c>
      <c r="H38" s="174" t="s">
        <v>19</v>
      </c>
      <c r="I38" s="174" t="s">
        <v>19</v>
      </c>
      <c r="J38" s="174" t="s">
        <v>19</v>
      </c>
      <c r="K38" s="174" t="s">
        <v>19</v>
      </c>
    </row>
    <row r="39" customFormat="false" ht="11.45" hidden="false" customHeight="true" outlineLevel="0" collapsed="false">
      <c r="A39" s="71" t="n">
        <f aca="false">IF(D39&lt;&gt;"",COUNTA($D$13:D39),"")</f>
        <v>25</v>
      </c>
      <c r="B39" s="77" t="s">
        <v>351</v>
      </c>
      <c r="C39" s="174" t="s">
        <v>28</v>
      </c>
      <c r="D39" s="174" t="s">
        <v>28</v>
      </c>
      <c r="E39" s="174" t="s">
        <v>28</v>
      </c>
      <c r="F39" s="174" t="s">
        <v>19</v>
      </c>
      <c r="G39" s="174" t="s">
        <v>19</v>
      </c>
      <c r="H39" s="174" t="s">
        <v>19</v>
      </c>
      <c r="I39" s="174" t="s">
        <v>19</v>
      </c>
      <c r="J39" s="174" t="s">
        <v>19</v>
      </c>
      <c r="K39" s="174" t="s">
        <v>19</v>
      </c>
    </row>
    <row r="40" customFormat="false" ht="11.45" hidden="false" customHeight="true" outlineLevel="0" collapsed="false">
      <c r="A40" s="71" t="n">
        <f aca="false">IF(D40&lt;&gt;"",COUNTA($D$13:D40),"")</f>
        <v>26</v>
      </c>
      <c r="B40" s="77" t="s">
        <v>352</v>
      </c>
      <c r="C40" s="174" t="s">
        <v>28</v>
      </c>
      <c r="D40" s="174" t="s">
        <v>28</v>
      </c>
      <c r="E40" s="174" t="s">
        <v>19</v>
      </c>
      <c r="F40" s="174" t="s">
        <v>19</v>
      </c>
      <c r="G40" s="174" t="s">
        <v>19</v>
      </c>
      <c r="H40" s="174" t="s">
        <v>19</v>
      </c>
      <c r="I40" s="174" t="s">
        <v>19</v>
      </c>
      <c r="J40" s="174" t="s">
        <v>28</v>
      </c>
      <c r="K40" s="174" t="s">
        <v>19</v>
      </c>
    </row>
    <row r="41" customFormat="false" ht="11.45" hidden="false" customHeight="true" outlineLevel="0" collapsed="false">
      <c r="A41" s="71" t="n">
        <f aca="false">IF(D41&lt;&gt;"",COUNTA($D$13:D41),"")</f>
        <v>27</v>
      </c>
      <c r="B41" s="77" t="s">
        <v>353</v>
      </c>
      <c r="C41" s="174" t="s">
        <v>28</v>
      </c>
      <c r="D41" s="174" t="s">
        <v>19</v>
      </c>
      <c r="E41" s="174" t="s">
        <v>19</v>
      </c>
      <c r="F41" s="174" t="s">
        <v>19</v>
      </c>
      <c r="G41" s="174" t="s">
        <v>19</v>
      </c>
      <c r="H41" s="174" t="s">
        <v>19</v>
      </c>
      <c r="I41" s="174" t="s">
        <v>19</v>
      </c>
      <c r="J41" s="174" t="s">
        <v>28</v>
      </c>
      <c r="K41" s="174" t="s">
        <v>19</v>
      </c>
    </row>
    <row r="42" s="55" customFormat="true" ht="20.1" hidden="false" customHeight="true" outlineLevel="0" collapsed="false">
      <c r="A42" s="71" t="str">
        <f aca="false">IF(D42&lt;&gt;"",COUNTA($D$13:D42),"")</f>
        <v/>
      </c>
      <c r="B42" s="77"/>
      <c r="C42" s="106" t="s">
        <v>320</v>
      </c>
      <c r="D42" s="106"/>
      <c r="E42" s="106"/>
      <c r="F42" s="106"/>
      <c r="G42" s="106"/>
      <c r="H42" s="106"/>
      <c r="I42" s="106"/>
      <c r="J42" s="106"/>
      <c r="K42" s="106"/>
    </row>
    <row r="43" customFormat="false" ht="11.45" hidden="false" customHeight="true" outlineLevel="0" collapsed="false">
      <c r="A43" s="71" t="n">
        <f aca="false">IF(D43&lt;&gt;"",COUNTA($D$13:D43),"")</f>
        <v>28</v>
      </c>
      <c r="B43" s="72" t="s">
        <v>139</v>
      </c>
      <c r="C43" s="173" t="n">
        <v>28.6</v>
      </c>
      <c r="D43" s="173" t="n">
        <v>19</v>
      </c>
      <c r="E43" s="173" t="s">
        <v>28</v>
      </c>
      <c r="F43" s="173" t="s">
        <v>28</v>
      </c>
      <c r="G43" s="173" t="s">
        <v>28</v>
      </c>
      <c r="H43" s="173" t="s">
        <v>28</v>
      </c>
      <c r="I43" s="173" t="s">
        <v>28</v>
      </c>
      <c r="J43" s="173" t="s">
        <v>28</v>
      </c>
      <c r="K43" s="173" t="s">
        <v>28</v>
      </c>
    </row>
    <row r="44" customFormat="false" ht="11.45" hidden="false" customHeight="true" outlineLevel="0" collapsed="false">
      <c r="A44" s="71" t="n">
        <f aca="false">IF(D44&lt;&gt;"",COUNTA($D$13:D44),"")</f>
        <v>29</v>
      </c>
      <c r="B44" s="77" t="s">
        <v>346</v>
      </c>
      <c r="C44" s="174" t="n">
        <v>23.3</v>
      </c>
      <c r="D44" s="174" t="n">
        <v>16.9</v>
      </c>
      <c r="E44" s="174" t="s">
        <v>28</v>
      </c>
      <c r="F44" s="174" t="s">
        <v>28</v>
      </c>
      <c r="G44" s="174" t="s">
        <v>28</v>
      </c>
      <c r="H44" s="174" t="s">
        <v>28</v>
      </c>
      <c r="I44" s="174" t="s">
        <v>28</v>
      </c>
      <c r="J44" s="174" t="s">
        <v>28</v>
      </c>
      <c r="K44" s="174" t="s">
        <v>28</v>
      </c>
    </row>
    <row r="45" customFormat="false" ht="11.45" hidden="false" customHeight="true" outlineLevel="0" collapsed="false">
      <c r="A45" s="71" t="n">
        <f aca="false">IF(D45&lt;&gt;"",COUNTA($D$13:D45),"")</f>
        <v>30</v>
      </c>
      <c r="B45" s="77" t="s">
        <v>347</v>
      </c>
      <c r="C45" s="174" t="s">
        <v>28</v>
      </c>
      <c r="D45" s="174" t="s">
        <v>28</v>
      </c>
      <c r="E45" s="174" t="s">
        <v>28</v>
      </c>
      <c r="F45" s="174" t="s">
        <v>19</v>
      </c>
      <c r="G45" s="174" t="s">
        <v>28</v>
      </c>
      <c r="H45" s="174" t="s">
        <v>19</v>
      </c>
      <c r="I45" s="174" t="s">
        <v>19</v>
      </c>
      <c r="J45" s="174" t="s">
        <v>28</v>
      </c>
      <c r="K45" s="174" t="s">
        <v>28</v>
      </c>
    </row>
    <row r="46" customFormat="false" ht="11.45" hidden="false" customHeight="true" outlineLevel="0" collapsed="false">
      <c r="A46" s="71" t="n">
        <f aca="false">IF(D46&lt;&gt;"",COUNTA($D$13:D46),"")</f>
        <v>31</v>
      </c>
      <c r="B46" s="77" t="s">
        <v>348</v>
      </c>
      <c r="C46" s="174" t="s">
        <v>28</v>
      </c>
      <c r="D46" s="174" t="s">
        <v>28</v>
      </c>
      <c r="E46" s="174" t="s">
        <v>28</v>
      </c>
      <c r="F46" s="174" t="s">
        <v>19</v>
      </c>
      <c r="G46" s="174" t="s">
        <v>19</v>
      </c>
      <c r="H46" s="174" t="s">
        <v>19</v>
      </c>
      <c r="I46" s="174" t="s">
        <v>19</v>
      </c>
      <c r="J46" s="174" t="s">
        <v>19</v>
      </c>
      <c r="K46" s="174" t="s">
        <v>19</v>
      </c>
    </row>
    <row r="47" customFormat="false" ht="11.45" hidden="false" customHeight="true" outlineLevel="0" collapsed="false">
      <c r="A47" s="71" t="n">
        <f aca="false">IF(D47&lt;&gt;"",COUNTA($D$13:D47),"")</f>
        <v>32</v>
      </c>
      <c r="B47" s="77" t="s">
        <v>349</v>
      </c>
      <c r="C47" s="174" t="s">
        <v>28</v>
      </c>
      <c r="D47" s="174" t="s">
        <v>28</v>
      </c>
      <c r="E47" s="174" t="s">
        <v>19</v>
      </c>
      <c r="F47" s="174" t="s">
        <v>19</v>
      </c>
      <c r="G47" s="174" t="s">
        <v>19</v>
      </c>
      <c r="H47" s="174" t="s">
        <v>19</v>
      </c>
      <c r="I47" s="174" t="s">
        <v>19</v>
      </c>
      <c r="J47" s="174" t="s">
        <v>19</v>
      </c>
      <c r="K47" s="174" t="s">
        <v>19</v>
      </c>
    </row>
    <row r="48" customFormat="false" ht="11.45" hidden="false" customHeight="true" outlineLevel="0" collapsed="false">
      <c r="A48" s="71" t="n">
        <f aca="false">IF(D48&lt;&gt;"",COUNTA($D$13:D48),"")</f>
        <v>33</v>
      </c>
      <c r="B48" s="77" t="s">
        <v>350</v>
      </c>
      <c r="C48" s="174" t="s">
        <v>19</v>
      </c>
      <c r="D48" s="174" t="s">
        <v>19</v>
      </c>
      <c r="E48" s="174" t="s">
        <v>19</v>
      </c>
      <c r="F48" s="174" t="s">
        <v>19</v>
      </c>
      <c r="G48" s="174" t="s">
        <v>19</v>
      </c>
      <c r="H48" s="174" t="s">
        <v>19</v>
      </c>
      <c r="I48" s="174" t="s">
        <v>19</v>
      </c>
      <c r="J48" s="174" t="s">
        <v>19</v>
      </c>
      <c r="K48" s="174" t="s">
        <v>19</v>
      </c>
    </row>
    <row r="49" customFormat="false" ht="11.45" hidden="false" customHeight="true" outlineLevel="0" collapsed="false">
      <c r="A49" s="71" t="n">
        <f aca="false">IF(D49&lt;&gt;"",COUNTA($D$13:D49),"")</f>
        <v>34</v>
      </c>
      <c r="B49" s="77" t="s">
        <v>351</v>
      </c>
      <c r="C49" s="174" t="s">
        <v>28</v>
      </c>
      <c r="D49" s="174" t="s">
        <v>28</v>
      </c>
      <c r="E49" s="174" t="s">
        <v>28</v>
      </c>
      <c r="F49" s="174" t="s">
        <v>19</v>
      </c>
      <c r="G49" s="174" t="s">
        <v>19</v>
      </c>
      <c r="H49" s="174" t="s">
        <v>19</v>
      </c>
      <c r="I49" s="174" t="s">
        <v>19</v>
      </c>
      <c r="J49" s="174" t="s">
        <v>19</v>
      </c>
      <c r="K49" s="174" t="s">
        <v>19</v>
      </c>
    </row>
    <row r="50" customFormat="false" ht="11.45" hidden="false" customHeight="true" outlineLevel="0" collapsed="false">
      <c r="A50" s="71" t="n">
        <f aca="false">IF(D50&lt;&gt;"",COUNTA($D$13:D50),"")</f>
        <v>35</v>
      </c>
      <c r="B50" s="77" t="s">
        <v>352</v>
      </c>
      <c r="C50" s="174" t="s">
        <v>28</v>
      </c>
      <c r="D50" s="174" t="s">
        <v>28</v>
      </c>
      <c r="E50" s="174" t="s">
        <v>19</v>
      </c>
      <c r="F50" s="174" t="s">
        <v>19</v>
      </c>
      <c r="G50" s="174" t="s">
        <v>19</v>
      </c>
      <c r="H50" s="174" t="s">
        <v>19</v>
      </c>
      <c r="I50" s="174" t="s">
        <v>19</v>
      </c>
      <c r="J50" s="174" t="s">
        <v>28</v>
      </c>
      <c r="K50" s="174" t="s">
        <v>19</v>
      </c>
    </row>
    <row r="51" customFormat="false" ht="11.45" hidden="false" customHeight="true" outlineLevel="0" collapsed="false">
      <c r="A51" s="71" t="n">
        <f aca="false">IF(D51&lt;&gt;"",COUNTA($D$13:D51),"")</f>
        <v>36</v>
      </c>
      <c r="B51" s="77" t="s">
        <v>353</v>
      </c>
      <c r="C51" s="174" t="s">
        <v>28</v>
      </c>
      <c r="D51" s="174" t="s">
        <v>19</v>
      </c>
      <c r="E51" s="174" t="s">
        <v>19</v>
      </c>
      <c r="F51" s="174" t="s">
        <v>19</v>
      </c>
      <c r="G51" s="174" t="s">
        <v>19</v>
      </c>
      <c r="H51" s="174" t="s">
        <v>19</v>
      </c>
      <c r="I51" s="174" t="s">
        <v>19</v>
      </c>
      <c r="J51" s="174" t="s">
        <v>28</v>
      </c>
      <c r="K51" s="174" t="s">
        <v>19</v>
      </c>
    </row>
  </sheetData>
  <mergeCells count="21">
    <mergeCell ref="A1:B1"/>
    <mergeCell ref="C1:K1"/>
    <mergeCell ref="A2:B3"/>
    <mergeCell ref="C2:K3"/>
    <mergeCell ref="A4:A10"/>
    <mergeCell ref="B4:B10"/>
    <mergeCell ref="C4:C9"/>
    <mergeCell ref="D4:K4"/>
    <mergeCell ref="D5:D9"/>
    <mergeCell ref="E5:E9"/>
    <mergeCell ref="F5:F9"/>
    <mergeCell ref="G5:G9"/>
    <mergeCell ref="H5:H9"/>
    <mergeCell ref="I5:I9"/>
    <mergeCell ref="J5:J9"/>
    <mergeCell ref="K5:K9"/>
    <mergeCell ref="C10:K10"/>
    <mergeCell ref="C12:K12"/>
    <mergeCell ref="C22:K22"/>
    <mergeCell ref="C32:K32"/>
    <mergeCell ref="C42:K4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6"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5" width="17.7"/>
    <col collapsed="false" customWidth="true" hidden="false" outlineLevel="0" max="4" min="3" style="54" width="5.71"/>
    <col collapsed="false" customWidth="true" hidden="false" outlineLevel="0" max="7" min="5" style="54" width="4.7"/>
    <col collapsed="false" customWidth="true" hidden="false" outlineLevel="0" max="8" min="8" style="54" width="4.28"/>
    <col collapsed="false" customWidth="true" hidden="false" outlineLevel="0" max="11" min="9" style="54" width="4.7"/>
    <col collapsed="false" customWidth="true" hidden="false" outlineLevel="0" max="12" min="12" style="54" width="4.28"/>
    <col collapsed="false" customWidth="true" hidden="false" outlineLevel="0" max="13" min="13" style="54" width="4.7"/>
    <col collapsed="false" customWidth="true" hidden="false" outlineLevel="0" max="14" min="14" style="54" width="5.71"/>
    <col collapsed="false" customWidth="true" hidden="false" outlineLevel="0" max="15" min="15" style="54" width="4.7"/>
    <col collapsed="false" customWidth="true" hidden="false" outlineLevel="0" max="16" min="16" style="54" width="6.7"/>
    <col collapsed="false" customWidth="false" hidden="false" outlineLevel="0" max="257" min="17" style="54" width="9.14"/>
  </cols>
  <sheetData>
    <row r="1" customFormat="false" ht="15" hidden="false" customHeight="true" outlineLevel="0" collapsed="false">
      <c r="A1" s="177" t="s">
        <v>81</v>
      </c>
      <c r="B1" s="177"/>
      <c r="C1" s="57" t="s">
        <v>82</v>
      </c>
      <c r="D1" s="57"/>
      <c r="E1" s="57"/>
      <c r="F1" s="57"/>
      <c r="G1" s="57"/>
      <c r="H1" s="57"/>
      <c r="I1" s="57"/>
      <c r="J1" s="57"/>
      <c r="K1" s="57"/>
      <c r="L1" s="57"/>
      <c r="M1" s="57"/>
      <c r="N1" s="57"/>
      <c r="O1" s="57"/>
      <c r="P1" s="57"/>
    </row>
    <row r="2" customFormat="false" ht="20.1" hidden="false" customHeight="true" outlineLevel="0" collapsed="false">
      <c r="A2" s="84" t="s">
        <v>407</v>
      </c>
      <c r="B2" s="84"/>
      <c r="C2" s="60" t="s">
        <v>408</v>
      </c>
      <c r="D2" s="60"/>
      <c r="E2" s="60"/>
      <c r="F2" s="60"/>
      <c r="G2" s="60"/>
      <c r="H2" s="60"/>
      <c r="I2" s="60"/>
      <c r="J2" s="60"/>
      <c r="K2" s="60"/>
      <c r="L2" s="60"/>
      <c r="M2" s="60"/>
      <c r="N2" s="60"/>
      <c r="O2" s="60"/>
      <c r="P2" s="60"/>
    </row>
    <row r="3" customFormat="false" ht="15" hidden="false" customHeight="true" outlineLevel="0" collapsed="false">
      <c r="A3" s="84"/>
      <c r="B3" s="84"/>
      <c r="C3" s="60"/>
      <c r="D3" s="60"/>
      <c r="E3" s="60"/>
      <c r="F3" s="60"/>
      <c r="G3" s="60"/>
      <c r="H3" s="60"/>
      <c r="I3" s="60"/>
      <c r="J3" s="60"/>
      <c r="K3" s="60"/>
      <c r="L3" s="60"/>
      <c r="M3" s="60"/>
      <c r="N3" s="60"/>
      <c r="O3" s="60"/>
      <c r="P3" s="60"/>
    </row>
    <row r="4" s="55" customFormat="true" ht="11.45" hidden="false" customHeight="true" outlineLevel="0" collapsed="false">
      <c r="A4" s="86" t="s">
        <v>130</v>
      </c>
      <c r="B4" s="63" t="s">
        <v>409</v>
      </c>
      <c r="C4" s="63" t="s">
        <v>410</v>
      </c>
      <c r="D4" s="63"/>
      <c r="E4" s="63"/>
      <c r="F4" s="63"/>
      <c r="G4" s="63"/>
      <c r="H4" s="63"/>
      <c r="I4" s="63"/>
      <c r="J4" s="63"/>
      <c r="K4" s="63"/>
      <c r="L4" s="63"/>
      <c r="M4" s="64" t="s">
        <v>168</v>
      </c>
      <c r="N4" s="64"/>
      <c r="O4" s="64"/>
      <c r="P4" s="64"/>
    </row>
    <row r="5" s="55" customFormat="true" ht="11.45" hidden="false" customHeight="true" outlineLevel="0" collapsed="false">
      <c r="A5" s="86"/>
      <c r="B5" s="63"/>
      <c r="C5" s="63" t="s">
        <v>171</v>
      </c>
      <c r="D5" s="63" t="s">
        <v>380</v>
      </c>
      <c r="E5" s="63" t="s">
        <v>381</v>
      </c>
      <c r="F5" s="63"/>
      <c r="G5" s="63"/>
      <c r="H5" s="63"/>
      <c r="I5" s="63"/>
      <c r="J5" s="63"/>
      <c r="K5" s="63"/>
      <c r="L5" s="63"/>
      <c r="M5" s="63" t="s">
        <v>175</v>
      </c>
      <c r="N5" s="63" t="s">
        <v>411</v>
      </c>
      <c r="O5" s="64" t="s">
        <v>170</v>
      </c>
      <c r="P5" s="64"/>
    </row>
    <row r="6" s="55" customFormat="true" ht="11.45" hidden="false" customHeight="true" outlineLevel="0" collapsed="false">
      <c r="A6" s="86"/>
      <c r="B6" s="63"/>
      <c r="C6" s="63"/>
      <c r="D6" s="63"/>
      <c r="E6" s="63"/>
      <c r="F6" s="63"/>
      <c r="G6" s="63"/>
      <c r="H6" s="63"/>
      <c r="I6" s="63"/>
      <c r="J6" s="63"/>
      <c r="K6" s="63"/>
      <c r="L6" s="63"/>
      <c r="M6" s="63"/>
      <c r="N6" s="63"/>
      <c r="O6" s="64" t="s">
        <v>174</v>
      </c>
      <c r="P6" s="64"/>
    </row>
    <row r="7" s="55" customFormat="true" ht="11.45" hidden="false" customHeight="true" outlineLevel="0" collapsed="false">
      <c r="A7" s="86"/>
      <c r="B7" s="63"/>
      <c r="C7" s="63"/>
      <c r="D7" s="63"/>
      <c r="E7" s="63" t="s">
        <v>175</v>
      </c>
      <c r="F7" s="63" t="n">
        <v>1</v>
      </c>
      <c r="G7" s="63" t="n">
        <v>2</v>
      </c>
      <c r="H7" s="63" t="s">
        <v>169</v>
      </c>
      <c r="I7" s="63" t="s">
        <v>170</v>
      </c>
      <c r="J7" s="63"/>
      <c r="K7" s="63"/>
      <c r="L7" s="63"/>
      <c r="M7" s="63"/>
      <c r="N7" s="63"/>
      <c r="O7" s="63" t="s">
        <v>175</v>
      </c>
      <c r="P7" s="64" t="s">
        <v>412</v>
      </c>
    </row>
    <row r="8" s="55" customFormat="true" ht="11.45" hidden="false" customHeight="true" outlineLevel="0" collapsed="false">
      <c r="A8" s="86"/>
      <c r="B8" s="63"/>
      <c r="C8" s="63"/>
      <c r="D8" s="63"/>
      <c r="E8" s="63"/>
      <c r="F8" s="63"/>
      <c r="G8" s="63"/>
      <c r="H8" s="63"/>
      <c r="I8" s="63" t="s">
        <v>384</v>
      </c>
      <c r="J8" s="63"/>
      <c r="K8" s="63"/>
      <c r="L8" s="63"/>
      <c r="M8" s="63"/>
      <c r="N8" s="63"/>
      <c r="O8" s="63"/>
      <c r="P8" s="64"/>
    </row>
    <row r="9" s="55" customFormat="true" ht="11.45" hidden="false" customHeight="true" outlineLevel="0" collapsed="false">
      <c r="A9" s="86"/>
      <c r="B9" s="63"/>
      <c r="C9" s="63"/>
      <c r="D9" s="63"/>
      <c r="E9" s="63"/>
      <c r="F9" s="63"/>
      <c r="G9" s="63"/>
      <c r="H9" s="63"/>
      <c r="I9" s="63"/>
      <c r="J9" s="63"/>
      <c r="K9" s="63"/>
      <c r="L9" s="63"/>
      <c r="M9" s="63"/>
      <c r="N9" s="63"/>
      <c r="O9" s="63"/>
      <c r="P9" s="64"/>
    </row>
    <row r="10" s="55" customFormat="true" ht="11.45" hidden="false" customHeight="true" outlineLevel="0" collapsed="false">
      <c r="A10" s="86"/>
      <c r="B10" s="63"/>
      <c r="C10" s="63"/>
      <c r="D10" s="63"/>
      <c r="E10" s="63"/>
      <c r="F10" s="63"/>
      <c r="G10" s="63"/>
      <c r="H10" s="63"/>
      <c r="I10" s="63" t="s">
        <v>175</v>
      </c>
      <c r="J10" s="63" t="n">
        <v>1</v>
      </c>
      <c r="K10" s="63" t="n">
        <v>2</v>
      </c>
      <c r="L10" s="63" t="s">
        <v>169</v>
      </c>
      <c r="M10" s="63"/>
      <c r="N10" s="63"/>
      <c r="O10" s="63"/>
      <c r="P10" s="64"/>
    </row>
    <row r="11" s="55" customFormat="true" ht="11.45" hidden="false" customHeight="true" outlineLevel="0" collapsed="false">
      <c r="A11" s="86"/>
      <c r="B11" s="63"/>
      <c r="C11" s="63"/>
      <c r="D11" s="63"/>
      <c r="E11" s="63"/>
      <c r="F11" s="63"/>
      <c r="G11" s="63"/>
      <c r="H11" s="63"/>
      <c r="I11" s="63"/>
      <c r="J11" s="63"/>
      <c r="K11" s="63"/>
      <c r="L11" s="63"/>
      <c r="M11" s="63"/>
      <c r="N11" s="63"/>
      <c r="O11" s="63"/>
      <c r="P11" s="64"/>
    </row>
    <row r="12" s="55" customFormat="true" ht="11.45" hidden="false" customHeight="true" outlineLevel="0" collapsed="false">
      <c r="A12" s="86"/>
      <c r="B12" s="63"/>
      <c r="C12" s="63"/>
      <c r="D12" s="63"/>
      <c r="E12" s="63"/>
      <c r="F12" s="63"/>
      <c r="G12" s="63"/>
      <c r="H12" s="63"/>
      <c r="I12" s="63"/>
      <c r="J12" s="63"/>
      <c r="K12" s="63"/>
      <c r="L12" s="63"/>
      <c r="M12" s="63"/>
      <c r="N12" s="63"/>
      <c r="O12" s="63"/>
      <c r="P12" s="64"/>
    </row>
    <row r="13" s="55" customFormat="true" ht="11.45" hidden="false" customHeight="true" outlineLevel="0" collapsed="false">
      <c r="A13" s="86"/>
      <c r="B13" s="63"/>
      <c r="C13" s="63"/>
      <c r="D13" s="63"/>
      <c r="E13" s="63"/>
      <c r="F13" s="63"/>
      <c r="G13" s="63"/>
      <c r="H13" s="63"/>
      <c r="I13" s="63"/>
      <c r="J13" s="63"/>
      <c r="K13" s="63"/>
      <c r="L13" s="63"/>
      <c r="M13" s="63"/>
      <c r="N13" s="63"/>
      <c r="O13" s="63"/>
      <c r="P13" s="64"/>
    </row>
    <row r="14" s="55" customFormat="true" ht="11.45" hidden="false" customHeight="true" outlineLevel="0" collapsed="false">
      <c r="A14" s="86"/>
      <c r="B14" s="63"/>
      <c r="C14" s="63"/>
      <c r="D14" s="63"/>
      <c r="E14" s="63"/>
      <c r="F14" s="63"/>
      <c r="G14" s="63"/>
      <c r="H14" s="63"/>
      <c r="I14" s="63"/>
      <c r="J14" s="63"/>
      <c r="K14" s="63"/>
      <c r="L14" s="63"/>
      <c r="M14" s="63"/>
      <c r="N14" s="63"/>
      <c r="O14" s="63"/>
      <c r="P14" s="64"/>
    </row>
    <row r="15" s="55" customFormat="true" ht="11.45" hidden="false" customHeight="true" outlineLevel="0" collapsed="false">
      <c r="A15" s="86"/>
      <c r="B15" s="63"/>
      <c r="C15" s="63" t="s">
        <v>134</v>
      </c>
      <c r="D15" s="63"/>
      <c r="E15" s="63"/>
      <c r="F15" s="63"/>
      <c r="G15" s="63"/>
      <c r="H15" s="63"/>
      <c r="I15" s="63"/>
      <c r="J15" s="63"/>
      <c r="K15" s="63"/>
      <c r="L15" s="63"/>
      <c r="M15" s="63"/>
      <c r="N15" s="63" t="s">
        <v>179</v>
      </c>
      <c r="O15" s="63" t="s">
        <v>134</v>
      </c>
      <c r="P15" s="64" t="s">
        <v>179</v>
      </c>
    </row>
    <row r="16" customFormat="false" ht="11.45" hidden="false" customHeight="true" outlineLevel="0" collapsed="false">
      <c r="A16" s="157" t="n">
        <v>1</v>
      </c>
      <c r="B16" s="158" t="n">
        <v>2</v>
      </c>
      <c r="C16" s="159" t="n">
        <v>3</v>
      </c>
      <c r="D16" s="159" t="n">
        <v>4</v>
      </c>
      <c r="E16" s="159" t="n">
        <v>5</v>
      </c>
      <c r="F16" s="159" t="n">
        <v>6</v>
      </c>
      <c r="G16" s="159" t="n">
        <v>7</v>
      </c>
      <c r="H16" s="159" t="n">
        <v>8</v>
      </c>
      <c r="I16" s="158" t="n">
        <v>9</v>
      </c>
      <c r="J16" s="159" t="n">
        <v>10</v>
      </c>
      <c r="K16" s="159" t="n">
        <v>11</v>
      </c>
      <c r="L16" s="158" t="n">
        <v>12</v>
      </c>
      <c r="M16" s="159" t="n">
        <v>13</v>
      </c>
      <c r="N16" s="159" t="n">
        <v>14</v>
      </c>
      <c r="O16" s="159" t="n">
        <v>15</v>
      </c>
      <c r="P16" s="160" t="n">
        <v>16</v>
      </c>
    </row>
    <row r="17" customFormat="false" ht="20.1" hidden="false" customHeight="true" outlineLevel="0" collapsed="false">
      <c r="B17" s="77"/>
      <c r="C17" s="114" t="s">
        <v>137</v>
      </c>
      <c r="D17" s="114"/>
      <c r="E17" s="114"/>
      <c r="F17" s="114"/>
      <c r="G17" s="114"/>
      <c r="H17" s="114"/>
      <c r="I17" s="114"/>
      <c r="J17" s="114"/>
      <c r="K17" s="114"/>
      <c r="L17" s="114"/>
      <c r="M17" s="114"/>
      <c r="N17" s="114"/>
      <c r="O17" s="114"/>
      <c r="P17" s="114"/>
    </row>
    <row r="18" customFormat="false" ht="11.45" hidden="false" customHeight="true" outlineLevel="0" collapsed="false">
      <c r="A18" s="71" t="n">
        <f aca="false">IF(D18&lt;&gt;"",COUNTA($D$18:D18),"")</f>
        <v>1</v>
      </c>
      <c r="B18" s="72" t="s">
        <v>137</v>
      </c>
      <c r="C18" s="181" t="n">
        <v>68.1</v>
      </c>
      <c r="D18" s="181" t="n">
        <v>37.1</v>
      </c>
      <c r="E18" s="181" t="n">
        <v>30.9</v>
      </c>
      <c r="F18" s="182" t="n">
        <v>21.5</v>
      </c>
      <c r="G18" s="182" t="n">
        <v>7.7</v>
      </c>
      <c r="H18" s="182" t="s">
        <v>28</v>
      </c>
      <c r="I18" s="182" t="n">
        <v>28.6</v>
      </c>
      <c r="J18" s="182" t="n">
        <v>20.4</v>
      </c>
      <c r="K18" s="182" t="n">
        <v>7</v>
      </c>
      <c r="L18" s="182" t="s">
        <v>28</v>
      </c>
      <c r="M18" s="181" t="n">
        <v>42.4</v>
      </c>
      <c r="N18" s="183" t="n">
        <v>1.37</v>
      </c>
      <c r="O18" s="181" t="n">
        <v>38.5</v>
      </c>
      <c r="P18" s="183" t="n">
        <v>1.34</v>
      </c>
    </row>
    <row r="19" customFormat="false" ht="11.45" hidden="false" customHeight="true" outlineLevel="0" collapsed="false">
      <c r="A19" s="71" t="n">
        <f aca="false">IF(D19&lt;&gt;"",COUNTA($D$18:D19),"")</f>
        <v>2</v>
      </c>
      <c r="B19" s="77" t="s">
        <v>326</v>
      </c>
      <c r="C19" s="184" t="n">
        <v>67.7</v>
      </c>
      <c r="D19" s="184" t="n">
        <v>37.1</v>
      </c>
      <c r="E19" s="184" t="n">
        <v>30.6</v>
      </c>
      <c r="F19" s="185" t="n">
        <v>21.4</v>
      </c>
      <c r="G19" s="185" t="n">
        <v>7.5</v>
      </c>
      <c r="H19" s="185" t="s">
        <v>28</v>
      </c>
      <c r="I19" s="185" t="n">
        <v>28.3</v>
      </c>
      <c r="J19" s="185" t="n">
        <v>20.3</v>
      </c>
      <c r="K19" s="185" t="n">
        <v>6.7</v>
      </c>
      <c r="L19" s="185" t="s">
        <v>28</v>
      </c>
      <c r="M19" s="184" t="n">
        <v>41.8</v>
      </c>
      <c r="N19" s="186" t="n">
        <v>1.37</v>
      </c>
      <c r="O19" s="184" t="n">
        <v>37.9</v>
      </c>
      <c r="P19" s="186" t="n">
        <v>1.34</v>
      </c>
    </row>
    <row r="20" customFormat="false" ht="11.45" hidden="false" customHeight="true" outlineLevel="0" collapsed="false">
      <c r="A20" s="71" t="n">
        <f aca="false">IF(D20&lt;&gt;"",COUNTA($D$18:D20),"")</f>
        <v>3</v>
      </c>
      <c r="B20" s="77" t="s">
        <v>327</v>
      </c>
      <c r="C20" s="184" t="s">
        <v>28</v>
      </c>
      <c r="D20" s="184" t="s">
        <v>28</v>
      </c>
      <c r="E20" s="184" t="s">
        <v>28</v>
      </c>
      <c r="F20" s="185" t="s">
        <v>28</v>
      </c>
      <c r="G20" s="185" t="s">
        <v>28</v>
      </c>
      <c r="H20" s="185" t="s">
        <v>19</v>
      </c>
      <c r="I20" s="185" t="s">
        <v>28</v>
      </c>
      <c r="J20" s="185" t="s">
        <v>28</v>
      </c>
      <c r="K20" s="185" t="s">
        <v>28</v>
      </c>
      <c r="L20" s="185" t="s">
        <v>19</v>
      </c>
      <c r="M20" s="184" t="s">
        <v>28</v>
      </c>
      <c r="N20" s="186" t="n">
        <v>1.52</v>
      </c>
      <c r="O20" s="184" t="s">
        <v>28</v>
      </c>
      <c r="P20" s="186" t="n">
        <v>1.52</v>
      </c>
    </row>
    <row r="21" customFormat="false" ht="11.45" hidden="false" customHeight="true" outlineLevel="0" collapsed="false">
      <c r="A21" s="71" t="n">
        <f aca="false">IF(D21&lt;&gt;"",COUNTA($D$18:D21),"")</f>
        <v>4</v>
      </c>
      <c r="B21" s="77" t="s">
        <v>328</v>
      </c>
      <c r="C21" s="184" t="n">
        <v>10.8</v>
      </c>
      <c r="D21" s="184" t="n">
        <v>7</v>
      </c>
      <c r="E21" s="184" t="s">
        <v>28</v>
      </c>
      <c r="F21" s="185" t="s">
        <v>28</v>
      </c>
      <c r="G21" s="185" t="s">
        <v>28</v>
      </c>
      <c r="H21" s="185" t="s">
        <v>28</v>
      </c>
      <c r="I21" s="185" t="s">
        <v>28</v>
      </c>
      <c r="J21" s="185" t="s">
        <v>28</v>
      </c>
      <c r="K21" s="185" t="s">
        <v>28</v>
      </c>
      <c r="L21" s="185" t="s">
        <v>28</v>
      </c>
      <c r="M21" s="184" t="n">
        <v>5</v>
      </c>
      <c r="N21" s="186" t="n">
        <v>1.32</v>
      </c>
      <c r="O21" s="184" t="s">
        <v>28</v>
      </c>
      <c r="P21" s="186" t="n">
        <v>1.34</v>
      </c>
    </row>
    <row r="22" customFormat="false" ht="11.45" hidden="false" customHeight="true" outlineLevel="0" collapsed="false">
      <c r="A22" s="71" t="n">
        <f aca="false">IF(D22&lt;&gt;"",COUNTA($D$18:D22),"")</f>
        <v>5</v>
      </c>
      <c r="B22" s="77" t="s">
        <v>329</v>
      </c>
      <c r="C22" s="184" t="n">
        <v>13.1</v>
      </c>
      <c r="D22" s="184" t="n">
        <v>7.8</v>
      </c>
      <c r="E22" s="184" t="n">
        <v>5.3</v>
      </c>
      <c r="F22" s="185" t="s">
        <v>28</v>
      </c>
      <c r="G22" s="185" t="s">
        <v>28</v>
      </c>
      <c r="H22" s="185" t="s">
        <v>28</v>
      </c>
      <c r="I22" s="185" t="n">
        <v>5</v>
      </c>
      <c r="J22" s="185" t="s">
        <v>28</v>
      </c>
      <c r="K22" s="185" t="s">
        <v>28</v>
      </c>
      <c r="L22" s="185" t="s">
        <v>28</v>
      </c>
      <c r="M22" s="184" t="n">
        <v>7.4</v>
      </c>
      <c r="N22" s="186" t="n">
        <v>1.4</v>
      </c>
      <c r="O22" s="184" t="n">
        <v>6.8</v>
      </c>
      <c r="P22" s="186" t="n">
        <v>1.36</v>
      </c>
    </row>
    <row r="23" customFormat="false" ht="11.45" hidden="false" customHeight="true" outlineLevel="0" collapsed="false">
      <c r="A23" s="71" t="n">
        <f aca="false">IF(D23&lt;&gt;"",COUNTA($D$18:D23),"")</f>
        <v>6</v>
      </c>
      <c r="B23" s="77" t="s">
        <v>330</v>
      </c>
      <c r="C23" s="184" t="n">
        <v>17.4</v>
      </c>
      <c r="D23" s="184" t="n">
        <v>9.3</v>
      </c>
      <c r="E23" s="184" t="n">
        <v>8.1</v>
      </c>
      <c r="F23" s="185" t="n">
        <v>5.2</v>
      </c>
      <c r="G23" s="185" t="s">
        <v>28</v>
      </c>
      <c r="H23" s="185" t="s">
        <v>28</v>
      </c>
      <c r="I23" s="185" t="n">
        <v>7.9</v>
      </c>
      <c r="J23" s="185" t="n">
        <v>5.3</v>
      </c>
      <c r="K23" s="185" t="s">
        <v>28</v>
      </c>
      <c r="L23" s="185" t="s">
        <v>28</v>
      </c>
      <c r="M23" s="184" t="n">
        <v>11.8</v>
      </c>
      <c r="N23" s="186" t="n">
        <v>1.45</v>
      </c>
      <c r="O23" s="184" t="n">
        <v>11.1</v>
      </c>
      <c r="P23" s="186" t="n">
        <v>1.4</v>
      </c>
    </row>
    <row r="24" customFormat="false" ht="11.45" hidden="false" customHeight="true" outlineLevel="0" collapsed="false">
      <c r="A24" s="71" t="n">
        <f aca="false">IF(D24&lt;&gt;"",COUNTA($D$18:D24),"")</f>
        <v>7</v>
      </c>
      <c r="B24" s="77" t="s">
        <v>331</v>
      </c>
      <c r="C24" s="184" t="n">
        <v>12.6</v>
      </c>
      <c r="D24" s="184" t="n">
        <v>7.6</v>
      </c>
      <c r="E24" s="184" t="n">
        <v>5</v>
      </c>
      <c r="F24" s="185" t="s">
        <v>28</v>
      </c>
      <c r="G24" s="185" t="s">
        <v>28</v>
      </c>
      <c r="H24" s="185" t="s">
        <v>28</v>
      </c>
      <c r="I24" s="185" t="s">
        <v>28</v>
      </c>
      <c r="J24" s="185" t="s">
        <v>28</v>
      </c>
      <c r="K24" s="185" t="s">
        <v>28</v>
      </c>
      <c r="L24" s="185" t="s">
        <v>28</v>
      </c>
      <c r="M24" s="184" t="n">
        <v>6.1</v>
      </c>
      <c r="N24" s="186" t="n">
        <v>1.21</v>
      </c>
      <c r="O24" s="184" t="n">
        <v>5.5</v>
      </c>
      <c r="P24" s="186" t="n">
        <v>1.17</v>
      </c>
    </row>
    <row r="25" customFormat="false" ht="11.45" hidden="false" customHeight="true" outlineLevel="0" collapsed="false">
      <c r="A25" s="71" t="n">
        <f aca="false">IF(D25&lt;&gt;"",COUNTA($D$18:D25),"")</f>
        <v>8</v>
      </c>
      <c r="B25" s="77" t="s">
        <v>332</v>
      </c>
      <c r="C25" s="184" t="n">
        <v>13.1</v>
      </c>
      <c r="D25" s="184" t="n">
        <v>5</v>
      </c>
      <c r="E25" s="184" t="n">
        <v>8</v>
      </c>
      <c r="F25" s="185" t="n">
        <v>5.2</v>
      </c>
      <c r="G25" s="185" t="s">
        <v>28</v>
      </c>
      <c r="H25" s="185" t="s">
        <v>28</v>
      </c>
      <c r="I25" s="185" t="n">
        <v>7.1</v>
      </c>
      <c r="J25" s="185" t="s">
        <v>28</v>
      </c>
      <c r="K25" s="185" t="s">
        <v>28</v>
      </c>
      <c r="L25" s="185" t="s">
        <v>28</v>
      </c>
      <c r="M25" s="184" t="n">
        <v>11</v>
      </c>
      <c r="N25" s="186" t="n">
        <v>1.34</v>
      </c>
      <c r="O25" s="184" t="n">
        <v>9.7</v>
      </c>
      <c r="P25" s="186" t="n">
        <v>1.37</v>
      </c>
    </row>
    <row r="26" customFormat="false" ht="6" hidden="false" customHeight="true" outlineLevel="0" collapsed="false">
      <c r="A26" s="71" t="str">
        <f aca="false">IF(D26&lt;&gt;"",COUNTA($D$18:D26),"")</f>
        <v/>
      </c>
      <c r="B26" s="77"/>
      <c r="C26" s="184"/>
      <c r="D26" s="184"/>
      <c r="E26" s="184"/>
      <c r="F26" s="185"/>
      <c r="G26" s="185"/>
      <c r="H26" s="185"/>
      <c r="I26" s="185"/>
      <c r="J26" s="185"/>
      <c r="K26" s="185"/>
      <c r="L26" s="185"/>
      <c r="M26" s="184"/>
      <c r="N26" s="186"/>
      <c r="O26" s="184"/>
      <c r="P26" s="186"/>
    </row>
    <row r="27" customFormat="false" ht="11.45" hidden="false" customHeight="true" outlineLevel="0" collapsed="false">
      <c r="A27" s="71" t="n">
        <f aca="false">IF(D27&lt;&gt;"",COUNTA($D$18:D27),"")</f>
        <v>9</v>
      </c>
      <c r="B27" s="188" t="s">
        <v>333</v>
      </c>
      <c r="C27" s="184" t="s">
        <v>28</v>
      </c>
      <c r="D27" s="184" t="s">
        <v>19</v>
      </c>
      <c r="E27" s="184" t="s">
        <v>28</v>
      </c>
      <c r="F27" s="185" t="s">
        <v>28</v>
      </c>
      <c r="G27" s="185" t="s">
        <v>28</v>
      </c>
      <c r="H27" s="185" t="s">
        <v>19</v>
      </c>
      <c r="I27" s="185" t="s">
        <v>28</v>
      </c>
      <c r="J27" s="185" t="s">
        <v>28</v>
      </c>
      <c r="K27" s="185" t="s">
        <v>28</v>
      </c>
      <c r="L27" s="185" t="s">
        <v>19</v>
      </c>
      <c r="M27" s="184" t="s">
        <v>28</v>
      </c>
      <c r="N27" s="186" t="n">
        <v>1.66</v>
      </c>
      <c r="O27" s="184" t="s">
        <v>28</v>
      </c>
      <c r="P27" s="186" t="n">
        <v>1.66</v>
      </c>
    </row>
  </sheetData>
  <mergeCells count="29">
    <mergeCell ref="A1:B1"/>
    <mergeCell ref="C1:P1"/>
    <mergeCell ref="A2:B3"/>
    <mergeCell ref="C2:P3"/>
    <mergeCell ref="A4:A15"/>
    <mergeCell ref="B4:B15"/>
    <mergeCell ref="C4:L4"/>
    <mergeCell ref="M4:P4"/>
    <mergeCell ref="C5:C14"/>
    <mergeCell ref="D5:D14"/>
    <mergeCell ref="E5:L6"/>
    <mergeCell ref="M5:M14"/>
    <mergeCell ref="N5:N14"/>
    <mergeCell ref="O5:P5"/>
    <mergeCell ref="O6:P6"/>
    <mergeCell ref="E7:E14"/>
    <mergeCell ref="F7:F14"/>
    <mergeCell ref="G7:G14"/>
    <mergeCell ref="H7:H14"/>
    <mergeCell ref="I7:L7"/>
    <mergeCell ref="O7:O14"/>
    <mergeCell ref="P7:P14"/>
    <mergeCell ref="I8:L9"/>
    <mergeCell ref="I10:I14"/>
    <mergeCell ref="J10:J14"/>
    <mergeCell ref="K10:K14"/>
    <mergeCell ref="L10:L14"/>
    <mergeCell ref="C15:M15"/>
    <mergeCell ref="C17:P1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K11"/>
    </sheetView>
  </sheetViews>
  <sheetFormatPr defaultColWidth="9.13671875" defaultRowHeight="11.45" zeroHeight="false" outlineLevelRow="0" outlineLevelCol="0"/>
  <cols>
    <col collapsed="false" customWidth="true" hidden="false" outlineLevel="0" max="1" min="1" style="147" width="3.7"/>
    <col collapsed="false" customWidth="true" hidden="false" outlineLevel="0" max="2" min="2" style="147" width="31.7"/>
    <col collapsed="false" customWidth="true" hidden="false" outlineLevel="0" max="4" min="3" style="147" width="6.7"/>
    <col collapsed="false" customWidth="true" hidden="false" outlineLevel="0" max="5" min="5" style="147" width="5.71"/>
    <col collapsed="false" customWidth="true" hidden="false" outlineLevel="0" max="8" min="6" style="147" width="6.7"/>
    <col collapsed="false" customWidth="true" hidden="false" outlineLevel="0" max="11" min="9" style="147" width="5.71"/>
    <col collapsed="false" customWidth="false" hidden="false" outlineLevel="0" max="257" min="12" style="147" width="9.14"/>
  </cols>
  <sheetData>
    <row r="1" s="156" customFormat="true" ht="15" hidden="false" customHeight="true" outlineLevel="0" collapsed="false">
      <c r="A1" s="148" t="s">
        <v>81</v>
      </c>
      <c r="B1" s="148"/>
      <c r="C1" s="57" t="s">
        <v>82</v>
      </c>
      <c r="D1" s="57"/>
      <c r="E1" s="57"/>
      <c r="F1" s="57"/>
      <c r="G1" s="57"/>
      <c r="H1" s="57"/>
      <c r="I1" s="57"/>
      <c r="J1" s="57"/>
      <c r="K1" s="57"/>
    </row>
    <row r="2" s="171" customFormat="true" ht="20.1" hidden="false" customHeight="true" outlineLevel="0" collapsed="false">
      <c r="A2" s="150" t="s">
        <v>413</v>
      </c>
      <c r="B2" s="150"/>
      <c r="C2" s="151" t="s">
        <v>414</v>
      </c>
      <c r="D2" s="151"/>
      <c r="E2" s="151"/>
      <c r="F2" s="151"/>
      <c r="G2" s="151"/>
      <c r="H2" s="151"/>
      <c r="I2" s="151"/>
      <c r="J2" s="151"/>
      <c r="K2" s="151"/>
    </row>
    <row r="3" s="171" customFormat="true" ht="15" hidden="false" customHeight="true" outlineLevel="0" collapsed="false">
      <c r="A3" s="150"/>
      <c r="B3" s="150"/>
      <c r="C3" s="151"/>
      <c r="D3" s="151"/>
      <c r="E3" s="151"/>
      <c r="F3" s="151"/>
      <c r="G3" s="151"/>
      <c r="H3" s="151"/>
      <c r="I3" s="151"/>
      <c r="J3" s="151"/>
      <c r="K3" s="151"/>
    </row>
    <row r="4" s="172" customFormat="true" ht="11.45" hidden="false" customHeight="true" outlineLevel="0" collapsed="false">
      <c r="A4" s="153" t="s">
        <v>130</v>
      </c>
      <c r="B4" s="154" t="s">
        <v>389</v>
      </c>
      <c r="C4" s="154" t="s">
        <v>166</v>
      </c>
      <c r="D4" s="154" t="s">
        <v>415</v>
      </c>
      <c r="E4" s="154"/>
      <c r="F4" s="154"/>
      <c r="G4" s="154"/>
      <c r="H4" s="154"/>
      <c r="I4" s="154"/>
      <c r="J4" s="154"/>
      <c r="K4" s="155" t="s">
        <v>416</v>
      </c>
    </row>
    <row r="5" s="172" customFormat="true" ht="11.45" hidden="false" customHeight="true" outlineLevel="0" collapsed="false">
      <c r="A5" s="153"/>
      <c r="B5" s="154"/>
      <c r="C5" s="154"/>
      <c r="D5" s="154"/>
      <c r="E5" s="154"/>
      <c r="F5" s="154"/>
      <c r="G5" s="154"/>
      <c r="H5" s="154"/>
      <c r="I5" s="154"/>
      <c r="J5" s="154"/>
      <c r="K5" s="155"/>
    </row>
    <row r="6" s="172" customFormat="true" ht="11.45" hidden="false" customHeight="true" outlineLevel="0" collapsed="false">
      <c r="A6" s="153"/>
      <c r="B6" s="154"/>
      <c r="C6" s="154"/>
      <c r="D6" s="154" t="s">
        <v>195</v>
      </c>
      <c r="E6" s="63" t="s">
        <v>196</v>
      </c>
      <c r="F6" s="63" t="s">
        <v>197</v>
      </c>
      <c r="G6" s="63" t="s">
        <v>198</v>
      </c>
      <c r="H6" s="63" t="s">
        <v>199</v>
      </c>
      <c r="I6" s="63" t="s">
        <v>200</v>
      </c>
      <c r="J6" s="63" t="s">
        <v>201</v>
      </c>
      <c r="K6" s="155"/>
    </row>
    <row r="7" s="172" customFormat="true" ht="11.45" hidden="false" customHeight="true" outlineLevel="0" collapsed="false">
      <c r="A7" s="153"/>
      <c r="B7" s="154"/>
      <c r="C7" s="154"/>
      <c r="D7" s="154"/>
      <c r="E7" s="63"/>
      <c r="F7" s="63"/>
      <c r="G7" s="63"/>
      <c r="H7" s="63"/>
      <c r="I7" s="63"/>
      <c r="J7" s="63"/>
      <c r="K7" s="155"/>
    </row>
    <row r="8" s="172" customFormat="true" ht="11.45" hidden="false" customHeight="true" outlineLevel="0" collapsed="false">
      <c r="A8" s="153"/>
      <c r="B8" s="154"/>
      <c r="C8" s="154"/>
      <c r="D8" s="154"/>
      <c r="E8" s="63"/>
      <c r="F8" s="63"/>
      <c r="G8" s="63"/>
      <c r="H8" s="63"/>
      <c r="I8" s="63"/>
      <c r="J8" s="63"/>
      <c r="K8" s="155"/>
    </row>
    <row r="9" s="172" customFormat="true" ht="11.45" hidden="false" customHeight="true" outlineLevel="0" collapsed="false">
      <c r="A9" s="153"/>
      <c r="B9" s="154"/>
      <c r="C9" s="155" t="s">
        <v>134</v>
      </c>
      <c r="D9" s="155"/>
      <c r="E9" s="155"/>
      <c r="F9" s="155"/>
      <c r="G9" s="155"/>
      <c r="H9" s="155"/>
      <c r="I9" s="155"/>
      <c r="J9" s="155"/>
      <c r="K9" s="155"/>
    </row>
    <row r="10" s="156" customFormat="true" ht="11.45" hidden="false" customHeight="true" outlineLevel="0" collapsed="false">
      <c r="A10" s="157" t="n">
        <v>1</v>
      </c>
      <c r="B10" s="158" t="n">
        <v>2</v>
      </c>
      <c r="C10" s="159" t="n">
        <v>3</v>
      </c>
      <c r="D10" s="159" t="n">
        <v>4</v>
      </c>
      <c r="E10" s="159" t="n">
        <v>5</v>
      </c>
      <c r="F10" s="159" t="n">
        <v>6</v>
      </c>
      <c r="G10" s="159" t="n">
        <v>7</v>
      </c>
      <c r="H10" s="159" t="n">
        <v>8</v>
      </c>
      <c r="I10" s="158" t="n">
        <v>9</v>
      </c>
      <c r="J10" s="159" t="n">
        <v>10</v>
      </c>
      <c r="K10" s="160" t="n">
        <v>11</v>
      </c>
    </row>
    <row r="11" customFormat="false" ht="20.1" hidden="false" customHeight="true" outlineLevel="0" collapsed="false">
      <c r="B11" s="189"/>
      <c r="C11" s="162" t="s">
        <v>137</v>
      </c>
      <c r="D11" s="162"/>
      <c r="E11" s="162"/>
      <c r="F11" s="162"/>
      <c r="G11" s="162"/>
      <c r="H11" s="162"/>
      <c r="I11" s="162"/>
      <c r="J11" s="162"/>
      <c r="K11" s="162"/>
    </row>
    <row r="12" customFormat="false" ht="11.45" hidden="false" customHeight="true" outlineLevel="0" collapsed="false">
      <c r="A12" s="71" t="n">
        <f aca="false">IF(D12&lt;&gt;"",COUNTA($D$12:D12),"")</f>
        <v>1</v>
      </c>
      <c r="B12" s="190" t="s">
        <v>137</v>
      </c>
      <c r="C12" s="191" t="n">
        <v>68.1</v>
      </c>
      <c r="D12" s="191" t="n">
        <v>67.7</v>
      </c>
      <c r="E12" s="191" t="s">
        <v>28</v>
      </c>
      <c r="F12" s="191" t="n">
        <v>10.8</v>
      </c>
      <c r="G12" s="191" t="n">
        <v>13.1</v>
      </c>
      <c r="H12" s="191" t="n">
        <v>17.4</v>
      </c>
      <c r="I12" s="191" t="n">
        <v>12.6</v>
      </c>
      <c r="J12" s="191" t="n">
        <v>13.1</v>
      </c>
      <c r="K12" s="191" t="s">
        <v>28</v>
      </c>
    </row>
    <row r="13" customFormat="false" ht="20.1" hidden="false" customHeight="true" outlineLevel="0" collapsed="false">
      <c r="A13" s="71" t="str">
        <f aca="false">IF(D13&lt;&gt;"",COUNTA($D$12:D13),"")</f>
        <v/>
      </c>
      <c r="B13" s="190"/>
      <c r="C13" s="169" t="s">
        <v>318</v>
      </c>
      <c r="D13" s="169"/>
      <c r="E13" s="169"/>
      <c r="F13" s="169"/>
      <c r="G13" s="169"/>
      <c r="H13" s="169"/>
      <c r="I13" s="169"/>
      <c r="J13" s="169"/>
      <c r="K13" s="169"/>
    </row>
    <row r="14" customFormat="false" ht="11.45" hidden="false" customHeight="true" outlineLevel="0" collapsed="false">
      <c r="A14" s="71" t="n">
        <f aca="false">IF(D14&lt;&gt;"",COUNTA($D$12:D14),"")</f>
        <v>2</v>
      </c>
      <c r="B14" s="190" t="s">
        <v>137</v>
      </c>
      <c r="C14" s="191" t="n">
        <v>37.1</v>
      </c>
      <c r="D14" s="191" t="n">
        <v>37.1</v>
      </c>
      <c r="E14" s="191" t="s">
        <v>28</v>
      </c>
      <c r="F14" s="191" t="n">
        <v>7</v>
      </c>
      <c r="G14" s="191" t="n">
        <v>7.8</v>
      </c>
      <c r="H14" s="191" t="n">
        <v>9.3</v>
      </c>
      <c r="I14" s="191" t="n">
        <v>7.6</v>
      </c>
      <c r="J14" s="191" t="n">
        <v>5</v>
      </c>
      <c r="K14" s="191" t="s">
        <v>19</v>
      </c>
    </row>
    <row r="15" customFormat="false" ht="20.1" hidden="false" customHeight="true" outlineLevel="0" collapsed="false">
      <c r="A15" s="71" t="str">
        <f aca="false">IF(D15&lt;&gt;"",COUNTA($D$12:D15),"")</f>
        <v/>
      </c>
      <c r="B15" s="188"/>
      <c r="C15" s="92" t="s">
        <v>283</v>
      </c>
      <c r="D15" s="92"/>
      <c r="E15" s="92"/>
      <c r="F15" s="92"/>
      <c r="G15" s="92"/>
      <c r="H15" s="92"/>
      <c r="I15" s="92"/>
      <c r="J15" s="92"/>
      <c r="K15" s="92"/>
    </row>
    <row r="16" customFormat="false" ht="20.1" hidden="false" customHeight="true" outlineLevel="0" collapsed="false">
      <c r="A16" s="71" t="str">
        <f aca="false">IF(D16&lt;&gt;"",COUNTA($D$12:D16),"")</f>
        <v/>
      </c>
      <c r="B16" s="188"/>
      <c r="C16" s="96" t="s">
        <v>417</v>
      </c>
      <c r="D16" s="96"/>
      <c r="E16" s="96"/>
      <c r="F16" s="96"/>
      <c r="G16" s="96"/>
      <c r="H16" s="96"/>
      <c r="I16" s="96"/>
      <c r="J16" s="96"/>
      <c r="K16" s="96"/>
    </row>
    <row r="17" customFormat="false" ht="11.45" hidden="false" customHeight="true" outlineLevel="0" collapsed="false">
      <c r="A17" s="71" t="n">
        <f aca="false">IF(D17&lt;&gt;"",COUNTA($D$12:D17),"")</f>
        <v>3</v>
      </c>
      <c r="B17" s="72" t="s">
        <v>137</v>
      </c>
      <c r="C17" s="191" t="n">
        <v>30.9</v>
      </c>
      <c r="D17" s="191" t="n">
        <v>30.6</v>
      </c>
      <c r="E17" s="191" t="s">
        <v>28</v>
      </c>
      <c r="F17" s="191" t="s">
        <v>28</v>
      </c>
      <c r="G17" s="191" t="n">
        <v>5.3</v>
      </c>
      <c r="H17" s="191" t="n">
        <v>8.1</v>
      </c>
      <c r="I17" s="191" t="n">
        <v>5</v>
      </c>
      <c r="J17" s="191" t="n">
        <v>8</v>
      </c>
      <c r="K17" s="191" t="s">
        <v>28</v>
      </c>
    </row>
    <row r="18" customFormat="false" ht="11.45" hidden="false" customHeight="true" outlineLevel="0" collapsed="false">
      <c r="A18" s="71" t="n">
        <f aca="false">IF(D18&lt;&gt;"",COUNTA($D$12:D18),"")</f>
        <v>4</v>
      </c>
      <c r="B18" s="77" t="s">
        <v>141</v>
      </c>
      <c r="C18" s="192" t="n">
        <v>21.5</v>
      </c>
      <c r="D18" s="192" t="n">
        <v>21.4</v>
      </c>
      <c r="E18" s="192" t="s">
        <v>28</v>
      </c>
      <c r="F18" s="192" t="s">
        <v>28</v>
      </c>
      <c r="G18" s="192" t="s">
        <v>28</v>
      </c>
      <c r="H18" s="192" t="n">
        <v>5.2</v>
      </c>
      <c r="I18" s="192" t="s">
        <v>28</v>
      </c>
      <c r="J18" s="192" t="n">
        <v>5.2</v>
      </c>
      <c r="K18" s="192" t="s">
        <v>28</v>
      </c>
    </row>
    <row r="19" customFormat="false" ht="11.45" hidden="false" customHeight="true" outlineLevel="0" collapsed="false">
      <c r="A19" s="71" t="n">
        <f aca="false">IF(D19&lt;&gt;"",COUNTA($D$12:D19),"")</f>
        <v>5</v>
      </c>
      <c r="B19" s="77" t="s">
        <v>142</v>
      </c>
      <c r="C19" s="192" t="n">
        <v>7.7</v>
      </c>
      <c r="D19" s="192" t="n">
        <v>7.5</v>
      </c>
      <c r="E19" s="192" t="s">
        <v>28</v>
      </c>
      <c r="F19" s="192" t="s">
        <v>28</v>
      </c>
      <c r="G19" s="192" t="s">
        <v>28</v>
      </c>
      <c r="H19" s="192" t="s">
        <v>28</v>
      </c>
      <c r="I19" s="192" t="s">
        <v>28</v>
      </c>
      <c r="J19" s="192" t="s">
        <v>28</v>
      </c>
      <c r="K19" s="192" t="s">
        <v>28</v>
      </c>
    </row>
    <row r="20" customFormat="false" ht="11.45" hidden="false" customHeight="true" outlineLevel="0" collapsed="false">
      <c r="A20" s="71" t="n">
        <f aca="false">IF(D20&lt;&gt;"",COUNTA($D$12:D20),"")</f>
        <v>6</v>
      </c>
      <c r="B20" s="77" t="s">
        <v>418</v>
      </c>
      <c r="C20" s="192" t="s">
        <v>28</v>
      </c>
      <c r="D20" s="192" t="s">
        <v>28</v>
      </c>
      <c r="E20" s="192" t="s">
        <v>19</v>
      </c>
      <c r="F20" s="192" t="s">
        <v>28</v>
      </c>
      <c r="G20" s="192" t="s">
        <v>28</v>
      </c>
      <c r="H20" s="192" t="s">
        <v>28</v>
      </c>
      <c r="I20" s="192" t="s">
        <v>28</v>
      </c>
      <c r="J20" s="192" t="s">
        <v>28</v>
      </c>
      <c r="K20" s="192" t="s">
        <v>19</v>
      </c>
      <c r="L20" s="192"/>
    </row>
    <row r="21" customFormat="false" ht="3" hidden="false" customHeight="true" outlineLevel="0" collapsed="false">
      <c r="A21" s="71"/>
      <c r="B21" s="77"/>
      <c r="C21" s="192"/>
      <c r="D21" s="192"/>
      <c r="E21" s="192"/>
      <c r="F21" s="192"/>
      <c r="G21" s="192"/>
      <c r="H21" s="192"/>
      <c r="I21" s="192"/>
      <c r="J21" s="192"/>
      <c r="K21" s="192"/>
      <c r="L21" s="192"/>
    </row>
    <row r="22" customFormat="false" ht="11.45" hidden="false" customHeight="true" outlineLevel="0" collapsed="false">
      <c r="A22" s="71" t="str">
        <f aca="false">IF(D22&lt;&gt;"",COUNTA($D$12:D22),"")</f>
        <v/>
      </c>
      <c r="B22" s="77" t="s">
        <v>235</v>
      </c>
      <c r="C22" s="192"/>
      <c r="D22" s="192"/>
      <c r="E22" s="192"/>
      <c r="F22" s="192"/>
      <c r="G22" s="192"/>
      <c r="H22" s="192"/>
      <c r="I22" s="192"/>
      <c r="J22" s="192"/>
      <c r="K22" s="192"/>
    </row>
    <row r="23" customFormat="false" ht="11.45" hidden="false" customHeight="true" outlineLevel="0" collapsed="false">
      <c r="A23" s="71" t="n">
        <f aca="false">IF(D23&lt;&gt;"",COUNTA($D$12:D23),"")</f>
        <v>7</v>
      </c>
      <c r="B23" s="77" t="s">
        <v>419</v>
      </c>
      <c r="C23" s="192" t="n">
        <v>42.4</v>
      </c>
      <c r="D23" s="192" t="n">
        <v>41.8</v>
      </c>
      <c r="E23" s="192" t="s">
        <v>28</v>
      </c>
      <c r="F23" s="192" t="n">
        <v>5</v>
      </c>
      <c r="G23" s="192" t="n">
        <v>7.4</v>
      </c>
      <c r="H23" s="192" t="n">
        <v>11.8</v>
      </c>
      <c r="I23" s="192" t="n">
        <v>6.1</v>
      </c>
      <c r="J23" s="192" t="n">
        <v>11</v>
      </c>
      <c r="K23" s="192" t="s">
        <v>28</v>
      </c>
    </row>
    <row r="24" customFormat="false" ht="20.1" hidden="false" customHeight="true" outlineLevel="0" collapsed="false">
      <c r="A24" s="71" t="str">
        <f aca="false">IF(D24&lt;&gt;"",COUNTA($D$12:D24),"")</f>
        <v/>
      </c>
      <c r="B24" s="188"/>
      <c r="C24" s="80" t="s">
        <v>237</v>
      </c>
      <c r="D24" s="80"/>
      <c r="E24" s="80"/>
      <c r="F24" s="80"/>
      <c r="G24" s="80"/>
      <c r="H24" s="80"/>
      <c r="I24" s="80"/>
      <c r="J24" s="80"/>
      <c r="K24" s="80"/>
    </row>
    <row r="25" customFormat="false" ht="11.45" hidden="false" customHeight="true" outlineLevel="0" collapsed="false">
      <c r="A25" s="71" t="n">
        <f aca="false">IF(D25&lt;&gt;"",COUNTA($D$12:D25),"")</f>
        <v>8</v>
      </c>
      <c r="B25" s="72" t="s">
        <v>139</v>
      </c>
      <c r="C25" s="191" t="n">
        <v>11.2</v>
      </c>
      <c r="D25" s="191" t="n">
        <v>10.9</v>
      </c>
      <c r="E25" s="191" t="s">
        <v>28</v>
      </c>
      <c r="F25" s="191" t="s">
        <v>28</v>
      </c>
      <c r="G25" s="191" t="s">
        <v>28</v>
      </c>
      <c r="H25" s="191" t="s">
        <v>28</v>
      </c>
      <c r="I25" s="191" t="s">
        <v>28</v>
      </c>
      <c r="J25" s="191" t="s">
        <v>28</v>
      </c>
      <c r="K25" s="191" t="s">
        <v>28</v>
      </c>
    </row>
    <row r="26" customFormat="false" ht="11.45" hidden="false" customHeight="true" outlineLevel="0" collapsed="false">
      <c r="A26" s="71" t="n">
        <f aca="false">IF(D26&lt;&gt;"",COUNTA($D$12:D26),"")</f>
        <v>9</v>
      </c>
      <c r="B26" s="165" t="s">
        <v>141</v>
      </c>
      <c r="C26" s="192" t="n">
        <v>10.4</v>
      </c>
      <c r="D26" s="192" t="n">
        <v>10.1</v>
      </c>
      <c r="E26" s="192" t="s">
        <v>28</v>
      </c>
      <c r="F26" s="192" t="s">
        <v>28</v>
      </c>
      <c r="G26" s="192" t="s">
        <v>28</v>
      </c>
      <c r="H26" s="192" t="s">
        <v>28</v>
      </c>
      <c r="I26" s="192" t="s">
        <v>28</v>
      </c>
      <c r="J26" s="192" t="s">
        <v>28</v>
      </c>
      <c r="K26" s="192" t="s">
        <v>28</v>
      </c>
    </row>
    <row r="27" customFormat="false" ht="11.45" hidden="false" customHeight="true" outlineLevel="0" collapsed="false">
      <c r="A27" s="71" t="n">
        <f aca="false">IF(D27&lt;&gt;"",COUNTA($D$12:D27),"")</f>
        <v>10</v>
      </c>
      <c r="B27" s="165" t="s">
        <v>238</v>
      </c>
      <c r="C27" s="192" t="s">
        <v>28</v>
      </c>
      <c r="D27" s="192" t="s">
        <v>28</v>
      </c>
      <c r="E27" s="192" t="s">
        <v>19</v>
      </c>
      <c r="F27" s="192" t="s">
        <v>28</v>
      </c>
      <c r="G27" s="192" t="s">
        <v>28</v>
      </c>
      <c r="H27" s="192" t="s">
        <v>28</v>
      </c>
      <c r="I27" s="192" t="s">
        <v>19</v>
      </c>
      <c r="J27" s="192" t="s">
        <v>28</v>
      </c>
      <c r="K27" s="192" t="s">
        <v>19</v>
      </c>
    </row>
    <row r="28" customFormat="false" ht="3" hidden="false" customHeight="true" outlineLevel="0" collapsed="false">
      <c r="A28" s="71"/>
      <c r="B28" s="165"/>
      <c r="C28" s="192"/>
      <c r="D28" s="192"/>
      <c r="E28" s="192"/>
      <c r="F28" s="192"/>
      <c r="G28" s="192"/>
      <c r="H28" s="192"/>
      <c r="I28" s="192"/>
      <c r="J28" s="192"/>
      <c r="K28" s="192"/>
    </row>
    <row r="29" customFormat="false" ht="11.45" hidden="false" customHeight="true" outlineLevel="0" collapsed="false">
      <c r="A29" s="71" t="str">
        <f aca="false">IF(D29&lt;&gt;"",COUNTA($D$12:D29),"")</f>
        <v/>
      </c>
      <c r="B29" s="188" t="s">
        <v>235</v>
      </c>
      <c r="C29" s="192"/>
      <c r="D29" s="192"/>
      <c r="E29" s="192"/>
      <c r="F29" s="192"/>
      <c r="G29" s="192"/>
      <c r="H29" s="192"/>
      <c r="I29" s="192"/>
      <c r="J29" s="192"/>
      <c r="K29" s="192"/>
    </row>
    <row r="30" customFormat="false" ht="11.45" hidden="false" customHeight="true" outlineLevel="0" collapsed="false">
      <c r="A30" s="71" t="n">
        <f aca="false">IF(D30&lt;&gt;"",COUNTA($D$12:D30),"")</f>
        <v>11</v>
      </c>
      <c r="B30" s="188" t="s">
        <v>241</v>
      </c>
      <c r="C30" s="192" t="n">
        <v>12</v>
      </c>
      <c r="D30" s="192" t="n">
        <v>11.7</v>
      </c>
      <c r="E30" s="192" t="s">
        <v>28</v>
      </c>
      <c r="F30" s="192" t="s">
        <v>28</v>
      </c>
      <c r="G30" s="192" t="s">
        <v>28</v>
      </c>
      <c r="H30" s="192" t="s">
        <v>28</v>
      </c>
      <c r="I30" s="192" t="s">
        <v>28</v>
      </c>
      <c r="J30" s="192" t="s">
        <v>28</v>
      </c>
      <c r="K30" s="192" t="s">
        <v>28</v>
      </c>
    </row>
    <row r="31" customFormat="false" ht="20.1" hidden="false" customHeight="true" outlineLevel="0" collapsed="false">
      <c r="A31" s="71" t="str">
        <f aca="false">IF(D31&lt;&gt;"",COUNTA($D$12:D31),"")</f>
        <v/>
      </c>
      <c r="B31" s="77"/>
      <c r="C31" s="80" t="s">
        <v>242</v>
      </c>
      <c r="D31" s="80"/>
      <c r="E31" s="80"/>
      <c r="F31" s="80"/>
      <c r="G31" s="80"/>
      <c r="H31" s="80"/>
      <c r="I31" s="80"/>
      <c r="J31" s="80"/>
      <c r="K31" s="80"/>
    </row>
    <row r="32" customFormat="false" ht="11.45" hidden="false" customHeight="true" outlineLevel="0" collapsed="false">
      <c r="A32" s="71" t="n">
        <f aca="false">IF(D32&lt;&gt;"",COUNTA($D$12:D32),"")</f>
        <v>12</v>
      </c>
      <c r="B32" s="72" t="s">
        <v>139</v>
      </c>
      <c r="C32" s="191" t="n">
        <v>7.4</v>
      </c>
      <c r="D32" s="191" t="n">
        <v>7.3</v>
      </c>
      <c r="E32" s="191" t="s">
        <v>28</v>
      </c>
      <c r="F32" s="191" t="s">
        <v>28</v>
      </c>
      <c r="G32" s="191" t="s">
        <v>28</v>
      </c>
      <c r="H32" s="191" t="s">
        <v>28</v>
      </c>
      <c r="I32" s="191" t="s">
        <v>28</v>
      </c>
      <c r="J32" s="191" t="s">
        <v>28</v>
      </c>
      <c r="K32" s="191" t="s">
        <v>28</v>
      </c>
    </row>
    <row r="33" customFormat="false" ht="11.45" hidden="false" customHeight="true" outlineLevel="0" collapsed="false">
      <c r="A33" s="71" t="n">
        <f aca="false">IF(D33&lt;&gt;"",COUNTA($D$12:D33),"")</f>
        <v>13</v>
      </c>
      <c r="B33" s="165" t="s">
        <v>141</v>
      </c>
      <c r="C33" s="192" t="n">
        <v>6.9</v>
      </c>
      <c r="D33" s="192" t="n">
        <v>6.7</v>
      </c>
      <c r="E33" s="192" t="s">
        <v>28</v>
      </c>
      <c r="F33" s="192" t="s">
        <v>28</v>
      </c>
      <c r="G33" s="192" t="s">
        <v>28</v>
      </c>
      <c r="H33" s="192" t="s">
        <v>28</v>
      </c>
      <c r="I33" s="192" t="s">
        <v>28</v>
      </c>
      <c r="J33" s="192" t="s">
        <v>28</v>
      </c>
      <c r="K33" s="192" t="s">
        <v>28</v>
      </c>
    </row>
    <row r="34" customFormat="false" ht="11.45" hidden="false" customHeight="true" outlineLevel="0" collapsed="false">
      <c r="A34" s="71" t="n">
        <f aca="false">IF(D34&lt;&gt;"",COUNTA($D$12:D34),"")</f>
        <v>14</v>
      </c>
      <c r="B34" s="165" t="s">
        <v>238</v>
      </c>
      <c r="C34" s="192" t="s">
        <v>28</v>
      </c>
      <c r="D34" s="192" t="s">
        <v>28</v>
      </c>
      <c r="E34" s="192" t="s">
        <v>19</v>
      </c>
      <c r="F34" s="192" t="s">
        <v>19</v>
      </c>
      <c r="G34" s="192" t="s">
        <v>28</v>
      </c>
      <c r="H34" s="192" t="s">
        <v>28</v>
      </c>
      <c r="I34" s="192" t="s">
        <v>19</v>
      </c>
      <c r="J34" s="192" t="s">
        <v>28</v>
      </c>
      <c r="K34" s="192" t="s">
        <v>19</v>
      </c>
    </row>
    <row r="35" customFormat="false" ht="3" hidden="false" customHeight="true" outlineLevel="0" collapsed="false">
      <c r="A35" s="71"/>
      <c r="B35" s="165"/>
      <c r="C35" s="192"/>
      <c r="D35" s="192"/>
      <c r="E35" s="192"/>
      <c r="F35" s="192"/>
      <c r="G35" s="192"/>
      <c r="H35" s="192"/>
      <c r="I35" s="192"/>
      <c r="J35" s="192"/>
      <c r="K35" s="192"/>
    </row>
    <row r="36" customFormat="false" ht="11.45" hidden="false" customHeight="true" outlineLevel="0" collapsed="false">
      <c r="A36" s="71" t="str">
        <f aca="false">IF(D36&lt;&gt;"",COUNTA($D$12:D36),"")</f>
        <v/>
      </c>
      <c r="B36" s="188" t="s">
        <v>235</v>
      </c>
      <c r="C36" s="192"/>
      <c r="D36" s="192"/>
      <c r="E36" s="192"/>
      <c r="F36" s="192"/>
      <c r="G36" s="192"/>
      <c r="H36" s="192"/>
      <c r="I36" s="192"/>
      <c r="J36" s="192"/>
      <c r="K36" s="192"/>
    </row>
    <row r="37" customFormat="false" ht="11.45" hidden="false" customHeight="true" outlineLevel="0" collapsed="false">
      <c r="A37" s="71" t="n">
        <f aca="false">IF(D37&lt;&gt;"",COUNTA($D$12:D37),"")</f>
        <v>15</v>
      </c>
      <c r="B37" s="188" t="s">
        <v>243</v>
      </c>
      <c r="C37" s="192" t="n">
        <v>7.9</v>
      </c>
      <c r="D37" s="192" t="n">
        <v>7.8</v>
      </c>
      <c r="E37" s="192" t="s">
        <v>28</v>
      </c>
      <c r="F37" s="192" t="s">
        <v>28</v>
      </c>
      <c r="G37" s="192" t="s">
        <v>28</v>
      </c>
      <c r="H37" s="192" t="s">
        <v>28</v>
      </c>
      <c r="I37" s="192" t="s">
        <v>28</v>
      </c>
      <c r="J37" s="192" t="s">
        <v>28</v>
      </c>
      <c r="K37" s="192" t="s">
        <v>28</v>
      </c>
    </row>
    <row r="38" customFormat="false" ht="20.1" hidden="false" customHeight="true" outlineLevel="0" collapsed="false">
      <c r="A38" s="71" t="str">
        <f aca="false">IF(D38&lt;&gt;"",COUNTA($D$12:D38),"")</f>
        <v/>
      </c>
      <c r="B38" s="104"/>
      <c r="C38" s="80" t="s">
        <v>244</v>
      </c>
      <c r="D38" s="80"/>
      <c r="E38" s="80"/>
      <c r="F38" s="80"/>
      <c r="G38" s="80"/>
      <c r="H38" s="80"/>
      <c r="I38" s="80"/>
      <c r="J38" s="80"/>
      <c r="K38" s="80"/>
    </row>
    <row r="39" customFormat="false" ht="11.45" hidden="false" customHeight="true" outlineLevel="0" collapsed="false">
      <c r="A39" s="71" t="n">
        <f aca="false">IF(D39&lt;&gt;"",COUNTA($D$12:D39),"")</f>
        <v>16</v>
      </c>
      <c r="B39" s="72" t="s">
        <v>139</v>
      </c>
      <c r="C39" s="191" t="n">
        <v>16.7</v>
      </c>
      <c r="D39" s="191" t="n">
        <v>16.3</v>
      </c>
      <c r="E39" s="191" t="s">
        <v>28</v>
      </c>
      <c r="F39" s="191" t="s">
        <v>28</v>
      </c>
      <c r="G39" s="191" t="s">
        <v>28</v>
      </c>
      <c r="H39" s="191" t="s">
        <v>28</v>
      </c>
      <c r="I39" s="191" t="s">
        <v>28</v>
      </c>
      <c r="J39" s="191" t="s">
        <v>28</v>
      </c>
      <c r="K39" s="191" t="s">
        <v>28</v>
      </c>
    </row>
    <row r="40" customFormat="false" ht="11.45" hidden="false" customHeight="true" outlineLevel="0" collapsed="false">
      <c r="A40" s="71" t="n">
        <f aca="false">IF(D40&lt;&gt;"",COUNTA($D$12:D40),"")</f>
        <v>17</v>
      </c>
      <c r="B40" s="188" t="s">
        <v>141</v>
      </c>
      <c r="C40" s="192" t="n">
        <v>13.7</v>
      </c>
      <c r="D40" s="192" t="n">
        <v>13.4</v>
      </c>
      <c r="E40" s="192" t="s">
        <v>28</v>
      </c>
      <c r="F40" s="192" t="s">
        <v>28</v>
      </c>
      <c r="G40" s="192" t="s">
        <v>28</v>
      </c>
      <c r="H40" s="192" t="s">
        <v>28</v>
      </c>
      <c r="I40" s="192" t="s">
        <v>28</v>
      </c>
      <c r="J40" s="192" t="s">
        <v>28</v>
      </c>
      <c r="K40" s="192" t="s">
        <v>28</v>
      </c>
    </row>
    <row r="41" customFormat="false" ht="11.45" hidden="false" customHeight="true" outlineLevel="0" collapsed="false">
      <c r="A41" s="71" t="n">
        <f aca="false">IF(D41&lt;&gt;"",COUNTA($D$12:D41),"")</f>
        <v>18</v>
      </c>
      <c r="B41" s="188" t="s">
        <v>142</v>
      </c>
      <c r="C41" s="192" t="s">
        <v>28</v>
      </c>
      <c r="D41" s="192" t="s">
        <v>28</v>
      </c>
      <c r="E41" s="192" t="s">
        <v>28</v>
      </c>
      <c r="F41" s="192" t="s">
        <v>28</v>
      </c>
      <c r="G41" s="192" t="s">
        <v>28</v>
      </c>
      <c r="H41" s="192" t="s">
        <v>28</v>
      </c>
      <c r="I41" s="192" t="s">
        <v>28</v>
      </c>
      <c r="J41" s="192" t="s">
        <v>28</v>
      </c>
      <c r="K41" s="192" t="s">
        <v>19</v>
      </c>
    </row>
    <row r="42" customFormat="false" ht="11.45" hidden="false" customHeight="true" outlineLevel="0" collapsed="false">
      <c r="A42" s="71" t="n">
        <f aca="false">IF(D42&lt;&gt;"",COUNTA($D$12:D42),"")</f>
        <v>19</v>
      </c>
      <c r="B42" s="188" t="s">
        <v>245</v>
      </c>
      <c r="C42" s="192" t="s">
        <v>28</v>
      </c>
      <c r="D42" s="192" t="s">
        <v>28</v>
      </c>
      <c r="E42" s="192" t="s">
        <v>19</v>
      </c>
      <c r="F42" s="192" t="s">
        <v>28</v>
      </c>
      <c r="G42" s="192" t="s">
        <v>19</v>
      </c>
      <c r="H42" s="192" t="s">
        <v>19</v>
      </c>
      <c r="I42" s="192" t="s">
        <v>19</v>
      </c>
      <c r="J42" s="192" t="s">
        <v>28</v>
      </c>
      <c r="K42" s="192" t="s">
        <v>19</v>
      </c>
    </row>
    <row r="43" customFormat="false" ht="3" hidden="false" customHeight="true" outlineLevel="0" collapsed="false">
      <c r="A43" s="71"/>
      <c r="B43" s="188"/>
      <c r="C43" s="192"/>
      <c r="D43" s="192"/>
      <c r="E43" s="192"/>
      <c r="F43" s="192"/>
      <c r="G43" s="192"/>
      <c r="H43" s="192"/>
      <c r="I43" s="192"/>
      <c r="J43" s="192"/>
      <c r="K43" s="192"/>
    </row>
    <row r="44" customFormat="false" ht="11.45" hidden="false" customHeight="true" outlineLevel="0" collapsed="false">
      <c r="A44" s="71" t="str">
        <f aca="false">IF(D44&lt;&gt;"",COUNTA($D$12:D44),"")</f>
        <v/>
      </c>
      <c r="B44" s="188" t="s">
        <v>235</v>
      </c>
      <c r="C44" s="192"/>
      <c r="D44" s="192"/>
      <c r="E44" s="192"/>
      <c r="F44" s="192"/>
      <c r="G44" s="192"/>
      <c r="H44" s="192"/>
      <c r="I44" s="192"/>
      <c r="J44" s="192"/>
      <c r="K44" s="192"/>
    </row>
    <row r="45" customFormat="false" ht="11.45" hidden="false" customHeight="true" outlineLevel="0" collapsed="false">
      <c r="A45" s="71" t="n">
        <f aca="false">IF(D45&lt;&gt;"",COUNTA($D$12:D45),"")</f>
        <v>20</v>
      </c>
      <c r="B45" s="188" t="s">
        <v>248</v>
      </c>
      <c r="C45" s="192" t="n">
        <v>19.9</v>
      </c>
      <c r="D45" s="192" t="n">
        <v>19.5</v>
      </c>
      <c r="E45" s="192" t="s">
        <v>28</v>
      </c>
      <c r="F45" s="192" t="s">
        <v>28</v>
      </c>
      <c r="G45" s="192" t="s">
        <v>28</v>
      </c>
      <c r="H45" s="192" t="n">
        <v>5.3</v>
      </c>
      <c r="I45" s="192" t="s">
        <v>28</v>
      </c>
      <c r="J45" s="192" t="s">
        <v>28</v>
      </c>
      <c r="K45" s="192" t="s">
        <v>28</v>
      </c>
    </row>
    <row r="46" customFormat="false" ht="20.1" hidden="false" customHeight="true" outlineLevel="0" collapsed="false">
      <c r="A46" s="71" t="str">
        <f aca="false">IF(D46&lt;&gt;"",COUNTA($D$12:D46),"")</f>
        <v/>
      </c>
      <c r="B46" s="77"/>
      <c r="C46" s="80" t="s">
        <v>249</v>
      </c>
      <c r="D46" s="80"/>
      <c r="E46" s="80"/>
      <c r="F46" s="80"/>
      <c r="G46" s="80"/>
      <c r="H46" s="80"/>
      <c r="I46" s="80"/>
      <c r="J46" s="80"/>
      <c r="K46" s="80"/>
    </row>
    <row r="47" customFormat="false" ht="11.45" hidden="false" customHeight="true" outlineLevel="0" collapsed="false">
      <c r="A47" s="71" t="n">
        <f aca="false">IF(D47&lt;&gt;"",COUNTA($D$12:D47),"")</f>
        <v>21</v>
      </c>
      <c r="B47" s="72" t="s">
        <v>139</v>
      </c>
      <c r="C47" s="191" t="n">
        <v>6.2</v>
      </c>
      <c r="D47" s="191" t="n">
        <v>6.2</v>
      </c>
      <c r="E47" s="191" t="s">
        <v>19</v>
      </c>
      <c r="F47" s="191" t="s">
        <v>28</v>
      </c>
      <c r="G47" s="191" t="s">
        <v>28</v>
      </c>
      <c r="H47" s="191" t="s">
        <v>28</v>
      </c>
      <c r="I47" s="191" t="s">
        <v>28</v>
      </c>
      <c r="J47" s="191" t="s">
        <v>28</v>
      </c>
      <c r="K47" s="191" t="s">
        <v>19</v>
      </c>
    </row>
    <row r="48" customFormat="false" ht="11.45" hidden="false" customHeight="true" outlineLevel="0" collapsed="false">
      <c r="A48" s="71" t="n">
        <f aca="false">IF(D48&lt;&gt;"",COUNTA($D$12:D48),"")</f>
        <v>22</v>
      </c>
      <c r="B48" s="188" t="s">
        <v>141</v>
      </c>
      <c r="C48" s="192" t="n">
        <v>5.4</v>
      </c>
      <c r="D48" s="192" t="n">
        <v>5.4</v>
      </c>
      <c r="E48" s="192" t="s">
        <v>19</v>
      </c>
      <c r="F48" s="192" t="s">
        <v>28</v>
      </c>
      <c r="G48" s="192" t="s">
        <v>28</v>
      </c>
      <c r="H48" s="192" t="s">
        <v>28</v>
      </c>
      <c r="I48" s="192" t="s">
        <v>28</v>
      </c>
      <c r="J48" s="192" t="s">
        <v>28</v>
      </c>
      <c r="K48" s="192" t="s">
        <v>19</v>
      </c>
    </row>
    <row r="49" customFormat="false" ht="11.45" hidden="false" customHeight="true" outlineLevel="0" collapsed="false">
      <c r="A49" s="71" t="n">
        <f aca="false">IF(D49&lt;&gt;"",COUNTA($D$12:D49),"")</f>
        <v>23</v>
      </c>
      <c r="B49" s="188" t="s">
        <v>142</v>
      </c>
      <c r="C49" s="192" t="s">
        <v>28</v>
      </c>
      <c r="D49" s="192" t="s">
        <v>28</v>
      </c>
      <c r="E49" s="192" t="s">
        <v>19</v>
      </c>
      <c r="F49" s="192" t="s">
        <v>28</v>
      </c>
      <c r="G49" s="192" t="s">
        <v>28</v>
      </c>
      <c r="H49" s="192" t="s">
        <v>28</v>
      </c>
      <c r="I49" s="192" t="s">
        <v>28</v>
      </c>
      <c r="J49" s="192" t="s">
        <v>28</v>
      </c>
      <c r="K49" s="192" t="s">
        <v>19</v>
      </c>
    </row>
    <row r="50" customFormat="false" ht="11.45" hidden="false" customHeight="true" outlineLevel="0" collapsed="false">
      <c r="A50" s="71" t="n">
        <f aca="false">IF(D50&lt;&gt;"",COUNTA($D$12:D50),"")</f>
        <v>24</v>
      </c>
      <c r="B50" s="188" t="s">
        <v>245</v>
      </c>
      <c r="C50" s="192" t="s">
        <v>19</v>
      </c>
      <c r="D50" s="192" t="s">
        <v>19</v>
      </c>
      <c r="E50" s="192" t="s">
        <v>19</v>
      </c>
      <c r="F50" s="192" t="s">
        <v>19</v>
      </c>
      <c r="G50" s="192" t="s">
        <v>19</v>
      </c>
      <c r="H50" s="192" t="s">
        <v>19</v>
      </c>
      <c r="I50" s="192" t="s">
        <v>19</v>
      </c>
      <c r="J50" s="192" t="s">
        <v>19</v>
      </c>
      <c r="K50" s="192" t="s">
        <v>19</v>
      </c>
    </row>
    <row r="51" customFormat="false" ht="3" hidden="false" customHeight="true" outlineLevel="0" collapsed="false">
      <c r="A51" s="71"/>
      <c r="B51" s="188"/>
      <c r="C51" s="192"/>
      <c r="D51" s="192"/>
      <c r="E51" s="192"/>
      <c r="F51" s="192"/>
      <c r="G51" s="192"/>
      <c r="H51" s="192"/>
      <c r="I51" s="192"/>
      <c r="J51" s="192"/>
      <c r="K51" s="192"/>
    </row>
    <row r="52" customFormat="false" ht="11.45" hidden="false" customHeight="true" outlineLevel="0" collapsed="false">
      <c r="A52" s="71" t="str">
        <f aca="false">IF(D52&lt;&gt;"",COUNTA($D$12:D52),"")</f>
        <v/>
      </c>
      <c r="B52" s="188" t="s">
        <v>235</v>
      </c>
      <c r="C52" s="192"/>
      <c r="D52" s="192"/>
      <c r="E52" s="192"/>
      <c r="F52" s="192"/>
      <c r="G52" s="192"/>
      <c r="H52" s="192"/>
      <c r="I52" s="192"/>
      <c r="J52" s="192"/>
      <c r="K52" s="192"/>
    </row>
    <row r="53" customFormat="false" ht="11.45" hidden="false" customHeight="true" outlineLevel="0" collapsed="false">
      <c r="A53" s="71" t="n">
        <f aca="false">IF(D53&lt;&gt;"",COUNTA($D$12:D53),"")</f>
        <v>25</v>
      </c>
      <c r="B53" s="188" t="s">
        <v>251</v>
      </c>
      <c r="C53" s="192" t="n">
        <v>6.9</v>
      </c>
      <c r="D53" s="192" t="n">
        <v>6.9</v>
      </c>
      <c r="E53" s="192" t="s">
        <v>19</v>
      </c>
      <c r="F53" s="192" t="s">
        <v>28</v>
      </c>
      <c r="G53" s="192" t="s">
        <v>28</v>
      </c>
      <c r="H53" s="192" t="s">
        <v>28</v>
      </c>
      <c r="I53" s="192" t="s">
        <v>28</v>
      </c>
      <c r="J53" s="192" t="s">
        <v>28</v>
      </c>
      <c r="K53" s="192" t="s">
        <v>19</v>
      </c>
    </row>
    <row r="54" customFormat="false" ht="20.1" hidden="false" customHeight="true" outlineLevel="0" collapsed="false">
      <c r="A54" s="71" t="str">
        <f aca="false">IF(D54&lt;&gt;"",COUNTA($D$12:D54),"")</f>
        <v/>
      </c>
      <c r="B54" s="77"/>
      <c r="C54" s="80" t="s">
        <v>252</v>
      </c>
      <c r="D54" s="80"/>
      <c r="E54" s="80"/>
      <c r="F54" s="80"/>
      <c r="G54" s="80"/>
      <c r="H54" s="80"/>
      <c r="I54" s="80"/>
      <c r="J54" s="80"/>
      <c r="K54" s="80"/>
    </row>
    <row r="55" customFormat="false" ht="11.45" hidden="false" customHeight="true" outlineLevel="0" collapsed="false">
      <c r="A55" s="71" t="n">
        <f aca="false">IF(D55&lt;&gt;"",COUNTA($D$12:D55),"")</f>
        <v>26</v>
      </c>
      <c r="B55" s="72" t="s">
        <v>139</v>
      </c>
      <c r="C55" s="191" t="n">
        <v>21.3</v>
      </c>
      <c r="D55" s="191" t="n">
        <v>21</v>
      </c>
      <c r="E55" s="191" t="s">
        <v>28</v>
      </c>
      <c r="F55" s="191" t="s">
        <v>28</v>
      </c>
      <c r="G55" s="191" t="s">
        <v>28</v>
      </c>
      <c r="H55" s="191" t="n">
        <v>5.7</v>
      </c>
      <c r="I55" s="191" t="s">
        <v>28</v>
      </c>
      <c r="J55" s="191" t="n">
        <v>5.2</v>
      </c>
      <c r="K55" s="191" t="s">
        <v>28</v>
      </c>
    </row>
    <row r="56" customFormat="false" ht="11.45" hidden="false" customHeight="true" outlineLevel="0" collapsed="false">
      <c r="A56" s="71" t="n">
        <f aca="false">IF(D56&lt;&gt;"",COUNTA($D$12:D56),"")</f>
        <v>27</v>
      </c>
      <c r="B56" s="188" t="s">
        <v>141</v>
      </c>
      <c r="C56" s="192" t="n">
        <v>16.4</v>
      </c>
      <c r="D56" s="192" t="n">
        <v>16.1</v>
      </c>
      <c r="E56" s="192" t="s">
        <v>28</v>
      </c>
      <c r="F56" s="192" t="s">
        <v>28</v>
      </c>
      <c r="G56" s="192" t="s">
        <v>28</v>
      </c>
      <c r="H56" s="192" t="s">
        <v>28</v>
      </c>
      <c r="I56" s="192" t="s">
        <v>28</v>
      </c>
      <c r="J56" s="192" t="s">
        <v>28</v>
      </c>
      <c r="K56" s="192" t="s">
        <v>28</v>
      </c>
    </row>
    <row r="57" customFormat="false" ht="11.45" hidden="false" customHeight="true" outlineLevel="0" collapsed="false">
      <c r="A57" s="71" t="n">
        <f aca="false">IF(D57&lt;&gt;"",COUNTA($D$12:D57),"")</f>
        <v>28</v>
      </c>
      <c r="B57" s="188" t="s">
        <v>142</v>
      </c>
      <c r="C57" s="192" t="s">
        <v>28</v>
      </c>
      <c r="D57" s="192" t="s">
        <v>28</v>
      </c>
      <c r="E57" s="192" t="s">
        <v>28</v>
      </c>
      <c r="F57" s="192" t="s">
        <v>28</v>
      </c>
      <c r="G57" s="192" t="s">
        <v>28</v>
      </c>
      <c r="H57" s="192" t="s">
        <v>28</v>
      </c>
      <c r="I57" s="192" t="s">
        <v>28</v>
      </c>
      <c r="J57" s="192" t="s">
        <v>28</v>
      </c>
      <c r="K57" s="192" t="s">
        <v>19</v>
      </c>
    </row>
    <row r="58" customFormat="false" ht="11.45" hidden="false" customHeight="true" outlineLevel="0" collapsed="false">
      <c r="A58" s="71" t="n">
        <f aca="false">IF(D58&lt;&gt;"",COUNTA($D$12:D58),"")</f>
        <v>29</v>
      </c>
      <c r="B58" s="188" t="s">
        <v>245</v>
      </c>
      <c r="C58" s="192" t="s">
        <v>28</v>
      </c>
      <c r="D58" s="192" t="s">
        <v>28</v>
      </c>
      <c r="E58" s="192" t="s">
        <v>19</v>
      </c>
      <c r="F58" s="192" t="s">
        <v>28</v>
      </c>
      <c r="G58" s="192" t="s">
        <v>28</v>
      </c>
      <c r="H58" s="192" t="s">
        <v>19</v>
      </c>
      <c r="I58" s="192" t="s">
        <v>28</v>
      </c>
      <c r="J58" s="192" t="s">
        <v>28</v>
      </c>
      <c r="K58" s="192" t="s">
        <v>19</v>
      </c>
    </row>
    <row r="59" customFormat="false" ht="3" hidden="false" customHeight="true" outlineLevel="0" collapsed="false">
      <c r="A59" s="71"/>
      <c r="B59" s="188"/>
      <c r="C59" s="192"/>
      <c r="D59" s="192"/>
      <c r="E59" s="192"/>
      <c r="F59" s="192"/>
      <c r="G59" s="192"/>
      <c r="H59" s="192"/>
      <c r="I59" s="192"/>
      <c r="J59" s="192"/>
      <c r="K59" s="192"/>
    </row>
    <row r="60" customFormat="false" ht="11.45" hidden="false" customHeight="true" outlineLevel="0" collapsed="false">
      <c r="A60" s="71" t="str">
        <f aca="false">IF(D60&lt;&gt;"",COUNTA($D$12:D60),"")</f>
        <v/>
      </c>
      <c r="B60" s="188" t="s">
        <v>235</v>
      </c>
      <c r="C60" s="192"/>
      <c r="D60" s="192"/>
      <c r="E60" s="192"/>
      <c r="F60" s="192"/>
      <c r="G60" s="192"/>
      <c r="H60" s="192"/>
      <c r="I60" s="192"/>
      <c r="J60" s="192"/>
      <c r="K60" s="192"/>
    </row>
    <row r="61" customFormat="false" ht="11.45" hidden="false" customHeight="true" outlineLevel="0" collapsed="false">
      <c r="A61" s="71" t="n">
        <f aca="false">IF(D61&lt;&gt;"",COUNTA($D$12:D61),"")</f>
        <v>30</v>
      </c>
      <c r="B61" s="188" t="s">
        <v>253</v>
      </c>
      <c r="C61" s="192" t="n">
        <v>26.8</v>
      </c>
      <c r="D61" s="192" t="n">
        <v>26.4</v>
      </c>
      <c r="E61" s="192" t="s">
        <v>28</v>
      </c>
      <c r="F61" s="192" t="s">
        <v>28</v>
      </c>
      <c r="G61" s="192" t="s">
        <v>28</v>
      </c>
      <c r="H61" s="192" t="n">
        <v>7.2</v>
      </c>
      <c r="I61" s="192" t="s">
        <v>28</v>
      </c>
      <c r="J61" s="192" t="n">
        <v>6.7</v>
      </c>
      <c r="K61" s="192" t="s">
        <v>28</v>
      </c>
    </row>
    <row r="62" customFormat="false" ht="20.1" hidden="false" customHeight="true" outlineLevel="0" collapsed="false">
      <c r="A62" s="71" t="str">
        <f aca="false">IF(D62&lt;&gt;"",COUNTA($D$12:D62),"")</f>
        <v/>
      </c>
      <c r="B62" s="77"/>
      <c r="C62" s="80" t="s">
        <v>254</v>
      </c>
      <c r="D62" s="80"/>
      <c r="E62" s="80"/>
      <c r="F62" s="80"/>
      <c r="G62" s="80"/>
      <c r="H62" s="80"/>
      <c r="I62" s="80"/>
      <c r="J62" s="80"/>
      <c r="K62" s="80"/>
    </row>
    <row r="63" customFormat="false" ht="11.45" hidden="false" customHeight="true" outlineLevel="0" collapsed="false">
      <c r="A63" s="71" t="n">
        <f aca="false">IF(D63&lt;&gt;"",COUNTA($D$12:D63),"")</f>
        <v>31</v>
      </c>
      <c r="B63" s="72" t="s">
        <v>139</v>
      </c>
      <c r="C63" s="191" t="n">
        <v>7</v>
      </c>
      <c r="D63" s="191" t="n">
        <v>6.8</v>
      </c>
      <c r="E63" s="191" t="s">
        <v>19</v>
      </c>
      <c r="F63" s="191" t="s">
        <v>28</v>
      </c>
      <c r="G63" s="191" t="s">
        <v>28</v>
      </c>
      <c r="H63" s="191" t="s">
        <v>28</v>
      </c>
      <c r="I63" s="191" t="s">
        <v>28</v>
      </c>
      <c r="J63" s="191" t="s">
        <v>28</v>
      </c>
      <c r="K63" s="191" t="s">
        <v>28</v>
      </c>
    </row>
    <row r="64" customFormat="false" ht="11.45" hidden="false" customHeight="true" outlineLevel="0" collapsed="false">
      <c r="A64" s="71" t="n">
        <f aca="false">IF(D64&lt;&gt;"",COUNTA($D$12:D64),"")</f>
        <v>32</v>
      </c>
      <c r="B64" s="188" t="s">
        <v>141</v>
      </c>
      <c r="C64" s="192" t="n">
        <v>6.4</v>
      </c>
      <c r="D64" s="192" t="n">
        <v>6.2</v>
      </c>
      <c r="E64" s="192" t="s">
        <v>19</v>
      </c>
      <c r="F64" s="192" t="s">
        <v>28</v>
      </c>
      <c r="G64" s="192" t="s">
        <v>28</v>
      </c>
      <c r="H64" s="192" t="s">
        <v>28</v>
      </c>
      <c r="I64" s="192" t="s">
        <v>28</v>
      </c>
      <c r="J64" s="192" t="s">
        <v>28</v>
      </c>
      <c r="K64" s="192" t="s">
        <v>28</v>
      </c>
    </row>
    <row r="65" customFormat="false" ht="11.45" hidden="false" customHeight="true" outlineLevel="0" collapsed="false">
      <c r="A65" s="71" t="n">
        <f aca="false">IF(D65&lt;&gt;"",COUNTA($D$12:D65),"")</f>
        <v>33</v>
      </c>
      <c r="B65" s="188" t="s">
        <v>142</v>
      </c>
      <c r="C65" s="192" t="s">
        <v>28</v>
      </c>
      <c r="D65" s="192" t="s">
        <v>28</v>
      </c>
      <c r="E65" s="192" t="s">
        <v>19</v>
      </c>
      <c r="F65" s="192" t="s">
        <v>19</v>
      </c>
      <c r="G65" s="192" t="s">
        <v>19</v>
      </c>
      <c r="H65" s="192" t="s">
        <v>28</v>
      </c>
      <c r="I65" s="192" t="s">
        <v>28</v>
      </c>
      <c r="J65" s="192" t="s">
        <v>28</v>
      </c>
      <c r="K65" s="192" t="s">
        <v>19</v>
      </c>
    </row>
    <row r="66" customFormat="false" ht="11.45" hidden="false" customHeight="true" outlineLevel="0" collapsed="false">
      <c r="A66" s="71" t="n">
        <f aca="false">IF(D66&lt;&gt;"",COUNTA($D$12:D66),"")</f>
        <v>34</v>
      </c>
      <c r="B66" s="188" t="s">
        <v>245</v>
      </c>
      <c r="C66" s="192" t="s">
        <v>19</v>
      </c>
      <c r="D66" s="192" t="s">
        <v>19</v>
      </c>
      <c r="E66" s="192" t="s">
        <v>19</v>
      </c>
      <c r="F66" s="192" t="s">
        <v>19</v>
      </c>
      <c r="G66" s="192" t="s">
        <v>19</v>
      </c>
      <c r="H66" s="192" t="s">
        <v>19</v>
      </c>
      <c r="I66" s="192" t="s">
        <v>19</v>
      </c>
      <c r="J66" s="192" t="s">
        <v>19</v>
      </c>
      <c r="K66" s="192" t="s">
        <v>19</v>
      </c>
    </row>
    <row r="67" customFormat="false" ht="3" hidden="false" customHeight="true" outlineLevel="0" collapsed="false">
      <c r="A67" s="71"/>
      <c r="B67" s="188"/>
      <c r="C67" s="192"/>
      <c r="D67" s="192"/>
      <c r="E67" s="192"/>
      <c r="F67" s="192"/>
      <c r="G67" s="192"/>
      <c r="H67" s="192"/>
      <c r="I67" s="192"/>
      <c r="J67" s="192"/>
      <c r="K67" s="192"/>
    </row>
    <row r="68" customFormat="false" ht="11.45" hidden="false" customHeight="true" outlineLevel="0" collapsed="false">
      <c r="A68" s="71" t="str">
        <f aca="false">IF(D68&lt;&gt;"",COUNTA($D$12:D68),"")</f>
        <v/>
      </c>
      <c r="B68" s="188" t="s">
        <v>235</v>
      </c>
      <c r="C68" s="192"/>
      <c r="D68" s="192"/>
      <c r="E68" s="192"/>
      <c r="F68" s="192"/>
      <c r="G68" s="192"/>
      <c r="H68" s="192"/>
      <c r="I68" s="192"/>
      <c r="J68" s="192"/>
      <c r="K68" s="192"/>
    </row>
    <row r="69" customFormat="false" ht="11.45" hidden="false" customHeight="true" outlineLevel="0" collapsed="false">
      <c r="A69" s="71" t="n">
        <f aca="false">IF(D69&lt;&gt;"",COUNTA($D$12:D69),"")</f>
        <v>35</v>
      </c>
      <c r="B69" s="188" t="s">
        <v>255</v>
      </c>
      <c r="C69" s="192" t="n">
        <v>7.6</v>
      </c>
      <c r="D69" s="192" t="n">
        <v>7.4</v>
      </c>
      <c r="E69" s="192" t="s">
        <v>19</v>
      </c>
      <c r="F69" s="192" t="s">
        <v>28</v>
      </c>
      <c r="G69" s="192" t="s">
        <v>28</v>
      </c>
      <c r="H69" s="192" t="s">
        <v>28</v>
      </c>
      <c r="I69" s="192" t="s">
        <v>28</v>
      </c>
      <c r="J69" s="192" t="s">
        <v>28</v>
      </c>
      <c r="K69" s="192" t="s">
        <v>28</v>
      </c>
    </row>
    <row r="70" customFormat="false" ht="20.1" hidden="false" customHeight="true" outlineLevel="0" collapsed="false">
      <c r="A70" s="71" t="str">
        <f aca="false">IF(D70&lt;&gt;"",COUNTA($D$12:D70),"")</f>
        <v/>
      </c>
      <c r="B70" s="77"/>
      <c r="C70" s="80" t="s">
        <v>256</v>
      </c>
      <c r="D70" s="80"/>
      <c r="E70" s="80"/>
      <c r="F70" s="80"/>
      <c r="G70" s="80"/>
      <c r="H70" s="80"/>
      <c r="I70" s="80"/>
      <c r="J70" s="80"/>
      <c r="K70" s="80"/>
    </row>
    <row r="71" customFormat="false" ht="11.45" hidden="false" customHeight="true" outlineLevel="0" collapsed="false">
      <c r="A71" s="71" t="n">
        <f aca="false">IF(D71&lt;&gt;"",COUNTA($D$12:D71),"")</f>
        <v>36</v>
      </c>
      <c r="B71" s="72" t="s">
        <v>139</v>
      </c>
      <c r="C71" s="191" t="n">
        <v>26.1</v>
      </c>
      <c r="D71" s="191" t="n">
        <v>25.8</v>
      </c>
      <c r="E71" s="191" t="s">
        <v>28</v>
      </c>
      <c r="F71" s="191" t="s">
        <v>28</v>
      </c>
      <c r="G71" s="191" t="s">
        <v>28</v>
      </c>
      <c r="H71" s="191" t="n">
        <v>7.1</v>
      </c>
      <c r="I71" s="191" t="s">
        <v>28</v>
      </c>
      <c r="J71" s="191" t="n">
        <v>6</v>
      </c>
      <c r="K71" s="191" t="s">
        <v>28</v>
      </c>
    </row>
    <row r="72" customFormat="false" ht="11.45" hidden="false" customHeight="true" outlineLevel="0" collapsed="false">
      <c r="A72" s="71" t="n">
        <f aca="false">IF(D72&lt;&gt;"",COUNTA($D$12:D72),"")</f>
        <v>37</v>
      </c>
      <c r="B72" s="188" t="s">
        <v>141</v>
      </c>
      <c r="C72" s="192" t="n">
        <v>19</v>
      </c>
      <c r="D72" s="192" t="n">
        <v>18.9</v>
      </c>
      <c r="E72" s="192" t="s">
        <v>28</v>
      </c>
      <c r="F72" s="192" t="s">
        <v>28</v>
      </c>
      <c r="G72" s="192" t="s">
        <v>28</v>
      </c>
      <c r="H72" s="192" t="n">
        <v>5</v>
      </c>
      <c r="I72" s="192" t="s">
        <v>28</v>
      </c>
      <c r="J72" s="192" t="s">
        <v>28</v>
      </c>
      <c r="K72" s="192" t="s">
        <v>28</v>
      </c>
    </row>
    <row r="73" customFormat="false" ht="11.45" hidden="false" customHeight="true" outlineLevel="0" collapsed="false">
      <c r="A73" s="71" t="n">
        <f aca="false">IF(D73&lt;&gt;"",COUNTA($D$12:D73),"")</f>
        <v>38</v>
      </c>
      <c r="B73" s="188" t="s">
        <v>142</v>
      </c>
      <c r="C73" s="192" t="n">
        <v>6</v>
      </c>
      <c r="D73" s="192" t="n">
        <v>5.8</v>
      </c>
      <c r="E73" s="192" t="s">
        <v>28</v>
      </c>
      <c r="F73" s="192" t="s">
        <v>28</v>
      </c>
      <c r="G73" s="192" t="s">
        <v>28</v>
      </c>
      <c r="H73" s="192" t="s">
        <v>28</v>
      </c>
      <c r="I73" s="192" t="s">
        <v>28</v>
      </c>
      <c r="J73" s="192" t="s">
        <v>28</v>
      </c>
      <c r="K73" s="192" t="s">
        <v>28</v>
      </c>
    </row>
    <row r="74" customFormat="false" ht="11.45" hidden="false" customHeight="true" outlineLevel="0" collapsed="false">
      <c r="A74" s="71" t="n">
        <f aca="false">IF(D74&lt;&gt;"",COUNTA($D$12:D74),"")</f>
        <v>39</v>
      </c>
      <c r="B74" s="188" t="s">
        <v>245</v>
      </c>
      <c r="C74" s="192" t="s">
        <v>28</v>
      </c>
      <c r="D74" s="192" t="s">
        <v>28</v>
      </c>
      <c r="E74" s="192" t="s">
        <v>19</v>
      </c>
      <c r="F74" s="192" t="s">
        <v>28</v>
      </c>
      <c r="G74" s="192" t="s">
        <v>28</v>
      </c>
      <c r="H74" s="192" t="s">
        <v>28</v>
      </c>
      <c r="I74" s="192" t="s">
        <v>28</v>
      </c>
      <c r="J74" s="192" t="s">
        <v>28</v>
      </c>
      <c r="K74" s="192" t="s">
        <v>19</v>
      </c>
    </row>
    <row r="75" customFormat="false" ht="3" hidden="false" customHeight="true" outlineLevel="0" collapsed="false">
      <c r="A75" s="71"/>
      <c r="B75" s="188"/>
      <c r="C75" s="192"/>
      <c r="D75" s="192"/>
      <c r="E75" s="192"/>
      <c r="F75" s="192"/>
      <c r="G75" s="192"/>
      <c r="H75" s="192"/>
      <c r="I75" s="192"/>
      <c r="J75" s="192"/>
      <c r="K75" s="192"/>
    </row>
    <row r="76" customFormat="false" ht="11.45" hidden="false" customHeight="true" outlineLevel="0" collapsed="false">
      <c r="A76" s="71" t="str">
        <f aca="false">IF(D76&lt;&gt;"",COUNTA($D$12:D76),"")</f>
        <v/>
      </c>
      <c r="B76" s="188" t="s">
        <v>235</v>
      </c>
      <c r="C76" s="192"/>
      <c r="D76" s="192"/>
      <c r="E76" s="192"/>
      <c r="F76" s="192"/>
      <c r="G76" s="192"/>
      <c r="H76" s="192"/>
      <c r="I76" s="192"/>
      <c r="J76" s="192"/>
      <c r="K76" s="192"/>
    </row>
    <row r="77" customFormat="false" ht="11.45" hidden="false" customHeight="true" outlineLevel="0" collapsed="false">
      <c r="A77" s="71" t="n">
        <f aca="false">IF(D77&lt;&gt;"",COUNTA($D$12:D77),"")</f>
        <v>40</v>
      </c>
      <c r="B77" s="188" t="s">
        <v>257</v>
      </c>
      <c r="C77" s="192" t="n">
        <v>34.4</v>
      </c>
      <c r="D77" s="192" t="n">
        <v>33.8</v>
      </c>
      <c r="E77" s="192" t="s">
        <v>28</v>
      </c>
      <c r="F77" s="192" t="s">
        <v>28</v>
      </c>
      <c r="G77" s="192" t="n">
        <v>5.8</v>
      </c>
      <c r="H77" s="192" t="n">
        <v>9.6</v>
      </c>
      <c r="I77" s="192" t="n">
        <v>5.3</v>
      </c>
      <c r="J77" s="192" t="n">
        <v>8.6</v>
      </c>
      <c r="K77" s="192" t="s">
        <v>28</v>
      </c>
    </row>
    <row r="78" customFormat="false" ht="20.1" hidden="false" customHeight="true" outlineLevel="0" collapsed="false">
      <c r="A78" s="71" t="str">
        <f aca="false">IF(D78&lt;&gt;"",COUNTA($D$12:D78),"")</f>
        <v/>
      </c>
      <c r="B78" s="77"/>
      <c r="C78" s="80" t="s">
        <v>258</v>
      </c>
      <c r="D78" s="80"/>
      <c r="E78" s="80"/>
      <c r="F78" s="80"/>
      <c r="G78" s="80"/>
      <c r="H78" s="80"/>
      <c r="I78" s="80"/>
      <c r="J78" s="80"/>
      <c r="K78" s="80"/>
    </row>
    <row r="79" customFormat="false" ht="11.45" hidden="false" customHeight="true" outlineLevel="0" collapsed="false">
      <c r="A79" s="71" t="n">
        <f aca="false">IF(D79&lt;&gt;"",COUNTA($D$12:D79),"")</f>
        <v>41</v>
      </c>
      <c r="B79" s="72" t="s">
        <v>139</v>
      </c>
      <c r="C79" s="191" t="s">
        <v>28</v>
      </c>
      <c r="D79" s="191" t="s">
        <v>28</v>
      </c>
      <c r="E79" s="191" t="s">
        <v>19</v>
      </c>
      <c r="F79" s="191" t="s">
        <v>28</v>
      </c>
      <c r="G79" s="191" t="s">
        <v>28</v>
      </c>
      <c r="H79" s="191" t="s">
        <v>28</v>
      </c>
      <c r="I79" s="191" t="s">
        <v>28</v>
      </c>
      <c r="J79" s="191" t="s">
        <v>28</v>
      </c>
      <c r="K79" s="191" t="s">
        <v>19</v>
      </c>
    </row>
    <row r="80" customFormat="false" ht="11.45" hidden="false" customHeight="true" outlineLevel="0" collapsed="false">
      <c r="A80" s="71" t="n">
        <f aca="false">IF(D80&lt;&gt;"",COUNTA($D$12:D80),"")</f>
        <v>42</v>
      </c>
      <c r="B80" s="188" t="s">
        <v>141</v>
      </c>
      <c r="C80" s="192" t="s">
        <v>28</v>
      </c>
      <c r="D80" s="192" t="s">
        <v>28</v>
      </c>
      <c r="E80" s="192" t="s">
        <v>19</v>
      </c>
      <c r="F80" s="192" t="s">
        <v>28</v>
      </c>
      <c r="G80" s="192" t="s">
        <v>28</v>
      </c>
      <c r="H80" s="192" t="s">
        <v>28</v>
      </c>
      <c r="I80" s="192" t="s">
        <v>28</v>
      </c>
      <c r="J80" s="192" t="s">
        <v>28</v>
      </c>
      <c r="K80" s="192" t="s">
        <v>19</v>
      </c>
    </row>
    <row r="81" customFormat="false" ht="11.45" hidden="false" customHeight="true" outlineLevel="0" collapsed="false">
      <c r="A81" s="71" t="n">
        <f aca="false">IF(D81&lt;&gt;"",COUNTA($D$12:D81),"")</f>
        <v>43</v>
      </c>
      <c r="B81" s="188" t="s">
        <v>142</v>
      </c>
      <c r="C81" s="192" t="s">
        <v>28</v>
      </c>
      <c r="D81" s="192" t="s">
        <v>28</v>
      </c>
      <c r="E81" s="192" t="s">
        <v>19</v>
      </c>
      <c r="F81" s="192" t="s">
        <v>19</v>
      </c>
      <c r="G81" s="192" t="s">
        <v>19</v>
      </c>
      <c r="H81" s="192" t="s">
        <v>28</v>
      </c>
      <c r="I81" s="192" t="s">
        <v>19</v>
      </c>
      <c r="J81" s="192" t="s">
        <v>19</v>
      </c>
      <c r="K81" s="192" t="s">
        <v>19</v>
      </c>
    </row>
    <row r="82" customFormat="false" ht="11.45" hidden="false" customHeight="true" outlineLevel="0" collapsed="false">
      <c r="A82" s="71" t="n">
        <f aca="false">IF(D82&lt;&gt;"",COUNTA($D$12:D82),"")</f>
        <v>44</v>
      </c>
      <c r="B82" s="188" t="s">
        <v>245</v>
      </c>
      <c r="C82" s="192" t="s">
        <v>28</v>
      </c>
      <c r="D82" s="192" t="s">
        <v>28</v>
      </c>
      <c r="E82" s="192" t="s">
        <v>19</v>
      </c>
      <c r="F82" s="192" t="s">
        <v>19</v>
      </c>
      <c r="G82" s="192" t="s">
        <v>28</v>
      </c>
      <c r="H82" s="192" t="s">
        <v>19</v>
      </c>
      <c r="I82" s="192" t="s">
        <v>19</v>
      </c>
      <c r="J82" s="192" t="s">
        <v>19</v>
      </c>
      <c r="K82" s="192" t="s">
        <v>19</v>
      </c>
    </row>
    <row r="83" customFormat="false" ht="3" hidden="false" customHeight="true" outlineLevel="0" collapsed="false">
      <c r="A83" s="71"/>
      <c r="B83" s="188"/>
      <c r="C83" s="192"/>
      <c r="D83" s="192"/>
      <c r="E83" s="192"/>
      <c r="F83" s="192"/>
      <c r="G83" s="192"/>
      <c r="H83" s="192"/>
      <c r="I83" s="192"/>
      <c r="J83" s="192"/>
      <c r="K83" s="192"/>
    </row>
    <row r="84" customFormat="false" ht="11.45" hidden="false" customHeight="true" outlineLevel="0" collapsed="false">
      <c r="A84" s="71" t="str">
        <f aca="false">IF(D84&lt;&gt;"",COUNTA($D$12:D84),"")</f>
        <v/>
      </c>
      <c r="B84" s="188" t="s">
        <v>235</v>
      </c>
      <c r="C84" s="192"/>
      <c r="D84" s="192"/>
      <c r="E84" s="192"/>
      <c r="F84" s="192"/>
      <c r="G84" s="192"/>
      <c r="H84" s="192"/>
      <c r="I84" s="192"/>
      <c r="J84" s="192"/>
      <c r="K84" s="192"/>
    </row>
    <row r="85" customFormat="false" ht="11.45" hidden="false" customHeight="true" outlineLevel="0" collapsed="false">
      <c r="A85" s="71" t="n">
        <f aca="false">IF(D85&lt;&gt;"",COUNTA($D$12:D85),"")</f>
        <v>45</v>
      </c>
      <c r="B85" s="188" t="s">
        <v>259</v>
      </c>
      <c r="C85" s="192" t="s">
        <v>28</v>
      </c>
      <c r="D85" s="192" t="s">
        <v>28</v>
      </c>
      <c r="E85" s="192" t="s">
        <v>19</v>
      </c>
      <c r="F85" s="192" t="s">
        <v>28</v>
      </c>
      <c r="G85" s="192" t="s">
        <v>28</v>
      </c>
      <c r="H85" s="192" t="s">
        <v>28</v>
      </c>
      <c r="I85" s="192" t="s">
        <v>28</v>
      </c>
      <c r="J85" s="192" t="s">
        <v>28</v>
      </c>
      <c r="K85" s="192" t="s">
        <v>19</v>
      </c>
    </row>
    <row r="86" customFormat="false" ht="20.1" hidden="false" customHeight="true" outlineLevel="0" collapsed="false">
      <c r="A86" s="71" t="str">
        <f aca="false">IF(D86&lt;&gt;"",COUNTA($D$12:D86),"")</f>
        <v/>
      </c>
      <c r="B86" s="77"/>
      <c r="C86" s="80" t="s">
        <v>260</v>
      </c>
      <c r="D86" s="80"/>
      <c r="E86" s="80"/>
      <c r="F86" s="80"/>
      <c r="G86" s="80"/>
      <c r="H86" s="80"/>
      <c r="I86" s="80"/>
      <c r="J86" s="80"/>
      <c r="K86" s="80"/>
    </row>
    <row r="87" customFormat="false" ht="11.45" hidden="false" customHeight="true" outlineLevel="0" collapsed="false">
      <c r="A87" s="71" t="n">
        <f aca="false">IF(D87&lt;&gt;"",COUNTA($D$12:D87),"")</f>
        <v>46</v>
      </c>
      <c r="B87" s="72" t="s">
        <v>139</v>
      </c>
      <c r="C87" s="191" t="n">
        <v>28.6</v>
      </c>
      <c r="D87" s="191" t="n">
        <v>28.3</v>
      </c>
      <c r="E87" s="191" t="s">
        <v>28</v>
      </c>
      <c r="F87" s="191" t="s">
        <v>28</v>
      </c>
      <c r="G87" s="191" t="n">
        <v>5</v>
      </c>
      <c r="H87" s="191" t="n">
        <v>7.9</v>
      </c>
      <c r="I87" s="191" t="s">
        <v>28</v>
      </c>
      <c r="J87" s="191" t="n">
        <v>7.1</v>
      </c>
      <c r="K87" s="191" t="s">
        <v>28</v>
      </c>
    </row>
    <row r="88" customFormat="false" ht="11.45" hidden="false" customHeight="true" outlineLevel="0" collapsed="false">
      <c r="A88" s="71" t="n">
        <f aca="false">IF(D88&lt;&gt;"",COUNTA($D$12:D88),"")</f>
        <v>47</v>
      </c>
      <c r="B88" s="188" t="s">
        <v>141</v>
      </c>
      <c r="C88" s="192" t="n">
        <v>20.4</v>
      </c>
      <c r="D88" s="192" t="n">
        <v>20.3</v>
      </c>
      <c r="E88" s="192" t="s">
        <v>28</v>
      </c>
      <c r="F88" s="192" t="s">
        <v>28</v>
      </c>
      <c r="G88" s="192" t="s">
        <v>28</v>
      </c>
      <c r="H88" s="192" t="n">
        <v>5.3</v>
      </c>
      <c r="I88" s="192" t="s">
        <v>28</v>
      </c>
      <c r="J88" s="192" t="s">
        <v>28</v>
      </c>
      <c r="K88" s="192" t="s">
        <v>28</v>
      </c>
    </row>
    <row r="89" customFormat="false" ht="11.45" hidden="false" customHeight="true" outlineLevel="0" collapsed="false">
      <c r="A89" s="71" t="n">
        <f aca="false">IF(D89&lt;&gt;"",COUNTA($D$12:D89),"")</f>
        <v>48</v>
      </c>
      <c r="B89" s="188" t="s">
        <v>142</v>
      </c>
      <c r="C89" s="192" t="n">
        <v>7</v>
      </c>
      <c r="D89" s="192" t="n">
        <v>6.7</v>
      </c>
      <c r="E89" s="192" t="s">
        <v>28</v>
      </c>
      <c r="F89" s="192" t="s">
        <v>28</v>
      </c>
      <c r="G89" s="192" t="s">
        <v>28</v>
      </c>
      <c r="H89" s="192" t="s">
        <v>28</v>
      </c>
      <c r="I89" s="192" t="s">
        <v>28</v>
      </c>
      <c r="J89" s="192" t="s">
        <v>28</v>
      </c>
      <c r="K89" s="192" t="s">
        <v>28</v>
      </c>
    </row>
    <row r="90" customFormat="false" ht="11.45" hidden="false" customHeight="true" outlineLevel="0" collapsed="false">
      <c r="A90" s="71" t="n">
        <f aca="false">IF(D90&lt;&gt;"",COUNTA($D$12:D90),"")</f>
        <v>49</v>
      </c>
      <c r="B90" s="188" t="s">
        <v>245</v>
      </c>
      <c r="C90" s="192" t="s">
        <v>28</v>
      </c>
      <c r="D90" s="192" t="s">
        <v>28</v>
      </c>
      <c r="E90" s="192" t="s">
        <v>19</v>
      </c>
      <c r="F90" s="192" t="s">
        <v>28</v>
      </c>
      <c r="G90" s="192" t="s">
        <v>28</v>
      </c>
      <c r="H90" s="192" t="s">
        <v>28</v>
      </c>
      <c r="I90" s="192" t="s">
        <v>28</v>
      </c>
      <c r="J90" s="192" t="s">
        <v>28</v>
      </c>
      <c r="K90" s="192" t="s">
        <v>19</v>
      </c>
    </row>
    <row r="91" customFormat="false" ht="3" hidden="false" customHeight="true" outlineLevel="0" collapsed="false">
      <c r="A91" s="71"/>
      <c r="B91" s="188"/>
      <c r="C91" s="192"/>
      <c r="D91" s="192"/>
      <c r="E91" s="192"/>
      <c r="F91" s="192"/>
      <c r="G91" s="192"/>
      <c r="H91" s="192"/>
      <c r="I91" s="192"/>
      <c r="J91" s="192"/>
      <c r="K91" s="192"/>
    </row>
    <row r="92" customFormat="false" ht="11.45" hidden="false" customHeight="true" outlineLevel="0" collapsed="false">
      <c r="A92" s="71" t="str">
        <f aca="false">IF(D92&lt;&gt;"",COUNTA($D$12:D92),"")</f>
        <v/>
      </c>
      <c r="B92" s="188" t="s">
        <v>235</v>
      </c>
      <c r="C92" s="192"/>
      <c r="D92" s="192"/>
      <c r="E92" s="192"/>
      <c r="F92" s="192"/>
      <c r="G92" s="192"/>
      <c r="H92" s="192"/>
      <c r="I92" s="192"/>
      <c r="J92" s="192"/>
      <c r="K92" s="192"/>
    </row>
    <row r="93" customFormat="false" ht="11.45" hidden="false" customHeight="true" outlineLevel="0" collapsed="false">
      <c r="A93" s="71" t="n">
        <f aca="false">IF(D93&lt;&gt;"",COUNTA($D$12:D93),"")</f>
        <v>50</v>
      </c>
      <c r="B93" s="188" t="s">
        <v>261</v>
      </c>
      <c r="C93" s="192" t="n">
        <v>38.5</v>
      </c>
      <c r="D93" s="192" t="n">
        <v>37.9</v>
      </c>
      <c r="E93" s="192" t="s">
        <v>28</v>
      </c>
      <c r="F93" s="192" t="s">
        <v>28</v>
      </c>
      <c r="G93" s="192" t="n">
        <v>6.8</v>
      </c>
      <c r="H93" s="192" t="n">
        <v>11.1</v>
      </c>
      <c r="I93" s="192" t="n">
        <v>5.5</v>
      </c>
      <c r="J93" s="192" t="n">
        <v>9.7</v>
      </c>
      <c r="K93" s="192" t="s">
        <v>28</v>
      </c>
    </row>
    <row r="94" customFormat="false" ht="20.1" hidden="false" customHeight="true" outlineLevel="0" collapsed="false">
      <c r="A94" s="71" t="str">
        <f aca="false">IF(D94&lt;&gt;"",COUNTA($D$12:D94),"")</f>
        <v/>
      </c>
      <c r="B94" s="77"/>
      <c r="C94" s="80" t="s">
        <v>262</v>
      </c>
      <c r="D94" s="80"/>
      <c r="E94" s="80"/>
      <c r="F94" s="80"/>
      <c r="G94" s="80"/>
      <c r="H94" s="80"/>
      <c r="I94" s="80"/>
      <c r="J94" s="80"/>
      <c r="K94" s="80"/>
    </row>
    <row r="95" customFormat="false" ht="11.45" hidden="false" customHeight="true" outlineLevel="0" collapsed="false">
      <c r="A95" s="71" t="n">
        <f aca="false">IF(D95&lt;&gt;"",COUNTA($D$12:D95),"")</f>
        <v>51</v>
      </c>
      <c r="B95" s="72" t="s">
        <v>139</v>
      </c>
      <c r="C95" s="191" t="s">
        <v>28</v>
      </c>
      <c r="D95" s="191" t="s">
        <v>28</v>
      </c>
      <c r="E95" s="191" t="s">
        <v>19</v>
      </c>
      <c r="F95" s="191" t="s">
        <v>28</v>
      </c>
      <c r="G95" s="191" t="s">
        <v>28</v>
      </c>
      <c r="H95" s="191" t="s">
        <v>28</v>
      </c>
      <c r="I95" s="191" t="s">
        <v>28</v>
      </c>
      <c r="J95" s="191" t="s">
        <v>28</v>
      </c>
      <c r="K95" s="191" t="s">
        <v>19</v>
      </c>
    </row>
    <row r="96" customFormat="false" ht="11.45" hidden="false" customHeight="true" outlineLevel="0" collapsed="false">
      <c r="A96" s="71" t="n">
        <f aca="false">IF(D96&lt;&gt;"",COUNTA($D$12:D96),"")</f>
        <v>52</v>
      </c>
      <c r="B96" s="188" t="s">
        <v>141</v>
      </c>
      <c r="C96" s="192" t="s">
        <v>28</v>
      </c>
      <c r="D96" s="192" t="s">
        <v>28</v>
      </c>
      <c r="E96" s="192" t="s">
        <v>19</v>
      </c>
      <c r="F96" s="192" t="s">
        <v>28</v>
      </c>
      <c r="G96" s="192" t="s">
        <v>28</v>
      </c>
      <c r="H96" s="192" t="s">
        <v>28</v>
      </c>
      <c r="I96" s="192" t="s">
        <v>28</v>
      </c>
      <c r="J96" s="192" t="s">
        <v>28</v>
      </c>
      <c r="K96" s="192" t="s">
        <v>19</v>
      </c>
    </row>
    <row r="97" customFormat="false" ht="11.45" hidden="false" customHeight="true" outlineLevel="0" collapsed="false">
      <c r="A97" s="71" t="n">
        <f aca="false">IF(D97&lt;&gt;"",COUNTA($D$12:D97),"")</f>
        <v>53</v>
      </c>
      <c r="B97" s="188" t="s">
        <v>142</v>
      </c>
      <c r="C97" s="192" t="s">
        <v>28</v>
      </c>
      <c r="D97" s="192" t="s">
        <v>28</v>
      </c>
      <c r="E97" s="192" t="s">
        <v>19</v>
      </c>
      <c r="F97" s="192" t="s">
        <v>19</v>
      </c>
      <c r="G97" s="192" t="s">
        <v>28</v>
      </c>
      <c r="H97" s="192" t="s">
        <v>19</v>
      </c>
      <c r="I97" s="192" t="s">
        <v>19</v>
      </c>
      <c r="J97" s="192" t="s">
        <v>19</v>
      </c>
      <c r="K97" s="192" t="s">
        <v>19</v>
      </c>
    </row>
    <row r="98" customFormat="false" ht="11.45" hidden="false" customHeight="true" outlineLevel="0" collapsed="false">
      <c r="A98" s="71" t="n">
        <f aca="false">IF(D98&lt;&gt;"",COUNTA($D$12:D98),"")</f>
        <v>54</v>
      </c>
      <c r="B98" s="188" t="s">
        <v>245</v>
      </c>
      <c r="C98" s="192" t="s">
        <v>19</v>
      </c>
      <c r="D98" s="192" t="s">
        <v>19</v>
      </c>
      <c r="E98" s="192" t="s">
        <v>19</v>
      </c>
      <c r="F98" s="192" t="s">
        <v>19</v>
      </c>
      <c r="G98" s="192" t="s">
        <v>19</v>
      </c>
      <c r="H98" s="192" t="s">
        <v>19</v>
      </c>
      <c r="I98" s="192" t="s">
        <v>19</v>
      </c>
      <c r="J98" s="192" t="s">
        <v>19</v>
      </c>
      <c r="K98" s="192" t="s">
        <v>19</v>
      </c>
    </row>
    <row r="99" customFormat="false" ht="3" hidden="false" customHeight="true" outlineLevel="0" collapsed="false">
      <c r="A99" s="71"/>
      <c r="B99" s="188"/>
      <c r="C99" s="192"/>
      <c r="D99" s="192"/>
      <c r="E99" s="192"/>
      <c r="F99" s="192"/>
      <c r="G99" s="192"/>
      <c r="H99" s="192"/>
      <c r="I99" s="192"/>
      <c r="J99" s="192"/>
      <c r="K99" s="192"/>
    </row>
    <row r="100" customFormat="false" ht="11.45" hidden="false" customHeight="true" outlineLevel="0" collapsed="false">
      <c r="A100" s="71" t="str">
        <f aca="false">IF(D100&lt;&gt;"",COUNTA($D$12:D100),"")</f>
        <v/>
      </c>
      <c r="B100" s="188" t="s">
        <v>235</v>
      </c>
      <c r="C100" s="192"/>
      <c r="D100" s="192"/>
      <c r="E100" s="192"/>
      <c r="F100" s="192"/>
      <c r="G100" s="192"/>
      <c r="H100" s="192"/>
      <c r="I100" s="192"/>
      <c r="J100" s="192"/>
      <c r="K100" s="192"/>
    </row>
    <row r="101" customFormat="false" ht="11.45" hidden="false" customHeight="true" outlineLevel="0" collapsed="false">
      <c r="A101" s="71" t="n">
        <f aca="false">IF(D101&lt;&gt;"",COUNTA($D$12:D101),"")</f>
        <v>55</v>
      </c>
      <c r="B101" s="188" t="s">
        <v>263</v>
      </c>
      <c r="C101" s="192" t="s">
        <v>28</v>
      </c>
      <c r="D101" s="192" t="s">
        <v>28</v>
      </c>
      <c r="E101" s="192" t="s">
        <v>19</v>
      </c>
      <c r="F101" s="192" t="s">
        <v>28</v>
      </c>
      <c r="G101" s="192" t="s">
        <v>28</v>
      </c>
      <c r="H101" s="192" t="s">
        <v>28</v>
      </c>
      <c r="I101" s="192" t="s">
        <v>28</v>
      </c>
      <c r="J101" s="192" t="s">
        <v>28</v>
      </c>
      <c r="K101" s="192" t="s">
        <v>19</v>
      </c>
    </row>
    <row r="102" customFormat="false" ht="20.1" hidden="false" customHeight="true" outlineLevel="0" collapsed="false">
      <c r="A102" s="71" t="str">
        <f aca="false">IF(D102&lt;&gt;"",COUNTA($D$12:D102),"")</f>
        <v/>
      </c>
      <c r="B102" s="77"/>
      <c r="C102" s="80" t="s">
        <v>264</v>
      </c>
      <c r="D102" s="80"/>
      <c r="E102" s="80"/>
      <c r="F102" s="80"/>
      <c r="G102" s="80"/>
      <c r="H102" s="80"/>
      <c r="I102" s="80"/>
      <c r="J102" s="80"/>
      <c r="K102" s="80"/>
    </row>
    <row r="103" customFormat="false" ht="11.45" hidden="false" customHeight="true" outlineLevel="0" collapsed="false">
      <c r="A103" s="71" t="n">
        <f aca="false">IF(D103&lt;&gt;"",COUNTA($D$12:D103),"")</f>
        <v>56</v>
      </c>
      <c r="B103" s="72" t="s">
        <v>139</v>
      </c>
      <c r="C103" s="191" t="n">
        <v>30.4</v>
      </c>
      <c r="D103" s="191" t="n">
        <v>30.1</v>
      </c>
      <c r="E103" s="191" t="s">
        <v>28</v>
      </c>
      <c r="F103" s="191" t="s">
        <v>28</v>
      </c>
      <c r="G103" s="191" t="n">
        <v>5.3</v>
      </c>
      <c r="H103" s="191" t="n">
        <v>8.1</v>
      </c>
      <c r="I103" s="191" t="n">
        <v>5</v>
      </c>
      <c r="J103" s="191" t="n">
        <v>7.8</v>
      </c>
      <c r="K103" s="191" t="s">
        <v>28</v>
      </c>
    </row>
    <row r="104" customFormat="false" ht="11.45" hidden="false" customHeight="true" outlineLevel="0" collapsed="false">
      <c r="A104" s="71" t="n">
        <f aca="false">IF(D104&lt;&gt;"",COUNTA($D$12:D104),"")</f>
        <v>57</v>
      </c>
      <c r="B104" s="188" t="s">
        <v>141</v>
      </c>
      <c r="C104" s="192" t="n">
        <v>21</v>
      </c>
      <c r="D104" s="192" t="n">
        <v>20.9</v>
      </c>
      <c r="E104" s="192" t="s">
        <v>28</v>
      </c>
      <c r="F104" s="192" t="s">
        <v>28</v>
      </c>
      <c r="G104" s="192" t="s">
        <v>28</v>
      </c>
      <c r="H104" s="192" t="n">
        <v>5.2</v>
      </c>
      <c r="I104" s="192" t="s">
        <v>28</v>
      </c>
      <c r="J104" s="192" t="n">
        <v>5</v>
      </c>
      <c r="K104" s="192" t="s">
        <v>28</v>
      </c>
    </row>
    <row r="105" customFormat="false" ht="11.45" hidden="false" customHeight="true" outlineLevel="0" collapsed="false">
      <c r="A105" s="71" t="n">
        <f aca="false">IF(D105&lt;&gt;"",COUNTA($D$12:D105),"")</f>
        <v>58</v>
      </c>
      <c r="B105" s="188" t="s">
        <v>142</v>
      </c>
      <c r="C105" s="192" t="n">
        <v>7.7</v>
      </c>
      <c r="D105" s="192" t="n">
        <v>7.5</v>
      </c>
      <c r="E105" s="192" t="s">
        <v>28</v>
      </c>
      <c r="F105" s="192" t="s">
        <v>28</v>
      </c>
      <c r="G105" s="192" t="s">
        <v>28</v>
      </c>
      <c r="H105" s="192" t="s">
        <v>28</v>
      </c>
      <c r="I105" s="192" t="s">
        <v>28</v>
      </c>
      <c r="J105" s="192" t="s">
        <v>28</v>
      </c>
      <c r="K105" s="192" t="s">
        <v>28</v>
      </c>
    </row>
    <row r="106" customFormat="false" ht="11.45" hidden="false" customHeight="true" outlineLevel="0" collapsed="false">
      <c r="A106" s="71" t="n">
        <f aca="false">IF(D106&lt;&gt;"",COUNTA($D$12:D106),"")</f>
        <v>59</v>
      </c>
      <c r="B106" s="188" t="s">
        <v>245</v>
      </c>
      <c r="C106" s="192" t="s">
        <v>28</v>
      </c>
      <c r="D106" s="192" t="s">
        <v>28</v>
      </c>
      <c r="E106" s="192" t="s">
        <v>19</v>
      </c>
      <c r="F106" s="192" t="s">
        <v>28</v>
      </c>
      <c r="G106" s="192" t="s">
        <v>28</v>
      </c>
      <c r="H106" s="192" t="s">
        <v>28</v>
      </c>
      <c r="I106" s="192" t="s">
        <v>28</v>
      </c>
      <c r="J106" s="192" t="s">
        <v>28</v>
      </c>
      <c r="K106" s="192" t="s">
        <v>19</v>
      </c>
    </row>
    <row r="107" customFormat="false" ht="3" hidden="false" customHeight="true" outlineLevel="0" collapsed="false">
      <c r="A107" s="71"/>
      <c r="B107" s="188"/>
      <c r="C107" s="192"/>
      <c r="D107" s="192"/>
      <c r="E107" s="192"/>
      <c r="F107" s="192"/>
      <c r="G107" s="192"/>
      <c r="H107" s="192"/>
      <c r="I107" s="192"/>
      <c r="J107" s="192"/>
      <c r="K107" s="192"/>
    </row>
    <row r="108" customFormat="false" ht="11.45" hidden="false" customHeight="true" outlineLevel="0" collapsed="false">
      <c r="A108" s="71" t="str">
        <f aca="false">IF(D108&lt;&gt;"",COUNTA($D$12:D108),"")</f>
        <v/>
      </c>
      <c r="B108" s="188" t="s">
        <v>235</v>
      </c>
      <c r="C108" s="192"/>
      <c r="D108" s="192"/>
      <c r="E108" s="192"/>
      <c r="F108" s="192"/>
      <c r="G108" s="192"/>
      <c r="H108" s="192"/>
      <c r="I108" s="192"/>
      <c r="J108" s="192"/>
      <c r="K108" s="192"/>
    </row>
    <row r="109" customFormat="false" ht="11.45" hidden="false" customHeight="true" outlineLevel="0" collapsed="false">
      <c r="A109" s="71" t="n">
        <f aca="false">IF(D109&lt;&gt;"",COUNTA($D$12:D109),"")</f>
        <v>60</v>
      </c>
      <c r="B109" s="188" t="s">
        <v>265</v>
      </c>
      <c r="C109" s="192" t="n">
        <v>41.9</v>
      </c>
      <c r="D109" s="192" t="n">
        <v>41.3</v>
      </c>
      <c r="E109" s="192" t="s">
        <v>28</v>
      </c>
      <c r="F109" s="192" t="s">
        <v>28</v>
      </c>
      <c r="G109" s="192" t="n">
        <v>7.4</v>
      </c>
      <c r="H109" s="192" t="n">
        <v>11.8</v>
      </c>
      <c r="I109" s="192" t="n">
        <v>6.1</v>
      </c>
      <c r="J109" s="192" t="n">
        <v>10.8</v>
      </c>
      <c r="K109" s="192" t="s">
        <v>28</v>
      </c>
    </row>
    <row r="110" customFormat="false" ht="20.1" hidden="false" customHeight="true" outlineLevel="0" collapsed="false">
      <c r="A110" s="71" t="str">
        <f aca="false">IF(D110&lt;&gt;"",COUNTA($D$12:D110),"")</f>
        <v/>
      </c>
      <c r="B110" s="77"/>
      <c r="C110" s="80" t="s">
        <v>266</v>
      </c>
      <c r="D110" s="80"/>
      <c r="E110" s="80"/>
      <c r="F110" s="80"/>
      <c r="G110" s="80"/>
      <c r="H110" s="80"/>
      <c r="I110" s="80"/>
      <c r="J110" s="80"/>
      <c r="K110" s="80"/>
    </row>
    <row r="111" customFormat="false" ht="11.45" hidden="false" customHeight="true" outlineLevel="0" collapsed="false">
      <c r="A111" s="71" t="n">
        <f aca="false">IF(D111&lt;&gt;"",COUNTA($D$12:D111),"")</f>
        <v>61</v>
      </c>
      <c r="B111" s="72" t="s">
        <v>139</v>
      </c>
      <c r="C111" s="191" t="s">
        <v>28</v>
      </c>
      <c r="D111" s="191" t="s">
        <v>28</v>
      </c>
      <c r="E111" s="191" t="s">
        <v>19</v>
      </c>
      <c r="F111" s="191" t="s">
        <v>28</v>
      </c>
      <c r="G111" s="191" t="s">
        <v>19</v>
      </c>
      <c r="H111" s="191" t="s">
        <v>19</v>
      </c>
      <c r="I111" s="191" t="s">
        <v>19</v>
      </c>
      <c r="J111" s="191" t="s">
        <v>28</v>
      </c>
      <c r="K111" s="191" t="s">
        <v>19</v>
      </c>
    </row>
    <row r="112" customFormat="false" ht="11.45" hidden="false" customHeight="true" outlineLevel="0" collapsed="false">
      <c r="A112" s="71" t="n">
        <f aca="false">IF(D112&lt;&gt;"",COUNTA($D$12:D112),"")</f>
        <v>62</v>
      </c>
      <c r="B112" s="165" t="s">
        <v>141</v>
      </c>
      <c r="C112" s="192" t="s">
        <v>28</v>
      </c>
      <c r="D112" s="192" t="s">
        <v>28</v>
      </c>
      <c r="E112" s="192" t="s">
        <v>19</v>
      </c>
      <c r="F112" s="192" t="s">
        <v>28</v>
      </c>
      <c r="G112" s="192" t="s">
        <v>19</v>
      </c>
      <c r="H112" s="192" t="s">
        <v>19</v>
      </c>
      <c r="I112" s="192" t="s">
        <v>19</v>
      </c>
      <c r="J112" s="192" t="s">
        <v>28</v>
      </c>
      <c r="K112" s="192" t="s">
        <v>19</v>
      </c>
    </row>
    <row r="113" customFormat="false" ht="11.45" hidden="false" customHeight="true" outlineLevel="0" collapsed="false">
      <c r="A113" s="71" t="n">
        <f aca="false">IF(D113&lt;&gt;"",COUNTA($D$12:D113),"")</f>
        <v>63</v>
      </c>
      <c r="B113" s="165" t="s">
        <v>238</v>
      </c>
      <c r="C113" s="192" t="s">
        <v>19</v>
      </c>
      <c r="D113" s="192" t="s">
        <v>19</v>
      </c>
      <c r="E113" s="192" t="s">
        <v>19</v>
      </c>
      <c r="F113" s="192" t="s">
        <v>19</v>
      </c>
      <c r="G113" s="192" t="s">
        <v>19</v>
      </c>
      <c r="H113" s="192" t="s">
        <v>19</v>
      </c>
      <c r="I113" s="192" t="s">
        <v>19</v>
      </c>
      <c r="J113" s="192" t="s">
        <v>19</v>
      </c>
      <c r="K113" s="192" t="s">
        <v>19</v>
      </c>
    </row>
    <row r="114" customFormat="false" ht="3" hidden="false" customHeight="true" outlineLevel="0" collapsed="false">
      <c r="A114" s="71"/>
      <c r="B114" s="165"/>
      <c r="C114" s="192"/>
      <c r="D114" s="192"/>
      <c r="E114" s="192"/>
      <c r="F114" s="192"/>
      <c r="G114" s="192"/>
      <c r="H114" s="192"/>
      <c r="I114" s="192"/>
      <c r="J114" s="192"/>
      <c r="K114" s="192"/>
    </row>
    <row r="115" customFormat="false" ht="11.45" hidden="false" customHeight="true" outlineLevel="0" collapsed="false">
      <c r="A115" s="71" t="str">
        <f aca="false">IF(D115&lt;&gt;"",COUNTA($D$12:D115),"")</f>
        <v/>
      </c>
      <c r="B115" s="188" t="s">
        <v>235</v>
      </c>
      <c r="C115" s="192"/>
      <c r="D115" s="192"/>
      <c r="E115" s="192"/>
      <c r="F115" s="192"/>
      <c r="G115" s="192"/>
      <c r="H115" s="192"/>
      <c r="I115" s="192"/>
      <c r="J115" s="192"/>
      <c r="K115" s="192"/>
    </row>
    <row r="116" customFormat="false" ht="11.45" hidden="false" customHeight="true" outlineLevel="0" collapsed="false">
      <c r="A116" s="71" t="n">
        <f aca="false">IF(D116&lt;&gt;"",COUNTA($D$12:D116),"")</f>
        <v>64</v>
      </c>
      <c r="B116" s="188" t="s">
        <v>267</v>
      </c>
      <c r="C116" s="192" t="s">
        <v>28</v>
      </c>
      <c r="D116" s="192" t="s">
        <v>28</v>
      </c>
      <c r="E116" s="192" t="s">
        <v>19</v>
      </c>
      <c r="F116" s="192" t="s">
        <v>28</v>
      </c>
      <c r="G116" s="192" t="s">
        <v>19</v>
      </c>
      <c r="H116" s="192" t="s">
        <v>19</v>
      </c>
      <c r="I116" s="192" t="s">
        <v>19</v>
      </c>
      <c r="J116" s="192" t="s">
        <v>28</v>
      </c>
      <c r="K116" s="192" t="s">
        <v>19</v>
      </c>
    </row>
  </sheetData>
  <mergeCells count="33">
    <mergeCell ref="A1:B1"/>
    <mergeCell ref="C1:K1"/>
    <mergeCell ref="A2:B3"/>
    <mergeCell ref="C2:K3"/>
    <mergeCell ref="A4:A9"/>
    <mergeCell ref="B4:B9"/>
    <mergeCell ref="C4:C8"/>
    <mergeCell ref="D4:J5"/>
    <mergeCell ref="K4:K8"/>
    <mergeCell ref="D6:D8"/>
    <mergeCell ref="E6:E8"/>
    <mergeCell ref="F6:F8"/>
    <mergeCell ref="G6:G8"/>
    <mergeCell ref="H6:H8"/>
    <mergeCell ref="I6:I8"/>
    <mergeCell ref="J6:J8"/>
    <mergeCell ref="C9:K9"/>
    <mergeCell ref="C11:K11"/>
    <mergeCell ref="C13:K13"/>
    <mergeCell ref="C15:K15"/>
    <mergeCell ref="C16:K16"/>
    <mergeCell ref="C24:K24"/>
    <mergeCell ref="C31:K31"/>
    <mergeCell ref="C38:K38"/>
    <mergeCell ref="C46:K46"/>
    <mergeCell ref="C54:K54"/>
    <mergeCell ref="C62:K62"/>
    <mergeCell ref="C70:K70"/>
    <mergeCell ref="C78:K78"/>
    <mergeCell ref="C86:K86"/>
    <mergeCell ref="C94:K94"/>
    <mergeCell ref="C102:K102"/>
    <mergeCell ref="C110:K11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61"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G9"/>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193" width="29.71"/>
    <col collapsed="false" customWidth="true" hidden="false" outlineLevel="0" max="7" min="3" style="83" width="11.7"/>
    <col collapsed="false" customWidth="false" hidden="false" outlineLevel="0" max="257" min="8" style="83" width="9.14"/>
  </cols>
  <sheetData>
    <row r="1" s="87" customFormat="true" ht="15" hidden="false" customHeight="true" outlineLevel="0" collapsed="false">
      <c r="A1" s="177" t="s">
        <v>81</v>
      </c>
      <c r="B1" s="194"/>
      <c r="C1" s="57" t="s">
        <v>82</v>
      </c>
      <c r="D1" s="57"/>
      <c r="E1" s="57"/>
      <c r="F1" s="57"/>
      <c r="G1" s="57"/>
    </row>
    <row r="2" s="195" customFormat="true" ht="20.1" hidden="false" customHeight="true" outlineLevel="0" collapsed="false">
      <c r="A2" s="110" t="s">
        <v>420</v>
      </c>
      <c r="B2" s="110"/>
      <c r="C2" s="60" t="s">
        <v>421</v>
      </c>
      <c r="D2" s="60"/>
      <c r="E2" s="60"/>
      <c r="F2" s="60"/>
      <c r="G2" s="60"/>
    </row>
    <row r="3" s="195" customFormat="true" ht="15" hidden="false" customHeight="true" outlineLevel="0" collapsed="false">
      <c r="A3" s="110"/>
      <c r="B3" s="110"/>
      <c r="C3" s="60"/>
      <c r="D3" s="60"/>
      <c r="E3" s="60"/>
      <c r="F3" s="60"/>
      <c r="G3" s="60"/>
    </row>
    <row r="4" s="87" customFormat="true" ht="11.45" hidden="false" customHeight="true" outlineLevel="0" collapsed="false">
      <c r="A4" s="86" t="s">
        <v>130</v>
      </c>
      <c r="B4" s="63" t="s">
        <v>422</v>
      </c>
      <c r="C4" s="63" t="s">
        <v>137</v>
      </c>
      <c r="D4" s="64" t="s">
        <v>423</v>
      </c>
      <c r="E4" s="64"/>
      <c r="F4" s="64"/>
      <c r="G4" s="64"/>
    </row>
    <row r="5" s="87" customFormat="true" ht="11.45" hidden="false" customHeight="true" outlineLevel="0" collapsed="false">
      <c r="A5" s="86"/>
      <c r="B5" s="63"/>
      <c r="C5" s="63"/>
      <c r="D5" s="63" t="s">
        <v>424</v>
      </c>
      <c r="E5" s="63" t="s">
        <v>425</v>
      </c>
      <c r="F5" s="63" t="s">
        <v>426</v>
      </c>
      <c r="G5" s="64" t="s">
        <v>427</v>
      </c>
    </row>
    <row r="6" s="87" customFormat="true" ht="11.45" hidden="false" customHeight="true" outlineLevel="0" collapsed="false">
      <c r="A6" s="86"/>
      <c r="B6" s="63"/>
      <c r="C6" s="63"/>
      <c r="D6" s="63"/>
      <c r="E6" s="63"/>
      <c r="F6" s="63"/>
      <c r="G6" s="64"/>
    </row>
    <row r="7" s="87" customFormat="true" ht="11.45" hidden="false" customHeight="true" outlineLevel="0" collapsed="false">
      <c r="A7" s="86"/>
      <c r="B7" s="63"/>
      <c r="C7" s="142" t="s">
        <v>134</v>
      </c>
      <c r="D7" s="142"/>
      <c r="E7" s="142"/>
      <c r="F7" s="142"/>
      <c r="G7" s="142"/>
    </row>
    <row r="8" s="196" customFormat="true" ht="11.45" hidden="false" customHeight="true" outlineLevel="0" collapsed="false">
      <c r="A8" s="157" t="n">
        <v>1</v>
      </c>
      <c r="B8" s="158" t="n">
        <v>2</v>
      </c>
      <c r="C8" s="159" t="n">
        <v>3</v>
      </c>
      <c r="D8" s="159" t="n">
        <v>4</v>
      </c>
      <c r="E8" s="159" t="n">
        <v>5</v>
      </c>
      <c r="F8" s="159" t="n">
        <v>6</v>
      </c>
      <c r="G8" s="160" t="n">
        <v>7</v>
      </c>
    </row>
    <row r="9" customFormat="false" ht="20.1" hidden="false" customHeight="true" outlineLevel="0" collapsed="false">
      <c r="B9" s="98"/>
      <c r="C9" s="76" t="s">
        <v>137</v>
      </c>
      <c r="D9" s="76"/>
      <c r="E9" s="76"/>
      <c r="F9" s="76"/>
      <c r="G9" s="76"/>
    </row>
    <row r="10" s="85" customFormat="true" ht="11.45" hidden="false" customHeight="true" outlineLevel="0" collapsed="false">
      <c r="A10" s="71" t="n">
        <f aca="false">IF(D10&lt;&gt;"",COUNTA($D$10:D10),"")</f>
        <v>1</v>
      </c>
      <c r="B10" s="72" t="s">
        <v>137</v>
      </c>
      <c r="C10" s="197" t="n">
        <v>68.1</v>
      </c>
      <c r="D10" s="197" t="n">
        <v>47.4</v>
      </c>
      <c r="E10" s="197" t="s">
        <v>28</v>
      </c>
      <c r="F10" s="197" t="n">
        <v>14.2</v>
      </c>
      <c r="G10" s="197" t="n">
        <v>6</v>
      </c>
    </row>
    <row r="11" customFormat="false" ht="11.45" hidden="false" customHeight="true" outlineLevel="0" collapsed="false">
      <c r="A11" s="71" t="n">
        <f aca="false">IF(D11&lt;&gt;"",COUNTA($D$10:D11),"")</f>
        <v>2</v>
      </c>
      <c r="B11" s="77" t="s">
        <v>428</v>
      </c>
      <c r="C11" s="198" t="n">
        <v>47.9</v>
      </c>
      <c r="D11" s="198" t="n">
        <v>42.8</v>
      </c>
      <c r="E11" s="198" t="s">
        <v>28</v>
      </c>
      <c r="F11" s="198" t="s">
        <v>28</v>
      </c>
      <c r="G11" s="198" t="s">
        <v>28</v>
      </c>
    </row>
    <row r="12" customFormat="false" ht="11.45" hidden="false" customHeight="true" outlineLevel="0" collapsed="false">
      <c r="A12" s="71" t="n">
        <f aca="false">IF(D12&lt;&gt;"",COUNTA($D$10:D12),"")</f>
        <v>3</v>
      </c>
      <c r="B12" s="77" t="s">
        <v>429</v>
      </c>
      <c r="C12" s="198" t="s">
        <v>28</v>
      </c>
      <c r="D12" s="198" t="s">
        <v>28</v>
      </c>
      <c r="E12" s="198" t="s">
        <v>19</v>
      </c>
      <c r="F12" s="198" t="s">
        <v>28</v>
      </c>
      <c r="G12" s="198" t="s">
        <v>19</v>
      </c>
    </row>
    <row r="13" customFormat="false" ht="11.45" hidden="false" customHeight="true" outlineLevel="0" collapsed="false">
      <c r="A13" s="71" t="n">
        <f aca="false">IF(D13&lt;&gt;"",COUNTA($D$10:D13),"")</f>
        <v>4</v>
      </c>
      <c r="B13" s="77" t="s">
        <v>430</v>
      </c>
      <c r="C13" s="198" t="n">
        <v>15.5</v>
      </c>
      <c r="D13" s="198" t="s">
        <v>28</v>
      </c>
      <c r="E13" s="198" t="s">
        <v>19</v>
      </c>
      <c r="F13" s="198" t="n">
        <v>8.8</v>
      </c>
      <c r="G13" s="198" t="s">
        <v>28</v>
      </c>
    </row>
    <row r="14" customFormat="false" ht="11.45" hidden="false" customHeight="true" outlineLevel="0" collapsed="false">
      <c r="A14" s="71" t="n">
        <f aca="false">IF(D14&lt;&gt;"",COUNTA($D$10:D14),"")</f>
        <v>5</v>
      </c>
      <c r="B14" s="77" t="s">
        <v>431</v>
      </c>
      <c r="C14" s="198" t="s">
        <v>28</v>
      </c>
      <c r="D14" s="198" t="s">
        <v>28</v>
      </c>
      <c r="E14" s="198" t="s">
        <v>28</v>
      </c>
      <c r="F14" s="198" t="s">
        <v>28</v>
      </c>
      <c r="G14" s="198" t="s">
        <v>28</v>
      </c>
    </row>
    <row r="15" customFormat="false" ht="20.1" hidden="false" customHeight="true" outlineLevel="0" collapsed="false">
      <c r="A15" s="71" t="str">
        <f aca="false">IF(D15&lt;&gt;"",COUNTA($D$10:D15),"")</f>
        <v/>
      </c>
      <c r="B15" s="104"/>
      <c r="C15" s="76" t="s">
        <v>318</v>
      </c>
      <c r="D15" s="76"/>
      <c r="E15" s="76"/>
      <c r="F15" s="76"/>
      <c r="G15" s="76"/>
    </row>
    <row r="16" customFormat="false" ht="11.45" hidden="false" customHeight="true" outlineLevel="0" collapsed="false">
      <c r="A16" s="71" t="n">
        <f aca="false">IF(D16&lt;&gt;"",COUNTA($D$10:D16),"")</f>
        <v>6</v>
      </c>
      <c r="B16" s="72" t="s">
        <v>139</v>
      </c>
      <c r="C16" s="197" t="n">
        <v>37.1</v>
      </c>
      <c r="D16" s="197" t="n">
        <v>22.4</v>
      </c>
      <c r="E16" s="197" t="s">
        <v>28</v>
      </c>
      <c r="F16" s="197" t="n">
        <v>9.1</v>
      </c>
      <c r="G16" s="197" t="n">
        <v>5.3</v>
      </c>
    </row>
    <row r="17" customFormat="false" ht="11.45" hidden="false" customHeight="true" outlineLevel="0" collapsed="false">
      <c r="A17" s="71" t="n">
        <f aca="false">IF(D17&lt;&gt;"",COUNTA($D$10:D17),"")</f>
        <v>7</v>
      </c>
      <c r="B17" s="77" t="s">
        <v>428</v>
      </c>
      <c r="C17" s="198" t="n">
        <v>22.4</v>
      </c>
      <c r="D17" s="198" t="n">
        <v>20.4</v>
      </c>
      <c r="E17" s="198" t="s">
        <v>28</v>
      </c>
      <c r="F17" s="198" t="s">
        <v>28</v>
      </c>
      <c r="G17" s="198" t="s">
        <v>28</v>
      </c>
    </row>
    <row r="18" customFormat="false" ht="11.45" hidden="false" customHeight="true" outlineLevel="0" collapsed="false">
      <c r="A18" s="71" t="n">
        <f aca="false">IF(D18&lt;&gt;"",COUNTA($D$10:D18),"")</f>
        <v>8</v>
      </c>
      <c r="B18" s="77" t="s">
        <v>429</v>
      </c>
      <c r="C18" s="198" t="s">
        <v>28</v>
      </c>
      <c r="D18" s="198" t="s">
        <v>28</v>
      </c>
      <c r="E18" s="198" t="s">
        <v>19</v>
      </c>
      <c r="F18" s="198" t="s">
        <v>28</v>
      </c>
      <c r="G18" s="198" t="s">
        <v>19</v>
      </c>
    </row>
    <row r="19" customFormat="false" ht="11.45" hidden="false" customHeight="true" outlineLevel="0" collapsed="false">
      <c r="A19" s="71" t="n">
        <f aca="false">IF(D19&lt;&gt;"",COUNTA($D$10:D19),"")</f>
        <v>9</v>
      </c>
      <c r="B19" s="77" t="s">
        <v>430</v>
      </c>
      <c r="C19" s="198" t="n">
        <v>10.9</v>
      </c>
      <c r="D19" s="198" t="s">
        <v>28</v>
      </c>
      <c r="E19" s="198" t="s">
        <v>19</v>
      </c>
      <c r="F19" s="198" t="n">
        <v>6.6</v>
      </c>
      <c r="G19" s="198" t="s">
        <v>28</v>
      </c>
    </row>
    <row r="20" customFormat="false" ht="11.45" hidden="false" customHeight="true" outlineLevel="0" collapsed="false">
      <c r="A20" s="71" t="n">
        <f aca="false">IF(D20&lt;&gt;"",COUNTA($D$10:D20),"")</f>
        <v>10</v>
      </c>
      <c r="B20" s="77" t="s">
        <v>431</v>
      </c>
      <c r="C20" s="198" t="s">
        <v>28</v>
      </c>
      <c r="D20" s="198" t="s">
        <v>19</v>
      </c>
      <c r="E20" s="198" t="s">
        <v>28</v>
      </c>
      <c r="F20" s="198" t="s">
        <v>28</v>
      </c>
      <c r="G20" s="198" t="s">
        <v>28</v>
      </c>
    </row>
    <row r="21" customFormat="false" ht="20.1" hidden="false" customHeight="true" outlineLevel="0" collapsed="false">
      <c r="A21" s="71" t="str">
        <f aca="false">IF(D21&lt;&gt;"",COUNTA($D$10:D21),"")</f>
        <v/>
      </c>
      <c r="B21" s="104"/>
      <c r="C21" s="76" t="s">
        <v>319</v>
      </c>
      <c r="D21" s="76"/>
      <c r="E21" s="76"/>
      <c r="F21" s="76"/>
      <c r="G21" s="76"/>
    </row>
    <row r="22" customFormat="false" ht="11.45" hidden="false" customHeight="true" outlineLevel="0" collapsed="false">
      <c r="A22" s="71" t="n">
        <f aca="false">IF(D22&lt;&gt;"",COUNTA($D$10:D22),"")</f>
        <v>11</v>
      </c>
      <c r="B22" s="72" t="s">
        <v>139</v>
      </c>
      <c r="C22" s="197" t="n">
        <v>30.9</v>
      </c>
      <c r="D22" s="197" t="n">
        <v>25</v>
      </c>
      <c r="E22" s="197" t="s">
        <v>19</v>
      </c>
      <c r="F22" s="197" t="n">
        <v>5.2</v>
      </c>
      <c r="G22" s="197" t="s">
        <v>28</v>
      </c>
    </row>
    <row r="23" customFormat="false" ht="11.45" hidden="false" customHeight="true" outlineLevel="0" collapsed="false">
      <c r="A23" s="71" t="n">
        <f aca="false">IF(D23&lt;&gt;"",COUNTA($D$10:D23),"")</f>
        <v>12</v>
      </c>
      <c r="B23" s="77" t="s">
        <v>428</v>
      </c>
      <c r="C23" s="198" t="n">
        <v>25.5</v>
      </c>
      <c r="D23" s="198" t="n">
        <v>22.5</v>
      </c>
      <c r="E23" s="198" t="s">
        <v>19</v>
      </c>
      <c r="F23" s="198" t="s">
        <v>28</v>
      </c>
      <c r="G23" s="198" t="s">
        <v>28</v>
      </c>
    </row>
    <row r="24" customFormat="false" ht="11.45" hidden="false" customHeight="true" outlineLevel="0" collapsed="false">
      <c r="A24" s="71" t="n">
        <f aca="false">IF(D24&lt;&gt;"",COUNTA($D$10:D24),"")</f>
        <v>13</v>
      </c>
      <c r="B24" s="77" t="s">
        <v>429</v>
      </c>
      <c r="C24" s="198" t="s">
        <v>28</v>
      </c>
      <c r="D24" s="198" t="s">
        <v>28</v>
      </c>
      <c r="E24" s="198" t="s">
        <v>19</v>
      </c>
      <c r="F24" s="198" t="s">
        <v>28</v>
      </c>
      <c r="G24" s="198" t="s">
        <v>19</v>
      </c>
    </row>
    <row r="25" customFormat="false" ht="11.45" hidden="false" customHeight="true" outlineLevel="0" collapsed="false">
      <c r="A25" s="71" t="n">
        <f aca="false">IF(D25&lt;&gt;"",COUNTA($D$10:D25),"")</f>
        <v>14</v>
      </c>
      <c r="B25" s="77" t="s">
        <v>430</v>
      </c>
      <c r="C25" s="198" t="s">
        <v>28</v>
      </c>
      <c r="D25" s="198" t="s">
        <v>28</v>
      </c>
      <c r="E25" s="198" t="s">
        <v>19</v>
      </c>
      <c r="F25" s="198" t="s">
        <v>28</v>
      </c>
      <c r="G25" s="198" t="s">
        <v>28</v>
      </c>
    </row>
    <row r="26" customFormat="false" ht="11.45" hidden="false" customHeight="true" outlineLevel="0" collapsed="false">
      <c r="A26" s="71" t="n">
        <f aca="false">IF(D26&lt;&gt;"",COUNTA($D$10:D26),"")</f>
        <v>15</v>
      </c>
      <c r="B26" s="77" t="s">
        <v>431</v>
      </c>
      <c r="C26" s="198" t="s">
        <v>28</v>
      </c>
      <c r="D26" s="198" t="s">
        <v>28</v>
      </c>
      <c r="E26" s="198" t="s">
        <v>19</v>
      </c>
      <c r="F26" s="198" t="s">
        <v>28</v>
      </c>
      <c r="G26" s="198" t="s">
        <v>28</v>
      </c>
    </row>
    <row r="27" customFormat="false" ht="20.1" hidden="false" customHeight="true" outlineLevel="0" collapsed="false">
      <c r="A27" s="71" t="str">
        <f aca="false">IF(D27&lt;&gt;"",COUNTA($D$10:D27),"")</f>
        <v/>
      </c>
      <c r="B27" s="104"/>
      <c r="C27" s="80" t="s">
        <v>320</v>
      </c>
      <c r="D27" s="80"/>
      <c r="E27" s="80"/>
      <c r="F27" s="80"/>
      <c r="G27" s="80"/>
    </row>
    <row r="28" customFormat="false" ht="11.45" hidden="false" customHeight="true" outlineLevel="0" collapsed="false">
      <c r="A28" s="71" t="n">
        <f aca="false">IF(D28&lt;&gt;"",COUNTA($D$10:D28),"")</f>
        <v>16</v>
      </c>
      <c r="B28" s="72" t="s">
        <v>139</v>
      </c>
      <c r="C28" s="197" t="n">
        <v>28.6</v>
      </c>
      <c r="D28" s="197" t="n">
        <v>23.8</v>
      </c>
      <c r="E28" s="197" t="s">
        <v>19</v>
      </c>
      <c r="F28" s="197" t="s">
        <v>28</v>
      </c>
      <c r="G28" s="197" t="s">
        <v>28</v>
      </c>
    </row>
    <row r="29" customFormat="false" ht="11.45" hidden="false" customHeight="true" outlineLevel="0" collapsed="false">
      <c r="A29" s="71" t="n">
        <f aca="false">IF(D29&lt;&gt;"",COUNTA($D$10:D29),"")</f>
        <v>17</v>
      </c>
      <c r="B29" s="77" t="s">
        <v>428</v>
      </c>
      <c r="C29" s="198" t="n">
        <v>24.3</v>
      </c>
      <c r="D29" s="198" t="n">
        <v>21.7</v>
      </c>
      <c r="E29" s="198" t="s">
        <v>19</v>
      </c>
      <c r="F29" s="198" t="s">
        <v>28</v>
      </c>
      <c r="G29" s="198" t="s">
        <v>28</v>
      </c>
    </row>
    <row r="30" customFormat="false" ht="11.45" hidden="false" customHeight="true" outlineLevel="0" collapsed="false">
      <c r="A30" s="71" t="n">
        <f aca="false">IF(D30&lt;&gt;"",COUNTA($D$10:D30),"")</f>
        <v>18</v>
      </c>
      <c r="B30" s="77" t="s">
        <v>429</v>
      </c>
      <c r="C30" s="198" t="s">
        <v>28</v>
      </c>
      <c r="D30" s="198" t="s">
        <v>28</v>
      </c>
      <c r="E30" s="198" t="s">
        <v>19</v>
      </c>
      <c r="F30" s="198" t="s">
        <v>28</v>
      </c>
      <c r="G30" s="198" t="s">
        <v>19</v>
      </c>
    </row>
    <row r="31" customFormat="false" ht="11.45" hidden="false" customHeight="true" outlineLevel="0" collapsed="false">
      <c r="A31" s="71" t="n">
        <f aca="false">IF(D31&lt;&gt;"",COUNTA($D$10:D31),"")</f>
        <v>19</v>
      </c>
      <c r="B31" s="77" t="s">
        <v>430</v>
      </c>
      <c r="C31" s="198" t="s">
        <v>28</v>
      </c>
      <c r="D31" s="198" t="s">
        <v>28</v>
      </c>
      <c r="E31" s="198" t="s">
        <v>19</v>
      </c>
      <c r="F31" s="198" t="s">
        <v>28</v>
      </c>
      <c r="G31" s="198" t="s">
        <v>28</v>
      </c>
    </row>
    <row r="32" customFormat="false" ht="11.45" hidden="false" customHeight="true" outlineLevel="0" collapsed="false">
      <c r="A32" s="71" t="n">
        <f aca="false">IF(D32&lt;&gt;"",COUNTA($D$10:D32),"")</f>
        <v>20</v>
      </c>
      <c r="B32" s="77" t="s">
        <v>431</v>
      </c>
      <c r="C32" s="198" t="s">
        <v>28</v>
      </c>
      <c r="D32" s="198" t="s">
        <v>28</v>
      </c>
      <c r="E32" s="198" t="s">
        <v>19</v>
      </c>
      <c r="F32" s="198" t="s">
        <v>19</v>
      </c>
      <c r="G32" s="198" t="s">
        <v>19</v>
      </c>
    </row>
  </sheetData>
  <mergeCells count="16">
    <mergeCell ref="C1:G1"/>
    <mergeCell ref="A2:B3"/>
    <mergeCell ref="C2:G3"/>
    <mergeCell ref="A4:A7"/>
    <mergeCell ref="B4:B7"/>
    <mergeCell ref="C4:C6"/>
    <mergeCell ref="D4:G4"/>
    <mergeCell ref="D5:D6"/>
    <mergeCell ref="E5:E6"/>
    <mergeCell ref="F5:F6"/>
    <mergeCell ref="G5:G6"/>
    <mergeCell ref="C7:G7"/>
    <mergeCell ref="C9:G9"/>
    <mergeCell ref="C15:G15"/>
    <mergeCell ref="C21:G21"/>
    <mergeCell ref="C27:G2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O11"/>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83" width="21.7"/>
    <col collapsed="false" customWidth="true" hidden="false" outlineLevel="0" max="7" min="3" style="83" width="5.71"/>
    <col collapsed="false" customWidth="true" hidden="false" outlineLevel="0" max="15" min="8" style="83" width="4.7"/>
    <col collapsed="false" customWidth="false" hidden="false" outlineLevel="0" max="257" min="16" style="83" width="9.14"/>
  </cols>
  <sheetData>
    <row r="1" customFormat="false" ht="15" hidden="false" customHeight="true" outlineLevel="0" collapsed="false">
      <c r="A1" s="148" t="s">
        <v>93</v>
      </c>
      <c r="B1" s="148"/>
      <c r="C1" s="57" t="s">
        <v>94</v>
      </c>
      <c r="D1" s="57"/>
      <c r="E1" s="57"/>
      <c r="F1" s="57"/>
      <c r="G1" s="57"/>
      <c r="H1" s="57"/>
      <c r="I1" s="57"/>
      <c r="J1" s="57"/>
      <c r="K1" s="57"/>
      <c r="L1" s="57"/>
      <c r="M1" s="57"/>
      <c r="N1" s="57"/>
      <c r="O1" s="57"/>
    </row>
    <row r="2" customFormat="false" ht="20.1" hidden="false" customHeight="true" outlineLevel="0" collapsed="false">
      <c r="A2" s="84" t="s">
        <v>432</v>
      </c>
      <c r="B2" s="84"/>
      <c r="C2" s="60" t="s">
        <v>433</v>
      </c>
      <c r="D2" s="60"/>
      <c r="E2" s="60"/>
      <c r="F2" s="60"/>
      <c r="G2" s="60"/>
      <c r="H2" s="60"/>
      <c r="I2" s="60"/>
      <c r="J2" s="60"/>
      <c r="K2" s="60"/>
      <c r="L2" s="60"/>
      <c r="M2" s="60"/>
      <c r="N2" s="60"/>
      <c r="O2" s="60"/>
    </row>
    <row r="3" customFormat="false" ht="15" hidden="false" customHeight="true" outlineLevel="0" collapsed="false">
      <c r="A3" s="84"/>
      <c r="B3" s="84"/>
      <c r="C3" s="60"/>
      <c r="D3" s="60"/>
      <c r="E3" s="60"/>
      <c r="F3" s="60"/>
      <c r="G3" s="60"/>
      <c r="H3" s="60"/>
      <c r="I3" s="60"/>
      <c r="J3" s="60"/>
      <c r="K3" s="60"/>
      <c r="L3" s="60"/>
      <c r="M3" s="60"/>
      <c r="N3" s="60"/>
      <c r="O3" s="60"/>
    </row>
    <row r="4" s="199" customFormat="true" ht="11.45" hidden="false" customHeight="true" outlineLevel="0" collapsed="false">
      <c r="A4" s="86" t="s">
        <v>130</v>
      </c>
      <c r="B4" s="63" t="s">
        <v>434</v>
      </c>
      <c r="C4" s="63" t="s">
        <v>166</v>
      </c>
      <c r="D4" s="63" t="s">
        <v>435</v>
      </c>
      <c r="E4" s="63" t="s">
        <v>436</v>
      </c>
      <c r="F4" s="63" t="s">
        <v>437</v>
      </c>
      <c r="G4" s="63" t="s">
        <v>438</v>
      </c>
      <c r="H4" s="63" t="s">
        <v>439</v>
      </c>
      <c r="I4" s="63"/>
      <c r="J4" s="63"/>
      <c r="K4" s="63"/>
      <c r="L4" s="64" t="s">
        <v>440</v>
      </c>
      <c r="M4" s="64"/>
      <c r="N4" s="64"/>
      <c r="O4" s="64"/>
    </row>
    <row r="5" s="199" customFormat="true" ht="11.45" hidden="false" customHeight="true" outlineLevel="0" collapsed="false">
      <c r="A5" s="86"/>
      <c r="B5" s="63"/>
      <c r="C5" s="63"/>
      <c r="D5" s="63"/>
      <c r="E5" s="63"/>
      <c r="F5" s="63"/>
      <c r="G5" s="63"/>
      <c r="H5" s="63" t="s">
        <v>175</v>
      </c>
      <c r="I5" s="63" t="s">
        <v>170</v>
      </c>
      <c r="J5" s="63"/>
      <c r="K5" s="63"/>
      <c r="L5" s="63" t="s">
        <v>175</v>
      </c>
      <c r="M5" s="64" t="s">
        <v>170</v>
      </c>
      <c r="N5" s="64"/>
      <c r="O5" s="64"/>
    </row>
    <row r="6" s="199" customFormat="true" ht="11.45" hidden="false" customHeight="true" outlineLevel="0" collapsed="false">
      <c r="A6" s="86"/>
      <c r="B6" s="63"/>
      <c r="C6" s="63"/>
      <c r="D6" s="63"/>
      <c r="E6" s="63"/>
      <c r="F6" s="63"/>
      <c r="G6" s="63"/>
      <c r="H6" s="63"/>
      <c r="I6" s="63" t="s">
        <v>424</v>
      </c>
      <c r="J6" s="63" t="s">
        <v>441</v>
      </c>
      <c r="K6" s="63" t="s">
        <v>442</v>
      </c>
      <c r="L6" s="63"/>
      <c r="M6" s="63" t="s">
        <v>424</v>
      </c>
      <c r="N6" s="63" t="s">
        <v>441</v>
      </c>
      <c r="O6" s="64" t="s">
        <v>442</v>
      </c>
    </row>
    <row r="7" s="199" customFormat="true" ht="11.45" hidden="false" customHeight="true" outlineLevel="0" collapsed="false">
      <c r="A7" s="86"/>
      <c r="B7" s="63"/>
      <c r="C7" s="63"/>
      <c r="D7" s="63"/>
      <c r="E7" s="63"/>
      <c r="F7" s="63"/>
      <c r="G7" s="63"/>
      <c r="H7" s="63"/>
      <c r="I7" s="63"/>
      <c r="J7" s="63"/>
      <c r="K7" s="63"/>
      <c r="L7" s="63"/>
      <c r="M7" s="63"/>
      <c r="N7" s="63"/>
      <c r="O7" s="64"/>
    </row>
    <row r="8" s="199" customFormat="true" ht="11.45" hidden="false" customHeight="true" outlineLevel="0" collapsed="false">
      <c r="A8" s="86"/>
      <c r="B8" s="63"/>
      <c r="C8" s="63"/>
      <c r="D8" s="63"/>
      <c r="E8" s="63"/>
      <c r="F8" s="63"/>
      <c r="G8" s="63"/>
      <c r="H8" s="63"/>
      <c r="I8" s="63"/>
      <c r="J8" s="63"/>
      <c r="K8" s="63"/>
      <c r="L8" s="63"/>
      <c r="M8" s="63"/>
      <c r="N8" s="63"/>
      <c r="O8" s="64"/>
    </row>
    <row r="9" s="199" customFormat="true" ht="11.45" hidden="false" customHeight="true" outlineLevel="0" collapsed="false">
      <c r="A9" s="86"/>
      <c r="B9" s="63"/>
      <c r="C9" s="64" t="s">
        <v>134</v>
      </c>
      <c r="D9" s="64"/>
      <c r="E9" s="64"/>
      <c r="F9" s="64"/>
      <c r="G9" s="64"/>
      <c r="H9" s="64"/>
      <c r="I9" s="64"/>
      <c r="J9" s="64"/>
      <c r="K9" s="64"/>
      <c r="L9" s="64"/>
      <c r="M9" s="64"/>
      <c r="N9" s="64"/>
      <c r="O9" s="64"/>
    </row>
    <row r="10" s="199" customFormat="true" ht="11.45" hidden="false" customHeight="true" outlineLevel="0" collapsed="false">
      <c r="A10" s="157" t="n">
        <v>1</v>
      </c>
      <c r="B10" s="158" t="n">
        <v>2</v>
      </c>
      <c r="C10" s="159" t="n">
        <v>3</v>
      </c>
      <c r="D10" s="159" t="n">
        <v>4</v>
      </c>
      <c r="E10" s="159" t="n">
        <v>5</v>
      </c>
      <c r="F10" s="159" t="n">
        <v>6</v>
      </c>
      <c r="G10" s="159" t="n">
        <v>7</v>
      </c>
      <c r="H10" s="159" t="n">
        <v>8</v>
      </c>
      <c r="I10" s="158" t="n">
        <v>9</v>
      </c>
      <c r="J10" s="159" t="n">
        <v>10</v>
      </c>
      <c r="K10" s="159" t="n">
        <v>11</v>
      </c>
      <c r="L10" s="159" t="n">
        <v>12</v>
      </c>
      <c r="M10" s="159" t="n">
        <v>13</v>
      </c>
      <c r="N10" s="159" t="n">
        <v>14</v>
      </c>
      <c r="O10" s="160" t="n">
        <v>15</v>
      </c>
    </row>
    <row r="11" s="195" customFormat="true" ht="20.1" hidden="false" customHeight="true" outlineLevel="0" collapsed="false">
      <c r="A11" s="87"/>
      <c r="B11" s="69"/>
      <c r="C11" s="70" t="s">
        <v>137</v>
      </c>
      <c r="D11" s="70"/>
      <c r="E11" s="70"/>
      <c r="F11" s="70"/>
      <c r="G11" s="70"/>
      <c r="H11" s="70"/>
      <c r="I11" s="70"/>
      <c r="J11" s="70"/>
      <c r="K11" s="70"/>
      <c r="L11" s="70"/>
      <c r="M11" s="70"/>
      <c r="N11" s="70"/>
      <c r="O11" s="70"/>
    </row>
    <row r="12" s="195" customFormat="true" ht="20.1" hidden="false" customHeight="true" outlineLevel="0" collapsed="false">
      <c r="A12" s="87"/>
      <c r="B12" s="77"/>
      <c r="C12" s="80" t="s">
        <v>137</v>
      </c>
      <c r="D12" s="80"/>
      <c r="E12" s="80"/>
      <c r="F12" s="80"/>
      <c r="G12" s="80"/>
      <c r="H12" s="80"/>
      <c r="I12" s="80"/>
      <c r="J12" s="80"/>
      <c r="K12" s="80"/>
      <c r="L12" s="80"/>
      <c r="M12" s="80"/>
      <c r="N12" s="80"/>
      <c r="O12" s="80"/>
    </row>
    <row r="13" customFormat="false" ht="11.45" hidden="false" customHeight="true" outlineLevel="0" collapsed="false">
      <c r="A13" s="71" t="n">
        <f aca="false">IF(D13&lt;&gt;"",COUNTA($D$13:D13),"")</f>
        <v>1</v>
      </c>
      <c r="B13" s="139" t="s">
        <v>137</v>
      </c>
      <c r="C13" s="182" t="n">
        <v>63.9</v>
      </c>
      <c r="D13" s="182" t="n">
        <v>31.5</v>
      </c>
      <c r="E13" s="182" t="n">
        <v>5.5</v>
      </c>
      <c r="F13" s="182" t="n">
        <v>16.2</v>
      </c>
      <c r="G13" s="182" t="n">
        <v>10.8</v>
      </c>
      <c r="H13" s="182" t="n">
        <v>6.9</v>
      </c>
      <c r="I13" s="182" t="s">
        <v>28</v>
      </c>
      <c r="J13" s="182" t="s">
        <v>28</v>
      </c>
      <c r="K13" s="182" t="s">
        <v>28</v>
      </c>
      <c r="L13" s="182" t="n">
        <v>57</v>
      </c>
      <c r="M13" s="182" t="n">
        <v>30.8</v>
      </c>
      <c r="N13" s="182" t="n">
        <v>13.1</v>
      </c>
      <c r="O13" s="182" t="n">
        <v>8.8</v>
      </c>
    </row>
    <row r="14" customFormat="false" ht="11.45" hidden="false" customHeight="true" outlineLevel="0" collapsed="false">
      <c r="A14" s="71" t="n">
        <f aca="false">IF(D14&lt;&gt;"",COUNTA($D$13:D14),"")</f>
        <v>2</v>
      </c>
      <c r="B14" s="82" t="s">
        <v>326</v>
      </c>
      <c r="C14" s="185" t="n">
        <v>63.6</v>
      </c>
      <c r="D14" s="185" t="n">
        <v>31.4</v>
      </c>
      <c r="E14" s="185" t="n">
        <v>5.5</v>
      </c>
      <c r="F14" s="185" t="n">
        <v>16.2</v>
      </c>
      <c r="G14" s="185" t="n">
        <v>10.7</v>
      </c>
      <c r="H14" s="185" t="n">
        <v>6.8</v>
      </c>
      <c r="I14" s="185" t="s">
        <v>28</v>
      </c>
      <c r="J14" s="185" t="s">
        <v>28</v>
      </c>
      <c r="K14" s="185" t="s">
        <v>28</v>
      </c>
      <c r="L14" s="185" t="n">
        <v>56.8</v>
      </c>
      <c r="M14" s="185" t="n">
        <v>30.7</v>
      </c>
      <c r="N14" s="185" t="n">
        <v>13.1</v>
      </c>
      <c r="O14" s="185" t="n">
        <v>8.8</v>
      </c>
    </row>
    <row r="15" customFormat="false" ht="11.45" hidden="false" customHeight="true" outlineLevel="0" collapsed="false">
      <c r="A15" s="71" t="n">
        <f aca="false">IF(D15&lt;&gt;"",COUNTA($D$13:D15),"")</f>
        <v>3</v>
      </c>
      <c r="B15" s="82" t="s">
        <v>327</v>
      </c>
      <c r="C15" s="185" t="n">
        <v>9.9</v>
      </c>
      <c r="D15" s="185" t="n">
        <v>6.8</v>
      </c>
      <c r="E15" s="185" t="s">
        <v>28</v>
      </c>
      <c r="F15" s="185" t="s">
        <v>28</v>
      </c>
      <c r="G15" s="185" t="s">
        <v>28</v>
      </c>
      <c r="H15" s="185" t="s">
        <v>28</v>
      </c>
      <c r="I15" s="185" t="s">
        <v>19</v>
      </c>
      <c r="J15" s="185" t="s">
        <v>28</v>
      </c>
      <c r="K15" s="185" t="s">
        <v>28</v>
      </c>
      <c r="L15" s="185" t="n">
        <v>8.8</v>
      </c>
      <c r="M15" s="185" t="n">
        <v>6.8</v>
      </c>
      <c r="N15" s="185" t="s">
        <v>28</v>
      </c>
      <c r="O15" s="185" t="s">
        <v>28</v>
      </c>
    </row>
    <row r="16" customFormat="false" ht="11.45" hidden="false" customHeight="true" outlineLevel="0" collapsed="false">
      <c r="A16" s="71" t="n">
        <f aca="false">IF(D16&lt;&gt;"",COUNTA($D$13:D16),"")</f>
        <v>4</v>
      </c>
      <c r="B16" s="82" t="s">
        <v>328</v>
      </c>
      <c r="C16" s="185" t="n">
        <v>28.8</v>
      </c>
      <c r="D16" s="185" t="n">
        <v>16.9</v>
      </c>
      <c r="E16" s="185" t="s">
        <v>28</v>
      </c>
      <c r="F16" s="185" t="n">
        <v>6.8</v>
      </c>
      <c r="G16" s="185" t="s">
        <v>28</v>
      </c>
      <c r="H16" s="185" t="s">
        <v>28</v>
      </c>
      <c r="I16" s="185" t="s">
        <v>28</v>
      </c>
      <c r="J16" s="185" t="s">
        <v>28</v>
      </c>
      <c r="K16" s="185" t="s">
        <v>28</v>
      </c>
      <c r="L16" s="185" t="n">
        <v>27</v>
      </c>
      <c r="M16" s="185" t="n">
        <v>16.7</v>
      </c>
      <c r="N16" s="185" t="n">
        <v>5.9</v>
      </c>
      <c r="O16" s="185" t="s">
        <v>28</v>
      </c>
    </row>
    <row r="17" customFormat="false" ht="11.45" hidden="false" customHeight="true" outlineLevel="0" collapsed="false">
      <c r="A17" s="71" t="n">
        <f aca="false">IF(D17&lt;&gt;"",COUNTA($D$13:D17),"")</f>
        <v>5</v>
      </c>
      <c r="B17" s="82" t="s">
        <v>329</v>
      </c>
      <c r="C17" s="185" t="n">
        <v>10.9</v>
      </c>
      <c r="D17" s="185" t="s">
        <v>28</v>
      </c>
      <c r="E17" s="185" t="s">
        <v>28</v>
      </c>
      <c r="F17" s="185" t="s">
        <v>28</v>
      </c>
      <c r="G17" s="185" t="s">
        <v>28</v>
      </c>
      <c r="H17" s="185" t="s">
        <v>28</v>
      </c>
      <c r="I17" s="185" t="s">
        <v>28</v>
      </c>
      <c r="J17" s="185" t="s">
        <v>28</v>
      </c>
      <c r="K17" s="185" t="s">
        <v>28</v>
      </c>
      <c r="L17" s="185" t="n">
        <v>10.4</v>
      </c>
      <c r="M17" s="185" t="s">
        <v>28</v>
      </c>
      <c r="N17" s="185" t="s">
        <v>28</v>
      </c>
      <c r="O17" s="185" t="s">
        <v>28</v>
      </c>
    </row>
    <row r="18" customFormat="false" ht="11.45" hidden="false" customHeight="true" outlineLevel="0" collapsed="false">
      <c r="A18" s="71" t="n">
        <f aca="false">IF(D18&lt;&gt;"",COUNTA($D$13:D18),"")</f>
        <v>6</v>
      </c>
      <c r="B18" s="82" t="s">
        <v>330</v>
      </c>
      <c r="C18" s="185" t="n">
        <v>7.1</v>
      </c>
      <c r="D18" s="185" t="s">
        <v>28</v>
      </c>
      <c r="E18" s="185" t="s">
        <v>28</v>
      </c>
      <c r="F18" s="185" t="s">
        <v>28</v>
      </c>
      <c r="G18" s="185" t="s">
        <v>28</v>
      </c>
      <c r="H18" s="185" t="s">
        <v>28</v>
      </c>
      <c r="I18" s="185" t="s">
        <v>28</v>
      </c>
      <c r="J18" s="185" t="s">
        <v>28</v>
      </c>
      <c r="K18" s="185" t="s">
        <v>28</v>
      </c>
      <c r="L18" s="185" t="n">
        <v>5.7</v>
      </c>
      <c r="M18" s="185" t="s">
        <v>28</v>
      </c>
      <c r="N18" s="185" t="s">
        <v>28</v>
      </c>
      <c r="O18" s="185" t="s">
        <v>28</v>
      </c>
    </row>
    <row r="19" customFormat="false" ht="11.45" hidden="false" customHeight="true" outlineLevel="0" collapsed="false">
      <c r="A19" s="71" t="n">
        <f aca="false">IF(D19&lt;&gt;"",COUNTA($D$13:D19),"")</f>
        <v>7</v>
      </c>
      <c r="B19" s="82" t="s">
        <v>331</v>
      </c>
      <c r="C19" s="185" t="s">
        <v>28</v>
      </c>
      <c r="D19" s="185" t="s">
        <v>28</v>
      </c>
      <c r="E19" s="185" t="s">
        <v>28</v>
      </c>
      <c r="F19" s="185" t="s">
        <v>28</v>
      </c>
      <c r="G19" s="185" t="s">
        <v>28</v>
      </c>
      <c r="H19" s="185" t="s">
        <v>28</v>
      </c>
      <c r="I19" s="185" t="s">
        <v>28</v>
      </c>
      <c r="J19" s="185" t="s">
        <v>28</v>
      </c>
      <c r="K19" s="185" t="s">
        <v>28</v>
      </c>
      <c r="L19" s="185" t="s">
        <v>28</v>
      </c>
      <c r="M19" s="185" t="s">
        <v>28</v>
      </c>
      <c r="N19" s="185" t="s">
        <v>28</v>
      </c>
      <c r="O19" s="185" t="s">
        <v>28</v>
      </c>
    </row>
    <row r="20" customFormat="false" ht="11.45" hidden="false" customHeight="true" outlineLevel="0" collapsed="false">
      <c r="A20" s="71" t="n">
        <f aca="false">IF(D20&lt;&gt;"",COUNTA($D$13:D20),"")</f>
        <v>8</v>
      </c>
      <c r="B20" s="82" t="s">
        <v>332</v>
      </c>
      <c r="C20" s="185" t="s">
        <v>28</v>
      </c>
      <c r="D20" s="185" t="s">
        <v>28</v>
      </c>
      <c r="E20" s="185" t="s">
        <v>28</v>
      </c>
      <c r="F20" s="185" t="s">
        <v>28</v>
      </c>
      <c r="G20" s="185" t="s">
        <v>28</v>
      </c>
      <c r="H20" s="185" t="s">
        <v>28</v>
      </c>
      <c r="I20" s="185" t="s">
        <v>28</v>
      </c>
      <c r="J20" s="185" t="s">
        <v>28</v>
      </c>
      <c r="K20" s="185" t="s">
        <v>28</v>
      </c>
      <c r="L20" s="185" t="s">
        <v>28</v>
      </c>
      <c r="M20" s="185" t="s">
        <v>28</v>
      </c>
      <c r="N20" s="185" t="s">
        <v>28</v>
      </c>
      <c r="O20" s="185" t="s">
        <v>28</v>
      </c>
    </row>
    <row r="21" customFormat="false" ht="6" hidden="false" customHeight="true" outlineLevel="0" collapsed="false">
      <c r="A21" s="71" t="str">
        <f aca="false">IF(D21&lt;&gt;"",COUNTA($D$13:D21),"")</f>
        <v/>
      </c>
      <c r="B21" s="82"/>
      <c r="C21" s="185"/>
      <c r="D21" s="185"/>
      <c r="E21" s="185"/>
      <c r="F21" s="185"/>
      <c r="G21" s="185"/>
      <c r="H21" s="185"/>
      <c r="I21" s="185"/>
      <c r="J21" s="185"/>
      <c r="K21" s="185"/>
      <c r="L21" s="185"/>
      <c r="M21" s="185"/>
      <c r="N21" s="185"/>
      <c r="O21" s="185"/>
    </row>
    <row r="22" customFormat="false" ht="11.45" hidden="false" customHeight="true" outlineLevel="0" collapsed="false">
      <c r="A22" s="71" t="n">
        <f aca="false">IF(D22&lt;&gt;"",COUNTA($D$13:D22),"")</f>
        <v>9</v>
      </c>
      <c r="B22" s="82" t="s">
        <v>443</v>
      </c>
      <c r="C22" s="185" t="s">
        <v>28</v>
      </c>
      <c r="D22" s="185" t="s">
        <v>28</v>
      </c>
      <c r="E22" s="185" t="s">
        <v>19</v>
      </c>
      <c r="F22" s="185" t="s">
        <v>19</v>
      </c>
      <c r="G22" s="185" t="s">
        <v>28</v>
      </c>
      <c r="H22" s="185" t="s">
        <v>28</v>
      </c>
      <c r="I22" s="185" t="s">
        <v>19</v>
      </c>
      <c r="J22" s="185" t="s">
        <v>19</v>
      </c>
      <c r="K22" s="185" t="s">
        <v>28</v>
      </c>
      <c r="L22" s="185" t="s">
        <v>28</v>
      </c>
      <c r="M22" s="185" t="s">
        <v>28</v>
      </c>
      <c r="N22" s="185" t="s">
        <v>19</v>
      </c>
      <c r="O22" s="185" t="s">
        <v>19</v>
      </c>
    </row>
    <row r="23" customFormat="false" ht="20.1" hidden="false" customHeight="true" outlineLevel="0" collapsed="false">
      <c r="A23" s="71" t="str">
        <f aca="false">IF(D23&lt;&gt;"",COUNTA($D$13:D23),"")</f>
        <v/>
      </c>
      <c r="B23" s="132"/>
      <c r="C23" s="80" t="s">
        <v>358</v>
      </c>
      <c r="D23" s="80"/>
      <c r="E23" s="80"/>
      <c r="F23" s="80"/>
      <c r="G23" s="80"/>
      <c r="H23" s="80"/>
      <c r="I23" s="80"/>
      <c r="J23" s="80"/>
      <c r="K23" s="80"/>
      <c r="L23" s="80"/>
      <c r="M23" s="80"/>
      <c r="N23" s="80"/>
      <c r="O23" s="80"/>
    </row>
    <row r="24" customFormat="false" ht="11.45" hidden="false" customHeight="true" outlineLevel="0" collapsed="false">
      <c r="A24" s="71" t="n">
        <f aca="false">IF(D24&lt;&gt;"",COUNTA($D$13:D24),"")</f>
        <v>10</v>
      </c>
      <c r="B24" s="139" t="s">
        <v>139</v>
      </c>
      <c r="C24" s="182" t="n">
        <v>48</v>
      </c>
      <c r="D24" s="182" t="n">
        <v>25.4</v>
      </c>
      <c r="E24" s="182" t="n">
        <v>5.3</v>
      </c>
      <c r="F24" s="182" t="n">
        <v>13.7</v>
      </c>
      <c r="G24" s="182" t="s">
        <v>28</v>
      </c>
      <c r="H24" s="182" t="n">
        <v>5.4</v>
      </c>
      <c r="I24" s="182" t="s">
        <v>28</v>
      </c>
      <c r="J24" s="182" t="s">
        <v>28</v>
      </c>
      <c r="K24" s="182" t="s">
        <v>28</v>
      </c>
      <c r="L24" s="182" t="n">
        <v>42.6</v>
      </c>
      <c r="M24" s="182" t="n">
        <v>24.7</v>
      </c>
      <c r="N24" s="182" t="n">
        <v>11.1</v>
      </c>
      <c r="O24" s="182" t="s">
        <v>28</v>
      </c>
    </row>
    <row r="25" customFormat="false" ht="11.45" hidden="false" customHeight="true" outlineLevel="0" collapsed="false">
      <c r="A25" s="71" t="n">
        <f aca="false">IF(D25&lt;&gt;"",COUNTA($D$13:D25),"")</f>
        <v>11</v>
      </c>
      <c r="B25" s="82" t="s">
        <v>326</v>
      </c>
      <c r="C25" s="185" t="n">
        <v>47.9</v>
      </c>
      <c r="D25" s="185" t="n">
        <v>25.2</v>
      </c>
      <c r="E25" s="185" t="n">
        <v>5.3</v>
      </c>
      <c r="F25" s="185" t="n">
        <v>13.7</v>
      </c>
      <c r="G25" s="185" t="s">
        <v>28</v>
      </c>
      <c r="H25" s="185" t="n">
        <v>5.4</v>
      </c>
      <c r="I25" s="185" t="s">
        <v>28</v>
      </c>
      <c r="J25" s="185" t="s">
        <v>28</v>
      </c>
      <c r="K25" s="185" t="s">
        <v>28</v>
      </c>
      <c r="L25" s="185" t="n">
        <v>42.5</v>
      </c>
      <c r="M25" s="185" t="n">
        <v>24.5</v>
      </c>
      <c r="N25" s="185" t="n">
        <v>11.1</v>
      </c>
      <c r="O25" s="185" t="s">
        <v>28</v>
      </c>
    </row>
    <row r="26" customFormat="false" ht="11.45" hidden="false" customHeight="true" outlineLevel="0" collapsed="false">
      <c r="A26" s="71" t="n">
        <f aca="false">IF(D26&lt;&gt;"",COUNTA($D$13:D26),"")</f>
        <v>12</v>
      </c>
      <c r="B26" s="82" t="s">
        <v>327</v>
      </c>
      <c r="C26" s="185" t="n">
        <v>6.8</v>
      </c>
      <c r="D26" s="185" t="s">
        <v>28</v>
      </c>
      <c r="E26" s="185" t="s">
        <v>28</v>
      </c>
      <c r="F26" s="185" t="s">
        <v>28</v>
      </c>
      <c r="G26" s="185" t="s">
        <v>28</v>
      </c>
      <c r="H26" s="185" t="s">
        <v>28</v>
      </c>
      <c r="I26" s="185" t="s">
        <v>19</v>
      </c>
      <c r="J26" s="185" t="s">
        <v>28</v>
      </c>
      <c r="K26" s="185" t="s">
        <v>28</v>
      </c>
      <c r="L26" s="185" t="n">
        <v>5.9</v>
      </c>
      <c r="M26" s="185" t="s">
        <v>28</v>
      </c>
      <c r="N26" s="185" t="s">
        <v>28</v>
      </c>
      <c r="O26" s="185" t="s">
        <v>28</v>
      </c>
    </row>
    <row r="27" customFormat="false" ht="11.45" hidden="false" customHeight="true" outlineLevel="0" collapsed="false">
      <c r="A27" s="71" t="n">
        <f aca="false">IF(D27&lt;&gt;"",COUNTA($D$13:D27),"")</f>
        <v>13</v>
      </c>
      <c r="B27" s="82" t="s">
        <v>328</v>
      </c>
      <c r="C27" s="185" t="n">
        <v>22.9</v>
      </c>
      <c r="D27" s="185" t="n">
        <v>13.8</v>
      </c>
      <c r="E27" s="185" t="s">
        <v>28</v>
      </c>
      <c r="F27" s="185" t="n">
        <v>5.9</v>
      </c>
      <c r="G27" s="185" t="s">
        <v>28</v>
      </c>
      <c r="H27" s="185" t="s">
        <v>28</v>
      </c>
      <c r="I27" s="185" t="s">
        <v>28</v>
      </c>
      <c r="J27" s="185" t="s">
        <v>28</v>
      </c>
      <c r="K27" s="185" t="s">
        <v>28</v>
      </c>
      <c r="L27" s="185" t="n">
        <v>21.3</v>
      </c>
      <c r="M27" s="185" t="n">
        <v>13.6</v>
      </c>
      <c r="N27" s="185" t="n">
        <v>5.2</v>
      </c>
      <c r="O27" s="185" t="s">
        <v>28</v>
      </c>
    </row>
    <row r="28" customFormat="false" ht="11.45" hidden="false" customHeight="true" outlineLevel="0" collapsed="false">
      <c r="A28" s="71" t="n">
        <f aca="false">IF(D28&lt;&gt;"",COUNTA($D$13:D28),"")</f>
        <v>14</v>
      </c>
      <c r="B28" s="82" t="s">
        <v>329</v>
      </c>
      <c r="C28" s="185" t="n">
        <v>7.6</v>
      </c>
      <c r="D28" s="185" t="s">
        <v>28</v>
      </c>
      <c r="E28" s="185" t="s">
        <v>28</v>
      </c>
      <c r="F28" s="185" t="s">
        <v>28</v>
      </c>
      <c r="G28" s="185" t="s">
        <v>28</v>
      </c>
      <c r="H28" s="185" t="s">
        <v>28</v>
      </c>
      <c r="I28" s="185" t="s">
        <v>28</v>
      </c>
      <c r="J28" s="185" t="s">
        <v>28</v>
      </c>
      <c r="K28" s="185" t="s">
        <v>28</v>
      </c>
      <c r="L28" s="185" t="n">
        <v>7.2</v>
      </c>
      <c r="M28" s="185" t="s">
        <v>28</v>
      </c>
      <c r="N28" s="185" t="s">
        <v>28</v>
      </c>
      <c r="O28" s="185" t="s">
        <v>28</v>
      </c>
    </row>
    <row r="29" customFormat="false" ht="11.45" hidden="false" customHeight="true" outlineLevel="0" collapsed="false">
      <c r="A29" s="71" t="n">
        <f aca="false">IF(D29&lt;&gt;"",COUNTA($D$13:D29),"")</f>
        <v>15</v>
      </c>
      <c r="B29" s="82" t="s">
        <v>330</v>
      </c>
      <c r="C29" s="185" t="n">
        <v>5.2</v>
      </c>
      <c r="D29" s="185" t="s">
        <v>28</v>
      </c>
      <c r="E29" s="185" t="s">
        <v>28</v>
      </c>
      <c r="F29" s="185" t="s">
        <v>28</v>
      </c>
      <c r="G29" s="185" t="s">
        <v>28</v>
      </c>
      <c r="H29" s="185" t="s">
        <v>28</v>
      </c>
      <c r="I29" s="185" t="s">
        <v>28</v>
      </c>
      <c r="J29" s="185" t="s">
        <v>28</v>
      </c>
      <c r="K29" s="185" t="s">
        <v>28</v>
      </c>
      <c r="L29" s="185" t="s">
        <v>28</v>
      </c>
      <c r="M29" s="185" t="s">
        <v>28</v>
      </c>
      <c r="N29" s="185" t="s">
        <v>28</v>
      </c>
      <c r="O29" s="185" t="s">
        <v>28</v>
      </c>
    </row>
    <row r="30" customFormat="false" ht="11.45" hidden="false" customHeight="true" outlineLevel="0" collapsed="false">
      <c r="A30" s="71" t="n">
        <f aca="false">IF(D30&lt;&gt;"",COUNTA($D$13:D30),"")</f>
        <v>16</v>
      </c>
      <c r="B30" s="82" t="s">
        <v>331</v>
      </c>
      <c r="C30" s="185" t="s">
        <v>28</v>
      </c>
      <c r="D30" s="185" t="s">
        <v>28</v>
      </c>
      <c r="E30" s="185" t="s">
        <v>28</v>
      </c>
      <c r="F30" s="185" t="s">
        <v>28</v>
      </c>
      <c r="G30" s="185" t="s">
        <v>28</v>
      </c>
      <c r="H30" s="185" t="s">
        <v>28</v>
      </c>
      <c r="I30" s="185" t="s">
        <v>28</v>
      </c>
      <c r="J30" s="185" t="s">
        <v>28</v>
      </c>
      <c r="K30" s="185" t="s">
        <v>19</v>
      </c>
      <c r="L30" s="185" t="s">
        <v>28</v>
      </c>
      <c r="M30" s="185" t="s">
        <v>28</v>
      </c>
      <c r="N30" s="185" t="s">
        <v>28</v>
      </c>
      <c r="O30" s="185" t="s">
        <v>28</v>
      </c>
    </row>
    <row r="31" customFormat="false" ht="11.45" hidden="false" customHeight="true" outlineLevel="0" collapsed="false">
      <c r="A31" s="71" t="n">
        <f aca="false">IF(D31&lt;&gt;"",COUNTA($D$13:D31),"")</f>
        <v>17</v>
      </c>
      <c r="B31" s="82" t="s">
        <v>332</v>
      </c>
      <c r="C31" s="185" t="s">
        <v>28</v>
      </c>
      <c r="D31" s="185" t="s">
        <v>28</v>
      </c>
      <c r="E31" s="185" t="s">
        <v>28</v>
      </c>
      <c r="F31" s="185" t="s">
        <v>28</v>
      </c>
      <c r="G31" s="185" t="s">
        <v>28</v>
      </c>
      <c r="H31" s="185" t="s">
        <v>28</v>
      </c>
      <c r="I31" s="185" t="s">
        <v>28</v>
      </c>
      <c r="J31" s="185" t="s">
        <v>28</v>
      </c>
      <c r="K31" s="185" t="s">
        <v>19</v>
      </c>
      <c r="L31" s="185" t="s">
        <v>28</v>
      </c>
      <c r="M31" s="185" t="s">
        <v>28</v>
      </c>
      <c r="N31" s="185" t="s">
        <v>28</v>
      </c>
      <c r="O31" s="185" t="s">
        <v>28</v>
      </c>
    </row>
    <row r="32" customFormat="false" ht="6" hidden="false" customHeight="true" outlineLevel="0" collapsed="false">
      <c r="A32" s="71" t="str">
        <f aca="false">IF(D32&lt;&gt;"",COUNTA($D$13:D32),"")</f>
        <v/>
      </c>
      <c r="B32" s="82"/>
      <c r="C32" s="185"/>
      <c r="D32" s="185"/>
      <c r="E32" s="185"/>
      <c r="F32" s="185"/>
      <c r="G32" s="185"/>
      <c r="H32" s="185"/>
      <c r="I32" s="185"/>
      <c r="J32" s="185"/>
      <c r="K32" s="185"/>
      <c r="L32" s="185"/>
      <c r="M32" s="185"/>
      <c r="N32" s="185"/>
      <c r="O32" s="185"/>
    </row>
    <row r="33" customFormat="false" ht="11.45" hidden="false" customHeight="true" outlineLevel="0" collapsed="false">
      <c r="A33" s="71" t="n">
        <f aca="false">IF(D33&lt;&gt;"",COUNTA($D$13:D33),"")</f>
        <v>18</v>
      </c>
      <c r="B33" s="82" t="s">
        <v>443</v>
      </c>
      <c r="C33" s="185" t="s">
        <v>28</v>
      </c>
      <c r="D33" s="185" t="s">
        <v>28</v>
      </c>
      <c r="E33" s="185" t="s">
        <v>19</v>
      </c>
      <c r="F33" s="185" t="s">
        <v>19</v>
      </c>
      <c r="G33" s="185" t="s">
        <v>19</v>
      </c>
      <c r="H33" s="185" t="s">
        <v>19</v>
      </c>
      <c r="I33" s="185" t="s">
        <v>19</v>
      </c>
      <c r="J33" s="185" t="s">
        <v>19</v>
      </c>
      <c r="K33" s="185" t="s">
        <v>19</v>
      </c>
      <c r="L33" s="185" t="s">
        <v>28</v>
      </c>
      <c r="M33" s="185" t="s">
        <v>28</v>
      </c>
      <c r="N33" s="185" t="s">
        <v>19</v>
      </c>
      <c r="O33" s="185" t="s">
        <v>19</v>
      </c>
    </row>
    <row r="34" customFormat="false" ht="11.45" hidden="false" customHeight="true" outlineLevel="0" collapsed="false">
      <c r="A34" s="71" t="str">
        <f aca="false">IF(D34&lt;&gt;"",COUNTA($D$13:D34),"")</f>
        <v/>
      </c>
      <c r="B34" s="132"/>
      <c r="C34" s="200"/>
      <c r="D34" s="201"/>
      <c r="E34" s="201"/>
      <c r="F34" s="201"/>
      <c r="G34" s="201"/>
      <c r="H34" s="201"/>
      <c r="I34" s="201"/>
      <c r="J34" s="201"/>
      <c r="K34" s="201"/>
      <c r="L34" s="201"/>
      <c r="M34" s="201"/>
      <c r="N34" s="201"/>
      <c r="O34" s="201"/>
    </row>
    <row r="35" customFormat="false" ht="11.45" hidden="false" customHeight="true" outlineLevel="0" collapsed="false">
      <c r="A35" s="71" t="n">
        <f aca="false">IF(D35&lt;&gt;"",COUNTA($D$13:D35),"")</f>
        <v>19</v>
      </c>
      <c r="B35" s="139" t="s">
        <v>444</v>
      </c>
      <c r="C35" s="182" t="n">
        <v>39.4</v>
      </c>
      <c r="D35" s="182" t="n">
        <v>20.6</v>
      </c>
      <c r="E35" s="182" t="s">
        <v>28</v>
      </c>
      <c r="F35" s="182" t="n">
        <v>11.4</v>
      </c>
      <c r="G35" s="182" t="s">
        <v>28</v>
      </c>
      <c r="H35" s="182" t="s">
        <v>28</v>
      </c>
      <c r="I35" s="182" t="s">
        <v>28</v>
      </c>
      <c r="J35" s="182" t="s">
        <v>28</v>
      </c>
      <c r="K35" s="182" t="s">
        <v>28</v>
      </c>
      <c r="L35" s="182" t="n">
        <v>35.2</v>
      </c>
      <c r="M35" s="182" t="n">
        <v>19.9</v>
      </c>
      <c r="N35" s="182" t="n">
        <v>9.4</v>
      </c>
      <c r="O35" s="182" t="s">
        <v>28</v>
      </c>
    </row>
    <row r="36" customFormat="false" ht="11.45" hidden="false" customHeight="true" outlineLevel="0" collapsed="false">
      <c r="A36" s="71" t="n">
        <f aca="false">IF(D36&lt;&gt;"",COUNTA($D$13:D36),"")</f>
        <v>20</v>
      </c>
      <c r="B36" s="82" t="s">
        <v>445</v>
      </c>
      <c r="C36" s="185" t="n">
        <v>39.3</v>
      </c>
      <c r="D36" s="185" t="n">
        <v>20.4</v>
      </c>
      <c r="E36" s="185" t="s">
        <v>28</v>
      </c>
      <c r="F36" s="185" t="n">
        <v>11.4</v>
      </c>
      <c r="G36" s="185" t="s">
        <v>28</v>
      </c>
      <c r="H36" s="185" t="s">
        <v>28</v>
      </c>
      <c r="I36" s="185" t="s">
        <v>28</v>
      </c>
      <c r="J36" s="185" t="s">
        <v>28</v>
      </c>
      <c r="K36" s="185" t="s">
        <v>28</v>
      </c>
      <c r="L36" s="185" t="n">
        <v>35</v>
      </c>
      <c r="M36" s="185" t="n">
        <v>19.7</v>
      </c>
      <c r="N36" s="185" t="n">
        <v>9.4</v>
      </c>
      <c r="O36" s="185" t="s">
        <v>28</v>
      </c>
    </row>
    <row r="37" customFormat="false" ht="11.45" hidden="false" customHeight="true" outlineLevel="0" collapsed="false">
      <c r="A37" s="71" t="n">
        <f aca="false">IF(D37&lt;&gt;"",COUNTA($D$13:D37),"")</f>
        <v>21</v>
      </c>
      <c r="B37" s="82" t="s">
        <v>446</v>
      </c>
      <c r="C37" s="185" t="s">
        <v>28</v>
      </c>
      <c r="D37" s="185" t="s">
        <v>28</v>
      </c>
      <c r="E37" s="185" t="s">
        <v>28</v>
      </c>
      <c r="F37" s="185" t="s">
        <v>28</v>
      </c>
      <c r="G37" s="185" t="s">
        <v>28</v>
      </c>
      <c r="H37" s="185" t="s">
        <v>28</v>
      </c>
      <c r="I37" s="185" t="s">
        <v>19</v>
      </c>
      <c r="J37" s="185" t="s">
        <v>28</v>
      </c>
      <c r="K37" s="185" t="s">
        <v>19</v>
      </c>
      <c r="L37" s="185" t="s">
        <v>28</v>
      </c>
      <c r="M37" s="185" t="s">
        <v>28</v>
      </c>
      <c r="N37" s="185" t="s">
        <v>28</v>
      </c>
      <c r="O37" s="185" t="s">
        <v>28</v>
      </c>
    </row>
    <row r="38" customFormat="false" ht="11.45" hidden="false" customHeight="true" outlineLevel="0" collapsed="false">
      <c r="A38" s="71" t="n">
        <f aca="false">IF(D38&lt;&gt;"",COUNTA($D$13:D38),"")</f>
        <v>22</v>
      </c>
      <c r="B38" s="82" t="s">
        <v>447</v>
      </c>
      <c r="C38" s="185" t="n">
        <v>18.1</v>
      </c>
      <c r="D38" s="185" t="n">
        <v>11.2</v>
      </c>
      <c r="E38" s="185" t="s">
        <v>28</v>
      </c>
      <c r="F38" s="185" t="s">
        <v>28</v>
      </c>
      <c r="G38" s="185" t="s">
        <v>28</v>
      </c>
      <c r="H38" s="185" t="s">
        <v>28</v>
      </c>
      <c r="I38" s="185" t="s">
        <v>28</v>
      </c>
      <c r="J38" s="185" t="s">
        <v>28</v>
      </c>
      <c r="K38" s="185" t="s">
        <v>19</v>
      </c>
      <c r="L38" s="185" t="n">
        <v>17</v>
      </c>
      <c r="M38" s="185" t="n">
        <v>11</v>
      </c>
      <c r="N38" s="185" t="s">
        <v>28</v>
      </c>
      <c r="O38" s="185" t="s">
        <v>28</v>
      </c>
    </row>
    <row r="39" customFormat="false" ht="11.45" hidden="false" customHeight="true" outlineLevel="0" collapsed="false">
      <c r="A39" s="71" t="n">
        <f aca="false">IF(D39&lt;&gt;"",COUNTA($D$13:D39),"")</f>
        <v>23</v>
      </c>
      <c r="B39" s="82" t="s">
        <v>448</v>
      </c>
      <c r="C39" s="185" t="n">
        <v>7.1</v>
      </c>
      <c r="D39" s="185" t="s">
        <v>28</v>
      </c>
      <c r="E39" s="185" t="s">
        <v>28</v>
      </c>
      <c r="F39" s="185" t="s">
        <v>28</v>
      </c>
      <c r="G39" s="185" t="s">
        <v>28</v>
      </c>
      <c r="H39" s="185" t="s">
        <v>28</v>
      </c>
      <c r="I39" s="185" t="s">
        <v>28</v>
      </c>
      <c r="J39" s="185" t="s">
        <v>28</v>
      </c>
      <c r="K39" s="185" t="s">
        <v>28</v>
      </c>
      <c r="L39" s="185" t="n">
        <v>6.7</v>
      </c>
      <c r="M39" s="185" t="s">
        <v>28</v>
      </c>
      <c r="N39" s="185" t="s">
        <v>28</v>
      </c>
      <c r="O39" s="185" t="s">
        <v>28</v>
      </c>
    </row>
    <row r="40" customFormat="false" ht="11.45" hidden="false" customHeight="true" outlineLevel="0" collapsed="false">
      <c r="A40" s="71" t="n">
        <f aca="false">IF(D40&lt;&gt;"",COUNTA($D$13:D40),"")</f>
        <v>24</v>
      </c>
      <c r="B40" s="82" t="s">
        <v>449</v>
      </c>
      <c r="C40" s="185" t="n">
        <v>5</v>
      </c>
      <c r="D40" s="185" t="s">
        <v>28</v>
      </c>
      <c r="E40" s="185" t="s">
        <v>28</v>
      </c>
      <c r="F40" s="185" t="s">
        <v>28</v>
      </c>
      <c r="G40" s="185" t="s">
        <v>28</v>
      </c>
      <c r="H40" s="185" t="s">
        <v>28</v>
      </c>
      <c r="I40" s="185" t="s">
        <v>28</v>
      </c>
      <c r="J40" s="185" t="s">
        <v>28</v>
      </c>
      <c r="K40" s="185" t="s">
        <v>28</v>
      </c>
      <c r="L40" s="185" t="s">
        <v>28</v>
      </c>
      <c r="M40" s="185" t="s">
        <v>28</v>
      </c>
      <c r="N40" s="185" t="s">
        <v>28</v>
      </c>
      <c r="O40" s="185" t="s">
        <v>28</v>
      </c>
    </row>
    <row r="41" customFormat="false" ht="11.45" hidden="false" customHeight="true" outlineLevel="0" collapsed="false">
      <c r="A41" s="71" t="n">
        <f aca="false">IF(D41&lt;&gt;"",COUNTA($D$13:D41),"")</f>
        <v>25</v>
      </c>
      <c r="B41" s="82" t="s">
        <v>450</v>
      </c>
      <c r="C41" s="185" t="s">
        <v>28</v>
      </c>
      <c r="D41" s="185" t="s">
        <v>28</v>
      </c>
      <c r="E41" s="185" t="s">
        <v>28</v>
      </c>
      <c r="F41" s="185" t="s">
        <v>28</v>
      </c>
      <c r="G41" s="185" t="s">
        <v>28</v>
      </c>
      <c r="H41" s="185" t="s">
        <v>28</v>
      </c>
      <c r="I41" s="185" t="s">
        <v>28</v>
      </c>
      <c r="J41" s="185" t="s">
        <v>28</v>
      </c>
      <c r="K41" s="185" t="s">
        <v>19</v>
      </c>
      <c r="L41" s="185" t="s">
        <v>28</v>
      </c>
      <c r="M41" s="185" t="s">
        <v>28</v>
      </c>
      <c r="N41" s="185" t="s">
        <v>28</v>
      </c>
      <c r="O41" s="185" t="s">
        <v>28</v>
      </c>
    </row>
    <row r="42" customFormat="false" ht="11.45" hidden="false" customHeight="true" outlineLevel="0" collapsed="false">
      <c r="A42" s="71" t="n">
        <f aca="false">IF(D42&lt;&gt;"",COUNTA($D$13:D42),"")</f>
        <v>26</v>
      </c>
      <c r="B42" s="82" t="s">
        <v>451</v>
      </c>
      <c r="C42" s="185" t="s">
        <v>28</v>
      </c>
      <c r="D42" s="185" t="s">
        <v>28</v>
      </c>
      <c r="E42" s="185" t="s">
        <v>28</v>
      </c>
      <c r="F42" s="185" t="s">
        <v>28</v>
      </c>
      <c r="G42" s="185" t="s">
        <v>19</v>
      </c>
      <c r="H42" s="185" t="s">
        <v>28</v>
      </c>
      <c r="I42" s="185" t="s">
        <v>28</v>
      </c>
      <c r="J42" s="185" t="s">
        <v>28</v>
      </c>
      <c r="K42" s="185" t="s">
        <v>19</v>
      </c>
      <c r="L42" s="185" t="s">
        <v>28</v>
      </c>
      <c r="M42" s="185" t="s">
        <v>28</v>
      </c>
      <c r="N42" s="185" t="s">
        <v>28</v>
      </c>
      <c r="O42" s="185" t="s">
        <v>19</v>
      </c>
    </row>
    <row r="43" customFormat="false" ht="6" hidden="false" customHeight="true" outlineLevel="0" collapsed="false">
      <c r="A43" s="71" t="str">
        <f aca="false">IF(D43&lt;&gt;"",COUNTA($D$13:D43),"")</f>
        <v/>
      </c>
      <c r="B43" s="82"/>
      <c r="C43" s="185"/>
      <c r="D43" s="185"/>
      <c r="E43" s="185"/>
      <c r="F43" s="185"/>
      <c r="G43" s="185"/>
      <c r="H43" s="185"/>
      <c r="I43" s="185"/>
      <c r="J43" s="185"/>
      <c r="K43" s="185"/>
      <c r="L43" s="185"/>
      <c r="M43" s="185"/>
      <c r="N43" s="185"/>
      <c r="O43" s="185"/>
    </row>
    <row r="44" customFormat="false" ht="11.45" hidden="false" customHeight="true" outlineLevel="0" collapsed="false">
      <c r="A44" s="71" t="n">
        <f aca="false">IF(D44&lt;&gt;"",COUNTA($D$13:D44),"")</f>
        <v>27</v>
      </c>
      <c r="B44" s="82" t="s">
        <v>452</v>
      </c>
      <c r="C44" s="185" t="s">
        <v>28</v>
      </c>
      <c r="D44" s="185" t="s">
        <v>28</v>
      </c>
      <c r="E44" s="185" t="s">
        <v>19</v>
      </c>
      <c r="F44" s="185" t="s">
        <v>19</v>
      </c>
      <c r="G44" s="185" t="s">
        <v>19</v>
      </c>
      <c r="H44" s="185" t="s">
        <v>19</v>
      </c>
      <c r="I44" s="185" t="s">
        <v>19</v>
      </c>
      <c r="J44" s="185" t="s">
        <v>19</v>
      </c>
      <c r="K44" s="185" t="s">
        <v>19</v>
      </c>
      <c r="L44" s="185" t="s">
        <v>28</v>
      </c>
      <c r="M44" s="185" t="s">
        <v>28</v>
      </c>
      <c r="N44" s="185" t="s">
        <v>19</v>
      </c>
      <c r="O44" s="185" t="s">
        <v>19</v>
      </c>
    </row>
    <row r="45" customFormat="false" ht="11.45" hidden="false" customHeight="true" outlineLevel="0" collapsed="false">
      <c r="A45" s="71" t="str">
        <f aca="false">IF(D45&lt;&gt;"",COUNTA($D$13:D45),"")</f>
        <v/>
      </c>
      <c r="B45" s="132"/>
      <c r="C45" s="200"/>
      <c r="D45" s="201"/>
      <c r="E45" s="201"/>
      <c r="F45" s="201"/>
      <c r="G45" s="201"/>
      <c r="H45" s="201"/>
      <c r="I45" s="201"/>
      <c r="J45" s="201"/>
      <c r="K45" s="201"/>
      <c r="L45" s="201"/>
      <c r="M45" s="201"/>
      <c r="N45" s="201"/>
      <c r="O45" s="201"/>
    </row>
    <row r="46" customFormat="false" ht="11.45" hidden="false" customHeight="true" outlineLevel="0" collapsed="false">
      <c r="A46" s="71" t="n">
        <f aca="false">IF(D46&lt;&gt;"",COUNTA($D$13:D46),"")</f>
        <v>28</v>
      </c>
      <c r="B46" s="139" t="s">
        <v>453</v>
      </c>
      <c r="C46" s="182" t="n">
        <v>8.6</v>
      </c>
      <c r="D46" s="182" t="s">
        <v>28</v>
      </c>
      <c r="E46" s="182" t="s">
        <v>28</v>
      </c>
      <c r="F46" s="182" t="s">
        <v>28</v>
      </c>
      <c r="G46" s="182" t="s">
        <v>28</v>
      </c>
      <c r="H46" s="182" t="s">
        <v>28</v>
      </c>
      <c r="I46" s="182" t="s">
        <v>19</v>
      </c>
      <c r="J46" s="182" t="s">
        <v>28</v>
      </c>
      <c r="K46" s="182" t="s">
        <v>28</v>
      </c>
      <c r="L46" s="182" t="n">
        <v>7.4</v>
      </c>
      <c r="M46" s="182" t="s">
        <v>28</v>
      </c>
      <c r="N46" s="182" t="s">
        <v>28</v>
      </c>
      <c r="O46" s="182" t="s">
        <v>28</v>
      </c>
    </row>
    <row r="47" customFormat="false" ht="11.45" hidden="false" customHeight="true" outlineLevel="0" collapsed="false">
      <c r="A47" s="71" t="n">
        <f aca="false">IF(D47&lt;&gt;"",COUNTA($D$13:D47),"")</f>
        <v>29</v>
      </c>
      <c r="B47" s="82" t="s">
        <v>445</v>
      </c>
      <c r="C47" s="185" t="n">
        <v>8.6</v>
      </c>
      <c r="D47" s="185" t="s">
        <v>28</v>
      </c>
      <c r="E47" s="185" t="s">
        <v>28</v>
      </c>
      <c r="F47" s="185" t="s">
        <v>28</v>
      </c>
      <c r="G47" s="185" t="s">
        <v>28</v>
      </c>
      <c r="H47" s="185" t="s">
        <v>28</v>
      </c>
      <c r="I47" s="185" t="s">
        <v>19</v>
      </c>
      <c r="J47" s="185" t="s">
        <v>28</v>
      </c>
      <c r="K47" s="185" t="s">
        <v>28</v>
      </c>
      <c r="L47" s="185" t="n">
        <v>7.4</v>
      </c>
      <c r="M47" s="185" t="s">
        <v>28</v>
      </c>
      <c r="N47" s="185" t="s">
        <v>28</v>
      </c>
      <c r="O47" s="185" t="s">
        <v>28</v>
      </c>
    </row>
    <row r="48" customFormat="false" ht="11.45" hidden="false" customHeight="true" outlineLevel="0" collapsed="false">
      <c r="A48" s="71" t="n">
        <f aca="false">IF(D48&lt;&gt;"",COUNTA($D$13:D48),"")</f>
        <v>30</v>
      </c>
      <c r="B48" s="82" t="s">
        <v>446</v>
      </c>
      <c r="C48" s="185" t="s">
        <v>28</v>
      </c>
      <c r="D48" s="185" t="s">
        <v>28</v>
      </c>
      <c r="E48" s="185" t="s">
        <v>28</v>
      </c>
      <c r="F48" s="185" t="s">
        <v>28</v>
      </c>
      <c r="G48" s="185" t="s">
        <v>28</v>
      </c>
      <c r="H48" s="185" t="s">
        <v>28</v>
      </c>
      <c r="I48" s="185" t="s">
        <v>19</v>
      </c>
      <c r="J48" s="185" t="s">
        <v>28</v>
      </c>
      <c r="K48" s="185" t="s">
        <v>28</v>
      </c>
      <c r="L48" s="185" t="s">
        <v>28</v>
      </c>
      <c r="M48" s="185" t="s">
        <v>28</v>
      </c>
      <c r="N48" s="185" t="s">
        <v>28</v>
      </c>
      <c r="O48" s="185" t="s">
        <v>19</v>
      </c>
    </row>
    <row r="49" customFormat="false" ht="11.45" hidden="false" customHeight="true" outlineLevel="0" collapsed="false">
      <c r="A49" s="71" t="n">
        <f aca="false">IF(D49&lt;&gt;"",COUNTA($D$13:D49),"")</f>
        <v>31</v>
      </c>
      <c r="B49" s="82" t="s">
        <v>447</v>
      </c>
      <c r="C49" s="185" t="s">
        <v>28</v>
      </c>
      <c r="D49" s="185" t="s">
        <v>28</v>
      </c>
      <c r="E49" s="185" t="s">
        <v>28</v>
      </c>
      <c r="F49" s="185" t="s">
        <v>28</v>
      </c>
      <c r="G49" s="185" t="s">
        <v>28</v>
      </c>
      <c r="H49" s="185" t="s">
        <v>28</v>
      </c>
      <c r="I49" s="185" t="s">
        <v>19</v>
      </c>
      <c r="J49" s="185" t="s">
        <v>28</v>
      </c>
      <c r="K49" s="185" t="s">
        <v>28</v>
      </c>
      <c r="L49" s="185" t="s">
        <v>28</v>
      </c>
      <c r="M49" s="185" t="s">
        <v>28</v>
      </c>
      <c r="N49" s="185" t="s">
        <v>28</v>
      </c>
      <c r="O49" s="185" t="s">
        <v>28</v>
      </c>
    </row>
    <row r="50" customFormat="false" ht="11.45" hidden="false" customHeight="true" outlineLevel="0" collapsed="false">
      <c r="A50" s="71" t="n">
        <f aca="false">IF(D50&lt;&gt;"",COUNTA($D$13:D50),"")</f>
        <v>32</v>
      </c>
      <c r="B50" s="82" t="s">
        <v>448</v>
      </c>
      <c r="C50" s="185" t="s">
        <v>28</v>
      </c>
      <c r="D50" s="185" t="s">
        <v>28</v>
      </c>
      <c r="E50" s="185" t="s">
        <v>19</v>
      </c>
      <c r="F50" s="185" t="s">
        <v>19</v>
      </c>
      <c r="G50" s="185" t="s">
        <v>19</v>
      </c>
      <c r="H50" s="185" t="s">
        <v>19</v>
      </c>
      <c r="I50" s="185" t="s">
        <v>19</v>
      </c>
      <c r="J50" s="185" t="s">
        <v>19</v>
      </c>
      <c r="K50" s="185" t="s">
        <v>19</v>
      </c>
      <c r="L50" s="185" t="s">
        <v>28</v>
      </c>
      <c r="M50" s="185" t="s">
        <v>28</v>
      </c>
      <c r="N50" s="185" t="s">
        <v>19</v>
      </c>
      <c r="O50" s="185" t="s">
        <v>19</v>
      </c>
    </row>
    <row r="51" customFormat="false" ht="11.45" hidden="false" customHeight="true" outlineLevel="0" collapsed="false">
      <c r="A51" s="71" t="n">
        <f aca="false">IF(D51&lt;&gt;"",COUNTA($D$13:D51),"")</f>
        <v>33</v>
      </c>
      <c r="B51" s="82" t="s">
        <v>449</v>
      </c>
      <c r="C51" s="185" t="s">
        <v>28</v>
      </c>
      <c r="D51" s="185" t="s">
        <v>19</v>
      </c>
      <c r="E51" s="185" t="s">
        <v>19</v>
      </c>
      <c r="F51" s="185" t="s">
        <v>28</v>
      </c>
      <c r="G51" s="185" t="s">
        <v>28</v>
      </c>
      <c r="H51" s="185" t="s">
        <v>19</v>
      </c>
      <c r="I51" s="185" t="s">
        <v>19</v>
      </c>
      <c r="J51" s="185" t="s">
        <v>19</v>
      </c>
      <c r="K51" s="185" t="s">
        <v>19</v>
      </c>
      <c r="L51" s="185" t="s">
        <v>28</v>
      </c>
      <c r="M51" s="185" t="s">
        <v>19</v>
      </c>
      <c r="N51" s="185" t="s">
        <v>28</v>
      </c>
      <c r="O51" s="185" t="s">
        <v>28</v>
      </c>
    </row>
    <row r="52" customFormat="false" ht="11.45" hidden="false" customHeight="true" outlineLevel="0" collapsed="false">
      <c r="A52" s="71" t="n">
        <f aca="false">IF(D52&lt;&gt;"",COUNTA($D$13:D52),"")</f>
        <v>34</v>
      </c>
      <c r="B52" s="82" t="s">
        <v>450</v>
      </c>
      <c r="C52" s="185" t="s">
        <v>19</v>
      </c>
      <c r="D52" s="185" t="s">
        <v>19</v>
      </c>
      <c r="E52" s="185" t="s">
        <v>19</v>
      </c>
      <c r="F52" s="185" t="s">
        <v>19</v>
      </c>
      <c r="G52" s="185" t="s">
        <v>19</v>
      </c>
      <c r="H52" s="185" t="s">
        <v>19</v>
      </c>
      <c r="I52" s="185" t="s">
        <v>19</v>
      </c>
      <c r="J52" s="185" t="s">
        <v>19</v>
      </c>
      <c r="K52" s="185" t="s">
        <v>19</v>
      </c>
      <c r="L52" s="185" t="s">
        <v>19</v>
      </c>
      <c r="M52" s="185" t="s">
        <v>19</v>
      </c>
      <c r="N52" s="185" t="s">
        <v>19</v>
      </c>
      <c r="O52" s="185" t="s">
        <v>19</v>
      </c>
    </row>
    <row r="53" customFormat="false" ht="11.45" hidden="false" customHeight="true" outlineLevel="0" collapsed="false">
      <c r="A53" s="71" t="n">
        <f aca="false">IF(D53&lt;&gt;"",COUNTA($D$13:D53),"")</f>
        <v>35</v>
      </c>
      <c r="B53" s="82" t="s">
        <v>451</v>
      </c>
      <c r="C53" s="185" t="s">
        <v>28</v>
      </c>
      <c r="D53" s="185" t="s">
        <v>19</v>
      </c>
      <c r="E53" s="185" t="s">
        <v>19</v>
      </c>
      <c r="F53" s="185" t="s">
        <v>19</v>
      </c>
      <c r="G53" s="185" t="s">
        <v>28</v>
      </c>
      <c r="H53" s="185" t="s">
        <v>19</v>
      </c>
      <c r="I53" s="185" t="s">
        <v>19</v>
      </c>
      <c r="J53" s="185" t="s">
        <v>19</v>
      </c>
      <c r="K53" s="185" t="s">
        <v>19</v>
      </c>
      <c r="L53" s="185" t="s">
        <v>28</v>
      </c>
      <c r="M53" s="185" t="s">
        <v>19</v>
      </c>
      <c r="N53" s="185" t="s">
        <v>19</v>
      </c>
      <c r="O53" s="185" t="s">
        <v>28</v>
      </c>
    </row>
    <row r="54" customFormat="false" ht="6" hidden="false" customHeight="true" outlineLevel="0" collapsed="false">
      <c r="A54" s="71" t="str">
        <f aca="false">IF(D54&lt;&gt;"",COUNTA($D$13:D54),"")</f>
        <v/>
      </c>
      <c r="B54" s="82"/>
      <c r="C54" s="185"/>
      <c r="D54" s="185"/>
      <c r="E54" s="185"/>
      <c r="F54" s="185"/>
      <c r="G54" s="185"/>
      <c r="H54" s="185"/>
      <c r="I54" s="185"/>
      <c r="J54" s="185"/>
      <c r="K54" s="185"/>
      <c r="L54" s="185"/>
      <c r="M54" s="185"/>
      <c r="N54" s="185"/>
      <c r="O54" s="185"/>
    </row>
    <row r="55" customFormat="false" ht="11.45" hidden="false" customHeight="true" outlineLevel="0" collapsed="false">
      <c r="A55" s="71" t="n">
        <f aca="false">IF(D55&lt;&gt;"",COUNTA($D$13:D55),"")</f>
        <v>36</v>
      </c>
      <c r="B55" s="82" t="s">
        <v>452</v>
      </c>
      <c r="C55" s="185" t="s">
        <v>19</v>
      </c>
      <c r="D55" s="185" t="s">
        <v>19</v>
      </c>
      <c r="E55" s="185" t="s">
        <v>19</v>
      </c>
      <c r="F55" s="185" t="s">
        <v>19</v>
      </c>
      <c r="G55" s="185" t="s">
        <v>19</v>
      </c>
      <c r="H55" s="185" t="s">
        <v>19</v>
      </c>
      <c r="I55" s="185" t="s">
        <v>19</v>
      </c>
      <c r="J55" s="185" t="s">
        <v>19</v>
      </c>
      <c r="K55" s="185" t="s">
        <v>19</v>
      </c>
      <c r="L55" s="185" t="s">
        <v>19</v>
      </c>
      <c r="M55" s="185" t="s">
        <v>19</v>
      </c>
      <c r="N55" s="185" t="s">
        <v>19</v>
      </c>
      <c r="O55" s="185" t="s">
        <v>19</v>
      </c>
    </row>
    <row r="56" customFormat="false" ht="20.1" hidden="false" customHeight="true" outlineLevel="0" collapsed="false">
      <c r="A56" s="71" t="str">
        <f aca="false">IF(D56&lt;&gt;"",COUNTA($D$13:D56),"")</f>
        <v/>
      </c>
      <c r="B56" s="132"/>
      <c r="C56" s="80" t="s">
        <v>454</v>
      </c>
      <c r="D56" s="80"/>
      <c r="E56" s="80"/>
      <c r="F56" s="80"/>
      <c r="G56" s="80"/>
      <c r="H56" s="80"/>
      <c r="I56" s="80"/>
      <c r="J56" s="80"/>
      <c r="K56" s="80"/>
      <c r="L56" s="80"/>
      <c r="M56" s="80"/>
      <c r="N56" s="80"/>
      <c r="O56" s="80"/>
    </row>
    <row r="57" customFormat="false" ht="11.45" hidden="false" customHeight="true" outlineLevel="0" collapsed="false">
      <c r="A57" s="71" t="n">
        <f aca="false">IF(D57&lt;&gt;"",COUNTA($D$13:D57),"")</f>
        <v>37</v>
      </c>
      <c r="B57" s="139" t="s">
        <v>139</v>
      </c>
      <c r="C57" s="182" t="n">
        <v>15.8</v>
      </c>
      <c r="D57" s="182" t="n">
        <v>6.1</v>
      </c>
      <c r="E57" s="182" t="s">
        <v>28</v>
      </c>
      <c r="F57" s="182" t="s">
        <v>28</v>
      </c>
      <c r="G57" s="182" t="n">
        <v>7.1</v>
      </c>
      <c r="H57" s="182" t="s">
        <v>28</v>
      </c>
      <c r="I57" s="182" t="s">
        <v>19</v>
      </c>
      <c r="J57" s="182" t="s">
        <v>28</v>
      </c>
      <c r="K57" s="182" t="s">
        <v>28</v>
      </c>
      <c r="L57" s="182" t="n">
        <v>14.4</v>
      </c>
      <c r="M57" s="182" t="n">
        <v>6.1</v>
      </c>
      <c r="N57" s="182" t="s">
        <v>28</v>
      </c>
      <c r="O57" s="182" t="n">
        <v>6</v>
      </c>
    </row>
    <row r="58" customFormat="false" ht="11.45" hidden="false" customHeight="true" outlineLevel="0" collapsed="false">
      <c r="A58" s="71" t="n">
        <f aca="false">IF(D58&lt;&gt;"",COUNTA($D$13:D58),"")</f>
        <v>38</v>
      </c>
      <c r="B58" s="82" t="s">
        <v>326</v>
      </c>
      <c r="C58" s="185" t="n">
        <v>15.7</v>
      </c>
      <c r="D58" s="185" t="n">
        <v>6.1</v>
      </c>
      <c r="E58" s="185" t="s">
        <v>28</v>
      </c>
      <c r="F58" s="185" t="s">
        <v>28</v>
      </c>
      <c r="G58" s="185" t="n">
        <v>7</v>
      </c>
      <c r="H58" s="185" t="s">
        <v>28</v>
      </c>
      <c r="I58" s="185" t="s">
        <v>19</v>
      </c>
      <c r="J58" s="185" t="s">
        <v>28</v>
      </c>
      <c r="K58" s="185" t="s">
        <v>28</v>
      </c>
      <c r="L58" s="185" t="n">
        <v>14.4</v>
      </c>
      <c r="M58" s="185" t="n">
        <v>6.1</v>
      </c>
      <c r="N58" s="185" t="s">
        <v>28</v>
      </c>
      <c r="O58" s="185" t="n">
        <v>6</v>
      </c>
    </row>
    <row r="59" customFormat="false" ht="11.45" hidden="false" customHeight="true" outlineLevel="0" collapsed="false">
      <c r="A59" s="71" t="n">
        <f aca="false">IF(D59&lt;&gt;"",COUNTA($D$13:D59),"")</f>
        <v>39</v>
      </c>
      <c r="B59" s="82" t="s">
        <v>327</v>
      </c>
      <c r="C59" s="185" t="s">
        <v>28</v>
      </c>
      <c r="D59" s="185" t="s">
        <v>28</v>
      </c>
      <c r="E59" s="185" t="s">
        <v>19</v>
      </c>
      <c r="F59" s="185" t="s">
        <v>28</v>
      </c>
      <c r="G59" s="185" t="s">
        <v>28</v>
      </c>
      <c r="H59" s="185" t="s">
        <v>28</v>
      </c>
      <c r="I59" s="185" t="s">
        <v>19</v>
      </c>
      <c r="J59" s="185" t="s">
        <v>28</v>
      </c>
      <c r="K59" s="185" t="s">
        <v>28</v>
      </c>
      <c r="L59" s="185" t="s">
        <v>28</v>
      </c>
      <c r="M59" s="185" t="s">
        <v>28</v>
      </c>
      <c r="N59" s="185" t="s">
        <v>28</v>
      </c>
      <c r="O59" s="185" t="s">
        <v>28</v>
      </c>
    </row>
    <row r="60" customFormat="false" ht="11.45" hidden="false" customHeight="true" outlineLevel="0" collapsed="false">
      <c r="A60" s="71" t="n">
        <f aca="false">IF(D60&lt;&gt;"",COUNTA($D$13:D60),"")</f>
        <v>40</v>
      </c>
      <c r="B60" s="82" t="s">
        <v>328</v>
      </c>
      <c r="C60" s="185" t="n">
        <v>5.8</v>
      </c>
      <c r="D60" s="185" t="s">
        <v>28</v>
      </c>
      <c r="E60" s="185" t="s">
        <v>28</v>
      </c>
      <c r="F60" s="185" t="s">
        <v>28</v>
      </c>
      <c r="G60" s="185" t="s">
        <v>28</v>
      </c>
      <c r="H60" s="185" t="s">
        <v>28</v>
      </c>
      <c r="I60" s="185" t="s">
        <v>19</v>
      </c>
      <c r="J60" s="185" t="s">
        <v>28</v>
      </c>
      <c r="K60" s="185" t="s">
        <v>19</v>
      </c>
      <c r="L60" s="185" t="n">
        <v>5.7</v>
      </c>
      <c r="M60" s="185" t="s">
        <v>28</v>
      </c>
      <c r="N60" s="185" t="s">
        <v>28</v>
      </c>
      <c r="O60" s="185" t="s">
        <v>28</v>
      </c>
    </row>
    <row r="61" customFormat="false" ht="11.45" hidden="false" customHeight="true" outlineLevel="0" collapsed="false">
      <c r="A61" s="71" t="n">
        <f aca="false">IF(D61&lt;&gt;"",COUNTA($D$13:D61),"")</f>
        <v>41</v>
      </c>
      <c r="B61" s="82" t="s">
        <v>329</v>
      </c>
      <c r="C61" s="185" t="s">
        <v>28</v>
      </c>
      <c r="D61" s="185" t="s">
        <v>28</v>
      </c>
      <c r="E61" s="185" t="s">
        <v>19</v>
      </c>
      <c r="F61" s="185" t="s">
        <v>28</v>
      </c>
      <c r="G61" s="185" t="s">
        <v>28</v>
      </c>
      <c r="H61" s="185" t="s">
        <v>28</v>
      </c>
      <c r="I61" s="185" t="s">
        <v>19</v>
      </c>
      <c r="J61" s="185" t="s">
        <v>19</v>
      </c>
      <c r="K61" s="185" t="s">
        <v>28</v>
      </c>
      <c r="L61" s="185" t="s">
        <v>28</v>
      </c>
      <c r="M61" s="185" t="s">
        <v>28</v>
      </c>
      <c r="N61" s="185" t="s">
        <v>28</v>
      </c>
      <c r="O61" s="185" t="s">
        <v>28</v>
      </c>
    </row>
    <row r="62" customFormat="false" ht="11.45" hidden="false" customHeight="true" outlineLevel="0" collapsed="false">
      <c r="A62" s="71" t="n">
        <f aca="false">IF(D62&lt;&gt;"",COUNTA($D$13:D62),"")</f>
        <v>42</v>
      </c>
      <c r="B62" s="82" t="s">
        <v>330</v>
      </c>
      <c r="C62" s="185" t="s">
        <v>28</v>
      </c>
      <c r="D62" s="185" t="s">
        <v>28</v>
      </c>
      <c r="E62" s="185" t="s">
        <v>19</v>
      </c>
      <c r="F62" s="185" t="s">
        <v>28</v>
      </c>
      <c r="G62" s="185" t="s">
        <v>28</v>
      </c>
      <c r="H62" s="185" t="s">
        <v>28</v>
      </c>
      <c r="I62" s="185" t="s">
        <v>19</v>
      </c>
      <c r="J62" s="185" t="s">
        <v>28</v>
      </c>
      <c r="K62" s="185" t="s">
        <v>28</v>
      </c>
      <c r="L62" s="185" t="s">
        <v>28</v>
      </c>
      <c r="M62" s="185" t="s">
        <v>28</v>
      </c>
      <c r="N62" s="185" t="s">
        <v>28</v>
      </c>
      <c r="O62" s="185" t="s">
        <v>28</v>
      </c>
    </row>
    <row r="63" customFormat="false" ht="11.45" hidden="false" customHeight="true" outlineLevel="0" collapsed="false">
      <c r="A63" s="71" t="n">
        <f aca="false">IF(D63&lt;&gt;"",COUNTA($D$13:D63),"")</f>
        <v>43</v>
      </c>
      <c r="B63" s="82" t="s">
        <v>331</v>
      </c>
      <c r="C63" s="185" t="s">
        <v>28</v>
      </c>
      <c r="D63" s="185" t="s">
        <v>19</v>
      </c>
      <c r="E63" s="185" t="s">
        <v>19</v>
      </c>
      <c r="F63" s="185" t="s">
        <v>28</v>
      </c>
      <c r="G63" s="185" t="s">
        <v>28</v>
      </c>
      <c r="H63" s="185" t="s">
        <v>28</v>
      </c>
      <c r="I63" s="185" t="s">
        <v>19</v>
      </c>
      <c r="J63" s="185" t="s">
        <v>19</v>
      </c>
      <c r="K63" s="185" t="s">
        <v>28</v>
      </c>
      <c r="L63" s="185" t="s">
        <v>28</v>
      </c>
      <c r="M63" s="185" t="s">
        <v>19</v>
      </c>
      <c r="N63" s="185" t="s">
        <v>28</v>
      </c>
      <c r="O63" s="185" t="s">
        <v>28</v>
      </c>
    </row>
    <row r="64" customFormat="false" ht="11.45" hidden="false" customHeight="true" outlineLevel="0" collapsed="false">
      <c r="A64" s="71" t="n">
        <f aca="false">IF(D64&lt;&gt;"",COUNTA($D$13:D64),"")</f>
        <v>44</v>
      </c>
      <c r="B64" s="82" t="s">
        <v>332</v>
      </c>
      <c r="C64" s="185" t="s">
        <v>28</v>
      </c>
      <c r="D64" s="185" t="s">
        <v>19</v>
      </c>
      <c r="E64" s="185" t="s">
        <v>19</v>
      </c>
      <c r="F64" s="185" t="s">
        <v>28</v>
      </c>
      <c r="G64" s="185" t="s">
        <v>28</v>
      </c>
      <c r="H64" s="185" t="s">
        <v>28</v>
      </c>
      <c r="I64" s="185" t="s">
        <v>19</v>
      </c>
      <c r="J64" s="185" t="s">
        <v>19</v>
      </c>
      <c r="K64" s="185" t="s">
        <v>28</v>
      </c>
      <c r="L64" s="185" t="s">
        <v>28</v>
      </c>
      <c r="M64" s="185" t="s">
        <v>19</v>
      </c>
      <c r="N64" s="185" t="s">
        <v>28</v>
      </c>
      <c r="O64" s="185" t="s">
        <v>28</v>
      </c>
    </row>
    <row r="65" customFormat="false" ht="6" hidden="false" customHeight="true" outlineLevel="0" collapsed="false">
      <c r="A65" s="71" t="str">
        <f aca="false">IF(D65&lt;&gt;"",COUNTA($D$13:D65),"")</f>
        <v/>
      </c>
      <c r="B65" s="82"/>
      <c r="C65" s="185"/>
      <c r="D65" s="185"/>
      <c r="E65" s="185"/>
      <c r="F65" s="185"/>
      <c r="G65" s="185"/>
      <c r="H65" s="185"/>
      <c r="I65" s="185"/>
      <c r="J65" s="185"/>
      <c r="K65" s="185"/>
      <c r="L65" s="185"/>
      <c r="M65" s="185"/>
      <c r="N65" s="185"/>
      <c r="O65" s="185"/>
    </row>
    <row r="66" customFormat="false" ht="11.45" hidden="false" customHeight="true" outlineLevel="0" collapsed="false">
      <c r="A66" s="71" t="n">
        <f aca="false">IF(D66&lt;&gt;"",COUNTA($D$13:D66),"")</f>
        <v>45</v>
      </c>
      <c r="B66" s="82" t="s">
        <v>443</v>
      </c>
      <c r="C66" s="185" t="s">
        <v>28</v>
      </c>
      <c r="D66" s="185" t="s">
        <v>19</v>
      </c>
      <c r="E66" s="185" t="s">
        <v>19</v>
      </c>
      <c r="F66" s="185" t="s">
        <v>19</v>
      </c>
      <c r="G66" s="185" t="s">
        <v>28</v>
      </c>
      <c r="H66" s="185" t="s">
        <v>28</v>
      </c>
      <c r="I66" s="185" t="s">
        <v>19</v>
      </c>
      <c r="J66" s="185" t="s">
        <v>19</v>
      </c>
      <c r="K66" s="185" t="s">
        <v>28</v>
      </c>
      <c r="L66" s="185" t="s">
        <v>19</v>
      </c>
      <c r="M66" s="185" t="s">
        <v>19</v>
      </c>
      <c r="N66" s="185" t="s">
        <v>19</v>
      </c>
      <c r="O66" s="185" t="s">
        <v>19</v>
      </c>
    </row>
    <row r="67" customFormat="false" ht="20.1" hidden="false" customHeight="true" outlineLevel="0" collapsed="false">
      <c r="A67" s="71" t="str">
        <f aca="false">IF(D67&lt;&gt;"",COUNTA($D$13:D67),"")</f>
        <v/>
      </c>
      <c r="B67" s="132"/>
      <c r="C67" s="76" t="s">
        <v>320</v>
      </c>
      <c r="D67" s="76"/>
      <c r="E67" s="76"/>
      <c r="F67" s="76"/>
      <c r="G67" s="76"/>
      <c r="H67" s="76"/>
      <c r="I67" s="76"/>
      <c r="J67" s="76"/>
      <c r="K67" s="76"/>
      <c r="L67" s="76"/>
      <c r="M67" s="76"/>
      <c r="N67" s="76"/>
      <c r="O67" s="76"/>
    </row>
    <row r="68" customFormat="false" ht="20.1" hidden="false" customHeight="true" outlineLevel="0" collapsed="false">
      <c r="A68" s="71" t="str">
        <f aca="false">IF(D68&lt;&gt;"",COUNTA($D$13:D68),"")</f>
        <v/>
      </c>
      <c r="B68" s="132"/>
      <c r="C68" s="80" t="s">
        <v>137</v>
      </c>
      <c r="D68" s="80"/>
      <c r="E68" s="80"/>
      <c r="F68" s="80"/>
      <c r="G68" s="80"/>
      <c r="H68" s="80"/>
      <c r="I68" s="80"/>
      <c r="J68" s="80"/>
      <c r="K68" s="80"/>
      <c r="L68" s="80"/>
      <c r="M68" s="80"/>
      <c r="N68" s="80"/>
      <c r="O68" s="80"/>
    </row>
    <row r="69" customFormat="false" ht="11.45" hidden="false" customHeight="true" outlineLevel="0" collapsed="false">
      <c r="A69" s="71" t="n">
        <f aca="false">IF(D69&lt;&gt;"",COUNTA($D$13:D69),"")</f>
        <v>46</v>
      </c>
      <c r="B69" s="139" t="s">
        <v>137</v>
      </c>
      <c r="C69" s="182" t="n">
        <v>42.7</v>
      </c>
      <c r="D69" s="182" t="n">
        <v>27.7</v>
      </c>
      <c r="E69" s="182" t="s">
        <v>28</v>
      </c>
      <c r="F69" s="182" t="n">
        <v>9.4</v>
      </c>
      <c r="G69" s="182" t="s">
        <v>28</v>
      </c>
      <c r="H69" s="182" t="s">
        <v>28</v>
      </c>
      <c r="I69" s="182" t="s">
        <v>28</v>
      </c>
      <c r="J69" s="182" t="s">
        <v>28</v>
      </c>
      <c r="K69" s="182" t="s">
        <v>28</v>
      </c>
      <c r="L69" s="182" t="n">
        <v>40.2</v>
      </c>
      <c r="M69" s="182" t="n">
        <v>27.4</v>
      </c>
      <c r="N69" s="182" t="n">
        <v>8.3</v>
      </c>
      <c r="O69" s="182" t="s">
        <v>28</v>
      </c>
    </row>
    <row r="70" customFormat="false" ht="11.45" hidden="false" customHeight="true" outlineLevel="0" collapsed="false">
      <c r="A70" s="71" t="n">
        <f aca="false">IF(D70&lt;&gt;"",COUNTA($D$13:D70),"")</f>
        <v>47</v>
      </c>
      <c r="B70" s="82" t="s">
        <v>326</v>
      </c>
      <c r="C70" s="185" t="n">
        <v>42.6</v>
      </c>
      <c r="D70" s="185" t="n">
        <v>27.6</v>
      </c>
      <c r="E70" s="185" t="s">
        <v>28</v>
      </c>
      <c r="F70" s="185" t="n">
        <v>9.4</v>
      </c>
      <c r="G70" s="185" t="s">
        <v>28</v>
      </c>
      <c r="H70" s="185" t="s">
        <v>28</v>
      </c>
      <c r="I70" s="185" t="s">
        <v>28</v>
      </c>
      <c r="J70" s="185" t="s">
        <v>28</v>
      </c>
      <c r="K70" s="185" t="s">
        <v>28</v>
      </c>
      <c r="L70" s="185" t="n">
        <v>40.1</v>
      </c>
      <c r="M70" s="185" t="n">
        <v>27.3</v>
      </c>
      <c r="N70" s="185" t="n">
        <v>8.3</v>
      </c>
      <c r="O70" s="185" t="s">
        <v>28</v>
      </c>
    </row>
    <row r="71" customFormat="false" ht="11.45" hidden="false" customHeight="true" outlineLevel="0" collapsed="false">
      <c r="A71" s="71" t="n">
        <f aca="false">IF(D71&lt;&gt;"",COUNTA($D$13:D71),"")</f>
        <v>48</v>
      </c>
      <c r="B71" s="82" t="s">
        <v>327</v>
      </c>
      <c r="C71" s="185" t="n">
        <v>8.4</v>
      </c>
      <c r="D71" s="185" t="n">
        <v>6.2</v>
      </c>
      <c r="E71" s="185" t="s">
        <v>28</v>
      </c>
      <c r="F71" s="185" t="s">
        <v>28</v>
      </c>
      <c r="G71" s="185" t="s">
        <v>28</v>
      </c>
      <c r="H71" s="185" t="s">
        <v>28</v>
      </c>
      <c r="I71" s="185" t="s">
        <v>19</v>
      </c>
      <c r="J71" s="185" t="s">
        <v>28</v>
      </c>
      <c r="K71" s="185" t="s">
        <v>28</v>
      </c>
      <c r="L71" s="185" t="n">
        <v>7.8</v>
      </c>
      <c r="M71" s="185" t="n">
        <v>6.2</v>
      </c>
      <c r="N71" s="185" t="s">
        <v>28</v>
      </c>
      <c r="O71" s="185" t="s">
        <v>28</v>
      </c>
    </row>
    <row r="72" customFormat="false" ht="11.45" hidden="false" customHeight="true" outlineLevel="0" collapsed="false">
      <c r="A72" s="71" t="n">
        <f aca="false">IF(D72&lt;&gt;"",COUNTA($D$13:D72),"")</f>
        <v>49</v>
      </c>
      <c r="B72" s="82" t="s">
        <v>328</v>
      </c>
      <c r="C72" s="185" t="n">
        <v>22.9</v>
      </c>
      <c r="D72" s="185" t="n">
        <v>15.2</v>
      </c>
      <c r="E72" s="185" t="s">
        <v>28</v>
      </c>
      <c r="F72" s="185" t="n">
        <v>5.1</v>
      </c>
      <c r="G72" s="185" t="s">
        <v>28</v>
      </c>
      <c r="H72" s="185" t="s">
        <v>28</v>
      </c>
      <c r="I72" s="185" t="s">
        <v>28</v>
      </c>
      <c r="J72" s="185" t="s">
        <v>28</v>
      </c>
      <c r="K72" s="185" t="s">
        <v>28</v>
      </c>
      <c r="L72" s="185" t="n">
        <v>21.7</v>
      </c>
      <c r="M72" s="185" t="n">
        <v>15.1</v>
      </c>
      <c r="N72" s="185" t="s">
        <v>28</v>
      </c>
      <c r="O72" s="185" t="s">
        <v>28</v>
      </c>
    </row>
    <row r="73" customFormat="false" ht="11.45" hidden="false" customHeight="true" outlineLevel="0" collapsed="false">
      <c r="A73" s="71" t="n">
        <f aca="false">IF(D73&lt;&gt;"",COUNTA($D$13:D73),"")</f>
        <v>50</v>
      </c>
      <c r="B73" s="82" t="s">
        <v>329</v>
      </c>
      <c r="C73" s="185" t="n">
        <v>5.6</v>
      </c>
      <c r="D73" s="185" t="s">
        <v>28</v>
      </c>
      <c r="E73" s="185" t="s">
        <v>28</v>
      </c>
      <c r="F73" s="185" t="s">
        <v>28</v>
      </c>
      <c r="G73" s="185" t="s">
        <v>28</v>
      </c>
      <c r="H73" s="185" t="s">
        <v>28</v>
      </c>
      <c r="I73" s="185" t="s">
        <v>28</v>
      </c>
      <c r="J73" s="185" t="s">
        <v>19</v>
      </c>
      <c r="K73" s="185" t="s">
        <v>19</v>
      </c>
      <c r="L73" s="185" t="n">
        <v>5.5</v>
      </c>
      <c r="M73" s="185" t="s">
        <v>28</v>
      </c>
      <c r="N73" s="185" t="s">
        <v>28</v>
      </c>
      <c r="O73" s="185" t="s">
        <v>28</v>
      </c>
    </row>
    <row r="74" customFormat="false" ht="11.45" hidden="false" customHeight="true" outlineLevel="0" collapsed="false">
      <c r="A74" s="71" t="n">
        <f aca="false">IF(D74&lt;&gt;"",COUNTA($D$13:D74),"")</f>
        <v>51</v>
      </c>
      <c r="B74" s="82" t="s">
        <v>330</v>
      </c>
      <c r="C74" s="185" t="s">
        <v>28</v>
      </c>
      <c r="D74" s="185" t="s">
        <v>28</v>
      </c>
      <c r="E74" s="185" t="s">
        <v>28</v>
      </c>
      <c r="F74" s="185" t="s">
        <v>28</v>
      </c>
      <c r="G74" s="185" t="s">
        <v>28</v>
      </c>
      <c r="H74" s="185" t="s">
        <v>28</v>
      </c>
      <c r="I74" s="185" t="s">
        <v>19</v>
      </c>
      <c r="J74" s="185" t="s">
        <v>19</v>
      </c>
      <c r="K74" s="185" t="s">
        <v>28</v>
      </c>
      <c r="L74" s="185" t="s">
        <v>28</v>
      </c>
      <c r="M74" s="185" t="s">
        <v>28</v>
      </c>
      <c r="N74" s="185" t="s">
        <v>28</v>
      </c>
      <c r="O74" s="185" t="s">
        <v>19</v>
      </c>
    </row>
    <row r="75" customFormat="false" ht="11.45" hidden="false" customHeight="true" outlineLevel="0" collapsed="false">
      <c r="A75" s="71" t="n">
        <f aca="false">IF(D75&lt;&gt;"",COUNTA($D$13:D75),"")</f>
        <v>52</v>
      </c>
      <c r="B75" s="82" t="s">
        <v>331</v>
      </c>
      <c r="C75" s="185" t="s">
        <v>28</v>
      </c>
      <c r="D75" s="185" t="s">
        <v>28</v>
      </c>
      <c r="E75" s="185" t="s">
        <v>28</v>
      </c>
      <c r="F75" s="185" t="s">
        <v>28</v>
      </c>
      <c r="G75" s="185" t="s">
        <v>28</v>
      </c>
      <c r="H75" s="185" t="s">
        <v>19</v>
      </c>
      <c r="I75" s="185" t="s">
        <v>19</v>
      </c>
      <c r="J75" s="185" t="s">
        <v>19</v>
      </c>
      <c r="K75" s="185" t="s">
        <v>19</v>
      </c>
      <c r="L75" s="185" t="s">
        <v>28</v>
      </c>
      <c r="M75" s="185" t="s">
        <v>28</v>
      </c>
      <c r="N75" s="185" t="s">
        <v>28</v>
      </c>
      <c r="O75" s="185" t="s">
        <v>28</v>
      </c>
    </row>
    <row r="76" customFormat="false" ht="11.45" hidden="false" customHeight="true" outlineLevel="0" collapsed="false">
      <c r="A76" s="71" t="n">
        <f aca="false">IF(D76&lt;&gt;"",COUNTA($D$13:D76),"")</f>
        <v>53</v>
      </c>
      <c r="B76" s="82" t="s">
        <v>332</v>
      </c>
      <c r="C76" s="185" t="s">
        <v>28</v>
      </c>
      <c r="D76" s="185" t="s">
        <v>28</v>
      </c>
      <c r="E76" s="185" t="s">
        <v>28</v>
      </c>
      <c r="F76" s="185" t="s">
        <v>28</v>
      </c>
      <c r="G76" s="185" t="s">
        <v>19</v>
      </c>
      <c r="H76" s="185" t="s">
        <v>28</v>
      </c>
      <c r="I76" s="185" t="s">
        <v>28</v>
      </c>
      <c r="J76" s="185" t="s">
        <v>28</v>
      </c>
      <c r="K76" s="185" t="s">
        <v>19</v>
      </c>
      <c r="L76" s="185" t="s">
        <v>28</v>
      </c>
      <c r="M76" s="185" t="s">
        <v>28</v>
      </c>
      <c r="N76" s="185" t="s">
        <v>28</v>
      </c>
      <c r="O76" s="185" t="s">
        <v>19</v>
      </c>
    </row>
    <row r="77" customFormat="false" ht="6" hidden="false" customHeight="true" outlineLevel="0" collapsed="false">
      <c r="A77" s="71" t="str">
        <f aca="false">IF(D77&lt;&gt;"",COUNTA($D$13:D77),"")</f>
        <v/>
      </c>
      <c r="B77" s="82"/>
      <c r="C77" s="185"/>
      <c r="D77" s="185"/>
      <c r="E77" s="185"/>
      <c r="F77" s="185"/>
      <c r="G77" s="185"/>
      <c r="H77" s="185"/>
      <c r="I77" s="185"/>
      <c r="J77" s="185"/>
      <c r="K77" s="185"/>
      <c r="L77" s="185"/>
      <c r="M77" s="185"/>
      <c r="N77" s="185"/>
      <c r="O77" s="185"/>
    </row>
    <row r="78" customFormat="false" ht="11.45" hidden="false" customHeight="true" outlineLevel="0" collapsed="false">
      <c r="A78" s="71" t="n">
        <f aca="false">IF(D78&lt;&gt;"",COUNTA($D$13:D78),"")</f>
        <v>54</v>
      </c>
      <c r="B78" s="82" t="s">
        <v>443</v>
      </c>
      <c r="C78" s="185" t="s">
        <v>28</v>
      </c>
      <c r="D78" s="185" t="s">
        <v>28</v>
      </c>
      <c r="E78" s="185" t="s">
        <v>19</v>
      </c>
      <c r="F78" s="185" t="s">
        <v>19</v>
      </c>
      <c r="G78" s="185" t="s">
        <v>19</v>
      </c>
      <c r="H78" s="185" t="s">
        <v>19</v>
      </c>
      <c r="I78" s="185" t="s">
        <v>19</v>
      </c>
      <c r="J78" s="185" t="s">
        <v>19</v>
      </c>
      <c r="K78" s="185" t="s">
        <v>19</v>
      </c>
      <c r="L78" s="185" t="s">
        <v>28</v>
      </c>
      <c r="M78" s="185" t="s">
        <v>28</v>
      </c>
      <c r="N78" s="185" t="s">
        <v>19</v>
      </c>
      <c r="O78" s="185" t="s">
        <v>19</v>
      </c>
    </row>
    <row r="79" customFormat="false" ht="20.1" hidden="false" customHeight="true" outlineLevel="0" collapsed="false">
      <c r="A79" s="71" t="str">
        <f aca="false">IF(D79&lt;&gt;"",COUNTA($D$13:D79),"")</f>
        <v/>
      </c>
      <c r="B79" s="132"/>
      <c r="C79" s="80" t="s">
        <v>358</v>
      </c>
      <c r="D79" s="80"/>
      <c r="E79" s="80"/>
      <c r="F79" s="80"/>
      <c r="G79" s="80"/>
      <c r="H79" s="80"/>
      <c r="I79" s="80"/>
      <c r="J79" s="80"/>
      <c r="K79" s="80"/>
      <c r="L79" s="80"/>
      <c r="M79" s="80"/>
      <c r="N79" s="80"/>
      <c r="O79" s="80"/>
    </row>
    <row r="80" customFormat="false" ht="11.45" hidden="false" customHeight="true" outlineLevel="0" collapsed="false">
      <c r="A80" s="71" t="n">
        <f aca="false">IF(D80&lt;&gt;"",COUNTA($D$13:D80),"")</f>
        <v>55</v>
      </c>
      <c r="B80" s="139" t="s">
        <v>139</v>
      </c>
      <c r="C80" s="182" t="n">
        <v>36.3</v>
      </c>
      <c r="D80" s="182" t="n">
        <v>22.8</v>
      </c>
      <c r="E80" s="182" t="s">
        <v>28</v>
      </c>
      <c r="F80" s="182" t="n">
        <v>8.5</v>
      </c>
      <c r="G80" s="182" t="s">
        <v>28</v>
      </c>
      <c r="H80" s="182" t="s">
        <v>28</v>
      </c>
      <c r="I80" s="182" t="s">
        <v>28</v>
      </c>
      <c r="J80" s="182" t="s">
        <v>28</v>
      </c>
      <c r="K80" s="182" t="s">
        <v>28</v>
      </c>
      <c r="L80" s="182" t="n">
        <v>33.9</v>
      </c>
      <c r="M80" s="182" t="n">
        <v>22.4</v>
      </c>
      <c r="N80" s="182" t="n">
        <v>7.4</v>
      </c>
      <c r="O80" s="182" t="s">
        <v>28</v>
      </c>
    </row>
    <row r="81" customFormat="false" ht="11.45" hidden="false" customHeight="true" outlineLevel="0" collapsed="false">
      <c r="A81" s="71" t="n">
        <f aca="false">IF(D81&lt;&gt;"",COUNTA($D$13:D81),"")</f>
        <v>56</v>
      </c>
      <c r="B81" s="82" t="s">
        <v>326</v>
      </c>
      <c r="C81" s="185" t="n">
        <v>36.2</v>
      </c>
      <c r="D81" s="185" t="n">
        <v>22.6</v>
      </c>
      <c r="E81" s="185" t="s">
        <v>28</v>
      </c>
      <c r="F81" s="185" t="n">
        <v>8.5</v>
      </c>
      <c r="G81" s="185" t="s">
        <v>28</v>
      </c>
      <c r="H81" s="185" t="s">
        <v>28</v>
      </c>
      <c r="I81" s="185" t="s">
        <v>28</v>
      </c>
      <c r="J81" s="185" t="s">
        <v>28</v>
      </c>
      <c r="K81" s="185" t="s">
        <v>28</v>
      </c>
      <c r="L81" s="185" t="n">
        <v>33.7</v>
      </c>
      <c r="M81" s="185" t="n">
        <v>22.3</v>
      </c>
      <c r="N81" s="185" t="n">
        <v>7.4</v>
      </c>
      <c r="O81" s="185" t="s">
        <v>28</v>
      </c>
    </row>
    <row r="82" customFormat="false" ht="11.45" hidden="false" customHeight="true" outlineLevel="0" collapsed="false">
      <c r="A82" s="71" t="n">
        <f aca="false">IF(D82&lt;&gt;"",COUNTA($D$13:D82),"")</f>
        <v>57</v>
      </c>
      <c r="B82" s="82" t="s">
        <v>327</v>
      </c>
      <c r="C82" s="185" t="n">
        <v>6.2</v>
      </c>
      <c r="D82" s="185" t="s">
        <v>28</v>
      </c>
      <c r="E82" s="185" t="s">
        <v>28</v>
      </c>
      <c r="F82" s="185" t="s">
        <v>28</v>
      </c>
      <c r="G82" s="185" t="s">
        <v>28</v>
      </c>
      <c r="H82" s="185" t="s">
        <v>28</v>
      </c>
      <c r="I82" s="185" t="s">
        <v>19</v>
      </c>
      <c r="J82" s="185" t="s">
        <v>28</v>
      </c>
      <c r="K82" s="185" t="s">
        <v>28</v>
      </c>
      <c r="L82" s="185" t="n">
        <v>5.7</v>
      </c>
      <c r="M82" s="185" t="s">
        <v>28</v>
      </c>
      <c r="N82" s="185" t="s">
        <v>28</v>
      </c>
      <c r="O82" s="185" t="s">
        <v>28</v>
      </c>
    </row>
    <row r="83" customFormat="false" ht="11.45" hidden="false" customHeight="true" outlineLevel="0" collapsed="false">
      <c r="A83" s="71" t="n">
        <f aca="false">IF(D83&lt;&gt;"",COUNTA($D$13:D83),"")</f>
        <v>58</v>
      </c>
      <c r="B83" s="82" t="s">
        <v>328</v>
      </c>
      <c r="C83" s="185" t="n">
        <v>19.7</v>
      </c>
      <c r="D83" s="185" t="n">
        <v>12.8</v>
      </c>
      <c r="E83" s="185" t="s">
        <v>28</v>
      </c>
      <c r="F83" s="185" t="s">
        <v>28</v>
      </c>
      <c r="G83" s="185" t="s">
        <v>28</v>
      </c>
      <c r="H83" s="185" t="s">
        <v>28</v>
      </c>
      <c r="I83" s="185" t="s">
        <v>28</v>
      </c>
      <c r="J83" s="185" t="s">
        <v>28</v>
      </c>
      <c r="K83" s="185" t="s">
        <v>28</v>
      </c>
      <c r="L83" s="185" t="n">
        <v>18.6</v>
      </c>
      <c r="M83" s="185" t="n">
        <v>12.7</v>
      </c>
      <c r="N83" s="185" t="s">
        <v>28</v>
      </c>
      <c r="O83" s="185" t="s">
        <v>28</v>
      </c>
    </row>
    <row r="84" customFormat="false" ht="11.45" hidden="false" customHeight="true" outlineLevel="0" collapsed="false">
      <c r="A84" s="71" t="n">
        <f aca="false">IF(D84&lt;&gt;"",COUNTA($D$13:D84),"")</f>
        <v>59</v>
      </c>
      <c r="B84" s="82" t="s">
        <v>329</v>
      </c>
      <c r="C84" s="185" t="s">
        <v>28</v>
      </c>
      <c r="D84" s="185" t="s">
        <v>28</v>
      </c>
      <c r="E84" s="185" t="s">
        <v>28</v>
      </c>
      <c r="F84" s="185" t="s">
        <v>28</v>
      </c>
      <c r="G84" s="185" t="s">
        <v>28</v>
      </c>
      <c r="H84" s="185" t="s">
        <v>28</v>
      </c>
      <c r="I84" s="185" t="s">
        <v>28</v>
      </c>
      <c r="J84" s="185" t="s">
        <v>19</v>
      </c>
      <c r="K84" s="185" t="s">
        <v>19</v>
      </c>
      <c r="L84" s="185" t="s">
        <v>28</v>
      </c>
      <c r="M84" s="185" t="s">
        <v>28</v>
      </c>
      <c r="N84" s="185" t="s">
        <v>28</v>
      </c>
      <c r="O84" s="185" t="s">
        <v>28</v>
      </c>
    </row>
    <row r="85" customFormat="false" ht="11.45" hidden="false" customHeight="true" outlineLevel="0" collapsed="false">
      <c r="A85" s="71" t="n">
        <f aca="false">IF(D85&lt;&gt;"",COUNTA($D$13:D85),"")</f>
        <v>60</v>
      </c>
      <c r="B85" s="82" t="s">
        <v>330</v>
      </c>
      <c r="C85" s="185" t="s">
        <v>28</v>
      </c>
      <c r="D85" s="185" t="s">
        <v>28</v>
      </c>
      <c r="E85" s="185" t="s">
        <v>28</v>
      </c>
      <c r="F85" s="185" t="s">
        <v>28</v>
      </c>
      <c r="G85" s="185" t="s">
        <v>28</v>
      </c>
      <c r="H85" s="185" t="s">
        <v>28</v>
      </c>
      <c r="I85" s="185" t="s">
        <v>19</v>
      </c>
      <c r="J85" s="185" t="s">
        <v>19</v>
      </c>
      <c r="K85" s="185" t="s">
        <v>28</v>
      </c>
      <c r="L85" s="185" t="s">
        <v>28</v>
      </c>
      <c r="M85" s="185" t="s">
        <v>28</v>
      </c>
      <c r="N85" s="185" t="s">
        <v>28</v>
      </c>
      <c r="O85" s="185" t="s">
        <v>19</v>
      </c>
    </row>
    <row r="86" customFormat="false" ht="11.45" hidden="false" customHeight="true" outlineLevel="0" collapsed="false">
      <c r="A86" s="71" t="n">
        <f aca="false">IF(D86&lt;&gt;"",COUNTA($D$13:D86),"")</f>
        <v>61</v>
      </c>
      <c r="B86" s="82" t="s">
        <v>331</v>
      </c>
      <c r="C86" s="185" t="s">
        <v>28</v>
      </c>
      <c r="D86" s="185" t="s">
        <v>28</v>
      </c>
      <c r="E86" s="185" t="s">
        <v>28</v>
      </c>
      <c r="F86" s="185" t="s">
        <v>28</v>
      </c>
      <c r="G86" s="185" t="s">
        <v>28</v>
      </c>
      <c r="H86" s="185" t="s">
        <v>19</v>
      </c>
      <c r="I86" s="185" t="s">
        <v>19</v>
      </c>
      <c r="J86" s="185" t="s">
        <v>19</v>
      </c>
      <c r="K86" s="185" t="s">
        <v>19</v>
      </c>
      <c r="L86" s="185" t="s">
        <v>28</v>
      </c>
      <c r="M86" s="185" t="s">
        <v>28</v>
      </c>
      <c r="N86" s="185" t="s">
        <v>28</v>
      </c>
      <c r="O86" s="185" t="s">
        <v>28</v>
      </c>
    </row>
    <row r="87" customFormat="false" ht="11.45" hidden="false" customHeight="true" outlineLevel="0" collapsed="false">
      <c r="A87" s="71" t="n">
        <f aca="false">IF(D87&lt;&gt;"",COUNTA($D$13:D87),"")</f>
        <v>62</v>
      </c>
      <c r="B87" s="82" t="s">
        <v>332</v>
      </c>
      <c r="C87" s="185" t="s">
        <v>28</v>
      </c>
      <c r="D87" s="185" t="s">
        <v>28</v>
      </c>
      <c r="E87" s="185" t="s">
        <v>28</v>
      </c>
      <c r="F87" s="185" t="s">
        <v>28</v>
      </c>
      <c r="G87" s="185" t="s">
        <v>19</v>
      </c>
      <c r="H87" s="185" t="s">
        <v>28</v>
      </c>
      <c r="I87" s="185" t="s">
        <v>28</v>
      </c>
      <c r="J87" s="185" t="s">
        <v>28</v>
      </c>
      <c r="K87" s="185" t="s">
        <v>19</v>
      </c>
      <c r="L87" s="185" t="s">
        <v>28</v>
      </c>
      <c r="M87" s="185" t="s">
        <v>28</v>
      </c>
      <c r="N87" s="185" t="s">
        <v>28</v>
      </c>
      <c r="O87" s="185" t="s">
        <v>19</v>
      </c>
    </row>
    <row r="88" customFormat="false" ht="6" hidden="false" customHeight="true" outlineLevel="0" collapsed="false">
      <c r="A88" s="71" t="str">
        <f aca="false">IF(D88&lt;&gt;"",COUNTA($D$13:D88),"")</f>
        <v/>
      </c>
      <c r="B88" s="82"/>
      <c r="C88" s="185"/>
      <c r="D88" s="185"/>
      <c r="E88" s="185"/>
      <c r="F88" s="185"/>
      <c r="G88" s="185"/>
      <c r="H88" s="185"/>
      <c r="I88" s="185"/>
      <c r="J88" s="185"/>
      <c r="K88" s="185"/>
      <c r="L88" s="185"/>
      <c r="M88" s="185"/>
      <c r="N88" s="185"/>
      <c r="O88" s="185"/>
    </row>
    <row r="89" customFormat="false" ht="11.45" hidden="false" customHeight="true" outlineLevel="0" collapsed="false">
      <c r="A89" s="71" t="n">
        <f aca="false">IF(D89&lt;&gt;"",COUNTA($D$13:D89),"")</f>
        <v>63</v>
      </c>
      <c r="B89" s="82" t="s">
        <v>443</v>
      </c>
      <c r="C89" s="185" t="s">
        <v>28</v>
      </c>
      <c r="D89" s="185" t="s">
        <v>28</v>
      </c>
      <c r="E89" s="185" t="s">
        <v>19</v>
      </c>
      <c r="F89" s="185" t="s">
        <v>19</v>
      </c>
      <c r="G89" s="185" t="s">
        <v>19</v>
      </c>
      <c r="H89" s="185" t="s">
        <v>19</v>
      </c>
      <c r="I89" s="185" t="s">
        <v>19</v>
      </c>
      <c r="J89" s="185" t="s">
        <v>19</v>
      </c>
      <c r="K89" s="185" t="s">
        <v>19</v>
      </c>
      <c r="L89" s="185" t="s">
        <v>28</v>
      </c>
      <c r="M89" s="185" t="s">
        <v>28</v>
      </c>
      <c r="N89" s="185" t="s">
        <v>19</v>
      </c>
      <c r="O89" s="185" t="s">
        <v>19</v>
      </c>
    </row>
    <row r="90" customFormat="false" ht="11.45" hidden="false" customHeight="true" outlineLevel="0" collapsed="false">
      <c r="A90" s="71" t="str">
        <f aca="false">IF(D90&lt;&gt;"",COUNTA($D$13:D90),"")</f>
        <v/>
      </c>
      <c r="B90" s="132"/>
      <c r="C90" s="200"/>
      <c r="D90" s="201"/>
      <c r="E90" s="201"/>
      <c r="F90" s="201"/>
      <c r="G90" s="201"/>
      <c r="H90" s="201"/>
      <c r="I90" s="201"/>
      <c r="J90" s="201"/>
      <c r="K90" s="201"/>
      <c r="L90" s="201"/>
      <c r="M90" s="201"/>
      <c r="N90" s="201"/>
      <c r="O90" s="201"/>
    </row>
    <row r="91" customFormat="false" ht="11.45" hidden="false" customHeight="true" outlineLevel="0" collapsed="false">
      <c r="A91" s="71" t="n">
        <f aca="false">IF(D91&lt;&gt;"",COUNTA($D$13:D91),"")</f>
        <v>64</v>
      </c>
      <c r="B91" s="139" t="s">
        <v>444</v>
      </c>
      <c r="C91" s="182" t="n">
        <v>29.4</v>
      </c>
      <c r="D91" s="182" t="n">
        <v>18.5</v>
      </c>
      <c r="E91" s="182" t="s">
        <v>28</v>
      </c>
      <c r="F91" s="182" t="n">
        <v>6.7</v>
      </c>
      <c r="G91" s="182" t="s">
        <v>28</v>
      </c>
      <c r="H91" s="182" t="s">
        <v>28</v>
      </c>
      <c r="I91" s="182" t="s">
        <v>28</v>
      </c>
      <c r="J91" s="182" t="s">
        <v>28</v>
      </c>
      <c r="K91" s="182" t="s">
        <v>28</v>
      </c>
      <c r="L91" s="182" t="n">
        <v>27.7</v>
      </c>
      <c r="M91" s="182" t="n">
        <v>18.2</v>
      </c>
      <c r="N91" s="182" t="n">
        <v>6</v>
      </c>
      <c r="O91" s="182" t="s">
        <v>28</v>
      </c>
    </row>
    <row r="92" customFormat="false" ht="11.45" hidden="false" customHeight="true" outlineLevel="0" collapsed="false">
      <c r="A92" s="71" t="n">
        <f aca="false">IF(D92&lt;&gt;"",COUNTA($D$13:D92),"")</f>
        <v>65</v>
      </c>
      <c r="B92" s="82" t="s">
        <v>445</v>
      </c>
      <c r="C92" s="185" t="n">
        <v>29.2</v>
      </c>
      <c r="D92" s="185" t="n">
        <v>18.4</v>
      </c>
      <c r="E92" s="185" t="s">
        <v>28</v>
      </c>
      <c r="F92" s="185" t="n">
        <v>6.7</v>
      </c>
      <c r="G92" s="185" t="s">
        <v>28</v>
      </c>
      <c r="H92" s="185" t="s">
        <v>28</v>
      </c>
      <c r="I92" s="185" t="s">
        <v>28</v>
      </c>
      <c r="J92" s="185" t="s">
        <v>28</v>
      </c>
      <c r="K92" s="185" t="s">
        <v>28</v>
      </c>
      <c r="L92" s="185" t="n">
        <v>27.5</v>
      </c>
      <c r="M92" s="185" t="n">
        <v>18.1</v>
      </c>
      <c r="N92" s="185" t="n">
        <v>6</v>
      </c>
      <c r="O92" s="185" t="s">
        <v>28</v>
      </c>
    </row>
    <row r="93" customFormat="false" ht="11.45" hidden="false" customHeight="true" outlineLevel="0" collapsed="false">
      <c r="A93" s="71" t="n">
        <f aca="false">IF(D93&lt;&gt;"",COUNTA($D$13:D93),"")</f>
        <v>66</v>
      </c>
      <c r="B93" s="82" t="s">
        <v>446</v>
      </c>
      <c r="C93" s="185" t="s">
        <v>28</v>
      </c>
      <c r="D93" s="185" t="s">
        <v>28</v>
      </c>
      <c r="E93" s="185" t="s">
        <v>28</v>
      </c>
      <c r="F93" s="185" t="s">
        <v>28</v>
      </c>
      <c r="G93" s="185" t="s">
        <v>28</v>
      </c>
      <c r="H93" s="185" t="s">
        <v>28</v>
      </c>
      <c r="I93" s="185" t="s">
        <v>19</v>
      </c>
      <c r="J93" s="185" t="s">
        <v>28</v>
      </c>
      <c r="K93" s="185" t="s">
        <v>19</v>
      </c>
      <c r="L93" s="185" t="s">
        <v>28</v>
      </c>
      <c r="M93" s="185" t="s">
        <v>28</v>
      </c>
      <c r="N93" s="185" t="s">
        <v>28</v>
      </c>
      <c r="O93" s="185" t="s">
        <v>28</v>
      </c>
    </row>
    <row r="94" customFormat="false" ht="11.45" hidden="false" customHeight="true" outlineLevel="0" collapsed="false">
      <c r="A94" s="71" t="n">
        <f aca="false">IF(D94&lt;&gt;"",COUNTA($D$13:D94),"")</f>
        <v>67</v>
      </c>
      <c r="B94" s="82" t="s">
        <v>447</v>
      </c>
      <c r="C94" s="185" t="n">
        <v>15.8</v>
      </c>
      <c r="D94" s="185" t="n">
        <v>10.5</v>
      </c>
      <c r="E94" s="185" t="s">
        <v>28</v>
      </c>
      <c r="F94" s="185" t="s">
        <v>28</v>
      </c>
      <c r="G94" s="185" t="s">
        <v>28</v>
      </c>
      <c r="H94" s="185" t="s">
        <v>28</v>
      </c>
      <c r="I94" s="185" t="s">
        <v>28</v>
      </c>
      <c r="J94" s="185" t="s">
        <v>28</v>
      </c>
      <c r="K94" s="185" t="s">
        <v>19</v>
      </c>
      <c r="L94" s="185" t="n">
        <v>14.9</v>
      </c>
      <c r="M94" s="185" t="n">
        <v>10.4</v>
      </c>
      <c r="N94" s="185" t="s">
        <v>28</v>
      </c>
      <c r="O94" s="185" t="s">
        <v>28</v>
      </c>
    </row>
    <row r="95" customFormat="false" ht="11.45" hidden="false" customHeight="true" outlineLevel="0" collapsed="false">
      <c r="A95" s="71" t="n">
        <f aca="false">IF(D95&lt;&gt;"",COUNTA($D$13:D95),"")</f>
        <v>68</v>
      </c>
      <c r="B95" s="82" t="s">
        <v>448</v>
      </c>
      <c r="C95" s="185" t="s">
        <v>28</v>
      </c>
      <c r="D95" s="185" t="s">
        <v>28</v>
      </c>
      <c r="E95" s="185" t="s">
        <v>28</v>
      </c>
      <c r="F95" s="185" t="s">
        <v>28</v>
      </c>
      <c r="G95" s="185" t="s">
        <v>28</v>
      </c>
      <c r="H95" s="185" t="s">
        <v>28</v>
      </c>
      <c r="I95" s="185" t="s">
        <v>28</v>
      </c>
      <c r="J95" s="185" t="s">
        <v>19</v>
      </c>
      <c r="K95" s="185" t="s">
        <v>19</v>
      </c>
      <c r="L95" s="185" t="s">
        <v>28</v>
      </c>
      <c r="M95" s="185" t="s">
        <v>28</v>
      </c>
      <c r="N95" s="185" t="s">
        <v>28</v>
      </c>
      <c r="O95" s="185" t="s">
        <v>28</v>
      </c>
    </row>
    <row r="96" customFormat="false" ht="11.45" hidden="false" customHeight="true" outlineLevel="0" collapsed="false">
      <c r="A96" s="71" t="n">
        <f aca="false">IF(D96&lt;&gt;"",COUNTA($D$13:D96),"")</f>
        <v>69</v>
      </c>
      <c r="B96" s="82" t="s">
        <v>449</v>
      </c>
      <c r="C96" s="185" t="s">
        <v>28</v>
      </c>
      <c r="D96" s="185" t="s">
        <v>28</v>
      </c>
      <c r="E96" s="185" t="s">
        <v>28</v>
      </c>
      <c r="F96" s="185" t="s">
        <v>28</v>
      </c>
      <c r="G96" s="185" t="s">
        <v>28</v>
      </c>
      <c r="H96" s="185" t="s">
        <v>28</v>
      </c>
      <c r="I96" s="185" t="s">
        <v>19</v>
      </c>
      <c r="J96" s="185" t="s">
        <v>19</v>
      </c>
      <c r="K96" s="185" t="s">
        <v>28</v>
      </c>
      <c r="L96" s="185" t="s">
        <v>28</v>
      </c>
      <c r="M96" s="185" t="s">
        <v>28</v>
      </c>
      <c r="N96" s="185" t="s">
        <v>28</v>
      </c>
      <c r="O96" s="185" t="s">
        <v>19</v>
      </c>
    </row>
    <row r="97" customFormat="false" ht="11.45" hidden="false" customHeight="true" outlineLevel="0" collapsed="false">
      <c r="A97" s="71" t="n">
        <f aca="false">IF(D97&lt;&gt;"",COUNTA($D$13:D97),"")</f>
        <v>70</v>
      </c>
      <c r="B97" s="82" t="s">
        <v>450</v>
      </c>
      <c r="C97" s="185" t="s">
        <v>28</v>
      </c>
      <c r="D97" s="185" t="s">
        <v>28</v>
      </c>
      <c r="E97" s="185" t="s">
        <v>28</v>
      </c>
      <c r="F97" s="185" t="s">
        <v>28</v>
      </c>
      <c r="G97" s="185" t="s">
        <v>28</v>
      </c>
      <c r="H97" s="185" t="s">
        <v>19</v>
      </c>
      <c r="I97" s="185" t="s">
        <v>19</v>
      </c>
      <c r="J97" s="185" t="s">
        <v>19</v>
      </c>
      <c r="K97" s="185" t="s">
        <v>19</v>
      </c>
      <c r="L97" s="185" t="s">
        <v>28</v>
      </c>
      <c r="M97" s="185" t="s">
        <v>28</v>
      </c>
      <c r="N97" s="185" t="s">
        <v>28</v>
      </c>
      <c r="O97" s="185" t="s">
        <v>28</v>
      </c>
    </row>
    <row r="98" customFormat="false" ht="11.45" hidden="false" customHeight="true" outlineLevel="0" collapsed="false">
      <c r="A98" s="71" t="n">
        <f aca="false">IF(D98&lt;&gt;"",COUNTA($D$13:D98),"")</f>
        <v>71</v>
      </c>
      <c r="B98" s="82" t="s">
        <v>451</v>
      </c>
      <c r="C98" s="185" t="s">
        <v>28</v>
      </c>
      <c r="D98" s="185" t="s">
        <v>28</v>
      </c>
      <c r="E98" s="185" t="s">
        <v>28</v>
      </c>
      <c r="F98" s="185" t="s">
        <v>28</v>
      </c>
      <c r="G98" s="185" t="s">
        <v>19</v>
      </c>
      <c r="H98" s="185" t="s">
        <v>28</v>
      </c>
      <c r="I98" s="185" t="s">
        <v>28</v>
      </c>
      <c r="J98" s="185" t="s">
        <v>28</v>
      </c>
      <c r="K98" s="185" t="s">
        <v>19</v>
      </c>
      <c r="L98" s="185" t="s">
        <v>28</v>
      </c>
      <c r="M98" s="185" t="s">
        <v>28</v>
      </c>
      <c r="N98" s="185" t="s">
        <v>28</v>
      </c>
      <c r="O98" s="185" t="s">
        <v>19</v>
      </c>
    </row>
    <row r="99" customFormat="false" ht="6" hidden="false" customHeight="true" outlineLevel="0" collapsed="false">
      <c r="A99" s="71" t="str">
        <f aca="false">IF(D99&lt;&gt;"",COUNTA($D$13:D99),"")</f>
        <v/>
      </c>
      <c r="B99" s="82"/>
      <c r="C99" s="185"/>
      <c r="D99" s="185"/>
      <c r="E99" s="185"/>
      <c r="F99" s="185"/>
      <c r="G99" s="185"/>
      <c r="H99" s="185"/>
      <c r="I99" s="185"/>
      <c r="J99" s="185"/>
      <c r="K99" s="185"/>
      <c r="L99" s="185"/>
      <c r="M99" s="185"/>
      <c r="N99" s="185"/>
      <c r="O99" s="185"/>
    </row>
    <row r="100" customFormat="false" ht="11.45" hidden="false" customHeight="true" outlineLevel="0" collapsed="false">
      <c r="A100" s="71" t="n">
        <f aca="false">IF(D100&lt;&gt;"",COUNTA($D$13:D100),"")</f>
        <v>72</v>
      </c>
      <c r="B100" s="82" t="s">
        <v>452</v>
      </c>
      <c r="C100" s="185" t="s">
        <v>28</v>
      </c>
      <c r="D100" s="185" t="s">
        <v>28</v>
      </c>
      <c r="E100" s="185" t="s">
        <v>19</v>
      </c>
      <c r="F100" s="185" t="s">
        <v>19</v>
      </c>
      <c r="G100" s="185" t="s">
        <v>19</v>
      </c>
      <c r="H100" s="185" t="s">
        <v>19</v>
      </c>
      <c r="I100" s="185" t="s">
        <v>19</v>
      </c>
      <c r="J100" s="185" t="s">
        <v>19</v>
      </c>
      <c r="K100" s="185" t="s">
        <v>19</v>
      </c>
      <c r="L100" s="185" t="s">
        <v>28</v>
      </c>
      <c r="M100" s="185" t="s">
        <v>28</v>
      </c>
      <c r="N100" s="185" t="s">
        <v>19</v>
      </c>
      <c r="O100" s="185" t="s">
        <v>19</v>
      </c>
    </row>
    <row r="101" customFormat="false" ht="11.45" hidden="false" customHeight="true" outlineLevel="0" collapsed="false">
      <c r="A101" s="71" t="str">
        <f aca="false">IF(D101&lt;&gt;"",COUNTA($D$13:D101),"")</f>
        <v/>
      </c>
      <c r="B101" s="132"/>
      <c r="C101" s="200"/>
      <c r="D101" s="201"/>
      <c r="E101" s="201"/>
      <c r="F101" s="201"/>
      <c r="G101" s="201"/>
      <c r="H101" s="201"/>
      <c r="I101" s="201"/>
      <c r="J101" s="201"/>
      <c r="K101" s="201"/>
      <c r="L101" s="201"/>
      <c r="M101" s="201"/>
      <c r="N101" s="201"/>
      <c r="O101" s="201"/>
    </row>
    <row r="102" customFormat="false" ht="11.45" hidden="false" customHeight="true" outlineLevel="0" collapsed="false">
      <c r="A102" s="71" t="n">
        <f aca="false">IF(D102&lt;&gt;"",COUNTA($D$13:D102),"")</f>
        <v>73</v>
      </c>
      <c r="B102" s="139" t="s">
        <v>453</v>
      </c>
      <c r="C102" s="182" t="n">
        <v>7</v>
      </c>
      <c r="D102" s="182" t="s">
        <v>28</v>
      </c>
      <c r="E102" s="182" t="s">
        <v>28</v>
      </c>
      <c r="F102" s="182" t="s">
        <v>28</v>
      </c>
      <c r="G102" s="182" t="s">
        <v>28</v>
      </c>
      <c r="H102" s="182" t="s">
        <v>28</v>
      </c>
      <c r="I102" s="182" t="s">
        <v>19</v>
      </c>
      <c r="J102" s="182" t="s">
        <v>28</v>
      </c>
      <c r="K102" s="182" t="s">
        <v>28</v>
      </c>
      <c r="L102" s="182" t="n">
        <v>6.2</v>
      </c>
      <c r="M102" s="182" t="s">
        <v>28</v>
      </c>
      <c r="N102" s="182" t="s">
        <v>28</v>
      </c>
      <c r="O102" s="182" t="s">
        <v>19</v>
      </c>
    </row>
    <row r="103" customFormat="false" ht="11.45" hidden="false" customHeight="true" outlineLevel="0" collapsed="false">
      <c r="A103" s="71" t="n">
        <f aca="false">IF(D103&lt;&gt;"",COUNTA($D$13:D103),"")</f>
        <v>74</v>
      </c>
      <c r="B103" s="82" t="s">
        <v>445</v>
      </c>
      <c r="C103" s="185" t="n">
        <v>7</v>
      </c>
      <c r="D103" s="185" t="s">
        <v>28</v>
      </c>
      <c r="E103" s="185" t="s">
        <v>28</v>
      </c>
      <c r="F103" s="185" t="s">
        <v>28</v>
      </c>
      <c r="G103" s="185" t="s">
        <v>28</v>
      </c>
      <c r="H103" s="185" t="s">
        <v>28</v>
      </c>
      <c r="I103" s="185" t="s">
        <v>19</v>
      </c>
      <c r="J103" s="185" t="s">
        <v>28</v>
      </c>
      <c r="K103" s="185" t="s">
        <v>28</v>
      </c>
      <c r="L103" s="185" t="n">
        <v>6.2</v>
      </c>
      <c r="M103" s="185" t="s">
        <v>28</v>
      </c>
      <c r="N103" s="185" t="s">
        <v>28</v>
      </c>
      <c r="O103" s="185" t="s">
        <v>19</v>
      </c>
    </row>
    <row r="104" customFormat="false" ht="11.45" hidden="false" customHeight="true" outlineLevel="0" collapsed="false">
      <c r="A104" s="71" t="n">
        <f aca="false">IF(D104&lt;&gt;"",COUNTA($D$13:D104),"")</f>
        <v>75</v>
      </c>
      <c r="B104" s="82" t="s">
        <v>446</v>
      </c>
      <c r="C104" s="185" t="s">
        <v>28</v>
      </c>
      <c r="D104" s="185" t="s">
        <v>28</v>
      </c>
      <c r="E104" s="185" t="s">
        <v>28</v>
      </c>
      <c r="F104" s="185" t="s">
        <v>28</v>
      </c>
      <c r="G104" s="185" t="s">
        <v>28</v>
      </c>
      <c r="H104" s="185" t="s">
        <v>28</v>
      </c>
      <c r="I104" s="185" t="s">
        <v>19</v>
      </c>
      <c r="J104" s="185" t="s">
        <v>28</v>
      </c>
      <c r="K104" s="185" t="s">
        <v>28</v>
      </c>
      <c r="L104" s="185" t="s">
        <v>28</v>
      </c>
      <c r="M104" s="185" t="s">
        <v>28</v>
      </c>
      <c r="N104" s="185" t="s">
        <v>28</v>
      </c>
      <c r="O104" s="185" t="s">
        <v>19</v>
      </c>
    </row>
    <row r="105" customFormat="false" ht="11.45" hidden="false" customHeight="true" outlineLevel="0" collapsed="false">
      <c r="A105" s="71" t="n">
        <f aca="false">IF(D105&lt;&gt;"",COUNTA($D$13:D105),"")</f>
        <v>76</v>
      </c>
      <c r="B105" s="82" t="s">
        <v>447</v>
      </c>
      <c r="C105" s="185" t="s">
        <v>28</v>
      </c>
      <c r="D105" s="185" t="s">
        <v>28</v>
      </c>
      <c r="E105" s="185" t="s">
        <v>28</v>
      </c>
      <c r="F105" s="185" t="s">
        <v>28</v>
      </c>
      <c r="G105" s="185" t="s">
        <v>28</v>
      </c>
      <c r="H105" s="185" t="s">
        <v>28</v>
      </c>
      <c r="I105" s="185" t="s">
        <v>19</v>
      </c>
      <c r="J105" s="185" t="s">
        <v>28</v>
      </c>
      <c r="K105" s="185" t="s">
        <v>28</v>
      </c>
      <c r="L105" s="185" t="s">
        <v>28</v>
      </c>
      <c r="M105" s="185" t="s">
        <v>28</v>
      </c>
      <c r="N105" s="185" t="s">
        <v>28</v>
      </c>
      <c r="O105" s="185" t="s">
        <v>19</v>
      </c>
    </row>
    <row r="106" customFormat="false" ht="11.45" hidden="false" customHeight="true" outlineLevel="0" collapsed="false">
      <c r="A106" s="71" t="n">
        <f aca="false">IF(D106&lt;&gt;"",COUNTA($D$13:D106),"")</f>
        <v>77</v>
      </c>
      <c r="B106" s="82" t="s">
        <v>448</v>
      </c>
      <c r="C106" s="185" t="s">
        <v>28</v>
      </c>
      <c r="D106" s="185" t="s">
        <v>28</v>
      </c>
      <c r="E106" s="185" t="s">
        <v>19</v>
      </c>
      <c r="F106" s="185" t="s">
        <v>19</v>
      </c>
      <c r="G106" s="185" t="s">
        <v>19</v>
      </c>
      <c r="H106" s="185" t="s">
        <v>19</v>
      </c>
      <c r="I106" s="185" t="s">
        <v>19</v>
      </c>
      <c r="J106" s="185" t="s">
        <v>19</v>
      </c>
      <c r="K106" s="185" t="s">
        <v>19</v>
      </c>
      <c r="L106" s="185" t="s">
        <v>28</v>
      </c>
      <c r="M106" s="185" t="s">
        <v>28</v>
      </c>
      <c r="N106" s="185" t="s">
        <v>19</v>
      </c>
      <c r="O106" s="185" t="s">
        <v>19</v>
      </c>
    </row>
    <row r="107" customFormat="false" ht="11.45" hidden="false" customHeight="true" outlineLevel="0" collapsed="false">
      <c r="A107" s="71" t="n">
        <f aca="false">IF(D107&lt;&gt;"",COUNTA($D$13:D107),"")</f>
        <v>78</v>
      </c>
      <c r="B107" s="82" t="s">
        <v>449</v>
      </c>
      <c r="C107" s="185" t="s">
        <v>28</v>
      </c>
      <c r="D107" s="185" t="s">
        <v>19</v>
      </c>
      <c r="E107" s="185" t="s">
        <v>19</v>
      </c>
      <c r="F107" s="185" t="s">
        <v>28</v>
      </c>
      <c r="G107" s="185" t="s">
        <v>19</v>
      </c>
      <c r="H107" s="185" t="s">
        <v>19</v>
      </c>
      <c r="I107" s="185" t="s">
        <v>19</v>
      </c>
      <c r="J107" s="185" t="s">
        <v>19</v>
      </c>
      <c r="K107" s="185" t="s">
        <v>19</v>
      </c>
      <c r="L107" s="185" t="s">
        <v>28</v>
      </c>
      <c r="M107" s="185" t="s">
        <v>19</v>
      </c>
      <c r="N107" s="185" t="s">
        <v>28</v>
      </c>
      <c r="O107" s="185" t="s">
        <v>19</v>
      </c>
    </row>
    <row r="108" customFormat="false" ht="11.45" hidden="false" customHeight="true" outlineLevel="0" collapsed="false">
      <c r="A108" s="71" t="n">
        <f aca="false">IF(D108&lt;&gt;"",COUNTA($D$13:D108),"")</f>
        <v>79</v>
      </c>
      <c r="B108" s="82" t="s">
        <v>450</v>
      </c>
      <c r="C108" s="185" t="s">
        <v>19</v>
      </c>
      <c r="D108" s="185" t="s">
        <v>19</v>
      </c>
      <c r="E108" s="185" t="s">
        <v>19</v>
      </c>
      <c r="F108" s="185" t="s">
        <v>19</v>
      </c>
      <c r="G108" s="185" t="s">
        <v>19</v>
      </c>
      <c r="H108" s="185" t="s">
        <v>19</v>
      </c>
      <c r="I108" s="185" t="s">
        <v>19</v>
      </c>
      <c r="J108" s="185" t="s">
        <v>19</v>
      </c>
      <c r="K108" s="185" t="s">
        <v>19</v>
      </c>
      <c r="L108" s="185" t="s">
        <v>19</v>
      </c>
      <c r="M108" s="185" t="s">
        <v>19</v>
      </c>
      <c r="N108" s="185" t="s">
        <v>19</v>
      </c>
      <c r="O108" s="185" t="s">
        <v>19</v>
      </c>
    </row>
    <row r="109" customFormat="false" ht="11.45" hidden="false" customHeight="true" outlineLevel="0" collapsed="false">
      <c r="A109" s="71" t="n">
        <f aca="false">IF(D109&lt;&gt;"",COUNTA($D$13:D109),"")</f>
        <v>80</v>
      </c>
      <c r="B109" s="82" t="s">
        <v>451</v>
      </c>
      <c r="C109" s="185" t="s">
        <v>19</v>
      </c>
      <c r="D109" s="185" t="s">
        <v>19</v>
      </c>
      <c r="E109" s="185" t="s">
        <v>19</v>
      </c>
      <c r="F109" s="185" t="s">
        <v>19</v>
      </c>
      <c r="G109" s="185" t="s">
        <v>19</v>
      </c>
      <c r="H109" s="185" t="s">
        <v>19</v>
      </c>
      <c r="I109" s="185" t="s">
        <v>19</v>
      </c>
      <c r="J109" s="185" t="s">
        <v>19</v>
      </c>
      <c r="K109" s="185" t="s">
        <v>19</v>
      </c>
      <c r="L109" s="185" t="s">
        <v>19</v>
      </c>
      <c r="M109" s="185" t="s">
        <v>19</v>
      </c>
      <c r="N109" s="185" t="s">
        <v>19</v>
      </c>
      <c r="O109" s="185" t="s">
        <v>19</v>
      </c>
    </row>
    <row r="110" customFormat="false" ht="6" hidden="false" customHeight="true" outlineLevel="0" collapsed="false">
      <c r="A110" s="71" t="str">
        <f aca="false">IF(D110&lt;&gt;"",COUNTA($D$13:D110),"")</f>
        <v/>
      </c>
      <c r="B110" s="82"/>
      <c r="C110" s="185"/>
      <c r="D110" s="185"/>
      <c r="E110" s="185"/>
      <c r="F110" s="185"/>
      <c r="G110" s="185"/>
      <c r="H110" s="185"/>
      <c r="I110" s="185"/>
      <c r="J110" s="185"/>
      <c r="K110" s="185"/>
      <c r="L110" s="185"/>
      <c r="M110" s="185"/>
      <c r="N110" s="185"/>
      <c r="O110" s="185"/>
    </row>
    <row r="111" customFormat="false" ht="11.45" hidden="false" customHeight="true" outlineLevel="0" collapsed="false">
      <c r="A111" s="71" t="n">
        <f aca="false">IF(D111&lt;&gt;"",COUNTA($D$13:D111),"")</f>
        <v>81</v>
      </c>
      <c r="B111" s="82" t="s">
        <v>452</v>
      </c>
      <c r="C111" s="185" t="s">
        <v>19</v>
      </c>
      <c r="D111" s="185" t="s">
        <v>19</v>
      </c>
      <c r="E111" s="185" t="s">
        <v>19</v>
      </c>
      <c r="F111" s="185" t="s">
        <v>19</v>
      </c>
      <c r="G111" s="185" t="s">
        <v>19</v>
      </c>
      <c r="H111" s="185" t="s">
        <v>19</v>
      </c>
      <c r="I111" s="185" t="s">
        <v>19</v>
      </c>
      <c r="J111" s="185" t="s">
        <v>19</v>
      </c>
      <c r="K111" s="185" t="s">
        <v>19</v>
      </c>
      <c r="L111" s="185" t="s">
        <v>19</v>
      </c>
      <c r="M111" s="185" t="s">
        <v>19</v>
      </c>
      <c r="N111" s="185" t="s">
        <v>19</v>
      </c>
      <c r="O111" s="185" t="s">
        <v>19</v>
      </c>
    </row>
    <row r="112" customFormat="false" ht="20.1" hidden="false" customHeight="true" outlineLevel="0" collapsed="false">
      <c r="A112" s="71" t="str">
        <f aca="false">IF(D112&lt;&gt;"",COUNTA($D$13:D112),"")</f>
        <v/>
      </c>
      <c r="B112" s="132"/>
      <c r="C112" s="80" t="s">
        <v>454</v>
      </c>
      <c r="D112" s="80"/>
      <c r="E112" s="80"/>
      <c r="F112" s="80"/>
      <c r="G112" s="80"/>
      <c r="H112" s="80"/>
      <c r="I112" s="80"/>
      <c r="J112" s="80"/>
      <c r="K112" s="80"/>
      <c r="L112" s="80"/>
      <c r="M112" s="80"/>
      <c r="N112" s="80"/>
      <c r="O112" s="80"/>
    </row>
    <row r="113" customFormat="false" ht="11.45" hidden="false" customHeight="true" outlineLevel="0" collapsed="false">
      <c r="A113" s="71" t="n">
        <f aca="false">IF(D113&lt;&gt;"",COUNTA($D$13:D113),"")</f>
        <v>82</v>
      </c>
      <c r="B113" s="139" t="s">
        <v>139</v>
      </c>
      <c r="C113" s="182" t="n">
        <v>6.4</v>
      </c>
      <c r="D113" s="182" t="n">
        <v>5</v>
      </c>
      <c r="E113" s="182" t="s">
        <v>28</v>
      </c>
      <c r="F113" s="182" t="s">
        <v>28</v>
      </c>
      <c r="G113" s="182" t="s">
        <v>28</v>
      </c>
      <c r="H113" s="182" t="s">
        <v>19</v>
      </c>
      <c r="I113" s="182" t="s">
        <v>19</v>
      </c>
      <c r="J113" s="182" t="s">
        <v>19</v>
      </c>
      <c r="K113" s="182" t="s">
        <v>19</v>
      </c>
      <c r="L113" s="182" t="n">
        <v>6.4</v>
      </c>
      <c r="M113" s="182" t="n">
        <v>5</v>
      </c>
      <c r="N113" s="182" t="s">
        <v>28</v>
      </c>
      <c r="O113" s="182" t="s">
        <v>28</v>
      </c>
    </row>
    <row r="114" customFormat="false" ht="11.45" hidden="false" customHeight="true" outlineLevel="0" collapsed="false">
      <c r="A114" s="71" t="n">
        <f aca="false">IF(D114&lt;&gt;"",COUNTA($D$13:D114),"")</f>
        <v>83</v>
      </c>
      <c r="B114" s="82" t="s">
        <v>326</v>
      </c>
      <c r="C114" s="185" t="n">
        <v>6.4</v>
      </c>
      <c r="D114" s="185" t="n">
        <v>5</v>
      </c>
      <c r="E114" s="185" t="s">
        <v>28</v>
      </c>
      <c r="F114" s="185" t="s">
        <v>28</v>
      </c>
      <c r="G114" s="185" t="s">
        <v>28</v>
      </c>
      <c r="H114" s="185" t="s">
        <v>19</v>
      </c>
      <c r="I114" s="185" t="s">
        <v>19</v>
      </c>
      <c r="J114" s="185" t="s">
        <v>19</v>
      </c>
      <c r="K114" s="185" t="s">
        <v>19</v>
      </c>
      <c r="L114" s="185" t="n">
        <v>6.4</v>
      </c>
      <c r="M114" s="185" t="n">
        <v>5</v>
      </c>
      <c r="N114" s="185" t="s">
        <v>28</v>
      </c>
      <c r="O114" s="185" t="s">
        <v>28</v>
      </c>
    </row>
    <row r="115" customFormat="false" ht="11.45" hidden="false" customHeight="true" outlineLevel="0" collapsed="false">
      <c r="A115" s="71" t="n">
        <f aca="false">IF(D115&lt;&gt;"",COUNTA($D$13:D115),"")</f>
        <v>84</v>
      </c>
      <c r="B115" s="82" t="s">
        <v>327</v>
      </c>
      <c r="C115" s="185" t="s">
        <v>28</v>
      </c>
      <c r="D115" s="185" t="s">
        <v>28</v>
      </c>
      <c r="E115" s="185" t="s">
        <v>19</v>
      </c>
      <c r="F115" s="185" t="s">
        <v>28</v>
      </c>
      <c r="G115" s="185" t="s">
        <v>19</v>
      </c>
      <c r="H115" s="185" t="s">
        <v>19</v>
      </c>
      <c r="I115" s="185" t="s">
        <v>19</v>
      </c>
      <c r="J115" s="185" t="s">
        <v>19</v>
      </c>
      <c r="K115" s="185" t="s">
        <v>19</v>
      </c>
      <c r="L115" s="185" t="s">
        <v>28</v>
      </c>
      <c r="M115" s="185" t="s">
        <v>28</v>
      </c>
      <c r="N115" s="185" t="s">
        <v>28</v>
      </c>
      <c r="O115" s="185" t="s">
        <v>19</v>
      </c>
    </row>
    <row r="116" customFormat="false" ht="11.45" hidden="false" customHeight="true" outlineLevel="0" collapsed="false">
      <c r="A116" s="71" t="n">
        <f aca="false">IF(D116&lt;&gt;"",COUNTA($D$13:D116),"")</f>
        <v>85</v>
      </c>
      <c r="B116" s="82" t="s">
        <v>328</v>
      </c>
      <c r="C116" s="185" t="s">
        <v>28</v>
      </c>
      <c r="D116" s="185" t="s">
        <v>28</v>
      </c>
      <c r="E116" s="185" t="s">
        <v>28</v>
      </c>
      <c r="F116" s="185" t="s">
        <v>28</v>
      </c>
      <c r="G116" s="185" t="s">
        <v>28</v>
      </c>
      <c r="H116" s="185" t="s">
        <v>19</v>
      </c>
      <c r="I116" s="185" t="s">
        <v>19</v>
      </c>
      <c r="J116" s="185" t="s">
        <v>19</v>
      </c>
      <c r="K116" s="185" t="s">
        <v>19</v>
      </c>
      <c r="L116" s="185" t="s">
        <v>28</v>
      </c>
      <c r="M116" s="185" t="s">
        <v>28</v>
      </c>
      <c r="N116" s="185" t="s">
        <v>28</v>
      </c>
      <c r="O116" s="185" t="s">
        <v>28</v>
      </c>
    </row>
    <row r="117" customFormat="false" ht="11.45" hidden="false" customHeight="true" outlineLevel="0" collapsed="false">
      <c r="A117" s="71" t="n">
        <f aca="false">IF(D117&lt;&gt;"",COUNTA($D$13:D117),"")</f>
        <v>86</v>
      </c>
      <c r="B117" s="82" t="s">
        <v>329</v>
      </c>
      <c r="C117" s="185" t="s">
        <v>28</v>
      </c>
      <c r="D117" s="185" t="s">
        <v>28</v>
      </c>
      <c r="E117" s="185" t="s">
        <v>19</v>
      </c>
      <c r="F117" s="185" t="s">
        <v>28</v>
      </c>
      <c r="G117" s="185" t="s">
        <v>28</v>
      </c>
      <c r="H117" s="185" t="s">
        <v>19</v>
      </c>
      <c r="I117" s="185" t="s">
        <v>19</v>
      </c>
      <c r="J117" s="185" t="s">
        <v>19</v>
      </c>
      <c r="K117" s="185" t="s">
        <v>19</v>
      </c>
      <c r="L117" s="185" t="s">
        <v>28</v>
      </c>
      <c r="M117" s="185" t="s">
        <v>28</v>
      </c>
      <c r="N117" s="185" t="s">
        <v>28</v>
      </c>
      <c r="O117" s="185" t="s">
        <v>28</v>
      </c>
    </row>
    <row r="118" customFormat="false" ht="11.45" hidden="false" customHeight="true" outlineLevel="0" collapsed="false">
      <c r="A118" s="71" t="n">
        <f aca="false">IF(D118&lt;&gt;"",COUNTA($D$13:D118),"")</f>
        <v>87</v>
      </c>
      <c r="B118" s="82" t="s">
        <v>330</v>
      </c>
      <c r="C118" s="185" t="s">
        <v>28</v>
      </c>
      <c r="D118" s="185" t="s">
        <v>28</v>
      </c>
      <c r="E118" s="185" t="s">
        <v>19</v>
      </c>
      <c r="F118" s="185" t="s">
        <v>19</v>
      </c>
      <c r="G118" s="185" t="s">
        <v>19</v>
      </c>
      <c r="H118" s="185" t="s">
        <v>19</v>
      </c>
      <c r="I118" s="185" t="s">
        <v>19</v>
      </c>
      <c r="J118" s="185" t="s">
        <v>19</v>
      </c>
      <c r="K118" s="185" t="s">
        <v>19</v>
      </c>
      <c r="L118" s="185" t="s">
        <v>28</v>
      </c>
      <c r="M118" s="185" t="s">
        <v>28</v>
      </c>
      <c r="N118" s="185" t="s">
        <v>19</v>
      </c>
      <c r="O118" s="185" t="s">
        <v>19</v>
      </c>
    </row>
    <row r="119" customFormat="false" ht="11.45" hidden="false" customHeight="true" outlineLevel="0" collapsed="false">
      <c r="A119" s="71" t="n">
        <f aca="false">IF(D119&lt;&gt;"",COUNTA($D$13:D119),"")</f>
        <v>88</v>
      </c>
      <c r="B119" s="82" t="s">
        <v>331</v>
      </c>
      <c r="C119" s="185" t="s">
        <v>19</v>
      </c>
      <c r="D119" s="185" t="s">
        <v>19</v>
      </c>
      <c r="E119" s="185" t="s">
        <v>19</v>
      </c>
      <c r="F119" s="185" t="s">
        <v>19</v>
      </c>
      <c r="G119" s="185" t="s">
        <v>19</v>
      </c>
      <c r="H119" s="185" t="s">
        <v>19</v>
      </c>
      <c r="I119" s="185" t="s">
        <v>19</v>
      </c>
      <c r="J119" s="185" t="s">
        <v>19</v>
      </c>
      <c r="K119" s="185" t="s">
        <v>19</v>
      </c>
      <c r="L119" s="185" t="s">
        <v>19</v>
      </c>
      <c r="M119" s="185" t="s">
        <v>19</v>
      </c>
      <c r="N119" s="185" t="s">
        <v>19</v>
      </c>
      <c r="O119" s="185" t="s">
        <v>19</v>
      </c>
    </row>
    <row r="120" customFormat="false" ht="11.45" hidden="false" customHeight="true" outlineLevel="0" collapsed="false">
      <c r="A120" s="71" t="n">
        <f aca="false">IF(D120&lt;&gt;"",COUNTA($D$13:D120),"")</f>
        <v>89</v>
      </c>
      <c r="B120" s="82" t="s">
        <v>332</v>
      </c>
      <c r="C120" s="185" t="s">
        <v>28</v>
      </c>
      <c r="D120" s="185" t="s">
        <v>19</v>
      </c>
      <c r="E120" s="185" t="s">
        <v>19</v>
      </c>
      <c r="F120" s="185" t="s">
        <v>28</v>
      </c>
      <c r="G120" s="185" t="s">
        <v>19</v>
      </c>
      <c r="H120" s="185" t="s">
        <v>19</v>
      </c>
      <c r="I120" s="185" t="s">
        <v>19</v>
      </c>
      <c r="J120" s="185" t="s">
        <v>19</v>
      </c>
      <c r="K120" s="185" t="s">
        <v>19</v>
      </c>
      <c r="L120" s="185" t="s">
        <v>28</v>
      </c>
      <c r="M120" s="185" t="s">
        <v>19</v>
      </c>
      <c r="N120" s="185" t="s">
        <v>28</v>
      </c>
      <c r="O120" s="185" t="s">
        <v>19</v>
      </c>
    </row>
    <row r="121" customFormat="false" ht="6" hidden="false" customHeight="true" outlineLevel="0" collapsed="false">
      <c r="A121" s="71" t="str">
        <f aca="false">IF(D121&lt;&gt;"",COUNTA($D$13:D121),"")</f>
        <v/>
      </c>
      <c r="B121" s="82"/>
      <c r="C121" s="185"/>
      <c r="D121" s="185"/>
      <c r="E121" s="185"/>
      <c r="F121" s="185"/>
      <c r="G121" s="185"/>
      <c r="H121" s="185"/>
      <c r="I121" s="185"/>
      <c r="J121" s="185"/>
      <c r="K121" s="185"/>
      <c r="L121" s="185"/>
      <c r="M121" s="185"/>
      <c r="N121" s="185"/>
      <c r="O121" s="185"/>
    </row>
    <row r="122" customFormat="false" ht="11.45" hidden="false" customHeight="true" outlineLevel="0" collapsed="false">
      <c r="A122" s="71" t="n">
        <f aca="false">IF(D122&lt;&gt;"",COUNTA($D$13:D122),"")</f>
        <v>90</v>
      </c>
      <c r="B122" s="82" t="s">
        <v>443</v>
      </c>
      <c r="C122" s="185" t="s">
        <v>19</v>
      </c>
      <c r="D122" s="185" t="s">
        <v>19</v>
      </c>
      <c r="E122" s="185" t="s">
        <v>19</v>
      </c>
      <c r="F122" s="185" t="s">
        <v>19</v>
      </c>
      <c r="G122" s="185" t="s">
        <v>19</v>
      </c>
      <c r="H122" s="185" t="s">
        <v>19</v>
      </c>
      <c r="I122" s="185" t="s">
        <v>19</v>
      </c>
      <c r="J122" s="185" t="s">
        <v>19</v>
      </c>
      <c r="K122" s="185" t="s">
        <v>19</v>
      </c>
      <c r="L122" s="185" t="s">
        <v>19</v>
      </c>
      <c r="M122" s="185" t="s">
        <v>19</v>
      </c>
      <c r="N122" s="185" t="s">
        <v>19</v>
      </c>
      <c r="O122" s="185" t="s">
        <v>19</v>
      </c>
    </row>
  </sheetData>
  <mergeCells count="32">
    <mergeCell ref="A1:B1"/>
    <mergeCell ref="C1:O1"/>
    <mergeCell ref="A2:B3"/>
    <mergeCell ref="C2:O3"/>
    <mergeCell ref="A4:A9"/>
    <mergeCell ref="B4:B9"/>
    <mergeCell ref="C4:C8"/>
    <mergeCell ref="D4:D8"/>
    <mergeCell ref="E4:E8"/>
    <mergeCell ref="F4:F8"/>
    <mergeCell ref="G4:G8"/>
    <mergeCell ref="H4:K4"/>
    <mergeCell ref="L4:O4"/>
    <mergeCell ref="H5:H8"/>
    <mergeCell ref="I5:K5"/>
    <mergeCell ref="L5:L8"/>
    <mergeCell ref="M5:O5"/>
    <mergeCell ref="I6:I8"/>
    <mergeCell ref="J6:J8"/>
    <mergeCell ref="K6:K8"/>
    <mergeCell ref="M6:M8"/>
    <mergeCell ref="N6:N8"/>
    <mergeCell ref="O6:O8"/>
    <mergeCell ref="C9:O9"/>
    <mergeCell ref="C11:O11"/>
    <mergeCell ref="C12:O12"/>
    <mergeCell ref="C23:O23"/>
    <mergeCell ref="C56:O56"/>
    <mergeCell ref="C67:O67"/>
    <mergeCell ref="C68:O68"/>
    <mergeCell ref="C79:O79"/>
    <mergeCell ref="C112:O11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66"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O11"/>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83" width="23.7"/>
    <col collapsed="false" customWidth="true" hidden="false" outlineLevel="0" max="4" min="3" style="83" width="4.7"/>
    <col collapsed="false" customWidth="true" hidden="false" outlineLevel="0" max="7" min="5" style="83" width="5.71"/>
    <col collapsed="false" customWidth="true" hidden="false" outlineLevel="0" max="15" min="8" style="83" width="4.7"/>
    <col collapsed="false" customWidth="false" hidden="false" outlineLevel="0" max="257" min="16" style="83" width="9.14"/>
  </cols>
  <sheetData>
    <row r="1" customFormat="false" ht="15" hidden="false" customHeight="true" outlineLevel="0" collapsed="false">
      <c r="A1" s="148" t="s">
        <v>93</v>
      </c>
      <c r="B1" s="148"/>
      <c r="C1" s="57" t="s">
        <v>94</v>
      </c>
      <c r="D1" s="57"/>
      <c r="E1" s="57"/>
      <c r="F1" s="57"/>
      <c r="G1" s="57"/>
      <c r="H1" s="57"/>
      <c r="I1" s="57"/>
      <c r="J1" s="57"/>
      <c r="K1" s="57"/>
      <c r="L1" s="57"/>
      <c r="M1" s="57"/>
      <c r="N1" s="57"/>
      <c r="O1" s="57"/>
    </row>
    <row r="2" customFormat="false" ht="20.1" hidden="false" customHeight="true" outlineLevel="0" collapsed="false">
      <c r="A2" s="84" t="s">
        <v>455</v>
      </c>
      <c r="B2" s="84"/>
      <c r="C2" s="60" t="s">
        <v>456</v>
      </c>
      <c r="D2" s="60"/>
      <c r="E2" s="60"/>
      <c r="F2" s="60"/>
      <c r="G2" s="60"/>
      <c r="H2" s="60"/>
      <c r="I2" s="60"/>
      <c r="J2" s="60"/>
      <c r="K2" s="60"/>
      <c r="L2" s="60"/>
      <c r="M2" s="60"/>
      <c r="N2" s="60"/>
      <c r="O2" s="60"/>
    </row>
    <row r="3" customFormat="false" ht="15" hidden="false" customHeight="true" outlineLevel="0" collapsed="false">
      <c r="A3" s="84"/>
      <c r="B3" s="84"/>
      <c r="C3" s="60"/>
      <c r="D3" s="60"/>
      <c r="E3" s="60"/>
      <c r="F3" s="60"/>
      <c r="G3" s="60"/>
      <c r="H3" s="60"/>
      <c r="I3" s="60"/>
      <c r="J3" s="60"/>
      <c r="K3" s="60"/>
      <c r="L3" s="60"/>
      <c r="M3" s="60"/>
      <c r="N3" s="60"/>
      <c r="O3" s="60"/>
    </row>
    <row r="4" s="199" customFormat="true" ht="11.45" hidden="false" customHeight="true" outlineLevel="0" collapsed="false">
      <c r="A4" s="86" t="s">
        <v>130</v>
      </c>
      <c r="B4" s="63" t="s">
        <v>457</v>
      </c>
      <c r="C4" s="63" t="s">
        <v>458</v>
      </c>
      <c r="D4" s="63" t="s">
        <v>435</v>
      </c>
      <c r="E4" s="63" t="s">
        <v>436</v>
      </c>
      <c r="F4" s="63" t="s">
        <v>437</v>
      </c>
      <c r="G4" s="63" t="s">
        <v>438</v>
      </c>
      <c r="H4" s="63" t="s">
        <v>439</v>
      </c>
      <c r="I4" s="63"/>
      <c r="J4" s="63"/>
      <c r="K4" s="63"/>
      <c r="L4" s="64" t="s">
        <v>440</v>
      </c>
      <c r="M4" s="64"/>
      <c r="N4" s="64"/>
      <c r="O4" s="64"/>
    </row>
    <row r="5" s="199" customFormat="true" ht="11.45" hidden="false" customHeight="true" outlineLevel="0" collapsed="false">
      <c r="A5" s="86"/>
      <c r="B5" s="63"/>
      <c r="C5" s="63"/>
      <c r="D5" s="63"/>
      <c r="E5" s="63"/>
      <c r="F5" s="63"/>
      <c r="G5" s="63"/>
      <c r="H5" s="63" t="s">
        <v>175</v>
      </c>
      <c r="I5" s="63" t="s">
        <v>170</v>
      </c>
      <c r="J5" s="63"/>
      <c r="K5" s="63"/>
      <c r="L5" s="63" t="s">
        <v>175</v>
      </c>
      <c r="M5" s="64" t="s">
        <v>170</v>
      </c>
      <c r="N5" s="64"/>
      <c r="O5" s="64"/>
    </row>
    <row r="6" s="199" customFormat="true" ht="11.45" hidden="false" customHeight="true" outlineLevel="0" collapsed="false">
      <c r="A6" s="86"/>
      <c r="B6" s="63"/>
      <c r="C6" s="63"/>
      <c r="D6" s="63"/>
      <c r="E6" s="63"/>
      <c r="F6" s="63"/>
      <c r="G6" s="63"/>
      <c r="H6" s="63"/>
      <c r="I6" s="63" t="s">
        <v>424</v>
      </c>
      <c r="J6" s="63" t="s">
        <v>441</v>
      </c>
      <c r="K6" s="63" t="s">
        <v>442</v>
      </c>
      <c r="L6" s="63"/>
      <c r="M6" s="63" t="s">
        <v>424</v>
      </c>
      <c r="N6" s="63" t="s">
        <v>441</v>
      </c>
      <c r="O6" s="64" t="s">
        <v>442</v>
      </c>
    </row>
    <row r="7" s="199" customFormat="true" ht="11.45" hidden="false" customHeight="true" outlineLevel="0" collapsed="false">
      <c r="A7" s="86"/>
      <c r="B7" s="63"/>
      <c r="C7" s="63"/>
      <c r="D7" s="63"/>
      <c r="E7" s="63"/>
      <c r="F7" s="63"/>
      <c r="G7" s="63"/>
      <c r="H7" s="63"/>
      <c r="I7" s="63"/>
      <c r="J7" s="63"/>
      <c r="K7" s="63"/>
      <c r="L7" s="63"/>
      <c r="M7" s="63"/>
      <c r="N7" s="63"/>
      <c r="O7" s="64"/>
    </row>
    <row r="8" s="199" customFormat="true" ht="11.45" hidden="false" customHeight="true" outlineLevel="0" collapsed="false">
      <c r="A8" s="86"/>
      <c r="B8" s="63"/>
      <c r="C8" s="63"/>
      <c r="D8" s="63"/>
      <c r="E8" s="63"/>
      <c r="F8" s="63"/>
      <c r="G8" s="63"/>
      <c r="H8" s="63"/>
      <c r="I8" s="63"/>
      <c r="J8" s="63"/>
      <c r="K8" s="63"/>
      <c r="L8" s="63"/>
      <c r="M8" s="63"/>
      <c r="N8" s="63"/>
      <c r="O8" s="64"/>
    </row>
    <row r="9" s="199" customFormat="true" ht="11.45" hidden="false" customHeight="true" outlineLevel="0" collapsed="false">
      <c r="A9" s="86"/>
      <c r="B9" s="63"/>
      <c r="C9" s="64" t="s">
        <v>134</v>
      </c>
      <c r="D9" s="64"/>
      <c r="E9" s="64"/>
      <c r="F9" s="64"/>
      <c r="G9" s="64"/>
      <c r="H9" s="64"/>
      <c r="I9" s="64"/>
      <c r="J9" s="64"/>
      <c r="K9" s="64"/>
      <c r="L9" s="64"/>
      <c r="M9" s="64"/>
      <c r="N9" s="64"/>
      <c r="O9" s="64"/>
    </row>
    <row r="10" s="199" customFormat="true" ht="11.45" hidden="false" customHeight="true" outlineLevel="0" collapsed="false">
      <c r="A10" s="157" t="n">
        <v>1</v>
      </c>
      <c r="B10" s="158" t="n">
        <v>2</v>
      </c>
      <c r="C10" s="159" t="n">
        <v>3</v>
      </c>
      <c r="D10" s="159" t="n">
        <v>4</v>
      </c>
      <c r="E10" s="159" t="n">
        <v>5</v>
      </c>
      <c r="F10" s="159" t="n">
        <v>6</v>
      </c>
      <c r="G10" s="159" t="n">
        <v>7</v>
      </c>
      <c r="H10" s="159" t="n">
        <v>8</v>
      </c>
      <c r="I10" s="158" t="n">
        <v>9</v>
      </c>
      <c r="J10" s="159" t="n">
        <v>10</v>
      </c>
      <c r="K10" s="159" t="n">
        <v>11</v>
      </c>
      <c r="L10" s="159" t="n">
        <v>12</v>
      </c>
      <c r="M10" s="159" t="n">
        <v>13</v>
      </c>
      <c r="N10" s="159" t="n">
        <v>14</v>
      </c>
      <c r="O10" s="160" t="n">
        <v>15</v>
      </c>
    </row>
    <row r="11" s="195" customFormat="true" ht="20.1" hidden="false" customHeight="true" outlineLevel="0" collapsed="false">
      <c r="A11" s="87"/>
      <c r="B11" s="69"/>
      <c r="C11" s="70" t="s">
        <v>137</v>
      </c>
      <c r="D11" s="70"/>
      <c r="E11" s="70"/>
      <c r="F11" s="70"/>
      <c r="G11" s="70"/>
      <c r="H11" s="70"/>
      <c r="I11" s="70"/>
      <c r="J11" s="70"/>
      <c r="K11" s="70"/>
      <c r="L11" s="70"/>
      <c r="M11" s="70"/>
      <c r="N11" s="70"/>
      <c r="O11" s="70"/>
    </row>
    <row r="12" customFormat="false" ht="11.45" hidden="false" customHeight="true" outlineLevel="0" collapsed="false">
      <c r="A12" s="71" t="n">
        <f aca="false">IF(D12&lt;&gt;"",COUNTA($D$12:D12),"")</f>
        <v>1</v>
      </c>
      <c r="B12" s="139" t="s">
        <v>137</v>
      </c>
      <c r="C12" s="182" t="n">
        <v>63.9</v>
      </c>
      <c r="D12" s="182" t="n">
        <v>31.5</v>
      </c>
      <c r="E12" s="182" t="n">
        <v>5.5</v>
      </c>
      <c r="F12" s="182" t="n">
        <v>16.2</v>
      </c>
      <c r="G12" s="182" t="n">
        <v>10.8</v>
      </c>
      <c r="H12" s="182" t="n">
        <v>6.9</v>
      </c>
      <c r="I12" s="182" t="s">
        <v>28</v>
      </c>
      <c r="J12" s="182" t="s">
        <v>28</v>
      </c>
      <c r="K12" s="182" t="s">
        <v>28</v>
      </c>
      <c r="L12" s="182" t="n">
        <v>57</v>
      </c>
      <c r="M12" s="182" t="n">
        <v>30.8</v>
      </c>
      <c r="N12" s="182" t="n">
        <v>13.1</v>
      </c>
      <c r="O12" s="182" t="n">
        <v>8.8</v>
      </c>
    </row>
    <row r="13" customFormat="false" ht="11.45" hidden="false" customHeight="true" outlineLevel="0" collapsed="false">
      <c r="A13" s="71" t="n">
        <f aca="false">IF(D13&lt;&gt;"",COUNTA($D$12:D13),"")</f>
        <v>2</v>
      </c>
      <c r="B13" s="82" t="s">
        <v>346</v>
      </c>
      <c r="C13" s="185" t="n">
        <v>33.7</v>
      </c>
      <c r="D13" s="185" t="n">
        <v>17.4</v>
      </c>
      <c r="E13" s="185" t="s">
        <v>28</v>
      </c>
      <c r="F13" s="185" t="n">
        <v>10.2</v>
      </c>
      <c r="G13" s="185" t="s">
        <v>28</v>
      </c>
      <c r="H13" s="185" t="s">
        <v>28</v>
      </c>
      <c r="I13" s="185" t="s">
        <v>28</v>
      </c>
      <c r="J13" s="185" t="s">
        <v>28</v>
      </c>
      <c r="K13" s="185" t="s">
        <v>28</v>
      </c>
      <c r="L13" s="185" t="n">
        <v>29.7</v>
      </c>
      <c r="M13" s="185" t="n">
        <v>16.7</v>
      </c>
      <c r="N13" s="185" t="n">
        <v>8.4</v>
      </c>
      <c r="O13" s="185" t="s">
        <v>28</v>
      </c>
    </row>
    <row r="14" customFormat="false" ht="22.5" hidden="false" customHeight="true" outlineLevel="0" collapsed="false">
      <c r="A14" s="71" t="n">
        <f aca="false">IF(D14&lt;&gt;"",COUNTA($D$12:D14),"")</f>
        <v>3</v>
      </c>
      <c r="B14" s="82" t="s">
        <v>459</v>
      </c>
      <c r="C14" s="185" t="n">
        <v>15.5</v>
      </c>
      <c r="D14" s="185" t="n">
        <v>9.2</v>
      </c>
      <c r="E14" s="185" t="s">
        <v>28</v>
      </c>
      <c r="F14" s="185" t="s">
        <v>28</v>
      </c>
      <c r="G14" s="185" t="s">
        <v>28</v>
      </c>
      <c r="H14" s="185" t="s">
        <v>28</v>
      </c>
      <c r="I14" s="185" t="s">
        <v>19</v>
      </c>
      <c r="J14" s="185" t="s">
        <v>28</v>
      </c>
      <c r="K14" s="185" t="s">
        <v>28</v>
      </c>
      <c r="L14" s="185" t="n">
        <v>13.8</v>
      </c>
      <c r="M14" s="185" t="n">
        <v>9.2</v>
      </c>
      <c r="N14" s="185" t="s">
        <v>28</v>
      </c>
      <c r="O14" s="185" t="s">
        <v>28</v>
      </c>
    </row>
    <row r="15" customFormat="false" ht="11.45" hidden="false" customHeight="true" outlineLevel="0" collapsed="false">
      <c r="A15" s="71" t="n">
        <f aca="false">IF(D15&lt;&gt;"",COUNTA($D$12:D15),"")</f>
        <v>4</v>
      </c>
      <c r="B15" s="82" t="s">
        <v>348</v>
      </c>
      <c r="C15" s="185" t="n">
        <v>9.9</v>
      </c>
      <c r="D15" s="185" t="s">
        <v>28</v>
      </c>
      <c r="E15" s="185" t="s">
        <v>19</v>
      </c>
      <c r="F15" s="185" t="s">
        <v>28</v>
      </c>
      <c r="G15" s="185" t="n">
        <v>7.6</v>
      </c>
      <c r="H15" s="185" t="s">
        <v>28</v>
      </c>
      <c r="I15" s="185" t="s">
        <v>19</v>
      </c>
      <c r="J15" s="185" t="s">
        <v>28</v>
      </c>
      <c r="K15" s="185" t="s">
        <v>28</v>
      </c>
      <c r="L15" s="185" t="n">
        <v>8.7</v>
      </c>
      <c r="M15" s="185" t="s">
        <v>28</v>
      </c>
      <c r="N15" s="185" t="s">
        <v>28</v>
      </c>
      <c r="O15" s="185" t="n">
        <v>6.5</v>
      </c>
    </row>
    <row r="16" customFormat="false" ht="11.45" hidden="false" customHeight="true" outlineLevel="0" collapsed="false">
      <c r="A16" s="71" t="n">
        <f aca="false">IF(D16&lt;&gt;"",COUNTA($D$12:D16),"")</f>
        <v>5</v>
      </c>
      <c r="B16" s="82" t="s">
        <v>349</v>
      </c>
      <c r="C16" s="185" t="s">
        <v>28</v>
      </c>
      <c r="D16" s="185" t="s">
        <v>28</v>
      </c>
      <c r="E16" s="185" t="s">
        <v>19</v>
      </c>
      <c r="F16" s="185" t="s">
        <v>19</v>
      </c>
      <c r="G16" s="185" t="s">
        <v>28</v>
      </c>
      <c r="H16" s="185" t="s">
        <v>19</v>
      </c>
      <c r="I16" s="185" t="s">
        <v>19</v>
      </c>
      <c r="J16" s="185" t="s">
        <v>19</v>
      </c>
      <c r="K16" s="185" t="s">
        <v>19</v>
      </c>
      <c r="L16" s="185" t="s">
        <v>28</v>
      </c>
      <c r="M16" s="185" t="s">
        <v>28</v>
      </c>
      <c r="N16" s="185" t="s">
        <v>19</v>
      </c>
      <c r="O16" s="185" t="s">
        <v>28</v>
      </c>
    </row>
    <row r="17" customFormat="false" ht="11.45" hidden="false" customHeight="true" outlineLevel="0" collapsed="false">
      <c r="A17" s="71" t="n">
        <f aca="false">IF(D17&lt;&gt;"",COUNTA($D$12:D17),"")</f>
        <v>6</v>
      </c>
      <c r="B17" s="82" t="s">
        <v>350</v>
      </c>
      <c r="C17" s="185" t="s">
        <v>28</v>
      </c>
      <c r="D17" s="185" t="s">
        <v>28</v>
      </c>
      <c r="E17" s="185" t="s">
        <v>28</v>
      </c>
      <c r="F17" s="185" t="s">
        <v>19</v>
      </c>
      <c r="G17" s="185" t="s">
        <v>19</v>
      </c>
      <c r="H17" s="185" t="s">
        <v>19</v>
      </c>
      <c r="I17" s="185" t="s">
        <v>19</v>
      </c>
      <c r="J17" s="185" t="s">
        <v>19</v>
      </c>
      <c r="K17" s="185" t="s">
        <v>19</v>
      </c>
      <c r="L17" s="185" t="s">
        <v>28</v>
      </c>
      <c r="M17" s="185" t="s">
        <v>28</v>
      </c>
      <c r="N17" s="185" t="s">
        <v>19</v>
      </c>
      <c r="O17" s="185" t="s">
        <v>19</v>
      </c>
    </row>
    <row r="18" customFormat="false" ht="11.45" hidden="false" customHeight="true" outlineLevel="0" collapsed="false">
      <c r="A18" s="71" t="n">
        <f aca="false">IF(D18&lt;&gt;"",COUNTA($D$12:D18),"")</f>
        <v>7</v>
      </c>
      <c r="B18" s="82" t="s">
        <v>351</v>
      </c>
      <c r="C18" s="185" t="s">
        <v>28</v>
      </c>
      <c r="D18" s="185" t="s">
        <v>28</v>
      </c>
      <c r="E18" s="185" t="s">
        <v>19</v>
      </c>
      <c r="F18" s="185" t="s">
        <v>28</v>
      </c>
      <c r="G18" s="185" t="s">
        <v>19</v>
      </c>
      <c r="H18" s="185" t="s">
        <v>19</v>
      </c>
      <c r="I18" s="185" t="s">
        <v>19</v>
      </c>
      <c r="J18" s="185" t="s">
        <v>19</v>
      </c>
      <c r="K18" s="185" t="s">
        <v>19</v>
      </c>
      <c r="L18" s="185" t="s">
        <v>28</v>
      </c>
      <c r="M18" s="185" t="s">
        <v>28</v>
      </c>
      <c r="N18" s="185" t="s">
        <v>28</v>
      </c>
      <c r="O18" s="185" t="s">
        <v>19</v>
      </c>
    </row>
    <row r="19" customFormat="false" ht="11.45" hidden="false" customHeight="true" outlineLevel="0" collapsed="false">
      <c r="A19" s="71" t="n">
        <f aca="false">IF(D19&lt;&gt;"",COUNTA($D$12:D19),"")</f>
        <v>8</v>
      </c>
      <c r="B19" s="82" t="s">
        <v>352</v>
      </c>
      <c r="C19" s="185" t="s">
        <v>28</v>
      </c>
      <c r="D19" s="185" t="s">
        <v>28</v>
      </c>
      <c r="E19" s="185" t="s">
        <v>28</v>
      </c>
      <c r="F19" s="185" t="s">
        <v>28</v>
      </c>
      <c r="G19" s="185" t="s">
        <v>28</v>
      </c>
      <c r="H19" s="185" t="s">
        <v>28</v>
      </c>
      <c r="I19" s="185" t="s">
        <v>19</v>
      </c>
      <c r="J19" s="185" t="s">
        <v>19</v>
      </c>
      <c r="K19" s="185" t="s">
        <v>19</v>
      </c>
      <c r="L19" s="185" t="s">
        <v>28</v>
      </c>
      <c r="M19" s="185" t="s">
        <v>28</v>
      </c>
      <c r="N19" s="185" t="s">
        <v>28</v>
      </c>
      <c r="O19" s="185" t="s">
        <v>28</v>
      </c>
    </row>
    <row r="20" customFormat="false" ht="11.45" hidden="false" customHeight="true" outlineLevel="0" collapsed="false">
      <c r="A20" s="71" t="n">
        <f aca="false">IF(D20&lt;&gt;"",COUNTA($D$12:D20),"")</f>
        <v>9</v>
      </c>
      <c r="B20" s="82" t="s">
        <v>353</v>
      </c>
      <c r="C20" s="185" t="s">
        <v>28</v>
      </c>
      <c r="D20" s="185" t="s">
        <v>28</v>
      </c>
      <c r="E20" s="185" t="s">
        <v>19</v>
      </c>
      <c r="F20" s="185" t="s">
        <v>28</v>
      </c>
      <c r="G20" s="185" t="s">
        <v>19</v>
      </c>
      <c r="H20" s="185" t="s">
        <v>19</v>
      </c>
      <c r="I20" s="185" t="s">
        <v>19</v>
      </c>
      <c r="J20" s="185" t="s">
        <v>19</v>
      </c>
      <c r="K20" s="185" t="s">
        <v>19</v>
      </c>
      <c r="L20" s="185" t="s">
        <v>28</v>
      </c>
      <c r="M20" s="185" t="s">
        <v>28</v>
      </c>
      <c r="N20" s="185" t="s">
        <v>28</v>
      </c>
      <c r="O20" s="185" t="s">
        <v>19</v>
      </c>
    </row>
    <row r="21" customFormat="false" ht="20.1" hidden="false" customHeight="true" outlineLevel="0" collapsed="false">
      <c r="A21" s="71" t="str">
        <f aca="false">IF(D21&lt;&gt;"",COUNTA($D$12:D21),"")</f>
        <v/>
      </c>
      <c r="B21" s="104"/>
      <c r="C21" s="80" t="s">
        <v>320</v>
      </c>
      <c r="D21" s="80"/>
      <c r="E21" s="80"/>
      <c r="F21" s="80"/>
      <c r="G21" s="80"/>
      <c r="H21" s="80"/>
      <c r="I21" s="80"/>
      <c r="J21" s="80"/>
      <c r="K21" s="80"/>
      <c r="L21" s="80"/>
      <c r="M21" s="80"/>
      <c r="N21" s="80"/>
      <c r="O21" s="80"/>
    </row>
    <row r="22" customFormat="false" ht="11.45" hidden="false" customHeight="true" outlineLevel="0" collapsed="false">
      <c r="A22" s="71" t="n">
        <f aca="false">IF(D22&lt;&gt;"",COUNTA($D$12:D22),"")</f>
        <v>10</v>
      </c>
      <c r="B22" s="139" t="s">
        <v>139</v>
      </c>
      <c r="C22" s="182" t="n">
        <v>42.7</v>
      </c>
      <c r="D22" s="182" t="n">
        <v>27.7</v>
      </c>
      <c r="E22" s="182" t="s">
        <v>28</v>
      </c>
      <c r="F22" s="182" t="n">
        <v>9.4</v>
      </c>
      <c r="G22" s="182" t="s">
        <v>28</v>
      </c>
      <c r="H22" s="182" t="s">
        <v>28</v>
      </c>
      <c r="I22" s="182" t="s">
        <v>28</v>
      </c>
      <c r="J22" s="182" t="s">
        <v>28</v>
      </c>
      <c r="K22" s="182" t="s">
        <v>28</v>
      </c>
      <c r="L22" s="182" t="n">
        <v>40.2</v>
      </c>
      <c r="M22" s="182" t="n">
        <v>27.4</v>
      </c>
      <c r="N22" s="182" t="n">
        <v>8.3</v>
      </c>
      <c r="O22" s="182" t="s">
        <v>28</v>
      </c>
    </row>
    <row r="23" customFormat="false" ht="11.45" hidden="false" customHeight="true" outlineLevel="0" collapsed="false">
      <c r="A23" s="71" t="n">
        <f aca="false">IF(D23&lt;&gt;"",COUNTA($D$12:D23),"")</f>
        <v>11</v>
      </c>
      <c r="B23" s="82" t="s">
        <v>346</v>
      </c>
      <c r="C23" s="185" t="n">
        <v>25</v>
      </c>
      <c r="D23" s="185" t="n">
        <v>15.5</v>
      </c>
      <c r="E23" s="185" t="s">
        <v>28</v>
      </c>
      <c r="F23" s="185" t="n">
        <v>6.1</v>
      </c>
      <c r="G23" s="185" t="s">
        <v>28</v>
      </c>
      <c r="H23" s="185" t="s">
        <v>28</v>
      </c>
      <c r="I23" s="185" t="s">
        <v>28</v>
      </c>
      <c r="J23" s="185" t="s">
        <v>28</v>
      </c>
      <c r="K23" s="185" t="s">
        <v>28</v>
      </c>
      <c r="L23" s="185" t="n">
        <v>23.3</v>
      </c>
      <c r="M23" s="185" t="n">
        <v>15.1</v>
      </c>
      <c r="N23" s="185" t="n">
        <v>5.4</v>
      </c>
      <c r="O23" s="185" t="s">
        <v>28</v>
      </c>
    </row>
    <row r="24" customFormat="false" ht="22.5" hidden="false" customHeight="true" outlineLevel="0" collapsed="false">
      <c r="A24" s="71" t="n">
        <f aca="false">IF(D24&lt;&gt;"",COUNTA($D$12:D24),"")</f>
        <v>12</v>
      </c>
      <c r="B24" s="82" t="s">
        <v>459</v>
      </c>
      <c r="C24" s="185" t="n">
        <v>12.5</v>
      </c>
      <c r="D24" s="185" t="n">
        <v>8.2</v>
      </c>
      <c r="E24" s="185" t="s">
        <v>28</v>
      </c>
      <c r="F24" s="185" t="s">
        <v>28</v>
      </c>
      <c r="G24" s="185" t="s">
        <v>28</v>
      </c>
      <c r="H24" s="185" t="s">
        <v>28</v>
      </c>
      <c r="I24" s="185" t="s">
        <v>19</v>
      </c>
      <c r="J24" s="185" t="s">
        <v>28</v>
      </c>
      <c r="K24" s="185" t="s">
        <v>28</v>
      </c>
      <c r="L24" s="185" t="n">
        <v>11.7</v>
      </c>
      <c r="M24" s="185" t="n">
        <v>8.2</v>
      </c>
      <c r="N24" s="185" t="s">
        <v>28</v>
      </c>
      <c r="O24" s="185" t="s">
        <v>28</v>
      </c>
    </row>
    <row r="25" customFormat="false" ht="11.45" hidden="false" customHeight="true" outlineLevel="0" collapsed="false">
      <c r="A25" s="71" t="n">
        <f aca="false">IF(D25&lt;&gt;"",COUNTA($D$12:D25),"")</f>
        <v>13</v>
      </c>
      <c r="B25" s="82" t="s">
        <v>348</v>
      </c>
      <c r="C25" s="185" t="s">
        <v>28</v>
      </c>
      <c r="D25" s="185" t="s">
        <v>28</v>
      </c>
      <c r="E25" s="185" t="s">
        <v>19</v>
      </c>
      <c r="F25" s="185" t="s">
        <v>28</v>
      </c>
      <c r="G25" s="185" t="s">
        <v>28</v>
      </c>
      <c r="H25" s="185" t="s">
        <v>19</v>
      </c>
      <c r="I25" s="185" t="s">
        <v>19</v>
      </c>
      <c r="J25" s="185" t="s">
        <v>19</v>
      </c>
      <c r="K25" s="185" t="s">
        <v>19</v>
      </c>
      <c r="L25" s="185" t="s">
        <v>28</v>
      </c>
      <c r="M25" s="185" t="s">
        <v>28</v>
      </c>
      <c r="N25" s="185" t="s">
        <v>28</v>
      </c>
      <c r="O25" s="185" t="s">
        <v>28</v>
      </c>
    </row>
    <row r="26" customFormat="false" ht="11.45" hidden="false" customHeight="true" outlineLevel="0" collapsed="false">
      <c r="A26" s="71" t="n">
        <f aca="false">IF(D26&lt;&gt;"",COUNTA($D$12:D26),"")</f>
        <v>14</v>
      </c>
      <c r="B26" s="82" t="s">
        <v>349</v>
      </c>
      <c r="C26" s="185" t="s">
        <v>28</v>
      </c>
      <c r="D26" s="185" t="s">
        <v>28</v>
      </c>
      <c r="E26" s="185" t="s">
        <v>19</v>
      </c>
      <c r="F26" s="185" t="s">
        <v>19</v>
      </c>
      <c r="G26" s="185" t="s">
        <v>19</v>
      </c>
      <c r="H26" s="185" t="s">
        <v>19</v>
      </c>
      <c r="I26" s="185" t="s">
        <v>19</v>
      </c>
      <c r="J26" s="185" t="s">
        <v>19</v>
      </c>
      <c r="K26" s="185" t="s">
        <v>19</v>
      </c>
      <c r="L26" s="185" t="s">
        <v>28</v>
      </c>
      <c r="M26" s="185" t="s">
        <v>28</v>
      </c>
      <c r="N26" s="185" t="s">
        <v>19</v>
      </c>
      <c r="O26" s="185" t="s">
        <v>19</v>
      </c>
    </row>
    <row r="27" customFormat="false" ht="11.45" hidden="false" customHeight="true" outlineLevel="0" collapsed="false">
      <c r="A27" s="71" t="n">
        <f aca="false">IF(D27&lt;&gt;"",COUNTA($D$12:D27),"")</f>
        <v>15</v>
      </c>
      <c r="B27" s="82" t="s">
        <v>350</v>
      </c>
      <c r="C27" s="185" t="s">
        <v>28</v>
      </c>
      <c r="D27" s="185" t="s">
        <v>28</v>
      </c>
      <c r="E27" s="185" t="s">
        <v>28</v>
      </c>
      <c r="F27" s="185" t="s">
        <v>19</v>
      </c>
      <c r="G27" s="185" t="s">
        <v>19</v>
      </c>
      <c r="H27" s="185" t="s">
        <v>19</v>
      </c>
      <c r="I27" s="185" t="s">
        <v>19</v>
      </c>
      <c r="J27" s="185" t="s">
        <v>19</v>
      </c>
      <c r="K27" s="185" t="s">
        <v>19</v>
      </c>
      <c r="L27" s="185" t="s">
        <v>28</v>
      </c>
      <c r="M27" s="185" t="s">
        <v>28</v>
      </c>
      <c r="N27" s="185" t="s">
        <v>19</v>
      </c>
      <c r="O27" s="185" t="s">
        <v>19</v>
      </c>
    </row>
    <row r="28" customFormat="false" ht="11.45" hidden="false" customHeight="true" outlineLevel="0" collapsed="false">
      <c r="A28" s="71" t="n">
        <f aca="false">IF(D28&lt;&gt;"",COUNTA($D$12:D28),"")</f>
        <v>16</v>
      </c>
      <c r="B28" s="82" t="s">
        <v>351</v>
      </c>
      <c r="C28" s="185" t="s">
        <v>28</v>
      </c>
      <c r="D28" s="185" t="s">
        <v>28</v>
      </c>
      <c r="E28" s="185" t="s">
        <v>19</v>
      </c>
      <c r="F28" s="185" t="s">
        <v>28</v>
      </c>
      <c r="G28" s="185" t="s">
        <v>19</v>
      </c>
      <c r="H28" s="185" t="s">
        <v>19</v>
      </c>
      <c r="I28" s="185" t="s">
        <v>19</v>
      </c>
      <c r="J28" s="185" t="s">
        <v>19</v>
      </c>
      <c r="K28" s="185" t="s">
        <v>19</v>
      </c>
      <c r="L28" s="185" t="s">
        <v>28</v>
      </c>
      <c r="M28" s="185" t="s">
        <v>28</v>
      </c>
      <c r="N28" s="185" t="s">
        <v>28</v>
      </c>
      <c r="O28" s="185" t="s">
        <v>19</v>
      </c>
    </row>
    <row r="29" customFormat="false" ht="11.45" hidden="false" customHeight="true" outlineLevel="0" collapsed="false">
      <c r="A29" s="71" t="n">
        <f aca="false">IF(D29&lt;&gt;"",COUNTA($D$12:D29),"")</f>
        <v>17</v>
      </c>
      <c r="B29" s="82" t="s">
        <v>352</v>
      </c>
      <c r="C29" s="185" t="s">
        <v>28</v>
      </c>
      <c r="D29" s="185" t="s">
        <v>28</v>
      </c>
      <c r="E29" s="185" t="s">
        <v>19</v>
      </c>
      <c r="F29" s="185" t="s">
        <v>28</v>
      </c>
      <c r="G29" s="185" t="s">
        <v>19</v>
      </c>
      <c r="H29" s="185" t="s">
        <v>19</v>
      </c>
      <c r="I29" s="185" t="s">
        <v>19</v>
      </c>
      <c r="J29" s="185" t="s">
        <v>19</v>
      </c>
      <c r="K29" s="185" t="s">
        <v>19</v>
      </c>
      <c r="L29" s="185" t="s">
        <v>28</v>
      </c>
      <c r="M29" s="185" t="s">
        <v>28</v>
      </c>
      <c r="N29" s="185" t="s">
        <v>28</v>
      </c>
      <c r="O29" s="185" t="s">
        <v>19</v>
      </c>
    </row>
    <row r="30" customFormat="false" ht="11.45" hidden="false" customHeight="true" outlineLevel="0" collapsed="false">
      <c r="A30" s="71" t="n">
        <f aca="false">IF(D30&lt;&gt;"",COUNTA($D$12:D30),"")</f>
        <v>18</v>
      </c>
      <c r="B30" s="82" t="s">
        <v>353</v>
      </c>
      <c r="C30" s="185" t="s">
        <v>28</v>
      </c>
      <c r="D30" s="185" t="s">
        <v>28</v>
      </c>
      <c r="E30" s="185" t="s">
        <v>19</v>
      </c>
      <c r="F30" s="185" t="s">
        <v>28</v>
      </c>
      <c r="G30" s="185" t="s">
        <v>19</v>
      </c>
      <c r="H30" s="185" t="s">
        <v>19</v>
      </c>
      <c r="I30" s="185" t="s">
        <v>19</v>
      </c>
      <c r="J30" s="185" t="s">
        <v>19</v>
      </c>
      <c r="K30" s="185" t="s">
        <v>19</v>
      </c>
      <c r="L30" s="185" t="s">
        <v>28</v>
      </c>
      <c r="M30" s="185" t="s">
        <v>28</v>
      </c>
      <c r="N30" s="185" t="s">
        <v>28</v>
      </c>
      <c r="O30" s="185" t="s">
        <v>19</v>
      </c>
    </row>
  </sheetData>
  <mergeCells count="26">
    <mergeCell ref="A1:B1"/>
    <mergeCell ref="C1:O1"/>
    <mergeCell ref="A2:B3"/>
    <mergeCell ref="C2:O3"/>
    <mergeCell ref="A4:A9"/>
    <mergeCell ref="B4:B9"/>
    <mergeCell ref="C4:C8"/>
    <mergeCell ref="D4:D8"/>
    <mergeCell ref="E4:E8"/>
    <mergeCell ref="F4:F8"/>
    <mergeCell ref="G4:G8"/>
    <mergeCell ref="H4:K4"/>
    <mergeCell ref="L4:O4"/>
    <mergeCell ref="H5:H8"/>
    <mergeCell ref="I5:K5"/>
    <mergeCell ref="L5:L8"/>
    <mergeCell ref="M5:O5"/>
    <mergeCell ref="I6:I8"/>
    <mergeCell ref="J6:J8"/>
    <mergeCell ref="K6:K8"/>
    <mergeCell ref="M6:M8"/>
    <mergeCell ref="N6:N8"/>
    <mergeCell ref="O6:O8"/>
    <mergeCell ref="C9:O9"/>
    <mergeCell ref="C11:O11"/>
    <mergeCell ref="C21:O2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O11"/>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83" width="21.7"/>
    <col collapsed="false" customWidth="true" hidden="false" outlineLevel="0" max="7" min="3" style="83" width="5.71"/>
    <col collapsed="false" customWidth="true" hidden="false" outlineLevel="0" max="15" min="8" style="83" width="4.7"/>
    <col collapsed="false" customWidth="false" hidden="false" outlineLevel="0" max="257" min="16" style="83" width="9.14"/>
  </cols>
  <sheetData>
    <row r="1" customFormat="false" ht="15" hidden="false" customHeight="true" outlineLevel="0" collapsed="false">
      <c r="A1" s="148" t="s">
        <v>93</v>
      </c>
      <c r="B1" s="148"/>
      <c r="C1" s="57" t="s">
        <v>94</v>
      </c>
      <c r="D1" s="57"/>
      <c r="E1" s="57"/>
      <c r="F1" s="57"/>
      <c r="G1" s="57"/>
      <c r="H1" s="57"/>
      <c r="I1" s="57"/>
      <c r="J1" s="57"/>
      <c r="K1" s="57"/>
      <c r="L1" s="57"/>
      <c r="M1" s="57"/>
      <c r="N1" s="57"/>
      <c r="O1" s="57"/>
    </row>
    <row r="2" customFormat="false" ht="20.1" hidden="false" customHeight="true" outlineLevel="0" collapsed="false">
      <c r="A2" s="84" t="s">
        <v>460</v>
      </c>
      <c r="B2" s="84"/>
      <c r="C2" s="60" t="s">
        <v>461</v>
      </c>
      <c r="D2" s="60"/>
      <c r="E2" s="60"/>
      <c r="F2" s="60"/>
      <c r="G2" s="60"/>
      <c r="H2" s="60"/>
      <c r="I2" s="60"/>
      <c r="J2" s="60"/>
      <c r="K2" s="60"/>
      <c r="L2" s="60"/>
      <c r="M2" s="60"/>
      <c r="N2" s="60"/>
      <c r="O2" s="60"/>
    </row>
    <row r="3" customFormat="false" ht="15" hidden="false" customHeight="true" outlineLevel="0" collapsed="false">
      <c r="A3" s="84"/>
      <c r="B3" s="84"/>
      <c r="C3" s="60"/>
      <c r="D3" s="60"/>
      <c r="E3" s="60"/>
      <c r="F3" s="60"/>
      <c r="G3" s="60"/>
      <c r="H3" s="60"/>
      <c r="I3" s="60"/>
      <c r="J3" s="60"/>
      <c r="K3" s="60"/>
      <c r="L3" s="60"/>
      <c r="M3" s="60"/>
      <c r="N3" s="60"/>
      <c r="O3" s="60"/>
    </row>
    <row r="4" s="199" customFormat="true" ht="11.45" hidden="false" customHeight="true" outlineLevel="0" collapsed="false">
      <c r="A4" s="86" t="s">
        <v>130</v>
      </c>
      <c r="B4" s="63" t="s">
        <v>462</v>
      </c>
      <c r="C4" s="63" t="s">
        <v>166</v>
      </c>
      <c r="D4" s="63" t="s">
        <v>435</v>
      </c>
      <c r="E4" s="63" t="s">
        <v>436</v>
      </c>
      <c r="F4" s="63" t="s">
        <v>437</v>
      </c>
      <c r="G4" s="63" t="s">
        <v>438</v>
      </c>
      <c r="H4" s="63" t="s">
        <v>439</v>
      </c>
      <c r="I4" s="63"/>
      <c r="J4" s="63"/>
      <c r="K4" s="63"/>
      <c r="L4" s="64" t="s">
        <v>440</v>
      </c>
      <c r="M4" s="64"/>
      <c r="N4" s="64"/>
      <c r="O4" s="64"/>
    </row>
    <row r="5" s="199" customFormat="true" ht="11.45" hidden="false" customHeight="true" outlineLevel="0" collapsed="false">
      <c r="A5" s="86"/>
      <c r="B5" s="63"/>
      <c r="C5" s="63"/>
      <c r="D5" s="63"/>
      <c r="E5" s="63"/>
      <c r="F5" s="63"/>
      <c r="G5" s="63"/>
      <c r="H5" s="63" t="s">
        <v>175</v>
      </c>
      <c r="I5" s="63" t="s">
        <v>170</v>
      </c>
      <c r="J5" s="63"/>
      <c r="K5" s="63"/>
      <c r="L5" s="63" t="s">
        <v>175</v>
      </c>
      <c r="M5" s="64" t="s">
        <v>170</v>
      </c>
      <c r="N5" s="64"/>
      <c r="O5" s="64"/>
    </row>
    <row r="6" s="199" customFormat="true" ht="11.45" hidden="false" customHeight="true" outlineLevel="0" collapsed="false">
      <c r="A6" s="86"/>
      <c r="B6" s="63"/>
      <c r="C6" s="63"/>
      <c r="D6" s="63"/>
      <c r="E6" s="63"/>
      <c r="F6" s="63"/>
      <c r="G6" s="63"/>
      <c r="H6" s="63"/>
      <c r="I6" s="63" t="s">
        <v>424</v>
      </c>
      <c r="J6" s="63" t="s">
        <v>441</v>
      </c>
      <c r="K6" s="63" t="s">
        <v>442</v>
      </c>
      <c r="L6" s="63"/>
      <c r="M6" s="63" t="s">
        <v>424</v>
      </c>
      <c r="N6" s="63" t="s">
        <v>441</v>
      </c>
      <c r="O6" s="64" t="s">
        <v>442</v>
      </c>
    </row>
    <row r="7" s="199" customFormat="true" ht="11.45" hidden="false" customHeight="true" outlineLevel="0" collapsed="false">
      <c r="A7" s="86"/>
      <c r="B7" s="63"/>
      <c r="C7" s="63"/>
      <c r="D7" s="63"/>
      <c r="E7" s="63"/>
      <c r="F7" s="63"/>
      <c r="G7" s="63"/>
      <c r="H7" s="63"/>
      <c r="I7" s="63"/>
      <c r="J7" s="63"/>
      <c r="K7" s="63"/>
      <c r="L7" s="63"/>
      <c r="M7" s="63"/>
      <c r="N7" s="63"/>
      <c r="O7" s="64"/>
    </row>
    <row r="8" s="199" customFormat="true" ht="11.45" hidden="false" customHeight="true" outlineLevel="0" collapsed="false">
      <c r="A8" s="86"/>
      <c r="B8" s="63"/>
      <c r="C8" s="63"/>
      <c r="D8" s="63"/>
      <c r="E8" s="63"/>
      <c r="F8" s="63"/>
      <c r="G8" s="63"/>
      <c r="H8" s="63"/>
      <c r="I8" s="63"/>
      <c r="J8" s="63"/>
      <c r="K8" s="63"/>
      <c r="L8" s="63"/>
      <c r="M8" s="63"/>
      <c r="N8" s="63"/>
      <c r="O8" s="64"/>
    </row>
    <row r="9" s="199" customFormat="true" ht="11.45" hidden="false" customHeight="true" outlineLevel="0" collapsed="false">
      <c r="A9" s="86"/>
      <c r="B9" s="63"/>
      <c r="C9" s="64" t="s">
        <v>134</v>
      </c>
      <c r="D9" s="64"/>
      <c r="E9" s="64"/>
      <c r="F9" s="64"/>
      <c r="G9" s="64"/>
      <c r="H9" s="64"/>
      <c r="I9" s="64"/>
      <c r="J9" s="64"/>
      <c r="K9" s="64"/>
      <c r="L9" s="64"/>
      <c r="M9" s="64"/>
      <c r="N9" s="64"/>
      <c r="O9" s="64"/>
    </row>
    <row r="10" s="199" customFormat="true" ht="11.45" hidden="false" customHeight="true" outlineLevel="0" collapsed="false">
      <c r="A10" s="157" t="n">
        <v>1</v>
      </c>
      <c r="B10" s="158" t="n">
        <v>2</v>
      </c>
      <c r="C10" s="159" t="n">
        <v>3</v>
      </c>
      <c r="D10" s="159" t="n">
        <v>4</v>
      </c>
      <c r="E10" s="159" t="n">
        <v>5</v>
      </c>
      <c r="F10" s="159" t="n">
        <v>6</v>
      </c>
      <c r="G10" s="159" t="n">
        <v>7</v>
      </c>
      <c r="H10" s="159" t="n">
        <v>8</v>
      </c>
      <c r="I10" s="158" t="n">
        <v>9</v>
      </c>
      <c r="J10" s="159" t="n">
        <v>10</v>
      </c>
      <c r="K10" s="159" t="n">
        <v>11</v>
      </c>
      <c r="L10" s="159" t="n">
        <v>12</v>
      </c>
      <c r="M10" s="159" t="n">
        <v>13</v>
      </c>
      <c r="N10" s="159" t="n">
        <v>14</v>
      </c>
      <c r="O10" s="160" t="n">
        <v>15</v>
      </c>
    </row>
    <row r="11" s="195" customFormat="true" ht="20.1" hidden="false" customHeight="true" outlineLevel="0" collapsed="false">
      <c r="A11" s="87"/>
      <c r="B11" s="69"/>
      <c r="C11" s="70" t="s">
        <v>137</v>
      </c>
      <c r="D11" s="70"/>
      <c r="E11" s="70"/>
      <c r="F11" s="70"/>
      <c r="G11" s="70"/>
      <c r="H11" s="70"/>
      <c r="I11" s="70"/>
      <c r="J11" s="70"/>
      <c r="K11" s="70"/>
      <c r="L11" s="70"/>
      <c r="M11" s="70"/>
      <c r="N11" s="70"/>
      <c r="O11" s="70"/>
    </row>
    <row r="12" s="195" customFormat="true" ht="20.1" hidden="false" customHeight="true" outlineLevel="0" collapsed="false">
      <c r="A12" s="87"/>
      <c r="B12" s="77"/>
      <c r="C12" s="80" t="s">
        <v>137</v>
      </c>
      <c r="D12" s="80"/>
      <c r="E12" s="80"/>
      <c r="F12" s="80"/>
      <c r="G12" s="80"/>
      <c r="H12" s="80"/>
      <c r="I12" s="80"/>
      <c r="J12" s="80"/>
      <c r="K12" s="80"/>
      <c r="L12" s="80"/>
      <c r="M12" s="80"/>
      <c r="N12" s="80"/>
      <c r="O12" s="80"/>
    </row>
    <row r="13" customFormat="false" ht="11.45" hidden="false" customHeight="true" outlineLevel="0" collapsed="false">
      <c r="A13" s="71" t="n">
        <f aca="false">IF(D13&lt;&gt;"",COUNTA($D$13:D13),"")</f>
        <v>1</v>
      </c>
      <c r="B13" s="72" t="s">
        <v>137</v>
      </c>
      <c r="C13" s="182" t="n">
        <v>63.9</v>
      </c>
      <c r="D13" s="182" t="n">
        <v>31.5</v>
      </c>
      <c r="E13" s="182" t="n">
        <v>5.5</v>
      </c>
      <c r="F13" s="182" t="n">
        <v>16.2</v>
      </c>
      <c r="G13" s="182" t="n">
        <v>10.8</v>
      </c>
      <c r="H13" s="182" t="n">
        <v>6.9</v>
      </c>
      <c r="I13" s="182" t="s">
        <v>28</v>
      </c>
      <c r="J13" s="182" t="s">
        <v>28</v>
      </c>
      <c r="K13" s="182" t="s">
        <v>28</v>
      </c>
      <c r="L13" s="182" t="n">
        <v>57</v>
      </c>
      <c r="M13" s="182" t="n">
        <v>30.8</v>
      </c>
      <c r="N13" s="182" t="n">
        <v>13.1</v>
      </c>
      <c r="O13" s="182" t="n">
        <v>8.8</v>
      </c>
    </row>
    <row r="14" customFormat="false" ht="11.45" hidden="false" customHeight="true" outlineLevel="0" collapsed="false">
      <c r="A14" s="71" t="n">
        <f aca="false">IF(D14&lt;&gt;"",COUNTA($D$13:D14),"")</f>
        <v>2</v>
      </c>
      <c r="B14" s="77" t="s">
        <v>463</v>
      </c>
      <c r="C14" s="185" t="s">
        <v>28</v>
      </c>
      <c r="D14" s="185" t="s">
        <v>28</v>
      </c>
      <c r="E14" s="185" t="s">
        <v>19</v>
      </c>
      <c r="F14" s="185" t="s">
        <v>19</v>
      </c>
      <c r="G14" s="185" t="s">
        <v>19</v>
      </c>
      <c r="H14" s="185" t="s">
        <v>19</v>
      </c>
      <c r="I14" s="185" t="s">
        <v>19</v>
      </c>
      <c r="J14" s="185" t="s">
        <v>19</v>
      </c>
      <c r="K14" s="185" t="s">
        <v>19</v>
      </c>
      <c r="L14" s="185" t="s">
        <v>28</v>
      </c>
      <c r="M14" s="185" t="s">
        <v>28</v>
      </c>
      <c r="N14" s="185" t="s">
        <v>19</v>
      </c>
      <c r="O14" s="185" t="s">
        <v>19</v>
      </c>
    </row>
    <row r="15" customFormat="false" ht="11.45" hidden="false" customHeight="true" outlineLevel="0" collapsed="false">
      <c r="A15" s="71" t="n">
        <f aca="false">IF(D15&lt;&gt;"",COUNTA($D$13:D15),"")</f>
        <v>3</v>
      </c>
      <c r="B15" s="77" t="s">
        <v>464</v>
      </c>
      <c r="C15" s="185" t="n">
        <v>15.6</v>
      </c>
      <c r="D15" s="185" t="n">
        <v>13.5</v>
      </c>
      <c r="E15" s="185" t="s">
        <v>28</v>
      </c>
      <c r="F15" s="185" t="s">
        <v>28</v>
      </c>
      <c r="G15" s="185" t="s">
        <v>19</v>
      </c>
      <c r="H15" s="185" t="s">
        <v>28</v>
      </c>
      <c r="I15" s="185" t="s">
        <v>28</v>
      </c>
      <c r="J15" s="185" t="s">
        <v>28</v>
      </c>
      <c r="K15" s="185" t="s">
        <v>19</v>
      </c>
      <c r="L15" s="185" t="n">
        <v>15.3</v>
      </c>
      <c r="M15" s="185" t="n">
        <v>13.3</v>
      </c>
      <c r="N15" s="185" t="s">
        <v>28</v>
      </c>
      <c r="O15" s="185" t="s">
        <v>19</v>
      </c>
    </row>
    <row r="16" customFormat="false" ht="11.45" hidden="false" customHeight="true" outlineLevel="0" collapsed="false">
      <c r="A16" s="71" t="n">
        <f aca="false">IF(D16&lt;&gt;"",COUNTA($D$13:D16),"")</f>
        <v>4</v>
      </c>
      <c r="B16" s="77" t="s">
        <v>465</v>
      </c>
      <c r="C16" s="185" t="n">
        <v>18.3</v>
      </c>
      <c r="D16" s="185" t="n">
        <v>9.9</v>
      </c>
      <c r="E16" s="185" t="s">
        <v>28</v>
      </c>
      <c r="F16" s="185" t="n">
        <v>5.7</v>
      </c>
      <c r="G16" s="185" t="s">
        <v>28</v>
      </c>
      <c r="H16" s="185" t="s">
        <v>28</v>
      </c>
      <c r="I16" s="185" t="s">
        <v>28</v>
      </c>
      <c r="J16" s="185" t="s">
        <v>28</v>
      </c>
      <c r="K16" s="185" t="s">
        <v>28</v>
      </c>
      <c r="L16" s="185" t="n">
        <v>16.7</v>
      </c>
      <c r="M16" s="185" t="n">
        <v>9.8</v>
      </c>
      <c r="N16" s="185" t="s">
        <v>28</v>
      </c>
      <c r="O16" s="185" t="s">
        <v>28</v>
      </c>
    </row>
    <row r="17" customFormat="false" ht="11.45" hidden="false" customHeight="true" outlineLevel="0" collapsed="false">
      <c r="A17" s="71" t="n">
        <f aca="false">IF(D17&lt;&gt;"",COUNTA($D$13:D17),"")</f>
        <v>5</v>
      </c>
      <c r="B17" s="77" t="s">
        <v>466</v>
      </c>
      <c r="C17" s="185" t="n">
        <v>15.8</v>
      </c>
      <c r="D17" s="185" t="s">
        <v>28</v>
      </c>
      <c r="E17" s="185" t="s">
        <v>28</v>
      </c>
      <c r="F17" s="185" t="n">
        <v>7.1</v>
      </c>
      <c r="G17" s="185" t="s">
        <v>28</v>
      </c>
      <c r="H17" s="185" t="s">
        <v>28</v>
      </c>
      <c r="I17" s="185" t="s">
        <v>19</v>
      </c>
      <c r="J17" s="185" t="s">
        <v>28</v>
      </c>
      <c r="K17" s="185" t="s">
        <v>28</v>
      </c>
      <c r="L17" s="185" t="n">
        <v>12.7</v>
      </c>
      <c r="M17" s="185" t="s">
        <v>28</v>
      </c>
      <c r="N17" s="185" t="n">
        <v>5.3</v>
      </c>
      <c r="O17" s="185" t="s">
        <v>28</v>
      </c>
    </row>
    <row r="18" customFormat="false" ht="11.45" hidden="false" customHeight="true" outlineLevel="0" collapsed="false">
      <c r="A18" s="71" t="n">
        <f aca="false">IF(D18&lt;&gt;"",COUNTA($D$13:D18),"")</f>
        <v>6</v>
      </c>
      <c r="B18" s="77" t="s">
        <v>316</v>
      </c>
      <c r="C18" s="185" t="s">
        <v>28</v>
      </c>
      <c r="D18" s="185" t="s">
        <v>28</v>
      </c>
      <c r="E18" s="185" t="s">
        <v>28</v>
      </c>
      <c r="F18" s="185" t="s">
        <v>28</v>
      </c>
      <c r="G18" s="185" t="s">
        <v>28</v>
      </c>
      <c r="H18" s="185" t="s">
        <v>28</v>
      </c>
      <c r="I18" s="185" t="s">
        <v>28</v>
      </c>
      <c r="J18" s="185" t="s">
        <v>28</v>
      </c>
      <c r="K18" s="185" t="s">
        <v>28</v>
      </c>
      <c r="L18" s="185" t="s">
        <v>28</v>
      </c>
      <c r="M18" s="185" t="s">
        <v>28</v>
      </c>
      <c r="N18" s="185" t="s">
        <v>28</v>
      </c>
      <c r="O18" s="185" t="s">
        <v>28</v>
      </c>
    </row>
    <row r="19" customFormat="false" ht="11.45" hidden="false" customHeight="true" outlineLevel="0" collapsed="false">
      <c r="A19" s="71" t="n">
        <f aca="false">IF(D19&lt;&gt;"",COUNTA($D$13:D19),"")</f>
        <v>7</v>
      </c>
      <c r="B19" s="77" t="s">
        <v>317</v>
      </c>
      <c r="C19" s="185" t="n">
        <v>7.3</v>
      </c>
      <c r="D19" s="185" t="s">
        <v>28</v>
      </c>
      <c r="E19" s="185" t="s">
        <v>19</v>
      </c>
      <c r="F19" s="185" t="s">
        <v>28</v>
      </c>
      <c r="G19" s="185" t="n">
        <v>6</v>
      </c>
      <c r="H19" s="185" t="s">
        <v>28</v>
      </c>
      <c r="I19" s="185" t="s">
        <v>19</v>
      </c>
      <c r="J19" s="185" t="s">
        <v>19</v>
      </c>
      <c r="K19" s="185" t="s">
        <v>28</v>
      </c>
      <c r="L19" s="185" t="n">
        <v>6.3</v>
      </c>
      <c r="M19" s="185" t="s">
        <v>28</v>
      </c>
      <c r="N19" s="185" t="s">
        <v>28</v>
      </c>
      <c r="O19" s="185" t="n">
        <v>5</v>
      </c>
    </row>
    <row r="20" customFormat="false" ht="20.1" hidden="false" customHeight="true" outlineLevel="0" collapsed="false">
      <c r="A20" s="71" t="str">
        <f aca="false">IF(D20&lt;&gt;"",COUNTA($D$13:D20),"")</f>
        <v/>
      </c>
      <c r="B20" s="104"/>
      <c r="C20" s="80" t="s">
        <v>358</v>
      </c>
      <c r="D20" s="80"/>
      <c r="E20" s="80"/>
      <c r="F20" s="80"/>
      <c r="G20" s="80"/>
      <c r="H20" s="80"/>
      <c r="I20" s="80"/>
      <c r="J20" s="80"/>
      <c r="K20" s="80"/>
      <c r="L20" s="80"/>
      <c r="M20" s="80"/>
      <c r="N20" s="80"/>
      <c r="O20" s="80"/>
    </row>
    <row r="21" customFormat="false" ht="11.45" hidden="false" customHeight="true" outlineLevel="0" collapsed="false">
      <c r="A21" s="71" t="n">
        <f aca="false">IF(D21&lt;&gt;"",COUNTA($D$13:D21),"")</f>
        <v>8</v>
      </c>
      <c r="B21" s="72" t="s">
        <v>139</v>
      </c>
      <c r="C21" s="182" t="n">
        <v>48</v>
      </c>
      <c r="D21" s="182" t="n">
        <v>25.4</v>
      </c>
      <c r="E21" s="182" t="n">
        <v>5.3</v>
      </c>
      <c r="F21" s="182" t="n">
        <v>13.7</v>
      </c>
      <c r="G21" s="182" t="s">
        <v>28</v>
      </c>
      <c r="H21" s="182" t="n">
        <v>5.4</v>
      </c>
      <c r="I21" s="182" t="s">
        <v>28</v>
      </c>
      <c r="J21" s="182" t="s">
        <v>28</v>
      </c>
      <c r="K21" s="182" t="s">
        <v>28</v>
      </c>
      <c r="L21" s="182" t="n">
        <v>42.6</v>
      </c>
      <c r="M21" s="182" t="n">
        <v>24.7</v>
      </c>
      <c r="N21" s="182" t="n">
        <v>11.1</v>
      </c>
      <c r="O21" s="182" t="s">
        <v>28</v>
      </c>
    </row>
    <row r="22" customFormat="false" ht="11.45" hidden="false" customHeight="true" outlineLevel="0" collapsed="false">
      <c r="A22" s="71" t="n">
        <f aca="false">IF(D22&lt;&gt;"",COUNTA($D$13:D22),"")</f>
        <v>9</v>
      </c>
      <c r="B22" s="77" t="s">
        <v>463</v>
      </c>
      <c r="C22" s="185" t="s">
        <v>28</v>
      </c>
      <c r="D22" s="185" t="s">
        <v>28</v>
      </c>
      <c r="E22" s="185" t="s">
        <v>19</v>
      </c>
      <c r="F22" s="185" t="s">
        <v>19</v>
      </c>
      <c r="G22" s="185" t="s">
        <v>19</v>
      </c>
      <c r="H22" s="185" t="s">
        <v>19</v>
      </c>
      <c r="I22" s="185" t="s">
        <v>19</v>
      </c>
      <c r="J22" s="185" t="s">
        <v>19</v>
      </c>
      <c r="K22" s="185" t="s">
        <v>19</v>
      </c>
      <c r="L22" s="185" t="s">
        <v>28</v>
      </c>
      <c r="M22" s="185" t="s">
        <v>28</v>
      </c>
      <c r="N22" s="185" t="s">
        <v>19</v>
      </c>
      <c r="O22" s="185" t="s">
        <v>19</v>
      </c>
    </row>
    <row r="23" customFormat="false" ht="11.45" hidden="false" customHeight="true" outlineLevel="0" collapsed="false">
      <c r="A23" s="71" t="n">
        <f aca="false">IF(D23&lt;&gt;"",COUNTA($D$13:D23),"")</f>
        <v>10</v>
      </c>
      <c r="B23" s="77" t="s">
        <v>464</v>
      </c>
      <c r="C23" s="185" t="n">
        <v>12.8</v>
      </c>
      <c r="D23" s="185" t="n">
        <v>11</v>
      </c>
      <c r="E23" s="185" t="s">
        <v>28</v>
      </c>
      <c r="F23" s="185" t="s">
        <v>28</v>
      </c>
      <c r="G23" s="185" t="s">
        <v>19</v>
      </c>
      <c r="H23" s="185" t="s">
        <v>28</v>
      </c>
      <c r="I23" s="185" t="s">
        <v>28</v>
      </c>
      <c r="J23" s="185" t="s">
        <v>28</v>
      </c>
      <c r="K23" s="185" t="s">
        <v>19</v>
      </c>
      <c r="L23" s="185" t="n">
        <v>12.5</v>
      </c>
      <c r="M23" s="185" t="n">
        <v>10.8</v>
      </c>
      <c r="N23" s="185" t="s">
        <v>28</v>
      </c>
      <c r="O23" s="185" t="s">
        <v>19</v>
      </c>
    </row>
    <row r="24" customFormat="false" ht="11.45" hidden="false" customHeight="true" outlineLevel="0" collapsed="false">
      <c r="A24" s="71" t="n">
        <f aca="false">IF(D24&lt;&gt;"",COUNTA($D$13:D24),"")</f>
        <v>11</v>
      </c>
      <c r="B24" s="77" t="s">
        <v>465</v>
      </c>
      <c r="C24" s="185" t="n">
        <v>16.1</v>
      </c>
      <c r="D24" s="185" t="n">
        <v>8.6</v>
      </c>
      <c r="E24" s="185" t="s">
        <v>28</v>
      </c>
      <c r="F24" s="185" t="n">
        <v>5.4</v>
      </c>
      <c r="G24" s="185" t="s">
        <v>28</v>
      </c>
      <c r="H24" s="185" t="s">
        <v>28</v>
      </c>
      <c r="I24" s="185" t="s">
        <v>28</v>
      </c>
      <c r="J24" s="185" t="s">
        <v>28</v>
      </c>
      <c r="K24" s="185" t="s">
        <v>28</v>
      </c>
      <c r="L24" s="185" t="n">
        <v>14.5</v>
      </c>
      <c r="M24" s="185" t="n">
        <v>8.5</v>
      </c>
      <c r="N24" s="185" t="s">
        <v>28</v>
      </c>
      <c r="O24" s="185" t="s">
        <v>28</v>
      </c>
    </row>
    <row r="25" customFormat="false" ht="11.45" hidden="false" customHeight="true" outlineLevel="0" collapsed="false">
      <c r="A25" s="71" t="n">
        <f aca="false">IF(D25&lt;&gt;"",COUNTA($D$13:D25),"")</f>
        <v>12</v>
      </c>
      <c r="B25" s="77" t="s">
        <v>466</v>
      </c>
      <c r="C25" s="185" t="n">
        <v>14</v>
      </c>
      <c r="D25" s="185" t="s">
        <v>28</v>
      </c>
      <c r="E25" s="185" t="s">
        <v>28</v>
      </c>
      <c r="F25" s="185" t="n">
        <v>6.3</v>
      </c>
      <c r="G25" s="185" t="s">
        <v>28</v>
      </c>
      <c r="H25" s="185" t="s">
        <v>28</v>
      </c>
      <c r="I25" s="185" t="s">
        <v>19</v>
      </c>
      <c r="J25" s="185" t="s">
        <v>28</v>
      </c>
      <c r="K25" s="185" t="s">
        <v>28</v>
      </c>
      <c r="L25" s="185" t="n">
        <v>11.3</v>
      </c>
      <c r="M25" s="185" t="s">
        <v>28</v>
      </c>
      <c r="N25" s="185" t="s">
        <v>28</v>
      </c>
      <c r="O25" s="185" t="s">
        <v>28</v>
      </c>
    </row>
    <row r="26" customFormat="false" ht="11.45" hidden="false" customHeight="true" outlineLevel="0" collapsed="false">
      <c r="A26" s="71" t="n">
        <f aca="false">IF(D26&lt;&gt;"",COUNTA($D$13:D26),"")</f>
        <v>13</v>
      </c>
      <c r="B26" s="77" t="s">
        <v>316</v>
      </c>
      <c r="C26" s="185" t="s">
        <v>28</v>
      </c>
      <c r="D26" s="185" t="s">
        <v>28</v>
      </c>
      <c r="E26" s="185" t="s">
        <v>28</v>
      </c>
      <c r="F26" s="185" t="s">
        <v>28</v>
      </c>
      <c r="G26" s="185" t="s">
        <v>28</v>
      </c>
      <c r="H26" s="185" t="s">
        <v>28</v>
      </c>
      <c r="I26" s="185" t="s">
        <v>28</v>
      </c>
      <c r="J26" s="185" t="s">
        <v>28</v>
      </c>
      <c r="K26" s="185" t="s">
        <v>28</v>
      </c>
      <c r="L26" s="185" t="s">
        <v>28</v>
      </c>
      <c r="M26" s="185" t="s">
        <v>28</v>
      </c>
      <c r="N26" s="185" t="s">
        <v>28</v>
      </c>
      <c r="O26" s="185" t="s">
        <v>28</v>
      </c>
    </row>
    <row r="27" customFormat="false" ht="11.45" hidden="false" customHeight="true" outlineLevel="0" collapsed="false">
      <c r="A27" s="71" t="n">
        <f aca="false">IF(D27&lt;&gt;"",COUNTA($D$13:D27),"")</f>
        <v>14</v>
      </c>
      <c r="B27" s="77" t="s">
        <v>317</v>
      </c>
      <c r="C27" s="185" t="s">
        <v>28</v>
      </c>
      <c r="D27" s="185" t="s">
        <v>28</v>
      </c>
      <c r="E27" s="185" t="s">
        <v>19</v>
      </c>
      <c r="F27" s="185" t="s">
        <v>19</v>
      </c>
      <c r="G27" s="185" t="s">
        <v>28</v>
      </c>
      <c r="H27" s="185" t="s">
        <v>19</v>
      </c>
      <c r="I27" s="185" t="s">
        <v>19</v>
      </c>
      <c r="J27" s="185" t="s">
        <v>19</v>
      </c>
      <c r="K27" s="185" t="s">
        <v>19</v>
      </c>
      <c r="L27" s="185" t="s">
        <v>28</v>
      </c>
      <c r="M27" s="185" t="s">
        <v>28</v>
      </c>
      <c r="N27" s="185" t="s">
        <v>19</v>
      </c>
      <c r="O27" s="185" t="s">
        <v>28</v>
      </c>
    </row>
    <row r="28" customFormat="false" ht="11.45" hidden="false" customHeight="true" outlineLevel="0" collapsed="false">
      <c r="A28" s="71" t="str">
        <f aca="false">IF(D28&lt;&gt;"",COUNTA($D$13:D28),"")</f>
        <v/>
      </c>
      <c r="B28" s="104"/>
      <c r="C28" s="200"/>
      <c r="D28" s="201"/>
      <c r="E28" s="201"/>
      <c r="F28" s="201"/>
      <c r="G28" s="201"/>
      <c r="H28" s="201"/>
      <c r="I28" s="201"/>
      <c r="J28" s="201"/>
      <c r="K28" s="201"/>
      <c r="L28" s="201"/>
      <c r="M28" s="201"/>
      <c r="N28" s="201"/>
      <c r="O28" s="201"/>
    </row>
    <row r="29" customFormat="false" ht="11.45" hidden="false" customHeight="true" outlineLevel="0" collapsed="false">
      <c r="A29" s="71" t="n">
        <f aca="false">IF(D29&lt;&gt;"",COUNTA($D$13:D29),"")</f>
        <v>15</v>
      </c>
      <c r="B29" s="72" t="s">
        <v>444</v>
      </c>
      <c r="C29" s="182" t="n">
        <v>39.4</v>
      </c>
      <c r="D29" s="182" t="n">
        <v>20.6</v>
      </c>
      <c r="E29" s="182" t="s">
        <v>28</v>
      </c>
      <c r="F29" s="182" t="n">
        <v>11.4</v>
      </c>
      <c r="G29" s="182" t="s">
        <v>28</v>
      </c>
      <c r="H29" s="182" t="s">
        <v>28</v>
      </c>
      <c r="I29" s="182" t="s">
        <v>28</v>
      </c>
      <c r="J29" s="182" t="s">
        <v>28</v>
      </c>
      <c r="K29" s="182" t="s">
        <v>28</v>
      </c>
      <c r="L29" s="182" t="n">
        <v>35.2</v>
      </c>
      <c r="M29" s="182" t="n">
        <v>19.9</v>
      </c>
      <c r="N29" s="182" t="n">
        <v>9.4</v>
      </c>
      <c r="O29" s="182" t="s">
        <v>28</v>
      </c>
    </row>
    <row r="30" customFormat="false" ht="11.45" hidden="false" customHeight="true" outlineLevel="0" collapsed="false">
      <c r="A30" s="71" t="n">
        <f aca="false">IF(D30&lt;&gt;"",COUNTA($D$13:D30),"")</f>
        <v>16</v>
      </c>
      <c r="B30" s="77" t="s">
        <v>467</v>
      </c>
      <c r="C30" s="185" t="s">
        <v>28</v>
      </c>
      <c r="D30" s="185" t="s">
        <v>28</v>
      </c>
      <c r="E30" s="185" t="s">
        <v>19</v>
      </c>
      <c r="F30" s="185" t="s">
        <v>19</v>
      </c>
      <c r="G30" s="185" t="s">
        <v>19</v>
      </c>
      <c r="H30" s="185" t="s">
        <v>19</v>
      </c>
      <c r="I30" s="185" t="s">
        <v>19</v>
      </c>
      <c r="J30" s="185" t="s">
        <v>19</v>
      </c>
      <c r="K30" s="185" t="s">
        <v>19</v>
      </c>
      <c r="L30" s="185" t="s">
        <v>28</v>
      </c>
      <c r="M30" s="185" t="s">
        <v>28</v>
      </c>
      <c r="N30" s="185" t="s">
        <v>19</v>
      </c>
      <c r="O30" s="185" t="s">
        <v>19</v>
      </c>
    </row>
    <row r="31" customFormat="false" ht="11.45" hidden="false" customHeight="true" outlineLevel="0" collapsed="false">
      <c r="A31" s="71" t="n">
        <f aca="false">IF(D31&lt;&gt;"",COUNTA($D$13:D31),"")</f>
        <v>17</v>
      </c>
      <c r="B31" s="77" t="s">
        <v>468</v>
      </c>
      <c r="C31" s="185" t="n">
        <v>10.6</v>
      </c>
      <c r="D31" s="185" t="n">
        <v>8.9</v>
      </c>
      <c r="E31" s="185" t="s">
        <v>28</v>
      </c>
      <c r="F31" s="185" t="s">
        <v>28</v>
      </c>
      <c r="G31" s="185" t="s">
        <v>19</v>
      </c>
      <c r="H31" s="185" t="s">
        <v>28</v>
      </c>
      <c r="I31" s="185" t="s">
        <v>28</v>
      </c>
      <c r="J31" s="185" t="s">
        <v>28</v>
      </c>
      <c r="K31" s="185" t="s">
        <v>19</v>
      </c>
      <c r="L31" s="185" t="n">
        <v>10.2</v>
      </c>
      <c r="M31" s="185" t="n">
        <v>8.7</v>
      </c>
      <c r="N31" s="185" t="s">
        <v>28</v>
      </c>
      <c r="O31" s="185" t="s">
        <v>19</v>
      </c>
    </row>
    <row r="32" customFormat="false" ht="11.45" hidden="false" customHeight="true" outlineLevel="0" collapsed="false">
      <c r="A32" s="71" t="n">
        <f aca="false">IF(D32&lt;&gt;"",COUNTA($D$13:D32),"")</f>
        <v>18</v>
      </c>
      <c r="B32" s="77" t="s">
        <v>469</v>
      </c>
      <c r="C32" s="185" t="n">
        <v>13.5</v>
      </c>
      <c r="D32" s="185" t="n">
        <v>7.5</v>
      </c>
      <c r="E32" s="185" t="s">
        <v>28</v>
      </c>
      <c r="F32" s="185" t="s">
        <v>28</v>
      </c>
      <c r="G32" s="185" t="s">
        <v>28</v>
      </c>
      <c r="H32" s="185" t="s">
        <v>28</v>
      </c>
      <c r="I32" s="185" t="s">
        <v>28</v>
      </c>
      <c r="J32" s="185" t="s">
        <v>28</v>
      </c>
      <c r="K32" s="185" t="s">
        <v>28</v>
      </c>
      <c r="L32" s="185" t="n">
        <v>12.4</v>
      </c>
      <c r="M32" s="185" t="n">
        <v>7.3</v>
      </c>
      <c r="N32" s="185" t="s">
        <v>28</v>
      </c>
      <c r="O32" s="185" t="s">
        <v>28</v>
      </c>
    </row>
    <row r="33" customFormat="false" ht="11.45" hidden="false" customHeight="true" outlineLevel="0" collapsed="false">
      <c r="A33" s="71" t="n">
        <f aca="false">IF(D33&lt;&gt;"",COUNTA($D$13:D33),"")</f>
        <v>19</v>
      </c>
      <c r="B33" s="77" t="s">
        <v>470</v>
      </c>
      <c r="C33" s="185" t="n">
        <v>11.2</v>
      </c>
      <c r="D33" s="185" t="s">
        <v>28</v>
      </c>
      <c r="E33" s="185" t="s">
        <v>28</v>
      </c>
      <c r="F33" s="185" t="n">
        <v>5.1</v>
      </c>
      <c r="G33" s="185" t="s">
        <v>28</v>
      </c>
      <c r="H33" s="185" t="s">
        <v>28</v>
      </c>
      <c r="I33" s="185" t="s">
        <v>19</v>
      </c>
      <c r="J33" s="185" t="s">
        <v>28</v>
      </c>
      <c r="K33" s="185" t="s">
        <v>28</v>
      </c>
      <c r="L33" s="185" t="n">
        <v>9.1</v>
      </c>
      <c r="M33" s="185" t="s">
        <v>28</v>
      </c>
      <c r="N33" s="185" t="s">
        <v>28</v>
      </c>
      <c r="O33" s="185" t="s">
        <v>28</v>
      </c>
    </row>
    <row r="34" customFormat="false" ht="11.45" hidden="false" customHeight="true" outlineLevel="0" collapsed="false">
      <c r="A34" s="71" t="n">
        <f aca="false">IF(D34&lt;&gt;"",COUNTA($D$13:D34),"")</f>
        <v>20</v>
      </c>
      <c r="B34" s="77" t="s">
        <v>471</v>
      </c>
      <c r="C34" s="185" t="s">
        <v>28</v>
      </c>
      <c r="D34" s="185" t="s">
        <v>28</v>
      </c>
      <c r="E34" s="185" t="s">
        <v>28</v>
      </c>
      <c r="F34" s="185" t="s">
        <v>28</v>
      </c>
      <c r="G34" s="185" t="s">
        <v>28</v>
      </c>
      <c r="H34" s="185" t="s">
        <v>28</v>
      </c>
      <c r="I34" s="185" t="s">
        <v>28</v>
      </c>
      <c r="J34" s="185" t="s">
        <v>28</v>
      </c>
      <c r="K34" s="185" t="s">
        <v>19</v>
      </c>
      <c r="L34" s="185" t="s">
        <v>28</v>
      </c>
      <c r="M34" s="185" t="s">
        <v>28</v>
      </c>
      <c r="N34" s="185" t="s">
        <v>28</v>
      </c>
      <c r="O34" s="185" t="s">
        <v>28</v>
      </c>
    </row>
    <row r="35" customFormat="false" ht="11.45" hidden="false" customHeight="true" outlineLevel="0" collapsed="false">
      <c r="A35" s="71" t="n">
        <f aca="false">IF(D35&lt;&gt;"",COUNTA($D$13:D35),"")</f>
        <v>21</v>
      </c>
      <c r="B35" s="77" t="s">
        <v>472</v>
      </c>
      <c r="C35" s="185" t="s">
        <v>28</v>
      </c>
      <c r="D35" s="185" t="s">
        <v>28</v>
      </c>
      <c r="E35" s="185" t="s">
        <v>19</v>
      </c>
      <c r="F35" s="185" t="s">
        <v>19</v>
      </c>
      <c r="G35" s="185" t="s">
        <v>28</v>
      </c>
      <c r="H35" s="185" t="s">
        <v>19</v>
      </c>
      <c r="I35" s="185" t="s">
        <v>19</v>
      </c>
      <c r="J35" s="185" t="s">
        <v>19</v>
      </c>
      <c r="K35" s="185" t="s">
        <v>19</v>
      </c>
      <c r="L35" s="185" t="s">
        <v>28</v>
      </c>
      <c r="M35" s="185" t="s">
        <v>28</v>
      </c>
      <c r="N35" s="185" t="s">
        <v>19</v>
      </c>
      <c r="O35" s="185" t="s">
        <v>28</v>
      </c>
    </row>
    <row r="36" customFormat="false" ht="11.45" hidden="false" customHeight="true" outlineLevel="0" collapsed="false">
      <c r="A36" s="71" t="str">
        <f aca="false">IF(D36&lt;&gt;"",COUNTA($D$13:D36),"")</f>
        <v/>
      </c>
      <c r="B36" s="104"/>
      <c r="C36" s="200"/>
      <c r="D36" s="201"/>
      <c r="E36" s="201"/>
      <c r="F36" s="201"/>
      <c r="G36" s="201"/>
      <c r="H36" s="201"/>
      <c r="I36" s="201"/>
      <c r="J36" s="201"/>
      <c r="K36" s="201"/>
      <c r="L36" s="201"/>
      <c r="M36" s="201"/>
      <c r="N36" s="201"/>
      <c r="O36" s="201"/>
    </row>
    <row r="37" customFormat="false" ht="11.45" hidden="false" customHeight="true" outlineLevel="0" collapsed="false">
      <c r="A37" s="71" t="n">
        <f aca="false">IF(D37&lt;&gt;"",COUNTA($D$13:D37),"")</f>
        <v>22</v>
      </c>
      <c r="B37" s="72" t="s">
        <v>453</v>
      </c>
      <c r="C37" s="182" t="n">
        <v>8.6</v>
      </c>
      <c r="D37" s="182" t="s">
        <v>28</v>
      </c>
      <c r="E37" s="182" t="s">
        <v>28</v>
      </c>
      <c r="F37" s="182" t="s">
        <v>28</v>
      </c>
      <c r="G37" s="182" t="s">
        <v>28</v>
      </c>
      <c r="H37" s="182" t="s">
        <v>28</v>
      </c>
      <c r="I37" s="182" t="s">
        <v>19</v>
      </c>
      <c r="J37" s="182" t="s">
        <v>28</v>
      </c>
      <c r="K37" s="182" t="s">
        <v>28</v>
      </c>
      <c r="L37" s="182" t="n">
        <v>7.4</v>
      </c>
      <c r="M37" s="182" t="s">
        <v>28</v>
      </c>
      <c r="N37" s="182" t="s">
        <v>28</v>
      </c>
      <c r="O37" s="182" t="s">
        <v>28</v>
      </c>
    </row>
    <row r="38" customFormat="false" ht="11.45" hidden="false" customHeight="true" outlineLevel="0" collapsed="false">
      <c r="A38" s="71" t="n">
        <f aca="false">IF(D38&lt;&gt;"",COUNTA($D$13:D38),"")</f>
        <v>23</v>
      </c>
      <c r="B38" s="77" t="s">
        <v>467</v>
      </c>
      <c r="C38" s="185" t="s">
        <v>28</v>
      </c>
      <c r="D38" s="185" t="s">
        <v>28</v>
      </c>
      <c r="E38" s="185" t="s">
        <v>19</v>
      </c>
      <c r="F38" s="185" t="s">
        <v>19</v>
      </c>
      <c r="G38" s="185" t="s">
        <v>19</v>
      </c>
      <c r="H38" s="185" t="s">
        <v>19</v>
      </c>
      <c r="I38" s="185" t="s">
        <v>19</v>
      </c>
      <c r="J38" s="185" t="s">
        <v>19</v>
      </c>
      <c r="K38" s="185" t="s">
        <v>19</v>
      </c>
      <c r="L38" s="185" t="s">
        <v>28</v>
      </c>
      <c r="M38" s="185" t="s">
        <v>28</v>
      </c>
      <c r="N38" s="185" t="s">
        <v>19</v>
      </c>
      <c r="O38" s="185" t="s">
        <v>19</v>
      </c>
    </row>
    <row r="39" customFormat="false" ht="11.45" hidden="false" customHeight="true" outlineLevel="0" collapsed="false">
      <c r="A39" s="71" t="n">
        <f aca="false">IF(D39&lt;&gt;"",COUNTA($D$13:D39),"")</f>
        <v>24</v>
      </c>
      <c r="B39" s="77" t="s">
        <v>468</v>
      </c>
      <c r="C39" s="185" t="s">
        <v>28</v>
      </c>
      <c r="D39" s="185" t="s">
        <v>28</v>
      </c>
      <c r="E39" s="185" t="s">
        <v>28</v>
      </c>
      <c r="F39" s="185" t="s">
        <v>28</v>
      </c>
      <c r="G39" s="185" t="s">
        <v>19</v>
      </c>
      <c r="H39" s="185" t="s">
        <v>19</v>
      </c>
      <c r="I39" s="185" t="s">
        <v>19</v>
      </c>
      <c r="J39" s="185" t="s">
        <v>19</v>
      </c>
      <c r="K39" s="185" t="s">
        <v>19</v>
      </c>
      <c r="L39" s="185" t="s">
        <v>28</v>
      </c>
      <c r="M39" s="185" t="s">
        <v>28</v>
      </c>
      <c r="N39" s="185" t="s">
        <v>28</v>
      </c>
      <c r="O39" s="185" t="s">
        <v>19</v>
      </c>
    </row>
    <row r="40" customFormat="false" ht="11.45" hidden="false" customHeight="true" outlineLevel="0" collapsed="false">
      <c r="A40" s="71" t="n">
        <f aca="false">IF(D40&lt;&gt;"",COUNTA($D$13:D40),"")</f>
        <v>25</v>
      </c>
      <c r="B40" s="77" t="s">
        <v>469</v>
      </c>
      <c r="C40" s="185" t="s">
        <v>28</v>
      </c>
      <c r="D40" s="185" t="s">
        <v>28</v>
      </c>
      <c r="E40" s="185" t="s">
        <v>28</v>
      </c>
      <c r="F40" s="185" t="s">
        <v>28</v>
      </c>
      <c r="G40" s="185" t="s">
        <v>28</v>
      </c>
      <c r="H40" s="185" t="s">
        <v>28</v>
      </c>
      <c r="I40" s="185" t="s">
        <v>19</v>
      </c>
      <c r="J40" s="185" t="s">
        <v>28</v>
      </c>
      <c r="K40" s="185" t="s">
        <v>28</v>
      </c>
      <c r="L40" s="185" t="s">
        <v>28</v>
      </c>
      <c r="M40" s="185" t="s">
        <v>28</v>
      </c>
      <c r="N40" s="185" t="s">
        <v>28</v>
      </c>
      <c r="O40" s="185" t="s">
        <v>19</v>
      </c>
    </row>
    <row r="41" customFormat="false" ht="11.45" hidden="false" customHeight="true" outlineLevel="0" collapsed="false">
      <c r="A41" s="71" t="n">
        <f aca="false">IF(D41&lt;&gt;"",COUNTA($D$13:D41),"")</f>
        <v>26</v>
      </c>
      <c r="B41" s="77" t="s">
        <v>470</v>
      </c>
      <c r="C41" s="185" t="s">
        <v>28</v>
      </c>
      <c r="D41" s="185" t="s">
        <v>28</v>
      </c>
      <c r="E41" s="185" t="s">
        <v>28</v>
      </c>
      <c r="F41" s="185" t="s">
        <v>28</v>
      </c>
      <c r="G41" s="185" t="s">
        <v>28</v>
      </c>
      <c r="H41" s="185" t="s">
        <v>28</v>
      </c>
      <c r="I41" s="185" t="s">
        <v>19</v>
      </c>
      <c r="J41" s="185" t="s">
        <v>28</v>
      </c>
      <c r="K41" s="185" t="s">
        <v>28</v>
      </c>
      <c r="L41" s="185" t="s">
        <v>28</v>
      </c>
      <c r="M41" s="185" t="s">
        <v>28</v>
      </c>
      <c r="N41" s="185" t="s">
        <v>28</v>
      </c>
      <c r="O41" s="185" t="s">
        <v>28</v>
      </c>
    </row>
    <row r="42" customFormat="false" ht="11.45" hidden="false" customHeight="true" outlineLevel="0" collapsed="false">
      <c r="A42" s="71" t="n">
        <f aca="false">IF(D42&lt;&gt;"",COUNTA($D$13:D42),"")</f>
        <v>27</v>
      </c>
      <c r="B42" s="77" t="s">
        <v>471</v>
      </c>
      <c r="C42" s="185" t="s">
        <v>28</v>
      </c>
      <c r="D42" s="185" t="s">
        <v>19</v>
      </c>
      <c r="E42" s="185" t="s">
        <v>19</v>
      </c>
      <c r="F42" s="185" t="s">
        <v>19</v>
      </c>
      <c r="G42" s="185" t="s">
        <v>28</v>
      </c>
      <c r="H42" s="185" t="s">
        <v>28</v>
      </c>
      <c r="I42" s="185" t="s">
        <v>19</v>
      </c>
      <c r="J42" s="185" t="s">
        <v>19</v>
      </c>
      <c r="K42" s="185" t="s">
        <v>28</v>
      </c>
      <c r="L42" s="185" t="s">
        <v>28</v>
      </c>
      <c r="M42" s="185" t="s">
        <v>19</v>
      </c>
      <c r="N42" s="185" t="s">
        <v>19</v>
      </c>
      <c r="O42" s="185" t="s">
        <v>28</v>
      </c>
    </row>
    <row r="43" customFormat="false" ht="11.45" hidden="false" customHeight="true" outlineLevel="0" collapsed="false">
      <c r="A43" s="71" t="n">
        <f aca="false">IF(D43&lt;&gt;"",COUNTA($D$13:D43),"")</f>
        <v>28</v>
      </c>
      <c r="B43" s="77" t="s">
        <v>472</v>
      </c>
      <c r="C43" s="185" t="s">
        <v>19</v>
      </c>
      <c r="D43" s="185" t="s">
        <v>19</v>
      </c>
      <c r="E43" s="185" t="s">
        <v>19</v>
      </c>
      <c r="F43" s="185" t="s">
        <v>19</v>
      </c>
      <c r="G43" s="185" t="s">
        <v>19</v>
      </c>
      <c r="H43" s="185" t="s">
        <v>19</v>
      </c>
      <c r="I43" s="185" t="s">
        <v>19</v>
      </c>
      <c r="J43" s="185" t="s">
        <v>19</v>
      </c>
      <c r="K43" s="185" t="s">
        <v>19</v>
      </c>
      <c r="L43" s="185" t="s">
        <v>19</v>
      </c>
      <c r="M43" s="185" t="s">
        <v>19</v>
      </c>
      <c r="N43" s="185" t="s">
        <v>19</v>
      </c>
      <c r="O43" s="185" t="s">
        <v>19</v>
      </c>
    </row>
    <row r="44" customFormat="false" ht="20.1" hidden="false" customHeight="true" outlineLevel="0" collapsed="false">
      <c r="A44" s="71" t="str">
        <f aca="false">IF(D44&lt;&gt;"",COUNTA($D$13:D44),"")</f>
        <v/>
      </c>
      <c r="B44" s="104"/>
      <c r="C44" s="80" t="s">
        <v>454</v>
      </c>
      <c r="D44" s="80"/>
      <c r="E44" s="80"/>
      <c r="F44" s="80"/>
      <c r="G44" s="80"/>
      <c r="H44" s="80"/>
      <c r="I44" s="80"/>
      <c r="J44" s="80"/>
      <c r="K44" s="80"/>
      <c r="L44" s="80"/>
      <c r="M44" s="80"/>
      <c r="N44" s="80"/>
      <c r="O44" s="80"/>
    </row>
    <row r="45" customFormat="false" ht="11.45" hidden="false" customHeight="true" outlineLevel="0" collapsed="false">
      <c r="A45" s="71" t="n">
        <f aca="false">IF(D45&lt;&gt;"",COUNTA($D$13:D45),"")</f>
        <v>29</v>
      </c>
      <c r="B45" s="72" t="s">
        <v>137</v>
      </c>
      <c r="C45" s="182" t="n">
        <v>15.8</v>
      </c>
      <c r="D45" s="182" t="n">
        <v>6.1</v>
      </c>
      <c r="E45" s="182" t="s">
        <v>28</v>
      </c>
      <c r="F45" s="182" t="s">
        <v>28</v>
      </c>
      <c r="G45" s="182" t="n">
        <v>7.1</v>
      </c>
      <c r="H45" s="182" t="s">
        <v>28</v>
      </c>
      <c r="I45" s="182" t="s">
        <v>19</v>
      </c>
      <c r="J45" s="182" t="s">
        <v>28</v>
      </c>
      <c r="K45" s="182" t="s">
        <v>28</v>
      </c>
      <c r="L45" s="182" t="n">
        <v>14.4</v>
      </c>
      <c r="M45" s="182" t="n">
        <v>6.1</v>
      </c>
      <c r="N45" s="182" t="s">
        <v>28</v>
      </c>
      <c r="O45" s="182" t="n">
        <v>6</v>
      </c>
    </row>
    <row r="46" customFormat="false" ht="11.45" hidden="false" customHeight="true" outlineLevel="0" collapsed="false">
      <c r="A46" s="71" t="n">
        <f aca="false">IF(D46&lt;&gt;"",COUNTA($D$13:D46),"")</f>
        <v>30</v>
      </c>
      <c r="B46" s="77" t="s">
        <v>463</v>
      </c>
      <c r="C46" s="185" t="s">
        <v>28</v>
      </c>
      <c r="D46" s="185" t="s">
        <v>28</v>
      </c>
      <c r="E46" s="185" t="s">
        <v>19</v>
      </c>
      <c r="F46" s="185" t="s">
        <v>19</v>
      </c>
      <c r="G46" s="185" t="s">
        <v>19</v>
      </c>
      <c r="H46" s="185" t="s">
        <v>19</v>
      </c>
      <c r="I46" s="185" t="s">
        <v>19</v>
      </c>
      <c r="J46" s="185" t="s">
        <v>19</v>
      </c>
      <c r="K46" s="185" t="s">
        <v>19</v>
      </c>
      <c r="L46" s="185" t="s">
        <v>28</v>
      </c>
      <c r="M46" s="185" t="s">
        <v>28</v>
      </c>
      <c r="N46" s="185" t="s">
        <v>19</v>
      </c>
      <c r="O46" s="185" t="s">
        <v>19</v>
      </c>
    </row>
    <row r="47" customFormat="false" ht="11.45" hidden="false" customHeight="true" outlineLevel="0" collapsed="false">
      <c r="A47" s="71" t="n">
        <f aca="false">IF(D47&lt;&gt;"",COUNTA($D$13:D47),"")</f>
        <v>31</v>
      </c>
      <c r="B47" s="77" t="s">
        <v>464</v>
      </c>
      <c r="C47" s="185" t="s">
        <v>28</v>
      </c>
      <c r="D47" s="185" t="s">
        <v>28</v>
      </c>
      <c r="E47" s="185" t="s">
        <v>19</v>
      </c>
      <c r="F47" s="185" t="s">
        <v>28</v>
      </c>
      <c r="G47" s="185" t="s">
        <v>19</v>
      </c>
      <c r="H47" s="185" t="s">
        <v>19</v>
      </c>
      <c r="I47" s="185" t="s">
        <v>19</v>
      </c>
      <c r="J47" s="185" t="s">
        <v>19</v>
      </c>
      <c r="K47" s="185" t="s">
        <v>19</v>
      </c>
      <c r="L47" s="185" t="s">
        <v>28</v>
      </c>
      <c r="M47" s="185" t="s">
        <v>28</v>
      </c>
      <c r="N47" s="185" t="s">
        <v>28</v>
      </c>
      <c r="O47" s="185" t="s">
        <v>19</v>
      </c>
    </row>
    <row r="48" customFormat="false" ht="11.45" hidden="false" customHeight="true" outlineLevel="0" collapsed="false">
      <c r="A48" s="71" t="n">
        <f aca="false">IF(D48&lt;&gt;"",COUNTA($D$13:D48),"")</f>
        <v>32</v>
      </c>
      <c r="B48" s="77" t="s">
        <v>465</v>
      </c>
      <c r="C48" s="185" t="s">
        <v>28</v>
      </c>
      <c r="D48" s="185" t="s">
        <v>28</v>
      </c>
      <c r="E48" s="185" t="s">
        <v>28</v>
      </c>
      <c r="F48" s="185" t="s">
        <v>28</v>
      </c>
      <c r="G48" s="185" t="s">
        <v>28</v>
      </c>
      <c r="H48" s="185" t="s">
        <v>19</v>
      </c>
      <c r="I48" s="185" t="s">
        <v>19</v>
      </c>
      <c r="J48" s="185" t="s">
        <v>19</v>
      </c>
      <c r="K48" s="185" t="s">
        <v>19</v>
      </c>
      <c r="L48" s="185" t="s">
        <v>28</v>
      </c>
      <c r="M48" s="185" t="s">
        <v>28</v>
      </c>
      <c r="N48" s="185" t="s">
        <v>28</v>
      </c>
      <c r="O48" s="185" t="s">
        <v>28</v>
      </c>
    </row>
    <row r="49" customFormat="false" ht="11.45" hidden="false" customHeight="true" outlineLevel="0" collapsed="false">
      <c r="A49" s="71" t="n">
        <f aca="false">IF(D49&lt;&gt;"",COUNTA($D$13:D49),"")</f>
        <v>33</v>
      </c>
      <c r="B49" s="77" t="s">
        <v>466</v>
      </c>
      <c r="C49" s="185" t="s">
        <v>28</v>
      </c>
      <c r="D49" s="185" t="s">
        <v>28</v>
      </c>
      <c r="E49" s="185" t="s">
        <v>19</v>
      </c>
      <c r="F49" s="185" t="s">
        <v>28</v>
      </c>
      <c r="G49" s="185" t="s">
        <v>28</v>
      </c>
      <c r="H49" s="185" t="s">
        <v>28</v>
      </c>
      <c r="I49" s="185" t="s">
        <v>19</v>
      </c>
      <c r="J49" s="185" t="s">
        <v>28</v>
      </c>
      <c r="K49" s="185" t="s">
        <v>19</v>
      </c>
      <c r="L49" s="185" t="s">
        <v>28</v>
      </c>
      <c r="M49" s="185" t="s">
        <v>28</v>
      </c>
      <c r="N49" s="185" t="s">
        <v>28</v>
      </c>
      <c r="O49" s="185" t="s">
        <v>28</v>
      </c>
    </row>
    <row r="50" customFormat="false" ht="11.45" hidden="false" customHeight="true" outlineLevel="0" collapsed="false">
      <c r="A50" s="71" t="n">
        <f aca="false">IF(D50&lt;&gt;"",COUNTA($D$13:D50),"")</f>
        <v>34</v>
      </c>
      <c r="B50" s="77" t="s">
        <v>316</v>
      </c>
      <c r="C50" s="185" t="s">
        <v>28</v>
      </c>
      <c r="D50" s="185" t="s">
        <v>28</v>
      </c>
      <c r="E50" s="185" t="s">
        <v>19</v>
      </c>
      <c r="F50" s="185" t="s">
        <v>28</v>
      </c>
      <c r="G50" s="185" t="s">
        <v>28</v>
      </c>
      <c r="H50" s="185" t="s">
        <v>28</v>
      </c>
      <c r="I50" s="185" t="s">
        <v>19</v>
      </c>
      <c r="J50" s="185" t="s">
        <v>19</v>
      </c>
      <c r="K50" s="185" t="s">
        <v>28</v>
      </c>
      <c r="L50" s="185" t="s">
        <v>28</v>
      </c>
      <c r="M50" s="185" t="s">
        <v>28</v>
      </c>
      <c r="N50" s="185" t="s">
        <v>28</v>
      </c>
      <c r="O50" s="185" t="s">
        <v>28</v>
      </c>
    </row>
    <row r="51" customFormat="false" ht="11.45" hidden="false" customHeight="true" outlineLevel="0" collapsed="false">
      <c r="A51" s="71" t="n">
        <f aca="false">IF(D51&lt;&gt;"",COUNTA($D$13:D51),"")</f>
        <v>35</v>
      </c>
      <c r="B51" s="77" t="s">
        <v>317</v>
      </c>
      <c r="C51" s="185" t="n">
        <v>7.1</v>
      </c>
      <c r="D51" s="185" t="s">
        <v>28</v>
      </c>
      <c r="E51" s="185" t="s">
        <v>19</v>
      </c>
      <c r="F51" s="185" t="s">
        <v>28</v>
      </c>
      <c r="G51" s="185" t="n">
        <v>5.9</v>
      </c>
      <c r="H51" s="185" t="s">
        <v>28</v>
      </c>
      <c r="I51" s="185" t="s">
        <v>19</v>
      </c>
      <c r="J51" s="185" t="s">
        <v>19</v>
      </c>
      <c r="K51" s="185" t="s">
        <v>28</v>
      </c>
      <c r="L51" s="185" t="n">
        <v>6.1</v>
      </c>
      <c r="M51" s="185" t="s">
        <v>28</v>
      </c>
      <c r="N51" s="185" t="s">
        <v>28</v>
      </c>
      <c r="O51" s="185" t="s">
        <v>28</v>
      </c>
    </row>
    <row r="52" customFormat="false" ht="20.1" hidden="false" customHeight="true" outlineLevel="0" collapsed="false">
      <c r="A52" s="71" t="str">
        <f aca="false">IF(D52&lt;&gt;"",COUNTA($D$13:D52),"")</f>
        <v/>
      </c>
      <c r="B52" s="104"/>
      <c r="C52" s="76" t="s">
        <v>320</v>
      </c>
      <c r="D52" s="76"/>
      <c r="E52" s="76"/>
      <c r="F52" s="76"/>
      <c r="G52" s="76"/>
      <c r="H52" s="76"/>
      <c r="I52" s="76"/>
      <c r="J52" s="76"/>
      <c r="K52" s="76"/>
      <c r="L52" s="76"/>
      <c r="M52" s="76"/>
      <c r="N52" s="76"/>
      <c r="O52" s="76"/>
    </row>
    <row r="53" customFormat="false" ht="20.1" hidden="false" customHeight="true" outlineLevel="0" collapsed="false">
      <c r="A53" s="71" t="str">
        <f aca="false">IF(D53&lt;&gt;"",COUNTA($D$13:D53),"")</f>
        <v/>
      </c>
      <c r="B53" s="104"/>
      <c r="C53" s="80" t="s">
        <v>137</v>
      </c>
      <c r="D53" s="80"/>
      <c r="E53" s="80"/>
      <c r="F53" s="80"/>
      <c r="G53" s="80"/>
      <c r="H53" s="80"/>
      <c r="I53" s="80"/>
      <c r="J53" s="80"/>
      <c r="K53" s="80"/>
      <c r="L53" s="80"/>
      <c r="M53" s="80"/>
      <c r="N53" s="80"/>
      <c r="O53" s="80"/>
    </row>
    <row r="54" customFormat="false" ht="11.45" hidden="false" customHeight="true" outlineLevel="0" collapsed="false">
      <c r="A54" s="71" t="n">
        <f aca="false">IF(D54&lt;&gt;"",COUNTA($D$13:D54),"")</f>
        <v>36</v>
      </c>
      <c r="B54" s="72" t="s">
        <v>137</v>
      </c>
      <c r="C54" s="182" t="n">
        <v>42.7</v>
      </c>
      <c r="D54" s="182" t="n">
        <v>27.7</v>
      </c>
      <c r="E54" s="182" t="s">
        <v>28</v>
      </c>
      <c r="F54" s="182" t="n">
        <v>9.4</v>
      </c>
      <c r="G54" s="182" t="s">
        <v>28</v>
      </c>
      <c r="H54" s="182" t="s">
        <v>28</v>
      </c>
      <c r="I54" s="182" t="s">
        <v>28</v>
      </c>
      <c r="J54" s="182" t="s">
        <v>28</v>
      </c>
      <c r="K54" s="182" t="s">
        <v>28</v>
      </c>
      <c r="L54" s="182" t="n">
        <v>40.2</v>
      </c>
      <c r="M54" s="182" t="n">
        <v>27.4</v>
      </c>
      <c r="N54" s="182" t="n">
        <v>8.3</v>
      </c>
      <c r="O54" s="182" t="s">
        <v>28</v>
      </c>
    </row>
    <row r="55" customFormat="false" ht="11.45" hidden="false" customHeight="true" outlineLevel="0" collapsed="false">
      <c r="A55" s="71" t="n">
        <f aca="false">IF(D55&lt;&gt;"",COUNTA($D$13:D55),"")</f>
        <v>37</v>
      </c>
      <c r="B55" s="77" t="s">
        <v>463</v>
      </c>
      <c r="C55" s="185" t="s">
        <v>28</v>
      </c>
      <c r="D55" s="185" t="s">
        <v>28</v>
      </c>
      <c r="E55" s="185" t="s">
        <v>19</v>
      </c>
      <c r="F55" s="185" t="s">
        <v>19</v>
      </c>
      <c r="G55" s="185" t="s">
        <v>19</v>
      </c>
      <c r="H55" s="185" t="s">
        <v>19</v>
      </c>
      <c r="I55" s="185" t="s">
        <v>19</v>
      </c>
      <c r="J55" s="185" t="s">
        <v>19</v>
      </c>
      <c r="K55" s="185" t="s">
        <v>19</v>
      </c>
      <c r="L55" s="185" t="s">
        <v>28</v>
      </c>
      <c r="M55" s="185" t="s">
        <v>28</v>
      </c>
      <c r="N55" s="185" t="s">
        <v>19</v>
      </c>
      <c r="O55" s="185" t="s">
        <v>19</v>
      </c>
    </row>
    <row r="56" customFormat="false" ht="11.45" hidden="false" customHeight="true" outlineLevel="0" collapsed="false">
      <c r="A56" s="71" t="n">
        <f aca="false">IF(D56&lt;&gt;"",COUNTA($D$13:D56),"")</f>
        <v>38</v>
      </c>
      <c r="B56" s="77" t="s">
        <v>464</v>
      </c>
      <c r="C56" s="185" t="n">
        <v>15.6</v>
      </c>
      <c r="D56" s="185" t="n">
        <v>13.5</v>
      </c>
      <c r="E56" s="185" t="s">
        <v>28</v>
      </c>
      <c r="F56" s="185" t="s">
        <v>28</v>
      </c>
      <c r="G56" s="185" t="s">
        <v>19</v>
      </c>
      <c r="H56" s="185" t="s">
        <v>28</v>
      </c>
      <c r="I56" s="185" t="s">
        <v>28</v>
      </c>
      <c r="J56" s="185" t="s">
        <v>28</v>
      </c>
      <c r="K56" s="185" t="s">
        <v>19</v>
      </c>
      <c r="L56" s="185" t="n">
        <v>15.3</v>
      </c>
      <c r="M56" s="185" t="n">
        <v>13.3</v>
      </c>
      <c r="N56" s="185" t="s">
        <v>28</v>
      </c>
      <c r="O56" s="185" t="s">
        <v>19</v>
      </c>
    </row>
    <row r="57" customFormat="false" ht="11.45" hidden="false" customHeight="true" outlineLevel="0" collapsed="false">
      <c r="A57" s="71" t="n">
        <f aca="false">IF(D57&lt;&gt;"",COUNTA($D$13:D57),"")</f>
        <v>39</v>
      </c>
      <c r="B57" s="77" t="s">
        <v>465</v>
      </c>
      <c r="C57" s="185" t="n">
        <v>16.8</v>
      </c>
      <c r="D57" s="185" t="n">
        <v>8.8</v>
      </c>
      <c r="E57" s="185" t="s">
        <v>28</v>
      </c>
      <c r="F57" s="185" t="n">
        <v>5.5</v>
      </c>
      <c r="G57" s="185" t="s">
        <v>28</v>
      </c>
      <c r="H57" s="185" t="s">
        <v>28</v>
      </c>
      <c r="I57" s="185" t="s">
        <v>28</v>
      </c>
      <c r="J57" s="185" t="s">
        <v>28</v>
      </c>
      <c r="K57" s="185" t="s">
        <v>28</v>
      </c>
      <c r="L57" s="185" t="n">
        <v>15.3</v>
      </c>
      <c r="M57" s="185" t="n">
        <v>8.7</v>
      </c>
      <c r="N57" s="185" t="s">
        <v>28</v>
      </c>
      <c r="O57" s="185" t="s">
        <v>28</v>
      </c>
    </row>
    <row r="58" customFormat="false" ht="11.45" hidden="false" customHeight="true" outlineLevel="0" collapsed="false">
      <c r="A58" s="71" t="n">
        <f aca="false">IF(D58&lt;&gt;"",COUNTA($D$13:D58),"")</f>
        <v>40</v>
      </c>
      <c r="B58" s="77" t="s">
        <v>466</v>
      </c>
      <c r="C58" s="185" t="n">
        <v>7.2</v>
      </c>
      <c r="D58" s="185" t="s">
        <v>28</v>
      </c>
      <c r="E58" s="185" t="s">
        <v>28</v>
      </c>
      <c r="F58" s="185" t="s">
        <v>28</v>
      </c>
      <c r="G58" s="185" t="s">
        <v>28</v>
      </c>
      <c r="H58" s="185" t="s">
        <v>28</v>
      </c>
      <c r="I58" s="185" t="s">
        <v>19</v>
      </c>
      <c r="J58" s="185" t="s">
        <v>28</v>
      </c>
      <c r="K58" s="185" t="s">
        <v>28</v>
      </c>
      <c r="L58" s="185" t="n">
        <v>6.5</v>
      </c>
      <c r="M58" s="185" t="s">
        <v>28</v>
      </c>
      <c r="N58" s="185" t="s">
        <v>28</v>
      </c>
      <c r="O58" s="185" t="s">
        <v>28</v>
      </c>
    </row>
    <row r="59" customFormat="false" ht="11.45" hidden="false" customHeight="true" outlineLevel="0" collapsed="false">
      <c r="A59" s="71" t="n">
        <f aca="false">IF(D59&lt;&gt;"",COUNTA($D$13:D59),"")</f>
        <v>41</v>
      </c>
      <c r="B59" s="77" t="s">
        <v>316</v>
      </c>
      <c r="C59" s="185" t="s">
        <v>28</v>
      </c>
      <c r="D59" s="185" t="s">
        <v>28</v>
      </c>
      <c r="E59" s="185" t="s">
        <v>19</v>
      </c>
      <c r="F59" s="185" t="s">
        <v>28</v>
      </c>
      <c r="G59" s="185" t="s">
        <v>19</v>
      </c>
      <c r="H59" s="185" t="s">
        <v>19</v>
      </c>
      <c r="I59" s="185" t="s">
        <v>19</v>
      </c>
      <c r="J59" s="185" t="s">
        <v>19</v>
      </c>
      <c r="K59" s="185" t="s">
        <v>19</v>
      </c>
      <c r="L59" s="185" t="s">
        <v>28</v>
      </c>
      <c r="M59" s="185" t="s">
        <v>28</v>
      </c>
      <c r="N59" s="185" t="s">
        <v>28</v>
      </c>
      <c r="O59" s="185" t="s">
        <v>19</v>
      </c>
    </row>
    <row r="60" customFormat="false" ht="11.45" hidden="false" customHeight="true" outlineLevel="0" collapsed="false">
      <c r="A60" s="71" t="n">
        <f aca="false">IF(D60&lt;&gt;"",COUNTA($D$13:D60),"")</f>
        <v>42</v>
      </c>
      <c r="B60" s="77" t="s">
        <v>317</v>
      </c>
      <c r="C60" s="185" t="s">
        <v>19</v>
      </c>
      <c r="D60" s="185" t="s">
        <v>19</v>
      </c>
      <c r="E60" s="185" t="s">
        <v>19</v>
      </c>
      <c r="F60" s="185" t="s">
        <v>19</v>
      </c>
      <c r="G60" s="185" t="s">
        <v>19</v>
      </c>
      <c r="H60" s="185" t="s">
        <v>19</v>
      </c>
      <c r="I60" s="185" t="s">
        <v>19</v>
      </c>
      <c r="J60" s="185" t="s">
        <v>19</v>
      </c>
      <c r="K60" s="185" t="s">
        <v>19</v>
      </c>
      <c r="L60" s="185" t="s">
        <v>19</v>
      </c>
      <c r="M60" s="185" t="s">
        <v>19</v>
      </c>
      <c r="N60" s="185" t="s">
        <v>19</v>
      </c>
      <c r="O60" s="185" t="s">
        <v>19</v>
      </c>
    </row>
    <row r="61" customFormat="false" ht="20.1" hidden="false" customHeight="true" outlineLevel="0" collapsed="false">
      <c r="A61" s="71" t="str">
        <f aca="false">IF(D61&lt;&gt;"",COUNTA($D$13:D61),"")</f>
        <v/>
      </c>
      <c r="B61" s="104"/>
      <c r="C61" s="80" t="s">
        <v>358</v>
      </c>
      <c r="D61" s="80"/>
      <c r="E61" s="80"/>
      <c r="F61" s="80"/>
      <c r="G61" s="80"/>
      <c r="H61" s="80"/>
      <c r="I61" s="80"/>
      <c r="J61" s="80"/>
      <c r="K61" s="80"/>
      <c r="L61" s="80"/>
      <c r="M61" s="80"/>
      <c r="N61" s="80"/>
      <c r="O61" s="80"/>
    </row>
    <row r="62" customFormat="false" ht="11.45" hidden="false" customHeight="true" outlineLevel="0" collapsed="false">
      <c r="A62" s="71" t="n">
        <f aca="false">IF(D62&lt;&gt;"",COUNTA($D$13:D62),"")</f>
        <v>43</v>
      </c>
      <c r="B62" s="72" t="s">
        <v>139</v>
      </c>
      <c r="C62" s="182" t="n">
        <v>36.3</v>
      </c>
      <c r="D62" s="182" t="n">
        <v>22.8</v>
      </c>
      <c r="E62" s="182" t="s">
        <v>28</v>
      </c>
      <c r="F62" s="182" t="n">
        <v>8.5</v>
      </c>
      <c r="G62" s="182" t="s">
        <v>28</v>
      </c>
      <c r="H62" s="182" t="s">
        <v>28</v>
      </c>
      <c r="I62" s="182" t="s">
        <v>28</v>
      </c>
      <c r="J62" s="182" t="s">
        <v>28</v>
      </c>
      <c r="K62" s="182" t="s">
        <v>28</v>
      </c>
      <c r="L62" s="182" t="n">
        <v>33.9</v>
      </c>
      <c r="M62" s="182" t="n">
        <v>22.4</v>
      </c>
      <c r="N62" s="182" t="n">
        <v>7.4</v>
      </c>
      <c r="O62" s="182" t="s">
        <v>28</v>
      </c>
    </row>
    <row r="63" customFormat="false" ht="11.45" hidden="false" customHeight="true" outlineLevel="0" collapsed="false">
      <c r="A63" s="71" t="n">
        <f aca="false">IF(D63&lt;&gt;"",COUNTA($D$13:D63),"")</f>
        <v>44</v>
      </c>
      <c r="B63" s="77" t="s">
        <v>463</v>
      </c>
      <c r="C63" s="185" t="s">
        <v>28</v>
      </c>
      <c r="D63" s="185" t="s">
        <v>28</v>
      </c>
      <c r="E63" s="185" t="s">
        <v>19</v>
      </c>
      <c r="F63" s="185" t="s">
        <v>19</v>
      </c>
      <c r="G63" s="185" t="s">
        <v>19</v>
      </c>
      <c r="H63" s="185" t="s">
        <v>19</v>
      </c>
      <c r="I63" s="185" t="s">
        <v>19</v>
      </c>
      <c r="J63" s="185" t="s">
        <v>19</v>
      </c>
      <c r="K63" s="185" t="s">
        <v>19</v>
      </c>
      <c r="L63" s="185" t="s">
        <v>28</v>
      </c>
      <c r="M63" s="185" t="s">
        <v>28</v>
      </c>
      <c r="N63" s="185" t="s">
        <v>19</v>
      </c>
      <c r="O63" s="185" t="s">
        <v>19</v>
      </c>
    </row>
    <row r="64" customFormat="false" ht="11.45" hidden="false" customHeight="true" outlineLevel="0" collapsed="false">
      <c r="A64" s="71" t="n">
        <f aca="false">IF(D64&lt;&gt;"",COUNTA($D$13:D64),"")</f>
        <v>45</v>
      </c>
      <c r="B64" s="77" t="s">
        <v>464</v>
      </c>
      <c r="C64" s="185" t="n">
        <v>12.8</v>
      </c>
      <c r="D64" s="185" t="n">
        <v>11</v>
      </c>
      <c r="E64" s="185" t="s">
        <v>28</v>
      </c>
      <c r="F64" s="185" t="s">
        <v>28</v>
      </c>
      <c r="G64" s="185" t="s">
        <v>19</v>
      </c>
      <c r="H64" s="185" t="s">
        <v>28</v>
      </c>
      <c r="I64" s="185" t="s">
        <v>28</v>
      </c>
      <c r="J64" s="185" t="s">
        <v>28</v>
      </c>
      <c r="K64" s="185" t="s">
        <v>19</v>
      </c>
      <c r="L64" s="185" t="n">
        <v>12.5</v>
      </c>
      <c r="M64" s="185" t="n">
        <v>10.8</v>
      </c>
      <c r="N64" s="185" t="s">
        <v>28</v>
      </c>
      <c r="O64" s="185" t="s">
        <v>19</v>
      </c>
    </row>
    <row r="65" customFormat="false" ht="11.45" hidden="false" customHeight="true" outlineLevel="0" collapsed="false">
      <c r="A65" s="71" t="n">
        <f aca="false">IF(D65&lt;&gt;"",COUNTA($D$13:D65),"")</f>
        <v>46</v>
      </c>
      <c r="B65" s="77" t="s">
        <v>465</v>
      </c>
      <c r="C65" s="185" t="n">
        <v>15</v>
      </c>
      <c r="D65" s="185" t="n">
        <v>7.8</v>
      </c>
      <c r="E65" s="185" t="s">
        <v>28</v>
      </c>
      <c r="F65" s="185" t="n">
        <v>5.1</v>
      </c>
      <c r="G65" s="185" t="s">
        <v>28</v>
      </c>
      <c r="H65" s="185" t="s">
        <v>28</v>
      </c>
      <c r="I65" s="185" t="s">
        <v>28</v>
      </c>
      <c r="J65" s="185" t="s">
        <v>28</v>
      </c>
      <c r="K65" s="185" t="s">
        <v>28</v>
      </c>
      <c r="L65" s="185" t="n">
        <v>13.5</v>
      </c>
      <c r="M65" s="185" t="n">
        <v>7.7</v>
      </c>
      <c r="N65" s="185" t="s">
        <v>28</v>
      </c>
      <c r="O65" s="185" t="s">
        <v>28</v>
      </c>
    </row>
    <row r="66" customFormat="false" ht="11.45" hidden="false" customHeight="true" outlineLevel="0" collapsed="false">
      <c r="A66" s="71" t="n">
        <f aca="false">IF(D66&lt;&gt;"",COUNTA($D$13:D66),"")</f>
        <v>47</v>
      </c>
      <c r="B66" s="77" t="s">
        <v>466</v>
      </c>
      <c r="C66" s="185" t="n">
        <v>6.5</v>
      </c>
      <c r="D66" s="185" t="s">
        <v>28</v>
      </c>
      <c r="E66" s="185" t="s">
        <v>28</v>
      </c>
      <c r="F66" s="185" t="s">
        <v>28</v>
      </c>
      <c r="G66" s="185" t="s">
        <v>28</v>
      </c>
      <c r="H66" s="185" t="s">
        <v>28</v>
      </c>
      <c r="I66" s="185" t="s">
        <v>19</v>
      </c>
      <c r="J66" s="185" t="s">
        <v>28</v>
      </c>
      <c r="K66" s="185" t="s">
        <v>28</v>
      </c>
      <c r="L66" s="185" t="n">
        <v>5.8</v>
      </c>
      <c r="M66" s="185" t="s">
        <v>28</v>
      </c>
      <c r="N66" s="185" t="s">
        <v>28</v>
      </c>
      <c r="O66" s="185" t="s">
        <v>28</v>
      </c>
    </row>
    <row r="67" customFormat="false" ht="11.45" hidden="false" customHeight="true" outlineLevel="0" collapsed="false">
      <c r="A67" s="71" t="n">
        <f aca="false">IF(D67&lt;&gt;"",COUNTA($D$13:D67),"")</f>
        <v>48</v>
      </c>
      <c r="B67" s="77" t="s">
        <v>316</v>
      </c>
      <c r="C67" s="185" t="s">
        <v>28</v>
      </c>
      <c r="D67" s="185" t="s">
        <v>28</v>
      </c>
      <c r="E67" s="185" t="s">
        <v>19</v>
      </c>
      <c r="F67" s="185" t="s">
        <v>28</v>
      </c>
      <c r="G67" s="185" t="s">
        <v>19</v>
      </c>
      <c r="H67" s="185" t="s">
        <v>19</v>
      </c>
      <c r="I67" s="185" t="s">
        <v>19</v>
      </c>
      <c r="J67" s="185" t="s">
        <v>19</v>
      </c>
      <c r="K67" s="185" t="s">
        <v>19</v>
      </c>
      <c r="L67" s="185" t="s">
        <v>28</v>
      </c>
      <c r="M67" s="185" t="s">
        <v>28</v>
      </c>
      <c r="N67" s="185" t="s">
        <v>28</v>
      </c>
      <c r="O67" s="185" t="s">
        <v>19</v>
      </c>
    </row>
    <row r="68" customFormat="false" ht="11.45" hidden="false" customHeight="true" outlineLevel="0" collapsed="false">
      <c r="A68" s="71" t="n">
        <f aca="false">IF(D68&lt;&gt;"",COUNTA($D$13:D68),"")</f>
        <v>49</v>
      </c>
      <c r="B68" s="77" t="s">
        <v>317</v>
      </c>
      <c r="C68" s="185" t="s">
        <v>19</v>
      </c>
      <c r="D68" s="185" t="s">
        <v>19</v>
      </c>
      <c r="E68" s="185" t="s">
        <v>19</v>
      </c>
      <c r="F68" s="185" t="s">
        <v>19</v>
      </c>
      <c r="G68" s="185" t="s">
        <v>19</v>
      </c>
      <c r="H68" s="185" t="s">
        <v>19</v>
      </c>
      <c r="I68" s="185" t="s">
        <v>19</v>
      </c>
      <c r="J68" s="185" t="s">
        <v>19</v>
      </c>
      <c r="K68" s="185" t="s">
        <v>19</v>
      </c>
      <c r="L68" s="185" t="s">
        <v>19</v>
      </c>
      <c r="M68" s="185" t="s">
        <v>19</v>
      </c>
      <c r="N68" s="185" t="s">
        <v>19</v>
      </c>
      <c r="O68" s="185" t="s">
        <v>19</v>
      </c>
    </row>
    <row r="69" customFormat="false" ht="11.45" hidden="false" customHeight="true" outlineLevel="0" collapsed="false">
      <c r="A69" s="71" t="str">
        <f aca="false">IF(D69&lt;&gt;"",COUNTA($D$13:D69),"")</f>
        <v/>
      </c>
      <c r="B69" s="104"/>
      <c r="C69" s="200"/>
      <c r="D69" s="201"/>
      <c r="E69" s="201"/>
      <c r="F69" s="201"/>
      <c r="G69" s="201"/>
      <c r="H69" s="201"/>
      <c r="I69" s="201"/>
      <c r="J69" s="201"/>
      <c r="K69" s="201"/>
      <c r="L69" s="201"/>
      <c r="M69" s="201"/>
      <c r="N69" s="201"/>
      <c r="O69" s="201"/>
    </row>
    <row r="70" customFormat="false" ht="11.45" hidden="false" customHeight="true" outlineLevel="0" collapsed="false">
      <c r="A70" s="71" t="n">
        <f aca="false">IF(D70&lt;&gt;"",COUNTA($D$13:D70),"")</f>
        <v>50</v>
      </c>
      <c r="B70" s="72" t="s">
        <v>444</v>
      </c>
      <c r="C70" s="182" t="n">
        <v>29.4</v>
      </c>
      <c r="D70" s="182" t="n">
        <v>18.5</v>
      </c>
      <c r="E70" s="182" t="s">
        <v>28</v>
      </c>
      <c r="F70" s="182" t="n">
        <v>6.7</v>
      </c>
      <c r="G70" s="182" t="s">
        <v>28</v>
      </c>
      <c r="H70" s="182" t="s">
        <v>28</v>
      </c>
      <c r="I70" s="182" t="s">
        <v>28</v>
      </c>
      <c r="J70" s="182" t="s">
        <v>28</v>
      </c>
      <c r="K70" s="182" t="s">
        <v>28</v>
      </c>
      <c r="L70" s="182" t="n">
        <v>27.7</v>
      </c>
      <c r="M70" s="182" t="n">
        <v>18.2</v>
      </c>
      <c r="N70" s="182" t="n">
        <v>6</v>
      </c>
      <c r="O70" s="182" t="s">
        <v>28</v>
      </c>
    </row>
    <row r="71" customFormat="false" ht="11.45" hidden="false" customHeight="true" outlineLevel="0" collapsed="false">
      <c r="A71" s="71" t="n">
        <f aca="false">IF(D71&lt;&gt;"",COUNTA($D$13:D71),"")</f>
        <v>51</v>
      </c>
      <c r="B71" s="77" t="s">
        <v>467</v>
      </c>
      <c r="C71" s="185" t="s">
        <v>28</v>
      </c>
      <c r="D71" s="185" t="s">
        <v>28</v>
      </c>
      <c r="E71" s="185" t="s">
        <v>19</v>
      </c>
      <c r="F71" s="185" t="s">
        <v>19</v>
      </c>
      <c r="G71" s="185" t="s">
        <v>19</v>
      </c>
      <c r="H71" s="185" t="s">
        <v>19</v>
      </c>
      <c r="I71" s="185" t="s">
        <v>19</v>
      </c>
      <c r="J71" s="185" t="s">
        <v>19</v>
      </c>
      <c r="K71" s="185" t="s">
        <v>19</v>
      </c>
      <c r="L71" s="185" t="s">
        <v>28</v>
      </c>
      <c r="M71" s="185" t="s">
        <v>28</v>
      </c>
      <c r="N71" s="185" t="s">
        <v>19</v>
      </c>
      <c r="O71" s="185" t="s">
        <v>19</v>
      </c>
    </row>
    <row r="72" customFormat="false" ht="11.45" hidden="false" customHeight="true" outlineLevel="0" collapsed="false">
      <c r="A72" s="71" t="n">
        <f aca="false">IF(D72&lt;&gt;"",COUNTA($D$13:D72),"")</f>
        <v>52</v>
      </c>
      <c r="B72" s="77" t="s">
        <v>468</v>
      </c>
      <c r="C72" s="185" t="n">
        <v>10.6</v>
      </c>
      <c r="D72" s="185" t="n">
        <v>8.9</v>
      </c>
      <c r="E72" s="185" t="s">
        <v>28</v>
      </c>
      <c r="F72" s="185" t="s">
        <v>28</v>
      </c>
      <c r="G72" s="185" t="s">
        <v>19</v>
      </c>
      <c r="H72" s="185" t="s">
        <v>28</v>
      </c>
      <c r="I72" s="185" t="s">
        <v>28</v>
      </c>
      <c r="J72" s="185" t="s">
        <v>28</v>
      </c>
      <c r="K72" s="185" t="s">
        <v>19</v>
      </c>
      <c r="L72" s="185" t="n">
        <v>10.2</v>
      </c>
      <c r="M72" s="185" t="n">
        <v>8.7</v>
      </c>
      <c r="N72" s="185" t="s">
        <v>28</v>
      </c>
      <c r="O72" s="185" t="s">
        <v>19</v>
      </c>
    </row>
    <row r="73" customFormat="false" ht="11.45" hidden="false" customHeight="true" outlineLevel="0" collapsed="false">
      <c r="A73" s="71" t="n">
        <f aca="false">IF(D73&lt;&gt;"",COUNTA($D$13:D73),"")</f>
        <v>53</v>
      </c>
      <c r="B73" s="77" t="s">
        <v>469</v>
      </c>
      <c r="C73" s="185" t="n">
        <v>12.4</v>
      </c>
      <c r="D73" s="185" t="n">
        <v>6.7</v>
      </c>
      <c r="E73" s="185" t="s">
        <v>28</v>
      </c>
      <c r="F73" s="185" t="s">
        <v>28</v>
      </c>
      <c r="G73" s="185" t="s">
        <v>28</v>
      </c>
      <c r="H73" s="185" t="s">
        <v>28</v>
      </c>
      <c r="I73" s="185" t="s">
        <v>28</v>
      </c>
      <c r="J73" s="185" t="s">
        <v>28</v>
      </c>
      <c r="K73" s="185" t="s">
        <v>28</v>
      </c>
      <c r="L73" s="185" t="n">
        <v>11.3</v>
      </c>
      <c r="M73" s="185" t="n">
        <v>6.5</v>
      </c>
      <c r="N73" s="185" t="s">
        <v>28</v>
      </c>
      <c r="O73" s="185" t="s">
        <v>28</v>
      </c>
    </row>
    <row r="74" customFormat="false" ht="11.45" hidden="false" customHeight="true" outlineLevel="0" collapsed="false">
      <c r="A74" s="71" t="n">
        <f aca="false">IF(D74&lt;&gt;"",COUNTA($D$13:D74),"")</f>
        <v>54</v>
      </c>
      <c r="B74" s="77" t="s">
        <v>470</v>
      </c>
      <c r="C74" s="185" t="s">
        <v>28</v>
      </c>
      <c r="D74" s="185" t="s">
        <v>28</v>
      </c>
      <c r="E74" s="185" t="s">
        <v>28</v>
      </c>
      <c r="F74" s="185" t="s">
        <v>28</v>
      </c>
      <c r="G74" s="185" t="s">
        <v>28</v>
      </c>
      <c r="H74" s="185" t="s">
        <v>28</v>
      </c>
      <c r="I74" s="185" t="s">
        <v>19</v>
      </c>
      <c r="J74" s="185" t="s">
        <v>19</v>
      </c>
      <c r="K74" s="185" t="s">
        <v>28</v>
      </c>
      <c r="L74" s="185" t="s">
        <v>28</v>
      </c>
      <c r="M74" s="185" t="s">
        <v>28</v>
      </c>
      <c r="N74" s="185" t="s">
        <v>28</v>
      </c>
      <c r="O74" s="185" t="s">
        <v>28</v>
      </c>
    </row>
    <row r="75" customFormat="false" ht="11.45" hidden="false" customHeight="true" outlineLevel="0" collapsed="false">
      <c r="A75" s="71" t="n">
        <f aca="false">IF(D75&lt;&gt;"",COUNTA($D$13:D75),"")</f>
        <v>55</v>
      </c>
      <c r="B75" s="77" t="s">
        <v>471</v>
      </c>
      <c r="C75" s="185" t="s">
        <v>28</v>
      </c>
      <c r="D75" s="185" t="s">
        <v>28</v>
      </c>
      <c r="E75" s="185" t="s">
        <v>19</v>
      </c>
      <c r="F75" s="185" t="s">
        <v>28</v>
      </c>
      <c r="G75" s="185" t="s">
        <v>19</v>
      </c>
      <c r="H75" s="185" t="s">
        <v>19</v>
      </c>
      <c r="I75" s="185" t="s">
        <v>19</v>
      </c>
      <c r="J75" s="185" t="s">
        <v>19</v>
      </c>
      <c r="K75" s="185" t="s">
        <v>19</v>
      </c>
      <c r="L75" s="185" t="s">
        <v>28</v>
      </c>
      <c r="M75" s="185" t="s">
        <v>28</v>
      </c>
      <c r="N75" s="185" t="s">
        <v>28</v>
      </c>
      <c r="O75" s="185" t="s">
        <v>19</v>
      </c>
    </row>
    <row r="76" customFormat="false" ht="11.45" hidden="false" customHeight="true" outlineLevel="0" collapsed="false">
      <c r="A76" s="71" t="n">
        <f aca="false">IF(D76&lt;&gt;"",COUNTA($D$13:D76),"")</f>
        <v>56</v>
      </c>
      <c r="B76" s="77" t="s">
        <v>472</v>
      </c>
      <c r="C76" s="185" t="s">
        <v>19</v>
      </c>
      <c r="D76" s="185" t="s">
        <v>19</v>
      </c>
      <c r="E76" s="185" t="s">
        <v>19</v>
      </c>
      <c r="F76" s="185" t="s">
        <v>19</v>
      </c>
      <c r="G76" s="185" t="s">
        <v>19</v>
      </c>
      <c r="H76" s="185" t="s">
        <v>19</v>
      </c>
      <c r="I76" s="185" t="s">
        <v>19</v>
      </c>
      <c r="J76" s="185" t="s">
        <v>19</v>
      </c>
      <c r="K76" s="185" t="s">
        <v>19</v>
      </c>
      <c r="L76" s="185" t="s">
        <v>19</v>
      </c>
      <c r="M76" s="185" t="s">
        <v>19</v>
      </c>
      <c r="N76" s="185" t="s">
        <v>19</v>
      </c>
      <c r="O76" s="185" t="s">
        <v>19</v>
      </c>
    </row>
    <row r="77" customFormat="false" ht="11.45" hidden="false" customHeight="true" outlineLevel="0" collapsed="false">
      <c r="A77" s="71" t="str">
        <f aca="false">IF(D77&lt;&gt;"",COUNTA($D$13:D77),"")</f>
        <v/>
      </c>
      <c r="B77" s="104"/>
      <c r="C77" s="200"/>
      <c r="D77" s="201"/>
      <c r="E77" s="201"/>
      <c r="F77" s="201"/>
      <c r="G77" s="201"/>
      <c r="H77" s="201"/>
      <c r="I77" s="201"/>
      <c r="J77" s="201"/>
      <c r="K77" s="201"/>
      <c r="L77" s="201"/>
      <c r="M77" s="201"/>
      <c r="N77" s="201"/>
      <c r="O77" s="201"/>
    </row>
    <row r="78" customFormat="false" ht="11.45" hidden="false" customHeight="true" outlineLevel="0" collapsed="false">
      <c r="A78" s="71" t="n">
        <f aca="false">IF(D78&lt;&gt;"",COUNTA($D$13:D78),"")</f>
        <v>57</v>
      </c>
      <c r="B78" s="72" t="s">
        <v>453</v>
      </c>
      <c r="C78" s="145" t="n">
        <v>29.4</v>
      </c>
      <c r="D78" s="100" t="n">
        <v>18.5</v>
      </c>
      <c r="E78" s="100" t="s">
        <v>28</v>
      </c>
      <c r="F78" s="100" t="n">
        <v>6.7</v>
      </c>
      <c r="G78" s="100" t="s">
        <v>28</v>
      </c>
      <c r="H78" s="100" t="s">
        <v>28</v>
      </c>
      <c r="I78" s="202" t="s">
        <v>28</v>
      </c>
      <c r="J78" s="100" t="s">
        <v>28</v>
      </c>
      <c r="K78" s="100" t="s">
        <v>28</v>
      </c>
      <c r="L78" s="100" t="n">
        <v>27.7</v>
      </c>
      <c r="M78" s="100" t="n">
        <v>18.2</v>
      </c>
      <c r="N78" s="100" t="n">
        <v>6</v>
      </c>
      <c r="O78" s="202" t="s">
        <v>28</v>
      </c>
    </row>
    <row r="79" customFormat="false" ht="11.45" hidden="false" customHeight="true" outlineLevel="0" collapsed="false">
      <c r="A79" s="71" t="n">
        <f aca="false">IF(D79&lt;&gt;"",COUNTA($D$13:D79),"")</f>
        <v>58</v>
      </c>
      <c r="B79" s="77" t="s">
        <v>467</v>
      </c>
      <c r="C79" s="145" t="s">
        <v>28</v>
      </c>
      <c r="D79" s="100" t="s">
        <v>28</v>
      </c>
      <c r="E79" s="202" t="s">
        <v>19</v>
      </c>
      <c r="F79" s="202" t="s">
        <v>19</v>
      </c>
      <c r="G79" s="202" t="s">
        <v>19</v>
      </c>
      <c r="H79" s="202" t="s">
        <v>19</v>
      </c>
      <c r="I79" s="202" t="s">
        <v>19</v>
      </c>
      <c r="J79" s="202" t="s">
        <v>19</v>
      </c>
      <c r="K79" s="202" t="s">
        <v>19</v>
      </c>
      <c r="L79" s="100" t="s">
        <v>28</v>
      </c>
      <c r="M79" s="100" t="s">
        <v>28</v>
      </c>
      <c r="N79" s="202" t="s">
        <v>19</v>
      </c>
      <c r="O79" s="202" t="s">
        <v>19</v>
      </c>
    </row>
    <row r="80" customFormat="false" ht="11.45" hidden="false" customHeight="true" outlineLevel="0" collapsed="false">
      <c r="A80" s="71" t="n">
        <f aca="false">IF(D80&lt;&gt;"",COUNTA($D$13:D80),"")</f>
        <v>59</v>
      </c>
      <c r="B80" s="77" t="s">
        <v>468</v>
      </c>
      <c r="C80" s="145" t="n">
        <v>10.6</v>
      </c>
      <c r="D80" s="100" t="n">
        <v>8.9</v>
      </c>
      <c r="E80" s="100" t="s">
        <v>28</v>
      </c>
      <c r="F80" s="202" t="s">
        <v>28</v>
      </c>
      <c r="G80" s="202" t="s">
        <v>19</v>
      </c>
      <c r="H80" s="202" t="s">
        <v>28</v>
      </c>
      <c r="I80" s="202" t="s">
        <v>28</v>
      </c>
      <c r="J80" s="202" t="s">
        <v>28</v>
      </c>
      <c r="K80" s="202" t="s">
        <v>19</v>
      </c>
      <c r="L80" s="100" t="n">
        <v>10.2</v>
      </c>
      <c r="M80" s="100" t="n">
        <v>8.7</v>
      </c>
      <c r="N80" s="202" t="s">
        <v>28</v>
      </c>
      <c r="O80" s="202" t="s">
        <v>19</v>
      </c>
    </row>
    <row r="81" customFormat="false" ht="11.45" hidden="false" customHeight="true" outlineLevel="0" collapsed="false">
      <c r="A81" s="71" t="n">
        <f aca="false">IF(D81&lt;&gt;"",COUNTA($D$13:D81),"")</f>
        <v>60</v>
      </c>
      <c r="B81" s="77" t="s">
        <v>469</v>
      </c>
      <c r="C81" s="145" t="n">
        <v>12.4</v>
      </c>
      <c r="D81" s="100" t="n">
        <v>6.7</v>
      </c>
      <c r="E81" s="100" t="s">
        <v>28</v>
      </c>
      <c r="F81" s="100" t="s">
        <v>28</v>
      </c>
      <c r="G81" s="100" t="s">
        <v>28</v>
      </c>
      <c r="H81" s="100" t="s">
        <v>28</v>
      </c>
      <c r="I81" s="202" t="s">
        <v>28</v>
      </c>
      <c r="J81" s="202" t="s">
        <v>28</v>
      </c>
      <c r="K81" s="100" t="s">
        <v>28</v>
      </c>
      <c r="L81" s="100" t="n">
        <v>11.3</v>
      </c>
      <c r="M81" s="100" t="n">
        <v>6.5</v>
      </c>
      <c r="N81" s="100" t="s">
        <v>28</v>
      </c>
      <c r="O81" s="202" t="s">
        <v>28</v>
      </c>
    </row>
    <row r="82" customFormat="false" ht="11.45" hidden="false" customHeight="true" outlineLevel="0" collapsed="false">
      <c r="A82" s="71" t="n">
        <f aca="false">IF(D82&lt;&gt;"",COUNTA($D$13:D82),"")</f>
        <v>61</v>
      </c>
      <c r="B82" s="77" t="s">
        <v>470</v>
      </c>
      <c r="C82" s="145" t="s">
        <v>28</v>
      </c>
      <c r="D82" s="100" t="s">
        <v>28</v>
      </c>
      <c r="E82" s="100" t="s">
        <v>28</v>
      </c>
      <c r="F82" s="100" t="s">
        <v>28</v>
      </c>
      <c r="G82" s="202" t="s">
        <v>28</v>
      </c>
      <c r="H82" s="100" t="s">
        <v>28</v>
      </c>
      <c r="I82" s="202" t="s">
        <v>19</v>
      </c>
      <c r="J82" s="100" t="s">
        <v>19</v>
      </c>
      <c r="K82" s="202" t="s">
        <v>28</v>
      </c>
      <c r="L82" s="100" t="s">
        <v>28</v>
      </c>
      <c r="M82" s="100" t="s">
        <v>28</v>
      </c>
      <c r="N82" s="100" t="s">
        <v>28</v>
      </c>
      <c r="O82" s="202" t="s">
        <v>28</v>
      </c>
    </row>
    <row r="83" customFormat="false" ht="11.45" hidden="false" customHeight="true" outlineLevel="0" collapsed="false">
      <c r="A83" s="71" t="n">
        <f aca="false">IF(D83&lt;&gt;"",COUNTA($D$13:D83),"")</f>
        <v>62</v>
      </c>
      <c r="B83" s="77" t="s">
        <v>471</v>
      </c>
      <c r="C83" s="145" t="s">
        <v>28</v>
      </c>
      <c r="D83" s="202" t="s">
        <v>28</v>
      </c>
      <c r="E83" s="202" t="s">
        <v>19</v>
      </c>
      <c r="F83" s="100" t="s">
        <v>28</v>
      </c>
      <c r="G83" s="202" t="s">
        <v>19</v>
      </c>
      <c r="H83" s="202" t="s">
        <v>19</v>
      </c>
      <c r="I83" s="202" t="s">
        <v>19</v>
      </c>
      <c r="J83" s="202" t="s">
        <v>19</v>
      </c>
      <c r="K83" s="202" t="s">
        <v>19</v>
      </c>
      <c r="L83" s="100" t="s">
        <v>28</v>
      </c>
      <c r="M83" s="202" t="s">
        <v>28</v>
      </c>
      <c r="N83" s="100" t="s">
        <v>28</v>
      </c>
      <c r="O83" s="202" t="s">
        <v>19</v>
      </c>
    </row>
    <row r="84" customFormat="false" ht="11.45" hidden="false" customHeight="true" outlineLevel="0" collapsed="false">
      <c r="A84" s="71" t="n">
        <f aca="false">IF(D84&lt;&gt;"",COUNTA($D$13:D84),"")</f>
        <v>63</v>
      </c>
      <c r="B84" s="77" t="s">
        <v>472</v>
      </c>
      <c r="C84" s="203" t="s">
        <v>19</v>
      </c>
      <c r="D84" s="202" t="s">
        <v>19</v>
      </c>
      <c r="E84" s="202" t="s">
        <v>19</v>
      </c>
      <c r="F84" s="202" t="s">
        <v>19</v>
      </c>
      <c r="G84" s="202" t="s">
        <v>19</v>
      </c>
      <c r="H84" s="202" t="s">
        <v>19</v>
      </c>
      <c r="I84" s="202" t="s">
        <v>19</v>
      </c>
      <c r="J84" s="202" t="s">
        <v>19</v>
      </c>
      <c r="K84" s="202" t="s">
        <v>19</v>
      </c>
      <c r="L84" s="202" t="s">
        <v>19</v>
      </c>
      <c r="M84" s="202" t="s">
        <v>19</v>
      </c>
      <c r="N84" s="202" t="s">
        <v>19</v>
      </c>
      <c r="O84" s="202" t="s">
        <v>19</v>
      </c>
    </row>
    <row r="85" customFormat="false" ht="20.1" hidden="false" customHeight="true" outlineLevel="0" collapsed="false">
      <c r="A85" s="71" t="str">
        <f aca="false">IF(D85&lt;&gt;"",COUNTA($D$13:D85),"")</f>
        <v/>
      </c>
      <c r="B85" s="104"/>
      <c r="C85" s="80" t="s">
        <v>454</v>
      </c>
      <c r="D85" s="80"/>
      <c r="E85" s="80"/>
      <c r="F85" s="80"/>
      <c r="G85" s="80"/>
      <c r="H85" s="80"/>
      <c r="I85" s="80"/>
      <c r="J85" s="80"/>
      <c r="K85" s="80"/>
      <c r="L85" s="80"/>
      <c r="M85" s="80"/>
      <c r="N85" s="80"/>
      <c r="O85" s="80"/>
    </row>
    <row r="86" customFormat="false" ht="11.45" hidden="false" customHeight="true" outlineLevel="0" collapsed="false">
      <c r="A86" s="71" t="n">
        <f aca="false">IF(D86&lt;&gt;"",COUNTA($D$13:D86),"")</f>
        <v>64</v>
      </c>
      <c r="B86" s="72" t="s">
        <v>139</v>
      </c>
      <c r="C86" s="182" t="n">
        <v>6.4</v>
      </c>
      <c r="D86" s="182" t="n">
        <v>5</v>
      </c>
      <c r="E86" s="182" t="s">
        <v>28</v>
      </c>
      <c r="F86" s="182" t="s">
        <v>28</v>
      </c>
      <c r="G86" s="182" t="s">
        <v>28</v>
      </c>
      <c r="H86" s="182" t="s">
        <v>19</v>
      </c>
      <c r="I86" s="182" t="s">
        <v>19</v>
      </c>
      <c r="J86" s="182" t="s">
        <v>19</v>
      </c>
      <c r="K86" s="182" t="s">
        <v>19</v>
      </c>
      <c r="L86" s="182" t="n">
        <v>6.4</v>
      </c>
      <c r="M86" s="182" t="n">
        <v>5</v>
      </c>
      <c r="N86" s="182" t="s">
        <v>28</v>
      </c>
      <c r="O86" s="182" t="s">
        <v>28</v>
      </c>
    </row>
    <row r="87" customFormat="false" ht="11.45" hidden="false" customHeight="true" outlineLevel="0" collapsed="false">
      <c r="A87" s="71" t="n">
        <f aca="false">IF(D87&lt;&gt;"",COUNTA($D$13:D87),"")</f>
        <v>65</v>
      </c>
      <c r="B87" s="77" t="s">
        <v>463</v>
      </c>
      <c r="C87" s="185" t="s">
        <v>28</v>
      </c>
      <c r="D87" s="185" t="s">
        <v>28</v>
      </c>
      <c r="E87" s="185" t="s">
        <v>19</v>
      </c>
      <c r="F87" s="185" t="s">
        <v>19</v>
      </c>
      <c r="G87" s="185" t="s">
        <v>19</v>
      </c>
      <c r="H87" s="185" t="s">
        <v>19</v>
      </c>
      <c r="I87" s="185" t="s">
        <v>19</v>
      </c>
      <c r="J87" s="185" t="s">
        <v>19</v>
      </c>
      <c r="K87" s="185" t="s">
        <v>19</v>
      </c>
      <c r="L87" s="185" t="s">
        <v>28</v>
      </c>
      <c r="M87" s="185" t="s">
        <v>28</v>
      </c>
      <c r="N87" s="185" t="s">
        <v>19</v>
      </c>
      <c r="O87" s="185" t="s">
        <v>19</v>
      </c>
    </row>
    <row r="88" customFormat="false" ht="11.45" hidden="false" customHeight="true" outlineLevel="0" collapsed="false">
      <c r="A88" s="71" t="n">
        <f aca="false">IF(D88&lt;&gt;"",COUNTA($D$13:D88),"")</f>
        <v>66</v>
      </c>
      <c r="B88" s="77" t="s">
        <v>464</v>
      </c>
      <c r="C88" s="185" t="s">
        <v>28</v>
      </c>
      <c r="D88" s="185" t="s">
        <v>28</v>
      </c>
      <c r="E88" s="185" t="s">
        <v>19</v>
      </c>
      <c r="F88" s="185" t="s">
        <v>28</v>
      </c>
      <c r="G88" s="185" t="s">
        <v>19</v>
      </c>
      <c r="H88" s="185" t="s">
        <v>19</v>
      </c>
      <c r="I88" s="185" t="s">
        <v>19</v>
      </c>
      <c r="J88" s="185" t="s">
        <v>19</v>
      </c>
      <c r="K88" s="185" t="s">
        <v>19</v>
      </c>
      <c r="L88" s="185" t="s">
        <v>28</v>
      </c>
      <c r="M88" s="185" t="s">
        <v>28</v>
      </c>
      <c r="N88" s="185" t="s">
        <v>28</v>
      </c>
      <c r="O88" s="185" t="s">
        <v>19</v>
      </c>
    </row>
    <row r="89" customFormat="false" ht="11.45" hidden="false" customHeight="true" outlineLevel="0" collapsed="false">
      <c r="A89" s="71" t="n">
        <f aca="false">IF(D89&lt;&gt;"",COUNTA($D$13:D89),"")</f>
        <v>67</v>
      </c>
      <c r="B89" s="77" t="s">
        <v>465</v>
      </c>
      <c r="C89" s="185" t="s">
        <v>28</v>
      </c>
      <c r="D89" s="185" t="s">
        <v>28</v>
      </c>
      <c r="E89" s="185" t="s">
        <v>28</v>
      </c>
      <c r="F89" s="185" t="s">
        <v>28</v>
      </c>
      <c r="G89" s="185" t="s">
        <v>28</v>
      </c>
      <c r="H89" s="185" t="s">
        <v>19</v>
      </c>
      <c r="I89" s="185" t="s">
        <v>19</v>
      </c>
      <c r="J89" s="185" t="s">
        <v>19</v>
      </c>
      <c r="K89" s="185" t="s">
        <v>19</v>
      </c>
      <c r="L89" s="185" t="s">
        <v>28</v>
      </c>
      <c r="M89" s="185" t="s">
        <v>28</v>
      </c>
      <c r="N89" s="185" t="s">
        <v>28</v>
      </c>
      <c r="O89" s="185" t="s">
        <v>28</v>
      </c>
    </row>
    <row r="90" customFormat="false" ht="11.45" hidden="false" customHeight="true" outlineLevel="0" collapsed="false">
      <c r="A90" s="71" t="n">
        <f aca="false">IF(D90&lt;&gt;"",COUNTA($D$13:D90),"")</f>
        <v>68</v>
      </c>
      <c r="B90" s="77" t="s">
        <v>466</v>
      </c>
      <c r="C90" s="185" t="s">
        <v>28</v>
      </c>
      <c r="D90" s="185" t="s">
        <v>28</v>
      </c>
      <c r="E90" s="185" t="s">
        <v>19</v>
      </c>
      <c r="F90" s="185" t="s">
        <v>28</v>
      </c>
      <c r="G90" s="185" t="s">
        <v>19</v>
      </c>
      <c r="H90" s="185" t="s">
        <v>19</v>
      </c>
      <c r="I90" s="185" t="s">
        <v>19</v>
      </c>
      <c r="J90" s="185" t="s">
        <v>19</v>
      </c>
      <c r="K90" s="185" t="s">
        <v>19</v>
      </c>
      <c r="L90" s="185" t="s">
        <v>28</v>
      </c>
      <c r="M90" s="185" t="s">
        <v>28</v>
      </c>
      <c r="N90" s="185" t="s">
        <v>28</v>
      </c>
      <c r="O90" s="185" t="s">
        <v>19</v>
      </c>
    </row>
    <row r="91" customFormat="false" ht="11.45" hidden="false" customHeight="true" outlineLevel="0" collapsed="false">
      <c r="A91" s="71" t="n">
        <f aca="false">IF(D91&lt;&gt;"",COUNTA($D$13:D91),"")</f>
        <v>69</v>
      </c>
      <c r="B91" s="77" t="s">
        <v>316</v>
      </c>
      <c r="C91" s="185" t="s">
        <v>19</v>
      </c>
      <c r="D91" s="185" t="s">
        <v>19</v>
      </c>
      <c r="E91" s="185" t="s">
        <v>19</v>
      </c>
      <c r="F91" s="185" t="s">
        <v>19</v>
      </c>
      <c r="G91" s="185" t="s">
        <v>19</v>
      </c>
      <c r="H91" s="185" t="s">
        <v>19</v>
      </c>
      <c r="I91" s="185" t="s">
        <v>19</v>
      </c>
      <c r="J91" s="185" t="s">
        <v>19</v>
      </c>
      <c r="K91" s="185" t="s">
        <v>19</v>
      </c>
      <c r="L91" s="185" t="s">
        <v>19</v>
      </c>
      <c r="M91" s="185" t="s">
        <v>19</v>
      </c>
      <c r="N91" s="185" t="s">
        <v>19</v>
      </c>
      <c r="O91" s="185" t="s">
        <v>19</v>
      </c>
    </row>
    <row r="92" customFormat="false" ht="11.45" hidden="false" customHeight="true" outlineLevel="0" collapsed="false">
      <c r="A92" s="71" t="n">
        <f aca="false">IF(D92&lt;&gt;"",COUNTA($D$13:D92),"")</f>
        <v>70</v>
      </c>
      <c r="B92" s="77" t="s">
        <v>317</v>
      </c>
      <c r="C92" s="185" t="s">
        <v>19</v>
      </c>
      <c r="D92" s="185" t="s">
        <v>19</v>
      </c>
      <c r="E92" s="185" t="s">
        <v>19</v>
      </c>
      <c r="F92" s="185" t="s">
        <v>19</v>
      </c>
      <c r="G92" s="185" t="s">
        <v>19</v>
      </c>
      <c r="H92" s="185" t="s">
        <v>19</v>
      </c>
      <c r="I92" s="185" t="s">
        <v>19</v>
      </c>
      <c r="J92" s="185" t="s">
        <v>19</v>
      </c>
      <c r="K92" s="185" t="s">
        <v>19</v>
      </c>
      <c r="L92" s="185" t="s">
        <v>19</v>
      </c>
      <c r="M92" s="185" t="s">
        <v>19</v>
      </c>
      <c r="N92" s="185" t="s">
        <v>19</v>
      </c>
      <c r="O92" s="185" t="s">
        <v>19</v>
      </c>
    </row>
  </sheetData>
  <mergeCells count="32">
    <mergeCell ref="A1:B1"/>
    <mergeCell ref="C1:O1"/>
    <mergeCell ref="A2:B3"/>
    <mergeCell ref="C2:O3"/>
    <mergeCell ref="A4:A9"/>
    <mergeCell ref="B4:B9"/>
    <mergeCell ref="C4:C8"/>
    <mergeCell ref="D4:D8"/>
    <mergeCell ref="E4:E8"/>
    <mergeCell ref="F4:F8"/>
    <mergeCell ref="G4:G8"/>
    <mergeCell ref="H4:K4"/>
    <mergeCell ref="L4:O4"/>
    <mergeCell ref="H5:H8"/>
    <mergeCell ref="I5:K5"/>
    <mergeCell ref="L5:L8"/>
    <mergeCell ref="M5:O5"/>
    <mergeCell ref="I6:I8"/>
    <mergeCell ref="J6:J8"/>
    <mergeCell ref="K6:K8"/>
    <mergeCell ref="M6:M8"/>
    <mergeCell ref="N6:N8"/>
    <mergeCell ref="O6:O8"/>
    <mergeCell ref="C9:O9"/>
    <mergeCell ref="C11:O11"/>
    <mergeCell ref="C12:O12"/>
    <mergeCell ref="C20:O20"/>
    <mergeCell ref="C44:O44"/>
    <mergeCell ref="C52:O52"/>
    <mergeCell ref="C53:O53"/>
    <mergeCell ref="C61:O61"/>
    <mergeCell ref="C85:O8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5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O11"/>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83" width="21.7"/>
    <col collapsed="false" customWidth="true" hidden="false" outlineLevel="0" max="7" min="3" style="83" width="5.71"/>
    <col collapsed="false" customWidth="true" hidden="false" outlineLevel="0" max="15" min="8" style="83" width="4.7"/>
    <col collapsed="false" customWidth="false" hidden="false" outlineLevel="0" max="257" min="16" style="83" width="9.14"/>
  </cols>
  <sheetData>
    <row r="1" customFormat="false" ht="15" hidden="false" customHeight="true" outlineLevel="0" collapsed="false">
      <c r="A1" s="148" t="s">
        <v>93</v>
      </c>
      <c r="B1" s="148"/>
      <c r="C1" s="57" t="s">
        <v>94</v>
      </c>
      <c r="D1" s="57"/>
      <c r="E1" s="57"/>
      <c r="F1" s="57"/>
      <c r="G1" s="57"/>
      <c r="H1" s="57"/>
      <c r="I1" s="57"/>
      <c r="J1" s="57"/>
      <c r="K1" s="57"/>
      <c r="L1" s="57"/>
      <c r="M1" s="57"/>
      <c r="N1" s="57"/>
      <c r="O1" s="57"/>
    </row>
    <row r="2" customFormat="false" ht="20.1" hidden="false" customHeight="true" outlineLevel="0" collapsed="false">
      <c r="A2" s="84" t="s">
        <v>473</v>
      </c>
      <c r="B2" s="84"/>
      <c r="C2" s="60" t="s">
        <v>474</v>
      </c>
      <c r="D2" s="60"/>
      <c r="E2" s="60"/>
      <c r="F2" s="60"/>
      <c r="G2" s="60"/>
      <c r="H2" s="60"/>
      <c r="I2" s="60"/>
      <c r="J2" s="60"/>
      <c r="K2" s="60"/>
      <c r="L2" s="60"/>
      <c r="M2" s="60"/>
      <c r="N2" s="60"/>
      <c r="O2" s="60"/>
    </row>
    <row r="3" customFormat="false" ht="15" hidden="false" customHeight="true" outlineLevel="0" collapsed="false">
      <c r="A3" s="84"/>
      <c r="B3" s="84"/>
      <c r="C3" s="60"/>
      <c r="D3" s="60"/>
      <c r="E3" s="60"/>
      <c r="F3" s="60"/>
      <c r="G3" s="60"/>
      <c r="H3" s="60"/>
      <c r="I3" s="60"/>
      <c r="J3" s="60"/>
      <c r="K3" s="60"/>
      <c r="L3" s="60"/>
      <c r="M3" s="60"/>
      <c r="N3" s="60"/>
      <c r="O3" s="60"/>
    </row>
    <row r="4" s="199" customFormat="true" ht="11.45" hidden="false" customHeight="true" outlineLevel="0" collapsed="false">
      <c r="A4" s="86" t="s">
        <v>130</v>
      </c>
      <c r="B4" s="63" t="s">
        <v>475</v>
      </c>
      <c r="C4" s="63" t="s">
        <v>166</v>
      </c>
      <c r="D4" s="63" t="s">
        <v>435</v>
      </c>
      <c r="E4" s="63" t="s">
        <v>436</v>
      </c>
      <c r="F4" s="63" t="s">
        <v>437</v>
      </c>
      <c r="G4" s="63" t="s">
        <v>438</v>
      </c>
      <c r="H4" s="63" t="s">
        <v>439</v>
      </c>
      <c r="I4" s="63"/>
      <c r="J4" s="63"/>
      <c r="K4" s="63"/>
      <c r="L4" s="64" t="s">
        <v>440</v>
      </c>
      <c r="M4" s="64"/>
      <c r="N4" s="64"/>
      <c r="O4" s="64"/>
    </row>
    <row r="5" s="199" customFormat="true" ht="11.45" hidden="false" customHeight="true" outlineLevel="0" collapsed="false">
      <c r="A5" s="86"/>
      <c r="B5" s="63"/>
      <c r="C5" s="63"/>
      <c r="D5" s="63"/>
      <c r="E5" s="63"/>
      <c r="F5" s="63"/>
      <c r="G5" s="63"/>
      <c r="H5" s="63" t="s">
        <v>175</v>
      </c>
      <c r="I5" s="63" t="s">
        <v>170</v>
      </c>
      <c r="J5" s="63"/>
      <c r="K5" s="63"/>
      <c r="L5" s="63" t="s">
        <v>175</v>
      </c>
      <c r="M5" s="64" t="s">
        <v>170</v>
      </c>
      <c r="N5" s="64"/>
      <c r="O5" s="64"/>
    </row>
    <row r="6" s="199" customFormat="true" ht="11.45" hidden="false" customHeight="true" outlineLevel="0" collapsed="false">
      <c r="A6" s="86"/>
      <c r="B6" s="63"/>
      <c r="C6" s="63"/>
      <c r="D6" s="63"/>
      <c r="E6" s="63"/>
      <c r="F6" s="63"/>
      <c r="G6" s="63"/>
      <c r="H6" s="63"/>
      <c r="I6" s="63" t="s">
        <v>424</v>
      </c>
      <c r="J6" s="63" t="s">
        <v>441</v>
      </c>
      <c r="K6" s="63" t="s">
        <v>442</v>
      </c>
      <c r="L6" s="63"/>
      <c r="M6" s="63" t="s">
        <v>424</v>
      </c>
      <c r="N6" s="63" t="s">
        <v>441</v>
      </c>
      <c r="O6" s="64" t="s">
        <v>442</v>
      </c>
    </row>
    <row r="7" s="199" customFormat="true" ht="11.45" hidden="false" customHeight="true" outlineLevel="0" collapsed="false">
      <c r="A7" s="86"/>
      <c r="B7" s="63"/>
      <c r="C7" s="63"/>
      <c r="D7" s="63"/>
      <c r="E7" s="63"/>
      <c r="F7" s="63"/>
      <c r="G7" s="63"/>
      <c r="H7" s="63"/>
      <c r="I7" s="63"/>
      <c r="J7" s="63"/>
      <c r="K7" s="63"/>
      <c r="L7" s="63"/>
      <c r="M7" s="63"/>
      <c r="N7" s="63"/>
      <c r="O7" s="64"/>
    </row>
    <row r="8" s="199" customFormat="true" ht="11.45" hidden="false" customHeight="true" outlineLevel="0" collapsed="false">
      <c r="A8" s="86"/>
      <c r="B8" s="63"/>
      <c r="C8" s="63"/>
      <c r="D8" s="63"/>
      <c r="E8" s="63"/>
      <c r="F8" s="63"/>
      <c r="G8" s="63"/>
      <c r="H8" s="63"/>
      <c r="I8" s="63"/>
      <c r="J8" s="63"/>
      <c r="K8" s="63"/>
      <c r="L8" s="63"/>
      <c r="M8" s="63"/>
      <c r="N8" s="63"/>
      <c r="O8" s="64"/>
    </row>
    <row r="9" s="199" customFormat="true" ht="11.45" hidden="false" customHeight="true" outlineLevel="0" collapsed="false">
      <c r="A9" s="86"/>
      <c r="B9" s="63"/>
      <c r="C9" s="64" t="s">
        <v>134</v>
      </c>
      <c r="D9" s="64"/>
      <c r="E9" s="64"/>
      <c r="F9" s="64"/>
      <c r="G9" s="64"/>
      <c r="H9" s="64"/>
      <c r="I9" s="64"/>
      <c r="J9" s="64"/>
      <c r="K9" s="64"/>
      <c r="L9" s="64"/>
      <c r="M9" s="64"/>
      <c r="N9" s="64"/>
      <c r="O9" s="64"/>
    </row>
    <row r="10" s="199" customFormat="true" ht="11.45" hidden="false" customHeight="true" outlineLevel="0" collapsed="false">
      <c r="A10" s="157" t="n">
        <v>1</v>
      </c>
      <c r="B10" s="158" t="n">
        <v>2</v>
      </c>
      <c r="C10" s="159" t="n">
        <v>3</v>
      </c>
      <c r="D10" s="159" t="n">
        <v>4</v>
      </c>
      <c r="E10" s="159" t="n">
        <v>5</v>
      </c>
      <c r="F10" s="159" t="n">
        <v>6</v>
      </c>
      <c r="G10" s="159" t="n">
        <v>7</v>
      </c>
      <c r="H10" s="159" t="n">
        <v>8</v>
      </c>
      <c r="I10" s="158" t="n">
        <v>9</v>
      </c>
      <c r="J10" s="159" t="n">
        <v>10</v>
      </c>
      <c r="K10" s="159" t="n">
        <v>11</v>
      </c>
      <c r="L10" s="159" t="n">
        <v>12</v>
      </c>
      <c r="M10" s="159" t="n">
        <v>13</v>
      </c>
      <c r="N10" s="159" t="n">
        <v>14</v>
      </c>
      <c r="O10" s="160" t="n">
        <v>15</v>
      </c>
    </row>
    <row r="11" s="195" customFormat="true" ht="20.1" hidden="false" customHeight="true" outlineLevel="0" collapsed="false">
      <c r="A11" s="87"/>
      <c r="B11" s="69"/>
      <c r="C11" s="70" t="s">
        <v>137</v>
      </c>
      <c r="D11" s="70"/>
      <c r="E11" s="70"/>
      <c r="F11" s="70"/>
      <c r="G11" s="70"/>
      <c r="H11" s="70"/>
      <c r="I11" s="70"/>
      <c r="J11" s="70"/>
      <c r="K11" s="70"/>
      <c r="L11" s="70"/>
      <c r="M11" s="70"/>
      <c r="N11" s="70"/>
      <c r="O11" s="70"/>
    </row>
    <row r="12" customFormat="false" ht="11.45" hidden="false" customHeight="true" outlineLevel="0" collapsed="false">
      <c r="A12" s="71" t="n">
        <f aca="false">IF(D12&lt;&gt;"",COUNTA($D$12:D12),"")</f>
        <v>1</v>
      </c>
      <c r="B12" s="139" t="s">
        <v>476</v>
      </c>
      <c r="C12" s="182" t="n">
        <v>63.9</v>
      </c>
      <c r="D12" s="182" t="n">
        <v>31.5</v>
      </c>
      <c r="E12" s="182" t="n">
        <v>5.5</v>
      </c>
      <c r="F12" s="182" t="n">
        <v>16.2</v>
      </c>
      <c r="G12" s="182" t="n">
        <v>10.8</v>
      </c>
      <c r="H12" s="182" t="n">
        <v>6.9</v>
      </c>
      <c r="I12" s="182" t="s">
        <v>28</v>
      </c>
      <c r="J12" s="182" t="s">
        <v>28</v>
      </c>
      <c r="K12" s="182" t="s">
        <v>28</v>
      </c>
      <c r="L12" s="182" t="n">
        <v>57</v>
      </c>
      <c r="M12" s="182" t="n">
        <v>30.8</v>
      </c>
      <c r="N12" s="182" t="n">
        <v>13.1</v>
      </c>
      <c r="O12" s="182" t="n">
        <v>8.8</v>
      </c>
    </row>
    <row r="13" customFormat="false" ht="11.45" hidden="false" customHeight="true" outlineLevel="0" collapsed="false">
      <c r="A13" s="71" t="n">
        <f aca="false">IF(D13&lt;&gt;"",COUNTA($D$12:D13),"")</f>
        <v>2</v>
      </c>
      <c r="B13" s="82" t="s">
        <v>366</v>
      </c>
      <c r="C13" s="185" t="n">
        <v>48</v>
      </c>
      <c r="D13" s="185" t="n">
        <v>25.4</v>
      </c>
      <c r="E13" s="185" t="n">
        <v>5.3</v>
      </c>
      <c r="F13" s="185" t="n">
        <v>13.7</v>
      </c>
      <c r="G13" s="185" t="s">
        <v>28</v>
      </c>
      <c r="H13" s="185" t="n">
        <v>5.4</v>
      </c>
      <c r="I13" s="185" t="s">
        <v>28</v>
      </c>
      <c r="J13" s="185" t="s">
        <v>28</v>
      </c>
      <c r="K13" s="185" t="s">
        <v>28</v>
      </c>
      <c r="L13" s="185" t="n">
        <v>42.6</v>
      </c>
      <c r="M13" s="185" t="n">
        <v>24.7</v>
      </c>
      <c r="N13" s="185" t="n">
        <v>11.1</v>
      </c>
      <c r="O13" s="185" t="s">
        <v>28</v>
      </c>
    </row>
    <row r="14" customFormat="false" ht="11.45" hidden="false" customHeight="true" outlineLevel="0" collapsed="false">
      <c r="A14" s="71" t="n">
        <f aca="false">IF(D14&lt;&gt;"",COUNTA($D$12:D14),"")</f>
        <v>3</v>
      </c>
      <c r="B14" s="82" t="s">
        <v>367</v>
      </c>
      <c r="C14" s="185" t="n">
        <v>39.4</v>
      </c>
      <c r="D14" s="185" t="n">
        <v>20.6</v>
      </c>
      <c r="E14" s="185" t="s">
        <v>28</v>
      </c>
      <c r="F14" s="185" t="n">
        <v>11.4</v>
      </c>
      <c r="G14" s="185" t="s">
        <v>28</v>
      </c>
      <c r="H14" s="185" t="s">
        <v>28</v>
      </c>
      <c r="I14" s="185" t="s">
        <v>28</v>
      </c>
      <c r="J14" s="185" t="s">
        <v>28</v>
      </c>
      <c r="K14" s="185" t="s">
        <v>28</v>
      </c>
      <c r="L14" s="185" t="n">
        <v>35.2</v>
      </c>
      <c r="M14" s="185" t="n">
        <v>19.9</v>
      </c>
      <c r="N14" s="185" t="n">
        <v>9.4</v>
      </c>
      <c r="O14" s="185" t="s">
        <v>28</v>
      </c>
    </row>
    <row r="15" customFormat="false" ht="11.45" hidden="false" customHeight="true" outlineLevel="0" collapsed="false">
      <c r="A15" s="71" t="str">
        <f aca="false">IF(D15&lt;&gt;"",COUNTA($D$12:D15),"")</f>
        <v/>
      </c>
      <c r="B15" s="82" t="s">
        <v>368</v>
      </c>
      <c r="C15" s="185"/>
      <c r="D15" s="185"/>
      <c r="E15" s="185"/>
      <c r="F15" s="185"/>
      <c r="G15" s="185"/>
      <c r="H15" s="185"/>
      <c r="I15" s="185"/>
      <c r="J15" s="185"/>
      <c r="K15" s="185"/>
      <c r="L15" s="185"/>
      <c r="M15" s="185"/>
      <c r="N15" s="185"/>
      <c r="O15" s="185"/>
    </row>
    <row r="16" customFormat="false" ht="11.45" hidden="false" customHeight="true" outlineLevel="0" collapsed="false">
      <c r="A16" s="71" t="n">
        <f aca="false">IF(D16&lt;&gt;"",COUNTA($D$12:D16),"")</f>
        <v>4</v>
      </c>
      <c r="B16" s="82" t="s">
        <v>477</v>
      </c>
      <c r="C16" s="185" t="n">
        <v>35.6</v>
      </c>
      <c r="D16" s="185" t="n">
        <v>18</v>
      </c>
      <c r="E16" s="185" t="s">
        <v>28</v>
      </c>
      <c r="F16" s="185" t="n">
        <v>10.7</v>
      </c>
      <c r="G16" s="185" t="s">
        <v>28</v>
      </c>
      <c r="H16" s="185" t="s">
        <v>28</v>
      </c>
      <c r="I16" s="185" t="s">
        <v>28</v>
      </c>
      <c r="J16" s="185" t="s">
        <v>28</v>
      </c>
      <c r="K16" s="185" t="s">
        <v>28</v>
      </c>
      <c r="L16" s="185" t="n">
        <v>31.9</v>
      </c>
      <c r="M16" s="185" t="n">
        <v>17.6</v>
      </c>
      <c r="N16" s="185" t="n">
        <v>8.9</v>
      </c>
      <c r="O16" s="185" t="s">
        <v>28</v>
      </c>
    </row>
    <row r="17" customFormat="false" ht="11.45" hidden="false" customHeight="true" outlineLevel="0" collapsed="false">
      <c r="A17" s="71" t="n">
        <f aca="false">IF(D17&lt;&gt;"",COUNTA($D$12:D17),"")</f>
        <v>5</v>
      </c>
      <c r="B17" s="82" t="s">
        <v>370</v>
      </c>
      <c r="C17" s="185" t="n">
        <v>22.2</v>
      </c>
      <c r="D17" s="185" t="n">
        <v>11.7</v>
      </c>
      <c r="E17" s="185" t="s">
        <v>28</v>
      </c>
      <c r="F17" s="185" t="n">
        <v>5.9</v>
      </c>
      <c r="G17" s="185" t="s">
        <v>28</v>
      </c>
      <c r="H17" s="185" t="s">
        <v>28</v>
      </c>
      <c r="I17" s="185" t="s">
        <v>28</v>
      </c>
      <c r="J17" s="185" t="s">
        <v>28</v>
      </c>
      <c r="K17" s="185" t="s">
        <v>28</v>
      </c>
      <c r="L17" s="185" t="n">
        <v>19</v>
      </c>
      <c r="M17" s="185" t="n">
        <v>11.2</v>
      </c>
      <c r="N17" s="185" t="s">
        <v>28</v>
      </c>
      <c r="O17" s="185" t="s">
        <v>28</v>
      </c>
    </row>
    <row r="18" customFormat="false" ht="11.45" hidden="false" customHeight="true" outlineLevel="0" collapsed="false">
      <c r="A18" s="71" t="n">
        <f aca="false">IF(D18&lt;&gt;"",COUNTA($D$12:D18),"")</f>
        <v>6</v>
      </c>
      <c r="B18" s="82" t="s">
        <v>371</v>
      </c>
      <c r="C18" s="185" t="n">
        <v>13.4</v>
      </c>
      <c r="D18" s="185" t="n">
        <v>6.3</v>
      </c>
      <c r="E18" s="185" t="s">
        <v>28</v>
      </c>
      <c r="F18" s="185" t="s">
        <v>28</v>
      </c>
      <c r="G18" s="185" t="s">
        <v>28</v>
      </c>
      <c r="H18" s="185" t="s">
        <v>28</v>
      </c>
      <c r="I18" s="185" t="s">
        <v>19</v>
      </c>
      <c r="J18" s="185" t="s">
        <v>28</v>
      </c>
      <c r="K18" s="185" t="s">
        <v>19</v>
      </c>
      <c r="L18" s="185" t="n">
        <v>12.9</v>
      </c>
      <c r="M18" s="185" t="n">
        <v>6.3</v>
      </c>
      <c r="N18" s="185" t="s">
        <v>28</v>
      </c>
      <c r="O18" s="185" t="s">
        <v>28</v>
      </c>
    </row>
    <row r="19" customFormat="false" ht="11.45" hidden="false" customHeight="true" outlineLevel="0" collapsed="false">
      <c r="A19" s="71" t="n">
        <f aca="false">IF(D19&lt;&gt;"",COUNTA($D$12:D19),"")</f>
        <v>7</v>
      </c>
      <c r="B19" s="82" t="s">
        <v>372</v>
      </c>
      <c r="C19" s="185" t="n">
        <v>8.6</v>
      </c>
      <c r="D19" s="185" t="s">
        <v>28</v>
      </c>
      <c r="E19" s="185" t="s">
        <v>28</v>
      </c>
      <c r="F19" s="185" t="s">
        <v>28</v>
      </c>
      <c r="G19" s="185" t="s">
        <v>28</v>
      </c>
      <c r="H19" s="185" t="s">
        <v>28</v>
      </c>
      <c r="I19" s="185" t="s">
        <v>19</v>
      </c>
      <c r="J19" s="185" t="s">
        <v>28</v>
      </c>
      <c r="K19" s="185" t="s">
        <v>28</v>
      </c>
      <c r="L19" s="185" t="n">
        <v>7.4</v>
      </c>
      <c r="M19" s="185" t="s">
        <v>28</v>
      </c>
      <c r="N19" s="185" t="s">
        <v>28</v>
      </c>
      <c r="O19" s="185" t="s">
        <v>28</v>
      </c>
    </row>
    <row r="20" customFormat="false" ht="11.45" hidden="false" customHeight="true" outlineLevel="0" collapsed="false">
      <c r="A20" s="71" t="n">
        <f aca="false">IF(D20&lt;&gt;"",COUNTA($D$12:D20),"")</f>
        <v>8</v>
      </c>
      <c r="B20" s="82" t="s">
        <v>373</v>
      </c>
      <c r="C20" s="185" t="n">
        <v>15.8</v>
      </c>
      <c r="D20" s="185" t="n">
        <v>6.1</v>
      </c>
      <c r="E20" s="185" t="s">
        <v>28</v>
      </c>
      <c r="F20" s="185" t="s">
        <v>28</v>
      </c>
      <c r="G20" s="185" t="n">
        <v>7.1</v>
      </c>
      <c r="H20" s="185" t="s">
        <v>28</v>
      </c>
      <c r="I20" s="185" t="s">
        <v>19</v>
      </c>
      <c r="J20" s="185" t="s">
        <v>28</v>
      </c>
      <c r="K20" s="185" t="s">
        <v>28</v>
      </c>
      <c r="L20" s="185" t="n">
        <v>14.4</v>
      </c>
      <c r="M20" s="185" t="n">
        <v>6.1</v>
      </c>
      <c r="N20" s="185" t="s">
        <v>28</v>
      </c>
      <c r="O20" s="185" t="n">
        <v>6</v>
      </c>
    </row>
    <row r="21" customFormat="false" ht="20.1" hidden="false" customHeight="true" outlineLevel="0" collapsed="false">
      <c r="A21" s="71" t="str">
        <f aca="false">IF(D21&lt;&gt;"",COUNTA($D$12:D21),"")</f>
        <v/>
      </c>
      <c r="B21" s="104"/>
      <c r="C21" s="80" t="s">
        <v>320</v>
      </c>
      <c r="D21" s="80"/>
      <c r="E21" s="80"/>
      <c r="F21" s="80"/>
      <c r="G21" s="80"/>
      <c r="H21" s="80"/>
      <c r="I21" s="80"/>
      <c r="J21" s="80"/>
      <c r="K21" s="80"/>
      <c r="L21" s="80"/>
      <c r="M21" s="80"/>
      <c r="N21" s="80"/>
      <c r="O21" s="80"/>
    </row>
    <row r="22" customFormat="false" ht="11.45" hidden="false" customHeight="true" outlineLevel="0" collapsed="false">
      <c r="A22" s="71" t="n">
        <f aca="false">IF(D22&lt;&gt;"",COUNTA($D$12:D22),"")</f>
        <v>9</v>
      </c>
      <c r="B22" s="139" t="s">
        <v>139</v>
      </c>
      <c r="C22" s="182" t="n">
        <v>42.7</v>
      </c>
      <c r="D22" s="182" t="n">
        <v>27.7</v>
      </c>
      <c r="E22" s="182" t="s">
        <v>28</v>
      </c>
      <c r="F22" s="182" t="n">
        <v>9.4</v>
      </c>
      <c r="G22" s="182" t="s">
        <v>28</v>
      </c>
      <c r="H22" s="182" t="s">
        <v>28</v>
      </c>
      <c r="I22" s="182" t="s">
        <v>28</v>
      </c>
      <c r="J22" s="182" t="s">
        <v>28</v>
      </c>
      <c r="K22" s="182" t="s">
        <v>28</v>
      </c>
      <c r="L22" s="182" t="n">
        <v>40.2</v>
      </c>
      <c r="M22" s="182" t="n">
        <v>27.4</v>
      </c>
      <c r="N22" s="182" t="n">
        <v>8.3</v>
      </c>
      <c r="O22" s="182" t="s">
        <v>28</v>
      </c>
    </row>
    <row r="23" customFormat="false" ht="11.45" hidden="false" customHeight="true" outlineLevel="0" collapsed="false">
      <c r="A23" s="71" t="n">
        <f aca="false">IF(D23&lt;&gt;"",COUNTA($D$12:D23),"")</f>
        <v>10</v>
      </c>
      <c r="B23" s="82" t="s">
        <v>366</v>
      </c>
      <c r="C23" s="185" t="n">
        <v>36.3</v>
      </c>
      <c r="D23" s="185" t="n">
        <v>22.8</v>
      </c>
      <c r="E23" s="185" t="s">
        <v>28</v>
      </c>
      <c r="F23" s="185" t="n">
        <v>8.5</v>
      </c>
      <c r="G23" s="185" t="s">
        <v>28</v>
      </c>
      <c r="H23" s="185" t="s">
        <v>28</v>
      </c>
      <c r="I23" s="185" t="s">
        <v>28</v>
      </c>
      <c r="J23" s="185" t="s">
        <v>28</v>
      </c>
      <c r="K23" s="185" t="s">
        <v>28</v>
      </c>
      <c r="L23" s="185" t="n">
        <v>33.9</v>
      </c>
      <c r="M23" s="185" t="n">
        <v>22.4</v>
      </c>
      <c r="N23" s="185" t="n">
        <v>7.4</v>
      </c>
      <c r="O23" s="185" t="s">
        <v>28</v>
      </c>
    </row>
    <row r="24" customFormat="false" ht="11.45" hidden="false" customHeight="true" outlineLevel="0" collapsed="false">
      <c r="A24" s="71" t="n">
        <f aca="false">IF(D24&lt;&gt;"",COUNTA($D$12:D24),"")</f>
        <v>11</v>
      </c>
      <c r="B24" s="82" t="s">
        <v>367</v>
      </c>
      <c r="C24" s="185" t="n">
        <v>29.4</v>
      </c>
      <c r="D24" s="185" t="n">
        <v>18.5</v>
      </c>
      <c r="E24" s="185" t="s">
        <v>28</v>
      </c>
      <c r="F24" s="185" t="n">
        <v>6.7</v>
      </c>
      <c r="G24" s="185" t="s">
        <v>28</v>
      </c>
      <c r="H24" s="185" t="s">
        <v>28</v>
      </c>
      <c r="I24" s="185" t="s">
        <v>28</v>
      </c>
      <c r="J24" s="185" t="s">
        <v>28</v>
      </c>
      <c r="K24" s="185" t="s">
        <v>28</v>
      </c>
      <c r="L24" s="185" t="n">
        <v>27.7</v>
      </c>
      <c r="M24" s="185" t="n">
        <v>18.2</v>
      </c>
      <c r="N24" s="185" t="n">
        <v>6</v>
      </c>
      <c r="O24" s="185" t="s">
        <v>28</v>
      </c>
    </row>
    <row r="25" customFormat="false" ht="11.45" hidden="false" customHeight="true" outlineLevel="0" collapsed="false">
      <c r="A25" s="71" t="str">
        <f aca="false">IF(D25&lt;&gt;"",COUNTA($D$12:D25),"")</f>
        <v/>
      </c>
      <c r="B25" s="82" t="s">
        <v>368</v>
      </c>
      <c r="C25" s="185"/>
      <c r="D25" s="185"/>
      <c r="E25" s="185"/>
      <c r="F25" s="185"/>
      <c r="G25" s="185"/>
      <c r="H25" s="185"/>
      <c r="I25" s="185"/>
      <c r="J25" s="185"/>
      <c r="K25" s="185"/>
      <c r="L25" s="185"/>
      <c r="M25" s="185"/>
      <c r="N25" s="185"/>
      <c r="O25" s="185"/>
    </row>
    <row r="26" customFormat="false" ht="11.45" hidden="false" customHeight="true" outlineLevel="0" collapsed="false">
      <c r="A26" s="71" t="n">
        <f aca="false">IF(D26&lt;&gt;"",COUNTA($D$12:D26),"")</f>
        <v>12</v>
      </c>
      <c r="B26" s="82" t="s">
        <v>477</v>
      </c>
      <c r="C26" s="185" t="n">
        <v>26.7</v>
      </c>
      <c r="D26" s="185" t="n">
        <v>16.3</v>
      </c>
      <c r="E26" s="185" t="s">
        <v>28</v>
      </c>
      <c r="F26" s="185" t="n">
        <v>6.5</v>
      </c>
      <c r="G26" s="185" t="s">
        <v>28</v>
      </c>
      <c r="H26" s="185" t="s">
        <v>28</v>
      </c>
      <c r="I26" s="185" t="s">
        <v>28</v>
      </c>
      <c r="J26" s="185" t="s">
        <v>28</v>
      </c>
      <c r="K26" s="185" t="s">
        <v>28</v>
      </c>
      <c r="L26" s="185" t="n">
        <v>25</v>
      </c>
      <c r="M26" s="185" t="n">
        <v>16</v>
      </c>
      <c r="N26" s="185" t="n">
        <v>5.8</v>
      </c>
      <c r="O26" s="185" t="s">
        <v>28</v>
      </c>
    </row>
    <row r="27" customFormat="false" ht="11.45" hidden="false" customHeight="true" outlineLevel="0" collapsed="false">
      <c r="A27" s="71" t="n">
        <f aca="false">IF(D27&lt;&gt;"",COUNTA($D$12:D27),"")</f>
        <v>13</v>
      </c>
      <c r="B27" s="82" t="s">
        <v>370</v>
      </c>
      <c r="C27" s="185" t="n">
        <v>16.2</v>
      </c>
      <c r="D27" s="185" t="n">
        <v>10.3</v>
      </c>
      <c r="E27" s="185" t="s">
        <v>28</v>
      </c>
      <c r="F27" s="185" t="s">
        <v>28</v>
      </c>
      <c r="G27" s="185" t="s">
        <v>28</v>
      </c>
      <c r="H27" s="185" t="s">
        <v>28</v>
      </c>
      <c r="I27" s="185" t="s">
        <v>28</v>
      </c>
      <c r="J27" s="185" t="s">
        <v>28</v>
      </c>
      <c r="K27" s="185" t="s">
        <v>28</v>
      </c>
      <c r="L27" s="185" t="n">
        <v>14.8</v>
      </c>
      <c r="M27" s="185" t="n">
        <v>10</v>
      </c>
      <c r="N27" s="185" t="s">
        <v>28</v>
      </c>
      <c r="O27" s="185" t="s">
        <v>28</v>
      </c>
    </row>
    <row r="28" customFormat="false" ht="11.45" hidden="false" customHeight="true" outlineLevel="0" collapsed="false">
      <c r="A28" s="71" t="n">
        <f aca="false">IF(D28&lt;&gt;"",COUNTA($D$12:D28),"")</f>
        <v>14</v>
      </c>
      <c r="B28" s="82" t="s">
        <v>371</v>
      </c>
      <c r="C28" s="185" t="n">
        <v>10.5</v>
      </c>
      <c r="D28" s="185" t="n">
        <v>6</v>
      </c>
      <c r="E28" s="185" t="s">
        <v>28</v>
      </c>
      <c r="F28" s="185" t="s">
        <v>28</v>
      </c>
      <c r="G28" s="185" t="s">
        <v>28</v>
      </c>
      <c r="H28" s="185" t="s">
        <v>28</v>
      </c>
      <c r="I28" s="185" t="s">
        <v>19</v>
      </c>
      <c r="J28" s="185" t="s">
        <v>28</v>
      </c>
      <c r="K28" s="185" t="s">
        <v>19</v>
      </c>
      <c r="L28" s="185" t="n">
        <v>10.2</v>
      </c>
      <c r="M28" s="185" t="n">
        <v>6</v>
      </c>
      <c r="N28" s="185" t="s">
        <v>28</v>
      </c>
      <c r="O28" s="185" t="s">
        <v>28</v>
      </c>
    </row>
    <row r="29" customFormat="false" ht="11.45" hidden="false" customHeight="true" outlineLevel="0" collapsed="false">
      <c r="A29" s="71" t="n">
        <f aca="false">IF(D29&lt;&gt;"",COUNTA($D$12:D29),"")</f>
        <v>15</v>
      </c>
      <c r="B29" s="82" t="s">
        <v>372</v>
      </c>
      <c r="C29" s="185" t="n">
        <v>7</v>
      </c>
      <c r="D29" s="185" t="s">
        <v>28</v>
      </c>
      <c r="E29" s="185" t="s">
        <v>28</v>
      </c>
      <c r="F29" s="185" t="s">
        <v>28</v>
      </c>
      <c r="G29" s="185" t="s">
        <v>28</v>
      </c>
      <c r="H29" s="185" t="s">
        <v>28</v>
      </c>
      <c r="I29" s="185" t="s">
        <v>19</v>
      </c>
      <c r="J29" s="185" t="s">
        <v>28</v>
      </c>
      <c r="K29" s="185" t="s">
        <v>28</v>
      </c>
      <c r="L29" s="185" t="n">
        <v>6.2</v>
      </c>
      <c r="M29" s="185" t="s">
        <v>28</v>
      </c>
      <c r="N29" s="185" t="s">
        <v>28</v>
      </c>
      <c r="O29" s="185" t="s">
        <v>19</v>
      </c>
    </row>
    <row r="30" customFormat="false" ht="11.45" hidden="false" customHeight="true" outlineLevel="0" collapsed="false">
      <c r="A30" s="71" t="n">
        <f aca="false">IF(D30&lt;&gt;"",COUNTA($D$12:D30),"")</f>
        <v>16</v>
      </c>
      <c r="B30" s="82" t="s">
        <v>373</v>
      </c>
      <c r="C30" s="185" t="n">
        <v>6.4</v>
      </c>
      <c r="D30" s="185" t="n">
        <v>5</v>
      </c>
      <c r="E30" s="185" t="s">
        <v>28</v>
      </c>
      <c r="F30" s="185" t="s">
        <v>28</v>
      </c>
      <c r="G30" s="185" t="s">
        <v>28</v>
      </c>
      <c r="H30" s="185" t="s">
        <v>19</v>
      </c>
      <c r="I30" s="185" t="s">
        <v>19</v>
      </c>
      <c r="J30" s="185" t="s">
        <v>19</v>
      </c>
      <c r="K30" s="185" t="s">
        <v>19</v>
      </c>
      <c r="L30" s="185" t="n">
        <v>6.4</v>
      </c>
      <c r="M30" s="185" t="n">
        <v>5</v>
      </c>
      <c r="N30" s="185" t="s">
        <v>28</v>
      </c>
      <c r="O30" s="185" t="s">
        <v>28</v>
      </c>
    </row>
  </sheetData>
  <mergeCells count="26">
    <mergeCell ref="A1:B1"/>
    <mergeCell ref="C1:O1"/>
    <mergeCell ref="A2:B3"/>
    <mergeCell ref="C2:O3"/>
    <mergeCell ref="A4:A9"/>
    <mergeCell ref="B4:B9"/>
    <mergeCell ref="C4:C8"/>
    <mergeCell ref="D4:D8"/>
    <mergeCell ref="E4:E8"/>
    <mergeCell ref="F4:F8"/>
    <mergeCell ref="G4:G8"/>
    <mergeCell ref="H4:K4"/>
    <mergeCell ref="L4:O4"/>
    <mergeCell ref="H5:H8"/>
    <mergeCell ref="I5:K5"/>
    <mergeCell ref="L5:L8"/>
    <mergeCell ref="M5:O5"/>
    <mergeCell ref="I6:I8"/>
    <mergeCell ref="J6:J8"/>
    <mergeCell ref="K6:K8"/>
    <mergeCell ref="M6:M8"/>
    <mergeCell ref="N6:N8"/>
    <mergeCell ref="O6:O8"/>
    <mergeCell ref="C9:O9"/>
    <mergeCell ref="C11:O11"/>
    <mergeCell ref="C21:O2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1.45" zeroHeight="false" outlineLevelRow="0" outlineLevelCol="0"/>
  <cols>
    <col collapsed="false" customWidth="true" hidden="false" outlineLevel="0" max="1" min="1" style="47" width="95.7"/>
    <col collapsed="false" customWidth="false" hidden="false" outlineLevel="0" max="257" min="2" style="47" width="11.42"/>
  </cols>
  <sheetData>
    <row r="1" customFormat="false" ht="50.1" hidden="false" customHeight="true" outlineLevel="0" collapsed="false">
      <c r="A1" s="53" t="s">
        <v>38</v>
      </c>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G8"/>
    </sheetView>
  </sheetViews>
  <sheetFormatPr defaultColWidth="9.13671875" defaultRowHeight="11.25" zeroHeight="false" outlineLevelRow="0" outlineLevelCol="0"/>
  <cols>
    <col collapsed="false" customWidth="true" hidden="false" outlineLevel="0" max="1" min="1" style="83" width="3.7"/>
    <col collapsed="false" customWidth="true" hidden="false" outlineLevel="0" max="2" min="2" style="83" width="34.71"/>
    <col collapsed="false" customWidth="true" hidden="false" outlineLevel="0" max="7" min="3" style="83" width="10.71"/>
    <col collapsed="false" customWidth="false" hidden="false" outlineLevel="0" max="257" min="8" style="83" width="9.14"/>
  </cols>
  <sheetData>
    <row r="1" customFormat="false" ht="15" hidden="false" customHeight="true" outlineLevel="0" collapsed="false">
      <c r="A1" s="177" t="s">
        <v>93</v>
      </c>
      <c r="B1" s="177"/>
      <c r="C1" s="57" t="s">
        <v>94</v>
      </c>
      <c r="D1" s="57"/>
      <c r="E1" s="57"/>
      <c r="F1" s="57"/>
      <c r="G1" s="57"/>
    </row>
    <row r="2" s="199" customFormat="true" ht="20.1" hidden="false" customHeight="true" outlineLevel="0" collapsed="false">
      <c r="A2" s="110" t="s">
        <v>478</v>
      </c>
      <c r="B2" s="110"/>
      <c r="C2" s="60" t="s">
        <v>479</v>
      </c>
      <c r="D2" s="60"/>
      <c r="E2" s="60"/>
      <c r="F2" s="60"/>
      <c r="G2" s="60"/>
    </row>
    <row r="3" s="199" customFormat="true" ht="15" hidden="false" customHeight="true" outlineLevel="0" collapsed="false">
      <c r="A3" s="110"/>
      <c r="B3" s="110"/>
      <c r="C3" s="60"/>
      <c r="D3" s="60"/>
      <c r="E3" s="60"/>
      <c r="F3" s="60"/>
      <c r="G3" s="60"/>
    </row>
    <row r="4" s="199" customFormat="true" ht="11.45" hidden="false" customHeight="true" outlineLevel="0" collapsed="false">
      <c r="A4" s="86" t="s">
        <v>130</v>
      </c>
      <c r="B4" s="63" t="s">
        <v>389</v>
      </c>
      <c r="C4" s="64" t="s">
        <v>480</v>
      </c>
      <c r="D4" s="64"/>
      <c r="E4" s="64"/>
      <c r="F4" s="64"/>
      <c r="G4" s="64"/>
    </row>
    <row r="5" s="199" customFormat="true" ht="11.45" hidden="false" customHeight="true" outlineLevel="0" collapsed="false">
      <c r="A5" s="86"/>
      <c r="B5" s="63"/>
      <c r="C5" s="63" t="s">
        <v>206</v>
      </c>
      <c r="D5" s="63" t="s">
        <v>310</v>
      </c>
      <c r="E5" s="63" t="s">
        <v>311</v>
      </c>
      <c r="F5" s="63" t="s">
        <v>312</v>
      </c>
      <c r="G5" s="64" t="s">
        <v>313</v>
      </c>
    </row>
    <row r="6" s="199" customFormat="true" ht="11.25" hidden="false" customHeight="true" outlineLevel="0" collapsed="false">
      <c r="A6" s="86"/>
      <c r="B6" s="63"/>
      <c r="C6" s="64" t="s">
        <v>134</v>
      </c>
      <c r="D6" s="64"/>
      <c r="E6" s="64"/>
      <c r="F6" s="64"/>
      <c r="G6" s="64"/>
    </row>
    <row r="7" s="199" customFormat="true" ht="11.25" hidden="false" customHeight="false" outlineLevel="0" collapsed="false">
      <c r="A7" s="157" t="n">
        <v>1</v>
      </c>
      <c r="B7" s="158" t="n">
        <v>2</v>
      </c>
      <c r="C7" s="159" t="n">
        <v>3</v>
      </c>
      <c r="D7" s="159" t="n">
        <v>4</v>
      </c>
      <c r="E7" s="159" t="n">
        <v>5</v>
      </c>
      <c r="F7" s="159" t="n">
        <v>6</v>
      </c>
      <c r="G7" s="160" t="n">
        <v>7</v>
      </c>
    </row>
    <row r="8" customFormat="false" ht="20.1" hidden="false" customHeight="true" outlineLevel="0" collapsed="false">
      <c r="B8" s="69"/>
      <c r="C8" s="70" t="s">
        <v>230</v>
      </c>
      <c r="D8" s="70"/>
      <c r="E8" s="70"/>
      <c r="F8" s="70"/>
      <c r="G8" s="70"/>
    </row>
    <row r="9" customFormat="false" ht="11.45" hidden="false" customHeight="true" outlineLevel="0" collapsed="false">
      <c r="A9" s="71" t="n">
        <f aca="false">IF(D9&lt;&gt;"",COUNTA($D$9:D9),"")</f>
        <v>1</v>
      </c>
      <c r="B9" s="72" t="s">
        <v>137</v>
      </c>
      <c r="C9" s="125" t="n">
        <v>63.9</v>
      </c>
      <c r="D9" s="125" t="n">
        <v>18.6</v>
      </c>
      <c r="E9" s="125" t="n">
        <v>34</v>
      </c>
      <c r="F9" s="125" t="s">
        <v>28</v>
      </c>
      <c r="G9" s="125" t="n">
        <v>7.3</v>
      </c>
    </row>
    <row r="10" customFormat="false" ht="11.45" hidden="false" customHeight="true" outlineLevel="0" collapsed="false">
      <c r="A10" s="71" t="n">
        <f aca="false">IF(D10&lt;&gt;"",COUNTA($D$9:D10),"")</f>
        <v>2</v>
      </c>
      <c r="B10" s="77" t="s">
        <v>141</v>
      </c>
      <c r="C10" s="128" t="n">
        <v>47</v>
      </c>
      <c r="D10" s="128" t="n">
        <v>14.1</v>
      </c>
      <c r="E10" s="128" t="n">
        <v>22.9</v>
      </c>
      <c r="F10" s="128" t="s">
        <v>28</v>
      </c>
      <c r="G10" s="128" t="n">
        <v>6.8</v>
      </c>
    </row>
    <row r="11" customFormat="false" ht="11.45" hidden="false" customHeight="true" outlineLevel="0" collapsed="false">
      <c r="A11" s="71" t="n">
        <f aca="false">IF(D11&lt;&gt;"",COUNTA($D$9:D11),"")</f>
        <v>3</v>
      </c>
      <c r="B11" s="77" t="s">
        <v>142</v>
      </c>
      <c r="C11" s="128" t="n">
        <v>12.7</v>
      </c>
      <c r="D11" s="128" t="s">
        <v>28</v>
      </c>
      <c r="E11" s="128" t="n">
        <v>8.7</v>
      </c>
      <c r="F11" s="128" t="s">
        <v>28</v>
      </c>
      <c r="G11" s="128" t="s">
        <v>28</v>
      </c>
    </row>
    <row r="12" customFormat="false" ht="11.45" hidden="false" customHeight="true" outlineLevel="0" collapsed="false">
      <c r="A12" s="71" t="n">
        <f aca="false">IF(D12&lt;&gt;"",COUNTA($D$9:D12),"")</f>
        <v>4</v>
      </c>
      <c r="B12" s="77" t="s">
        <v>418</v>
      </c>
      <c r="C12" s="128" t="s">
        <v>28</v>
      </c>
      <c r="D12" s="128" t="s">
        <v>28</v>
      </c>
      <c r="E12" s="128" t="s">
        <v>28</v>
      </c>
      <c r="F12" s="128" t="s">
        <v>28</v>
      </c>
      <c r="G12" s="128" t="s">
        <v>19</v>
      </c>
    </row>
    <row r="13" customFormat="false" ht="3" hidden="false" customHeight="true" outlineLevel="0" collapsed="false">
      <c r="A13" s="71"/>
      <c r="B13" s="77"/>
      <c r="C13" s="128"/>
      <c r="D13" s="128"/>
      <c r="E13" s="128"/>
      <c r="F13" s="128"/>
      <c r="G13" s="128"/>
    </row>
    <row r="14" customFormat="false" ht="11.45" hidden="false" customHeight="true" outlineLevel="0" collapsed="false">
      <c r="A14" s="71" t="str">
        <f aca="false">IF(D14&lt;&gt;"",COUNTA($D$9:D14),"")</f>
        <v/>
      </c>
      <c r="B14" s="77" t="s">
        <v>235</v>
      </c>
      <c r="C14" s="128"/>
      <c r="D14" s="128"/>
      <c r="E14" s="128"/>
      <c r="F14" s="128"/>
      <c r="G14" s="128"/>
    </row>
    <row r="15" customFormat="false" ht="11.45" hidden="false" customHeight="true" outlineLevel="0" collapsed="false">
      <c r="A15" s="71" t="n">
        <f aca="false">IF(D15&lt;&gt;"",COUNTA($D$9:D15),"")</f>
        <v>5</v>
      </c>
      <c r="B15" s="77" t="s">
        <v>236</v>
      </c>
      <c r="C15" s="128" t="n">
        <v>86.6</v>
      </c>
      <c r="D15" s="128" t="n">
        <v>25</v>
      </c>
      <c r="E15" s="128" t="n">
        <v>49.1</v>
      </c>
      <c r="F15" s="128" t="s">
        <v>28</v>
      </c>
      <c r="G15" s="128" t="n">
        <v>7.8</v>
      </c>
    </row>
    <row r="16" customFormat="false" ht="20.1" hidden="false" customHeight="true" outlineLevel="0" collapsed="false">
      <c r="A16" s="71" t="str">
        <f aca="false">IF(D16&lt;&gt;"",COUNTA($D$9:D16),"")</f>
        <v/>
      </c>
      <c r="B16" s="77"/>
      <c r="C16" s="76" t="s">
        <v>237</v>
      </c>
      <c r="D16" s="76"/>
      <c r="E16" s="76"/>
      <c r="F16" s="76"/>
      <c r="G16" s="76"/>
    </row>
    <row r="17" customFormat="false" ht="11.45" hidden="false" customHeight="true" outlineLevel="0" collapsed="false">
      <c r="A17" s="71" t="n">
        <f aca="false">IF(D17&lt;&gt;"",COUNTA($D$9:D17),"")</f>
        <v>6</v>
      </c>
      <c r="B17" s="72" t="s">
        <v>139</v>
      </c>
      <c r="C17" s="125" t="n">
        <v>8.1</v>
      </c>
      <c r="D17" s="125" t="n">
        <v>7.2</v>
      </c>
      <c r="E17" s="125" t="s">
        <v>28</v>
      </c>
      <c r="F17" s="125" t="s">
        <v>19</v>
      </c>
      <c r="G17" s="125" t="s">
        <v>19</v>
      </c>
    </row>
    <row r="18" customFormat="false" ht="11.45" hidden="false" customHeight="true" outlineLevel="0" collapsed="false">
      <c r="A18" s="71" t="n">
        <f aca="false">IF(D18&lt;&gt;"",COUNTA($D$9:D18),"")</f>
        <v>7</v>
      </c>
      <c r="B18" s="165" t="s">
        <v>141</v>
      </c>
      <c r="C18" s="128" t="n">
        <v>8</v>
      </c>
      <c r="D18" s="128" t="n">
        <v>7.1</v>
      </c>
      <c r="E18" s="128" t="s">
        <v>28</v>
      </c>
      <c r="F18" s="128" t="s">
        <v>19</v>
      </c>
      <c r="G18" s="128" t="s">
        <v>19</v>
      </c>
    </row>
    <row r="19" customFormat="false" ht="11.45" hidden="false" customHeight="true" outlineLevel="0" collapsed="false">
      <c r="A19" s="71" t="n">
        <f aca="false">IF(D19&lt;&gt;"",COUNTA($D$9:D19),"")</f>
        <v>8</v>
      </c>
      <c r="B19" s="165" t="s">
        <v>238</v>
      </c>
      <c r="C19" s="128" t="s">
        <v>28</v>
      </c>
      <c r="D19" s="128" t="s">
        <v>28</v>
      </c>
      <c r="E19" s="128" t="s">
        <v>19</v>
      </c>
      <c r="F19" s="128" t="s">
        <v>19</v>
      </c>
      <c r="G19" s="128" t="s">
        <v>19</v>
      </c>
    </row>
    <row r="20" customFormat="false" ht="3" hidden="false" customHeight="true" outlineLevel="0" collapsed="false">
      <c r="A20" s="71"/>
      <c r="B20" s="165"/>
      <c r="C20" s="128"/>
      <c r="D20" s="128"/>
      <c r="E20" s="128"/>
      <c r="F20" s="128"/>
      <c r="G20" s="128"/>
    </row>
    <row r="21" customFormat="false" ht="11.45" hidden="false" customHeight="true" outlineLevel="0" collapsed="false">
      <c r="A21" s="71" t="str">
        <f aca="false">IF(D21&lt;&gt;"",COUNTA($D$9:D21),"")</f>
        <v/>
      </c>
      <c r="B21" s="188" t="s">
        <v>235</v>
      </c>
      <c r="C21" s="128"/>
      <c r="D21" s="128"/>
      <c r="E21" s="128"/>
      <c r="F21" s="128"/>
      <c r="G21" s="128"/>
    </row>
    <row r="22" customFormat="false" ht="11.45" hidden="false" customHeight="true" outlineLevel="0" collapsed="false">
      <c r="A22" s="71" t="n">
        <f aca="false">IF(D22&lt;&gt;"",COUNTA($D$9:D22),"")</f>
        <v>9</v>
      </c>
      <c r="B22" s="188" t="s">
        <v>241</v>
      </c>
      <c r="C22" s="128" t="n">
        <v>8.2</v>
      </c>
      <c r="D22" s="128" t="n">
        <v>7.3</v>
      </c>
      <c r="E22" s="128" t="s">
        <v>28</v>
      </c>
      <c r="F22" s="128" t="s">
        <v>19</v>
      </c>
      <c r="G22" s="128" t="s">
        <v>19</v>
      </c>
    </row>
    <row r="23" customFormat="false" ht="20.1" hidden="false" customHeight="true" outlineLevel="0" collapsed="false">
      <c r="A23" s="71" t="str">
        <f aca="false">IF(D23&lt;&gt;"",COUNTA($D$9:D23),"")</f>
        <v/>
      </c>
      <c r="B23" s="77"/>
      <c r="C23" s="76" t="s">
        <v>242</v>
      </c>
      <c r="D23" s="76"/>
      <c r="E23" s="76"/>
      <c r="F23" s="76"/>
      <c r="G23" s="76"/>
    </row>
    <row r="24" customFormat="false" ht="11.45" hidden="false" customHeight="true" outlineLevel="0" collapsed="false">
      <c r="A24" s="71" t="n">
        <f aca="false">IF(D24&lt;&gt;"",COUNTA($D$9:D24),"")</f>
        <v>10</v>
      </c>
      <c r="B24" s="72" t="s">
        <v>139</v>
      </c>
      <c r="C24" s="125" t="n">
        <v>8.5</v>
      </c>
      <c r="D24" s="125" t="n">
        <v>5.6</v>
      </c>
      <c r="E24" s="125" t="s">
        <v>28</v>
      </c>
      <c r="F24" s="125" t="s">
        <v>19</v>
      </c>
      <c r="G24" s="125" t="s">
        <v>19</v>
      </c>
    </row>
    <row r="25" customFormat="false" ht="11.45" hidden="false" customHeight="true" outlineLevel="0" collapsed="false">
      <c r="A25" s="71" t="n">
        <f aca="false">IF(D25&lt;&gt;"",COUNTA($D$9:D25),"")</f>
        <v>11</v>
      </c>
      <c r="B25" s="165" t="s">
        <v>141</v>
      </c>
      <c r="C25" s="128" t="n">
        <v>7.8</v>
      </c>
      <c r="D25" s="128" t="n">
        <v>5.2</v>
      </c>
      <c r="E25" s="128" t="s">
        <v>28</v>
      </c>
      <c r="F25" s="128" t="s">
        <v>19</v>
      </c>
      <c r="G25" s="128" t="s">
        <v>19</v>
      </c>
    </row>
    <row r="26" customFormat="false" ht="11.45" hidden="false" customHeight="true" outlineLevel="0" collapsed="false">
      <c r="A26" s="71" t="n">
        <f aca="false">IF(D26&lt;&gt;"",COUNTA($D$9:D26),"")</f>
        <v>12</v>
      </c>
      <c r="B26" s="165" t="s">
        <v>238</v>
      </c>
      <c r="C26" s="128" t="n">
        <v>8.5</v>
      </c>
      <c r="D26" s="128" t="n">
        <v>5.6</v>
      </c>
      <c r="E26" s="128" t="s">
        <v>28</v>
      </c>
      <c r="F26" s="128" t="s">
        <v>19</v>
      </c>
      <c r="G26" s="128" t="s">
        <v>19</v>
      </c>
    </row>
    <row r="27" customFormat="false" ht="3" hidden="false" customHeight="true" outlineLevel="0" collapsed="false">
      <c r="A27" s="71"/>
      <c r="B27" s="165"/>
      <c r="C27" s="128"/>
      <c r="D27" s="128"/>
      <c r="E27" s="128"/>
      <c r="F27" s="128"/>
      <c r="G27" s="128"/>
    </row>
    <row r="28" customFormat="false" ht="11.45" hidden="false" customHeight="true" outlineLevel="0" collapsed="false">
      <c r="A28" s="71" t="str">
        <f aca="false">IF(D28&lt;&gt;"",COUNTA($D$9:D28),"")</f>
        <v/>
      </c>
      <c r="B28" s="188" t="s">
        <v>235</v>
      </c>
      <c r="C28" s="128"/>
      <c r="D28" s="128"/>
      <c r="E28" s="128"/>
      <c r="F28" s="128"/>
      <c r="G28" s="128"/>
    </row>
    <row r="29" customFormat="false" ht="11.45" hidden="false" customHeight="true" outlineLevel="0" collapsed="false">
      <c r="A29" s="71" t="n">
        <f aca="false">IF(D29&lt;&gt;"",COUNTA($D$9:D29),"")</f>
        <v>13</v>
      </c>
      <c r="B29" s="188" t="s">
        <v>243</v>
      </c>
      <c r="C29" s="128" t="n">
        <v>9.2</v>
      </c>
      <c r="D29" s="128" t="n">
        <v>6</v>
      </c>
      <c r="E29" s="128" t="s">
        <v>28</v>
      </c>
      <c r="F29" s="128" t="s">
        <v>19</v>
      </c>
      <c r="G29" s="128" t="s">
        <v>19</v>
      </c>
    </row>
    <row r="30" customFormat="false" ht="20.1" hidden="false" customHeight="true" outlineLevel="0" collapsed="false">
      <c r="A30" s="71" t="str">
        <f aca="false">IF(D30&lt;&gt;"",COUNTA($D$9:D30),"")</f>
        <v/>
      </c>
      <c r="B30" s="77"/>
      <c r="C30" s="76" t="s">
        <v>244</v>
      </c>
      <c r="D30" s="76"/>
      <c r="E30" s="76"/>
      <c r="F30" s="76"/>
      <c r="G30" s="76"/>
    </row>
    <row r="31" customFormat="false" ht="11.45" hidden="false" customHeight="true" outlineLevel="0" collapsed="false">
      <c r="A31" s="71" t="n">
        <f aca="false">IF(D31&lt;&gt;"",COUNTA($D$9:D31),"")</f>
        <v>14</v>
      </c>
      <c r="B31" s="72" t="s">
        <v>139</v>
      </c>
      <c r="C31" s="125" t="n">
        <v>16</v>
      </c>
      <c r="D31" s="125" t="n">
        <v>12.3</v>
      </c>
      <c r="E31" s="125" t="s">
        <v>28</v>
      </c>
      <c r="F31" s="125" t="s">
        <v>19</v>
      </c>
      <c r="G31" s="125" t="s">
        <v>19</v>
      </c>
    </row>
    <row r="32" customFormat="false" ht="11.45" hidden="false" customHeight="true" outlineLevel="0" collapsed="false">
      <c r="A32" s="71" t="n">
        <f aca="false">IF(D32&lt;&gt;"",COUNTA($D$9:D32),"")</f>
        <v>15</v>
      </c>
      <c r="B32" s="188" t="s">
        <v>141</v>
      </c>
      <c r="C32" s="128" t="n">
        <v>14.7</v>
      </c>
      <c r="D32" s="128" t="n">
        <v>11.3</v>
      </c>
      <c r="E32" s="128" t="s">
        <v>28</v>
      </c>
      <c r="F32" s="128" t="s">
        <v>19</v>
      </c>
      <c r="G32" s="128" t="s">
        <v>19</v>
      </c>
    </row>
    <row r="33" customFormat="false" ht="11.45" hidden="false" customHeight="true" outlineLevel="0" collapsed="false">
      <c r="A33" s="71" t="n">
        <f aca="false">IF(D33&lt;&gt;"",COUNTA($D$9:D33),"")</f>
        <v>16</v>
      </c>
      <c r="B33" s="188" t="s">
        <v>142</v>
      </c>
      <c r="C33" s="128" t="s">
        <v>28</v>
      </c>
      <c r="D33" s="128" t="s">
        <v>28</v>
      </c>
      <c r="E33" s="128" t="s">
        <v>28</v>
      </c>
      <c r="F33" s="128" t="s">
        <v>19</v>
      </c>
      <c r="G33" s="128" t="s">
        <v>19</v>
      </c>
    </row>
    <row r="34" customFormat="false" ht="11.45" hidden="false" customHeight="true" outlineLevel="0" collapsed="false">
      <c r="A34" s="71" t="n">
        <f aca="false">IF(D34&lt;&gt;"",COUNTA($D$9:D34),"")</f>
        <v>17</v>
      </c>
      <c r="B34" s="188" t="s">
        <v>245</v>
      </c>
      <c r="C34" s="128" t="s">
        <v>28</v>
      </c>
      <c r="D34" s="128" t="s">
        <v>28</v>
      </c>
      <c r="E34" s="128" t="s">
        <v>19</v>
      </c>
      <c r="F34" s="128" t="s">
        <v>19</v>
      </c>
      <c r="G34" s="128" t="s">
        <v>19</v>
      </c>
    </row>
    <row r="35" customFormat="false" ht="3" hidden="false" customHeight="true" outlineLevel="0" collapsed="false">
      <c r="A35" s="71"/>
      <c r="B35" s="188"/>
      <c r="C35" s="128"/>
      <c r="D35" s="128"/>
      <c r="E35" s="128"/>
      <c r="F35" s="128"/>
      <c r="G35" s="128"/>
    </row>
    <row r="36" customFormat="false" ht="11.45" hidden="false" customHeight="true" outlineLevel="0" collapsed="false">
      <c r="A36" s="71" t="str">
        <f aca="false">IF(D36&lt;&gt;"",COUNTA($D$9:D36),"")</f>
        <v/>
      </c>
      <c r="B36" s="188" t="s">
        <v>235</v>
      </c>
      <c r="C36" s="128"/>
      <c r="D36" s="128"/>
      <c r="E36" s="128"/>
      <c r="F36" s="128"/>
      <c r="G36" s="128"/>
    </row>
    <row r="37" customFormat="false" ht="11.45" hidden="false" customHeight="true" outlineLevel="0" collapsed="false">
      <c r="A37" s="71" t="n">
        <f aca="false">IF(D37&lt;&gt;"",COUNTA($D$9:D37),"")</f>
        <v>18</v>
      </c>
      <c r="B37" s="188" t="s">
        <v>248</v>
      </c>
      <c r="C37" s="128" t="n">
        <v>17.4</v>
      </c>
      <c r="D37" s="128" t="n">
        <v>13.3</v>
      </c>
      <c r="E37" s="128" t="s">
        <v>28</v>
      </c>
      <c r="F37" s="128" t="s">
        <v>19</v>
      </c>
      <c r="G37" s="128" t="s">
        <v>19</v>
      </c>
    </row>
    <row r="38" customFormat="false" ht="20.1" hidden="false" customHeight="true" outlineLevel="0" collapsed="false">
      <c r="A38" s="71" t="str">
        <f aca="false">IF(D38&lt;&gt;"",COUNTA($D$9:D38),"")</f>
        <v/>
      </c>
      <c r="B38" s="77"/>
      <c r="C38" s="76" t="s">
        <v>249</v>
      </c>
      <c r="D38" s="76"/>
      <c r="E38" s="76"/>
      <c r="F38" s="76"/>
      <c r="G38" s="76"/>
    </row>
    <row r="39" customFormat="false" ht="11.45" hidden="false" customHeight="true" outlineLevel="0" collapsed="false">
      <c r="A39" s="71" t="n">
        <f aca="false">IF(D39&lt;&gt;"",COUNTA($D$9:D39),"")</f>
        <v>19</v>
      </c>
      <c r="B39" s="72" t="s">
        <v>139</v>
      </c>
      <c r="C39" s="125" t="n">
        <v>14</v>
      </c>
      <c r="D39" s="125" t="n">
        <v>7</v>
      </c>
      <c r="E39" s="125" t="n">
        <v>7.1</v>
      </c>
      <c r="F39" s="125" t="s">
        <v>19</v>
      </c>
      <c r="G39" s="125" t="s">
        <v>19</v>
      </c>
    </row>
    <row r="40" customFormat="false" ht="11.45" hidden="false" customHeight="true" outlineLevel="0" collapsed="false">
      <c r="A40" s="71" t="n">
        <f aca="false">IF(D40&lt;&gt;"",COUNTA($D$9:D40),"")</f>
        <v>20</v>
      </c>
      <c r="B40" s="188" t="s">
        <v>141</v>
      </c>
      <c r="C40" s="128" t="n">
        <v>12.8</v>
      </c>
      <c r="D40" s="128" t="n">
        <v>6.1</v>
      </c>
      <c r="E40" s="128" t="n">
        <v>6.7</v>
      </c>
      <c r="F40" s="128" t="s">
        <v>19</v>
      </c>
      <c r="G40" s="128" t="s">
        <v>19</v>
      </c>
    </row>
    <row r="41" customFormat="false" ht="11.45" hidden="false" customHeight="true" outlineLevel="0" collapsed="false">
      <c r="A41" s="71" t="n">
        <f aca="false">IF(D41&lt;&gt;"",COUNTA($D$9:D41),"")</f>
        <v>21</v>
      </c>
      <c r="B41" s="188" t="s">
        <v>142</v>
      </c>
      <c r="C41" s="128" t="s">
        <v>28</v>
      </c>
      <c r="D41" s="128" t="s">
        <v>28</v>
      </c>
      <c r="E41" s="128" t="s">
        <v>28</v>
      </c>
      <c r="F41" s="128" t="s">
        <v>19</v>
      </c>
      <c r="G41" s="128" t="s">
        <v>19</v>
      </c>
    </row>
    <row r="42" customFormat="false" ht="11.45" hidden="false" customHeight="true" outlineLevel="0" collapsed="false">
      <c r="A42" s="71" t="n">
        <f aca="false">IF(D42&lt;&gt;"",COUNTA($D$9:D42),"")</f>
        <v>22</v>
      </c>
      <c r="B42" s="188" t="s">
        <v>245</v>
      </c>
      <c r="C42" s="128" t="s">
        <v>19</v>
      </c>
      <c r="D42" s="128" t="s">
        <v>19</v>
      </c>
      <c r="E42" s="128" t="s">
        <v>19</v>
      </c>
      <c r="F42" s="128" t="s">
        <v>19</v>
      </c>
      <c r="G42" s="128" t="s">
        <v>19</v>
      </c>
    </row>
    <row r="43" customFormat="false" ht="3" hidden="false" customHeight="true" outlineLevel="0" collapsed="false">
      <c r="A43" s="71"/>
      <c r="B43" s="188"/>
      <c r="C43" s="128"/>
      <c r="D43" s="128"/>
      <c r="E43" s="128"/>
      <c r="F43" s="128"/>
      <c r="G43" s="128"/>
    </row>
    <row r="44" customFormat="false" ht="11.45" hidden="false" customHeight="true" outlineLevel="0" collapsed="false">
      <c r="A44" s="71" t="str">
        <f aca="false">IF(D44&lt;&gt;"",COUNTA($D$9:D44),"")</f>
        <v/>
      </c>
      <c r="B44" s="188" t="s">
        <v>235</v>
      </c>
      <c r="C44" s="128"/>
      <c r="D44" s="128"/>
      <c r="E44" s="128"/>
      <c r="F44" s="128"/>
      <c r="G44" s="128"/>
    </row>
    <row r="45" customFormat="false" ht="11.45" hidden="false" customHeight="true" outlineLevel="0" collapsed="false">
      <c r="A45" s="71" t="n">
        <f aca="false">IF(D45&lt;&gt;"",COUNTA($D$9:D45),"")</f>
        <v>23</v>
      </c>
      <c r="B45" s="188" t="s">
        <v>251</v>
      </c>
      <c r="C45" s="128" t="n">
        <v>15.3</v>
      </c>
      <c r="D45" s="128" t="n">
        <v>7.8</v>
      </c>
      <c r="E45" s="128" t="n">
        <v>7.5</v>
      </c>
      <c r="F45" s="128" t="s">
        <v>19</v>
      </c>
      <c r="G45" s="128" t="s">
        <v>19</v>
      </c>
    </row>
    <row r="46" customFormat="false" ht="20.1" hidden="false" customHeight="true" outlineLevel="0" collapsed="false">
      <c r="A46" s="71" t="str">
        <f aca="false">IF(D46&lt;&gt;"",COUNTA($D$9:D46),"")</f>
        <v/>
      </c>
      <c r="B46" s="77"/>
      <c r="C46" s="76" t="s">
        <v>252</v>
      </c>
      <c r="D46" s="76"/>
      <c r="E46" s="76"/>
      <c r="F46" s="76"/>
      <c r="G46" s="76"/>
    </row>
    <row r="47" customFormat="false" ht="11.45" hidden="false" customHeight="true" outlineLevel="0" collapsed="false">
      <c r="A47" s="71" t="n">
        <f aca="false">IF(D47&lt;&gt;"",COUNTA($D$9:D47),"")</f>
        <v>24</v>
      </c>
      <c r="B47" s="72" t="s">
        <v>139</v>
      </c>
      <c r="C47" s="125" t="n">
        <v>26.9</v>
      </c>
      <c r="D47" s="125" t="n">
        <v>17.3</v>
      </c>
      <c r="E47" s="125" t="n">
        <v>9.5</v>
      </c>
      <c r="F47" s="125" t="s">
        <v>19</v>
      </c>
      <c r="G47" s="125" t="s">
        <v>19</v>
      </c>
    </row>
    <row r="48" customFormat="false" ht="11.45" hidden="false" customHeight="true" outlineLevel="0" collapsed="false">
      <c r="A48" s="71" t="n">
        <f aca="false">IF(D48&lt;&gt;"",COUNTA($D$9:D48),"")</f>
        <v>25</v>
      </c>
      <c r="B48" s="188" t="s">
        <v>141</v>
      </c>
      <c r="C48" s="128" t="n">
        <v>21.8</v>
      </c>
      <c r="D48" s="128" t="n">
        <v>14.4</v>
      </c>
      <c r="E48" s="128" t="n">
        <v>7.4</v>
      </c>
      <c r="F48" s="128" t="s">
        <v>19</v>
      </c>
      <c r="G48" s="128" t="s">
        <v>19</v>
      </c>
    </row>
    <row r="49" customFormat="false" ht="11.45" hidden="false" customHeight="true" outlineLevel="0" collapsed="false">
      <c r="A49" s="71" t="n">
        <f aca="false">IF(D49&lt;&gt;"",COUNTA($D$9:D49),"")</f>
        <v>26</v>
      </c>
      <c r="B49" s="188" t="s">
        <v>142</v>
      </c>
      <c r="C49" s="128" t="s">
        <v>28</v>
      </c>
      <c r="D49" s="128" t="s">
        <v>28</v>
      </c>
      <c r="E49" s="128" t="s">
        <v>28</v>
      </c>
      <c r="F49" s="128" t="s">
        <v>19</v>
      </c>
      <c r="G49" s="128" t="s">
        <v>19</v>
      </c>
    </row>
    <row r="50" customFormat="false" ht="11.45" hidden="false" customHeight="true" outlineLevel="0" collapsed="false">
      <c r="A50" s="71" t="n">
        <f aca="false">IF(D50&lt;&gt;"",COUNTA($D$9:D50),"")</f>
        <v>27</v>
      </c>
      <c r="B50" s="188" t="s">
        <v>245</v>
      </c>
      <c r="C50" s="128" t="s">
        <v>28</v>
      </c>
      <c r="D50" s="128" t="s">
        <v>28</v>
      </c>
      <c r="E50" s="128" t="s">
        <v>19</v>
      </c>
      <c r="F50" s="128" t="s">
        <v>19</v>
      </c>
      <c r="G50" s="128" t="s">
        <v>19</v>
      </c>
    </row>
    <row r="51" customFormat="false" ht="3" hidden="false" customHeight="true" outlineLevel="0" collapsed="false">
      <c r="A51" s="71"/>
      <c r="B51" s="188"/>
      <c r="C51" s="128"/>
      <c r="D51" s="128"/>
      <c r="E51" s="128"/>
      <c r="F51" s="128"/>
      <c r="G51" s="128"/>
    </row>
    <row r="52" customFormat="false" ht="11.45" hidden="false" customHeight="true" outlineLevel="0" collapsed="false">
      <c r="A52" s="71" t="str">
        <f aca="false">IF(D52&lt;&gt;"",COUNTA($D$9:D52),"")</f>
        <v/>
      </c>
      <c r="B52" s="188" t="s">
        <v>235</v>
      </c>
      <c r="C52" s="128"/>
      <c r="D52" s="128"/>
      <c r="E52" s="128"/>
      <c r="F52" s="128"/>
      <c r="G52" s="128"/>
    </row>
    <row r="53" customFormat="false" ht="11.45" hidden="false" customHeight="true" outlineLevel="0" collapsed="false">
      <c r="A53" s="71" t="n">
        <f aca="false">IF(D53&lt;&gt;"",COUNTA($D$9:D53),"")</f>
        <v>28</v>
      </c>
      <c r="B53" s="188" t="s">
        <v>253</v>
      </c>
      <c r="C53" s="128" t="n">
        <v>32.7</v>
      </c>
      <c r="D53" s="128" t="n">
        <v>21.1</v>
      </c>
      <c r="E53" s="128" t="n">
        <v>11.6</v>
      </c>
      <c r="F53" s="128" t="s">
        <v>19</v>
      </c>
      <c r="G53" s="128" t="s">
        <v>19</v>
      </c>
    </row>
    <row r="54" customFormat="false" ht="20.1" hidden="false" customHeight="true" outlineLevel="0" collapsed="false">
      <c r="A54" s="71" t="str">
        <f aca="false">IF(D54&lt;&gt;"",COUNTA($D$9:D54),"")</f>
        <v/>
      </c>
      <c r="B54" s="77"/>
      <c r="C54" s="76" t="s">
        <v>254</v>
      </c>
      <c r="D54" s="76"/>
      <c r="E54" s="76"/>
      <c r="F54" s="76"/>
      <c r="G54" s="76"/>
    </row>
    <row r="55" customFormat="false" ht="11.45" hidden="false" customHeight="true" outlineLevel="0" collapsed="false">
      <c r="A55" s="71" t="n">
        <f aca="false">IF(D55&lt;&gt;"",COUNTA($D$9:D55),"")</f>
        <v>29</v>
      </c>
      <c r="B55" s="72" t="s">
        <v>139</v>
      </c>
      <c r="C55" s="125" t="n">
        <v>15.4</v>
      </c>
      <c r="D55" s="125" t="s">
        <v>28</v>
      </c>
      <c r="E55" s="125" t="n">
        <v>12.1</v>
      </c>
      <c r="F55" s="125" t="s">
        <v>28</v>
      </c>
      <c r="G55" s="125" t="s">
        <v>19</v>
      </c>
    </row>
    <row r="56" customFormat="false" ht="11.45" hidden="false" customHeight="true" outlineLevel="0" collapsed="false">
      <c r="A56" s="71" t="n">
        <f aca="false">IF(D56&lt;&gt;"",COUNTA($D$9:D56),"")</f>
        <v>30</v>
      </c>
      <c r="B56" s="188" t="s">
        <v>141</v>
      </c>
      <c r="C56" s="128" t="n">
        <v>13.8</v>
      </c>
      <c r="D56" s="128" t="s">
        <v>28</v>
      </c>
      <c r="E56" s="128" t="n">
        <v>10.9</v>
      </c>
      <c r="F56" s="128" t="s">
        <v>28</v>
      </c>
      <c r="G56" s="128" t="s">
        <v>19</v>
      </c>
    </row>
    <row r="57" customFormat="false" ht="11.45" hidden="false" customHeight="true" outlineLevel="0" collapsed="false">
      <c r="A57" s="71" t="n">
        <f aca="false">IF(D57&lt;&gt;"",COUNTA($D$9:D57),"")</f>
        <v>31</v>
      </c>
      <c r="B57" s="188" t="s">
        <v>142</v>
      </c>
      <c r="C57" s="128" t="s">
        <v>28</v>
      </c>
      <c r="D57" s="128" t="s">
        <v>28</v>
      </c>
      <c r="E57" s="128" t="s">
        <v>28</v>
      </c>
      <c r="F57" s="128" t="s">
        <v>19</v>
      </c>
      <c r="G57" s="128" t="s">
        <v>19</v>
      </c>
    </row>
    <row r="58" customFormat="false" ht="11.45" hidden="false" customHeight="true" outlineLevel="0" collapsed="false">
      <c r="A58" s="71" t="n">
        <f aca="false">IF(D58&lt;&gt;"",COUNTA($D$9:D58),"")</f>
        <v>32</v>
      </c>
      <c r="B58" s="188" t="s">
        <v>245</v>
      </c>
      <c r="C58" s="128" t="s">
        <v>28</v>
      </c>
      <c r="D58" s="128" t="s">
        <v>19</v>
      </c>
      <c r="E58" s="128" t="s">
        <v>28</v>
      </c>
      <c r="F58" s="128" t="s">
        <v>19</v>
      </c>
      <c r="G58" s="128" t="s">
        <v>19</v>
      </c>
    </row>
    <row r="59" customFormat="false" ht="3" hidden="false" customHeight="true" outlineLevel="0" collapsed="false">
      <c r="A59" s="71"/>
      <c r="B59" s="188"/>
      <c r="C59" s="128"/>
      <c r="D59" s="128"/>
      <c r="E59" s="128"/>
      <c r="F59" s="128"/>
      <c r="G59" s="128"/>
    </row>
    <row r="60" customFormat="false" ht="11.45" hidden="false" customHeight="true" outlineLevel="0" collapsed="false">
      <c r="A60" s="71" t="str">
        <f aca="false">IF(D60&lt;&gt;"",COUNTA($D$9:D60),"")</f>
        <v/>
      </c>
      <c r="B60" s="188" t="s">
        <v>235</v>
      </c>
      <c r="C60" s="128"/>
      <c r="D60" s="128"/>
      <c r="E60" s="128"/>
      <c r="F60" s="128"/>
      <c r="G60" s="128"/>
    </row>
    <row r="61" customFormat="false" ht="11.45" hidden="false" customHeight="true" outlineLevel="0" collapsed="false">
      <c r="A61" s="71" t="n">
        <f aca="false">IF(D61&lt;&gt;"",COUNTA($D$9:D61),"")</f>
        <v>33</v>
      </c>
      <c r="B61" s="188" t="s">
        <v>255</v>
      </c>
      <c r="C61" s="128" t="n">
        <v>17.5</v>
      </c>
      <c r="D61" s="128" t="s">
        <v>28</v>
      </c>
      <c r="E61" s="128" t="n">
        <v>13.9</v>
      </c>
      <c r="F61" s="128" t="s">
        <v>28</v>
      </c>
      <c r="G61" s="128" t="s">
        <v>19</v>
      </c>
    </row>
    <row r="62" customFormat="false" ht="20.1" hidden="false" customHeight="true" outlineLevel="0" collapsed="false">
      <c r="A62" s="71" t="str">
        <f aca="false">IF(D62&lt;&gt;"",COUNTA($D$9:D62),"")</f>
        <v/>
      </c>
      <c r="B62" s="77"/>
      <c r="C62" s="76" t="s">
        <v>256</v>
      </c>
      <c r="D62" s="76"/>
      <c r="E62" s="76"/>
      <c r="F62" s="76"/>
      <c r="G62" s="76"/>
    </row>
    <row r="63" customFormat="false" ht="11.45" hidden="false" customHeight="true" outlineLevel="0" collapsed="false">
      <c r="A63" s="71" t="n">
        <f aca="false">IF(D63&lt;&gt;"",COUNTA($D$9:D63),"")</f>
        <v>34</v>
      </c>
      <c r="B63" s="72" t="s">
        <v>139</v>
      </c>
      <c r="C63" s="125" t="n">
        <v>38.1</v>
      </c>
      <c r="D63" s="125" t="n">
        <v>18.5</v>
      </c>
      <c r="E63" s="125" t="n">
        <v>19.6</v>
      </c>
      <c r="F63" s="125" t="s">
        <v>28</v>
      </c>
      <c r="G63" s="125" t="s">
        <v>19</v>
      </c>
    </row>
    <row r="64" customFormat="false" ht="11.45" hidden="false" customHeight="true" outlineLevel="0" collapsed="false">
      <c r="A64" s="71" t="n">
        <f aca="false">IF(D64&lt;&gt;"",COUNTA($D$9:D64),"")</f>
        <v>35</v>
      </c>
      <c r="B64" s="188" t="s">
        <v>141</v>
      </c>
      <c r="C64" s="128" t="n">
        <v>29.8</v>
      </c>
      <c r="D64" s="128" t="n">
        <v>14.3</v>
      </c>
      <c r="E64" s="128" t="n">
        <v>15.4</v>
      </c>
      <c r="F64" s="128" t="s">
        <v>28</v>
      </c>
      <c r="G64" s="128" t="s">
        <v>19</v>
      </c>
    </row>
    <row r="65" customFormat="false" ht="11.45" hidden="false" customHeight="true" outlineLevel="0" collapsed="false">
      <c r="A65" s="71" t="n">
        <f aca="false">IF(D65&lt;&gt;"",COUNTA($D$9:D65),"")</f>
        <v>36</v>
      </c>
      <c r="B65" s="188" t="s">
        <v>142</v>
      </c>
      <c r="C65" s="128" t="n">
        <v>5.1</v>
      </c>
      <c r="D65" s="128" t="s">
        <v>28</v>
      </c>
      <c r="E65" s="128" t="s">
        <v>28</v>
      </c>
      <c r="F65" s="128" t="s">
        <v>19</v>
      </c>
      <c r="G65" s="128" t="s">
        <v>19</v>
      </c>
    </row>
    <row r="66" customFormat="false" ht="11.45" hidden="false" customHeight="true" outlineLevel="0" collapsed="false">
      <c r="A66" s="71" t="n">
        <f aca="false">IF(D66&lt;&gt;"",COUNTA($D$9:D66),"")</f>
        <v>37</v>
      </c>
      <c r="B66" s="188" t="s">
        <v>245</v>
      </c>
      <c r="C66" s="128" t="s">
        <v>28</v>
      </c>
      <c r="D66" s="128" t="s">
        <v>28</v>
      </c>
      <c r="E66" s="128" t="s">
        <v>28</v>
      </c>
      <c r="F66" s="128" t="s">
        <v>19</v>
      </c>
      <c r="G66" s="128" t="s">
        <v>19</v>
      </c>
    </row>
    <row r="67" customFormat="false" ht="3" hidden="false" customHeight="true" outlineLevel="0" collapsed="false">
      <c r="A67" s="71"/>
      <c r="B67" s="188"/>
      <c r="C67" s="128"/>
      <c r="D67" s="128"/>
      <c r="E67" s="128"/>
      <c r="F67" s="128"/>
      <c r="G67" s="128"/>
    </row>
    <row r="68" customFormat="false" ht="11.45" hidden="false" customHeight="true" outlineLevel="0" collapsed="false">
      <c r="A68" s="71" t="str">
        <f aca="false">IF(D68&lt;&gt;"",COUNTA($D$9:D68),"")</f>
        <v/>
      </c>
      <c r="B68" s="188" t="s">
        <v>235</v>
      </c>
      <c r="C68" s="128"/>
      <c r="D68" s="128"/>
      <c r="E68" s="128"/>
      <c r="F68" s="128"/>
      <c r="G68" s="128"/>
    </row>
    <row r="69" customFormat="false" ht="11.45" hidden="false" customHeight="true" outlineLevel="0" collapsed="false">
      <c r="A69" s="71" t="n">
        <f aca="false">IF(D69&lt;&gt;"",COUNTA($D$9:D69),"")</f>
        <v>38</v>
      </c>
      <c r="B69" s="188" t="s">
        <v>257</v>
      </c>
      <c r="C69" s="128" t="n">
        <v>50.2</v>
      </c>
      <c r="D69" s="128" t="n">
        <v>24.6</v>
      </c>
      <c r="E69" s="128" t="n">
        <v>25.5</v>
      </c>
      <c r="F69" s="128" t="s">
        <v>28</v>
      </c>
      <c r="G69" s="128" t="s">
        <v>19</v>
      </c>
    </row>
    <row r="70" customFormat="false" ht="20.1" hidden="false" customHeight="true" outlineLevel="0" collapsed="false">
      <c r="A70" s="71" t="str">
        <f aca="false">IF(D70&lt;&gt;"",COUNTA($D$9:D70),"")</f>
        <v/>
      </c>
      <c r="B70" s="77"/>
      <c r="C70" s="76" t="s">
        <v>258</v>
      </c>
      <c r="D70" s="76"/>
      <c r="E70" s="76"/>
      <c r="F70" s="76"/>
      <c r="G70" s="76"/>
    </row>
    <row r="71" customFormat="false" ht="11.45" hidden="false" customHeight="true" outlineLevel="0" collapsed="false">
      <c r="A71" s="71" t="n">
        <f aca="false">IF(D71&lt;&gt;"",COUNTA($D$9:D71),"")</f>
        <v>39</v>
      </c>
      <c r="B71" s="72" t="s">
        <v>139</v>
      </c>
      <c r="C71" s="125" t="n">
        <v>8.7</v>
      </c>
      <c r="D71" s="125" t="s">
        <v>28</v>
      </c>
      <c r="E71" s="125" t="n">
        <v>8.2</v>
      </c>
      <c r="F71" s="125" t="s">
        <v>28</v>
      </c>
      <c r="G71" s="125" t="s">
        <v>19</v>
      </c>
    </row>
    <row r="72" customFormat="false" ht="11.45" hidden="false" customHeight="true" outlineLevel="0" collapsed="false">
      <c r="A72" s="71" t="n">
        <f aca="false">IF(D72&lt;&gt;"",COUNTA($D$9:D72),"")</f>
        <v>40</v>
      </c>
      <c r="B72" s="188" t="s">
        <v>141</v>
      </c>
      <c r="C72" s="128" t="n">
        <v>8.6</v>
      </c>
      <c r="D72" s="128" t="s">
        <v>28</v>
      </c>
      <c r="E72" s="128" t="n">
        <v>8.1</v>
      </c>
      <c r="F72" s="128" t="s">
        <v>28</v>
      </c>
      <c r="G72" s="128" t="s">
        <v>19</v>
      </c>
    </row>
    <row r="73" customFormat="false" ht="11.45" hidden="false" customHeight="true" outlineLevel="0" collapsed="false">
      <c r="A73" s="71" t="n">
        <f aca="false">IF(D73&lt;&gt;"",COUNTA($D$9:D73),"")</f>
        <v>41</v>
      </c>
      <c r="B73" s="188" t="s">
        <v>142</v>
      </c>
      <c r="C73" s="128" t="s">
        <v>28</v>
      </c>
      <c r="D73" s="128" t="s">
        <v>19</v>
      </c>
      <c r="E73" s="128" t="s">
        <v>28</v>
      </c>
      <c r="F73" s="128" t="s">
        <v>19</v>
      </c>
      <c r="G73" s="128" t="s">
        <v>19</v>
      </c>
    </row>
    <row r="74" customFormat="false" ht="11.45" hidden="false" customHeight="true" outlineLevel="0" collapsed="false">
      <c r="A74" s="71" t="n">
        <f aca="false">IF(D74&lt;&gt;"",COUNTA($D$9:D74),"")</f>
        <v>42</v>
      </c>
      <c r="B74" s="188" t="s">
        <v>245</v>
      </c>
      <c r="C74" s="128" t="s">
        <v>19</v>
      </c>
      <c r="D74" s="128" t="s">
        <v>19</v>
      </c>
      <c r="E74" s="128" t="s">
        <v>19</v>
      </c>
      <c r="F74" s="128" t="s">
        <v>19</v>
      </c>
      <c r="G74" s="128" t="s">
        <v>19</v>
      </c>
    </row>
    <row r="75" customFormat="false" ht="3" hidden="false" customHeight="true" outlineLevel="0" collapsed="false">
      <c r="A75" s="71"/>
      <c r="B75" s="188"/>
      <c r="C75" s="128"/>
      <c r="D75" s="128"/>
      <c r="E75" s="128"/>
      <c r="F75" s="128"/>
      <c r="G75" s="128"/>
    </row>
    <row r="76" customFormat="false" ht="11.45" hidden="false" customHeight="true" outlineLevel="0" collapsed="false">
      <c r="A76" s="71" t="str">
        <f aca="false">IF(D76&lt;&gt;"",COUNTA($D$9:D76),"")</f>
        <v/>
      </c>
      <c r="B76" s="188" t="s">
        <v>235</v>
      </c>
      <c r="C76" s="128"/>
      <c r="D76" s="128"/>
      <c r="E76" s="128"/>
      <c r="F76" s="128"/>
      <c r="G76" s="128"/>
    </row>
    <row r="77" customFormat="false" ht="11.45" hidden="false" customHeight="true" outlineLevel="0" collapsed="false">
      <c r="A77" s="71" t="n">
        <f aca="false">IF(D77&lt;&gt;"",COUNTA($D$9:D77),"")</f>
        <v>43</v>
      </c>
      <c r="B77" s="188" t="s">
        <v>259</v>
      </c>
      <c r="C77" s="128" t="n">
        <v>8.9</v>
      </c>
      <c r="D77" s="128" t="s">
        <v>28</v>
      </c>
      <c r="E77" s="128" t="n">
        <v>8.3</v>
      </c>
      <c r="F77" s="128" t="s">
        <v>28</v>
      </c>
      <c r="G77" s="128" t="s">
        <v>19</v>
      </c>
    </row>
    <row r="78" customFormat="false" ht="20.1" hidden="false" customHeight="true" outlineLevel="0" collapsed="false">
      <c r="A78" s="71" t="str">
        <f aca="false">IF(D78&lt;&gt;"",COUNTA($D$9:D78),"")</f>
        <v/>
      </c>
      <c r="B78" s="77"/>
      <c r="C78" s="76" t="s">
        <v>260</v>
      </c>
      <c r="D78" s="76"/>
      <c r="E78" s="76"/>
      <c r="F78" s="76"/>
      <c r="G78" s="76"/>
    </row>
    <row r="79" customFormat="false" ht="11.45" hidden="false" customHeight="true" outlineLevel="0" collapsed="false">
      <c r="A79" s="71" t="n">
        <f aca="false">IF(D79&lt;&gt;"",COUNTA($D$9:D79),"")</f>
        <v>44</v>
      </c>
      <c r="B79" s="72" t="s">
        <v>139</v>
      </c>
      <c r="C79" s="125" t="n">
        <v>42.7</v>
      </c>
      <c r="D79" s="125" t="n">
        <v>18.6</v>
      </c>
      <c r="E79" s="125" t="n">
        <v>23.9</v>
      </c>
      <c r="F79" s="125" t="s">
        <v>28</v>
      </c>
      <c r="G79" s="125" t="s">
        <v>19</v>
      </c>
    </row>
    <row r="80" customFormat="false" ht="11.45" hidden="false" customHeight="true" outlineLevel="0" collapsed="false">
      <c r="A80" s="71" t="n">
        <f aca="false">IF(D80&lt;&gt;"",COUNTA($D$9:D80),"")</f>
        <v>45</v>
      </c>
      <c r="B80" s="188" t="s">
        <v>141</v>
      </c>
      <c r="C80" s="128" t="n">
        <v>30.8</v>
      </c>
      <c r="D80" s="128" t="n">
        <v>14.1</v>
      </c>
      <c r="E80" s="128" t="n">
        <v>16.5</v>
      </c>
      <c r="F80" s="128" t="s">
        <v>28</v>
      </c>
      <c r="G80" s="128" t="s">
        <v>19</v>
      </c>
    </row>
    <row r="81" customFormat="false" ht="11.45" hidden="false" customHeight="true" outlineLevel="0" collapsed="false">
      <c r="A81" s="71" t="n">
        <f aca="false">IF(D81&lt;&gt;"",COUNTA($D$9:D81),"")</f>
        <v>46</v>
      </c>
      <c r="B81" s="188" t="s">
        <v>142</v>
      </c>
      <c r="C81" s="128" t="n">
        <v>8.4</v>
      </c>
      <c r="D81" s="128" t="s">
        <v>28</v>
      </c>
      <c r="E81" s="128" t="n">
        <v>5.2</v>
      </c>
      <c r="F81" s="128" t="s">
        <v>19</v>
      </c>
      <c r="G81" s="128" t="s">
        <v>19</v>
      </c>
    </row>
    <row r="82" customFormat="false" ht="11.45" hidden="false" customHeight="true" outlineLevel="0" collapsed="false">
      <c r="A82" s="71" t="n">
        <f aca="false">IF(D82&lt;&gt;"",COUNTA($D$9:D82),"")</f>
        <v>47</v>
      </c>
      <c r="B82" s="188" t="s">
        <v>245</v>
      </c>
      <c r="C82" s="128" t="s">
        <v>28</v>
      </c>
      <c r="D82" s="128" t="s">
        <v>28</v>
      </c>
      <c r="E82" s="128" t="s">
        <v>28</v>
      </c>
      <c r="F82" s="128" t="s">
        <v>19</v>
      </c>
      <c r="G82" s="128" t="s">
        <v>19</v>
      </c>
    </row>
    <row r="83" customFormat="false" ht="3" hidden="false" customHeight="true" outlineLevel="0" collapsed="false">
      <c r="A83" s="71"/>
      <c r="B83" s="188"/>
      <c r="C83" s="128"/>
      <c r="D83" s="128"/>
      <c r="E83" s="128"/>
      <c r="F83" s="128"/>
      <c r="G83" s="128"/>
    </row>
    <row r="84" customFormat="false" ht="11.45" hidden="false" customHeight="true" outlineLevel="0" collapsed="false">
      <c r="A84" s="71" t="str">
        <f aca="false">IF(D84&lt;&gt;"",COUNTA($D$9:D84),"")</f>
        <v/>
      </c>
      <c r="B84" s="188" t="s">
        <v>235</v>
      </c>
      <c r="C84" s="128"/>
      <c r="D84" s="128"/>
      <c r="E84" s="128"/>
      <c r="F84" s="128"/>
      <c r="G84" s="128"/>
    </row>
    <row r="85" customFormat="false" ht="11.45" hidden="false" customHeight="true" outlineLevel="0" collapsed="false">
      <c r="A85" s="71" t="n">
        <f aca="false">IF(D85&lt;&gt;"",COUNTA($D$9:D85),"")</f>
        <v>48</v>
      </c>
      <c r="B85" s="188" t="s">
        <v>261</v>
      </c>
      <c r="C85" s="128" t="n">
        <v>59.1</v>
      </c>
      <c r="D85" s="128" t="n">
        <v>25</v>
      </c>
      <c r="E85" s="128" t="n">
        <v>34</v>
      </c>
      <c r="F85" s="128" t="s">
        <v>28</v>
      </c>
      <c r="G85" s="128" t="s">
        <v>19</v>
      </c>
    </row>
    <row r="86" customFormat="false" ht="20.1" hidden="false" customHeight="true" outlineLevel="0" collapsed="false">
      <c r="A86" s="71" t="str">
        <f aca="false">IF(D86&lt;&gt;"",COUNTA($D$9:D86),"")</f>
        <v/>
      </c>
      <c r="B86" s="77"/>
      <c r="C86" s="76" t="s">
        <v>262</v>
      </c>
      <c r="D86" s="76"/>
      <c r="E86" s="76"/>
      <c r="F86" s="76"/>
      <c r="G86" s="76"/>
    </row>
    <row r="87" customFormat="false" ht="11.45" hidden="false" customHeight="true" outlineLevel="0" collapsed="false">
      <c r="A87" s="71" t="n">
        <f aca="false">IF(D87&lt;&gt;"",COUNTA($D$9:D87),"")</f>
        <v>49</v>
      </c>
      <c r="B87" s="72" t="s">
        <v>139</v>
      </c>
      <c r="C87" s="125" t="n">
        <v>13.7</v>
      </c>
      <c r="D87" s="125" t="s">
        <v>19</v>
      </c>
      <c r="E87" s="125" t="n">
        <v>12.5</v>
      </c>
      <c r="F87" s="125" t="s">
        <v>28</v>
      </c>
      <c r="G87" s="125" t="s">
        <v>19</v>
      </c>
    </row>
    <row r="88" customFormat="false" ht="11.45" hidden="false" customHeight="true" outlineLevel="0" collapsed="false">
      <c r="A88" s="71" t="n">
        <f aca="false">IF(D88&lt;&gt;"",COUNTA($D$9:D88),"")</f>
        <v>50</v>
      </c>
      <c r="B88" s="188" t="s">
        <v>141</v>
      </c>
      <c r="C88" s="128" t="n">
        <v>12.9</v>
      </c>
      <c r="D88" s="128" t="s">
        <v>19</v>
      </c>
      <c r="E88" s="128" t="n">
        <v>11.8</v>
      </c>
      <c r="F88" s="128" t="s">
        <v>28</v>
      </c>
      <c r="G88" s="128" t="s">
        <v>19</v>
      </c>
    </row>
    <row r="89" customFormat="false" ht="11.45" hidden="false" customHeight="true" outlineLevel="0" collapsed="false">
      <c r="A89" s="71" t="n">
        <f aca="false">IF(D89&lt;&gt;"",COUNTA($D$9:D89),"")</f>
        <v>51</v>
      </c>
      <c r="B89" s="188" t="s">
        <v>142</v>
      </c>
      <c r="C89" s="128" t="s">
        <v>28</v>
      </c>
      <c r="D89" s="128" t="s">
        <v>19</v>
      </c>
      <c r="E89" s="128" t="s">
        <v>28</v>
      </c>
      <c r="F89" s="128" t="s">
        <v>28</v>
      </c>
      <c r="G89" s="128" t="s">
        <v>19</v>
      </c>
    </row>
    <row r="90" customFormat="false" ht="11.45" hidden="false" customHeight="true" outlineLevel="0" collapsed="false">
      <c r="A90" s="71" t="n">
        <f aca="false">IF(D90&lt;&gt;"",COUNTA($D$9:D90),"")</f>
        <v>52</v>
      </c>
      <c r="B90" s="188" t="s">
        <v>245</v>
      </c>
      <c r="C90" s="128" t="s">
        <v>28</v>
      </c>
      <c r="D90" s="128" t="s">
        <v>19</v>
      </c>
      <c r="E90" s="128" t="s">
        <v>28</v>
      </c>
      <c r="F90" s="128" t="s">
        <v>19</v>
      </c>
      <c r="G90" s="128" t="s">
        <v>19</v>
      </c>
    </row>
    <row r="91" customFormat="false" ht="3" hidden="false" customHeight="true" outlineLevel="0" collapsed="false">
      <c r="A91" s="71"/>
      <c r="B91" s="188"/>
      <c r="C91" s="128"/>
      <c r="D91" s="128"/>
      <c r="E91" s="128"/>
      <c r="F91" s="128"/>
      <c r="G91" s="128"/>
    </row>
    <row r="92" customFormat="false" ht="11.45" hidden="false" customHeight="true" outlineLevel="0" collapsed="false">
      <c r="A92" s="71" t="str">
        <f aca="false">IF(D92&lt;&gt;"",COUNTA($D$9:D92),"")</f>
        <v/>
      </c>
      <c r="B92" s="188" t="s">
        <v>235</v>
      </c>
      <c r="C92" s="128"/>
      <c r="D92" s="128"/>
      <c r="E92" s="128"/>
      <c r="F92" s="128"/>
      <c r="G92" s="128"/>
    </row>
    <row r="93" customFormat="false" ht="11.45" hidden="false" customHeight="true" outlineLevel="0" collapsed="false">
      <c r="A93" s="71" t="n">
        <f aca="false">IF(D93&lt;&gt;"",COUNTA($D$9:D93),"")</f>
        <v>53</v>
      </c>
      <c r="B93" s="188" t="s">
        <v>263</v>
      </c>
      <c r="C93" s="128" t="n">
        <v>14.8</v>
      </c>
      <c r="D93" s="128" t="s">
        <v>19</v>
      </c>
      <c r="E93" s="128" t="n">
        <v>13.5</v>
      </c>
      <c r="F93" s="128" t="n">
        <v>1.3</v>
      </c>
      <c r="G93" s="128" t="s">
        <v>19</v>
      </c>
    </row>
    <row r="94" customFormat="false" ht="20.1" hidden="false" customHeight="true" outlineLevel="0" collapsed="false">
      <c r="A94" s="71" t="str">
        <f aca="false">IF(D94&lt;&gt;"",COUNTA($D$9:D94),"")</f>
        <v/>
      </c>
      <c r="B94" s="77"/>
      <c r="C94" s="76" t="s">
        <v>264</v>
      </c>
      <c r="D94" s="76"/>
      <c r="E94" s="76"/>
      <c r="F94" s="76"/>
      <c r="G94" s="76"/>
    </row>
    <row r="95" customFormat="false" ht="11.45" hidden="false" customHeight="true" outlineLevel="0" collapsed="false">
      <c r="A95" s="71" t="n">
        <f aca="false">IF(D95&lt;&gt;"",COUNTA($D$9:D95),"")</f>
        <v>54</v>
      </c>
      <c r="B95" s="72" t="s">
        <v>139</v>
      </c>
      <c r="C95" s="125" t="n">
        <v>52.7</v>
      </c>
      <c r="D95" s="125" t="n">
        <v>18.6</v>
      </c>
      <c r="E95" s="125" t="n">
        <v>32.7</v>
      </c>
      <c r="F95" s="125" t="s">
        <v>28</v>
      </c>
      <c r="G95" s="125" t="s">
        <v>19</v>
      </c>
    </row>
    <row r="96" customFormat="false" ht="11.45" hidden="false" customHeight="true" outlineLevel="0" collapsed="false">
      <c r="A96" s="71" t="n">
        <f aca="false">IF(D96&lt;&gt;"",COUNTA($D$9:D96),"")</f>
        <v>55</v>
      </c>
      <c r="B96" s="188" t="s">
        <v>141</v>
      </c>
      <c r="C96" s="128" t="n">
        <v>37.3</v>
      </c>
      <c r="D96" s="128" t="n">
        <v>14.1</v>
      </c>
      <c r="E96" s="128" t="n">
        <v>21.9</v>
      </c>
      <c r="F96" s="128" t="s">
        <v>28</v>
      </c>
      <c r="G96" s="128" t="s">
        <v>19</v>
      </c>
    </row>
    <row r="97" customFormat="false" ht="11.45" hidden="false" customHeight="true" outlineLevel="0" collapsed="false">
      <c r="A97" s="71" t="n">
        <f aca="false">IF(D97&lt;&gt;"",COUNTA($D$9:D97),"")</f>
        <v>56</v>
      </c>
      <c r="B97" s="188" t="s">
        <v>142</v>
      </c>
      <c r="C97" s="128" t="n">
        <v>11.4</v>
      </c>
      <c r="D97" s="128" t="s">
        <v>28</v>
      </c>
      <c r="E97" s="128" t="n">
        <v>8.3</v>
      </c>
      <c r="F97" s="128" t="s">
        <v>28</v>
      </c>
      <c r="G97" s="128" t="s">
        <v>19</v>
      </c>
    </row>
    <row r="98" customFormat="false" ht="11.45" hidden="false" customHeight="true" outlineLevel="0" collapsed="false">
      <c r="A98" s="71" t="n">
        <f aca="false">IF(D98&lt;&gt;"",COUNTA($D$9:D98),"")</f>
        <v>57</v>
      </c>
      <c r="B98" s="188" t="s">
        <v>245</v>
      </c>
      <c r="C98" s="128" t="s">
        <v>28</v>
      </c>
      <c r="D98" s="128" t="s">
        <v>28</v>
      </c>
      <c r="E98" s="128" t="s">
        <v>28</v>
      </c>
      <c r="F98" s="128" t="s">
        <v>19</v>
      </c>
      <c r="G98" s="128" t="s">
        <v>19</v>
      </c>
    </row>
    <row r="99" customFormat="false" ht="3" hidden="false" customHeight="true" outlineLevel="0" collapsed="false">
      <c r="A99" s="71"/>
      <c r="B99" s="188"/>
      <c r="C99" s="128"/>
      <c r="D99" s="128"/>
      <c r="E99" s="128"/>
      <c r="F99" s="128"/>
      <c r="G99" s="128"/>
    </row>
    <row r="100" customFormat="false" ht="11.45" hidden="false" customHeight="true" outlineLevel="0" collapsed="false">
      <c r="A100" s="71" t="str">
        <f aca="false">IF(D100&lt;&gt;"",COUNTA($D$9:D100),"")</f>
        <v/>
      </c>
      <c r="B100" s="188" t="s">
        <v>235</v>
      </c>
      <c r="C100" s="128"/>
      <c r="D100" s="128"/>
      <c r="E100" s="128"/>
      <c r="F100" s="128"/>
      <c r="G100" s="128"/>
    </row>
    <row r="101" customFormat="false" ht="11.45" hidden="false" customHeight="true" outlineLevel="0" collapsed="false">
      <c r="A101" s="71" t="n">
        <f aca="false">IF(D101&lt;&gt;"",COUNTA($D$9:D101),"")</f>
        <v>58</v>
      </c>
      <c r="B101" s="188" t="s">
        <v>265</v>
      </c>
      <c r="C101" s="128" t="n">
        <v>73.9</v>
      </c>
      <c r="D101" s="128" t="n">
        <v>25</v>
      </c>
      <c r="E101" s="128" t="n">
        <v>47.4</v>
      </c>
      <c r="F101" s="128" t="s">
        <v>28</v>
      </c>
      <c r="G101" s="128" t="s">
        <v>19</v>
      </c>
    </row>
    <row r="102" customFormat="false" ht="20.1" hidden="false" customHeight="true" outlineLevel="0" collapsed="false">
      <c r="A102" s="71" t="str">
        <f aca="false">IF(D102&lt;&gt;"",COUNTA($D$9:D102),"")</f>
        <v/>
      </c>
      <c r="B102" s="77"/>
      <c r="C102" s="76" t="s">
        <v>266</v>
      </c>
      <c r="D102" s="76"/>
      <c r="E102" s="76"/>
      <c r="F102" s="76"/>
      <c r="G102" s="76"/>
    </row>
    <row r="103" customFormat="false" ht="11.45" hidden="false" customHeight="true" outlineLevel="0" collapsed="false">
      <c r="A103" s="71" t="n">
        <f aca="false">IF(D103&lt;&gt;"",COUNTA($D$9:D103),"")</f>
        <v>59</v>
      </c>
      <c r="B103" s="72" t="s">
        <v>139</v>
      </c>
      <c r="C103" s="125" t="n">
        <v>11.7</v>
      </c>
      <c r="D103" s="125" t="s">
        <v>19</v>
      </c>
      <c r="E103" s="125" t="s">
        <v>28</v>
      </c>
      <c r="F103" s="125" t="s">
        <v>28</v>
      </c>
      <c r="G103" s="125" t="n">
        <v>7.3</v>
      </c>
    </row>
    <row r="104" customFormat="false" ht="11.45" hidden="false" customHeight="true" outlineLevel="0" collapsed="false">
      <c r="A104" s="71" t="n">
        <f aca="false">IF(D104&lt;&gt;"",COUNTA($D$9:D104),"")</f>
        <v>60</v>
      </c>
      <c r="B104" s="165" t="s">
        <v>141</v>
      </c>
      <c r="C104" s="128" t="n">
        <v>10.7</v>
      </c>
      <c r="D104" s="128" t="s">
        <v>19</v>
      </c>
      <c r="E104" s="128" t="s">
        <v>28</v>
      </c>
      <c r="F104" s="128" t="s">
        <v>28</v>
      </c>
      <c r="G104" s="128" t="n">
        <v>6.8</v>
      </c>
    </row>
    <row r="105" customFormat="false" ht="11.45" hidden="false" customHeight="true" outlineLevel="0" collapsed="false">
      <c r="A105" s="71" t="n">
        <f aca="false">IF(D105&lt;&gt;"",COUNTA($D$9:D105),"")</f>
        <v>61</v>
      </c>
      <c r="B105" s="165" t="s">
        <v>238</v>
      </c>
      <c r="C105" s="128" t="s">
        <v>28</v>
      </c>
      <c r="D105" s="128" t="s">
        <v>19</v>
      </c>
      <c r="E105" s="128" t="s">
        <v>28</v>
      </c>
      <c r="F105" s="128" t="s">
        <v>28</v>
      </c>
      <c r="G105" s="128" t="s">
        <v>28</v>
      </c>
    </row>
    <row r="106" customFormat="false" ht="3" hidden="false" customHeight="true" outlineLevel="0" collapsed="false">
      <c r="A106" s="71"/>
      <c r="B106" s="165"/>
      <c r="C106" s="128"/>
      <c r="D106" s="128"/>
      <c r="E106" s="128"/>
      <c r="F106" s="128"/>
      <c r="G106" s="128"/>
    </row>
    <row r="107" customFormat="false" ht="11.45" hidden="false" customHeight="true" outlineLevel="0" collapsed="false">
      <c r="A107" s="71" t="str">
        <f aca="false">IF(D107&lt;&gt;"",COUNTA($D$9:D107),"")</f>
        <v/>
      </c>
      <c r="B107" s="188" t="s">
        <v>235</v>
      </c>
      <c r="C107" s="128"/>
      <c r="D107" s="128"/>
      <c r="E107" s="128"/>
      <c r="F107" s="128"/>
      <c r="G107" s="128"/>
    </row>
    <row r="108" customFormat="false" ht="11.45" hidden="false" customHeight="true" outlineLevel="0" collapsed="false">
      <c r="A108" s="71" t="n">
        <f aca="false">IF(D108&lt;&gt;"",COUNTA($D$9:D108),"")</f>
        <v>62</v>
      </c>
      <c r="B108" s="188" t="s">
        <v>267</v>
      </c>
      <c r="C108" s="128" t="n">
        <v>12.7</v>
      </c>
      <c r="D108" s="128" t="s">
        <v>19</v>
      </c>
      <c r="E108" s="128" t="s">
        <v>28</v>
      </c>
      <c r="F108" s="128" t="s">
        <v>28</v>
      </c>
      <c r="G108" s="128" t="n">
        <v>7.8</v>
      </c>
    </row>
  </sheetData>
  <mergeCells count="21">
    <mergeCell ref="A1:B1"/>
    <mergeCell ref="C1:G1"/>
    <mergeCell ref="A2:B3"/>
    <mergeCell ref="C2:G3"/>
    <mergeCell ref="A4:A6"/>
    <mergeCell ref="B4:B6"/>
    <mergeCell ref="C4:G4"/>
    <mergeCell ref="C6:G6"/>
    <mergeCell ref="C8:G8"/>
    <mergeCell ref="C16:G16"/>
    <mergeCell ref="C23:G23"/>
    <mergeCell ref="C30:G30"/>
    <mergeCell ref="C38:G38"/>
    <mergeCell ref="C46:G46"/>
    <mergeCell ref="C54:G54"/>
    <mergeCell ref="C62:G62"/>
    <mergeCell ref="C70:G70"/>
    <mergeCell ref="C78:G78"/>
    <mergeCell ref="C86:G86"/>
    <mergeCell ref="C94:G94"/>
    <mergeCell ref="C102:G10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6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I14"/>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83" width="33.7"/>
    <col collapsed="false" customWidth="true" hidden="false" outlineLevel="0" max="9" min="3" style="83" width="7.7"/>
    <col collapsed="false" customWidth="true" hidden="false" outlineLevel="0" max="10" min="10" style="83" width="6.7"/>
    <col collapsed="false" customWidth="true" hidden="false" outlineLevel="0" max="11" min="11" style="83" width="7.7"/>
    <col collapsed="false" customWidth="true" hidden="false" outlineLevel="0" max="17" min="12" style="83" width="6.7"/>
    <col collapsed="false" customWidth="false" hidden="false" outlineLevel="0" max="257" min="18" style="83" width="9.14"/>
  </cols>
  <sheetData>
    <row r="1" s="87" customFormat="true" ht="15" hidden="false" customHeight="true" outlineLevel="0" collapsed="false">
      <c r="A1" s="177" t="s">
        <v>93</v>
      </c>
      <c r="B1" s="177"/>
      <c r="C1" s="57" t="s">
        <v>94</v>
      </c>
      <c r="D1" s="57"/>
      <c r="E1" s="57"/>
      <c r="F1" s="57"/>
      <c r="G1" s="57"/>
      <c r="H1" s="57"/>
      <c r="I1" s="57"/>
      <c r="J1" s="120" t="s">
        <v>94</v>
      </c>
      <c r="K1" s="120"/>
      <c r="L1" s="120"/>
      <c r="M1" s="120"/>
      <c r="N1" s="120"/>
      <c r="O1" s="120"/>
      <c r="P1" s="120"/>
      <c r="Q1" s="120"/>
    </row>
    <row r="2" s="87" customFormat="true" ht="20.1" hidden="false" customHeight="true" outlineLevel="0" collapsed="false">
      <c r="A2" s="110" t="s">
        <v>481</v>
      </c>
      <c r="B2" s="110"/>
      <c r="C2" s="60" t="s">
        <v>482</v>
      </c>
      <c r="D2" s="60"/>
      <c r="E2" s="60"/>
      <c r="F2" s="60"/>
      <c r="G2" s="60"/>
      <c r="H2" s="60"/>
      <c r="I2" s="60"/>
      <c r="J2" s="121" t="s">
        <v>482</v>
      </c>
      <c r="K2" s="121"/>
      <c r="L2" s="121"/>
      <c r="M2" s="121"/>
      <c r="N2" s="121"/>
      <c r="O2" s="121"/>
      <c r="P2" s="121"/>
      <c r="Q2" s="121"/>
    </row>
    <row r="3" s="87" customFormat="true" ht="15" hidden="false" customHeight="true" outlineLevel="0" collapsed="false">
      <c r="A3" s="110"/>
      <c r="B3" s="110"/>
      <c r="C3" s="60"/>
      <c r="D3" s="60"/>
      <c r="E3" s="60"/>
      <c r="F3" s="60"/>
      <c r="G3" s="60"/>
      <c r="H3" s="60"/>
      <c r="I3" s="60"/>
      <c r="J3" s="121"/>
      <c r="K3" s="121"/>
      <c r="L3" s="121"/>
      <c r="M3" s="121"/>
      <c r="N3" s="121"/>
      <c r="O3" s="121"/>
      <c r="P3" s="121"/>
      <c r="Q3" s="121"/>
    </row>
    <row r="4" s="199" customFormat="true" ht="11.45" hidden="false" customHeight="true" outlineLevel="0" collapsed="false">
      <c r="A4" s="86" t="s">
        <v>130</v>
      </c>
      <c r="B4" s="63" t="s">
        <v>389</v>
      </c>
      <c r="C4" s="63" t="s">
        <v>137</v>
      </c>
      <c r="D4" s="63"/>
      <c r="E4" s="63"/>
      <c r="F4" s="63"/>
      <c r="G4" s="63"/>
      <c r="H4" s="64" t="s">
        <v>439</v>
      </c>
      <c r="I4" s="64"/>
      <c r="J4" s="86" t="s">
        <v>439</v>
      </c>
      <c r="K4" s="86"/>
      <c r="L4" s="86"/>
      <c r="M4" s="64" t="s">
        <v>440</v>
      </c>
      <c r="N4" s="64"/>
      <c r="O4" s="64"/>
      <c r="P4" s="64"/>
      <c r="Q4" s="64"/>
    </row>
    <row r="5" s="199" customFormat="true" ht="11.45" hidden="false" customHeight="true" outlineLevel="0" collapsed="false">
      <c r="A5" s="86"/>
      <c r="B5" s="63"/>
      <c r="C5" s="63" t="s">
        <v>171</v>
      </c>
      <c r="D5" s="63" t="s">
        <v>170</v>
      </c>
      <c r="E5" s="63"/>
      <c r="F5" s="63"/>
      <c r="G5" s="63"/>
      <c r="H5" s="63" t="s">
        <v>195</v>
      </c>
      <c r="I5" s="64" t="s">
        <v>170</v>
      </c>
      <c r="J5" s="86" t="s">
        <v>170</v>
      </c>
      <c r="K5" s="86"/>
      <c r="L5" s="86"/>
      <c r="M5" s="63" t="s">
        <v>195</v>
      </c>
      <c r="N5" s="64" t="s">
        <v>170</v>
      </c>
      <c r="O5" s="64"/>
      <c r="P5" s="64"/>
      <c r="Q5" s="64"/>
    </row>
    <row r="6" s="199" customFormat="true" ht="11.45" hidden="false" customHeight="true" outlineLevel="0" collapsed="false">
      <c r="A6" s="86"/>
      <c r="B6" s="63"/>
      <c r="C6" s="63"/>
      <c r="D6" s="63" t="s">
        <v>360</v>
      </c>
      <c r="E6" s="63"/>
      <c r="F6" s="63"/>
      <c r="G6" s="63"/>
      <c r="H6" s="63"/>
      <c r="I6" s="64" t="s">
        <v>483</v>
      </c>
      <c r="J6" s="86" t="s">
        <v>360</v>
      </c>
      <c r="K6" s="86"/>
      <c r="L6" s="86"/>
      <c r="M6" s="63"/>
      <c r="N6" s="64" t="s">
        <v>360</v>
      </c>
      <c r="O6" s="64"/>
      <c r="P6" s="64"/>
      <c r="Q6" s="64"/>
    </row>
    <row r="7" s="199" customFormat="true" ht="11.45" hidden="false" customHeight="true" outlineLevel="0" collapsed="false">
      <c r="A7" s="86"/>
      <c r="B7" s="63"/>
      <c r="C7" s="63"/>
      <c r="D7" s="63"/>
      <c r="E7" s="63"/>
      <c r="F7" s="63"/>
      <c r="G7" s="63"/>
      <c r="H7" s="63"/>
      <c r="I7" s="64"/>
      <c r="J7" s="86"/>
      <c r="K7" s="86"/>
      <c r="L7" s="86"/>
      <c r="M7" s="63"/>
      <c r="N7" s="63"/>
      <c r="O7" s="64"/>
      <c r="P7" s="64"/>
      <c r="Q7" s="64"/>
    </row>
    <row r="8" s="199" customFormat="true" ht="11.45" hidden="false" customHeight="true" outlineLevel="0" collapsed="false">
      <c r="A8" s="86"/>
      <c r="B8" s="63"/>
      <c r="C8" s="63"/>
      <c r="D8" s="63" t="s">
        <v>195</v>
      </c>
      <c r="E8" s="63" t="s">
        <v>170</v>
      </c>
      <c r="F8" s="63"/>
      <c r="G8" s="63"/>
      <c r="H8" s="63"/>
      <c r="I8" s="64" t="s">
        <v>195</v>
      </c>
      <c r="J8" s="86" t="s">
        <v>170</v>
      </c>
      <c r="K8" s="86"/>
      <c r="L8" s="86"/>
      <c r="M8" s="63"/>
      <c r="N8" s="63" t="s">
        <v>195</v>
      </c>
      <c r="O8" s="64" t="s">
        <v>170</v>
      </c>
      <c r="P8" s="64"/>
      <c r="Q8" s="64"/>
    </row>
    <row r="9" s="199" customFormat="true" ht="11.45" hidden="false" customHeight="true" outlineLevel="0" collapsed="false">
      <c r="A9" s="86"/>
      <c r="B9" s="63"/>
      <c r="C9" s="63"/>
      <c r="D9" s="63"/>
      <c r="E9" s="63" t="s">
        <v>484</v>
      </c>
      <c r="F9" s="63"/>
      <c r="G9" s="63"/>
      <c r="H9" s="63"/>
      <c r="I9" s="64"/>
      <c r="J9" s="86" t="s">
        <v>484</v>
      </c>
      <c r="K9" s="86"/>
      <c r="L9" s="86"/>
      <c r="M9" s="63"/>
      <c r="N9" s="63"/>
      <c r="O9" s="64" t="s">
        <v>484</v>
      </c>
      <c r="P9" s="64"/>
      <c r="Q9" s="64"/>
    </row>
    <row r="10" s="199" customFormat="true" ht="11.45" hidden="false" customHeight="true" outlineLevel="0" collapsed="false">
      <c r="A10" s="86"/>
      <c r="B10" s="63"/>
      <c r="C10" s="63"/>
      <c r="D10" s="63"/>
      <c r="E10" s="63" t="s">
        <v>195</v>
      </c>
      <c r="F10" s="63" t="s">
        <v>363</v>
      </c>
      <c r="G10" s="63" t="s">
        <v>364</v>
      </c>
      <c r="H10" s="63"/>
      <c r="I10" s="64"/>
      <c r="J10" s="86" t="s">
        <v>195</v>
      </c>
      <c r="K10" s="63" t="s">
        <v>363</v>
      </c>
      <c r="L10" s="63" t="s">
        <v>364</v>
      </c>
      <c r="M10" s="63"/>
      <c r="N10" s="63"/>
      <c r="O10" s="63" t="s">
        <v>195</v>
      </c>
      <c r="P10" s="63" t="s">
        <v>363</v>
      </c>
      <c r="Q10" s="64" t="s">
        <v>364</v>
      </c>
    </row>
    <row r="11" s="199" customFormat="true" ht="11.45" hidden="false" customHeight="true" outlineLevel="0" collapsed="false">
      <c r="A11" s="86"/>
      <c r="B11" s="63"/>
      <c r="C11" s="63"/>
      <c r="D11" s="63"/>
      <c r="E11" s="63"/>
      <c r="F11" s="63"/>
      <c r="G11" s="63"/>
      <c r="H11" s="63"/>
      <c r="I11" s="64"/>
      <c r="J11" s="86"/>
      <c r="K11" s="63"/>
      <c r="L11" s="63"/>
      <c r="M11" s="63"/>
      <c r="N11" s="63"/>
      <c r="O11" s="63"/>
      <c r="P11" s="63"/>
      <c r="Q11" s="64"/>
    </row>
    <row r="12" s="112" customFormat="true" ht="11.45" hidden="false" customHeight="true" outlineLevel="0" collapsed="false">
      <c r="A12" s="86"/>
      <c r="B12" s="63"/>
      <c r="C12" s="64" t="s">
        <v>134</v>
      </c>
      <c r="D12" s="64"/>
      <c r="E12" s="64"/>
      <c r="F12" s="64"/>
      <c r="G12" s="64"/>
      <c r="H12" s="64"/>
      <c r="I12" s="64"/>
      <c r="J12" s="123" t="s">
        <v>134</v>
      </c>
      <c r="K12" s="123"/>
      <c r="L12" s="123"/>
      <c r="M12" s="123"/>
      <c r="N12" s="123"/>
      <c r="O12" s="123"/>
      <c r="P12" s="123"/>
      <c r="Q12" s="123"/>
    </row>
    <row r="13" s="80" customFormat="true" ht="11.45" hidden="false" customHeight="true" outlineLevel="0" collapsed="false">
      <c r="A13" s="157" t="n">
        <v>1</v>
      </c>
      <c r="B13" s="158" t="n">
        <v>2</v>
      </c>
      <c r="C13" s="159" t="n">
        <v>3</v>
      </c>
      <c r="D13" s="159" t="n">
        <v>4</v>
      </c>
      <c r="E13" s="159" t="n">
        <v>5</v>
      </c>
      <c r="F13" s="159" t="n">
        <v>6</v>
      </c>
      <c r="G13" s="159" t="n">
        <v>7</v>
      </c>
      <c r="H13" s="159" t="n">
        <v>8</v>
      </c>
      <c r="I13" s="187" t="n">
        <v>9</v>
      </c>
      <c r="J13" s="157" t="n">
        <v>10</v>
      </c>
      <c r="K13" s="159" t="n">
        <v>11</v>
      </c>
      <c r="L13" s="159" t="n">
        <v>12</v>
      </c>
      <c r="M13" s="158" t="n">
        <v>13</v>
      </c>
      <c r="N13" s="159" t="n">
        <v>14</v>
      </c>
      <c r="O13" s="159" t="n">
        <v>15</v>
      </c>
      <c r="P13" s="159" t="n">
        <v>16</v>
      </c>
      <c r="Q13" s="160" t="n">
        <v>17</v>
      </c>
    </row>
    <row r="14" customFormat="false" ht="20.1" hidden="false" customHeight="true" outlineLevel="0" collapsed="false">
      <c r="B14" s="69"/>
      <c r="C14" s="70" t="s">
        <v>230</v>
      </c>
      <c r="D14" s="70"/>
      <c r="E14" s="70"/>
      <c r="F14" s="70"/>
      <c r="G14" s="70"/>
      <c r="H14" s="70"/>
      <c r="I14" s="70"/>
      <c r="J14" s="70" t="s">
        <v>230</v>
      </c>
      <c r="K14" s="70"/>
      <c r="L14" s="70"/>
      <c r="M14" s="70"/>
      <c r="N14" s="70"/>
      <c r="O14" s="70"/>
      <c r="P14" s="70"/>
      <c r="Q14" s="70"/>
    </row>
    <row r="15" customFormat="false" ht="11.45" hidden="false" customHeight="true" outlineLevel="0" collapsed="false">
      <c r="A15" s="71" t="n">
        <f aca="false">IF(D15&lt;&gt;"",COUNTA($D$15:D15),"")</f>
        <v>1</v>
      </c>
      <c r="B15" s="72" t="s">
        <v>137</v>
      </c>
      <c r="C15" s="191" t="n">
        <v>63.9</v>
      </c>
      <c r="D15" s="191" t="n">
        <v>39.4</v>
      </c>
      <c r="E15" s="191" t="n">
        <v>35.6</v>
      </c>
      <c r="F15" s="191" t="n">
        <v>22.2</v>
      </c>
      <c r="G15" s="191" t="n">
        <v>13.4</v>
      </c>
      <c r="H15" s="191" t="n">
        <v>6.9</v>
      </c>
      <c r="I15" s="191" t="s">
        <v>28</v>
      </c>
      <c r="J15" s="191" t="s">
        <v>28</v>
      </c>
      <c r="K15" s="191" t="s">
        <v>28</v>
      </c>
      <c r="L15" s="191" t="s">
        <v>28</v>
      </c>
      <c r="M15" s="191" t="n">
        <v>57</v>
      </c>
      <c r="N15" s="191" t="n">
        <v>35.2</v>
      </c>
      <c r="O15" s="191" t="n">
        <v>31.9</v>
      </c>
      <c r="P15" s="191" t="n">
        <v>19</v>
      </c>
      <c r="Q15" s="191" t="n">
        <v>12.9</v>
      </c>
    </row>
    <row r="16" customFormat="false" ht="11.45" hidden="false" customHeight="true" outlineLevel="0" collapsed="false">
      <c r="A16" s="71" t="n">
        <f aca="false">IF(D16&lt;&gt;"",COUNTA($D$15:D16),"")</f>
        <v>2</v>
      </c>
      <c r="B16" s="77" t="s">
        <v>141</v>
      </c>
      <c r="C16" s="192" t="n">
        <v>47</v>
      </c>
      <c r="D16" s="192" t="n">
        <v>28.6</v>
      </c>
      <c r="E16" s="192" t="n">
        <v>25.9</v>
      </c>
      <c r="F16" s="192" t="n">
        <v>17.9</v>
      </c>
      <c r="G16" s="192" t="n">
        <v>8</v>
      </c>
      <c r="H16" s="192" t="n">
        <v>5.7</v>
      </c>
      <c r="I16" s="192" t="s">
        <v>28</v>
      </c>
      <c r="J16" s="192" t="s">
        <v>28</v>
      </c>
      <c r="K16" s="192" t="s">
        <v>28</v>
      </c>
      <c r="L16" s="192" t="s">
        <v>28</v>
      </c>
      <c r="M16" s="192" t="n">
        <v>41.2</v>
      </c>
      <c r="N16" s="192" t="n">
        <v>25.4</v>
      </c>
      <c r="O16" s="192" t="n">
        <v>23.2</v>
      </c>
      <c r="P16" s="192" t="n">
        <v>15.3</v>
      </c>
      <c r="Q16" s="192" t="n">
        <v>7.9</v>
      </c>
    </row>
    <row r="17" customFormat="false" ht="11.45" hidden="false" customHeight="true" outlineLevel="0" collapsed="false">
      <c r="A17" s="71" t="n">
        <f aca="false">IF(D17&lt;&gt;"",COUNTA($D$15:D17),"")</f>
        <v>3</v>
      </c>
      <c r="B17" s="77" t="s">
        <v>142</v>
      </c>
      <c r="C17" s="192" t="n">
        <v>12.7</v>
      </c>
      <c r="D17" s="192" t="n">
        <v>8.8</v>
      </c>
      <c r="E17" s="192" t="n">
        <v>7.8</v>
      </c>
      <c r="F17" s="192" t="s">
        <v>28</v>
      </c>
      <c r="G17" s="192" t="s">
        <v>28</v>
      </c>
      <c r="H17" s="192" t="s">
        <v>28</v>
      </c>
      <c r="I17" s="192" t="s">
        <v>28</v>
      </c>
      <c r="J17" s="192" t="s">
        <v>28</v>
      </c>
      <c r="K17" s="192" t="s">
        <v>28</v>
      </c>
      <c r="L17" s="192" t="s">
        <v>28</v>
      </c>
      <c r="M17" s="192" t="n">
        <v>11.7</v>
      </c>
      <c r="N17" s="192" t="n">
        <v>7.9</v>
      </c>
      <c r="O17" s="192" t="n">
        <v>7.1</v>
      </c>
      <c r="P17" s="192" t="s">
        <v>28</v>
      </c>
      <c r="Q17" s="192" t="s">
        <v>28</v>
      </c>
    </row>
    <row r="18" customFormat="false" ht="11.45" hidden="false" customHeight="true" outlineLevel="0" collapsed="false">
      <c r="A18" s="71" t="n">
        <f aca="false">IF(D18&lt;&gt;"",COUNTA($D$15:D18),"")</f>
        <v>4</v>
      </c>
      <c r="B18" s="77" t="s">
        <v>418</v>
      </c>
      <c r="C18" s="192" t="s">
        <v>28</v>
      </c>
      <c r="D18" s="192" t="s">
        <v>28</v>
      </c>
      <c r="E18" s="192" t="s">
        <v>28</v>
      </c>
      <c r="F18" s="192" t="s">
        <v>28</v>
      </c>
      <c r="G18" s="192" t="s">
        <v>28</v>
      </c>
      <c r="H18" s="192" t="s">
        <v>28</v>
      </c>
      <c r="I18" s="192" t="s">
        <v>28</v>
      </c>
      <c r="J18" s="192" t="s">
        <v>28</v>
      </c>
      <c r="K18" s="192" t="s">
        <v>28</v>
      </c>
      <c r="L18" s="192" t="s">
        <v>19</v>
      </c>
      <c r="M18" s="192" t="s">
        <v>28</v>
      </c>
      <c r="N18" s="192" t="s">
        <v>28</v>
      </c>
      <c r="O18" s="192" t="s">
        <v>28</v>
      </c>
      <c r="P18" s="192" t="s">
        <v>28</v>
      </c>
      <c r="Q18" s="192" t="s">
        <v>28</v>
      </c>
    </row>
    <row r="19" customFormat="false" ht="3" hidden="false" customHeight="true" outlineLevel="0" collapsed="false">
      <c r="A19" s="71"/>
      <c r="B19" s="77"/>
      <c r="C19" s="192"/>
      <c r="D19" s="192"/>
      <c r="E19" s="192"/>
      <c r="F19" s="192"/>
      <c r="G19" s="192"/>
      <c r="H19" s="192"/>
      <c r="I19" s="192"/>
      <c r="J19" s="192"/>
      <c r="K19" s="192"/>
      <c r="L19" s="192"/>
      <c r="M19" s="192"/>
      <c r="N19" s="192"/>
      <c r="O19" s="192"/>
      <c r="P19" s="192"/>
      <c r="Q19" s="192"/>
    </row>
    <row r="20" customFormat="false" ht="11.45" hidden="false" customHeight="true" outlineLevel="0" collapsed="false">
      <c r="A20" s="71" t="str">
        <f aca="false">IF(D20&lt;&gt;"",COUNTA($D$15:D20),"")</f>
        <v/>
      </c>
      <c r="B20" s="77" t="s">
        <v>235</v>
      </c>
      <c r="C20" s="192"/>
      <c r="D20" s="192"/>
      <c r="E20" s="192"/>
      <c r="F20" s="192"/>
      <c r="G20" s="192"/>
      <c r="H20" s="192"/>
      <c r="I20" s="192"/>
      <c r="J20" s="192"/>
      <c r="K20" s="192"/>
      <c r="L20" s="192"/>
      <c r="M20" s="192"/>
      <c r="N20" s="192"/>
      <c r="O20" s="192"/>
      <c r="P20" s="192"/>
      <c r="Q20" s="192"/>
    </row>
    <row r="21" customFormat="false" ht="11.45" hidden="false" customHeight="true" outlineLevel="0" collapsed="false">
      <c r="A21" s="71" t="n">
        <f aca="false">IF(D21&lt;&gt;"",COUNTA($D$15:D21),"")</f>
        <v>5</v>
      </c>
      <c r="B21" s="77" t="s">
        <v>236</v>
      </c>
      <c r="C21" s="192" t="n">
        <v>86.6</v>
      </c>
      <c r="D21" s="192" t="n">
        <v>53.4</v>
      </c>
      <c r="E21" s="192" t="n">
        <v>48</v>
      </c>
      <c r="F21" s="192" t="n">
        <v>27.1</v>
      </c>
      <c r="G21" s="192" t="n">
        <v>20.9</v>
      </c>
      <c r="H21" s="192" t="n">
        <v>8.3</v>
      </c>
      <c r="I21" s="192" t="n">
        <v>5.5</v>
      </c>
      <c r="J21" s="192" t="s">
        <v>28</v>
      </c>
      <c r="K21" s="192" t="s">
        <v>28</v>
      </c>
      <c r="L21" s="192" t="s">
        <v>28</v>
      </c>
      <c r="M21" s="192" t="n">
        <v>78.3</v>
      </c>
      <c r="N21" s="192" t="n">
        <v>47.9</v>
      </c>
      <c r="O21" s="192" t="n">
        <v>43.3</v>
      </c>
      <c r="P21" s="192" t="n">
        <v>23.2</v>
      </c>
      <c r="Q21" s="192" t="n">
        <v>20.1</v>
      </c>
    </row>
    <row r="22" customFormat="false" ht="20.1" hidden="false" customHeight="true" outlineLevel="0" collapsed="false">
      <c r="A22" s="71" t="str">
        <f aca="false">IF(D22&lt;&gt;"",COUNTA($D$15:D22),"")</f>
        <v/>
      </c>
      <c r="B22" s="77"/>
      <c r="C22" s="76" t="s">
        <v>237</v>
      </c>
      <c r="D22" s="76"/>
      <c r="E22" s="76"/>
      <c r="F22" s="76"/>
      <c r="G22" s="76"/>
      <c r="H22" s="76"/>
      <c r="I22" s="76"/>
      <c r="J22" s="76" t="s">
        <v>237</v>
      </c>
      <c r="K22" s="76"/>
      <c r="L22" s="76"/>
      <c r="M22" s="76"/>
      <c r="N22" s="76"/>
      <c r="O22" s="76"/>
      <c r="P22" s="76"/>
      <c r="Q22" s="76"/>
    </row>
    <row r="23" customFormat="false" ht="11.45" hidden="false" customHeight="true" outlineLevel="0" collapsed="false">
      <c r="A23" s="71" t="n">
        <f aca="false">IF(D23&lt;&gt;"",COUNTA($D$15:D23),"")</f>
        <v>6</v>
      </c>
      <c r="B23" s="72" t="s">
        <v>139</v>
      </c>
      <c r="C23" s="191" t="n">
        <v>8.1</v>
      </c>
      <c r="D23" s="191" t="s">
        <v>28</v>
      </c>
      <c r="E23" s="191" t="s">
        <v>28</v>
      </c>
      <c r="F23" s="191" t="s">
        <v>28</v>
      </c>
      <c r="G23" s="191" t="s">
        <v>28</v>
      </c>
      <c r="H23" s="191" t="s">
        <v>19</v>
      </c>
      <c r="I23" s="191" t="s">
        <v>19</v>
      </c>
      <c r="J23" s="191" t="s">
        <v>19</v>
      </c>
      <c r="K23" s="191" t="s">
        <v>19</v>
      </c>
      <c r="L23" s="191" t="s">
        <v>19</v>
      </c>
      <c r="M23" s="191" t="n">
        <v>8.1</v>
      </c>
      <c r="N23" s="191" t="s">
        <v>28</v>
      </c>
      <c r="O23" s="191" t="s">
        <v>28</v>
      </c>
      <c r="P23" s="191" t="s">
        <v>28</v>
      </c>
      <c r="Q23" s="191" t="s">
        <v>28</v>
      </c>
    </row>
    <row r="24" customFormat="false" ht="11.45" hidden="false" customHeight="true" outlineLevel="0" collapsed="false">
      <c r="A24" s="71" t="n">
        <f aca="false">IF(D24&lt;&gt;"",COUNTA($D$15:D24),"")</f>
        <v>7</v>
      </c>
      <c r="B24" s="165" t="s">
        <v>141</v>
      </c>
      <c r="C24" s="192" t="n">
        <v>8</v>
      </c>
      <c r="D24" s="192" t="s">
        <v>28</v>
      </c>
      <c r="E24" s="192" t="s">
        <v>28</v>
      </c>
      <c r="F24" s="192" t="s">
        <v>28</v>
      </c>
      <c r="G24" s="192" t="s">
        <v>28</v>
      </c>
      <c r="H24" s="192" t="s">
        <v>19</v>
      </c>
      <c r="I24" s="192" t="s">
        <v>19</v>
      </c>
      <c r="J24" s="192" t="s">
        <v>19</v>
      </c>
      <c r="K24" s="192" t="s">
        <v>19</v>
      </c>
      <c r="L24" s="192" t="s">
        <v>19</v>
      </c>
      <c r="M24" s="192" t="n">
        <v>8</v>
      </c>
      <c r="N24" s="192" t="s">
        <v>28</v>
      </c>
      <c r="O24" s="192" t="s">
        <v>28</v>
      </c>
      <c r="P24" s="192" t="s">
        <v>28</v>
      </c>
      <c r="Q24" s="192" t="s">
        <v>28</v>
      </c>
    </row>
    <row r="25" customFormat="false" ht="11.45" hidden="false" customHeight="true" outlineLevel="0" collapsed="false">
      <c r="A25" s="71" t="n">
        <f aca="false">IF(D25&lt;&gt;"",COUNTA($D$15:D25),"")</f>
        <v>8</v>
      </c>
      <c r="B25" s="165" t="s">
        <v>238</v>
      </c>
      <c r="C25" s="192" t="s">
        <v>28</v>
      </c>
      <c r="D25" s="192" t="s">
        <v>28</v>
      </c>
      <c r="E25" s="192" t="s">
        <v>19</v>
      </c>
      <c r="F25" s="192" t="s">
        <v>19</v>
      </c>
      <c r="G25" s="192" t="s">
        <v>19</v>
      </c>
      <c r="H25" s="192" t="s">
        <v>19</v>
      </c>
      <c r="I25" s="192" t="s">
        <v>19</v>
      </c>
      <c r="J25" s="192" t="s">
        <v>19</v>
      </c>
      <c r="K25" s="192" t="s">
        <v>19</v>
      </c>
      <c r="L25" s="192" t="s">
        <v>19</v>
      </c>
      <c r="M25" s="192" t="s">
        <v>28</v>
      </c>
      <c r="N25" s="192" t="s">
        <v>28</v>
      </c>
      <c r="O25" s="192" t="s">
        <v>19</v>
      </c>
      <c r="P25" s="192" t="s">
        <v>19</v>
      </c>
      <c r="Q25" s="192" t="s">
        <v>19</v>
      </c>
    </row>
    <row r="26" customFormat="false" ht="3" hidden="false" customHeight="true" outlineLevel="0" collapsed="false">
      <c r="A26" s="71"/>
      <c r="B26" s="165"/>
      <c r="C26" s="192"/>
      <c r="D26" s="192"/>
      <c r="E26" s="192"/>
      <c r="F26" s="192"/>
      <c r="G26" s="192"/>
      <c r="H26" s="192"/>
      <c r="I26" s="192"/>
      <c r="J26" s="192"/>
      <c r="K26" s="192"/>
      <c r="L26" s="192"/>
      <c r="M26" s="192"/>
      <c r="N26" s="192"/>
      <c r="O26" s="192"/>
      <c r="P26" s="192"/>
      <c r="Q26" s="192"/>
    </row>
    <row r="27" customFormat="false" ht="11.45" hidden="false" customHeight="true" outlineLevel="0" collapsed="false">
      <c r="A27" s="71" t="str">
        <f aca="false">IF(D27&lt;&gt;"",COUNTA($D$15:D27),"")</f>
        <v/>
      </c>
      <c r="B27" s="188" t="s">
        <v>235</v>
      </c>
      <c r="C27" s="192"/>
      <c r="D27" s="192"/>
      <c r="E27" s="192"/>
      <c r="F27" s="192"/>
      <c r="G27" s="192"/>
      <c r="H27" s="192"/>
      <c r="I27" s="192"/>
      <c r="J27" s="192"/>
      <c r="K27" s="192"/>
      <c r="L27" s="192"/>
      <c r="M27" s="192"/>
      <c r="N27" s="192"/>
      <c r="O27" s="192"/>
      <c r="P27" s="192"/>
      <c r="Q27" s="192"/>
    </row>
    <row r="28" customFormat="false" ht="11.45" hidden="false" customHeight="true" outlineLevel="0" collapsed="false">
      <c r="A28" s="71" t="n">
        <f aca="false">IF(D28&lt;&gt;"",COUNTA($D$15:D28),"")</f>
        <v>9</v>
      </c>
      <c r="B28" s="188" t="s">
        <v>241</v>
      </c>
      <c r="C28" s="192" t="n">
        <v>8.2</v>
      </c>
      <c r="D28" s="192" t="s">
        <v>28</v>
      </c>
      <c r="E28" s="192" t="s">
        <v>28</v>
      </c>
      <c r="F28" s="192" t="s">
        <v>28</v>
      </c>
      <c r="G28" s="192" t="s">
        <v>28</v>
      </c>
      <c r="H28" s="192" t="s">
        <v>19</v>
      </c>
      <c r="I28" s="192" t="s">
        <v>19</v>
      </c>
      <c r="J28" s="192" t="s">
        <v>19</v>
      </c>
      <c r="K28" s="192" t="s">
        <v>19</v>
      </c>
      <c r="L28" s="192" t="s">
        <v>19</v>
      </c>
      <c r="M28" s="192" t="n">
        <v>8.2</v>
      </c>
      <c r="N28" s="192" t="s">
        <v>28</v>
      </c>
      <c r="O28" s="192" t="s">
        <v>28</v>
      </c>
      <c r="P28" s="192" t="s">
        <v>28</v>
      </c>
      <c r="Q28" s="192" t="s">
        <v>28</v>
      </c>
    </row>
    <row r="29" customFormat="false" ht="20.1" hidden="false" customHeight="true" outlineLevel="0" collapsed="false">
      <c r="A29" s="71" t="str">
        <f aca="false">IF(D29&lt;&gt;"",COUNTA($D$15:D29),"")</f>
        <v/>
      </c>
      <c r="B29" s="77"/>
      <c r="C29" s="76" t="s">
        <v>242</v>
      </c>
      <c r="D29" s="76"/>
      <c r="E29" s="76"/>
      <c r="F29" s="76"/>
      <c r="G29" s="76"/>
      <c r="H29" s="76"/>
      <c r="I29" s="76"/>
      <c r="J29" s="76" t="s">
        <v>242</v>
      </c>
      <c r="K29" s="76"/>
      <c r="L29" s="76"/>
      <c r="M29" s="76"/>
      <c r="N29" s="76"/>
      <c r="O29" s="76"/>
      <c r="P29" s="76"/>
      <c r="Q29" s="76"/>
    </row>
    <row r="30" customFormat="false" ht="11.45" hidden="false" customHeight="true" outlineLevel="0" collapsed="false">
      <c r="A30" s="71" t="n">
        <f aca="false">IF(D30&lt;&gt;"",COUNTA($D$15:D30),"")</f>
        <v>10</v>
      </c>
      <c r="B30" s="72" t="s">
        <v>139</v>
      </c>
      <c r="C30" s="191" t="n">
        <v>8.5</v>
      </c>
      <c r="D30" s="191" t="n">
        <v>5.4</v>
      </c>
      <c r="E30" s="191" t="n">
        <v>5</v>
      </c>
      <c r="F30" s="191" t="s">
        <v>28</v>
      </c>
      <c r="G30" s="191" t="s">
        <v>28</v>
      </c>
      <c r="H30" s="191" t="s">
        <v>28</v>
      </c>
      <c r="I30" s="191" t="s">
        <v>28</v>
      </c>
      <c r="J30" s="191" t="s">
        <v>28</v>
      </c>
      <c r="K30" s="191" t="s">
        <v>28</v>
      </c>
      <c r="L30" s="191" t="s">
        <v>19</v>
      </c>
      <c r="M30" s="191" t="n">
        <v>8.3</v>
      </c>
      <c r="N30" s="191" t="n">
        <v>5.2</v>
      </c>
      <c r="O30" s="191" t="s">
        <v>28</v>
      </c>
      <c r="P30" s="191" t="s">
        <v>28</v>
      </c>
      <c r="Q30" s="191" t="s">
        <v>28</v>
      </c>
    </row>
    <row r="31" customFormat="false" ht="11.45" hidden="false" customHeight="true" outlineLevel="0" collapsed="false">
      <c r="A31" s="71" t="n">
        <f aca="false">IF(D31&lt;&gt;"",COUNTA($D$15:D31),"")</f>
        <v>11</v>
      </c>
      <c r="B31" s="165" t="s">
        <v>141</v>
      </c>
      <c r="C31" s="192" t="n">
        <v>7.8</v>
      </c>
      <c r="D31" s="192" t="n">
        <v>5.2</v>
      </c>
      <c r="E31" s="192" t="s">
        <v>28</v>
      </c>
      <c r="F31" s="192" t="s">
        <v>28</v>
      </c>
      <c r="G31" s="192" t="s">
        <v>28</v>
      </c>
      <c r="H31" s="192" t="s">
        <v>28</v>
      </c>
      <c r="I31" s="192" t="s">
        <v>28</v>
      </c>
      <c r="J31" s="192" t="s">
        <v>28</v>
      </c>
      <c r="K31" s="192" t="s">
        <v>28</v>
      </c>
      <c r="L31" s="192" t="s">
        <v>19</v>
      </c>
      <c r="M31" s="192" t="n">
        <v>7.7</v>
      </c>
      <c r="N31" s="192" t="n">
        <v>5.1</v>
      </c>
      <c r="O31" s="192" t="s">
        <v>28</v>
      </c>
      <c r="P31" s="192" t="s">
        <v>28</v>
      </c>
      <c r="Q31" s="192" t="s">
        <v>28</v>
      </c>
    </row>
    <row r="32" customFormat="false" ht="11.45" hidden="false" customHeight="true" outlineLevel="0" collapsed="false">
      <c r="A32" s="71" t="n">
        <f aca="false">IF(D32&lt;&gt;"",COUNTA($D$15:D32),"")</f>
        <v>12</v>
      </c>
      <c r="B32" s="165" t="s">
        <v>238</v>
      </c>
      <c r="C32" s="192" t="s">
        <v>28</v>
      </c>
      <c r="D32" s="192" t="s">
        <v>28</v>
      </c>
      <c r="E32" s="192" t="s">
        <v>28</v>
      </c>
      <c r="F32" s="192" t="s">
        <v>28</v>
      </c>
      <c r="G32" s="192" t="s">
        <v>19</v>
      </c>
      <c r="H32" s="192" t="s">
        <v>19</v>
      </c>
      <c r="I32" s="192" t="s">
        <v>19</v>
      </c>
      <c r="J32" s="192" t="s">
        <v>19</v>
      </c>
      <c r="K32" s="192" t="s">
        <v>19</v>
      </c>
      <c r="L32" s="192" t="s">
        <v>19</v>
      </c>
      <c r="M32" s="192" t="s">
        <v>28</v>
      </c>
      <c r="N32" s="192" t="s">
        <v>28</v>
      </c>
      <c r="O32" s="192" t="s">
        <v>28</v>
      </c>
      <c r="P32" s="192" t="s">
        <v>28</v>
      </c>
      <c r="Q32" s="192" t="s">
        <v>19</v>
      </c>
    </row>
    <row r="33" customFormat="false" ht="3" hidden="false" customHeight="true" outlineLevel="0" collapsed="false">
      <c r="A33" s="71"/>
      <c r="B33" s="165"/>
      <c r="C33" s="192"/>
      <c r="D33" s="192"/>
      <c r="E33" s="192"/>
      <c r="F33" s="192"/>
      <c r="G33" s="192"/>
      <c r="H33" s="192"/>
      <c r="I33" s="192"/>
      <c r="J33" s="192"/>
      <c r="K33" s="192"/>
      <c r="L33" s="192"/>
      <c r="M33" s="192"/>
      <c r="N33" s="192"/>
      <c r="O33" s="192"/>
      <c r="P33" s="192"/>
      <c r="Q33" s="192"/>
    </row>
    <row r="34" customFormat="false" ht="11.45" hidden="false" customHeight="true" outlineLevel="0" collapsed="false">
      <c r="A34" s="71" t="str">
        <f aca="false">IF(D34&lt;&gt;"",COUNTA($D$15:D34),"")</f>
        <v/>
      </c>
      <c r="B34" s="188" t="s">
        <v>235</v>
      </c>
      <c r="C34" s="192"/>
      <c r="D34" s="192"/>
      <c r="E34" s="192"/>
      <c r="F34" s="192"/>
      <c r="G34" s="192"/>
      <c r="H34" s="192"/>
      <c r="I34" s="192"/>
      <c r="J34" s="192"/>
      <c r="K34" s="192"/>
      <c r="L34" s="192"/>
      <c r="M34" s="192"/>
      <c r="N34" s="192"/>
      <c r="O34" s="192"/>
      <c r="P34" s="192"/>
      <c r="Q34" s="192"/>
    </row>
    <row r="35" customFormat="false" ht="11.45" hidden="false" customHeight="true" outlineLevel="0" collapsed="false">
      <c r="A35" s="71" t="n">
        <f aca="false">IF(D35&lt;&gt;"",COUNTA($D$15:D35),"")</f>
        <v>13</v>
      </c>
      <c r="B35" s="188" t="s">
        <v>243</v>
      </c>
      <c r="C35" s="192" t="n">
        <v>9.2</v>
      </c>
      <c r="D35" s="192" t="n">
        <v>5.5</v>
      </c>
      <c r="E35" s="192" t="n">
        <v>5.2</v>
      </c>
      <c r="F35" s="192" t="s">
        <v>28</v>
      </c>
      <c r="G35" s="192" t="s">
        <v>28</v>
      </c>
      <c r="H35" s="192" t="s">
        <v>28</v>
      </c>
      <c r="I35" s="192" t="s">
        <v>28</v>
      </c>
      <c r="J35" s="192" t="s">
        <v>28</v>
      </c>
      <c r="K35" s="192" t="s">
        <v>28</v>
      </c>
      <c r="L35" s="192" t="s">
        <v>19</v>
      </c>
      <c r="M35" s="192" t="n">
        <v>9</v>
      </c>
      <c r="N35" s="192" t="n">
        <v>5.4</v>
      </c>
      <c r="O35" s="192" t="n">
        <v>5</v>
      </c>
      <c r="P35" s="192" t="s">
        <v>28</v>
      </c>
      <c r="Q35" s="192" t="s">
        <v>28</v>
      </c>
    </row>
    <row r="36" customFormat="false" ht="20.1" hidden="false" customHeight="true" outlineLevel="0" collapsed="false">
      <c r="A36" s="71" t="str">
        <f aca="false">IF(D36&lt;&gt;"",COUNTA($D$15:D36),"")</f>
        <v/>
      </c>
      <c r="B36" s="77"/>
      <c r="C36" s="76" t="s">
        <v>244</v>
      </c>
      <c r="D36" s="76"/>
      <c r="E36" s="76"/>
      <c r="F36" s="76"/>
      <c r="G36" s="76"/>
      <c r="H36" s="76"/>
      <c r="I36" s="76"/>
      <c r="J36" s="76" t="s">
        <v>244</v>
      </c>
      <c r="K36" s="76"/>
      <c r="L36" s="76"/>
      <c r="M36" s="76"/>
      <c r="N36" s="76"/>
      <c r="O36" s="76"/>
      <c r="P36" s="76"/>
      <c r="Q36" s="76"/>
    </row>
    <row r="37" customFormat="false" ht="11.45" hidden="false" customHeight="true" outlineLevel="0" collapsed="false">
      <c r="A37" s="71" t="n">
        <f aca="false">IF(D37&lt;&gt;"",COUNTA($D$15:D37),"")</f>
        <v>14</v>
      </c>
      <c r="B37" s="72" t="s">
        <v>139</v>
      </c>
      <c r="C37" s="191" t="n">
        <v>16</v>
      </c>
      <c r="D37" s="191" t="n">
        <v>9.5</v>
      </c>
      <c r="E37" s="191" t="n">
        <v>7.9</v>
      </c>
      <c r="F37" s="191" t="n">
        <v>5.6</v>
      </c>
      <c r="G37" s="191" t="s">
        <v>28</v>
      </c>
      <c r="H37" s="191" t="s">
        <v>28</v>
      </c>
      <c r="I37" s="191" t="s">
        <v>28</v>
      </c>
      <c r="J37" s="191" t="s">
        <v>28</v>
      </c>
      <c r="K37" s="191" t="s">
        <v>28</v>
      </c>
      <c r="L37" s="191" t="s">
        <v>19</v>
      </c>
      <c r="M37" s="191" t="n">
        <v>15.8</v>
      </c>
      <c r="N37" s="191" t="n">
        <v>9.3</v>
      </c>
      <c r="O37" s="191" t="n">
        <v>7.7</v>
      </c>
      <c r="P37" s="191" t="n">
        <v>5.4</v>
      </c>
      <c r="Q37" s="191" t="s">
        <v>28</v>
      </c>
    </row>
    <row r="38" customFormat="false" ht="11.45" hidden="false" customHeight="true" outlineLevel="0" collapsed="false">
      <c r="A38" s="71" t="n">
        <f aca="false">IF(D38&lt;&gt;"",COUNTA($D$15:D38),"")</f>
        <v>15</v>
      </c>
      <c r="B38" s="188" t="s">
        <v>141</v>
      </c>
      <c r="C38" s="192" t="n">
        <v>14.7</v>
      </c>
      <c r="D38" s="192" t="n">
        <v>9.1</v>
      </c>
      <c r="E38" s="192" t="n">
        <v>7.6</v>
      </c>
      <c r="F38" s="192" t="n">
        <v>5.4</v>
      </c>
      <c r="G38" s="192" t="s">
        <v>28</v>
      </c>
      <c r="H38" s="192" t="s">
        <v>28</v>
      </c>
      <c r="I38" s="192" t="s">
        <v>28</v>
      </c>
      <c r="J38" s="192" t="s">
        <v>28</v>
      </c>
      <c r="K38" s="192" t="s">
        <v>28</v>
      </c>
      <c r="L38" s="192" t="s">
        <v>19</v>
      </c>
      <c r="M38" s="192" t="n">
        <v>14.5</v>
      </c>
      <c r="N38" s="192" t="n">
        <v>8.9</v>
      </c>
      <c r="O38" s="192" t="n">
        <v>7.4</v>
      </c>
      <c r="P38" s="192" t="n">
        <v>5.2</v>
      </c>
      <c r="Q38" s="192" t="s">
        <v>28</v>
      </c>
    </row>
    <row r="39" customFormat="false" ht="11.45" hidden="false" customHeight="true" outlineLevel="0" collapsed="false">
      <c r="A39" s="71" t="n">
        <f aca="false">IF(D39&lt;&gt;"",COUNTA($D$15:D39),"")</f>
        <v>16</v>
      </c>
      <c r="B39" s="188" t="s">
        <v>142</v>
      </c>
      <c r="C39" s="192" t="s">
        <v>28</v>
      </c>
      <c r="D39" s="192" t="s">
        <v>28</v>
      </c>
      <c r="E39" s="192" t="s">
        <v>28</v>
      </c>
      <c r="F39" s="192" t="s">
        <v>28</v>
      </c>
      <c r="G39" s="192" t="s">
        <v>28</v>
      </c>
      <c r="H39" s="192" t="s">
        <v>19</v>
      </c>
      <c r="I39" s="192" t="s">
        <v>19</v>
      </c>
      <c r="J39" s="192" t="s">
        <v>19</v>
      </c>
      <c r="K39" s="192" t="s">
        <v>19</v>
      </c>
      <c r="L39" s="192" t="s">
        <v>19</v>
      </c>
      <c r="M39" s="192" t="s">
        <v>28</v>
      </c>
      <c r="N39" s="192" t="s">
        <v>28</v>
      </c>
      <c r="O39" s="192" t="s">
        <v>28</v>
      </c>
      <c r="P39" s="192" t="s">
        <v>28</v>
      </c>
      <c r="Q39" s="192" t="s">
        <v>28</v>
      </c>
    </row>
    <row r="40" customFormat="false" ht="11.45" hidden="false" customHeight="true" outlineLevel="0" collapsed="false">
      <c r="A40" s="71" t="n">
        <f aca="false">IF(D40&lt;&gt;"",COUNTA($D$15:D40),"")</f>
        <v>17</v>
      </c>
      <c r="B40" s="188" t="s">
        <v>245</v>
      </c>
      <c r="C40" s="192" t="s">
        <v>28</v>
      </c>
      <c r="D40" s="192" t="s">
        <v>19</v>
      </c>
      <c r="E40" s="192" t="s">
        <v>19</v>
      </c>
      <c r="F40" s="192" t="s">
        <v>19</v>
      </c>
      <c r="G40" s="192" t="s">
        <v>19</v>
      </c>
      <c r="H40" s="192" t="s">
        <v>19</v>
      </c>
      <c r="I40" s="192" t="s">
        <v>19</v>
      </c>
      <c r="J40" s="192" t="s">
        <v>19</v>
      </c>
      <c r="K40" s="192" t="s">
        <v>19</v>
      </c>
      <c r="L40" s="192" t="s">
        <v>19</v>
      </c>
      <c r="M40" s="192" t="s">
        <v>28</v>
      </c>
      <c r="N40" s="192" t="s">
        <v>19</v>
      </c>
      <c r="O40" s="192" t="s">
        <v>19</v>
      </c>
      <c r="P40" s="192" t="s">
        <v>19</v>
      </c>
      <c r="Q40" s="192" t="s">
        <v>19</v>
      </c>
    </row>
    <row r="41" customFormat="false" ht="3" hidden="false" customHeight="true" outlineLevel="0" collapsed="false">
      <c r="A41" s="71"/>
      <c r="B41" s="188"/>
      <c r="C41" s="192"/>
      <c r="D41" s="192"/>
      <c r="E41" s="192"/>
      <c r="F41" s="192"/>
      <c r="G41" s="192"/>
      <c r="H41" s="192"/>
      <c r="I41" s="192"/>
      <c r="J41" s="192"/>
      <c r="K41" s="192"/>
      <c r="L41" s="192"/>
      <c r="M41" s="192"/>
      <c r="N41" s="192"/>
      <c r="O41" s="192"/>
      <c r="P41" s="192"/>
      <c r="Q41" s="192"/>
    </row>
    <row r="42" customFormat="false" ht="11.45" hidden="false" customHeight="true" outlineLevel="0" collapsed="false">
      <c r="A42" s="71" t="str">
        <f aca="false">IF(D42&lt;&gt;"",COUNTA($D$15:D42),"")</f>
        <v/>
      </c>
      <c r="B42" s="188" t="s">
        <v>235</v>
      </c>
      <c r="C42" s="192"/>
      <c r="D42" s="192"/>
      <c r="E42" s="192"/>
      <c r="F42" s="192"/>
      <c r="G42" s="192"/>
      <c r="H42" s="192"/>
      <c r="I42" s="192"/>
      <c r="J42" s="192"/>
      <c r="K42" s="192"/>
      <c r="L42" s="192"/>
      <c r="M42" s="192"/>
      <c r="N42" s="192"/>
      <c r="O42" s="192"/>
      <c r="P42" s="192"/>
      <c r="Q42" s="192"/>
    </row>
    <row r="43" customFormat="false" ht="11.45" hidden="false" customHeight="true" outlineLevel="0" collapsed="false">
      <c r="A43" s="71" t="n">
        <f aca="false">IF(D43&lt;&gt;"",COUNTA($D$15:D43),"")</f>
        <v>18</v>
      </c>
      <c r="B43" s="188" t="s">
        <v>248</v>
      </c>
      <c r="C43" s="192" t="n">
        <v>17.4</v>
      </c>
      <c r="D43" s="192" t="n">
        <v>10</v>
      </c>
      <c r="E43" s="192" t="n">
        <v>8.2</v>
      </c>
      <c r="F43" s="192" t="n">
        <v>5.8</v>
      </c>
      <c r="G43" s="192" t="s">
        <v>28</v>
      </c>
      <c r="H43" s="192" t="s">
        <v>28</v>
      </c>
      <c r="I43" s="192" t="s">
        <v>28</v>
      </c>
      <c r="J43" s="192" t="s">
        <v>28</v>
      </c>
      <c r="K43" s="192" t="s">
        <v>28</v>
      </c>
      <c r="L43" s="192" t="s">
        <v>19</v>
      </c>
      <c r="M43" s="192" t="n">
        <v>17.2</v>
      </c>
      <c r="N43" s="192" t="n">
        <v>9.8</v>
      </c>
      <c r="O43" s="192" t="n">
        <v>8</v>
      </c>
      <c r="P43" s="192" t="n">
        <v>5.7</v>
      </c>
      <c r="Q43" s="192" t="s">
        <v>28</v>
      </c>
    </row>
    <row r="44" customFormat="false" ht="20.1" hidden="false" customHeight="true" outlineLevel="0" collapsed="false">
      <c r="A44" s="71" t="str">
        <f aca="false">IF(D44&lt;&gt;"",COUNTA($D$15:D44),"")</f>
        <v/>
      </c>
      <c r="B44" s="77"/>
      <c r="C44" s="76" t="s">
        <v>249</v>
      </c>
      <c r="D44" s="76"/>
      <c r="E44" s="76"/>
      <c r="F44" s="76"/>
      <c r="G44" s="76"/>
      <c r="H44" s="76"/>
      <c r="I44" s="76"/>
      <c r="J44" s="76" t="s">
        <v>249</v>
      </c>
      <c r="K44" s="76"/>
      <c r="L44" s="76"/>
      <c r="M44" s="76"/>
      <c r="N44" s="76"/>
      <c r="O44" s="76"/>
      <c r="P44" s="76"/>
      <c r="Q44" s="76"/>
    </row>
    <row r="45" customFormat="false" ht="11.45" hidden="false" customHeight="true" outlineLevel="0" collapsed="false">
      <c r="A45" s="71" t="n">
        <f aca="false">IF(D45&lt;&gt;"",COUNTA($D$15:D45),"")</f>
        <v>19</v>
      </c>
      <c r="B45" s="72" t="s">
        <v>139</v>
      </c>
      <c r="C45" s="191" t="n">
        <v>14</v>
      </c>
      <c r="D45" s="191" t="n">
        <v>10.3</v>
      </c>
      <c r="E45" s="191" t="n">
        <v>9.6</v>
      </c>
      <c r="F45" s="191" t="n">
        <v>5.7</v>
      </c>
      <c r="G45" s="191" t="s">
        <v>28</v>
      </c>
      <c r="H45" s="191" t="s">
        <v>28</v>
      </c>
      <c r="I45" s="191" t="s">
        <v>28</v>
      </c>
      <c r="J45" s="191" t="s">
        <v>28</v>
      </c>
      <c r="K45" s="191" t="s">
        <v>28</v>
      </c>
      <c r="L45" s="191" t="s">
        <v>19</v>
      </c>
      <c r="M45" s="191" t="n">
        <v>13.5</v>
      </c>
      <c r="N45" s="191" t="n">
        <v>9.7</v>
      </c>
      <c r="O45" s="191" t="n">
        <v>9.1</v>
      </c>
      <c r="P45" s="191" t="n">
        <v>5.1</v>
      </c>
      <c r="Q45" s="191" t="s">
        <v>28</v>
      </c>
    </row>
    <row r="46" customFormat="false" ht="11.45" hidden="false" customHeight="true" outlineLevel="0" collapsed="false">
      <c r="A46" s="71" t="n">
        <f aca="false">IF(D46&lt;&gt;"",COUNTA($D$15:D46),"")</f>
        <v>20</v>
      </c>
      <c r="B46" s="188" t="s">
        <v>141</v>
      </c>
      <c r="C46" s="192" t="n">
        <v>12.8</v>
      </c>
      <c r="D46" s="192" t="n">
        <v>9.6</v>
      </c>
      <c r="E46" s="192" t="n">
        <v>9.1</v>
      </c>
      <c r="F46" s="192" t="n">
        <v>5.5</v>
      </c>
      <c r="G46" s="192" t="s">
        <v>28</v>
      </c>
      <c r="H46" s="192" t="s">
        <v>28</v>
      </c>
      <c r="I46" s="192" t="s">
        <v>28</v>
      </c>
      <c r="J46" s="192" t="s">
        <v>28</v>
      </c>
      <c r="K46" s="192" t="s">
        <v>28</v>
      </c>
      <c r="L46" s="192" t="s">
        <v>19</v>
      </c>
      <c r="M46" s="192" t="n">
        <v>12.4</v>
      </c>
      <c r="N46" s="192" t="n">
        <v>9.3</v>
      </c>
      <c r="O46" s="192" t="n">
        <v>8.8</v>
      </c>
      <c r="P46" s="192" t="n">
        <v>5.1</v>
      </c>
      <c r="Q46" s="192" t="s">
        <v>28</v>
      </c>
    </row>
    <row r="47" customFormat="false" ht="11.45" hidden="false" customHeight="true" outlineLevel="0" collapsed="false">
      <c r="A47" s="71" t="n">
        <f aca="false">IF(D47&lt;&gt;"",COUNTA($D$15:D47),"")</f>
        <v>21</v>
      </c>
      <c r="B47" s="188" t="s">
        <v>142</v>
      </c>
      <c r="C47" s="192" t="s">
        <v>28</v>
      </c>
      <c r="D47" s="192" t="s">
        <v>28</v>
      </c>
      <c r="E47" s="192" t="s">
        <v>28</v>
      </c>
      <c r="F47" s="192" t="s">
        <v>28</v>
      </c>
      <c r="G47" s="192" t="s">
        <v>28</v>
      </c>
      <c r="H47" s="192" t="s">
        <v>28</v>
      </c>
      <c r="I47" s="192" t="s">
        <v>28</v>
      </c>
      <c r="J47" s="192" t="s">
        <v>28</v>
      </c>
      <c r="K47" s="192" t="s">
        <v>28</v>
      </c>
      <c r="L47" s="192" t="s">
        <v>19</v>
      </c>
      <c r="M47" s="192" t="s">
        <v>28</v>
      </c>
      <c r="N47" s="192" t="s">
        <v>28</v>
      </c>
      <c r="O47" s="192" t="s">
        <v>28</v>
      </c>
      <c r="P47" s="192" t="s">
        <v>19</v>
      </c>
      <c r="Q47" s="192" t="s">
        <v>28</v>
      </c>
    </row>
    <row r="48" customFormat="false" ht="11.45" hidden="false" customHeight="true" outlineLevel="0" collapsed="false">
      <c r="A48" s="71" t="n">
        <f aca="false">IF(D48&lt;&gt;"",COUNTA($D$15:D48),"")</f>
        <v>22</v>
      </c>
      <c r="B48" s="188" t="s">
        <v>245</v>
      </c>
      <c r="C48" s="192" t="s">
        <v>19</v>
      </c>
      <c r="D48" s="192" t="s">
        <v>19</v>
      </c>
      <c r="E48" s="192" t="s">
        <v>19</v>
      </c>
      <c r="F48" s="192" t="s">
        <v>19</v>
      </c>
      <c r="G48" s="192" t="s">
        <v>19</v>
      </c>
      <c r="H48" s="192" t="s">
        <v>19</v>
      </c>
      <c r="I48" s="192" t="s">
        <v>19</v>
      </c>
      <c r="J48" s="192" t="s">
        <v>19</v>
      </c>
      <c r="K48" s="192" t="s">
        <v>19</v>
      </c>
      <c r="L48" s="192" t="s">
        <v>19</v>
      </c>
      <c r="M48" s="192" t="s">
        <v>19</v>
      </c>
      <c r="N48" s="192" t="s">
        <v>19</v>
      </c>
      <c r="O48" s="192" t="s">
        <v>19</v>
      </c>
      <c r="P48" s="192" t="s">
        <v>19</v>
      </c>
      <c r="Q48" s="192" t="s">
        <v>19</v>
      </c>
    </row>
    <row r="49" customFormat="false" ht="3" hidden="false" customHeight="true" outlineLevel="0" collapsed="false">
      <c r="A49" s="71"/>
      <c r="B49" s="188"/>
      <c r="C49" s="192"/>
      <c r="D49" s="192"/>
      <c r="E49" s="192"/>
      <c r="F49" s="192"/>
      <c r="G49" s="192"/>
      <c r="H49" s="192"/>
      <c r="I49" s="192"/>
      <c r="J49" s="192"/>
      <c r="K49" s="192"/>
      <c r="L49" s="192"/>
      <c r="M49" s="192"/>
      <c r="N49" s="192"/>
      <c r="O49" s="192"/>
      <c r="P49" s="192"/>
      <c r="Q49" s="192"/>
    </row>
    <row r="50" customFormat="false" ht="11.45" hidden="false" customHeight="true" outlineLevel="0" collapsed="false">
      <c r="A50" s="71" t="str">
        <f aca="false">IF(D50&lt;&gt;"",COUNTA($D$15:D50),"")</f>
        <v/>
      </c>
      <c r="B50" s="188" t="s">
        <v>235</v>
      </c>
      <c r="C50" s="192"/>
      <c r="D50" s="192"/>
      <c r="E50" s="192"/>
      <c r="F50" s="192"/>
      <c r="G50" s="192"/>
      <c r="H50" s="192"/>
      <c r="I50" s="192"/>
      <c r="J50" s="192"/>
      <c r="K50" s="192"/>
      <c r="L50" s="192"/>
      <c r="M50" s="192"/>
      <c r="N50" s="192"/>
      <c r="O50" s="192"/>
      <c r="P50" s="192"/>
      <c r="Q50" s="192"/>
    </row>
    <row r="51" customFormat="false" ht="11.45" hidden="false" customHeight="true" outlineLevel="0" collapsed="false">
      <c r="A51" s="71" t="n">
        <f aca="false">IF(D51&lt;&gt;"",COUNTA($D$15:D51),"")</f>
        <v>23</v>
      </c>
      <c r="B51" s="188" t="s">
        <v>251</v>
      </c>
      <c r="C51" s="192" t="n">
        <v>15.3</v>
      </c>
      <c r="D51" s="192" t="n">
        <v>10.9</v>
      </c>
      <c r="E51" s="192" t="n">
        <v>10.2</v>
      </c>
      <c r="F51" s="192" t="n">
        <v>5.8</v>
      </c>
      <c r="G51" s="192" t="s">
        <v>28</v>
      </c>
      <c r="H51" s="192" t="s">
        <v>28</v>
      </c>
      <c r="I51" s="192" t="s">
        <v>28</v>
      </c>
      <c r="J51" s="192" t="s">
        <v>28</v>
      </c>
      <c r="K51" s="192" t="s">
        <v>28</v>
      </c>
      <c r="L51" s="192" t="s">
        <v>19</v>
      </c>
      <c r="M51" s="192" t="n">
        <v>14.6</v>
      </c>
      <c r="N51" s="192" t="n">
        <v>10.2</v>
      </c>
      <c r="O51" s="192" t="n">
        <v>9.5</v>
      </c>
      <c r="P51" s="192" t="n">
        <v>5.1</v>
      </c>
      <c r="Q51" s="192" t="s">
        <v>28</v>
      </c>
    </row>
    <row r="52" customFormat="false" ht="20.1" hidden="false" customHeight="true" outlineLevel="0" collapsed="false">
      <c r="A52" s="71" t="str">
        <f aca="false">IF(D52&lt;&gt;"",COUNTA($D$15:D52),"")</f>
        <v/>
      </c>
      <c r="B52" s="77"/>
      <c r="C52" s="76" t="s">
        <v>252</v>
      </c>
      <c r="D52" s="76"/>
      <c r="E52" s="76"/>
      <c r="F52" s="76"/>
      <c r="G52" s="76"/>
      <c r="H52" s="76"/>
      <c r="I52" s="76"/>
      <c r="J52" s="76" t="s">
        <v>252</v>
      </c>
      <c r="K52" s="76"/>
      <c r="L52" s="76"/>
      <c r="M52" s="76"/>
      <c r="N52" s="76"/>
      <c r="O52" s="76"/>
      <c r="P52" s="76"/>
      <c r="Q52" s="76"/>
    </row>
    <row r="53" customFormat="false" ht="11.45" hidden="false" customHeight="true" outlineLevel="0" collapsed="false">
      <c r="A53" s="71" t="n">
        <f aca="false">IF(D53&lt;&gt;"",COUNTA($D$15:D53),"")</f>
        <v>24</v>
      </c>
      <c r="B53" s="72" t="s">
        <v>139</v>
      </c>
      <c r="C53" s="191" t="n">
        <v>26.9</v>
      </c>
      <c r="D53" s="191" t="n">
        <v>18.4</v>
      </c>
      <c r="E53" s="191" t="n">
        <v>16.3</v>
      </c>
      <c r="F53" s="191" t="n">
        <v>10.6</v>
      </c>
      <c r="G53" s="191" t="n">
        <v>5.6</v>
      </c>
      <c r="H53" s="191" t="s">
        <v>28</v>
      </c>
      <c r="I53" s="191" t="s">
        <v>28</v>
      </c>
      <c r="J53" s="191" t="s">
        <v>28</v>
      </c>
      <c r="K53" s="191" t="s">
        <v>28</v>
      </c>
      <c r="L53" s="191" t="s">
        <v>19</v>
      </c>
      <c r="M53" s="191" t="n">
        <v>26.2</v>
      </c>
      <c r="N53" s="191" t="n">
        <v>17.7</v>
      </c>
      <c r="O53" s="191" t="n">
        <v>15.6</v>
      </c>
      <c r="P53" s="191" t="n">
        <v>9.9</v>
      </c>
      <c r="Q53" s="191" t="n">
        <v>5.6</v>
      </c>
    </row>
    <row r="54" customFormat="false" ht="11.45" hidden="false" customHeight="true" outlineLevel="0" collapsed="false">
      <c r="A54" s="71" t="n">
        <f aca="false">IF(D54&lt;&gt;"",COUNTA($D$15:D54),"")</f>
        <v>25</v>
      </c>
      <c r="B54" s="188" t="s">
        <v>141</v>
      </c>
      <c r="C54" s="192" t="n">
        <v>21.8</v>
      </c>
      <c r="D54" s="192" t="n">
        <v>15.9</v>
      </c>
      <c r="E54" s="192" t="n">
        <v>14.2</v>
      </c>
      <c r="F54" s="192" t="n">
        <v>9.6</v>
      </c>
      <c r="G54" s="192" t="s">
        <v>28</v>
      </c>
      <c r="H54" s="192" t="s">
        <v>28</v>
      </c>
      <c r="I54" s="192" t="s">
        <v>28</v>
      </c>
      <c r="J54" s="192" t="s">
        <v>28</v>
      </c>
      <c r="K54" s="192" t="s">
        <v>28</v>
      </c>
      <c r="L54" s="192" t="s">
        <v>19</v>
      </c>
      <c r="M54" s="192" t="n">
        <v>21.3</v>
      </c>
      <c r="N54" s="192" t="n">
        <v>15.4</v>
      </c>
      <c r="O54" s="192" t="n">
        <v>13.7</v>
      </c>
      <c r="P54" s="192" t="n">
        <v>9.1</v>
      </c>
      <c r="Q54" s="192" t="s">
        <v>28</v>
      </c>
    </row>
    <row r="55" customFormat="false" ht="11.45" hidden="false" customHeight="true" outlineLevel="0" collapsed="false">
      <c r="A55" s="71" t="n">
        <f aca="false">IF(D55&lt;&gt;"",COUNTA($D$15:D55),"")</f>
        <v>26</v>
      </c>
      <c r="B55" s="188" t="s">
        <v>142</v>
      </c>
      <c r="C55" s="192" t="s">
        <v>28</v>
      </c>
      <c r="D55" s="192" t="s">
        <v>28</v>
      </c>
      <c r="E55" s="192" t="s">
        <v>28</v>
      </c>
      <c r="F55" s="192" t="s">
        <v>28</v>
      </c>
      <c r="G55" s="192" t="s">
        <v>28</v>
      </c>
      <c r="H55" s="192" t="s">
        <v>28</v>
      </c>
      <c r="I55" s="192" t="s">
        <v>28</v>
      </c>
      <c r="J55" s="192" t="s">
        <v>28</v>
      </c>
      <c r="K55" s="192" t="s">
        <v>28</v>
      </c>
      <c r="L55" s="192" t="s">
        <v>19</v>
      </c>
      <c r="M55" s="192" t="s">
        <v>28</v>
      </c>
      <c r="N55" s="192" t="s">
        <v>28</v>
      </c>
      <c r="O55" s="192" t="s">
        <v>28</v>
      </c>
      <c r="P55" s="192" t="s">
        <v>28</v>
      </c>
      <c r="Q55" s="192" t="s">
        <v>28</v>
      </c>
    </row>
    <row r="56" customFormat="false" ht="11.45" hidden="false" customHeight="true" outlineLevel="0" collapsed="false">
      <c r="A56" s="71" t="n">
        <f aca="false">IF(D56&lt;&gt;"",COUNTA($D$15:D56),"")</f>
        <v>27</v>
      </c>
      <c r="B56" s="188" t="s">
        <v>245</v>
      </c>
      <c r="C56" s="192" t="s">
        <v>28</v>
      </c>
      <c r="D56" s="192" t="s">
        <v>19</v>
      </c>
      <c r="E56" s="192" t="s">
        <v>19</v>
      </c>
      <c r="F56" s="192" t="s">
        <v>19</v>
      </c>
      <c r="G56" s="192" t="s">
        <v>19</v>
      </c>
      <c r="H56" s="192" t="s">
        <v>19</v>
      </c>
      <c r="I56" s="192" t="s">
        <v>19</v>
      </c>
      <c r="J56" s="192" t="s">
        <v>19</v>
      </c>
      <c r="K56" s="192" t="s">
        <v>19</v>
      </c>
      <c r="L56" s="192" t="s">
        <v>19</v>
      </c>
      <c r="M56" s="192" t="s">
        <v>28</v>
      </c>
      <c r="N56" s="192" t="s">
        <v>19</v>
      </c>
      <c r="O56" s="192" t="s">
        <v>19</v>
      </c>
      <c r="P56" s="192" t="s">
        <v>19</v>
      </c>
      <c r="Q56" s="192" t="s">
        <v>19</v>
      </c>
    </row>
    <row r="57" customFormat="false" ht="3" hidden="false" customHeight="true" outlineLevel="0" collapsed="false">
      <c r="A57" s="71"/>
      <c r="B57" s="188"/>
      <c r="C57" s="192"/>
      <c r="D57" s="192"/>
      <c r="E57" s="192"/>
      <c r="F57" s="192"/>
      <c r="G57" s="192"/>
      <c r="H57" s="192"/>
      <c r="I57" s="192"/>
      <c r="J57" s="192"/>
      <c r="K57" s="192"/>
      <c r="L57" s="192"/>
      <c r="M57" s="192"/>
      <c r="N57" s="192"/>
      <c r="O57" s="192"/>
      <c r="P57" s="192"/>
      <c r="Q57" s="192"/>
    </row>
    <row r="58" customFormat="false" ht="11.45" hidden="false" customHeight="true" outlineLevel="0" collapsed="false">
      <c r="A58" s="71" t="str">
        <f aca="false">IF(D58&lt;&gt;"",COUNTA($D$15:D58),"")</f>
        <v/>
      </c>
      <c r="B58" s="188" t="s">
        <v>235</v>
      </c>
      <c r="C58" s="192"/>
      <c r="D58" s="192"/>
      <c r="E58" s="192"/>
      <c r="F58" s="192"/>
      <c r="G58" s="192"/>
      <c r="H58" s="192"/>
      <c r="I58" s="192"/>
      <c r="J58" s="192"/>
      <c r="K58" s="192"/>
      <c r="L58" s="192"/>
      <c r="M58" s="192"/>
      <c r="N58" s="192"/>
      <c r="O58" s="192"/>
      <c r="P58" s="192"/>
      <c r="Q58" s="192"/>
    </row>
    <row r="59" customFormat="false" ht="11.45" hidden="false" customHeight="true" outlineLevel="0" collapsed="false">
      <c r="A59" s="71" t="n">
        <f aca="false">IF(D59&lt;&gt;"",COUNTA($D$15:D59),"")</f>
        <v>28</v>
      </c>
      <c r="B59" s="188" t="s">
        <v>253</v>
      </c>
      <c r="C59" s="192" t="n">
        <v>32.7</v>
      </c>
      <c r="D59" s="192" t="n">
        <v>20.9</v>
      </c>
      <c r="E59" s="192" t="n">
        <v>18.4</v>
      </c>
      <c r="F59" s="192" t="n">
        <v>11.7</v>
      </c>
      <c r="G59" s="192" t="n">
        <v>6.7</v>
      </c>
      <c r="H59" s="192" t="s">
        <v>28</v>
      </c>
      <c r="I59" s="192" t="s">
        <v>28</v>
      </c>
      <c r="J59" s="192" t="s">
        <v>28</v>
      </c>
      <c r="K59" s="192" t="s">
        <v>28</v>
      </c>
      <c r="L59" s="192" t="s">
        <v>19</v>
      </c>
      <c r="M59" s="192" t="n">
        <v>31.9</v>
      </c>
      <c r="N59" s="192" t="n">
        <v>20</v>
      </c>
      <c r="O59" s="192" t="n">
        <v>17.5</v>
      </c>
      <c r="P59" s="192" t="n">
        <v>10.8</v>
      </c>
      <c r="Q59" s="192" t="n">
        <v>6.7</v>
      </c>
    </row>
    <row r="60" customFormat="false" ht="18.95" hidden="false" customHeight="true" outlineLevel="0" collapsed="false">
      <c r="A60" s="71" t="str">
        <f aca="false">IF(D60&lt;&gt;"",COUNTA($D$15:D60),"")</f>
        <v/>
      </c>
      <c r="B60" s="77"/>
      <c r="C60" s="76" t="s">
        <v>254</v>
      </c>
      <c r="D60" s="76"/>
      <c r="E60" s="76"/>
      <c r="F60" s="76"/>
      <c r="G60" s="76"/>
      <c r="H60" s="76"/>
      <c r="I60" s="76"/>
      <c r="J60" s="76" t="s">
        <v>254</v>
      </c>
      <c r="K60" s="76"/>
      <c r="L60" s="76"/>
      <c r="M60" s="76"/>
      <c r="N60" s="76"/>
      <c r="O60" s="76"/>
      <c r="P60" s="76"/>
      <c r="Q60" s="76"/>
    </row>
    <row r="61" customFormat="false" ht="11.45" hidden="false" customHeight="true" outlineLevel="0" collapsed="false">
      <c r="A61" s="71" t="n">
        <f aca="false">IF(D61&lt;&gt;"",COUNTA($D$15:D61),"")</f>
        <v>29</v>
      </c>
      <c r="B61" s="72" t="s">
        <v>139</v>
      </c>
      <c r="C61" s="191" t="n">
        <v>15.4</v>
      </c>
      <c r="D61" s="191" t="n">
        <v>10.8</v>
      </c>
      <c r="E61" s="191" t="n">
        <v>10.3</v>
      </c>
      <c r="F61" s="191" t="n">
        <v>5</v>
      </c>
      <c r="G61" s="191" t="n">
        <v>5.2</v>
      </c>
      <c r="H61" s="191" t="s">
        <v>28</v>
      </c>
      <c r="I61" s="191" t="s">
        <v>28</v>
      </c>
      <c r="J61" s="191" t="s">
        <v>28</v>
      </c>
      <c r="K61" s="191" t="s">
        <v>28</v>
      </c>
      <c r="L61" s="191" t="s">
        <v>28</v>
      </c>
      <c r="M61" s="191" t="n">
        <v>13.7</v>
      </c>
      <c r="N61" s="191" t="n">
        <v>9.8</v>
      </c>
      <c r="O61" s="191" t="n">
        <v>9.2</v>
      </c>
      <c r="P61" s="191" t="s">
        <v>28</v>
      </c>
      <c r="Q61" s="191" t="s">
        <v>28</v>
      </c>
    </row>
    <row r="62" customFormat="false" ht="11.45" hidden="false" customHeight="true" outlineLevel="0" collapsed="false">
      <c r="A62" s="71" t="n">
        <f aca="false">IF(D62&lt;&gt;"",COUNTA($D$15:D62),"")</f>
        <v>30</v>
      </c>
      <c r="B62" s="188" t="s">
        <v>141</v>
      </c>
      <c r="C62" s="192" t="n">
        <v>13.8</v>
      </c>
      <c r="D62" s="192" t="n">
        <v>9.6</v>
      </c>
      <c r="E62" s="192" t="n">
        <v>9.1</v>
      </c>
      <c r="F62" s="192" t="s">
        <v>28</v>
      </c>
      <c r="G62" s="192" t="s">
        <v>28</v>
      </c>
      <c r="H62" s="192" t="s">
        <v>28</v>
      </c>
      <c r="I62" s="192" t="s">
        <v>28</v>
      </c>
      <c r="J62" s="192" t="s">
        <v>28</v>
      </c>
      <c r="K62" s="192" t="s">
        <v>28</v>
      </c>
      <c r="L62" s="192" t="s">
        <v>28</v>
      </c>
      <c r="M62" s="192" t="n">
        <v>12.3</v>
      </c>
      <c r="N62" s="192" t="n">
        <v>8.8</v>
      </c>
      <c r="O62" s="192" t="n">
        <v>8.3</v>
      </c>
      <c r="P62" s="192" t="s">
        <v>28</v>
      </c>
      <c r="Q62" s="192" t="s">
        <v>28</v>
      </c>
    </row>
    <row r="63" customFormat="false" ht="11.45" hidden="false" customHeight="true" outlineLevel="0" collapsed="false">
      <c r="A63" s="71" t="n">
        <f aca="false">IF(D63&lt;&gt;"",COUNTA($D$15:D63),"")</f>
        <v>31</v>
      </c>
      <c r="B63" s="188" t="s">
        <v>142</v>
      </c>
      <c r="C63" s="192" t="s">
        <v>28</v>
      </c>
      <c r="D63" s="192" t="s">
        <v>28</v>
      </c>
      <c r="E63" s="192" t="s">
        <v>28</v>
      </c>
      <c r="F63" s="192" t="s">
        <v>28</v>
      </c>
      <c r="G63" s="192" t="s">
        <v>28</v>
      </c>
      <c r="H63" s="192" t="s">
        <v>28</v>
      </c>
      <c r="I63" s="192" t="s">
        <v>28</v>
      </c>
      <c r="J63" s="192" t="s">
        <v>28</v>
      </c>
      <c r="K63" s="192" t="s">
        <v>28</v>
      </c>
      <c r="L63" s="192" t="s">
        <v>19</v>
      </c>
      <c r="M63" s="192" t="s">
        <v>28</v>
      </c>
      <c r="N63" s="192" t="s">
        <v>28</v>
      </c>
      <c r="O63" s="192" t="s">
        <v>28</v>
      </c>
      <c r="P63" s="192" t="s">
        <v>28</v>
      </c>
      <c r="Q63" s="192" t="s">
        <v>28</v>
      </c>
    </row>
    <row r="64" customFormat="false" ht="11.45" hidden="false" customHeight="true" outlineLevel="0" collapsed="false">
      <c r="A64" s="71" t="n">
        <f aca="false">IF(D64&lt;&gt;"",COUNTA($D$15:D64),"")</f>
        <v>32</v>
      </c>
      <c r="B64" s="188" t="s">
        <v>245</v>
      </c>
      <c r="C64" s="192" t="s">
        <v>28</v>
      </c>
      <c r="D64" s="192" t="s">
        <v>28</v>
      </c>
      <c r="E64" s="192" t="s">
        <v>28</v>
      </c>
      <c r="F64" s="192" t="s">
        <v>19</v>
      </c>
      <c r="G64" s="192" t="s">
        <v>28</v>
      </c>
      <c r="H64" s="192" t="s">
        <v>19</v>
      </c>
      <c r="I64" s="192" t="s">
        <v>19</v>
      </c>
      <c r="J64" s="192" t="s">
        <v>19</v>
      </c>
      <c r="K64" s="192" t="s">
        <v>19</v>
      </c>
      <c r="L64" s="192" t="s">
        <v>19</v>
      </c>
      <c r="M64" s="192" t="s">
        <v>28</v>
      </c>
      <c r="N64" s="192" t="s">
        <v>28</v>
      </c>
      <c r="O64" s="192" t="s">
        <v>28</v>
      </c>
      <c r="P64" s="192" t="s">
        <v>19</v>
      </c>
      <c r="Q64" s="192" t="s">
        <v>28</v>
      </c>
    </row>
    <row r="65" customFormat="false" ht="3" hidden="false" customHeight="true" outlineLevel="0" collapsed="false">
      <c r="A65" s="71"/>
      <c r="B65" s="188"/>
      <c r="C65" s="192"/>
      <c r="D65" s="192"/>
      <c r="E65" s="192"/>
      <c r="F65" s="192"/>
      <c r="G65" s="192"/>
      <c r="H65" s="192"/>
      <c r="I65" s="192"/>
      <c r="J65" s="192"/>
      <c r="K65" s="192"/>
      <c r="L65" s="192"/>
      <c r="M65" s="192"/>
      <c r="N65" s="192"/>
      <c r="O65" s="192"/>
      <c r="P65" s="192"/>
      <c r="Q65" s="192"/>
    </row>
    <row r="66" customFormat="false" ht="11.45" hidden="false" customHeight="true" outlineLevel="0" collapsed="false">
      <c r="A66" s="71" t="str">
        <f aca="false">IF(D66&lt;&gt;"",COUNTA($D$15:D66),"")</f>
        <v/>
      </c>
      <c r="B66" s="188" t="s">
        <v>235</v>
      </c>
      <c r="C66" s="192"/>
      <c r="D66" s="192"/>
      <c r="E66" s="192"/>
      <c r="F66" s="192"/>
      <c r="G66" s="192"/>
      <c r="H66" s="192"/>
      <c r="I66" s="192"/>
      <c r="J66" s="192"/>
      <c r="K66" s="192"/>
      <c r="L66" s="192"/>
      <c r="M66" s="192"/>
      <c r="N66" s="192"/>
      <c r="O66" s="192"/>
      <c r="P66" s="192"/>
      <c r="Q66" s="192"/>
    </row>
    <row r="67" customFormat="false" ht="11.45" hidden="false" customHeight="true" outlineLevel="0" collapsed="false">
      <c r="A67" s="71" t="n">
        <f aca="false">IF(D67&lt;&gt;"",COUNTA($D$15:D67),"")</f>
        <v>33</v>
      </c>
      <c r="B67" s="188" t="s">
        <v>255</v>
      </c>
      <c r="C67" s="192" t="n">
        <v>17.5</v>
      </c>
      <c r="D67" s="192" t="n">
        <v>12.4</v>
      </c>
      <c r="E67" s="192" t="n">
        <v>11.9</v>
      </c>
      <c r="F67" s="192" t="n">
        <v>5.6</v>
      </c>
      <c r="G67" s="192" t="n">
        <v>6.4</v>
      </c>
      <c r="H67" s="192" t="s">
        <v>28</v>
      </c>
      <c r="I67" s="192" t="s">
        <v>28</v>
      </c>
      <c r="J67" s="192" t="s">
        <v>28</v>
      </c>
      <c r="K67" s="192" t="s">
        <v>28</v>
      </c>
      <c r="L67" s="192" t="s">
        <v>28</v>
      </c>
      <c r="M67" s="192" t="n">
        <v>15.6</v>
      </c>
      <c r="N67" s="192" t="n">
        <v>11.2</v>
      </c>
      <c r="O67" s="192" t="n">
        <v>10.6</v>
      </c>
      <c r="P67" s="192" t="s">
        <v>28</v>
      </c>
      <c r="Q67" s="192" t="n">
        <v>6.1</v>
      </c>
    </row>
    <row r="68" customFormat="false" ht="20.1" hidden="false" customHeight="true" outlineLevel="0" collapsed="false">
      <c r="A68" s="71" t="str">
        <f aca="false">IF(D68&lt;&gt;"",COUNTA($D$15:D68),"")</f>
        <v/>
      </c>
      <c r="B68" s="77"/>
      <c r="C68" s="76" t="s">
        <v>256</v>
      </c>
      <c r="D68" s="76"/>
      <c r="E68" s="76"/>
      <c r="F68" s="76"/>
      <c r="G68" s="76"/>
      <c r="H68" s="76"/>
      <c r="I68" s="76"/>
      <c r="J68" s="76" t="s">
        <v>256</v>
      </c>
      <c r="K68" s="76"/>
      <c r="L68" s="76"/>
      <c r="M68" s="76"/>
      <c r="N68" s="76"/>
      <c r="O68" s="76"/>
      <c r="P68" s="76"/>
      <c r="Q68" s="76"/>
    </row>
    <row r="69" customFormat="false" ht="11.45" hidden="false" customHeight="true" outlineLevel="0" collapsed="false">
      <c r="A69" s="71" t="n">
        <f aca="false">IF(D69&lt;&gt;"",COUNTA($D$15:D69),"")</f>
        <v>34</v>
      </c>
      <c r="B69" s="72" t="s">
        <v>139</v>
      </c>
      <c r="C69" s="191" t="n">
        <v>38.1</v>
      </c>
      <c r="D69" s="191" t="n">
        <v>26.8</v>
      </c>
      <c r="E69" s="191" t="n">
        <v>24.4</v>
      </c>
      <c r="F69" s="191" t="n">
        <v>15</v>
      </c>
      <c r="G69" s="191" t="n">
        <v>9.4</v>
      </c>
      <c r="H69" s="191" t="s">
        <v>28</v>
      </c>
      <c r="I69" s="191" t="s">
        <v>28</v>
      </c>
      <c r="J69" s="191" t="s">
        <v>28</v>
      </c>
      <c r="K69" s="191" t="s">
        <v>28</v>
      </c>
      <c r="L69" s="191" t="s">
        <v>28</v>
      </c>
      <c r="M69" s="191" t="n">
        <v>35.9</v>
      </c>
      <c r="N69" s="191" t="n">
        <v>25.2</v>
      </c>
      <c r="O69" s="191" t="n">
        <v>22.8</v>
      </c>
      <c r="P69" s="191" t="n">
        <v>13.7</v>
      </c>
      <c r="Q69" s="191" t="n">
        <v>9.1</v>
      </c>
    </row>
    <row r="70" customFormat="false" ht="11.45" hidden="false" customHeight="true" outlineLevel="0" collapsed="false">
      <c r="A70" s="71" t="n">
        <f aca="false">IF(D70&lt;&gt;"",COUNTA($D$15:D70),"")</f>
        <v>35</v>
      </c>
      <c r="B70" s="188" t="s">
        <v>141</v>
      </c>
      <c r="C70" s="192" t="n">
        <v>29.8</v>
      </c>
      <c r="D70" s="192" t="n">
        <v>22</v>
      </c>
      <c r="E70" s="192" t="n">
        <v>20.2</v>
      </c>
      <c r="F70" s="192" t="n">
        <v>13.3</v>
      </c>
      <c r="G70" s="192" t="n">
        <v>6.9</v>
      </c>
      <c r="H70" s="192" t="s">
        <v>28</v>
      </c>
      <c r="I70" s="192" t="s">
        <v>28</v>
      </c>
      <c r="J70" s="192" t="s">
        <v>28</v>
      </c>
      <c r="K70" s="192" t="s">
        <v>28</v>
      </c>
      <c r="L70" s="192" t="s">
        <v>28</v>
      </c>
      <c r="M70" s="192" t="n">
        <v>28</v>
      </c>
      <c r="N70" s="192" t="n">
        <v>20.8</v>
      </c>
      <c r="O70" s="192" t="n">
        <v>19</v>
      </c>
      <c r="P70" s="192" t="n">
        <v>12.4</v>
      </c>
      <c r="Q70" s="192" t="n">
        <v>6.6</v>
      </c>
    </row>
    <row r="71" customFormat="false" ht="11.45" hidden="false" customHeight="true" outlineLevel="0" collapsed="false">
      <c r="A71" s="71" t="n">
        <f aca="false">IF(D71&lt;&gt;"",COUNTA($D$15:D71),"")</f>
        <v>36</v>
      </c>
      <c r="B71" s="188" t="s">
        <v>142</v>
      </c>
      <c r="C71" s="192" t="n">
        <v>5.1</v>
      </c>
      <c r="D71" s="192" t="s">
        <v>28</v>
      </c>
      <c r="E71" s="192" t="s">
        <v>28</v>
      </c>
      <c r="F71" s="192" t="s">
        <v>28</v>
      </c>
      <c r="G71" s="192" t="s">
        <v>28</v>
      </c>
      <c r="H71" s="192" t="s">
        <v>28</v>
      </c>
      <c r="I71" s="192" t="s">
        <v>28</v>
      </c>
      <c r="J71" s="192" t="s">
        <v>28</v>
      </c>
      <c r="K71" s="192" t="s">
        <v>28</v>
      </c>
      <c r="L71" s="192" t="s">
        <v>19</v>
      </c>
      <c r="M71" s="192" t="s">
        <v>28</v>
      </c>
      <c r="N71" s="192" t="s">
        <v>28</v>
      </c>
      <c r="O71" s="192" t="s">
        <v>28</v>
      </c>
      <c r="P71" s="192" t="s">
        <v>28</v>
      </c>
      <c r="Q71" s="192" t="s">
        <v>28</v>
      </c>
    </row>
    <row r="72" customFormat="false" ht="11.45" hidden="false" customHeight="true" outlineLevel="0" collapsed="false">
      <c r="A72" s="71" t="n">
        <f aca="false">IF(D72&lt;&gt;"",COUNTA($D$15:D72),"")</f>
        <v>37</v>
      </c>
      <c r="B72" s="188" t="s">
        <v>245</v>
      </c>
      <c r="C72" s="192" t="s">
        <v>28</v>
      </c>
      <c r="D72" s="192" t="s">
        <v>28</v>
      </c>
      <c r="E72" s="192" t="s">
        <v>28</v>
      </c>
      <c r="F72" s="192" t="s">
        <v>28</v>
      </c>
      <c r="G72" s="192" t="s">
        <v>28</v>
      </c>
      <c r="H72" s="192" t="s">
        <v>28</v>
      </c>
      <c r="I72" s="192" t="s">
        <v>28</v>
      </c>
      <c r="J72" s="192" t="s">
        <v>28</v>
      </c>
      <c r="K72" s="192" t="s">
        <v>28</v>
      </c>
      <c r="L72" s="192" t="s">
        <v>19</v>
      </c>
      <c r="M72" s="192" t="s">
        <v>28</v>
      </c>
      <c r="N72" s="192" t="s">
        <v>28</v>
      </c>
      <c r="O72" s="192" t="s">
        <v>28</v>
      </c>
      <c r="P72" s="192" t="s">
        <v>28</v>
      </c>
      <c r="Q72" s="192" t="s">
        <v>28</v>
      </c>
    </row>
    <row r="73" customFormat="false" ht="3" hidden="false" customHeight="true" outlineLevel="0" collapsed="false">
      <c r="A73" s="71"/>
      <c r="B73" s="188"/>
      <c r="C73" s="192"/>
      <c r="D73" s="192"/>
      <c r="E73" s="192"/>
      <c r="F73" s="192"/>
      <c r="G73" s="192"/>
      <c r="H73" s="192"/>
      <c r="I73" s="192"/>
      <c r="J73" s="192"/>
      <c r="K73" s="192"/>
      <c r="L73" s="192"/>
      <c r="M73" s="192"/>
      <c r="N73" s="192"/>
      <c r="O73" s="192"/>
      <c r="P73" s="192"/>
      <c r="Q73" s="192"/>
    </row>
    <row r="74" customFormat="false" ht="11.45" hidden="false" customHeight="true" outlineLevel="0" collapsed="false">
      <c r="A74" s="71" t="str">
        <f aca="false">IF(D74&lt;&gt;"",COUNTA($D$15:D74),"")</f>
        <v/>
      </c>
      <c r="B74" s="188" t="s">
        <v>235</v>
      </c>
      <c r="C74" s="192"/>
      <c r="D74" s="192"/>
      <c r="E74" s="192"/>
      <c r="F74" s="192"/>
      <c r="G74" s="192"/>
      <c r="H74" s="192"/>
      <c r="I74" s="192"/>
      <c r="J74" s="192"/>
      <c r="K74" s="192"/>
      <c r="L74" s="192"/>
      <c r="M74" s="192"/>
      <c r="N74" s="192"/>
      <c r="O74" s="192"/>
      <c r="P74" s="192"/>
      <c r="Q74" s="192"/>
    </row>
    <row r="75" customFormat="false" ht="11.45" hidden="false" customHeight="true" outlineLevel="0" collapsed="false">
      <c r="A75" s="71" t="n">
        <f aca="false">IF(D75&lt;&gt;"",COUNTA($D$15:D75),"")</f>
        <v>38</v>
      </c>
      <c r="B75" s="188" t="s">
        <v>257</v>
      </c>
      <c r="C75" s="192" t="n">
        <v>50.2</v>
      </c>
      <c r="D75" s="192" t="n">
        <v>33.4</v>
      </c>
      <c r="E75" s="192" t="n">
        <v>30.3</v>
      </c>
      <c r="F75" s="192" t="n">
        <v>17.2</v>
      </c>
      <c r="G75" s="192" t="n">
        <v>13.1</v>
      </c>
      <c r="H75" s="192" t="s">
        <v>28</v>
      </c>
      <c r="I75" s="192" t="s">
        <v>28</v>
      </c>
      <c r="J75" s="192" t="s">
        <v>28</v>
      </c>
      <c r="K75" s="192" t="s">
        <v>28</v>
      </c>
      <c r="L75" s="192" t="s">
        <v>28</v>
      </c>
      <c r="M75" s="192" t="n">
        <v>47.5</v>
      </c>
      <c r="N75" s="192" t="n">
        <v>31.2</v>
      </c>
      <c r="O75" s="192" t="n">
        <v>28.2</v>
      </c>
      <c r="P75" s="192" t="n">
        <v>15.4</v>
      </c>
      <c r="Q75" s="192" t="n">
        <v>12.8</v>
      </c>
    </row>
    <row r="76" customFormat="false" ht="20.1" hidden="false" customHeight="true" outlineLevel="0" collapsed="false">
      <c r="A76" s="71" t="str">
        <f aca="false">IF(D76&lt;&gt;"",COUNTA($D$15:D76),"")</f>
        <v/>
      </c>
      <c r="B76" s="77"/>
      <c r="C76" s="76" t="s">
        <v>258</v>
      </c>
      <c r="D76" s="76"/>
      <c r="E76" s="76"/>
      <c r="F76" s="76"/>
      <c r="G76" s="76"/>
      <c r="H76" s="76"/>
      <c r="I76" s="76"/>
      <c r="J76" s="76" t="s">
        <v>258</v>
      </c>
      <c r="K76" s="76"/>
      <c r="L76" s="76"/>
      <c r="M76" s="76"/>
      <c r="N76" s="76"/>
      <c r="O76" s="76"/>
      <c r="P76" s="76"/>
      <c r="Q76" s="76"/>
    </row>
    <row r="77" customFormat="false" ht="11.45" hidden="false" customHeight="true" outlineLevel="0" collapsed="false">
      <c r="A77" s="71" t="n">
        <f aca="false">IF(D77&lt;&gt;"",COUNTA($D$15:D77),"")</f>
        <v>39</v>
      </c>
      <c r="B77" s="72" t="s">
        <v>139</v>
      </c>
      <c r="C77" s="191" t="n">
        <v>8.7</v>
      </c>
      <c r="D77" s="191" t="n">
        <v>6</v>
      </c>
      <c r="E77" s="191" t="n">
        <v>5.6</v>
      </c>
      <c r="F77" s="191" t="s">
        <v>28</v>
      </c>
      <c r="G77" s="191" t="s">
        <v>28</v>
      </c>
      <c r="H77" s="191" t="s">
        <v>28</v>
      </c>
      <c r="I77" s="191" t="s">
        <v>28</v>
      </c>
      <c r="J77" s="191" t="s">
        <v>28</v>
      </c>
      <c r="K77" s="191" t="s">
        <v>28</v>
      </c>
      <c r="L77" s="191" t="s">
        <v>28</v>
      </c>
      <c r="M77" s="191" t="n">
        <v>8</v>
      </c>
      <c r="N77" s="191" t="n">
        <v>5.4</v>
      </c>
      <c r="O77" s="191" t="n">
        <v>5</v>
      </c>
      <c r="P77" s="191" t="s">
        <v>28</v>
      </c>
      <c r="Q77" s="191" t="s">
        <v>28</v>
      </c>
    </row>
    <row r="78" customFormat="false" ht="11.45" hidden="false" customHeight="true" outlineLevel="0" collapsed="false">
      <c r="A78" s="71" t="n">
        <f aca="false">IF(D78&lt;&gt;"",COUNTA($D$15:D78),"")</f>
        <v>40</v>
      </c>
      <c r="B78" s="188" t="s">
        <v>141</v>
      </c>
      <c r="C78" s="192" t="n">
        <v>8.6</v>
      </c>
      <c r="D78" s="192" t="n">
        <v>5.8</v>
      </c>
      <c r="E78" s="192" t="n">
        <v>5.4</v>
      </c>
      <c r="F78" s="192" t="s">
        <v>28</v>
      </c>
      <c r="G78" s="192" t="s">
        <v>28</v>
      </c>
      <c r="H78" s="192" t="s">
        <v>28</v>
      </c>
      <c r="I78" s="192" t="s">
        <v>28</v>
      </c>
      <c r="J78" s="192" t="s">
        <v>28</v>
      </c>
      <c r="K78" s="192" t="s">
        <v>28</v>
      </c>
      <c r="L78" s="192" t="s">
        <v>28</v>
      </c>
      <c r="M78" s="192" t="n">
        <v>7.9</v>
      </c>
      <c r="N78" s="192" t="n">
        <v>5.2</v>
      </c>
      <c r="O78" s="192" t="s">
        <v>28</v>
      </c>
      <c r="P78" s="192" t="s">
        <v>28</v>
      </c>
      <c r="Q78" s="192" t="s">
        <v>28</v>
      </c>
    </row>
    <row r="79" customFormat="false" ht="11.45" hidden="false" customHeight="true" outlineLevel="0" collapsed="false">
      <c r="A79" s="71" t="n">
        <f aca="false">IF(D79&lt;&gt;"",COUNTA($D$15:D79),"")</f>
        <v>41</v>
      </c>
      <c r="B79" s="188" t="s">
        <v>142</v>
      </c>
      <c r="C79" s="192" t="s">
        <v>28</v>
      </c>
      <c r="D79" s="192" t="s">
        <v>28</v>
      </c>
      <c r="E79" s="192" t="s">
        <v>28</v>
      </c>
      <c r="F79" s="192" t="s">
        <v>19</v>
      </c>
      <c r="G79" s="192" t="s">
        <v>28</v>
      </c>
      <c r="H79" s="192" t="s">
        <v>19</v>
      </c>
      <c r="I79" s="192" t="s">
        <v>19</v>
      </c>
      <c r="J79" s="192" t="s">
        <v>19</v>
      </c>
      <c r="K79" s="192" t="s">
        <v>19</v>
      </c>
      <c r="L79" s="192" t="s">
        <v>19</v>
      </c>
      <c r="M79" s="192" t="s">
        <v>28</v>
      </c>
      <c r="N79" s="192" t="s">
        <v>28</v>
      </c>
      <c r="O79" s="192" t="s">
        <v>28</v>
      </c>
      <c r="P79" s="192" t="s">
        <v>19</v>
      </c>
      <c r="Q79" s="192" t="s">
        <v>28</v>
      </c>
    </row>
    <row r="80" customFormat="false" ht="11.45" hidden="false" customHeight="true" outlineLevel="0" collapsed="false">
      <c r="A80" s="71" t="n">
        <f aca="false">IF(D80&lt;&gt;"",COUNTA($D$15:D80),"")</f>
        <v>42</v>
      </c>
      <c r="B80" s="188" t="s">
        <v>245</v>
      </c>
      <c r="C80" s="192" t="s">
        <v>19</v>
      </c>
      <c r="D80" s="192" t="s">
        <v>19</v>
      </c>
      <c r="E80" s="192" t="s">
        <v>19</v>
      </c>
      <c r="F80" s="192" t="s">
        <v>19</v>
      </c>
      <c r="G80" s="192" t="s">
        <v>19</v>
      </c>
      <c r="H80" s="192" t="s">
        <v>19</v>
      </c>
      <c r="I80" s="192" t="s">
        <v>19</v>
      </c>
      <c r="J80" s="192" t="s">
        <v>19</v>
      </c>
      <c r="K80" s="192" t="s">
        <v>19</v>
      </c>
      <c r="L80" s="192" t="s">
        <v>19</v>
      </c>
      <c r="M80" s="192" t="s">
        <v>19</v>
      </c>
      <c r="N80" s="192" t="s">
        <v>19</v>
      </c>
      <c r="O80" s="192" t="s">
        <v>19</v>
      </c>
      <c r="P80" s="192" t="s">
        <v>19</v>
      </c>
      <c r="Q80" s="192" t="s">
        <v>19</v>
      </c>
    </row>
    <row r="81" customFormat="false" ht="3" hidden="false" customHeight="true" outlineLevel="0" collapsed="false">
      <c r="A81" s="71"/>
      <c r="B81" s="188"/>
      <c r="C81" s="192"/>
      <c r="D81" s="192"/>
      <c r="E81" s="192"/>
      <c r="F81" s="192"/>
      <c r="G81" s="192"/>
      <c r="H81" s="192"/>
      <c r="I81" s="192"/>
      <c r="J81" s="192"/>
      <c r="K81" s="192"/>
      <c r="L81" s="192"/>
      <c r="M81" s="192"/>
      <c r="N81" s="192"/>
      <c r="O81" s="192"/>
      <c r="P81" s="192"/>
      <c r="Q81" s="192"/>
    </row>
    <row r="82" customFormat="false" ht="11.45" hidden="false" customHeight="true" outlineLevel="0" collapsed="false">
      <c r="A82" s="71" t="str">
        <f aca="false">IF(D82&lt;&gt;"",COUNTA($D$15:D82),"")</f>
        <v/>
      </c>
      <c r="B82" s="188" t="s">
        <v>235</v>
      </c>
      <c r="C82" s="192"/>
      <c r="D82" s="192"/>
      <c r="E82" s="192"/>
      <c r="F82" s="192"/>
      <c r="G82" s="192"/>
      <c r="H82" s="192"/>
      <c r="I82" s="192"/>
      <c r="J82" s="192"/>
      <c r="K82" s="192"/>
      <c r="L82" s="192"/>
      <c r="M82" s="192"/>
      <c r="N82" s="192"/>
      <c r="O82" s="192"/>
      <c r="P82" s="192"/>
      <c r="Q82" s="192"/>
    </row>
    <row r="83" customFormat="false" ht="11.45" hidden="false" customHeight="true" outlineLevel="0" collapsed="false">
      <c r="A83" s="71" t="n">
        <f aca="false">IF(D83&lt;&gt;"",COUNTA($D$15:D83),"")</f>
        <v>43</v>
      </c>
      <c r="B83" s="188" t="s">
        <v>259</v>
      </c>
      <c r="C83" s="192" t="n">
        <v>8.9</v>
      </c>
      <c r="D83" s="192" t="n">
        <v>6.1</v>
      </c>
      <c r="E83" s="192" t="n">
        <v>5.7</v>
      </c>
      <c r="F83" s="192" t="s">
        <v>28</v>
      </c>
      <c r="G83" s="192" t="s">
        <v>28</v>
      </c>
      <c r="H83" s="192" t="s">
        <v>28</v>
      </c>
      <c r="I83" s="192" t="s">
        <v>28</v>
      </c>
      <c r="J83" s="192" t="s">
        <v>28</v>
      </c>
      <c r="K83" s="192" t="s">
        <v>28</v>
      </c>
      <c r="L83" s="192" t="s">
        <v>28</v>
      </c>
      <c r="M83" s="192" t="n">
        <v>8.1</v>
      </c>
      <c r="N83" s="192" t="n">
        <v>5.5</v>
      </c>
      <c r="O83" s="192" t="n">
        <v>5.1</v>
      </c>
      <c r="P83" s="192" t="s">
        <v>28</v>
      </c>
      <c r="Q83" s="192" t="s">
        <v>28</v>
      </c>
    </row>
    <row r="84" customFormat="false" ht="20.1" hidden="false" customHeight="true" outlineLevel="0" collapsed="false">
      <c r="A84" s="71" t="str">
        <f aca="false">IF(D84&lt;&gt;"",COUNTA($D$15:D84),"")</f>
        <v/>
      </c>
      <c r="B84" s="77"/>
      <c r="C84" s="76" t="s">
        <v>260</v>
      </c>
      <c r="D84" s="76"/>
      <c r="E84" s="76"/>
      <c r="F84" s="76"/>
      <c r="G84" s="76"/>
      <c r="H84" s="76"/>
      <c r="I84" s="76"/>
      <c r="J84" s="76" t="s">
        <v>260</v>
      </c>
      <c r="K84" s="76"/>
      <c r="L84" s="76"/>
      <c r="M84" s="76"/>
      <c r="N84" s="76"/>
      <c r="O84" s="76"/>
      <c r="P84" s="76"/>
      <c r="Q84" s="76"/>
    </row>
    <row r="85" customFormat="false" ht="11.45" hidden="false" customHeight="true" outlineLevel="0" collapsed="false">
      <c r="A85" s="71" t="n">
        <f aca="false">IF(D85&lt;&gt;"",COUNTA($D$15:D85),"")</f>
        <v>44</v>
      </c>
      <c r="B85" s="72" t="s">
        <v>139</v>
      </c>
      <c r="C85" s="191" t="n">
        <v>42.7</v>
      </c>
      <c r="D85" s="191" t="n">
        <v>29.4</v>
      </c>
      <c r="E85" s="191" t="n">
        <v>26.7</v>
      </c>
      <c r="F85" s="191" t="n">
        <v>16.2</v>
      </c>
      <c r="G85" s="191" t="n">
        <v>10.5</v>
      </c>
      <c r="H85" s="191" t="s">
        <v>28</v>
      </c>
      <c r="I85" s="191" t="s">
        <v>28</v>
      </c>
      <c r="J85" s="191" t="s">
        <v>28</v>
      </c>
      <c r="K85" s="191" t="s">
        <v>28</v>
      </c>
      <c r="L85" s="191" t="s">
        <v>28</v>
      </c>
      <c r="M85" s="191" t="n">
        <v>40.2</v>
      </c>
      <c r="N85" s="191" t="n">
        <v>27.7</v>
      </c>
      <c r="O85" s="191" t="n">
        <v>25</v>
      </c>
      <c r="P85" s="191" t="n">
        <v>14.8</v>
      </c>
      <c r="Q85" s="191" t="n">
        <v>10.2</v>
      </c>
    </row>
    <row r="86" customFormat="false" ht="11.45" hidden="false" customHeight="true" outlineLevel="0" collapsed="false">
      <c r="A86" s="71" t="n">
        <f aca="false">IF(D86&lt;&gt;"",COUNTA($D$15:D86),"")</f>
        <v>45</v>
      </c>
      <c r="B86" s="188" t="s">
        <v>141</v>
      </c>
      <c r="C86" s="192" t="n">
        <v>30.8</v>
      </c>
      <c r="D86" s="192" t="n">
        <v>21.5</v>
      </c>
      <c r="E86" s="192" t="n">
        <v>19.4</v>
      </c>
      <c r="F86" s="192" t="n">
        <v>13.1</v>
      </c>
      <c r="G86" s="192" t="n">
        <v>6.3</v>
      </c>
      <c r="H86" s="192" t="s">
        <v>28</v>
      </c>
      <c r="I86" s="192" t="s">
        <v>28</v>
      </c>
      <c r="J86" s="192" t="s">
        <v>28</v>
      </c>
      <c r="K86" s="192" t="s">
        <v>28</v>
      </c>
      <c r="L86" s="192" t="s">
        <v>19</v>
      </c>
      <c r="M86" s="192" t="n">
        <v>29.2</v>
      </c>
      <c r="N86" s="192" t="n">
        <v>20.6</v>
      </c>
      <c r="O86" s="192" t="n">
        <v>18.5</v>
      </c>
      <c r="P86" s="192" t="n">
        <v>12.2</v>
      </c>
      <c r="Q86" s="192" t="n">
        <v>6.3</v>
      </c>
    </row>
    <row r="87" customFormat="false" ht="11.45" hidden="false" customHeight="true" outlineLevel="0" collapsed="false">
      <c r="A87" s="71" t="n">
        <f aca="false">IF(D87&lt;&gt;"",COUNTA($D$15:D87),"")</f>
        <v>46</v>
      </c>
      <c r="B87" s="188" t="s">
        <v>142</v>
      </c>
      <c r="C87" s="192" t="n">
        <v>8.4</v>
      </c>
      <c r="D87" s="192" t="n">
        <v>6.3</v>
      </c>
      <c r="E87" s="192" t="n">
        <v>5.8</v>
      </c>
      <c r="F87" s="192" t="s">
        <v>28</v>
      </c>
      <c r="G87" s="192" t="s">
        <v>28</v>
      </c>
      <c r="H87" s="192" t="s">
        <v>28</v>
      </c>
      <c r="I87" s="192" t="s">
        <v>28</v>
      </c>
      <c r="J87" s="192" t="s">
        <v>28</v>
      </c>
      <c r="K87" s="192" t="s">
        <v>28</v>
      </c>
      <c r="L87" s="192" t="s">
        <v>28</v>
      </c>
      <c r="M87" s="192" t="n">
        <v>7.7</v>
      </c>
      <c r="N87" s="192" t="n">
        <v>5.7</v>
      </c>
      <c r="O87" s="192" t="n">
        <v>5.2</v>
      </c>
      <c r="P87" s="192" t="s">
        <v>28</v>
      </c>
      <c r="Q87" s="192" t="s">
        <v>28</v>
      </c>
    </row>
    <row r="88" customFormat="false" ht="11.45" hidden="false" customHeight="true" outlineLevel="0" collapsed="false">
      <c r="A88" s="71" t="n">
        <f aca="false">IF(D88&lt;&gt;"",COUNTA($D$15:D88),"")</f>
        <v>47</v>
      </c>
      <c r="B88" s="188" t="s">
        <v>245</v>
      </c>
      <c r="C88" s="192" t="s">
        <v>28</v>
      </c>
      <c r="D88" s="192" t="s">
        <v>28</v>
      </c>
      <c r="E88" s="192" t="s">
        <v>28</v>
      </c>
      <c r="F88" s="192" t="s">
        <v>28</v>
      </c>
      <c r="G88" s="192" t="s">
        <v>28</v>
      </c>
      <c r="H88" s="192" t="s">
        <v>28</v>
      </c>
      <c r="I88" s="192" t="s">
        <v>28</v>
      </c>
      <c r="J88" s="192" t="s">
        <v>28</v>
      </c>
      <c r="K88" s="192" t="s">
        <v>28</v>
      </c>
      <c r="L88" s="192" t="s">
        <v>19</v>
      </c>
      <c r="M88" s="192" t="s">
        <v>28</v>
      </c>
      <c r="N88" s="192" t="s">
        <v>28</v>
      </c>
      <c r="O88" s="192" t="s">
        <v>28</v>
      </c>
      <c r="P88" s="192" t="s">
        <v>28</v>
      </c>
      <c r="Q88" s="192" t="s">
        <v>28</v>
      </c>
    </row>
    <row r="89" customFormat="false" ht="3" hidden="false" customHeight="true" outlineLevel="0" collapsed="false">
      <c r="A89" s="71"/>
      <c r="B89" s="188"/>
      <c r="C89" s="192"/>
      <c r="D89" s="192"/>
      <c r="E89" s="192"/>
      <c r="F89" s="192"/>
      <c r="G89" s="192"/>
      <c r="H89" s="192"/>
      <c r="I89" s="192"/>
      <c r="J89" s="192"/>
      <c r="K89" s="192"/>
      <c r="L89" s="192"/>
      <c r="M89" s="192"/>
      <c r="N89" s="192"/>
      <c r="O89" s="192"/>
      <c r="P89" s="192"/>
      <c r="Q89" s="192"/>
    </row>
    <row r="90" customFormat="false" ht="11.45" hidden="false" customHeight="true" outlineLevel="0" collapsed="false">
      <c r="A90" s="71" t="str">
        <f aca="false">IF(D90&lt;&gt;"",COUNTA($D$15:D90),"")</f>
        <v/>
      </c>
      <c r="B90" s="188" t="s">
        <v>235</v>
      </c>
      <c r="C90" s="192"/>
      <c r="D90" s="192"/>
      <c r="E90" s="192"/>
      <c r="F90" s="192"/>
      <c r="G90" s="192"/>
      <c r="H90" s="192"/>
      <c r="I90" s="192"/>
      <c r="J90" s="192"/>
      <c r="K90" s="192"/>
      <c r="L90" s="192"/>
      <c r="M90" s="192"/>
      <c r="N90" s="192"/>
      <c r="O90" s="192"/>
      <c r="P90" s="192"/>
      <c r="Q90" s="192"/>
    </row>
    <row r="91" customFormat="false" ht="11.45" hidden="false" customHeight="true" outlineLevel="0" collapsed="false">
      <c r="A91" s="71" t="n">
        <f aca="false">IF(D91&lt;&gt;"",COUNTA($D$15:D91),"")</f>
        <v>48</v>
      </c>
      <c r="B91" s="188" t="s">
        <v>261</v>
      </c>
      <c r="C91" s="192" t="n">
        <v>59.1</v>
      </c>
      <c r="D91" s="192" t="n">
        <v>39.4</v>
      </c>
      <c r="E91" s="192" t="n">
        <v>36</v>
      </c>
      <c r="F91" s="192" t="n">
        <v>19.9</v>
      </c>
      <c r="G91" s="192" t="n">
        <v>16.2</v>
      </c>
      <c r="H91" s="192" t="s">
        <v>28</v>
      </c>
      <c r="I91" s="192" t="s">
        <v>28</v>
      </c>
      <c r="J91" s="192" t="s">
        <v>28</v>
      </c>
      <c r="K91" s="192" t="s">
        <v>28</v>
      </c>
      <c r="L91" s="192" t="s">
        <v>28</v>
      </c>
      <c r="M91" s="192" t="n">
        <v>55.6</v>
      </c>
      <c r="N91" s="192" t="n">
        <v>36.7</v>
      </c>
      <c r="O91" s="192" t="n">
        <v>33.3</v>
      </c>
      <c r="P91" s="192" t="n">
        <v>17.7</v>
      </c>
      <c r="Q91" s="192" t="n">
        <v>15.5</v>
      </c>
    </row>
    <row r="92" customFormat="false" ht="20.1" hidden="false" customHeight="true" outlineLevel="0" collapsed="false">
      <c r="A92" s="71" t="str">
        <f aca="false">IF(D92&lt;&gt;"",COUNTA($D$15:D92),"")</f>
        <v/>
      </c>
      <c r="B92" s="77"/>
      <c r="C92" s="76" t="s">
        <v>262</v>
      </c>
      <c r="D92" s="76"/>
      <c r="E92" s="76"/>
      <c r="F92" s="76"/>
      <c r="G92" s="76"/>
      <c r="H92" s="76"/>
      <c r="I92" s="76"/>
      <c r="J92" s="76" t="s">
        <v>262</v>
      </c>
      <c r="K92" s="76"/>
      <c r="L92" s="76"/>
      <c r="M92" s="76"/>
      <c r="N92" s="76"/>
      <c r="O92" s="76"/>
      <c r="P92" s="76"/>
      <c r="Q92" s="76"/>
    </row>
    <row r="93" customFormat="false" ht="11.45" hidden="false" customHeight="true" outlineLevel="0" collapsed="false">
      <c r="A93" s="71" t="n">
        <f aca="false">IF(D93&lt;&gt;"",COUNTA($D$15:D93),"")</f>
        <v>49</v>
      </c>
      <c r="B93" s="72" t="s">
        <v>139</v>
      </c>
      <c r="C93" s="191" t="n">
        <v>13.7</v>
      </c>
      <c r="D93" s="191" t="n">
        <v>9.1</v>
      </c>
      <c r="E93" s="191" t="n">
        <v>8</v>
      </c>
      <c r="F93" s="191" t="n">
        <v>5</v>
      </c>
      <c r="G93" s="191" t="s">
        <v>28</v>
      </c>
      <c r="H93" s="191" t="s">
        <v>28</v>
      </c>
      <c r="I93" s="191" t="s">
        <v>28</v>
      </c>
      <c r="J93" s="191" t="s">
        <v>28</v>
      </c>
      <c r="K93" s="191" t="s">
        <v>28</v>
      </c>
      <c r="L93" s="191" t="s">
        <v>19</v>
      </c>
      <c r="M93" s="191" t="n">
        <v>10.9</v>
      </c>
      <c r="N93" s="191" t="n">
        <v>7.3</v>
      </c>
      <c r="O93" s="191" t="n">
        <v>6.5</v>
      </c>
      <c r="P93" s="191" t="s">
        <v>28</v>
      </c>
      <c r="Q93" s="191" t="s">
        <v>28</v>
      </c>
    </row>
    <row r="94" customFormat="false" ht="11.45" hidden="false" customHeight="true" outlineLevel="0" collapsed="false">
      <c r="A94" s="71" t="n">
        <f aca="false">IF(D94&lt;&gt;"",COUNTA($D$15:D94),"")</f>
        <v>50</v>
      </c>
      <c r="B94" s="188" t="s">
        <v>141</v>
      </c>
      <c r="C94" s="192" t="n">
        <v>12.9</v>
      </c>
      <c r="D94" s="192" t="n">
        <v>8.5</v>
      </c>
      <c r="E94" s="192" t="n">
        <v>7.4</v>
      </c>
      <c r="F94" s="192" t="s">
        <v>28</v>
      </c>
      <c r="G94" s="192" t="s">
        <v>28</v>
      </c>
      <c r="H94" s="192" t="s">
        <v>28</v>
      </c>
      <c r="I94" s="192" t="s">
        <v>28</v>
      </c>
      <c r="J94" s="192" t="s">
        <v>28</v>
      </c>
      <c r="K94" s="192" t="s">
        <v>28</v>
      </c>
      <c r="L94" s="192" t="s">
        <v>19</v>
      </c>
      <c r="M94" s="192" t="n">
        <v>10.1</v>
      </c>
      <c r="N94" s="192" t="n">
        <v>6.7</v>
      </c>
      <c r="O94" s="192" t="n">
        <v>6</v>
      </c>
      <c r="P94" s="192" t="s">
        <v>28</v>
      </c>
      <c r="Q94" s="192" t="s">
        <v>28</v>
      </c>
    </row>
    <row r="95" customFormat="false" ht="11.45" hidden="false" customHeight="true" outlineLevel="0" collapsed="false">
      <c r="A95" s="71" t="n">
        <f aca="false">IF(D95&lt;&gt;"",COUNTA($D$15:D95),"")</f>
        <v>51</v>
      </c>
      <c r="B95" s="188" t="s">
        <v>142</v>
      </c>
      <c r="C95" s="192" t="s">
        <v>28</v>
      </c>
      <c r="D95" s="192" t="s">
        <v>28</v>
      </c>
      <c r="E95" s="192" t="s">
        <v>28</v>
      </c>
      <c r="F95" s="192" t="s">
        <v>28</v>
      </c>
      <c r="G95" s="192" t="s">
        <v>28</v>
      </c>
      <c r="H95" s="192" t="s">
        <v>28</v>
      </c>
      <c r="I95" s="192" t="s">
        <v>28</v>
      </c>
      <c r="J95" s="192" t="s">
        <v>28</v>
      </c>
      <c r="K95" s="192" t="s">
        <v>28</v>
      </c>
      <c r="L95" s="192" t="s">
        <v>19</v>
      </c>
      <c r="M95" s="192" t="s">
        <v>28</v>
      </c>
      <c r="N95" s="192" t="s">
        <v>28</v>
      </c>
      <c r="O95" s="192" t="s">
        <v>28</v>
      </c>
      <c r="P95" s="192" t="s">
        <v>28</v>
      </c>
      <c r="Q95" s="192" t="s">
        <v>28</v>
      </c>
    </row>
    <row r="96" customFormat="false" ht="11.45" hidden="false" customHeight="true" outlineLevel="0" collapsed="false">
      <c r="A96" s="71" t="n">
        <f aca="false">IF(D96&lt;&gt;"",COUNTA($D$15:D96),"")</f>
        <v>52</v>
      </c>
      <c r="B96" s="188" t="s">
        <v>245</v>
      </c>
      <c r="C96" s="192" t="s">
        <v>28</v>
      </c>
      <c r="D96" s="192" t="s">
        <v>28</v>
      </c>
      <c r="E96" s="192" t="s">
        <v>28</v>
      </c>
      <c r="F96" s="192" t="s">
        <v>19</v>
      </c>
      <c r="G96" s="192" t="s">
        <v>28</v>
      </c>
      <c r="H96" s="192" t="s">
        <v>19</v>
      </c>
      <c r="I96" s="192" t="s">
        <v>19</v>
      </c>
      <c r="J96" s="192" t="s">
        <v>19</v>
      </c>
      <c r="K96" s="192" t="s">
        <v>19</v>
      </c>
      <c r="L96" s="192" t="s">
        <v>19</v>
      </c>
      <c r="M96" s="192" t="s">
        <v>28</v>
      </c>
      <c r="N96" s="192" t="s">
        <v>28</v>
      </c>
      <c r="O96" s="192" t="s">
        <v>28</v>
      </c>
      <c r="P96" s="192" t="s">
        <v>19</v>
      </c>
      <c r="Q96" s="192" t="s">
        <v>28</v>
      </c>
    </row>
    <row r="97" customFormat="false" ht="3" hidden="false" customHeight="true" outlineLevel="0" collapsed="false">
      <c r="A97" s="71"/>
      <c r="B97" s="188"/>
      <c r="C97" s="192"/>
      <c r="D97" s="192"/>
      <c r="E97" s="192"/>
      <c r="F97" s="192"/>
      <c r="G97" s="192"/>
      <c r="H97" s="192"/>
      <c r="I97" s="192"/>
      <c r="J97" s="192"/>
      <c r="K97" s="192"/>
      <c r="L97" s="192"/>
      <c r="M97" s="192"/>
      <c r="N97" s="192"/>
      <c r="O97" s="192"/>
      <c r="P97" s="192"/>
      <c r="Q97" s="192"/>
    </row>
    <row r="98" customFormat="false" ht="11.45" hidden="false" customHeight="true" outlineLevel="0" collapsed="false">
      <c r="A98" s="71" t="str">
        <f aca="false">IF(D98&lt;&gt;"",COUNTA($D$15:D98),"")</f>
        <v/>
      </c>
      <c r="B98" s="188" t="s">
        <v>235</v>
      </c>
      <c r="C98" s="192"/>
      <c r="D98" s="192"/>
      <c r="E98" s="192"/>
      <c r="F98" s="192"/>
      <c r="G98" s="192"/>
      <c r="H98" s="192"/>
      <c r="I98" s="192"/>
      <c r="J98" s="192"/>
      <c r="K98" s="192"/>
      <c r="L98" s="192"/>
      <c r="M98" s="192"/>
      <c r="N98" s="192"/>
      <c r="O98" s="192"/>
      <c r="P98" s="192"/>
      <c r="Q98" s="192"/>
    </row>
    <row r="99" customFormat="false" ht="11.45" hidden="false" customHeight="true" outlineLevel="0" collapsed="false">
      <c r="A99" s="71" t="n">
        <f aca="false">IF(D99&lt;&gt;"",COUNTA($D$15:D99),"")</f>
        <v>53</v>
      </c>
      <c r="B99" s="188" t="s">
        <v>263</v>
      </c>
      <c r="C99" s="192" t="n">
        <v>14.8</v>
      </c>
      <c r="D99" s="192" t="n">
        <v>10.1</v>
      </c>
      <c r="E99" s="192" t="n">
        <v>8.7</v>
      </c>
      <c r="F99" s="192" t="n">
        <v>5.2</v>
      </c>
      <c r="G99" s="192" t="s">
        <v>28</v>
      </c>
      <c r="H99" s="192" t="s">
        <v>28</v>
      </c>
      <c r="I99" s="192" t="s">
        <v>28</v>
      </c>
      <c r="J99" s="192" t="s">
        <v>28</v>
      </c>
      <c r="K99" s="192" t="s">
        <v>28</v>
      </c>
      <c r="L99" s="192" t="s">
        <v>19</v>
      </c>
      <c r="M99" s="192" t="n">
        <v>11.9</v>
      </c>
      <c r="N99" s="192" t="n">
        <v>8.2</v>
      </c>
      <c r="O99" s="192" t="n">
        <v>7.1</v>
      </c>
      <c r="P99" s="192" t="s">
        <v>28</v>
      </c>
      <c r="Q99" s="192" t="s">
        <v>28</v>
      </c>
    </row>
    <row r="100" customFormat="false" ht="20.1" hidden="false" customHeight="true" outlineLevel="0" collapsed="false">
      <c r="A100" s="71" t="str">
        <f aca="false">IF(D100&lt;&gt;"",COUNTA($D$15:D100),"")</f>
        <v/>
      </c>
      <c r="B100" s="77"/>
      <c r="C100" s="76" t="s">
        <v>264</v>
      </c>
      <c r="D100" s="76"/>
      <c r="E100" s="76"/>
      <c r="F100" s="76"/>
      <c r="G100" s="76"/>
      <c r="H100" s="76"/>
      <c r="I100" s="76"/>
      <c r="J100" s="76" t="s">
        <v>264</v>
      </c>
      <c r="K100" s="76"/>
      <c r="L100" s="76"/>
      <c r="M100" s="76"/>
      <c r="N100" s="76"/>
      <c r="O100" s="76"/>
      <c r="P100" s="76"/>
      <c r="Q100" s="76"/>
    </row>
    <row r="101" customFormat="false" ht="11.45" hidden="false" customHeight="true" outlineLevel="0" collapsed="false">
      <c r="A101" s="71" t="n">
        <f aca="false">IF(D101&lt;&gt;"",COUNTA($D$15:D101),"")</f>
        <v>54</v>
      </c>
      <c r="B101" s="72" t="s">
        <v>139</v>
      </c>
      <c r="C101" s="191" t="n">
        <v>52.7</v>
      </c>
      <c r="D101" s="191" t="n">
        <v>36.4</v>
      </c>
      <c r="E101" s="191" t="n">
        <v>32.9</v>
      </c>
      <c r="F101" s="191" t="n">
        <v>20.4</v>
      </c>
      <c r="G101" s="191" t="n">
        <v>12.5</v>
      </c>
      <c r="H101" s="191" t="n">
        <v>5.3</v>
      </c>
      <c r="I101" s="191" t="s">
        <v>28</v>
      </c>
      <c r="J101" s="191" t="s">
        <v>28</v>
      </c>
      <c r="K101" s="191" t="s">
        <v>28</v>
      </c>
      <c r="L101" s="191" t="s">
        <v>28</v>
      </c>
      <c r="M101" s="191" t="n">
        <v>47.5</v>
      </c>
      <c r="N101" s="191" t="n">
        <v>32.8</v>
      </c>
      <c r="O101" s="191" t="n">
        <v>29.6</v>
      </c>
      <c r="P101" s="191" t="n">
        <v>17.5</v>
      </c>
      <c r="Q101" s="191" t="n">
        <v>12.2</v>
      </c>
    </row>
    <row r="102" customFormat="false" ht="11.45" hidden="false" customHeight="true" outlineLevel="0" collapsed="false">
      <c r="A102" s="71" t="n">
        <f aca="false">IF(D102&lt;&gt;"",COUNTA($D$15:D102),"")</f>
        <v>55</v>
      </c>
      <c r="B102" s="188" t="s">
        <v>141</v>
      </c>
      <c r="C102" s="192" t="n">
        <v>37.3</v>
      </c>
      <c r="D102" s="192" t="n">
        <v>26.2</v>
      </c>
      <c r="E102" s="192" t="n">
        <v>23.7</v>
      </c>
      <c r="F102" s="192" t="n">
        <v>16.4</v>
      </c>
      <c r="G102" s="192" t="n">
        <v>7.3</v>
      </c>
      <c r="H102" s="192" t="s">
        <v>28</v>
      </c>
      <c r="I102" s="192" t="s">
        <v>28</v>
      </c>
      <c r="J102" s="192" t="s">
        <v>28</v>
      </c>
      <c r="K102" s="192" t="s">
        <v>28</v>
      </c>
      <c r="L102" s="192" t="s">
        <v>19</v>
      </c>
      <c r="M102" s="192" t="n">
        <v>32.9</v>
      </c>
      <c r="N102" s="192" t="n">
        <v>23.5</v>
      </c>
      <c r="O102" s="192" t="n">
        <v>21.4</v>
      </c>
      <c r="P102" s="192" t="n">
        <v>14</v>
      </c>
      <c r="Q102" s="192" t="n">
        <v>7.3</v>
      </c>
    </row>
    <row r="103" customFormat="false" ht="11.45" hidden="false" customHeight="true" outlineLevel="0" collapsed="false">
      <c r="A103" s="71" t="n">
        <f aca="false">IF(D103&lt;&gt;"",COUNTA($D$15:D103),"")</f>
        <v>56</v>
      </c>
      <c r="B103" s="188" t="s">
        <v>142</v>
      </c>
      <c r="C103" s="192" t="n">
        <v>11.4</v>
      </c>
      <c r="D103" s="192" t="n">
        <v>8.3</v>
      </c>
      <c r="E103" s="192" t="n">
        <v>7.5</v>
      </c>
      <c r="F103" s="192" t="s">
        <v>28</v>
      </c>
      <c r="G103" s="192" t="s">
        <v>28</v>
      </c>
      <c r="H103" s="192" t="s">
        <v>28</v>
      </c>
      <c r="I103" s="192" t="s">
        <v>28</v>
      </c>
      <c r="J103" s="192" t="s">
        <v>28</v>
      </c>
      <c r="K103" s="192" t="s">
        <v>28</v>
      </c>
      <c r="L103" s="192" t="s">
        <v>28</v>
      </c>
      <c r="M103" s="192" t="n">
        <v>10.7</v>
      </c>
      <c r="N103" s="192" t="n">
        <v>7.6</v>
      </c>
      <c r="O103" s="192" t="n">
        <v>6.8</v>
      </c>
      <c r="P103" s="192" t="s">
        <v>28</v>
      </c>
      <c r="Q103" s="192" t="s">
        <v>28</v>
      </c>
    </row>
    <row r="104" customFormat="false" ht="11.45" hidden="false" customHeight="true" outlineLevel="0" collapsed="false">
      <c r="A104" s="71" t="n">
        <f aca="false">IF(D104&lt;&gt;"",COUNTA($D$15:D104),"")</f>
        <v>57</v>
      </c>
      <c r="B104" s="188" t="s">
        <v>245</v>
      </c>
      <c r="C104" s="192" t="s">
        <v>28</v>
      </c>
      <c r="D104" s="192" t="s">
        <v>28</v>
      </c>
      <c r="E104" s="192" t="s">
        <v>28</v>
      </c>
      <c r="F104" s="192" t="s">
        <v>28</v>
      </c>
      <c r="G104" s="192" t="s">
        <v>28</v>
      </c>
      <c r="H104" s="192" t="s">
        <v>28</v>
      </c>
      <c r="I104" s="192" t="s">
        <v>28</v>
      </c>
      <c r="J104" s="192" t="s">
        <v>28</v>
      </c>
      <c r="K104" s="192" t="s">
        <v>28</v>
      </c>
      <c r="L104" s="192" t="s">
        <v>19</v>
      </c>
      <c r="M104" s="192" t="s">
        <v>28</v>
      </c>
      <c r="N104" s="192" t="s">
        <v>28</v>
      </c>
      <c r="O104" s="192" t="s">
        <v>28</v>
      </c>
      <c r="P104" s="192" t="s">
        <v>28</v>
      </c>
      <c r="Q104" s="192" t="s">
        <v>28</v>
      </c>
    </row>
    <row r="105" customFormat="false" ht="3" hidden="false" customHeight="true" outlineLevel="0" collapsed="false">
      <c r="A105" s="71"/>
      <c r="B105" s="188"/>
      <c r="C105" s="192"/>
      <c r="D105" s="192"/>
      <c r="E105" s="192"/>
      <c r="F105" s="192"/>
      <c r="G105" s="192"/>
      <c r="H105" s="192"/>
      <c r="I105" s="192"/>
      <c r="J105" s="192"/>
      <c r="K105" s="192"/>
      <c r="L105" s="192"/>
      <c r="M105" s="192"/>
      <c r="N105" s="192"/>
      <c r="O105" s="192"/>
      <c r="P105" s="192"/>
      <c r="Q105" s="192"/>
    </row>
    <row r="106" customFormat="false" ht="11.45" hidden="false" customHeight="true" outlineLevel="0" collapsed="false">
      <c r="A106" s="71" t="str">
        <f aca="false">IF(D106&lt;&gt;"",COUNTA($D$15:D106),"")</f>
        <v/>
      </c>
      <c r="B106" s="188" t="s">
        <v>235</v>
      </c>
      <c r="C106" s="192"/>
      <c r="D106" s="192"/>
      <c r="E106" s="192"/>
      <c r="F106" s="192"/>
      <c r="G106" s="192"/>
      <c r="H106" s="192"/>
      <c r="I106" s="192"/>
      <c r="J106" s="192"/>
      <c r="K106" s="192"/>
      <c r="L106" s="192"/>
      <c r="M106" s="192"/>
      <c r="N106" s="192"/>
      <c r="O106" s="192"/>
      <c r="P106" s="192"/>
      <c r="Q106" s="192"/>
    </row>
    <row r="107" customFormat="false" ht="11.45" hidden="false" customHeight="true" outlineLevel="0" collapsed="false">
      <c r="A107" s="71" t="n">
        <f aca="false">IF(D107&lt;&gt;"",COUNTA($D$15:D107),"")</f>
        <v>58</v>
      </c>
      <c r="B107" s="188" t="s">
        <v>265</v>
      </c>
      <c r="C107" s="192" t="n">
        <v>73.9</v>
      </c>
      <c r="D107" s="192" t="n">
        <v>49.6</v>
      </c>
      <c r="E107" s="192" t="n">
        <v>44.7</v>
      </c>
      <c r="F107" s="192" t="n">
        <v>25</v>
      </c>
      <c r="G107" s="192" t="n">
        <v>19.7</v>
      </c>
      <c r="H107" s="192" t="n">
        <v>6.4</v>
      </c>
      <c r="I107" s="192" t="s">
        <v>28</v>
      </c>
      <c r="J107" s="192" t="s">
        <v>28</v>
      </c>
      <c r="K107" s="192" t="s">
        <v>28</v>
      </c>
      <c r="L107" s="192" t="s">
        <v>28</v>
      </c>
      <c r="M107" s="192" t="n">
        <v>67.5</v>
      </c>
      <c r="N107" s="192" t="n">
        <v>44.9</v>
      </c>
      <c r="O107" s="192" t="n">
        <v>40.3</v>
      </c>
      <c r="P107" s="192" t="n">
        <v>21.3</v>
      </c>
      <c r="Q107" s="192" t="n">
        <v>19</v>
      </c>
    </row>
    <row r="108" customFormat="false" ht="20.1" hidden="false" customHeight="true" outlineLevel="0" collapsed="false">
      <c r="A108" s="71" t="str">
        <f aca="false">IF(D108&lt;&gt;"",COUNTA($D$15:D108),"")</f>
        <v/>
      </c>
      <c r="B108" s="77"/>
      <c r="C108" s="76" t="s">
        <v>266</v>
      </c>
      <c r="D108" s="76"/>
      <c r="E108" s="76"/>
      <c r="F108" s="76"/>
      <c r="G108" s="76"/>
      <c r="H108" s="76"/>
      <c r="I108" s="76"/>
      <c r="J108" s="76" t="s">
        <v>266</v>
      </c>
      <c r="K108" s="76"/>
      <c r="L108" s="76"/>
      <c r="M108" s="76"/>
      <c r="N108" s="76"/>
      <c r="O108" s="76"/>
      <c r="P108" s="76"/>
      <c r="Q108" s="76"/>
    </row>
    <row r="109" customFormat="false" ht="11.45" hidden="false" customHeight="true" outlineLevel="0" collapsed="false">
      <c r="A109" s="71" t="n">
        <f aca="false">IF(D109&lt;&gt;"",COUNTA($D$15:D109),"")</f>
        <v>59</v>
      </c>
      <c r="B109" s="72" t="s">
        <v>139</v>
      </c>
      <c r="C109" s="191" t="n">
        <v>11.7</v>
      </c>
      <c r="D109" s="191" t="s">
        <v>28</v>
      </c>
      <c r="E109" s="191" t="s">
        <v>28</v>
      </c>
      <c r="F109" s="191" t="s">
        <v>28</v>
      </c>
      <c r="G109" s="191" t="s">
        <v>28</v>
      </c>
      <c r="H109" s="191" t="s">
        <v>28</v>
      </c>
      <c r="I109" s="191" t="s">
        <v>28</v>
      </c>
      <c r="J109" s="191" t="s">
        <v>28</v>
      </c>
      <c r="K109" s="191" t="s">
        <v>28</v>
      </c>
      <c r="L109" s="191" t="s">
        <v>28</v>
      </c>
      <c r="M109" s="191" t="n">
        <v>9.9</v>
      </c>
      <c r="N109" s="191" t="s">
        <v>28</v>
      </c>
      <c r="O109" s="191" t="s">
        <v>28</v>
      </c>
      <c r="P109" s="191" t="s">
        <v>28</v>
      </c>
      <c r="Q109" s="191" t="s">
        <v>28</v>
      </c>
    </row>
    <row r="110" customFormat="false" ht="11.45" hidden="false" customHeight="true" outlineLevel="0" collapsed="false">
      <c r="A110" s="71" t="n">
        <f aca="false">IF(D110&lt;&gt;"",COUNTA($D$15:D110),"")</f>
        <v>60</v>
      </c>
      <c r="B110" s="165" t="s">
        <v>141</v>
      </c>
      <c r="C110" s="192" t="n">
        <v>10.7</v>
      </c>
      <c r="D110" s="192" t="s">
        <v>28</v>
      </c>
      <c r="E110" s="192" t="s">
        <v>28</v>
      </c>
      <c r="F110" s="192" t="s">
        <v>28</v>
      </c>
      <c r="G110" s="192" t="s">
        <v>28</v>
      </c>
      <c r="H110" s="192" t="s">
        <v>28</v>
      </c>
      <c r="I110" s="192" t="s">
        <v>28</v>
      </c>
      <c r="J110" s="192" t="s">
        <v>28</v>
      </c>
      <c r="K110" s="192" t="s">
        <v>28</v>
      </c>
      <c r="L110" s="192" t="s">
        <v>28</v>
      </c>
      <c r="M110" s="192" t="n">
        <v>9.1</v>
      </c>
      <c r="N110" s="192" t="s">
        <v>28</v>
      </c>
      <c r="O110" s="192" t="s">
        <v>28</v>
      </c>
      <c r="P110" s="192" t="s">
        <v>28</v>
      </c>
      <c r="Q110" s="192" t="s">
        <v>28</v>
      </c>
    </row>
    <row r="111" customFormat="false" ht="11.45" hidden="false" customHeight="true" outlineLevel="0" collapsed="false">
      <c r="A111" s="71" t="n">
        <f aca="false">IF(D111&lt;&gt;"",COUNTA($D$15:D111),"")</f>
        <v>61</v>
      </c>
      <c r="B111" s="165" t="s">
        <v>238</v>
      </c>
      <c r="C111" s="192" t="s">
        <v>28</v>
      </c>
      <c r="D111" s="192" t="s">
        <v>28</v>
      </c>
      <c r="E111" s="192" t="s">
        <v>28</v>
      </c>
      <c r="F111" s="192" t="s">
        <v>28</v>
      </c>
      <c r="G111" s="192" t="s">
        <v>28</v>
      </c>
      <c r="H111" s="192" t="s">
        <v>28</v>
      </c>
      <c r="I111" s="192" t="s">
        <v>19</v>
      </c>
      <c r="J111" s="192" t="s">
        <v>19</v>
      </c>
      <c r="K111" s="192" t="s">
        <v>19</v>
      </c>
      <c r="L111" s="192" t="s">
        <v>19</v>
      </c>
      <c r="M111" s="192" t="s">
        <v>28</v>
      </c>
      <c r="N111" s="192" t="s">
        <v>28</v>
      </c>
      <c r="O111" s="192" t="s">
        <v>28</v>
      </c>
      <c r="P111" s="192" t="s">
        <v>28</v>
      </c>
      <c r="Q111" s="192" t="s">
        <v>28</v>
      </c>
    </row>
    <row r="112" customFormat="false" ht="3" hidden="false" customHeight="true" outlineLevel="0" collapsed="false">
      <c r="A112" s="71"/>
      <c r="B112" s="165"/>
      <c r="C112" s="192"/>
      <c r="D112" s="192"/>
      <c r="E112" s="192"/>
      <c r="F112" s="192"/>
      <c r="G112" s="192"/>
      <c r="H112" s="192"/>
      <c r="I112" s="192"/>
      <c r="J112" s="192"/>
      <c r="K112" s="192"/>
      <c r="L112" s="192"/>
      <c r="M112" s="192"/>
      <c r="N112" s="192"/>
      <c r="O112" s="192"/>
      <c r="P112" s="192"/>
      <c r="Q112" s="192"/>
    </row>
    <row r="113" customFormat="false" ht="11.45" hidden="false" customHeight="true" outlineLevel="0" collapsed="false">
      <c r="A113" s="71" t="str">
        <f aca="false">IF(D113&lt;&gt;"",COUNTA($D$15:D113),"")</f>
        <v/>
      </c>
      <c r="B113" s="188" t="s">
        <v>235</v>
      </c>
      <c r="C113" s="192"/>
      <c r="D113" s="192"/>
      <c r="E113" s="192"/>
      <c r="F113" s="192"/>
      <c r="G113" s="192"/>
      <c r="H113" s="192"/>
      <c r="I113" s="192"/>
      <c r="J113" s="192"/>
      <c r="K113" s="192"/>
      <c r="L113" s="192"/>
      <c r="M113" s="192"/>
      <c r="N113" s="192"/>
      <c r="O113" s="192"/>
      <c r="P113" s="192"/>
      <c r="Q113" s="192"/>
    </row>
    <row r="114" customFormat="false" ht="11.45" hidden="false" customHeight="true" outlineLevel="0" collapsed="false">
      <c r="A114" s="71" t="n">
        <f aca="false">IF(D114&lt;&gt;"",COUNTA($D$15:D114),"")</f>
        <v>62</v>
      </c>
      <c r="B114" s="188" t="s">
        <v>267</v>
      </c>
      <c r="C114" s="192" t="n">
        <v>12.7</v>
      </c>
      <c r="D114" s="192" t="s">
        <v>28</v>
      </c>
      <c r="E114" s="192" t="s">
        <v>28</v>
      </c>
      <c r="F114" s="192" t="s">
        <v>28</v>
      </c>
      <c r="G114" s="192" t="s">
        <v>28</v>
      </c>
      <c r="H114" s="192" t="s">
        <v>28</v>
      </c>
      <c r="I114" s="192" t="s">
        <v>28</v>
      </c>
      <c r="J114" s="192" t="s">
        <v>28</v>
      </c>
      <c r="K114" s="192" t="s">
        <v>28</v>
      </c>
      <c r="L114" s="192" t="s">
        <v>28</v>
      </c>
      <c r="M114" s="192" t="n">
        <v>10.8</v>
      </c>
      <c r="N114" s="192" t="s">
        <v>28</v>
      </c>
      <c r="O114" s="192" t="s">
        <v>28</v>
      </c>
      <c r="P114" s="192" t="s">
        <v>28</v>
      </c>
      <c r="Q114" s="192" t="s">
        <v>28</v>
      </c>
    </row>
  </sheetData>
  <mergeCells count="68">
    <mergeCell ref="A1:B1"/>
    <mergeCell ref="C1:I1"/>
    <mergeCell ref="J1:Q1"/>
    <mergeCell ref="A2:B3"/>
    <mergeCell ref="C2:I3"/>
    <mergeCell ref="J2:Q3"/>
    <mergeCell ref="A4:A12"/>
    <mergeCell ref="B4:B12"/>
    <mergeCell ref="C4:G4"/>
    <mergeCell ref="H4:I4"/>
    <mergeCell ref="J4:L4"/>
    <mergeCell ref="M4:Q4"/>
    <mergeCell ref="C5:C11"/>
    <mergeCell ref="D5:G5"/>
    <mergeCell ref="H5:H11"/>
    <mergeCell ref="J5:L5"/>
    <mergeCell ref="M5:M11"/>
    <mergeCell ref="N5:Q5"/>
    <mergeCell ref="D6:G7"/>
    <mergeCell ref="I6:I7"/>
    <mergeCell ref="J6:L7"/>
    <mergeCell ref="N6:Q7"/>
    <mergeCell ref="D8:D11"/>
    <mergeCell ref="E8:G8"/>
    <mergeCell ref="I8:I11"/>
    <mergeCell ref="J8:L8"/>
    <mergeCell ref="N8:N11"/>
    <mergeCell ref="O8:Q8"/>
    <mergeCell ref="E9:G9"/>
    <mergeCell ref="J9:L9"/>
    <mergeCell ref="O9:Q9"/>
    <mergeCell ref="E10:E11"/>
    <mergeCell ref="F10:F11"/>
    <mergeCell ref="G10:G11"/>
    <mergeCell ref="J10:J11"/>
    <mergeCell ref="K10:K11"/>
    <mergeCell ref="L10:L11"/>
    <mergeCell ref="O10:O11"/>
    <mergeCell ref="P10:P11"/>
    <mergeCell ref="Q10:Q11"/>
    <mergeCell ref="C12:I12"/>
    <mergeCell ref="J12:Q12"/>
    <mergeCell ref="C14:I14"/>
    <mergeCell ref="J14:Q14"/>
    <mergeCell ref="C22:I22"/>
    <mergeCell ref="J22:Q22"/>
    <mergeCell ref="C29:I29"/>
    <mergeCell ref="J29:Q29"/>
    <mergeCell ref="C36:I36"/>
    <mergeCell ref="J36:Q36"/>
    <mergeCell ref="C44:I44"/>
    <mergeCell ref="J44:Q44"/>
    <mergeCell ref="C52:I52"/>
    <mergeCell ref="J52:Q52"/>
    <mergeCell ref="C60:I60"/>
    <mergeCell ref="J60:Q60"/>
    <mergeCell ref="C68:I68"/>
    <mergeCell ref="J68:Q68"/>
    <mergeCell ref="C76:I76"/>
    <mergeCell ref="J76:Q76"/>
    <mergeCell ref="C84:I84"/>
    <mergeCell ref="J84:Q84"/>
    <mergeCell ref="C92:I92"/>
    <mergeCell ref="J92:Q92"/>
    <mergeCell ref="C100:I100"/>
    <mergeCell ref="J100:Q100"/>
    <mergeCell ref="C108:I108"/>
    <mergeCell ref="J108:Q10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6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H11"/>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83" width="23.7"/>
    <col collapsed="false" customWidth="true" hidden="false" outlineLevel="0" max="5" min="3" style="83" width="9.7"/>
    <col collapsed="false" customWidth="true" hidden="false" outlineLevel="0" max="6" min="6" style="83" width="15.7"/>
    <col collapsed="false" customWidth="true" hidden="false" outlineLevel="0" max="8" min="7" style="83" width="9.7"/>
    <col collapsed="false" customWidth="false" hidden="false" outlineLevel="0" max="257" min="9" style="83" width="9.14"/>
  </cols>
  <sheetData>
    <row r="1" customFormat="false" ht="15" hidden="false" customHeight="true" outlineLevel="0" collapsed="false">
      <c r="A1" s="148" t="s">
        <v>107</v>
      </c>
      <c r="B1" s="148"/>
      <c r="C1" s="57" t="s">
        <v>108</v>
      </c>
      <c r="D1" s="57"/>
      <c r="E1" s="57"/>
      <c r="F1" s="57"/>
      <c r="G1" s="57"/>
      <c r="H1" s="57"/>
    </row>
    <row r="2" s="85" customFormat="true" ht="20.1" hidden="false" customHeight="true" outlineLevel="0" collapsed="false">
      <c r="A2" s="84" t="s">
        <v>485</v>
      </c>
      <c r="B2" s="84"/>
      <c r="C2" s="60" t="s">
        <v>486</v>
      </c>
      <c r="D2" s="60"/>
      <c r="E2" s="60"/>
      <c r="F2" s="60"/>
      <c r="G2" s="60"/>
      <c r="H2" s="60"/>
    </row>
    <row r="3" s="85" customFormat="true" ht="15" hidden="false" customHeight="true" outlineLevel="0" collapsed="false">
      <c r="A3" s="84"/>
      <c r="B3" s="84"/>
      <c r="C3" s="60"/>
      <c r="D3" s="60"/>
      <c r="E3" s="60"/>
      <c r="F3" s="60"/>
      <c r="G3" s="60"/>
      <c r="H3" s="60"/>
    </row>
    <row r="4" s="199" customFormat="true" ht="11.45" hidden="false" customHeight="true" outlineLevel="0" collapsed="false">
      <c r="A4" s="86" t="s">
        <v>130</v>
      </c>
      <c r="B4" s="63" t="s">
        <v>487</v>
      </c>
      <c r="C4" s="63" t="s">
        <v>137</v>
      </c>
      <c r="D4" s="64" t="s">
        <v>488</v>
      </c>
      <c r="E4" s="64"/>
      <c r="F4" s="64"/>
      <c r="G4" s="64"/>
      <c r="H4" s="64"/>
    </row>
    <row r="5" s="199" customFormat="true" ht="11.45" hidden="false" customHeight="true" outlineLevel="0" collapsed="false">
      <c r="A5" s="86"/>
      <c r="B5" s="63"/>
      <c r="C5" s="63"/>
      <c r="D5" s="63" t="s">
        <v>489</v>
      </c>
      <c r="E5" s="63" t="s">
        <v>490</v>
      </c>
      <c r="F5" s="63"/>
      <c r="G5" s="64" t="s">
        <v>491</v>
      </c>
      <c r="H5" s="64"/>
    </row>
    <row r="6" s="199" customFormat="true" ht="11.45" hidden="false" customHeight="true" outlineLevel="0" collapsed="false">
      <c r="A6" s="86"/>
      <c r="B6" s="63"/>
      <c r="C6" s="63"/>
      <c r="D6" s="63"/>
      <c r="E6" s="63" t="s">
        <v>215</v>
      </c>
      <c r="F6" s="63" t="s">
        <v>170</v>
      </c>
      <c r="G6" s="63" t="s">
        <v>215</v>
      </c>
      <c r="H6" s="64" t="s">
        <v>170</v>
      </c>
    </row>
    <row r="7" s="199" customFormat="true" ht="11.45" hidden="false" customHeight="true" outlineLevel="0" collapsed="false">
      <c r="A7" s="86"/>
      <c r="B7" s="63"/>
      <c r="C7" s="63"/>
      <c r="D7" s="63"/>
      <c r="E7" s="63"/>
      <c r="F7" s="63" t="s">
        <v>492</v>
      </c>
      <c r="G7" s="63"/>
      <c r="H7" s="64" t="s">
        <v>440</v>
      </c>
    </row>
    <row r="8" s="199" customFormat="true" ht="11.45" hidden="false" customHeight="true" outlineLevel="0" collapsed="false">
      <c r="A8" s="86"/>
      <c r="B8" s="63"/>
      <c r="C8" s="63"/>
      <c r="D8" s="63"/>
      <c r="E8" s="63"/>
      <c r="F8" s="63"/>
      <c r="G8" s="63"/>
      <c r="H8" s="64"/>
    </row>
    <row r="9" s="199" customFormat="true" ht="11.45" hidden="false" customHeight="true" outlineLevel="0" collapsed="false">
      <c r="A9" s="86"/>
      <c r="B9" s="63"/>
      <c r="C9" s="64" t="s">
        <v>134</v>
      </c>
      <c r="D9" s="64"/>
      <c r="E9" s="64"/>
      <c r="F9" s="64"/>
      <c r="G9" s="64"/>
      <c r="H9" s="64"/>
    </row>
    <row r="10" s="199" customFormat="true" ht="11.45" hidden="false" customHeight="true" outlineLevel="0" collapsed="false">
      <c r="A10" s="157" t="n">
        <v>1</v>
      </c>
      <c r="B10" s="158" t="n">
        <v>2</v>
      </c>
      <c r="C10" s="159" t="n">
        <v>3</v>
      </c>
      <c r="D10" s="159" t="n">
        <v>4</v>
      </c>
      <c r="E10" s="159" t="n">
        <v>5</v>
      </c>
      <c r="F10" s="159" t="n">
        <v>6</v>
      </c>
      <c r="G10" s="159" t="n">
        <v>7</v>
      </c>
      <c r="H10" s="160" t="n">
        <v>8</v>
      </c>
    </row>
    <row r="11" customFormat="false" ht="20.1" hidden="false" customHeight="true" outlineLevel="0" collapsed="false">
      <c r="A11" s="71" t="str">
        <f aca="false">IF(D11&lt;&gt;"",COUNTA($D$98:D230),"")</f>
        <v/>
      </c>
      <c r="B11" s="77"/>
      <c r="C11" s="76" t="s">
        <v>137</v>
      </c>
      <c r="D11" s="76"/>
      <c r="E11" s="76"/>
      <c r="F11" s="76"/>
      <c r="G11" s="76"/>
      <c r="H11" s="76"/>
    </row>
    <row r="12" customFormat="false" ht="15" hidden="false" customHeight="true" outlineLevel="0" collapsed="false">
      <c r="A12" s="71" t="str">
        <f aca="false">IF(D12&lt;&gt;"",COUNTA($D$98:D279),"")</f>
        <v/>
      </c>
      <c r="B12" s="77"/>
      <c r="C12" s="80" t="s">
        <v>137</v>
      </c>
      <c r="D12" s="80"/>
      <c r="E12" s="80"/>
      <c r="F12" s="80"/>
      <c r="G12" s="80"/>
      <c r="H12" s="80"/>
    </row>
    <row r="13" customFormat="false" ht="11.45" hidden="false" customHeight="true" outlineLevel="0" collapsed="false">
      <c r="A13" s="71" t="n">
        <f aca="false">IF(D13&lt;&gt;"",COUNTA($D$13:D13),"")</f>
        <v>1</v>
      </c>
      <c r="B13" s="72" t="s">
        <v>137</v>
      </c>
      <c r="C13" s="125" t="n">
        <v>308.5</v>
      </c>
      <c r="D13" s="125" t="n">
        <v>179.5</v>
      </c>
      <c r="E13" s="125" t="n">
        <v>42.5</v>
      </c>
      <c r="F13" s="204" t="n">
        <v>42.4</v>
      </c>
      <c r="G13" s="125" t="n">
        <v>86.6</v>
      </c>
      <c r="H13" s="125" t="n">
        <v>78.3</v>
      </c>
    </row>
    <row r="14" customFormat="false" ht="11.45" hidden="false" customHeight="true" outlineLevel="0" collapsed="false">
      <c r="A14" s="71" t="n">
        <f aca="false">IF(D14&lt;&gt;"",COUNTA($D$13:D14),"")</f>
        <v>2</v>
      </c>
      <c r="B14" s="77" t="s">
        <v>493</v>
      </c>
      <c r="C14" s="128" t="n">
        <v>138.5</v>
      </c>
      <c r="D14" s="128" t="n">
        <v>69.9</v>
      </c>
      <c r="E14" s="128" t="n">
        <v>21.6</v>
      </c>
      <c r="F14" s="205" t="n">
        <v>21.5</v>
      </c>
      <c r="G14" s="128" t="n">
        <v>47</v>
      </c>
      <c r="H14" s="128" t="n">
        <v>41.2</v>
      </c>
    </row>
    <row r="15" customFormat="false" ht="11.45" hidden="false" customHeight="true" outlineLevel="0" collapsed="false">
      <c r="A15" s="71" t="n">
        <f aca="false">IF(D15&lt;&gt;"",COUNTA($D$13:D15),"")</f>
        <v>3</v>
      </c>
      <c r="B15" s="77" t="s">
        <v>494</v>
      </c>
      <c r="C15" s="128" t="n">
        <v>170.1</v>
      </c>
      <c r="D15" s="128" t="n">
        <v>109.5</v>
      </c>
      <c r="E15" s="128" t="n">
        <v>20.9</v>
      </c>
      <c r="F15" s="205" t="n">
        <v>20.9</v>
      </c>
      <c r="G15" s="128" t="n">
        <v>39.7</v>
      </c>
      <c r="H15" s="128" t="n">
        <v>37.1</v>
      </c>
    </row>
    <row r="16" customFormat="false" ht="11.45" hidden="false" customHeight="true" outlineLevel="0" collapsed="false">
      <c r="A16" s="71" t="n">
        <f aca="false">IF(D16&lt;&gt;"",COUNTA($D$13:D16),"")</f>
        <v>4</v>
      </c>
      <c r="B16" s="77" t="s">
        <v>495</v>
      </c>
      <c r="C16" s="128" t="n">
        <v>116.3</v>
      </c>
      <c r="D16" s="128" t="n">
        <v>75.4</v>
      </c>
      <c r="E16" s="128" t="n">
        <v>15.5</v>
      </c>
      <c r="F16" s="205" t="n">
        <v>15.5</v>
      </c>
      <c r="G16" s="128" t="n">
        <v>25.5</v>
      </c>
      <c r="H16" s="128" t="n">
        <v>23.4</v>
      </c>
    </row>
    <row r="17" customFormat="false" ht="11.45" hidden="false" customHeight="true" outlineLevel="0" collapsed="false">
      <c r="A17" s="71" t="n">
        <f aca="false">IF(D17&lt;&gt;"",COUNTA($D$13:D17),"")</f>
        <v>5</v>
      </c>
      <c r="B17" s="77" t="s">
        <v>496</v>
      </c>
      <c r="C17" s="128" t="n">
        <v>53.8</v>
      </c>
      <c r="D17" s="128" t="n">
        <v>34.2</v>
      </c>
      <c r="E17" s="128" t="n">
        <v>5.4</v>
      </c>
      <c r="F17" s="205" t="n">
        <v>5.4</v>
      </c>
      <c r="G17" s="128" t="n">
        <v>14.2</v>
      </c>
      <c r="H17" s="128" t="n">
        <v>13.6</v>
      </c>
    </row>
    <row r="18" customFormat="false" ht="6" hidden="false" customHeight="true" outlineLevel="0" collapsed="false">
      <c r="A18" s="71" t="str">
        <f aca="false">IF(D18&lt;&gt;"",COUNTA($D$13:D18),"")</f>
        <v/>
      </c>
      <c r="B18" s="77"/>
      <c r="C18" s="76"/>
      <c r="D18" s="76"/>
      <c r="E18" s="76"/>
      <c r="F18" s="76"/>
      <c r="G18" s="76"/>
      <c r="H18" s="76"/>
    </row>
    <row r="19" customFormat="false" ht="11.45" hidden="false" customHeight="true" outlineLevel="0" collapsed="false">
      <c r="A19" s="71" t="n">
        <f aca="false">IF(D19&lt;&gt;"",COUNTA($D$13:D19),"")</f>
        <v>6</v>
      </c>
      <c r="B19" s="72" t="s">
        <v>497</v>
      </c>
      <c r="C19" s="125" t="n">
        <v>219.6</v>
      </c>
      <c r="D19" s="125" t="n">
        <v>121.9</v>
      </c>
      <c r="E19" s="125" t="n">
        <v>38.5</v>
      </c>
      <c r="F19" s="204" t="n">
        <v>38.5</v>
      </c>
      <c r="G19" s="125" t="n">
        <v>59.1</v>
      </c>
      <c r="H19" s="125" t="n">
        <v>55.6</v>
      </c>
    </row>
    <row r="20" customFormat="false" ht="11.45" hidden="false" customHeight="true" outlineLevel="0" collapsed="false">
      <c r="A20" s="71" t="n">
        <f aca="false">IF(D20&lt;&gt;"",COUNTA($D$13:D20),"")</f>
        <v>7</v>
      </c>
      <c r="B20" s="77" t="s">
        <v>498</v>
      </c>
      <c r="C20" s="128" t="n">
        <v>80.2</v>
      </c>
      <c r="D20" s="128" t="n">
        <v>33.1</v>
      </c>
      <c r="E20" s="128" t="n">
        <v>19.3</v>
      </c>
      <c r="F20" s="205" t="n">
        <v>19.2</v>
      </c>
      <c r="G20" s="128" t="n">
        <v>27.8</v>
      </c>
      <c r="H20" s="128" t="n">
        <v>26.1</v>
      </c>
    </row>
    <row r="21" customFormat="false" ht="11.45" hidden="false" customHeight="true" outlineLevel="0" collapsed="false">
      <c r="A21" s="71" t="n">
        <f aca="false">IF(D21&lt;&gt;"",COUNTA($D$13:D21),"")</f>
        <v>8</v>
      </c>
      <c r="B21" s="77" t="s">
        <v>499</v>
      </c>
      <c r="C21" s="128" t="n">
        <v>139.4</v>
      </c>
      <c r="D21" s="128" t="n">
        <v>88.8</v>
      </c>
      <c r="E21" s="128" t="n">
        <v>19.2</v>
      </c>
      <c r="F21" s="205" t="n">
        <v>19.2</v>
      </c>
      <c r="G21" s="128" t="n">
        <v>31.3</v>
      </c>
      <c r="H21" s="128" t="n">
        <v>29.5</v>
      </c>
    </row>
    <row r="22" customFormat="false" ht="11.45" hidden="false" customHeight="true" outlineLevel="0" collapsed="false">
      <c r="A22" s="71" t="n">
        <f aca="false">IF(D22&lt;&gt;"",COUNTA($D$13:D22),"")</f>
        <v>9</v>
      </c>
      <c r="B22" s="77" t="s">
        <v>500</v>
      </c>
      <c r="C22" s="128" t="n">
        <v>91.9</v>
      </c>
      <c r="D22" s="128" t="n">
        <v>58.5</v>
      </c>
      <c r="E22" s="128" t="n">
        <v>14.4</v>
      </c>
      <c r="F22" s="205" t="n">
        <v>14.4</v>
      </c>
      <c r="G22" s="128" t="n">
        <v>19</v>
      </c>
      <c r="H22" s="128" t="n">
        <v>17.7</v>
      </c>
    </row>
    <row r="23" customFormat="false" ht="11.45" hidden="false" customHeight="true" outlineLevel="0" collapsed="false">
      <c r="A23" s="71" t="n">
        <f aca="false">IF(D23&lt;&gt;"",COUNTA($D$13:D23),"")</f>
        <v>10</v>
      </c>
      <c r="B23" s="77" t="s">
        <v>501</v>
      </c>
      <c r="C23" s="128" t="n">
        <v>47.5</v>
      </c>
      <c r="D23" s="128" t="n">
        <v>30.4</v>
      </c>
      <c r="E23" s="128" t="s">
        <v>28</v>
      </c>
      <c r="F23" s="205" t="s">
        <v>28</v>
      </c>
      <c r="G23" s="128" t="n">
        <v>12.4</v>
      </c>
      <c r="H23" s="128" t="n">
        <v>11.8</v>
      </c>
    </row>
    <row r="24" customFormat="false" ht="6" hidden="false" customHeight="true" outlineLevel="0" collapsed="false">
      <c r="A24" s="71" t="str">
        <f aca="false">IF(D24&lt;&gt;"",COUNTA($D$13:D24),"")</f>
        <v/>
      </c>
      <c r="B24" s="77"/>
      <c r="C24" s="76"/>
      <c r="D24" s="76"/>
      <c r="E24" s="76"/>
      <c r="F24" s="76"/>
      <c r="G24" s="76"/>
      <c r="H24" s="76"/>
    </row>
    <row r="25" customFormat="false" ht="11.45" hidden="false" customHeight="true" outlineLevel="0" collapsed="false">
      <c r="A25" s="71" t="n">
        <f aca="false">IF(D25&lt;&gt;"",COUNTA($D$13:D25),"")</f>
        <v>11</v>
      </c>
      <c r="B25" s="72" t="s">
        <v>502</v>
      </c>
      <c r="C25" s="125" t="n">
        <v>89</v>
      </c>
      <c r="D25" s="125" t="n">
        <v>57.6</v>
      </c>
      <c r="E25" s="125" t="s">
        <v>28</v>
      </c>
      <c r="F25" s="204" t="s">
        <v>28</v>
      </c>
      <c r="G25" s="125" t="n">
        <v>27.5</v>
      </c>
      <c r="H25" s="125" t="n">
        <v>22.7</v>
      </c>
    </row>
    <row r="26" customFormat="false" ht="11.45" hidden="false" customHeight="true" outlineLevel="0" collapsed="false">
      <c r="A26" s="71" t="n">
        <f aca="false">IF(D26&lt;&gt;"",COUNTA($D$13:D26),"")</f>
        <v>12</v>
      </c>
      <c r="B26" s="77" t="s">
        <v>498</v>
      </c>
      <c r="C26" s="128" t="n">
        <v>58.3</v>
      </c>
      <c r="D26" s="128" t="n">
        <v>36.9</v>
      </c>
      <c r="E26" s="128" t="s">
        <v>28</v>
      </c>
      <c r="F26" s="205" t="s">
        <v>28</v>
      </c>
      <c r="G26" s="128" t="n">
        <v>19.2</v>
      </c>
      <c r="H26" s="128" t="n">
        <v>15.1</v>
      </c>
    </row>
    <row r="27" customFormat="false" ht="11.45" hidden="false" customHeight="true" outlineLevel="0" collapsed="false">
      <c r="A27" s="71" t="n">
        <f aca="false">IF(D27&lt;&gt;"",COUNTA($D$13:D27),"")</f>
        <v>13</v>
      </c>
      <c r="B27" s="77" t="s">
        <v>499</v>
      </c>
      <c r="C27" s="128" t="n">
        <v>30.7</v>
      </c>
      <c r="D27" s="128" t="n">
        <v>20.7</v>
      </c>
      <c r="E27" s="128" t="s">
        <v>28</v>
      </c>
      <c r="F27" s="205" t="s">
        <v>28</v>
      </c>
      <c r="G27" s="128" t="n">
        <v>8.3</v>
      </c>
      <c r="H27" s="128" t="n">
        <v>7.6</v>
      </c>
    </row>
    <row r="28" customFormat="false" ht="11.45" hidden="false" customHeight="true" outlineLevel="0" collapsed="false">
      <c r="A28" s="71" t="n">
        <f aca="false">IF(D28&lt;&gt;"",COUNTA($D$13:D28),"")</f>
        <v>14</v>
      </c>
      <c r="B28" s="77" t="s">
        <v>500</v>
      </c>
      <c r="C28" s="128" t="n">
        <v>24.5</v>
      </c>
      <c r="D28" s="128" t="n">
        <v>16.9</v>
      </c>
      <c r="E28" s="128" t="s">
        <v>28</v>
      </c>
      <c r="F28" s="205" t="s">
        <v>28</v>
      </c>
      <c r="G28" s="128" t="n">
        <v>6.5</v>
      </c>
      <c r="H28" s="128" t="n">
        <v>5.8</v>
      </c>
    </row>
    <row r="29" customFormat="false" ht="11.45" hidden="false" customHeight="true" outlineLevel="0" collapsed="false">
      <c r="A29" s="71" t="n">
        <f aca="false">IF(D29&lt;&gt;"",COUNTA($D$13:D29),"")</f>
        <v>15</v>
      </c>
      <c r="B29" s="77" t="s">
        <v>501</v>
      </c>
      <c r="C29" s="128" t="n">
        <v>6.2</v>
      </c>
      <c r="D29" s="128" t="s">
        <v>28</v>
      </c>
      <c r="E29" s="128" t="s">
        <v>28</v>
      </c>
      <c r="F29" s="205" t="s">
        <v>28</v>
      </c>
      <c r="G29" s="128" t="s">
        <v>28</v>
      </c>
      <c r="H29" s="128" t="s">
        <v>28</v>
      </c>
    </row>
    <row r="30" customFormat="false" ht="15" hidden="false" customHeight="true" outlineLevel="0" collapsed="false">
      <c r="A30" s="71" t="str">
        <f aca="false">IF(D30&lt;&gt;"",COUNTA($D$13:D30),"")</f>
        <v/>
      </c>
      <c r="B30" s="77"/>
      <c r="C30" s="80" t="s">
        <v>237</v>
      </c>
      <c r="D30" s="80"/>
      <c r="E30" s="80"/>
      <c r="F30" s="80"/>
      <c r="G30" s="80"/>
      <c r="H30" s="80"/>
    </row>
    <row r="31" customFormat="false" ht="11.45" hidden="false" customHeight="true" outlineLevel="0" collapsed="false">
      <c r="A31" s="71" t="n">
        <f aca="false">IF(D31&lt;&gt;"",COUNTA($D$13:D31),"")</f>
        <v>16</v>
      </c>
      <c r="B31" s="72" t="s">
        <v>139</v>
      </c>
      <c r="C31" s="125" t="n">
        <v>37</v>
      </c>
      <c r="D31" s="125" t="n">
        <v>16.8</v>
      </c>
      <c r="E31" s="125" t="n">
        <v>12</v>
      </c>
      <c r="F31" s="204" t="n">
        <v>12</v>
      </c>
      <c r="G31" s="125" t="n">
        <v>8.2</v>
      </c>
      <c r="H31" s="125" t="n">
        <v>8.2</v>
      </c>
    </row>
    <row r="32" customFormat="false" ht="11.45" hidden="false" customHeight="true" outlineLevel="0" collapsed="false">
      <c r="A32" s="71" t="n">
        <f aca="false">IF(D32&lt;&gt;"",COUNTA($D$13:D32),"")</f>
        <v>17</v>
      </c>
      <c r="B32" s="77" t="s">
        <v>493</v>
      </c>
      <c r="C32" s="128" t="n">
        <v>18.8</v>
      </c>
      <c r="D32" s="128" t="s">
        <v>28</v>
      </c>
      <c r="E32" s="128" t="n">
        <v>7.7</v>
      </c>
      <c r="F32" s="205" t="n">
        <v>7.7</v>
      </c>
      <c r="G32" s="128" t="n">
        <v>6.3</v>
      </c>
      <c r="H32" s="128" t="n">
        <v>6.3</v>
      </c>
    </row>
    <row r="33" customFormat="false" ht="11.45" hidden="false" customHeight="true" outlineLevel="0" collapsed="false">
      <c r="A33" s="71" t="n">
        <f aca="false">IF(D33&lt;&gt;"",COUNTA($D$13:D33),"")</f>
        <v>18</v>
      </c>
      <c r="B33" s="77" t="s">
        <v>494</v>
      </c>
      <c r="C33" s="128" t="n">
        <v>18.2</v>
      </c>
      <c r="D33" s="128" t="n">
        <v>12</v>
      </c>
      <c r="E33" s="128" t="s">
        <v>28</v>
      </c>
      <c r="F33" s="205" t="s">
        <v>28</v>
      </c>
      <c r="G33" s="128" t="s">
        <v>28</v>
      </c>
      <c r="H33" s="128" t="s">
        <v>28</v>
      </c>
    </row>
    <row r="34" customFormat="false" ht="11.45" hidden="false" customHeight="true" outlineLevel="0" collapsed="false">
      <c r="A34" s="71" t="n">
        <f aca="false">IF(D34&lt;&gt;"",COUNTA($D$13:D34),"")</f>
        <v>19</v>
      </c>
      <c r="B34" s="77" t="s">
        <v>495</v>
      </c>
      <c r="C34" s="128" t="n">
        <v>12.1</v>
      </c>
      <c r="D34" s="128" t="n">
        <v>7.9</v>
      </c>
      <c r="E34" s="128" t="s">
        <v>28</v>
      </c>
      <c r="F34" s="205" t="s">
        <v>28</v>
      </c>
      <c r="G34" s="128" t="s">
        <v>28</v>
      </c>
      <c r="H34" s="128" t="s">
        <v>28</v>
      </c>
    </row>
    <row r="35" customFormat="false" ht="11.45" hidden="false" customHeight="true" outlineLevel="0" collapsed="false">
      <c r="A35" s="71" t="n">
        <f aca="false">IF(D35&lt;&gt;"",COUNTA($D$13:D35),"")</f>
        <v>20</v>
      </c>
      <c r="B35" s="77" t="s">
        <v>496</v>
      </c>
      <c r="C35" s="128" t="n">
        <v>6.1</v>
      </c>
      <c r="D35" s="128" t="s">
        <v>28</v>
      </c>
      <c r="E35" s="128" t="s">
        <v>28</v>
      </c>
      <c r="F35" s="205" t="s">
        <v>28</v>
      </c>
      <c r="G35" s="128" t="s">
        <v>28</v>
      </c>
      <c r="H35" s="128" t="s">
        <v>28</v>
      </c>
    </row>
    <row r="36" customFormat="false" ht="15" hidden="false" customHeight="true" outlineLevel="0" collapsed="false">
      <c r="A36" s="71" t="str">
        <f aca="false">IF(D36&lt;&gt;"",COUNTA($D$13:D36),"")</f>
        <v/>
      </c>
      <c r="B36" s="77"/>
      <c r="C36" s="80" t="s">
        <v>242</v>
      </c>
      <c r="D36" s="80"/>
      <c r="E36" s="80"/>
      <c r="F36" s="80"/>
      <c r="G36" s="80"/>
      <c r="H36" s="80"/>
    </row>
    <row r="37" customFormat="false" ht="11.45" hidden="false" customHeight="true" outlineLevel="0" collapsed="false">
      <c r="A37" s="71" t="n">
        <f aca="false">IF(D37&lt;&gt;"",COUNTA($D$13:D37),"")</f>
        <v>21</v>
      </c>
      <c r="B37" s="72" t="s">
        <v>139</v>
      </c>
      <c r="C37" s="125" t="n">
        <v>38.7</v>
      </c>
      <c r="D37" s="125" t="n">
        <v>21.6</v>
      </c>
      <c r="E37" s="125" t="n">
        <v>8</v>
      </c>
      <c r="F37" s="204" t="n">
        <v>7.9</v>
      </c>
      <c r="G37" s="125" t="n">
        <v>9.2</v>
      </c>
      <c r="H37" s="125" t="n">
        <v>9</v>
      </c>
    </row>
    <row r="38" customFormat="false" ht="11.45" hidden="false" customHeight="true" outlineLevel="0" collapsed="false">
      <c r="A38" s="71" t="n">
        <f aca="false">IF(D38&lt;&gt;"",COUNTA($D$13:D38),"")</f>
        <v>22</v>
      </c>
      <c r="B38" s="77" t="s">
        <v>493</v>
      </c>
      <c r="C38" s="128" t="n">
        <v>13.8</v>
      </c>
      <c r="D38" s="128" t="n">
        <v>5.8</v>
      </c>
      <c r="E38" s="128" t="s">
        <v>28</v>
      </c>
      <c r="F38" s="205" t="s">
        <v>28</v>
      </c>
      <c r="G38" s="128" t="s">
        <v>28</v>
      </c>
      <c r="H38" s="128" t="s">
        <v>28</v>
      </c>
    </row>
    <row r="39" customFormat="false" ht="11.45" hidden="false" customHeight="true" outlineLevel="0" collapsed="false">
      <c r="A39" s="71" t="n">
        <f aca="false">IF(D39&lt;&gt;"",COUNTA($D$13:D39),"")</f>
        <v>23</v>
      </c>
      <c r="B39" s="77" t="s">
        <v>494</v>
      </c>
      <c r="C39" s="128" t="n">
        <v>24.9</v>
      </c>
      <c r="D39" s="128" t="n">
        <v>15.7</v>
      </c>
      <c r="E39" s="128" t="s">
        <v>28</v>
      </c>
      <c r="F39" s="205" t="s">
        <v>28</v>
      </c>
      <c r="G39" s="128" t="s">
        <v>28</v>
      </c>
      <c r="H39" s="128" t="s">
        <v>28</v>
      </c>
    </row>
    <row r="40" customFormat="false" ht="11.45" hidden="false" customHeight="true" outlineLevel="0" collapsed="false">
      <c r="A40" s="71" t="n">
        <f aca="false">IF(D40&lt;&gt;"",COUNTA($D$13:D40),"")</f>
        <v>24</v>
      </c>
      <c r="B40" s="77" t="s">
        <v>495</v>
      </c>
      <c r="C40" s="128" t="n">
        <v>16.5</v>
      </c>
      <c r="D40" s="128" t="n">
        <v>10.5</v>
      </c>
      <c r="E40" s="128" t="s">
        <v>28</v>
      </c>
      <c r="F40" s="205" t="s">
        <v>28</v>
      </c>
      <c r="G40" s="128" t="s">
        <v>28</v>
      </c>
      <c r="H40" s="128" t="s">
        <v>28</v>
      </c>
    </row>
    <row r="41" customFormat="false" ht="11.45" hidden="false" customHeight="true" outlineLevel="0" collapsed="false">
      <c r="A41" s="71" t="n">
        <f aca="false">IF(D41&lt;&gt;"",COUNTA($D$13:D41),"")</f>
        <v>25</v>
      </c>
      <c r="B41" s="77" t="s">
        <v>496</v>
      </c>
      <c r="C41" s="128" t="n">
        <v>8.4</v>
      </c>
      <c r="D41" s="128" t="n">
        <v>5.3</v>
      </c>
      <c r="E41" s="128" t="s">
        <v>28</v>
      </c>
      <c r="F41" s="205" t="s">
        <v>28</v>
      </c>
      <c r="G41" s="128" t="s">
        <v>28</v>
      </c>
      <c r="H41" s="128" t="s">
        <v>28</v>
      </c>
    </row>
    <row r="42" customFormat="false" ht="15" hidden="false" customHeight="true" outlineLevel="0" collapsed="false">
      <c r="A42" s="71" t="str">
        <f aca="false">IF(D42&lt;&gt;"",COUNTA($D$13:D42),"")</f>
        <v/>
      </c>
      <c r="B42" s="77"/>
      <c r="C42" s="80" t="s">
        <v>249</v>
      </c>
      <c r="D42" s="80"/>
      <c r="E42" s="80"/>
      <c r="F42" s="80"/>
      <c r="G42" s="80"/>
      <c r="H42" s="80"/>
    </row>
    <row r="43" customFormat="false" ht="11.45" hidden="false" customHeight="true" outlineLevel="0" collapsed="false">
      <c r="A43" s="71" t="n">
        <f aca="false">IF(D43&lt;&gt;"",COUNTA($D$13:D43),"")</f>
        <v>26</v>
      </c>
      <c r="B43" s="72" t="s">
        <v>139</v>
      </c>
      <c r="C43" s="125" t="n">
        <v>49.2</v>
      </c>
      <c r="D43" s="125" t="n">
        <v>27</v>
      </c>
      <c r="E43" s="125" t="n">
        <v>6.9</v>
      </c>
      <c r="F43" s="204" t="n">
        <v>6.9</v>
      </c>
      <c r="G43" s="125" t="n">
        <v>15.3</v>
      </c>
      <c r="H43" s="125" t="n">
        <v>14.6</v>
      </c>
    </row>
    <row r="44" customFormat="false" ht="11.45" hidden="false" customHeight="true" outlineLevel="0" collapsed="false">
      <c r="A44" s="71" t="n">
        <f aca="false">IF(D44&lt;&gt;"",COUNTA($D$13:D44),"")</f>
        <v>27</v>
      </c>
      <c r="B44" s="77" t="s">
        <v>493</v>
      </c>
      <c r="C44" s="128" t="n">
        <v>13.9</v>
      </c>
      <c r="D44" s="128" t="n">
        <v>5.5</v>
      </c>
      <c r="E44" s="128" t="s">
        <v>28</v>
      </c>
      <c r="F44" s="205" t="s">
        <v>28</v>
      </c>
      <c r="G44" s="128" t="n">
        <v>5.7</v>
      </c>
      <c r="H44" s="128" t="n">
        <v>5.3</v>
      </c>
    </row>
    <row r="45" customFormat="false" ht="11.45" hidden="false" customHeight="true" outlineLevel="0" collapsed="false">
      <c r="A45" s="71" t="n">
        <f aca="false">IF(D45&lt;&gt;"",COUNTA($D$13:D45),"")</f>
        <v>28</v>
      </c>
      <c r="B45" s="77" t="s">
        <v>494</v>
      </c>
      <c r="C45" s="128" t="n">
        <v>35.3</v>
      </c>
      <c r="D45" s="128" t="n">
        <v>21.5</v>
      </c>
      <c r="E45" s="128" t="s">
        <v>28</v>
      </c>
      <c r="F45" s="205" t="s">
        <v>28</v>
      </c>
      <c r="G45" s="128" t="n">
        <v>9.7</v>
      </c>
      <c r="H45" s="128" t="n">
        <v>9.3</v>
      </c>
    </row>
    <row r="46" customFormat="false" ht="11.45" hidden="false" customHeight="true" outlineLevel="0" collapsed="false">
      <c r="A46" s="71" t="n">
        <f aca="false">IF(D46&lt;&gt;"",COUNTA($D$13:D46),"")</f>
        <v>29</v>
      </c>
      <c r="B46" s="77" t="s">
        <v>495</v>
      </c>
      <c r="C46" s="128" t="n">
        <v>23.6</v>
      </c>
      <c r="D46" s="128" t="n">
        <v>13.9</v>
      </c>
      <c r="E46" s="128" t="s">
        <v>28</v>
      </c>
      <c r="F46" s="205" t="s">
        <v>28</v>
      </c>
      <c r="G46" s="128" t="n">
        <v>6.3</v>
      </c>
      <c r="H46" s="128" t="n">
        <v>6.3</v>
      </c>
    </row>
    <row r="47" customFormat="false" ht="11.45" hidden="false" customHeight="true" outlineLevel="0" collapsed="false">
      <c r="A47" s="71" t="n">
        <f aca="false">IF(D47&lt;&gt;"",COUNTA($D$13:D47),"")</f>
        <v>30</v>
      </c>
      <c r="B47" s="77" t="s">
        <v>496</v>
      </c>
      <c r="C47" s="128" t="n">
        <v>11.8</v>
      </c>
      <c r="D47" s="128" t="n">
        <v>7.6</v>
      </c>
      <c r="E47" s="128" t="s">
        <v>28</v>
      </c>
      <c r="F47" s="205" t="s">
        <v>28</v>
      </c>
      <c r="G47" s="128" t="s">
        <v>28</v>
      </c>
      <c r="H47" s="128" t="s">
        <v>28</v>
      </c>
    </row>
    <row r="48" customFormat="false" ht="15" hidden="false" customHeight="true" outlineLevel="0" collapsed="false">
      <c r="A48" s="71" t="str">
        <f aca="false">IF(D48&lt;&gt;"",COUNTA($D$13:D48),"")</f>
        <v/>
      </c>
      <c r="B48" s="77"/>
      <c r="C48" s="80" t="s">
        <v>254</v>
      </c>
      <c r="D48" s="80"/>
      <c r="E48" s="80"/>
      <c r="F48" s="80"/>
      <c r="G48" s="80"/>
      <c r="H48" s="80"/>
    </row>
    <row r="49" customFormat="false" ht="11.45" hidden="false" customHeight="true" outlineLevel="0" collapsed="false">
      <c r="A49" s="71" t="n">
        <f aca="false">IF(D49&lt;&gt;"",COUNTA($D$13:D49),"")</f>
        <v>31</v>
      </c>
      <c r="B49" s="72" t="s">
        <v>139</v>
      </c>
      <c r="C49" s="125" t="n">
        <v>63.8</v>
      </c>
      <c r="D49" s="125" t="n">
        <v>38.7</v>
      </c>
      <c r="E49" s="125" t="n">
        <v>7.6</v>
      </c>
      <c r="F49" s="204" t="n">
        <v>7.6</v>
      </c>
      <c r="G49" s="125" t="n">
        <v>17.5</v>
      </c>
      <c r="H49" s="125" t="n">
        <v>15.6</v>
      </c>
    </row>
    <row r="50" customFormat="false" ht="11.45" hidden="false" customHeight="true" outlineLevel="0" collapsed="false">
      <c r="A50" s="71" t="n">
        <f aca="false">IF(D50&lt;&gt;"",COUNTA($D$13:D50),"")</f>
        <v>32</v>
      </c>
      <c r="B50" s="77" t="s">
        <v>493</v>
      </c>
      <c r="C50" s="128" t="n">
        <v>22.5</v>
      </c>
      <c r="D50" s="128" t="n">
        <v>11.1</v>
      </c>
      <c r="E50" s="128" t="s">
        <v>28</v>
      </c>
      <c r="F50" s="205" t="s">
        <v>28</v>
      </c>
      <c r="G50" s="128" t="n">
        <v>7.9</v>
      </c>
      <c r="H50" s="128" t="n">
        <v>7</v>
      </c>
    </row>
    <row r="51" customFormat="false" ht="11.45" hidden="false" customHeight="true" outlineLevel="0" collapsed="false">
      <c r="A51" s="71" t="n">
        <f aca="false">IF(D51&lt;&gt;"",COUNTA($D$13:D51),"")</f>
        <v>33</v>
      </c>
      <c r="B51" s="77" t="s">
        <v>494</v>
      </c>
      <c r="C51" s="128" t="n">
        <v>41.3</v>
      </c>
      <c r="D51" s="128" t="n">
        <v>27.6</v>
      </c>
      <c r="E51" s="128" t="s">
        <v>28</v>
      </c>
      <c r="F51" s="205" t="s">
        <v>28</v>
      </c>
      <c r="G51" s="128" t="n">
        <v>9.6</v>
      </c>
      <c r="H51" s="128" t="n">
        <v>8.6</v>
      </c>
    </row>
    <row r="52" customFormat="false" ht="11.45" hidden="false" customHeight="true" outlineLevel="0" collapsed="false">
      <c r="A52" s="71" t="n">
        <f aca="false">IF(D52&lt;&gt;"",COUNTA($D$13:D52),"")</f>
        <v>34</v>
      </c>
      <c r="B52" s="77" t="s">
        <v>495</v>
      </c>
      <c r="C52" s="128" t="n">
        <v>26</v>
      </c>
      <c r="D52" s="128" t="n">
        <v>18</v>
      </c>
      <c r="E52" s="128" t="s">
        <v>28</v>
      </c>
      <c r="F52" s="205" t="s">
        <v>28</v>
      </c>
      <c r="G52" s="128" t="n">
        <v>5</v>
      </c>
      <c r="H52" s="128" t="s">
        <v>28</v>
      </c>
    </row>
    <row r="53" customFormat="false" ht="11.45" hidden="false" customHeight="true" outlineLevel="0" collapsed="false">
      <c r="A53" s="71" t="n">
        <f aca="false">IF(D53&lt;&gt;"",COUNTA($D$13:D53),"")</f>
        <v>35</v>
      </c>
      <c r="B53" s="77" t="s">
        <v>496</v>
      </c>
      <c r="C53" s="128" t="n">
        <v>15.3</v>
      </c>
      <c r="D53" s="128" t="n">
        <v>9.6</v>
      </c>
      <c r="E53" s="128" t="s">
        <v>28</v>
      </c>
      <c r="F53" s="205" t="s">
        <v>28</v>
      </c>
      <c r="G53" s="128" t="s">
        <v>28</v>
      </c>
      <c r="H53" s="128" t="s">
        <v>28</v>
      </c>
    </row>
    <row r="54" customFormat="false" ht="15" hidden="false" customHeight="true" outlineLevel="0" collapsed="false">
      <c r="A54" s="71" t="str">
        <f aca="false">IF(D54&lt;&gt;"",COUNTA($D$13:D54),"")</f>
        <v/>
      </c>
      <c r="B54" s="77"/>
      <c r="C54" s="80" t="s">
        <v>258</v>
      </c>
      <c r="D54" s="80"/>
      <c r="E54" s="80"/>
      <c r="F54" s="80"/>
      <c r="G54" s="80"/>
      <c r="H54" s="80"/>
    </row>
    <row r="55" customFormat="false" ht="11.45" hidden="false" customHeight="true" outlineLevel="0" collapsed="false">
      <c r="A55" s="71" t="n">
        <f aca="false">IF(D55&lt;&gt;"",COUNTA($D$13:D55),"")</f>
        <v>36</v>
      </c>
      <c r="B55" s="72" t="s">
        <v>139</v>
      </c>
      <c r="C55" s="125" t="n">
        <v>30.8</v>
      </c>
      <c r="D55" s="125" t="n">
        <v>17.8</v>
      </c>
      <c r="E55" s="125" t="s">
        <v>28</v>
      </c>
      <c r="F55" s="204" t="s">
        <v>28</v>
      </c>
      <c r="G55" s="125" t="n">
        <v>8.9</v>
      </c>
      <c r="H55" s="125" t="n">
        <v>8.1</v>
      </c>
    </row>
    <row r="56" customFormat="false" ht="11.45" hidden="false" customHeight="true" outlineLevel="0" collapsed="false">
      <c r="A56" s="71" t="n">
        <f aca="false">IF(D56&lt;&gt;"",COUNTA($D$13:D56),"")</f>
        <v>37</v>
      </c>
      <c r="B56" s="77" t="s">
        <v>493</v>
      </c>
      <c r="C56" s="128" t="n">
        <v>11.1</v>
      </c>
      <c r="D56" s="128" t="n">
        <v>5.9</v>
      </c>
      <c r="E56" s="128" t="s">
        <v>28</v>
      </c>
      <c r="F56" s="205" t="s">
        <v>28</v>
      </c>
      <c r="G56" s="128" t="s">
        <v>28</v>
      </c>
      <c r="H56" s="128" t="s">
        <v>28</v>
      </c>
    </row>
    <row r="57" customFormat="false" ht="11.45" hidden="false" customHeight="true" outlineLevel="0" collapsed="false">
      <c r="A57" s="71" t="n">
        <f aca="false">IF(D57&lt;&gt;"",COUNTA($D$13:D57),"")</f>
        <v>38</v>
      </c>
      <c r="B57" s="77" t="s">
        <v>494</v>
      </c>
      <c r="C57" s="128" t="n">
        <v>19.7</v>
      </c>
      <c r="D57" s="128" t="n">
        <v>12</v>
      </c>
      <c r="E57" s="128" t="s">
        <v>28</v>
      </c>
      <c r="F57" s="205" t="s">
        <v>28</v>
      </c>
      <c r="G57" s="128" t="n">
        <v>5.7</v>
      </c>
      <c r="H57" s="128" t="n">
        <v>5.2</v>
      </c>
    </row>
    <row r="58" customFormat="false" ht="11.45" hidden="false" customHeight="true" outlineLevel="0" collapsed="false">
      <c r="A58" s="71" t="n">
        <f aca="false">IF(D58&lt;&gt;"",COUNTA($D$13:D58),"")</f>
        <v>39</v>
      </c>
      <c r="B58" s="77" t="s">
        <v>495</v>
      </c>
      <c r="C58" s="128" t="n">
        <v>13.7</v>
      </c>
      <c r="D58" s="128" t="n">
        <v>8.2</v>
      </c>
      <c r="E58" s="128" t="s">
        <v>28</v>
      </c>
      <c r="F58" s="205" t="s">
        <v>28</v>
      </c>
      <c r="G58" s="128" t="s">
        <v>28</v>
      </c>
      <c r="H58" s="128" t="s">
        <v>28</v>
      </c>
    </row>
    <row r="59" customFormat="false" ht="11.45" hidden="false" customHeight="true" outlineLevel="0" collapsed="false">
      <c r="A59" s="71" t="n">
        <f aca="false">IF(D59&lt;&gt;"",COUNTA($D$13:D59),"")</f>
        <v>40</v>
      </c>
      <c r="B59" s="77" t="s">
        <v>496</v>
      </c>
      <c r="C59" s="128" t="n">
        <v>6</v>
      </c>
      <c r="D59" s="128" t="s">
        <v>28</v>
      </c>
      <c r="E59" s="128" t="s">
        <v>28</v>
      </c>
      <c r="F59" s="205" t="s">
        <v>28</v>
      </c>
      <c r="G59" s="128" t="s">
        <v>28</v>
      </c>
      <c r="H59" s="128" t="s">
        <v>28</v>
      </c>
    </row>
    <row r="60" customFormat="false" ht="15" hidden="false" customHeight="true" outlineLevel="0" collapsed="false">
      <c r="A60" s="71" t="str">
        <f aca="false">IF(D60&lt;&gt;"",COUNTA($D$13:D60),"")</f>
        <v/>
      </c>
      <c r="B60" s="77"/>
      <c r="C60" s="80" t="s">
        <v>503</v>
      </c>
      <c r="D60" s="80"/>
      <c r="E60" s="80"/>
      <c r="F60" s="80"/>
      <c r="G60" s="80"/>
      <c r="H60" s="80"/>
    </row>
    <row r="61" customFormat="false" ht="11.45" hidden="false" customHeight="true" outlineLevel="0" collapsed="false">
      <c r="A61" s="71" t="n">
        <f aca="false">IF(D61&lt;&gt;"",COUNTA($D$13:D61),"")</f>
        <v>41</v>
      </c>
      <c r="B61" s="72" t="s">
        <v>139</v>
      </c>
      <c r="C61" s="125" t="n">
        <v>20.5</v>
      </c>
      <c r="D61" s="125" t="n">
        <v>12.4</v>
      </c>
      <c r="E61" s="125" t="s">
        <v>28</v>
      </c>
      <c r="F61" s="204" t="s">
        <v>28</v>
      </c>
      <c r="G61" s="125" t="n">
        <v>6.4</v>
      </c>
      <c r="H61" s="125" t="n">
        <v>5.9</v>
      </c>
    </row>
    <row r="62" customFormat="false" ht="11.45" hidden="false" customHeight="true" outlineLevel="0" collapsed="false">
      <c r="A62" s="71" t="n">
        <f aca="false">IF(D62&lt;&gt;"",COUNTA($D$13:D62),"")</f>
        <v>42</v>
      </c>
      <c r="B62" s="77" t="s">
        <v>493</v>
      </c>
      <c r="C62" s="128" t="n">
        <v>9.8</v>
      </c>
      <c r="D62" s="128" t="n">
        <v>5.6</v>
      </c>
      <c r="E62" s="128" t="s">
        <v>28</v>
      </c>
      <c r="F62" s="205" t="s">
        <v>28</v>
      </c>
      <c r="G62" s="128" t="s">
        <v>28</v>
      </c>
      <c r="H62" s="128" t="s">
        <v>28</v>
      </c>
    </row>
    <row r="63" customFormat="false" ht="11.45" hidden="false" customHeight="true" outlineLevel="0" collapsed="false">
      <c r="A63" s="71" t="n">
        <f aca="false">IF(D63&lt;&gt;"",COUNTA($D$13:D63),"")</f>
        <v>43</v>
      </c>
      <c r="B63" s="77" t="s">
        <v>494</v>
      </c>
      <c r="C63" s="128" t="n">
        <v>10.7</v>
      </c>
      <c r="D63" s="128" t="n">
        <v>6.7</v>
      </c>
      <c r="E63" s="128" t="s">
        <v>28</v>
      </c>
      <c r="F63" s="205" t="s">
        <v>28</v>
      </c>
      <c r="G63" s="128" t="s">
        <v>28</v>
      </c>
      <c r="H63" s="128" t="s">
        <v>28</v>
      </c>
    </row>
    <row r="64" customFormat="false" ht="11.45" hidden="false" customHeight="true" outlineLevel="0" collapsed="false">
      <c r="A64" s="71" t="n">
        <f aca="false">IF(D64&lt;&gt;"",COUNTA($D$13:D64),"")</f>
        <v>44</v>
      </c>
      <c r="B64" s="77" t="s">
        <v>495</v>
      </c>
      <c r="C64" s="128" t="n">
        <v>7.2</v>
      </c>
      <c r="D64" s="128" t="s">
        <v>28</v>
      </c>
      <c r="E64" s="128" t="s">
        <v>28</v>
      </c>
      <c r="F64" s="205" t="s">
        <v>28</v>
      </c>
      <c r="G64" s="128" t="s">
        <v>28</v>
      </c>
      <c r="H64" s="128" t="s">
        <v>28</v>
      </c>
    </row>
    <row r="65" customFormat="false" ht="11.45" hidden="false" customHeight="true" outlineLevel="0" collapsed="false">
      <c r="A65" s="71" t="n">
        <f aca="false">IF(D65&lt;&gt;"",COUNTA($D$13:D65),"")</f>
        <v>45</v>
      </c>
      <c r="B65" s="77" t="s">
        <v>496</v>
      </c>
      <c r="C65" s="128" t="s">
        <v>28</v>
      </c>
      <c r="D65" s="128" t="s">
        <v>28</v>
      </c>
      <c r="E65" s="128" t="s">
        <v>28</v>
      </c>
      <c r="F65" s="205" t="s">
        <v>28</v>
      </c>
      <c r="G65" s="128" t="s">
        <v>28</v>
      </c>
      <c r="H65" s="128" t="s">
        <v>28</v>
      </c>
    </row>
    <row r="66" customFormat="false" ht="15" hidden="false" customHeight="true" outlineLevel="0" collapsed="false">
      <c r="A66" s="71" t="str">
        <f aca="false">IF(D66&lt;&gt;"",COUNTA($D$13:D66),"")</f>
        <v/>
      </c>
      <c r="B66" s="77"/>
      <c r="C66" s="80" t="s">
        <v>504</v>
      </c>
      <c r="D66" s="80"/>
      <c r="E66" s="80"/>
      <c r="F66" s="80"/>
      <c r="G66" s="80"/>
      <c r="H66" s="80"/>
    </row>
    <row r="67" customFormat="false" ht="11.45" hidden="false" customHeight="true" outlineLevel="0" collapsed="false">
      <c r="A67" s="71" t="n">
        <f aca="false">IF(D67&lt;&gt;"",COUNTA($D$13:D67),"")</f>
        <v>46</v>
      </c>
      <c r="B67" s="72" t="s">
        <v>139</v>
      </c>
      <c r="C67" s="125" t="n">
        <v>35.9</v>
      </c>
      <c r="D67" s="125" t="n">
        <v>25.9</v>
      </c>
      <c r="E67" s="125" t="s">
        <v>28</v>
      </c>
      <c r="F67" s="204" t="s">
        <v>28</v>
      </c>
      <c r="G67" s="125" t="n">
        <v>8.4</v>
      </c>
      <c r="H67" s="125" t="n">
        <v>6</v>
      </c>
    </row>
    <row r="68" customFormat="false" ht="11.45" hidden="false" customHeight="true" outlineLevel="0" collapsed="false">
      <c r="A68" s="71" t="n">
        <f aca="false">IF(D68&lt;&gt;"",COUNTA($D$13:D68),"")</f>
        <v>47</v>
      </c>
      <c r="B68" s="77" t="s">
        <v>493</v>
      </c>
      <c r="C68" s="128" t="n">
        <v>22.2</v>
      </c>
      <c r="D68" s="128" t="n">
        <v>15.6</v>
      </c>
      <c r="E68" s="128" t="s">
        <v>28</v>
      </c>
      <c r="F68" s="205" t="s">
        <v>28</v>
      </c>
      <c r="G68" s="128" t="n">
        <v>5.4</v>
      </c>
      <c r="H68" s="128" t="s">
        <v>28</v>
      </c>
    </row>
    <row r="69" customFormat="false" ht="11.45" hidden="false" customHeight="true" outlineLevel="0" collapsed="false">
      <c r="A69" s="71" t="n">
        <f aca="false">IF(D69&lt;&gt;"",COUNTA($D$13:D69),"")</f>
        <v>48</v>
      </c>
      <c r="B69" s="77" t="s">
        <v>494</v>
      </c>
      <c r="C69" s="128" t="n">
        <v>13.7</v>
      </c>
      <c r="D69" s="128" t="n">
        <v>10.3</v>
      </c>
      <c r="E69" s="128" t="s">
        <v>28</v>
      </c>
      <c r="F69" s="205" t="s">
        <v>28</v>
      </c>
      <c r="G69" s="128" t="s">
        <v>28</v>
      </c>
      <c r="H69" s="128" t="s">
        <v>28</v>
      </c>
    </row>
    <row r="70" customFormat="false" ht="11.45" hidden="false" customHeight="true" outlineLevel="0" collapsed="false">
      <c r="A70" s="71" t="n">
        <f aca="false">IF(D70&lt;&gt;"",COUNTA($D$13:D70),"")</f>
        <v>49</v>
      </c>
      <c r="B70" s="77" t="s">
        <v>495</v>
      </c>
      <c r="C70" s="128" t="n">
        <v>11.6</v>
      </c>
      <c r="D70" s="128" t="n">
        <v>9.1</v>
      </c>
      <c r="E70" s="128" t="s">
        <v>28</v>
      </c>
      <c r="F70" s="205" t="s">
        <v>28</v>
      </c>
      <c r="G70" s="128" t="s">
        <v>28</v>
      </c>
      <c r="H70" s="128" t="s">
        <v>28</v>
      </c>
    </row>
    <row r="71" customFormat="false" ht="11.45" hidden="false" customHeight="true" outlineLevel="0" collapsed="false">
      <c r="A71" s="71" t="n">
        <f aca="false">IF(D71&lt;&gt;"",COUNTA($D$13:D71),"")</f>
        <v>50</v>
      </c>
      <c r="B71" s="77" t="s">
        <v>496</v>
      </c>
      <c r="C71" s="128" t="s">
        <v>28</v>
      </c>
      <c r="D71" s="128" t="s">
        <v>28</v>
      </c>
      <c r="E71" s="128" t="s">
        <v>28</v>
      </c>
      <c r="F71" s="205" t="s">
        <v>28</v>
      </c>
      <c r="G71" s="128" t="s">
        <v>28</v>
      </c>
      <c r="H71" s="128" t="s">
        <v>28</v>
      </c>
    </row>
    <row r="72" customFormat="false" ht="15" hidden="false" customHeight="true" outlineLevel="0" collapsed="false">
      <c r="A72" s="71" t="str">
        <f aca="false">IF(D72&lt;&gt;"",COUNTA($D$13:D72),"")</f>
        <v/>
      </c>
      <c r="B72" s="77"/>
      <c r="C72" s="80" t="s">
        <v>266</v>
      </c>
      <c r="D72" s="80"/>
      <c r="E72" s="80"/>
      <c r="F72" s="80"/>
      <c r="G72" s="80"/>
      <c r="H72" s="80"/>
    </row>
    <row r="73" customFormat="false" ht="11.45" hidden="false" customHeight="true" outlineLevel="0" collapsed="false">
      <c r="A73" s="71" t="n">
        <f aca="false">IF(D73&lt;&gt;"",COUNTA($D$13:D73),"")</f>
        <v>51</v>
      </c>
      <c r="B73" s="72" t="s">
        <v>139</v>
      </c>
      <c r="C73" s="125" t="n">
        <v>32.5</v>
      </c>
      <c r="D73" s="125" t="n">
        <v>19.3</v>
      </c>
      <c r="E73" s="125" t="s">
        <v>28</v>
      </c>
      <c r="F73" s="204" t="s">
        <v>28</v>
      </c>
      <c r="G73" s="125" t="n">
        <v>12.7</v>
      </c>
      <c r="H73" s="125" t="n">
        <v>10.8</v>
      </c>
    </row>
    <row r="74" customFormat="false" ht="11.45" hidden="false" customHeight="true" outlineLevel="0" collapsed="false">
      <c r="A74" s="71" t="n">
        <f aca="false">IF(D74&lt;&gt;"",COUNTA($D$13:D74),"")</f>
        <v>52</v>
      </c>
      <c r="B74" s="77" t="s">
        <v>493</v>
      </c>
      <c r="C74" s="128" t="n">
        <v>26.3</v>
      </c>
      <c r="D74" s="128" t="n">
        <v>15.6</v>
      </c>
      <c r="E74" s="128" t="s">
        <v>28</v>
      </c>
      <c r="F74" s="205" t="s">
        <v>28</v>
      </c>
      <c r="G74" s="128" t="n">
        <v>10.1</v>
      </c>
      <c r="H74" s="128" t="n">
        <v>8.6</v>
      </c>
    </row>
    <row r="75" customFormat="false" ht="11.45" hidden="false" customHeight="true" outlineLevel="0" collapsed="false">
      <c r="A75" s="71" t="n">
        <f aca="false">IF(D75&lt;&gt;"",COUNTA($D$13:D75),"")</f>
        <v>53</v>
      </c>
      <c r="B75" s="77" t="s">
        <v>494</v>
      </c>
      <c r="C75" s="128" t="n">
        <v>6.3</v>
      </c>
      <c r="D75" s="128" t="s">
        <v>28</v>
      </c>
      <c r="E75" s="128" t="s">
        <v>19</v>
      </c>
      <c r="F75" s="205" t="s">
        <v>19</v>
      </c>
      <c r="G75" s="128" t="s">
        <v>28</v>
      </c>
      <c r="H75" s="128" t="s">
        <v>28</v>
      </c>
    </row>
    <row r="76" customFormat="false" ht="11.45" hidden="false" customHeight="true" outlineLevel="0" collapsed="false">
      <c r="A76" s="71" t="n">
        <f aca="false">IF(D76&lt;&gt;"",COUNTA($D$13:D76),"")</f>
        <v>54</v>
      </c>
      <c r="B76" s="77" t="s">
        <v>495</v>
      </c>
      <c r="C76" s="128" t="n">
        <v>5.7</v>
      </c>
      <c r="D76" s="128" t="s">
        <v>28</v>
      </c>
      <c r="E76" s="128" t="s">
        <v>19</v>
      </c>
      <c r="F76" s="205" t="s">
        <v>19</v>
      </c>
      <c r="G76" s="128" t="s">
        <v>28</v>
      </c>
      <c r="H76" s="128" t="s">
        <v>28</v>
      </c>
    </row>
    <row r="77" customFormat="false" ht="11.45" hidden="false" customHeight="true" outlineLevel="0" collapsed="false">
      <c r="A77" s="71" t="n">
        <f aca="false">IF(D77&lt;&gt;"",COUNTA($D$13:D77),"")</f>
        <v>55</v>
      </c>
      <c r="B77" s="77" t="s">
        <v>496</v>
      </c>
      <c r="C77" s="128" t="s">
        <v>28</v>
      </c>
      <c r="D77" s="128" t="s">
        <v>28</v>
      </c>
      <c r="E77" s="128" t="s">
        <v>19</v>
      </c>
      <c r="F77" s="205" t="s">
        <v>19</v>
      </c>
      <c r="G77" s="128" t="s">
        <v>28</v>
      </c>
      <c r="H77" s="128" t="s">
        <v>28</v>
      </c>
    </row>
    <row r="78" customFormat="false" ht="18.95" hidden="false" customHeight="true" outlineLevel="0" collapsed="false">
      <c r="A78" s="71" t="str">
        <f aca="false">IF(D78&lt;&gt;"",COUNTA($D$13:D78),"")</f>
        <v/>
      </c>
      <c r="B78" s="77"/>
      <c r="C78" s="76" t="s">
        <v>505</v>
      </c>
      <c r="D78" s="76"/>
      <c r="E78" s="76"/>
      <c r="F78" s="76"/>
      <c r="G78" s="76"/>
      <c r="H78" s="76"/>
    </row>
    <row r="79" customFormat="false" ht="15" hidden="false" customHeight="true" outlineLevel="0" collapsed="false">
      <c r="A79" s="71" t="str">
        <f aca="false">IF(D79&lt;&gt;"",COUNTA($D$13:D79),"")</f>
        <v/>
      </c>
      <c r="B79" s="77"/>
      <c r="C79" s="80" t="s">
        <v>137</v>
      </c>
      <c r="D79" s="80"/>
      <c r="E79" s="80"/>
      <c r="F79" s="80"/>
      <c r="G79" s="80"/>
      <c r="H79" s="80"/>
    </row>
    <row r="80" customFormat="false" ht="11.45" hidden="false" customHeight="true" outlineLevel="0" collapsed="false">
      <c r="A80" s="71" t="n">
        <f aca="false">IF(D80&lt;&gt;"",COUNTA($D$13:D80),"")</f>
        <v>56</v>
      </c>
      <c r="B80" s="72" t="s">
        <v>137</v>
      </c>
      <c r="C80" s="125" t="n">
        <v>175.7</v>
      </c>
      <c r="D80" s="125" t="n">
        <v>104.9</v>
      </c>
      <c r="E80" s="125" t="n">
        <v>21.9</v>
      </c>
      <c r="F80" s="204" t="n">
        <v>21.9</v>
      </c>
      <c r="G80" s="125" t="n">
        <v>48.9</v>
      </c>
      <c r="H80" s="125" t="n">
        <v>43.2</v>
      </c>
    </row>
    <row r="81" customFormat="false" ht="11.45" hidden="false" customHeight="true" outlineLevel="0" collapsed="false">
      <c r="A81" s="71" t="n">
        <f aca="false">IF(D81&lt;&gt;"",COUNTA($D$13:D81),"")</f>
        <v>57</v>
      </c>
      <c r="B81" s="77" t="s">
        <v>493</v>
      </c>
      <c r="C81" s="128" t="n">
        <v>84.1</v>
      </c>
      <c r="D81" s="128" t="n">
        <v>46.7</v>
      </c>
      <c r="E81" s="128" t="n">
        <v>11.9</v>
      </c>
      <c r="F81" s="205" t="n">
        <v>11.8</v>
      </c>
      <c r="G81" s="128" t="n">
        <v>25.5</v>
      </c>
      <c r="H81" s="128" t="n">
        <v>21.7</v>
      </c>
    </row>
    <row r="82" customFormat="false" ht="11.45" hidden="false" customHeight="true" outlineLevel="0" collapsed="false">
      <c r="A82" s="71" t="n">
        <f aca="false">IF(D82&lt;&gt;"",COUNTA($D$13:D82),"")</f>
        <v>58</v>
      </c>
      <c r="B82" s="77" t="s">
        <v>494</v>
      </c>
      <c r="C82" s="128" t="n">
        <v>91.7</v>
      </c>
      <c r="D82" s="128" t="n">
        <v>58.3</v>
      </c>
      <c r="E82" s="128" t="n">
        <v>10</v>
      </c>
      <c r="F82" s="205" t="n">
        <v>10</v>
      </c>
      <c r="G82" s="128" t="n">
        <v>23.4</v>
      </c>
      <c r="H82" s="128" t="n">
        <v>21.5</v>
      </c>
    </row>
    <row r="83" customFormat="false" ht="11.45" hidden="false" customHeight="true" outlineLevel="0" collapsed="false">
      <c r="A83" s="71" t="n">
        <f aca="false">IF(D83&lt;&gt;"",COUNTA($D$13:D83),"")</f>
        <v>59</v>
      </c>
      <c r="B83" s="77" t="s">
        <v>495</v>
      </c>
      <c r="C83" s="128" t="n">
        <v>64.1</v>
      </c>
      <c r="D83" s="128" t="n">
        <v>40.4</v>
      </c>
      <c r="E83" s="128" t="n">
        <v>7.7</v>
      </c>
      <c r="F83" s="205" t="n">
        <v>7.7</v>
      </c>
      <c r="G83" s="128" t="n">
        <v>16</v>
      </c>
      <c r="H83" s="128" t="n">
        <v>14.5</v>
      </c>
    </row>
    <row r="84" customFormat="false" ht="11.45" hidden="false" customHeight="true" outlineLevel="0" collapsed="false">
      <c r="A84" s="71" t="n">
        <f aca="false">IF(D84&lt;&gt;"",COUNTA($D$13:D84),"")</f>
        <v>60</v>
      </c>
      <c r="B84" s="77" t="s">
        <v>496</v>
      </c>
      <c r="C84" s="128" t="n">
        <v>27.6</v>
      </c>
      <c r="D84" s="128" t="n">
        <v>17.8</v>
      </c>
      <c r="E84" s="128" t="s">
        <v>28</v>
      </c>
      <c r="F84" s="205" t="s">
        <v>28</v>
      </c>
      <c r="G84" s="128" t="n">
        <v>7.4</v>
      </c>
      <c r="H84" s="128" t="n">
        <v>7</v>
      </c>
    </row>
    <row r="85" customFormat="false" ht="6" hidden="false" customHeight="true" outlineLevel="0" collapsed="false">
      <c r="A85" s="71" t="str">
        <f aca="false">IF(D85&lt;&gt;"",COUNTA($D$13:D85),"")</f>
        <v/>
      </c>
      <c r="B85" s="77"/>
      <c r="C85" s="76"/>
      <c r="D85" s="76"/>
      <c r="E85" s="76"/>
      <c r="F85" s="76"/>
      <c r="G85" s="76"/>
      <c r="H85" s="76"/>
    </row>
    <row r="86" customFormat="false" ht="11.45" hidden="false" customHeight="true" outlineLevel="0" collapsed="false">
      <c r="A86" s="71" t="n">
        <f aca="false">IF(D86&lt;&gt;"",COUNTA($D$13:D86),"")</f>
        <v>61</v>
      </c>
      <c r="B86" s="72" t="s">
        <v>497</v>
      </c>
      <c r="C86" s="125" t="n">
        <v>111.6</v>
      </c>
      <c r="D86" s="125" t="n">
        <v>63.4</v>
      </c>
      <c r="E86" s="125" t="n">
        <v>19.4</v>
      </c>
      <c r="F86" s="204" t="n">
        <v>19.4</v>
      </c>
      <c r="G86" s="125" t="n">
        <v>28.7</v>
      </c>
      <c r="H86" s="125" t="n">
        <v>26.8</v>
      </c>
    </row>
    <row r="87" customFormat="false" ht="11.45" hidden="false" customHeight="true" outlineLevel="0" collapsed="false">
      <c r="A87" s="71" t="n">
        <f aca="false">IF(D87&lt;&gt;"",COUNTA($D$13:D87),"")</f>
        <v>62</v>
      </c>
      <c r="B87" s="77" t="s">
        <v>498</v>
      </c>
      <c r="C87" s="128" t="n">
        <v>40.9</v>
      </c>
      <c r="D87" s="128" t="n">
        <v>18.4</v>
      </c>
      <c r="E87" s="128" t="n">
        <v>10.4</v>
      </c>
      <c r="F87" s="205" t="n">
        <v>10.4</v>
      </c>
      <c r="G87" s="128" t="n">
        <v>12</v>
      </c>
      <c r="H87" s="128" t="n">
        <v>11.4</v>
      </c>
    </row>
    <row r="88" customFormat="false" ht="11.45" hidden="false" customHeight="true" outlineLevel="0" collapsed="false">
      <c r="A88" s="71" t="n">
        <f aca="false">IF(D88&lt;&gt;"",COUNTA($D$13:D88),"")</f>
        <v>63</v>
      </c>
      <c r="B88" s="77" t="s">
        <v>499</v>
      </c>
      <c r="C88" s="128" t="n">
        <v>70.8</v>
      </c>
      <c r="D88" s="128" t="n">
        <v>45</v>
      </c>
      <c r="E88" s="128" t="n">
        <v>9</v>
      </c>
      <c r="F88" s="205" t="n">
        <v>9</v>
      </c>
      <c r="G88" s="128" t="n">
        <v>16.7</v>
      </c>
      <c r="H88" s="128" t="n">
        <v>15.4</v>
      </c>
    </row>
    <row r="89" customFormat="false" ht="11.45" hidden="false" customHeight="true" outlineLevel="0" collapsed="false">
      <c r="A89" s="71" t="n">
        <f aca="false">IF(D89&lt;&gt;"",COUNTA($D$13:D89),"")</f>
        <v>64</v>
      </c>
      <c r="B89" s="77" t="s">
        <v>500</v>
      </c>
      <c r="C89" s="128" t="n">
        <v>46.9</v>
      </c>
      <c r="D89" s="128" t="n">
        <v>29.5</v>
      </c>
      <c r="E89" s="128" t="n">
        <v>6.9</v>
      </c>
      <c r="F89" s="205" t="n">
        <v>6.9</v>
      </c>
      <c r="G89" s="128" t="n">
        <v>10.5</v>
      </c>
      <c r="H89" s="128" t="n">
        <v>9.5</v>
      </c>
    </row>
    <row r="90" customFormat="false" ht="11.45" hidden="false" customHeight="true" outlineLevel="0" collapsed="false">
      <c r="A90" s="71" t="n">
        <f aca="false">IF(D90&lt;&gt;"",COUNTA($D$13:D90),"")</f>
        <v>65</v>
      </c>
      <c r="B90" s="77" t="s">
        <v>501</v>
      </c>
      <c r="C90" s="128" t="n">
        <v>23.9</v>
      </c>
      <c r="D90" s="128" t="n">
        <v>15.6</v>
      </c>
      <c r="E90" s="128" t="s">
        <v>28</v>
      </c>
      <c r="F90" s="205" t="s">
        <v>28</v>
      </c>
      <c r="G90" s="128" t="n">
        <v>6.2</v>
      </c>
      <c r="H90" s="128" t="n">
        <v>5.9</v>
      </c>
    </row>
    <row r="91" customFormat="false" ht="6" hidden="false" customHeight="true" outlineLevel="0" collapsed="false">
      <c r="A91" s="71" t="str">
        <f aca="false">IF(D91&lt;&gt;"",COUNTA($D$13:D91),"")</f>
        <v/>
      </c>
      <c r="B91" s="77"/>
      <c r="C91" s="76"/>
      <c r="D91" s="76"/>
      <c r="E91" s="76"/>
      <c r="F91" s="76"/>
      <c r="G91" s="76"/>
      <c r="H91" s="76"/>
    </row>
    <row r="92" customFormat="false" ht="11.45" hidden="false" customHeight="true" outlineLevel="0" collapsed="false">
      <c r="A92" s="71" t="n">
        <f aca="false">IF(D92&lt;&gt;"",COUNTA($D$13:D92),"")</f>
        <v>66</v>
      </c>
      <c r="B92" s="72" t="s">
        <v>502</v>
      </c>
      <c r="C92" s="125" t="n">
        <v>64.1</v>
      </c>
      <c r="D92" s="125" t="n">
        <v>41.5</v>
      </c>
      <c r="E92" s="125" t="s">
        <v>28</v>
      </c>
      <c r="F92" s="204" t="s">
        <v>28</v>
      </c>
      <c r="G92" s="125" t="n">
        <v>20.1</v>
      </c>
      <c r="H92" s="125" t="n">
        <v>16.5</v>
      </c>
    </row>
    <row r="93" customFormat="false" ht="11.45" hidden="false" customHeight="true" outlineLevel="0" collapsed="false">
      <c r="A93" s="71" t="n">
        <f aca="false">IF(D93&lt;&gt;"",COUNTA($D$13:D93),"")</f>
        <v>67</v>
      </c>
      <c r="B93" s="77" t="s">
        <v>498</v>
      </c>
      <c r="C93" s="128" t="n">
        <v>43.2</v>
      </c>
      <c r="D93" s="128" t="n">
        <v>28.3</v>
      </c>
      <c r="E93" s="128" t="s">
        <v>28</v>
      </c>
      <c r="F93" s="205" t="s">
        <v>28</v>
      </c>
      <c r="G93" s="128" t="n">
        <v>13.5</v>
      </c>
      <c r="H93" s="128" t="n">
        <v>10.4</v>
      </c>
    </row>
    <row r="94" customFormat="false" ht="11.45" hidden="false" customHeight="true" outlineLevel="0" collapsed="false">
      <c r="A94" s="71" t="n">
        <f aca="false">IF(D94&lt;&gt;"",COUNTA($D$13:D94),"")</f>
        <v>68</v>
      </c>
      <c r="B94" s="77" t="s">
        <v>499</v>
      </c>
      <c r="C94" s="128" t="n">
        <v>20.9</v>
      </c>
      <c r="D94" s="128" t="n">
        <v>13.2</v>
      </c>
      <c r="E94" s="128" t="s">
        <v>28</v>
      </c>
      <c r="F94" s="205" t="s">
        <v>28</v>
      </c>
      <c r="G94" s="128" t="n">
        <v>6.7</v>
      </c>
      <c r="H94" s="128" t="n">
        <v>6.1</v>
      </c>
    </row>
    <row r="95" customFormat="false" ht="11.45" hidden="false" customHeight="true" outlineLevel="0" collapsed="false">
      <c r="A95" s="71" t="n">
        <f aca="false">IF(D95&lt;&gt;"",COUNTA($D$13:D95),"")</f>
        <v>69</v>
      </c>
      <c r="B95" s="77" t="s">
        <v>500</v>
      </c>
      <c r="C95" s="128" t="n">
        <v>17.2</v>
      </c>
      <c r="D95" s="128" t="n">
        <v>11</v>
      </c>
      <c r="E95" s="128" t="s">
        <v>28</v>
      </c>
      <c r="F95" s="205" t="s">
        <v>28</v>
      </c>
      <c r="G95" s="128" t="n">
        <v>5.5</v>
      </c>
      <c r="H95" s="128" t="s">
        <v>28</v>
      </c>
    </row>
    <row r="96" customFormat="false" ht="11.45" hidden="false" customHeight="true" outlineLevel="0" collapsed="false">
      <c r="A96" s="71" t="n">
        <f aca="false">IF(D96&lt;&gt;"",COUNTA($D$13:D96),"")</f>
        <v>70</v>
      </c>
      <c r="B96" s="77" t="s">
        <v>501</v>
      </c>
      <c r="C96" s="128" t="s">
        <v>28</v>
      </c>
      <c r="D96" s="128" t="s">
        <v>28</v>
      </c>
      <c r="E96" s="128" t="s">
        <v>28</v>
      </c>
      <c r="F96" s="205" t="s">
        <v>28</v>
      </c>
      <c r="G96" s="128" t="s">
        <v>28</v>
      </c>
      <c r="H96" s="128" t="s">
        <v>28</v>
      </c>
    </row>
    <row r="97" customFormat="false" ht="15" hidden="false" customHeight="true" outlineLevel="0" collapsed="false">
      <c r="A97" s="71" t="str">
        <f aca="false">IF(D97&lt;&gt;"",COUNTA($D$13:D97),"")</f>
        <v/>
      </c>
      <c r="B97" s="77"/>
      <c r="C97" s="80" t="s">
        <v>237</v>
      </c>
      <c r="D97" s="80"/>
      <c r="E97" s="80"/>
      <c r="F97" s="80"/>
      <c r="G97" s="80"/>
      <c r="H97" s="80"/>
    </row>
    <row r="98" customFormat="false" ht="11.45" hidden="false" customHeight="true" outlineLevel="0" collapsed="false">
      <c r="A98" s="71" t="n">
        <f aca="false">IF(D98&lt;&gt;"",COUNTA($D$13:D98),"")</f>
        <v>71</v>
      </c>
      <c r="B98" s="72" t="s">
        <v>139</v>
      </c>
      <c r="C98" s="125" t="n">
        <v>20.4</v>
      </c>
      <c r="D98" s="125" t="n">
        <v>9.2</v>
      </c>
      <c r="E98" s="125" t="n">
        <v>6.2</v>
      </c>
      <c r="F98" s="204" t="n">
        <v>6.2</v>
      </c>
      <c r="G98" s="125" t="n">
        <v>5.1</v>
      </c>
      <c r="H98" s="125" t="n">
        <v>5.1</v>
      </c>
    </row>
    <row r="99" customFormat="false" ht="11.45" hidden="false" customHeight="true" outlineLevel="0" collapsed="false">
      <c r="A99" s="71" t="n">
        <f aca="false">IF(D99&lt;&gt;"",COUNTA($D$13:D99),"")</f>
        <v>72</v>
      </c>
      <c r="B99" s="77" t="s">
        <v>493</v>
      </c>
      <c r="C99" s="128" t="n">
        <v>9.8</v>
      </c>
      <c r="D99" s="128" t="s">
        <v>28</v>
      </c>
      <c r="E99" s="128" t="s">
        <v>28</v>
      </c>
      <c r="F99" s="205" t="s">
        <v>28</v>
      </c>
      <c r="G99" s="128" t="s">
        <v>28</v>
      </c>
      <c r="H99" s="128" t="s">
        <v>28</v>
      </c>
    </row>
    <row r="100" customFormat="false" ht="11.45" hidden="false" customHeight="true" outlineLevel="0" collapsed="false">
      <c r="A100" s="71" t="n">
        <f aca="false">IF(D100&lt;&gt;"",COUNTA($D$13:D100),"")</f>
        <v>73</v>
      </c>
      <c r="B100" s="77" t="s">
        <v>494</v>
      </c>
      <c r="C100" s="128" t="n">
        <v>10.6</v>
      </c>
      <c r="D100" s="128" t="n">
        <v>7.1</v>
      </c>
      <c r="E100" s="128" t="s">
        <v>28</v>
      </c>
      <c r="F100" s="205" t="s">
        <v>28</v>
      </c>
      <c r="G100" s="128" t="s">
        <v>28</v>
      </c>
      <c r="H100" s="128" t="s">
        <v>28</v>
      </c>
    </row>
    <row r="101" customFormat="false" ht="11.45" hidden="false" customHeight="true" outlineLevel="0" collapsed="false">
      <c r="A101" s="71" t="n">
        <f aca="false">IF(D101&lt;&gt;"",COUNTA($D$13:D101),"")</f>
        <v>74</v>
      </c>
      <c r="B101" s="77" t="s">
        <v>495</v>
      </c>
      <c r="C101" s="128" t="n">
        <v>6.4</v>
      </c>
      <c r="D101" s="128" t="s">
        <v>28</v>
      </c>
      <c r="E101" s="128" t="s">
        <v>28</v>
      </c>
      <c r="F101" s="205" t="s">
        <v>28</v>
      </c>
      <c r="G101" s="128" t="s">
        <v>28</v>
      </c>
      <c r="H101" s="128" t="s">
        <v>28</v>
      </c>
    </row>
    <row r="102" customFormat="false" ht="11.45" hidden="false" customHeight="true" outlineLevel="0" collapsed="false">
      <c r="A102" s="71" t="n">
        <f aca="false">IF(D102&lt;&gt;"",COUNTA($D$13:D102),"")</f>
        <v>75</v>
      </c>
      <c r="B102" s="77" t="s">
        <v>496</v>
      </c>
      <c r="C102" s="128" t="s">
        <v>28</v>
      </c>
      <c r="D102" s="128" t="s">
        <v>28</v>
      </c>
      <c r="E102" s="128" t="s">
        <v>28</v>
      </c>
      <c r="F102" s="205" t="s">
        <v>28</v>
      </c>
      <c r="G102" s="128" t="s">
        <v>28</v>
      </c>
      <c r="H102" s="128" t="s">
        <v>28</v>
      </c>
    </row>
    <row r="103" customFormat="false" ht="15" hidden="false" customHeight="true" outlineLevel="0" collapsed="false">
      <c r="A103" s="71" t="str">
        <f aca="false">IF(D103&lt;&gt;"",COUNTA($D$13:D103),"")</f>
        <v/>
      </c>
      <c r="B103" s="77"/>
      <c r="C103" s="80" t="s">
        <v>242</v>
      </c>
      <c r="D103" s="80"/>
      <c r="E103" s="80"/>
      <c r="F103" s="80"/>
      <c r="G103" s="80"/>
      <c r="H103" s="80"/>
    </row>
    <row r="104" customFormat="false" ht="11.45" hidden="false" customHeight="true" outlineLevel="0" collapsed="false">
      <c r="A104" s="71" t="n">
        <f aca="false">IF(D104&lt;&gt;"",COUNTA($D$13:D104),"")</f>
        <v>76</v>
      </c>
      <c r="B104" s="72" t="s">
        <v>139</v>
      </c>
      <c r="C104" s="125" t="n">
        <v>18.8</v>
      </c>
      <c r="D104" s="125" t="n">
        <v>10.8</v>
      </c>
      <c r="E104" s="125" t="s">
        <v>28</v>
      </c>
      <c r="F104" s="204" t="s">
        <v>28</v>
      </c>
      <c r="G104" s="125" t="s">
        <v>28</v>
      </c>
      <c r="H104" s="125" t="s">
        <v>28</v>
      </c>
    </row>
    <row r="105" customFormat="false" ht="11.45" hidden="false" customHeight="true" outlineLevel="0" collapsed="false">
      <c r="A105" s="71" t="n">
        <f aca="false">IF(D105&lt;&gt;"",COUNTA($D$13:D105),"")</f>
        <v>77</v>
      </c>
      <c r="B105" s="77" t="s">
        <v>493</v>
      </c>
      <c r="C105" s="128" t="n">
        <v>6.9</v>
      </c>
      <c r="D105" s="128" t="s">
        <v>28</v>
      </c>
      <c r="E105" s="128" t="s">
        <v>28</v>
      </c>
      <c r="F105" s="205" t="s">
        <v>28</v>
      </c>
      <c r="G105" s="128" t="s">
        <v>28</v>
      </c>
      <c r="H105" s="128" t="s">
        <v>28</v>
      </c>
    </row>
    <row r="106" customFormat="false" ht="11.45" hidden="false" customHeight="true" outlineLevel="0" collapsed="false">
      <c r="A106" s="71" t="n">
        <f aca="false">IF(D106&lt;&gt;"",COUNTA($D$13:D106),"")</f>
        <v>78</v>
      </c>
      <c r="B106" s="77" t="s">
        <v>494</v>
      </c>
      <c r="C106" s="128" t="n">
        <v>11.9</v>
      </c>
      <c r="D106" s="128" t="n">
        <v>7.3</v>
      </c>
      <c r="E106" s="128" t="s">
        <v>28</v>
      </c>
      <c r="F106" s="205" t="s">
        <v>28</v>
      </c>
      <c r="G106" s="128" t="s">
        <v>28</v>
      </c>
      <c r="H106" s="128" t="s">
        <v>28</v>
      </c>
    </row>
    <row r="107" customFormat="false" ht="11.45" hidden="false" customHeight="true" outlineLevel="0" collapsed="false">
      <c r="A107" s="71" t="n">
        <f aca="false">IF(D107&lt;&gt;"",COUNTA($D$13:D107),"")</f>
        <v>79</v>
      </c>
      <c r="B107" s="77" t="s">
        <v>495</v>
      </c>
      <c r="C107" s="128" t="n">
        <v>8.1</v>
      </c>
      <c r="D107" s="128" t="n">
        <v>5.1</v>
      </c>
      <c r="E107" s="128" t="s">
        <v>28</v>
      </c>
      <c r="F107" s="205" t="s">
        <v>28</v>
      </c>
      <c r="G107" s="128" t="s">
        <v>28</v>
      </c>
      <c r="H107" s="128" t="s">
        <v>28</v>
      </c>
    </row>
    <row r="108" customFormat="false" ht="11.45" hidden="false" customHeight="true" outlineLevel="0" collapsed="false">
      <c r="A108" s="71" t="n">
        <f aca="false">IF(D108&lt;&gt;"",COUNTA($D$13:D108),"")</f>
        <v>80</v>
      </c>
      <c r="B108" s="77" t="s">
        <v>496</v>
      </c>
      <c r="C108" s="128" t="s">
        <v>28</v>
      </c>
      <c r="D108" s="128" t="s">
        <v>28</v>
      </c>
      <c r="E108" s="128" t="s">
        <v>28</v>
      </c>
      <c r="F108" s="205" t="s">
        <v>28</v>
      </c>
      <c r="G108" s="128" t="s">
        <v>28</v>
      </c>
      <c r="H108" s="128" t="s">
        <v>28</v>
      </c>
    </row>
    <row r="109" customFormat="false" ht="15" hidden="false" customHeight="true" outlineLevel="0" collapsed="false">
      <c r="A109" s="71" t="str">
        <f aca="false">IF(D109&lt;&gt;"",COUNTA($D$13:D109),"")</f>
        <v/>
      </c>
      <c r="B109" s="77"/>
      <c r="C109" s="80" t="s">
        <v>249</v>
      </c>
      <c r="D109" s="80"/>
      <c r="E109" s="80"/>
      <c r="F109" s="80"/>
      <c r="G109" s="80"/>
      <c r="H109" s="80"/>
    </row>
    <row r="110" customFormat="false" ht="11.45" hidden="false" customHeight="true" outlineLevel="0" collapsed="false">
      <c r="A110" s="71" t="n">
        <f aca="false">IF(D110&lt;&gt;"",COUNTA($D$13:D110),"")</f>
        <v>81</v>
      </c>
      <c r="B110" s="72" t="s">
        <v>139</v>
      </c>
      <c r="C110" s="125" t="n">
        <v>24.9</v>
      </c>
      <c r="D110" s="125" t="n">
        <v>14.1</v>
      </c>
      <c r="E110" s="125" t="s">
        <v>28</v>
      </c>
      <c r="F110" s="204" t="s">
        <v>28</v>
      </c>
      <c r="G110" s="125" t="n">
        <v>8.2</v>
      </c>
      <c r="H110" s="125" t="n">
        <v>7.8</v>
      </c>
    </row>
    <row r="111" customFormat="false" ht="11.45" hidden="false" customHeight="true" outlineLevel="0" collapsed="false">
      <c r="A111" s="71" t="n">
        <f aca="false">IF(D111&lt;&gt;"",COUNTA($D$13:D111),"")</f>
        <v>82</v>
      </c>
      <c r="B111" s="77" t="s">
        <v>493</v>
      </c>
      <c r="C111" s="128" t="n">
        <v>6.6</v>
      </c>
      <c r="D111" s="128" t="s">
        <v>28</v>
      </c>
      <c r="E111" s="128" t="s">
        <v>28</v>
      </c>
      <c r="F111" s="205" t="s">
        <v>28</v>
      </c>
      <c r="G111" s="128" t="s">
        <v>28</v>
      </c>
      <c r="H111" s="128" t="s">
        <v>28</v>
      </c>
    </row>
    <row r="112" customFormat="false" ht="11.45" hidden="false" customHeight="true" outlineLevel="0" collapsed="false">
      <c r="A112" s="71" t="n">
        <f aca="false">IF(D112&lt;&gt;"",COUNTA($D$13:D112),"")</f>
        <v>83</v>
      </c>
      <c r="B112" s="77" t="s">
        <v>494</v>
      </c>
      <c r="C112" s="128" t="n">
        <v>18.4</v>
      </c>
      <c r="D112" s="128" t="n">
        <v>10.5</v>
      </c>
      <c r="E112" s="128" t="s">
        <v>28</v>
      </c>
      <c r="F112" s="205" t="s">
        <v>28</v>
      </c>
      <c r="G112" s="128" t="n">
        <v>6.5</v>
      </c>
      <c r="H112" s="128" t="n">
        <v>6.1</v>
      </c>
    </row>
    <row r="113" customFormat="false" ht="11.45" hidden="false" customHeight="true" outlineLevel="0" collapsed="false">
      <c r="A113" s="71" t="n">
        <f aca="false">IF(D113&lt;&gt;"",COUNTA($D$13:D113),"")</f>
        <v>84</v>
      </c>
      <c r="B113" s="77" t="s">
        <v>495</v>
      </c>
      <c r="C113" s="128" t="n">
        <v>12.4</v>
      </c>
      <c r="D113" s="128" t="n">
        <v>7.2</v>
      </c>
      <c r="E113" s="128" t="s">
        <v>28</v>
      </c>
      <c r="F113" s="205" t="s">
        <v>28</v>
      </c>
      <c r="G113" s="128" t="s">
        <v>28</v>
      </c>
      <c r="H113" s="128" t="s">
        <v>28</v>
      </c>
    </row>
    <row r="114" customFormat="false" ht="11.45" hidden="false" customHeight="true" outlineLevel="0" collapsed="false">
      <c r="A114" s="71" t="n">
        <f aca="false">IF(D114&lt;&gt;"",COUNTA($D$13:D114),"")</f>
        <v>85</v>
      </c>
      <c r="B114" s="77" t="s">
        <v>496</v>
      </c>
      <c r="C114" s="128" t="n">
        <v>5.9</v>
      </c>
      <c r="D114" s="128" t="s">
        <v>28</v>
      </c>
      <c r="E114" s="128" t="s">
        <v>28</v>
      </c>
      <c r="F114" s="205" t="s">
        <v>28</v>
      </c>
      <c r="G114" s="128" t="s">
        <v>28</v>
      </c>
      <c r="H114" s="128" t="s">
        <v>28</v>
      </c>
    </row>
    <row r="115" customFormat="false" ht="15" hidden="false" customHeight="true" outlineLevel="0" collapsed="false">
      <c r="A115" s="71" t="str">
        <f aca="false">IF(D115&lt;&gt;"",COUNTA($D$13:D115),"")</f>
        <v/>
      </c>
      <c r="B115" s="77"/>
      <c r="C115" s="80" t="s">
        <v>254</v>
      </c>
      <c r="D115" s="80"/>
      <c r="E115" s="80"/>
      <c r="F115" s="80"/>
      <c r="G115" s="80"/>
      <c r="H115" s="80"/>
    </row>
    <row r="116" customFormat="false" ht="11.45" hidden="false" customHeight="true" outlineLevel="0" collapsed="false">
      <c r="A116" s="71" t="n">
        <f aca="false">IF(D116&lt;&gt;"",COUNTA($D$13:D116),"")</f>
        <v>86</v>
      </c>
      <c r="B116" s="72" t="s">
        <v>139</v>
      </c>
      <c r="C116" s="125" t="n">
        <v>31.7</v>
      </c>
      <c r="D116" s="125" t="n">
        <v>20.5</v>
      </c>
      <c r="E116" s="125" t="s">
        <v>28</v>
      </c>
      <c r="F116" s="204" t="s">
        <v>28</v>
      </c>
      <c r="G116" s="125" t="n">
        <v>7.6</v>
      </c>
      <c r="H116" s="125" t="n">
        <v>6.6</v>
      </c>
    </row>
    <row r="117" customFormat="false" ht="11.45" hidden="false" customHeight="true" outlineLevel="0" collapsed="false">
      <c r="A117" s="71" t="n">
        <f aca="false">IF(D117&lt;&gt;"",COUNTA($D$13:D117),"")</f>
        <v>87</v>
      </c>
      <c r="B117" s="77" t="s">
        <v>493</v>
      </c>
      <c r="C117" s="128" t="n">
        <v>11.6</v>
      </c>
      <c r="D117" s="128" t="n">
        <v>5.8</v>
      </c>
      <c r="E117" s="128" t="s">
        <v>28</v>
      </c>
      <c r="F117" s="205" t="s">
        <v>28</v>
      </c>
      <c r="G117" s="128" t="s">
        <v>28</v>
      </c>
      <c r="H117" s="128" t="s">
        <v>28</v>
      </c>
    </row>
    <row r="118" customFormat="false" ht="11.45" hidden="false" customHeight="true" outlineLevel="0" collapsed="false">
      <c r="A118" s="71" t="n">
        <f aca="false">IF(D118&lt;&gt;"",COUNTA($D$13:D118),"")</f>
        <v>88</v>
      </c>
      <c r="B118" s="77" t="s">
        <v>494</v>
      </c>
      <c r="C118" s="128" t="n">
        <v>20.2</v>
      </c>
      <c r="D118" s="128" t="n">
        <v>14.7</v>
      </c>
      <c r="E118" s="128" t="s">
        <v>28</v>
      </c>
      <c r="F118" s="205" t="s">
        <v>28</v>
      </c>
      <c r="G118" s="128" t="s">
        <v>28</v>
      </c>
      <c r="H118" s="128" t="s">
        <v>28</v>
      </c>
    </row>
    <row r="119" customFormat="false" ht="11.45" hidden="false" customHeight="true" outlineLevel="0" collapsed="false">
      <c r="A119" s="71" t="n">
        <f aca="false">IF(D119&lt;&gt;"",COUNTA($D$13:D119),"")</f>
        <v>89</v>
      </c>
      <c r="B119" s="77" t="s">
        <v>495</v>
      </c>
      <c r="C119" s="128" t="n">
        <v>12.6</v>
      </c>
      <c r="D119" s="128" t="n">
        <v>9.4</v>
      </c>
      <c r="E119" s="128" t="s">
        <v>28</v>
      </c>
      <c r="F119" s="205" t="s">
        <v>28</v>
      </c>
      <c r="G119" s="128" t="s">
        <v>28</v>
      </c>
      <c r="H119" s="128" t="s">
        <v>28</v>
      </c>
    </row>
    <row r="120" customFormat="false" ht="11.45" hidden="false" customHeight="true" outlineLevel="0" collapsed="false">
      <c r="A120" s="71" t="n">
        <f aca="false">IF(D120&lt;&gt;"",COUNTA($D$13:D120),"")</f>
        <v>90</v>
      </c>
      <c r="B120" s="77" t="s">
        <v>496</v>
      </c>
      <c r="C120" s="128" t="n">
        <v>7.6</v>
      </c>
      <c r="D120" s="128" t="n">
        <v>5.3</v>
      </c>
      <c r="E120" s="128" t="s">
        <v>28</v>
      </c>
      <c r="F120" s="205" t="s">
        <v>28</v>
      </c>
      <c r="G120" s="128" t="s">
        <v>28</v>
      </c>
      <c r="H120" s="128" t="s">
        <v>28</v>
      </c>
    </row>
    <row r="121" customFormat="false" ht="15" hidden="false" customHeight="true" outlineLevel="0" collapsed="false">
      <c r="A121" s="71" t="str">
        <f aca="false">IF(D121&lt;&gt;"",COUNTA($D$13:D121),"")</f>
        <v/>
      </c>
      <c r="B121" s="77"/>
      <c r="C121" s="80" t="s">
        <v>258</v>
      </c>
      <c r="D121" s="80"/>
      <c r="E121" s="80"/>
      <c r="F121" s="80"/>
      <c r="G121" s="80"/>
      <c r="H121" s="80"/>
    </row>
    <row r="122" customFormat="false" ht="11.45" hidden="false" customHeight="true" outlineLevel="0" collapsed="false">
      <c r="A122" s="71" t="n">
        <f aca="false">IF(D122&lt;&gt;"",COUNTA($D$13:D122),"")</f>
        <v>91</v>
      </c>
      <c r="B122" s="72" t="s">
        <v>139</v>
      </c>
      <c r="C122" s="125" t="n">
        <v>15.8</v>
      </c>
      <c r="D122" s="125" t="n">
        <v>8.9</v>
      </c>
      <c r="E122" s="125" t="s">
        <v>28</v>
      </c>
      <c r="F122" s="204" t="s">
        <v>28</v>
      </c>
      <c r="G122" s="125" t="s">
        <v>28</v>
      </c>
      <c r="H122" s="125" t="s">
        <v>28</v>
      </c>
    </row>
    <row r="123" customFormat="false" ht="11.45" hidden="false" customHeight="true" outlineLevel="0" collapsed="false">
      <c r="A123" s="71" t="n">
        <f aca="false">IF(D123&lt;&gt;"",COUNTA($D$13:D123),"")</f>
        <v>92</v>
      </c>
      <c r="B123" s="77" t="s">
        <v>493</v>
      </c>
      <c r="C123" s="128" t="n">
        <v>6.1</v>
      </c>
      <c r="D123" s="128" t="s">
        <v>28</v>
      </c>
      <c r="E123" s="128" t="s">
        <v>28</v>
      </c>
      <c r="F123" s="205" t="s">
        <v>28</v>
      </c>
      <c r="G123" s="128" t="s">
        <v>28</v>
      </c>
      <c r="H123" s="128" t="s">
        <v>28</v>
      </c>
    </row>
    <row r="124" customFormat="false" ht="11.45" hidden="false" customHeight="true" outlineLevel="0" collapsed="false">
      <c r="A124" s="71" t="n">
        <f aca="false">IF(D124&lt;&gt;"",COUNTA($D$13:D124),"")</f>
        <v>93</v>
      </c>
      <c r="B124" s="77" t="s">
        <v>494</v>
      </c>
      <c r="C124" s="128" t="n">
        <v>9.7</v>
      </c>
      <c r="D124" s="128" t="n">
        <v>5.3</v>
      </c>
      <c r="E124" s="128" t="s">
        <v>28</v>
      </c>
      <c r="F124" s="205" t="s">
        <v>28</v>
      </c>
      <c r="G124" s="128" t="s">
        <v>28</v>
      </c>
      <c r="H124" s="128" t="s">
        <v>28</v>
      </c>
    </row>
    <row r="125" customFormat="false" ht="11.45" hidden="false" customHeight="true" outlineLevel="0" collapsed="false">
      <c r="A125" s="71" t="n">
        <f aca="false">IF(D125&lt;&gt;"",COUNTA($D$13:D125),"")</f>
        <v>94</v>
      </c>
      <c r="B125" s="77" t="s">
        <v>495</v>
      </c>
      <c r="C125" s="128" t="n">
        <v>7.4</v>
      </c>
      <c r="D125" s="128" t="s">
        <v>28</v>
      </c>
      <c r="E125" s="128" t="s">
        <v>28</v>
      </c>
      <c r="F125" s="205" t="s">
        <v>28</v>
      </c>
      <c r="G125" s="128" t="s">
        <v>28</v>
      </c>
      <c r="H125" s="128" t="s">
        <v>28</v>
      </c>
    </row>
    <row r="126" customFormat="false" ht="11.45" hidden="false" customHeight="true" outlineLevel="0" collapsed="false">
      <c r="A126" s="71" t="n">
        <f aca="false">IF(D126&lt;&gt;"",COUNTA($D$13:D126),"")</f>
        <v>95</v>
      </c>
      <c r="B126" s="77" t="s">
        <v>496</v>
      </c>
      <c r="C126" s="128" t="s">
        <v>28</v>
      </c>
      <c r="D126" s="128" t="s">
        <v>28</v>
      </c>
      <c r="E126" s="128" t="s">
        <v>28</v>
      </c>
      <c r="F126" s="205" t="s">
        <v>28</v>
      </c>
      <c r="G126" s="128" t="s">
        <v>28</v>
      </c>
      <c r="H126" s="128" t="s">
        <v>28</v>
      </c>
    </row>
    <row r="127" customFormat="false" ht="15" hidden="false" customHeight="true" outlineLevel="0" collapsed="false">
      <c r="A127" s="71" t="str">
        <f aca="false">IF(D127&lt;&gt;"",COUNTA($D$13:D127),"")</f>
        <v/>
      </c>
      <c r="B127" s="77"/>
      <c r="C127" s="80" t="s">
        <v>503</v>
      </c>
      <c r="D127" s="80"/>
      <c r="E127" s="80"/>
      <c r="F127" s="80"/>
      <c r="G127" s="80"/>
      <c r="H127" s="80"/>
    </row>
    <row r="128" customFormat="false" ht="11.45" hidden="false" customHeight="true" outlineLevel="0" collapsed="false">
      <c r="A128" s="71" t="n">
        <f aca="false">IF(D128&lt;&gt;"",COUNTA($D$13:D128),"")</f>
        <v>96</v>
      </c>
      <c r="B128" s="72" t="s">
        <v>139</v>
      </c>
      <c r="C128" s="125" t="n">
        <v>11.5</v>
      </c>
      <c r="D128" s="125" t="n">
        <v>6.8</v>
      </c>
      <c r="E128" s="125" t="s">
        <v>28</v>
      </c>
      <c r="F128" s="204" t="s">
        <v>28</v>
      </c>
      <c r="G128" s="125" t="s">
        <v>28</v>
      </c>
      <c r="H128" s="125" t="s">
        <v>28</v>
      </c>
    </row>
    <row r="129" customFormat="false" ht="11.45" hidden="false" customHeight="true" outlineLevel="0" collapsed="false">
      <c r="A129" s="71" t="n">
        <f aca="false">IF(D129&lt;&gt;"",COUNTA($D$13:D129),"")</f>
        <v>97</v>
      </c>
      <c r="B129" s="77" t="s">
        <v>493</v>
      </c>
      <c r="C129" s="128" t="n">
        <v>5.4</v>
      </c>
      <c r="D129" s="128" t="s">
        <v>28</v>
      </c>
      <c r="E129" s="128" t="s">
        <v>28</v>
      </c>
      <c r="F129" s="205" t="s">
        <v>28</v>
      </c>
      <c r="G129" s="128" t="s">
        <v>28</v>
      </c>
      <c r="H129" s="128" t="s">
        <v>28</v>
      </c>
    </row>
    <row r="130" customFormat="false" ht="11.45" hidden="false" customHeight="true" outlineLevel="0" collapsed="false">
      <c r="A130" s="71" t="n">
        <f aca="false">IF(D130&lt;&gt;"",COUNTA($D$13:D130),"")</f>
        <v>98</v>
      </c>
      <c r="B130" s="77" t="s">
        <v>494</v>
      </c>
      <c r="C130" s="128" t="n">
        <v>6.2</v>
      </c>
      <c r="D130" s="128" t="s">
        <v>28</v>
      </c>
      <c r="E130" s="128" t="s">
        <v>28</v>
      </c>
      <c r="F130" s="205" t="s">
        <v>28</v>
      </c>
      <c r="G130" s="128" t="s">
        <v>28</v>
      </c>
      <c r="H130" s="128" t="s">
        <v>28</v>
      </c>
    </row>
    <row r="131" customFormat="false" ht="11.45" hidden="false" customHeight="true" outlineLevel="0" collapsed="false">
      <c r="A131" s="71" t="n">
        <f aca="false">IF(D131&lt;&gt;"",COUNTA($D$13:D131),"")</f>
        <v>99</v>
      </c>
      <c r="B131" s="77" t="s">
        <v>495</v>
      </c>
      <c r="C131" s="128" t="s">
        <v>28</v>
      </c>
      <c r="D131" s="128" t="s">
        <v>28</v>
      </c>
      <c r="E131" s="128" t="s">
        <v>28</v>
      </c>
      <c r="F131" s="205" t="s">
        <v>28</v>
      </c>
      <c r="G131" s="128" t="s">
        <v>28</v>
      </c>
      <c r="H131" s="128" t="s">
        <v>28</v>
      </c>
    </row>
    <row r="132" customFormat="false" ht="11.45" hidden="false" customHeight="true" outlineLevel="0" collapsed="false">
      <c r="A132" s="71" t="n">
        <f aca="false">IF(D132&lt;&gt;"",COUNTA($D$13:D132),"")</f>
        <v>100</v>
      </c>
      <c r="B132" s="77" t="s">
        <v>496</v>
      </c>
      <c r="C132" s="128" t="s">
        <v>28</v>
      </c>
      <c r="D132" s="128" t="s">
        <v>28</v>
      </c>
      <c r="E132" s="128" t="s">
        <v>28</v>
      </c>
      <c r="F132" s="205" t="s">
        <v>28</v>
      </c>
      <c r="G132" s="128" t="s">
        <v>28</v>
      </c>
      <c r="H132" s="128" t="s">
        <v>28</v>
      </c>
    </row>
    <row r="133" customFormat="false" ht="15" hidden="false" customHeight="true" outlineLevel="0" collapsed="false">
      <c r="A133" s="71" t="str">
        <f aca="false">IF(D133&lt;&gt;"",COUNTA($D$13:D133),"")</f>
        <v/>
      </c>
      <c r="B133" s="77"/>
      <c r="C133" s="80" t="s">
        <v>504</v>
      </c>
      <c r="D133" s="80"/>
      <c r="E133" s="80"/>
      <c r="F133" s="80"/>
      <c r="G133" s="80"/>
      <c r="H133" s="80"/>
    </row>
    <row r="134" customFormat="false" ht="11.45" hidden="false" customHeight="true" outlineLevel="0" collapsed="false">
      <c r="A134" s="71" t="n">
        <f aca="false">IF(D134&lt;&gt;"",COUNTA($D$13:D134),"")</f>
        <v>101</v>
      </c>
      <c r="B134" s="72" t="s">
        <v>139</v>
      </c>
      <c r="C134" s="125" t="n">
        <v>26.5</v>
      </c>
      <c r="D134" s="125" t="n">
        <v>18.9</v>
      </c>
      <c r="E134" s="125" t="s">
        <v>28</v>
      </c>
      <c r="F134" s="204" t="s">
        <v>28</v>
      </c>
      <c r="G134" s="125" t="n">
        <v>6.8</v>
      </c>
      <c r="H134" s="125" t="s">
        <v>28</v>
      </c>
    </row>
    <row r="135" customFormat="false" ht="11.45" hidden="false" customHeight="true" outlineLevel="0" collapsed="false">
      <c r="A135" s="71" t="n">
        <f aca="false">IF(D135&lt;&gt;"",COUNTA($D$13:D135),"")</f>
        <v>102</v>
      </c>
      <c r="B135" s="77" t="s">
        <v>493</v>
      </c>
      <c r="C135" s="128" t="n">
        <v>17.1</v>
      </c>
      <c r="D135" s="128" t="n">
        <v>12</v>
      </c>
      <c r="E135" s="128" t="s">
        <v>28</v>
      </c>
      <c r="F135" s="205" t="s">
        <v>28</v>
      </c>
      <c r="G135" s="128" t="s">
        <v>28</v>
      </c>
      <c r="H135" s="128" t="s">
        <v>28</v>
      </c>
    </row>
    <row r="136" customFormat="false" ht="11.45" hidden="false" customHeight="true" outlineLevel="0" collapsed="false">
      <c r="A136" s="71" t="n">
        <f aca="false">IF(D136&lt;&gt;"",COUNTA($D$13:D136),"")</f>
        <v>103</v>
      </c>
      <c r="B136" s="77" t="s">
        <v>494</v>
      </c>
      <c r="C136" s="128" t="n">
        <v>9.4</v>
      </c>
      <c r="D136" s="128" t="n">
        <v>6.9</v>
      </c>
      <c r="E136" s="128" t="s">
        <v>19</v>
      </c>
      <c r="F136" s="205" t="s">
        <v>19</v>
      </c>
      <c r="G136" s="128" t="s">
        <v>28</v>
      </c>
      <c r="H136" s="128" t="s">
        <v>28</v>
      </c>
    </row>
    <row r="137" customFormat="false" ht="11.45" hidden="false" customHeight="true" outlineLevel="0" collapsed="false">
      <c r="A137" s="71" t="n">
        <f aca="false">IF(D137&lt;&gt;"",COUNTA($D$13:D137),"")</f>
        <v>104</v>
      </c>
      <c r="B137" s="77" t="s">
        <v>495</v>
      </c>
      <c r="C137" s="128" t="n">
        <v>7.9</v>
      </c>
      <c r="D137" s="128" t="n">
        <v>6.1</v>
      </c>
      <c r="E137" s="128" t="s">
        <v>19</v>
      </c>
      <c r="F137" s="205" t="s">
        <v>19</v>
      </c>
      <c r="G137" s="128" t="s">
        <v>28</v>
      </c>
      <c r="H137" s="128" t="s">
        <v>28</v>
      </c>
    </row>
    <row r="138" customFormat="false" ht="11.45" hidden="false" customHeight="true" outlineLevel="0" collapsed="false">
      <c r="A138" s="71" t="n">
        <f aca="false">IF(D138&lt;&gt;"",COUNTA($D$13:D138),"")</f>
        <v>105</v>
      </c>
      <c r="B138" s="77" t="s">
        <v>496</v>
      </c>
      <c r="C138" s="128" t="s">
        <v>28</v>
      </c>
      <c r="D138" s="128" t="s">
        <v>28</v>
      </c>
      <c r="E138" s="128" t="s">
        <v>19</v>
      </c>
      <c r="F138" s="205" t="s">
        <v>19</v>
      </c>
      <c r="G138" s="128" t="s">
        <v>28</v>
      </c>
      <c r="H138" s="128" t="s">
        <v>28</v>
      </c>
    </row>
    <row r="139" customFormat="false" ht="15" hidden="false" customHeight="true" outlineLevel="0" collapsed="false">
      <c r="A139" s="71" t="str">
        <f aca="false">IF(D139&lt;&gt;"",COUNTA($D$13:D139),"")</f>
        <v/>
      </c>
      <c r="B139" s="77"/>
      <c r="C139" s="80" t="s">
        <v>266</v>
      </c>
      <c r="D139" s="80"/>
      <c r="E139" s="80"/>
      <c r="F139" s="80"/>
      <c r="G139" s="80"/>
      <c r="H139" s="80"/>
    </row>
    <row r="140" customFormat="false" ht="11.45" hidden="false" customHeight="true" outlineLevel="0" collapsed="false">
      <c r="A140" s="71" t="n">
        <f aca="false">IF(D140&lt;&gt;"",COUNTA($D$13:D140),"")</f>
        <v>106</v>
      </c>
      <c r="B140" s="72" t="s">
        <v>139</v>
      </c>
      <c r="C140" s="125" t="n">
        <v>26.1</v>
      </c>
      <c r="D140" s="125" t="n">
        <v>15.8</v>
      </c>
      <c r="E140" s="125" t="s">
        <v>28</v>
      </c>
      <c r="F140" s="204" t="s">
        <v>28</v>
      </c>
      <c r="G140" s="125" t="n">
        <v>9.8</v>
      </c>
      <c r="H140" s="125" t="n">
        <v>8.2</v>
      </c>
    </row>
    <row r="141" customFormat="false" ht="11.45" hidden="false" customHeight="true" outlineLevel="0" collapsed="false">
      <c r="A141" s="71" t="n">
        <f aca="false">IF(D141&lt;&gt;"",COUNTA($D$13:D141),"")</f>
        <v>107</v>
      </c>
      <c r="B141" s="77" t="s">
        <v>493</v>
      </c>
      <c r="C141" s="128" t="n">
        <v>20.7</v>
      </c>
      <c r="D141" s="128" t="n">
        <v>13</v>
      </c>
      <c r="E141" s="128" t="s">
        <v>28</v>
      </c>
      <c r="F141" s="205" t="s">
        <v>28</v>
      </c>
      <c r="G141" s="128" t="n">
        <v>7.2</v>
      </c>
      <c r="H141" s="128" t="n">
        <v>6.2</v>
      </c>
    </row>
    <row r="142" customFormat="false" ht="11.45" hidden="false" customHeight="true" outlineLevel="0" collapsed="false">
      <c r="A142" s="71" t="n">
        <f aca="false">IF(D142&lt;&gt;"",COUNTA($D$13:D142),"")</f>
        <v>108</v>
      </c>
      <c r="B142" s="77" t="s">
        <v>494</v>
      </c>
      <c r="C142" s="128" t="n">
        <v>5.3</v>
      </c>
      <c r="D142" s="128" t="s">
        <v>28</v>
      </c>
      <c r="E142" s="128" t="s">
        <v>19</v>
      </c>
      <c r="F142" s="205" t="s">
        <v>19</v>
      </c>
      <c r="G142" s="128" t="s">
        <v>28</v>
      </c>
      <c r="H142" s="128" t="s">
        <v>28</v>
      </c>
    </row>
    <row r="143" customFormat="false" ht="11.45" hidden="false" customHeight="true" outlineLevel="0" collapsed="false">
      <c r="A143" s="71" t="n">
        <f aca="false">IF(D143&lt;&gt;"",COUNTA($D$13:D143),"")</f>
        <v>109</v>
      </c>
      <c r="B143" s="77" t="s">
        <v>495</v>
      </c>
      <c r="C143" s="128" t="n">
        <v>5</v>
      </c>
      <c r="D143" s="128" t="s">
        <v>28</v>
      </c>
      <c r="E143" s="128" t="s">
        <v>19</v>
      </c>
      <c r="F143" s="205" t="s">
        <v>19</v>
      </c>
      <c r="G143" s="128" t="s">
        <v>28</v>
      </c>
      <c r="H143" s="128" t="s">
        <v>28</v>
      </c>
    </row>
    <row r="144" customFormat="false" ht="11.45" hidden="false" customHeight="true" outlineLevel="0" collapsed="false">
      <c r="A144" s="71" t="n">
        <f aca="false">IF(D144&lt;&gt;"",COUNTA($D$13:D144),"")</f>
        <v>110</v>
      </c>
      <c r="B144" s="77" t="s">
        <v>496</v>
      </c>
      <c r="C144" s="128" t="s">
        <v>28</v>
      </c>
      <c r="D144" s="128" t="s">
        <v>28</v>
      </c>
      <c r="E144" s="128" t="s">
        <v>19</v>
      </c>
      <c r="F144" s="205" t="s">
        <v>19</v>
      </c>
      <c r="G144" s="128" t="s">
        <v>28</v>
      </c>
      <c r="H144" s="128" t="s">
        <v>28</v>
      </c>
    </row>
    <row r="145" customFormat="false" ht="18.95" hidden="false" customHeight="true" outlineLevel="0" collapsed="false">
      <c r="A145" s="71" t="str">
        <f aca="false">IF(D145&lt;&gt;"",COUNTA($D$13:D145),"")</f>
        <v/>
      </c>
      <c r="B145" s="77"/>
      <c r="C145" s="76" t="s">
        <v>506</v>
      </c>
      <c r="D145" s="76"/>
      <c r="E145" s="76"/>
      <c r="F145" s="76"/>
      <c r="G145" s="76"/>
      <c r="H145" s="76"/>
    </row>
    <row r="146" customFormat="false" ht="15" hidden="false" customHeight="true" outlineLevel="0" collapsed="false">
      <c r="A146" s="71" t="str">
        <f aca="false">IF(D146&lt;&gt;"",COUNTA($D$13:D146),"")</f>
        <v/>
      </c>
      <c r="B146" s="77"/>
      <c r="C146" s="80" t="s">
        <v>137</v>
      </c>
      <c r="D146" s="80"/>
      <c r="E146" s="80"/>
      <c r="F146" s="80"/>
      <c r="G146" s="80"/>
      <c r="H146" s="80"/>
    </row>
    <row r="147" customFormat="false" ht="11.45" hidden="false" customHeight="true" outlineLevel="0" collapsed="false">
      <c r="A147" s="71" t="n">
        <f aca="false">IF(D147&lt;&gt;"",COUNTA($D$13:D147),"")</f>
        <v>111</v>
      </c>
      <c r="B147" s="72" t="s">
        <v>137</v>
      </c>
      <c r="C147" s="125" t="n">
        <v>132.8</v>
      </c>
      <c r="D147" s="125" t="n">
        <v>74.5</v>
      </c>
      <c r="E147" s="125" t="n">
        <v>20.5</v>
      </c>
      <c r="F147" s="204" t="n">
        <v>20.5</v>
      </c>
      <c r="G147" s="125" t="n">
        <v>37.7</v>
      </c>
      <c r="H147" s="125" t="n">
        <v>35.1</v>
      </c>
    </row>
    <row r="148" customFormat="false" ht="11.45" hidden="false" customHeight="true" outlineLevel="0" collapsed="false">
      <c r="A148" s="71" t="n">
        <f aca="false">IF(D148&lt;&gt;"",COUNTA($D$13:D148),"")</f>
        <v>112</v>
      </c>
      <c r="B148" s="77" t="s">
        <v>493</v>
      </c>
      <c r="C148" s="128" t="n">
        <v>54.4</v>
      </c>
      <c r="D148" s="128" t="n">
        <v>23.3</v>
      </c>
      <c r="E148" s="128" t="n">
        <v>9.7</v>
      </c>
      <c r="F148" s="205" t="n">
        <v>9.7</v>
      </c>
      <c r="G148" s="128" t="n">
        <v>21.4</v>
      </c>
      <c r="H148" s="128" t="n">
        <v>19.5</v>
      </c>
    </row>
    <row r="149" customFormat="false" ht="11.45" hidden="false" customHeight="true" outlineLevel="0" collapsed="false">
      <c r="A149" s="71" t="n">
        <f aca="false">IF(D149&lt;&gt;"",COUNTA($D$13:D149),"")</f>
        <v>113</v>
      </c>
      <c r="B149" s="77" t="s">
        <v>494</v>
      </c>
      <c r="C149" s="128" t="n">
        <v>78.4</v>
      </c>
      <c r="D149" s="128" t="n">
        <v>51.3</v>
      </c>
      <c r="E149" s="128" t="n">
        <v>10.8</v>
      </c>
      <c r="F149" s="205" t="n">
        <v>10.8</v>
      </c>
      <c r="G149" s="128" t="n">
        <v>16.3</v>
      </c>
      <c r="H149" s="128" t="n">
        <v>15.6</v>
      </c>
    </row>
    <row r="150" customFormat="false" ht="11.45" hidden="false" customHeight="true" outlineLevel="0" collapsed="false">
      <c r="A150" s="71" t="n">
        <f aca="false">IF(D150&lt;&gt;"",COUNTA($D$13:D150),"")</f>
        <v>114</v>
      </c>
      <c r="B150" s="77" t="s">
        <v>495</v>
      </c>
      <c r="C150" s="128" t="n">
        <v>52.2</v>
      </c>
      <c r="D150" s="128" t="n">
        <v>34.9</v>
      </c>
      <c r="E150" s="128" t="n">
        <v>7.8</v>
      </c>
      <c r="F150" s="205" t="n">
        <v>7.8</v>
      </c>
      <c r="G150" s="128" t="n">
        <v>9.5</v>
      </c>
      <c r="H150" s="128" t="n">
        <v>9</v>
      </c>
    </row>
    <row r="151" customFormat="false" ht="11.45" hidden="false" customHeight="true" outlineLevel="0" collapsed="false">
      <c r="A151" s="71" t="n">
        <f aca="false">IF(D151&lt;&gt;"",COUNTA($D$13:D151),"")</f>
        <v>115</v>
      </c>
      <c r="B151" s="77" t="s">
        <v>496</v>
      </c>
      <c r="C151" s="128" t="n">
        <v>26.2</v>
      </c>
      <c r="D151" s="128" t="n">
        <v>16.4</v>
      </c>
      <c r="E151" s="128" t="s">
        <v>28</v>
      </c>
      <c r="F151" s="205" t="s">
        <v>28</v>
      </c>
      <c r="G151" s="128" t="n">
        <v>6.8</v>
      </c>
      <c r="H151" s="128" t="n">
        <v>6.6</v>
      </c>
    </row>
    <row r="152" customFormat="false" ht="6" hidden="false" customHeight="true" outlineLevel="0" collapsed="false">
      <c r="A152" s="71" t="str">
        <f aca="false">IF(D152&lt;&gt;"",COUNTA($D$13:D152),"")</f>
        <v/>
      </c>
      <c r="B152" s="77"/>
      <c r="C152" s="76"/>
      <c r="D152" s="76"/>
      <c r="E152" s="76"/>
      <c r="F152" s="76"/>
      <c r="G152" s="76"/>
      <c r="H152" s="76"/>
    </row>
    <row r="153" customFormat="false" ht="11.45" hidden="false" customHeight="true" outlineLevel="0" collapsed="false">
      <c r="A153" s="71" t="n">
        <f aca="false">IF(D153&lt;&gt;"",COUNTA($D$13:D153),"")</f>
        <v>116</v>
      </c>
      <c r="B153" s="72" t="s">
        <v>497</v>
      </c>
      <c r="C153" s="125" t="n">
        <v>107.9</v>
      </c>
      <c r="D153" s="125" t="n">
        <v>58.5</v>
      </c>
      <c r="E153" s="125" t="n">
        <v>19.1</v>
      </c>
      <c r="F153" s="204" t="n">
        <v>19.1</v>
      </c>
      <c r="G153" s="125" t="n">
        <v>30.4</v>
      </c>
      <c r="H153" s="125" t="n">
        <v>28.8</v>
      </c>
    </row>
    <row r="154" customFormat="false" ht="11.45" hidden="false" customHeight="true" outlineLevel="0" collapsed="false">
      <c r="A154" s="71" t="n">
        <f aca="false">IF(D154&lt;&gt;"",COUNTA($D$13:D154),"")</f>
        <v>117</v>
      </c>
      <c r="B154" s="77" t="s">
        <v>498</v>
      </c>
      <c r="C154" s="128" t="n">
        <v>39.3</v>
      </c>
      <c r="D154" s="128" t="n">
        <v>14.7</v>
      </c>
      <c r="E154" s="128" t="n">
        <v>8.9</v>
      </c>
      <c r="F154" s="205" t="n">
        <v>8.9</v>
      </c>
      <c r="G154" s="128" t="n">
        <v>15.8</v>
      </c>
      <c r="H154" s="128" t="n">
        <v>14.8</v>
      </c>
    </row>
    <row r="155" customFormat="false" ht="11.45" hidden="false" customHeight="true" outlineLevel="0" collapsed="false">
      <c r="A155" s="71" t="n">
        <f aca="false">IF(D155&lt;&gt;"",COUNTA($D$13:D155),"")</f>
        <v>118</v>
      </c>
      <c r="B155" s="77" t="s">
        <v>499</v>
      </c>
      <c r="C155" s="128" t="n">
        <v>68.6</v>
      </c>
      <c r="D155" s="128" t="n">
        <v>43.8</v>
      </c>
      <c r="E155" s="128" t="n">
        <v>10.2</v>
      </c>
      <c r="F155" s="205" t="n">
        <v>10.2</v>
      </c>
      <c r="G155" s="128" t="n">
        <v>14.6</v>
      </c>
      <c r="H155" s="128" t="n">
        <v>14</v>
      </c>
    </row>
    <row r="156" customFormat="false" ht="11.45" hidden="false" customHeight="true" outlineLevel="0" collapsed="false">
      <c r="A156" s="71" t="n">
        <f aca="false">IF(D156&lt;&gt;"",COUNTA($D$13:D156),"")</f>
        <v>119</v>
      </c>
      <c r="B156" s="77" t="s">
        <v>500</v>
      </c>
      <c r="C156" s="128" t="n">
        <v>45</v>
      </c>
      <c r="D156" s="128" t="n">
        <v>29</v>
      </c>
      <c r="E156" s="128" t="n">
        <v>7.5</v>
      </c>
      <c r="F156" s="205" t="n">
        <v>7.5</v>
      </c>
      <c r="G156" s="128" t="n">
        <v>8.5</v>
      </c>
      <c r="H156" s="128" t="n">
        <v>8.1</v>
      </c>
    </row>
    <row r="157" customFormat="false" ht="11.45" hidden="false" customHeight="true" outlineLevel="0" collapsed="false">
      <c r="A157" s="71" t="n">
        <f aca="false">IF(D157&lt;&gt;"",COUNTA($D$13:D157),"")</f>
        <v>120</v>
      </c>
      <c r="B157" s="77" t="s">
        <v>501</v>
      </c>
      <c r="C157" s="128" t="n">
        <v>23.6</v>
      </c>
      <c r="D157" s="128" t="n">
        <v>14.8</v>
      </c>
      <c r="E157" s="128" t="s">
        <v>28</v>
      </c>
      <c r="F157" s="205" t="s">
        <v>28</v>
      </c>
      <c r="G157" s="128" t="n">
        <v>6.1</v>
      </c>
      <c r="H157" s="128" t="n">
        <v>5.9</v>
      </c>
    </row>
    <row r="158" customFormat="false" ht="6" hidden="false" customHeight="true" outlineLevel="0" collapsed="false">
      <c r="A158" s="71" t="str">
        <f aca="false">IF(D158&lt;&gt;"",COUNTA($D$13:D158),"")</f>
        <v/>
      </c>
      <c r="B158" s="77"/>
      <c r="C158" s="76"/>
      <c r="D158" s="76"/>
      <c r="E158" s="76"/>
      <c r="F158" s="76"/>
      <c r="G158" s="76"/>
      <c r="H158" s="76"/>
      <c r="J158" s="206"/>
    </row>
    <row r="159" customFormat="false" ht="11.45" hidden="false" customHeight="true" outlineLevel="0" collapsed="false">
      <c r="A159" s="71" t="n">
        <f aca="false">IF(D159&lt;&gt;"",COUNTA($D$13:D159),"")</f>
        <v>121</v>
      </c>
      <c r="B159" s="72" t="s">
        <v>502</v>
      </c>
      <c r="C159" s="125" t="n">
        <v>24.9</v>
      </c>
      <c r="D159" s="125" t="n">
        <v>16.1</v>
      </c>
      <c r="E159" s="125" t="s">
        <v>28</v>
      </c>
      <c r="F159" s="204" t="s">
        <v>28</v>
      </c>
      <c r="G159" s="125" t="n">
        <v>7.4</v>
      </c>
      <c r="H159" s="125" t="n">
        <v>6.2</v>
      </c>
    </row>
    <row r="160" customFormat="false" ht="11.45" hidden="false" customHeight="true" outlineLevel="0" collapsed="false">
      <c r="A160" s="71" t="n">
        <f aca="false">IF(D160&lt;&gt;"",COUNTA($D$13:D160),"")</f>
        <v>122</v>
      </c>
      <c r="B160" s="77" t="s">
        <v>498</v>
      </c>
      <c r="C160" s="128" t="n">
        <v>15.1</v>
      </c>
      <c r="D160" s="128" t="n">
        <v>8.6</v>
      </c>
      <c r="E160" s="128" t="s">
        <v>28</v>
      </c>
      <c r="F160" s="205" t="s">
        <v>28</v>
      </c>
      <c r="G160" s="128" t="n">
        <v>5.7</v>
      </c>
      <c r="H160" s="128" t="s">
        <v>28</v>
      </c>
    </row>
    <row r="161" customFormat="false" ht="11.45" hidden="false" customHeight="true" outlineLevel="0" collapsed="false">
      <c r="A161" s="71" t="n">
        <f aca="false">IF(D161&lt;&gt;"",COUNTA($D$13:D161),"")</f>
        <v>123</v>
      </c>
      <c r="B161" s="77" t="s">
        <v>499</v>
      </c>
      <c r="C161" s="128" t="n">
        <v>9.8</v>
      </c>
      <c r="D161" s="128" t="n">
        <v>7.5</v>
      </c>
      <c r="E161" s="128" t="s">
        <v>28</v>
      </c>
      <c r="F161" s="205" t="s">
        <v>28</v>
      </c>
      <c r="G161" s="128" t="s">
        <v>28</v>
      </c>
      <c r="H161" s="128" t="s">
        <v>28</v>
      </c>
    </row>
    <row r="162" customFormat="false" ht="11.45" hidden="false" customHeight="true" outlineLevel="0" collapsed="false">
      <c r="A162" s="71" t="n">
        <f aca="false">IF(D162&lt;&gt;"",COUNTA($D$13:D162),"")</f>
        <v>124</v>
      </c>
      <c r="B162" s="77" t="s">
        <v>500</v>
      </c>
      <c r="C162" s="128" t="n">
        <v>7.2</v>
      </c>
      <c r="D162" s="128" t="n">
        <v>5.9</v>
      </c>
      <c r="E162" s="128" t="s">
        <v>28</v>
      </c>
      <c r="F162" s="205" t="s">
        <v>28</v>
      </c>
      <c r="G162" s="128" t="s">
        <v>28</v>
      </c>
      <c r="H162" s="128" t="s">
        <v>28</v>
      </c>
    </row>
    <row r="163" customFormat="false" ht="11.45" hidden="false" customHeight="true" outlineLevel="0" collapsed="false">
      <c r="A163" s="71" t="n">
        <f aca="false">IF(D163&lt;&gt;"",COUNTA($D$13:D163),"")</f>
        <v>125</v>
      </c>
      <c r="B163" s="77" t="s">
        <v>501</v>
      </c>
      <c r="C163" s="128" t="s">
        <v>28</v>
      </c>
      <c r="D163" s="128" t="s">
        <v>28</v>
      </c>
      <c r="E163" s="128" t="s">
        <v>28</v>
      </c>
      <c r="F163" s="205" t="s">
        <v>28</v>
      </c>
      <c r="G163" s="128" t="s">
        <v>28</v>
      </c>
      <c r="H163" s="128" t="s">
        <v>28</v>
      </c>
    </row>
    <row r="164" customFormat="false" ht="15" hidden="false" customHeight="true" outlineLevel="0" collapsed="false">
      <c r="A164" s="71" t="str">
        <f aca="false">IF(D164&lt;&gt;"",COUNTA($D$13:D164),"")</f>
        <v/>
      </c>
      <c r="B164" s="77"/>
      <c r="C164" s="80" t="s">
        <v>237</v>
      </c>
      <c r="D164" s="80"/>
      <c r="E164" s="80"/>
      <c r="F164" s="80"/>
      <c r="G164" s="80"/>
      <c r="H164" s="80"/>
    </row>
    <row r="165" customFormat="false" ht="11.45" hidden="false" customHeight="true" outlineLevel="0" collapsed="false">
      <c r="A165" s="71" t="n">
        <f aca="false">IF(D165&lt;&gt;"",COUNTA($D$13:D165),"")</f>
        <v>126</v>
      </c>
      <c r="B165" s="72" t="s">
        <v>139</v>
      </c>
      <c r="C165" s="125" t="n">
        <v>16.6</v>
      </c>
      <c r="D165" s="125" t="n">
        <v>7.6</v>
      </c>
      <c r="E165" s="125" t="n">
        <v>5.8</v>
      </c>
      <c r="F165" s="204" t="n">
        <v>5.8</v>
      </c>
      <c r="G165" s="125" t="s">
        <v>28</v>
      </c>
      <c r="H165" s="125" t="s">
        <v>28</v>
      </c>
    </row>
    <row r="166" customFormat="false" ht="11.45" hidden="false" customHeight="true" outlineLevel="0" collapsed="false">
      <c r="A166" s="71" t="n">
        <f aca="false">IF(D166&lt;&gt;"",COUNTA($D$13:D166),"")</f>
        <v>127</v>
      </c>
      <c r="B166" s="77" t="s">
        <v>493</v>
      </c>
      <c r="C166" s="128" t="n">
        <v>9</v>
      </c>
      <c r="D166" s="128" t="s">
        <v>28</v>
      </c>
      <c r="E166" s="128" t="s">
        <v>28</v>
      </c>
      <c r="F166" s="205" t="s">
        <v>28</v>
      </c>
      <c r="G166" s="128" t="s">
        <v>28</v>
      </c>
      <c r="H166" s="128" t="s">
        <v>28</v>
      </c>
    </row>
    <row r="167" customFormat="false" ht="11.45" hidden="false" customHeight="true" outlineLevel="0" collapsed="false">
      <c r="A167" s="71" t="n">
        <f aca="false">IF(D167&lt;&gt;"",COUNTA($D$13:D167),"")</f>
        <v>128</v>
      </c>
      <c r="B167" s="77" t="s">
        <v>494</v>
      </c>
      <c r="C167" s="128" t="n">
        <v>7.6</v>
      </c>
      <c r="D167" s="128" t="s">
        <v>28</v>
      </c>
      <c r="E167" s="128" t="s">
        <v>28</v>
      </c>
      <c r="F167" s="205" t="s">
        <v>28</v>
      </c>
      <c r="G167" s="128" t="s">
        <v>28</v>
      </c>
      <c r="H167" s="128" t="s">
        <v>28</v>
      </c>
    </row>
    <row r="168" customFormat="false" ht="11.45" hidden="false" customHeight="true" outlineLevel="0" collapsed="false">
      <c r="A168" s="71" t="n">
        <f aca="false">IF(D168&lt;&gt;"",COUNTA($D$13:D168),"")</f>
        <v>129</v>
      </c>
      <c r="B168" s="77" t="s">
        <v>495</v>
      </c>
      <c r="C168" s="128" t="n">
        <v>5.7</v>
      </c>
      <c r="D168" s="128" t="s">
        <v>28</v>
      </c>
      <c r="E168" s="128" t="s">
        <v>28</v>
      </c>
      <c r="F168" s="205" t="s">
        <v>28</v>
      </c>
      <c r="G168" s="128" t="s">
        <v>28</v>
      </c>
      <c r="H168" s="128" t="s">
        <v>28</v>
      </c>
    </row>
    <row r="169" customFormat="false" ht="11.45" hidden="false" customHeight="true" outlineLevel="0" collapsed="false">
      <c r="A169" s="71" t="n">
        <f aca="false">IF(D169&lt;&gt;"",COUNTA($D$13:D169),"")</f>
        <v>130</v>
      </c>
      <c r="B169" s="77" t="s">
        <v>496</v>
      </c>
      <c r="C169" s="128" t="s">
        <v>28</v>
      </c>
      <c r="D169" s="128" t="s">
        <v>28</v>
      </c>
      <c r="E169" s="128" t="s">
        <v>28</v>
      </c>
      <c r="F169" s="205" t="s">
        <v>28</v>
      </c>
      <c r="G169" s="128" t="s">
        <v>28</v>
      </c>
      <c r="H169" s="128" t="s">
        <v>28</v>
      </c>
    </row>
    <row r="170" customFormat="false" ht="15" hidden="false" customHeight="true" outlineLevel="0" collapsed="false">
      <c r="A170" s="71" t="str">
        <f aca="false">IF(D170&lt;&gt;"",COUNTA($D$13:D170),"")</f>
        <v/>
      </c>
      <c r="B170" s="77"/>
      <c r="C170" s="80" t="s">
        <v>242</v>
      </c>
      <c r="D170" s="80"/>
      <c r="E170" s="80"/>
      <c r="F170" s="80"/>
      <c r="G170" s="80"/>
      <c r="H170" s="80"/>
    </row>
    <row r="171" customFormat="false" ht="11.45" hidden="false" customHeight="true" outlineLevel="0" collapsed="false">
      <c r="A171" s="71" t="n">
        <f aca="false">IF(D171&lt;&gt;"",COUNTA($D$13:D171),"")</f>
        <v>131</v>
      </c>
      <c r="B171" s="72" t="s">
        <v>139</v>
      </c>
      <c r="C171" s="125" t="n">
        <v>19.9</v>
      </c>
      <c r="D171" s="125" t="n">
        <v>10.8</v>
      </c>
      <c r="E171" s="125" t="s">
        <v>28</v>
      </c>
      <c r="F171" s="204" t="s">
        <v>28</v>
      </c>
      <c r="G171" s="125" t="n">
        <v>5.8</v>
      </c>
      <c r="H171" s="125" t="n">
        <v>5.7</v>
      </c>
    </row>
    <row r="172" customFormat="false" ht="11.45" hidden="false" customHeight="true" outlineLevel="0" collapsed="false">
      <c r="A172" s="71" t="n">
        <f aca="false">IF(D172&lt;&gt;"",COUNTA($D$13:D172),"")</f>
        <v>132</v>
      </c>
      <c r="B172" s="77" t="s">
        <v>493</v>
      </c>
      <c r="C172" s="128" t="n">
        <v>6.9</v>
      </c>
      <c r="D172" s="128" t="s">
        <v>28</v>
      </c>
      <c r="E172" s="128" t="s">
        <v>28</v>
      </c>
      <c r="F172" s="205" t="s">
        <v>28</v>
      </c>
      <c r="G172" s="128" t="s">
        <v>28</v>
      </c>
      <c r="H172" s="128" t="s">
        <v>28</v>
      </c>
    </row>
    <row r="173" customFormat="false" ht="11.45" hidden="false" customHeight="true" outlineLevel="0" collapsed="false">
      <c r="A173" s="71" t="n">
        <f aca="false">IF(D173&lt;&gt;"",COUNTA($D$13:D173),"")</f>
        <v>133</v>
      </c>
      <c r="B173" s="77" t="s">
        <v>494</v>
      </c>
      <c r="C173" s="128" t="n">
        <v>13</v>
      </c>
      <c r="D173" s="128" t="n">
        <v>8.4</v>
      </c>
      <c r="E173" s="128" t="s">
        <v>28</v>
      </c>
      <c r="F173" s="205" t="s">
        <v>28</v>
      </c>
      <c r="G173" s="128" t="s">
        <v>28</v>
      </c>
      <c r="H173" s="128" t="s">
        <v>28</v>
      </c>
    </row>
    <row r="174" customFormat="false" ht="11.45" hidden="false" customHeight="true" outlineLevel="0" collapsed="false">
      <c r="A174" s="71" t="n">
        <f aca="false">IF(D174&lt;&gt;"",COUNTA($D$13:D174),"")</f>
        <v>134</v>
      </c>
      <c r="B174" s="77" t="s">
        <v>495</v>
      </c>
      <c r="C174" s="128" t="n">
        <v>8.4</v>
      </c>
      <c r="D174" s="128" t="n">
        <v>5.3</v>
      </c>
      <c r="E174" s="128" t="s">
        <v>28</v>
      </c>
      <c r="F174" s="205" t="s">
        <v>28</v>
      </c>
      <c r="G174" s="128" t="s">
        <v>28</v>
      </c>
      <c r="H174" s="128" t="s">
        <v>28</v>
      </c>
    </row>
    <row r="175" customFormat="false" ht="11.45" hidden="false" customHeight="true" outlineLevel="0" collapsed="false">
      <c r="A175" s="71" t="n">
        <f aca="false">IF(D175&lt;&gt;"",COUNTA($D$13:D175),"")</f>
        <v>135</v>
      </c>
      <c r="B175" s="77" t="s">
        <v>496</v>
      </c>
      <c r="C175" s="128" t="s">
        <v>28</v>
      </c>
      <c r="D175" s="128" t="s">
        <v>28</v>
      </c>
      <c r="E175" s="128" t="s">
        <v>28</v>
      </c>
      <c r="F175" s="205" t="s">
        <v>28</v>
      </c>
      <c r="G175" s="128" t="s">
        <v>28</v>
      </c>
      <c r="H175" s="128" t="s">
        <v>28</v>
      </c>
    </row>
    <row r="176" customFormat="false" ht="15" hidden="false" customHeight="true" outlineLevel="0" collapsed="false">
      <c r="A176" s="71" t="str">
        <f aca="false">IF(D176&lt;&gt;"",COUNTA($D$13:D176),"")</f>
        <v/>
      </c>
      <c r="B176" s="77"/>
      <c r="C176" s="80" t="s">
        <v>249</v>
      </c>
      <c r="D176" s="80"/>
      <c r="E176" s="80"/>
      <c r="F176" s="80"/>
      <c r="G176" s="80"/>
      <c r="H176" s="80"/>
    </row>
    <row r="177" customFormat="false" ht="11.45" hidden="false" customHeight="true" outlineLevel="0" collapsed="false">
      <c r="A177" s="71" t="n">
        <f aca="false">IF(D177&lt;&gt;"",COUNTA($D$13:D177),"")</f>
        <v>136</v>
      </c>
      <c r="B177" s="72" t="s">
        <v>139</v>
      </c>
      <c r="C177" s="125" t="n">
        <v>24.3</v>
      </c>
      <c r="D177" s="125" t="n">
        <v>12.9</v>
      </c>
      <c r="E177" s="125" t="s">
        <v>28</v>
      </c>
      <c r="F177" s="204" t="s">
        <v>28</v>
      </c>
      <c r="G177" s="125" t="n">
        <v>7.2</v>
      </c>
      <c r="H177" s="125" t="n">
        <v>6.8</v>
      </c>
    </row>
    <row r="178" customFormat="false" ht="11.45" hidden="false" customHeight="true" outlineLevel="0" collapsed="false">
      <c r="A178" s="71" t="n">
        <f aca="false">IF(D178&lt;&gt;"",COUNTA($D$13:D178),"")</f>
        <v>137</v>
      </c>
      <c r="B178" s="77" t="s">
        <v>493</v>
      </c>
      <c r="C178" s="128" t="n">
        <v>7.4</v>
      </c>
      <c r="D178" s="128" t="s">
        <v>28</v>
      </c>
      <c r="E178" s="128" t="s">
        <v>28</v>
      </c>
      <c r="F178" s="205" t="s">
        <v>28</v>
      </c>
      <c r="G178" s="128" t="s">
        <v>28</v>
      </c>
      <c r="H178" s="128" t="s">
        <v>28</v>
      </c>
    </row>
    <row r="179" customFormat="false" ht="11.45" hidden="false" customHeight="true" outlineLevel="0" collapsed="false">
      <c r="A179" s="71" t="n">
        <f aca="false">IF(D179&lt;&gt;"",COUNTA($D$13:D179),"")</f>
        <v>138</v>
      </c>
      <c r="B179" s="77" t="s">
        <v>494</v>
      </c>
      <c r="C179" s="128" t="n">
        <v>17</v>
      </c>
      <c r="D179" s="128" t="n">
        <v>11</v>
      </c>
      <c r="E179" s="128" t="s">
        <v>28</v>
      </c>
      <c r="F179" s="205" t="s">
        <v>28</v>
      </c>
      <c r="G179" s="128" t="s">
        <v>28</v>
      </c>
      <c r="H179" s="128" t="s">
        <v>28</v>
      </c>
    </row>
    <row r="180" customFormat="false" ht="11.45" hidden="false" customHeight="true" outlineLevel="0" collapsed="false">
      <c r="A180" s="71" t="n">
        <f aca="false">IF(D180&lt;&gt;"",COUNTA($D$13:D180),"")</f>
        <v>139</v>
      </c>
      <c r="B180" s="77" t="s">
        <v>495</v>
      </c>
      <c r="C180" s="128" t="n">
        <v>11.1</v>
      </c>
      <c r="D180" s="128" t="n">
        <v>6.8</v>
      </c>
      <c r="E180" s="128" t="s">
        <v>28</v>
      </c>
      <c r="F180" s="205" t="s">
        <v>28</v>
      </c>
      <c r="G180" s="128" t="s">
        <v>28</v>
      </c>
      <c r="H180" s="128" t="s">
        <v>28</v>
      </c>
    </row>
    <row r="181" customFormat="false" ht="11.45" hidden="false" customHeight="true" outlineLevel="0" collapsed="false">
      <c r="A181" s="71" t="n">
        <f aca="false">IF(D181&lt;&gt;"",COUNTA($D$13:D181),"")</f>
        <v>140</v>
      </c>
      <c r="B181" s="77" t="s">
        <v>496</v>
      </c>
      <c r="C181" s="128" t="n">
        <v>5.8</v>
      </c>
      <c r="D181" s="128" t="s">
        <v>28</v>
      </c>
      <c r="E181" s="128" t="s">
        <v>28</v>
      </c>
      <c r="F181" s="205" t="s">
        <v>28</v>
      </c>
      <c r="G181" s="128" t="s">
        <v>28</v>
      </c>
      <c r="H181" s="128" t="s">
        <v>28</v>
      </c>
    </row>
    <row r="182" customFormat="false" ht="15" hidden="false" customHeight="true" outlineLevel="0" collapsed="false">
      <c r="A182" s="71" t="str">
        <f aca="false">IF(D182&lt;&gt;"",COUNTA($D$13:D182),"")</f>
        <v/>
      </c>
      <c r="B182" s="77"/>
      <c r="C182" s="80" t="s">
        <v>254</v>
      </c>
      <c r="D182" s="80"/>
      <c r="E182" s="80"/>
      <c r="F182" s="80"/>
      <c r="G182" s="80"/>
      <c r="H182" s="80"/>
    </row>
    <row r="183" customFormat="false" ht="11.45" hidden="false" customHeight="true" outlineLevel="0" collapsed="false">
      <c r="A183" s="71" t="n">
        <f aca="false">IF(D183&lt;&gt;"",COUNTA($D$13:D183),"")</f>
        <v>141</v>
      </c>
      <c r="B183" s="72" t="s">
        <v>139</v>
      </c>
      <c r="C183" s="125" t="n">
        <v>32.1</v>
      </c>
      <c r="D183" s="125" t="n">
        <v>18.2</v>
      </c>
      <c r="E183" s="125" t="s">
        <v>28</v>
      </c>
      <c r="F183" s="204" t="s">
        <v>28</v>
      </c>
      <c r="G183" s="125" t="n">
        <v>9.9</v>
      </c>
      <c r="H183" s="125" t="n">
        <v>9</v>
      </c>
    </row>
    <row r="184" customFormat="false" ht="11.45" hidden="false" customHeight="true" outlineLevel="0" collapsed="false">
      <c r="A184" s="71" t="n">
        <f aca="false">IF(D184&lt;&gt;"",COUNTA($D$13:D184),"")</f>
        <v>142</v>
      </c>
      <c r="B184" s="77" t="s">
        <v>493</v>
      </c>
      <c r="C184" s="128" t="n">
        <v>11</v>
      </c>
      <c r="D184" s="128" t="n">
        <v>5.3</v>
      </c>
      <c r="E184" s="128" t="s">
        <v>28</v>
      </c>
      <c r="F184" s="205" t="s">
        <v>28</v>
      </c>
      <c r="G184" s="128" t="s">
        <v>28</v>
      </c>
      <c r="H184" s="128" t="s">
        <v>28</v>
      </c>
    </row>
    <row r="185" customFormat="false" ht="11.45" hidden="false" customHeight="true" outlineLevel="0" collapsed="false">
      <c r="A185" s="71" t="n">
        <f aca="false">IF(D185&lt;&gt;"",COUNTA($D$13:D185),"")</f>
        <v>143</v>
      </c>
      <c r="B185" s="77" t="s">
        <v>494</v>
      </c>
      <c r="C185" s="128" t="n">
        <v>21.1</v>
      </c>
      <c r="D185" s="128" t="n">
        <v>12.9</v>
      </c>
      <c r="E185" s="128" t="s">
        <v>28</v>
      </c>
      <c r="F185" s="205" t="s">
        <v>28</v>
      </c>
      <c r="G185" s="128" t="n">
        <v>5.8</v>
      </c>
      <c r="H185" s="128" t="n">
        <v>5.4</v>
      </c>
    </row>
    <row r="186" customFormat="false" ht="11.45" hidden="false" customHeight="true" outlineLevel="0" collapsed="false">
      <c r="A186" s="71" t="n">
        <f aca="false">IF(D186&lt;&gt;"",COUNTA($D$13:D186),"")</f>
        <v>144</v>
      </c>
      <c r="B186" s="77" t="s">
        <v>495</v>
      </c>
      <c r="C186" s="128" t="n">
        <v>13.4</v>
      </c>
      <c r="D186" s="128" t="n">
        <v>8.6</v>
      </c>
      <c r="E186" s="128" t="s">
        <v>28</v>
      </c>
      <c r="F186" s="205" t="s">
        <v>28</v>
      </c>
      <c r="G186" s="128" t="s">
        <v>28</v>
      </c>
      <c r="H186" s="128" t="s">
        <v>28</v>
      </c>
    </row>
    <row r="187" customFormat="false" ht="11.45" hidden="false" customHeight="true" outlineLevel="0" collapsed="false">
      <c r="A187" s="71" t="n">
        <f aca="false">IF(D187&lt;&gt;"",COUNTA($D$13:D187),"")</f>
        <v>145</v>
      </c>
      <c r="B187" s="77" t="s">
        <v>496</v>
      </c>
      <c r="C187" s="128" t="n">
        <v>7.7</v>
      </c>
      <c r="D187" s="128" t="s">
        <v>28</v>
      </c>
      <c r="E187" s="128" t="s">
        <v>28</v>
      </c>
      <c r="F187" s="205" t="s">
        <v>28</v>
      </c>
      <c r="G187" s="128" t="s">
        <v>28</v>
      </c>
      <c r="H187" s="128" t="s">
        <v>28</v>
      </c>
    </row>
    <row r="188" customFormat="false" ht="15" hidden="false" customHeight="true" outlineLevel="0" collapsed="false">
      <c r="A188" s="71" t="str">
        <f aca="false">IF(D188&lt;&gt;"",COUNTA($D$13:D188),"")</f>
        <v/>
      </c>
      <c r="B188" s="77"/>
      <c r="C188" s="80" t="s">
        <v>258</v>
      </c>
      <c r="D188" s="80"/>
      <c r="E188" s="80"/>
      <c r="F188" s="80"/>
      <c r="G188" s="80"/>
      <c r="H188" s="80"/>
    </row>
    <row r="189" customFormat="false" ht="11.45" hidden="false" customHeight="true" outlineLevel="0" collapsed="false">
      <c r="A189" s="71" t="n">
        <f aca="false">IF(D189&lt;&gt;"",COUNTA($D$13:D189),"")</f>
        <v>146</v>
      </c>
      <c r="B189" s="72" t="s">
        <v>139</v>
      </c>
      <c r="C189" s="125" t="n">
        <v>15</v>
      </c>
      <c r="D189" s="125" t="n">
        <v>9</v>
      </c>
      <c r="E189" s="125" t="s">
        <v>28</v>
      </c>
      <c r="F189" s="204" t="s">
        <v>28</v>
      </c>
      <c r="G189" s="125" t="s">
        <v>28</v>
      </c>
      <c r="H189" s="125" t="s">
        <v>28</v>
      </c>
    </row>
    <row r="190" customFormat="false" ht="11.45" hidden="false" customHeight="true" outlineLevel="0" collapsed="false">
      <c r="A190" s="71" t="n">
        <f aca="false">IF(D190&lt;&gt;"",COUNTA($D$13:D190),"")</f>
        <v>147</v>
      </c>
      <c r="B190" s="77" t="s">
        <v>493</v>
      </c>
      <c r="C190" s="128" t="n">
        <v>5</v>
      </c>
      <c r="D190" s="128" t="s">
        <v>28</v>
      </c>
      <c r="E190" s="128" t="s">
        <v>28</v>
      </c>
      <c r="F190" s="205" t="s">
        <v>28</v>
      </c>
      <c r="G190" s="128" t="s">
        <v>28</v>
      </c>
      <c r="H190" s="128" t="s">
        <v>28</v>
      </c>
    </row>
    <row r="191" customFormat="false" ht="11.45" hidden="false" customHeight="true" outlineLevel="0" collapsed="false">
      <c r="A191" s="71" t="n">
        <f aca="false">IF(D191&lt;&gt;"",COUNTA($D$13:D191),"")</f>
        <v>148</v>
      </c>
      <c r="B191" s="77" t="s">
        <v>494</v>
      </c>
      <c r="C191" s="128" t="n">
        <v>10</v>
      </c>
      <c r="D191" s="128" t="n">
        <v>6.6</v>
      </c>
      <c r="E191" s="128" t="s">
        <v>28</v>
      </c>
      <c r="F191" s="205" t="s">
        <v>28</v>
      </c>
      <c r="G191" s="128" t="s">
        <v>28</v>
      </c>
      <c r="H191" s="128" t="s">
        <v>28</v>
      </c>
    </row>
    <row r="192" customFormat="false" ht="11.45" hidden="false" customHeight="true" outlineLevel="0" collapsed="false">
      <c r="A192" s="71" t="n">
        <f aca="false">IF(D192&lt;&gt;"",COUNTA($D$13:D192),"")</f>
        <v>149</v>
      </c>
      <c r="B192" s="77" t="s">
        <v>495</v>
      </c>
      <c r="C192" s="128" t="n">
        <v>6.3</v>
      </c>
      <c r="D192" s="128" t="s">
        <v>28</v>
      </c>
      <c r="E192" s="128" t="s">
        <v>28</v>
      </c>
      <c r="F192" s="205" t="s">
        <v>28</v>
      </c>
      <c r="G192" s="128" t="s">
        <v>28</v>
      </c>
      <c r="H192" s="128" t="s">
        <v>28</v>
      </c>
    </row>
    <row r="193" customFormat="false" ht="11.45" hidden="false" customHeight="true" outlineLevel="0" collapsed="false">
      <c r="A193" s="71" t="n">
        <f aca="false">IF(D193&lt;&gt;"",COUNTA($D$13:D193),"")</f>
        <v>150</v>
      </c>
      <c r="B193" s="77" t="s">
        <v>496</v>
      </c>
      <c r="C193" s="128" t="s">
        <v>28</v>
      </c>
      <c r="D193" s="128" t="s">
        <v>28</v>
      </c>
      <c r="E193" s="128" t="s">
        <v>28</v>
      </c>
      <c r="F193" s="205" t="s">
        <v>28</v>
      </c>
      <c r="G193" s="128" t="s">
        <v>28</v>
      </c>
      <c r="H193" s="128" t="s">
        <v>28</v>
      </c>
    </row>
    <row r="194" customFormat="false" ht="15" hidden="false" customHeight="true" outlineLevel="0" collapsed="false">
      <c r="A194" s="71" t="str">
        <f aca="false">IF(D194&lt;&gt;"",COUNTA($D$13:D194),"")</f>
        <v/>
      </c>
      <c r="B194" s="77"/>
      <c r="C194" s="80" t="s">
        <v>503</v>
      </c>
      <c r="D194" s="80"/>
      <c r="E194" s="80"/>
      <c r="F194" s="80"/>
      <c r="G194" s="80"/>
      <c r="H194" s="80"/>
    </row>
    <row r="195" customFormat="false" ht="11.45" hidden="false" customHeight="true" outlineLevel="0" collapsed="false">
      <c r="A195" s="71" t="n">
        <f aca="false">IF(D195&lt;&gt;"",COUNTA($D$13:D195),"")</f>
        <v>151</v>
      </c>
      <c r="B195" s="72" t="s">
        <v>139</v>
      </c>
      <c r="C195" s="125" t="n">
        <v>9</v>
      </c>
      <c r="D195" s="125" t="n">
        <v>5.6</v>
      </c>
      <c r="E195" s="125" t="s">
        <v>28</v>
      </c>
      <c r="F195" s="204" t="s">
        <v>28</v>
      </c>
      <c r="G195" s="125" t="s">
        <v>28</v>
      </c>
      <c r="H195" s="125" t="s">
        <v>28</v>
      </c>
    </row>
    <row r="196" customFormat="false" ht="11.45" hidden="false" customHeight="true" outlineLevel="0" collapsed="false">
      <c r="A196" s="71" t="n">
        <f aca="false">IF(D196&lt;&gt;"",COUNTA($D$13:D196),"")</f>
        <v>152</v>
      </c>
      <c r="B196" s="77" t="s">
        <v>493</v>
      </c>
      <c r="C196" s="128" t="s">
        <v>28</v>
      </c>
      <c r="D196" s="128" t="s">
        <v>28</v>
      </c>
      <c r="E196" s="128" t="s">
        <v>28</v>
      </c>
      <c r="F196" s="205" t="s">
        <v>28</v>
      </c>
      <c r="G196" s="128" t="s">
        <v>28</v>
      </c>
      <c r="H196" s="128" t="s">
        <v>28</v>
      </c>
    </row>
    <row r="197" customFormat="false" ht="11.45" hidden="false" customHeight="true" outlineLevel="0" collapsed="false">
      <c r="A197" s="71" t="n">
        <f aca="false">IF(D197&lt;&gt;"",COUNTA($D$13:D197),"")</f>
        <v>153</v>
      </c>
      <c r="B197" s="77" t="s">
        <v>494</v>
      </c>
      <c r="C197" s="128" t="s">
        <v>28</v>
      </c>
      <c r="D197" s="128" t="s">
        <v>28</v>
      </c>
      <c r="E197" s="128" t="s">
        <v>28</v>
      </c>
      <c r="F197" s="205" t="s">
        <v>28</v>
      </c>
      <c r="G197" s="128" t="s">
        <v>28</v>
      </c>
      <c r="H197" s="128" t="s">
        <v>28</v>
      </c>
    </row>
    <row r="198" customFormat="false" ht="11.45" hidden="false" customHeight="true" outlineLevel="0" collapsed="false">
      <c r="A198" s="71" t="n">
        <f aca="false">IF(D198&lt;&gt;"",COUNTA($D$13:D198),"")</f>
        <v>154</v>
      </c>
      <c r="B198" s="77" t="s">
        <v>495</v>
      </c>
      <c r="C198" s="128" t="s">
        <v>28</v>
      </c>
      <c r="D198" s="128" t="s">
        <v>28</v>
      </c>
      <c r="E198" s="128" t="s">
        <v>19</v>
      </c>
      <c r="F198" s="205" t="s">
        <v>19</v>
      </c>
      <c r="G198" s="128" t="s">
        <v>28</v>
      </c>
      <c r="H198" s="128" t="s">
        <v>28</v>
      </c>
    </row>
    <row r="199" customFormat="false" ht="11.45" hidden="false" customHeight="true" outlineLevel="0" collapsed="false">
      <c r="A199" s="71" t="n">
        <f aca="false">IF(D199&lt;&gt;"",COUNTA($D$13:D199),"")</f>
        <v>155</v>
      </c>
      <c r="B199" s="77" t="s">
        <v>496</v>
      </c>
      <c r="C199" s="128" t="s">
        <v>28</v>
      </c>
      <c r="D199" s="128" t="s">
        <v>28</v>
      </c>
      <c r="E199" s="128" t="s">
        <v>28</v>
      </c>
      <c r="F199" s="205" t="s">
        <v>28</v>
      </c>
      <c r="G199" s="128" t="s">
        <v>28</v>
      </c>
      <c r="H199" s="128" t="s">
        <v>28</v>
      </c>
    </row>
    <row r="200" customFormat="false" ht="15" hidden="false" customHeight="true" outlineLevel="0" collapsed="false">
      <c r="A200" s="71" t="str">
        <f aca="false">IF(D200&lt;&gt;"",COUNTA($D$13:D200),"")</f>
        <v/>
      </c>
      <c r="B200" s="77"/>
      <c r="C200" s="80" t="s">
        <v>504</v>
      </c>
      <c r="D200" s="80"/>
      <c r="E200" s="80"/>
      <c r="F200" s="80"/>
      <c r="G200" s="80"/>
      <c r="H200" s="80"/>
    </row>
    <row r="201" customFormat="false" ht="11.45" hidden="false" customHeight="true" outlineLevel="0" collapsed="false">
      <c r="A201" s="71" t="n">
        <f aca="false">IF(D201&lt;&gt;"",COUNTA($D$13:D201),"")</f>
        <v>156</v>
      </c>
      <c r="B201" s="72" t="s">
        <v>139</v>
      </c>
      <c r="C201" s="125" t="n">
        <v>9.5</v>
      </c>
      <c r="D201" s="125" t="n">
        <v>7</v>
      </c>
      <c r="E201" s="125" t="s">
        <v>28</v>
      </c>
      <c r="F201" s="204" t="s">
        <v>28</v>
      </c>
      <c r="G201" s="125" t="s">
        <v>28</v>
      </c>
      <c r="H201" s="125" t="s">
        <v>28</v>
      </c>
    </row>
    <row r="202" customFormat="false" ht="11.45" hidden="false" customHeight="true" outlineLevel="0" collapsed="false">
      <c r="A202" s="71" t="n">
        <f aca="false">IF(D202&lt;&gt;"",COUNTA($D$13:D202),"")</f>
        <v>157</v>
      </c>
      <c r="B202" s="77" t="s">
        <v>493</v>
      </c>
      <c r="C202" s="128" t="n">
        <v>5.1</v>
      </c>
      <c r="D202" s="128" t="s">
        <v>28</v>
      </c>
      <c r="E202" s="128" t="s">
        <v>28</v>
      </c>
      <c r="F202" s="205" t="s">
        <v>28</v>
      </c>
      <c r="G202" s="128" t="s">
        <v>28</v>
      </c>
      <c r="H202" s="128" t="s">
        <v>28</v>
      </c>
    </row>
    <row r="203" customFormat="false" ht="11.45" hidden="false" customHeight="true" outlineLevel="0" collapsed="false">
      <c r="A203" s="71" t="n">
        <f aca="false">IF(D203&lt;&gt;"",COUNTA($D$13:D203),"")</f>
        <v>158</v>
      </c>
      <c r="B203" s="77" t="s">
        <v>494</v>
      </c>
      <c r="C203" s="128" t="s">
        <v>28</v>
      </c>
      <c r="D203" s="128" t="s">
        <v>28</v>
      </c>
      <c r="E203" s="128" t="s">
        <v>28</v>
      </c>
      <c r="F203" s="205" t="s">
        <v>28</v>
      </c>
      <c r="G203" s="128" t="s">
        <v>28</v>
      </c>
      <c r="H203" s="128" t="s">
        <v>28</v>
      </c>
    </row>
    <row r="204" customFormat="false" ht="11.45" hidden="false" customHeight="true" outlineLevel="0" collapsed="false">
      <c r="A204" s="71" t="n">
        <f aca="false">IF(D204&lt;&gt;"",COUNTA($D$13:D204),"")</f>
        <v>159</v>
      </c>
      <c r="B204" s="77" t="s">
        <v>495</v>
      </c>
      <c r="C204" s="128" t="s">
        <v>28</v>
      </c>
      <c r="D204" s="128" t="s">
        <v>28</v>
      </c>
      <c r="E204" s="128" t="s">
        <v>28</v>
      </c>
      <c r="F204" s="205" t="s">
        <v>28</v>
      </c>
      <c r="G204" s="128" t="s">
        <v>28</v>
      </c>
      <c r="H204" s="128" t="s">
        <v>28</v>
      </c>
    </row>
    <row r="205" customFormat="false" ht="11.45" hidden="false" customHeight="true" outlineLevel="0" collapsed="false">
      <c r="A205" s="71" t="n">
        <f aca="false">IF(D205&lt;&gt;"",COUNTA($D$13:D205),"")</f>
        <v>160</v>
      </c>
      <c r="B205" s="77" t="s">
        <v>496</v>
      </c>
      <c r="C205" s="128" t="s">
        <v>28</v>
      </c>
      <c r="D205" s="128" t="s">
        <v>28</v>
      </c>
      <c r="E205" s="128" t="s">
        <v>28</v>
      </c>
      <c r="F205" s="205" t="s">
        <v>28</v>
      </c>
      <c r="G205" s="128" t="s">
        <v>19</v>
      </c>
      <c r="H205" s="128" t="s">
        <v>19</v>
      </c>
    </row>
    <row r="206" customFormat="false" ht="15" hidden="false" customHeight="true" outlineLevel="0" collapsed="false">
      <c r="A206" s="71" t="str">
        <f aca="false">IF(D206&lt;&gt;"",COUNTA($D$13:D206),"")</f>
        <v/>
      </c>
      <c r="B206" s="77"/>
      <c r="C206" s="80" t="s">
        <v>266</v>
      </c>
      <c r="D206" s="80"/>
      <c r="E206" s="80"/>
      <c r="F206" s="80"/>
      <c r="G206" s="80"/>
      <c r="H206" s="80"/>
    </row>
    <row r="207" customFormat="false" ht="11.45" hidden="false" customHeight="true" outlineLevel="0" collapsed="false">
      <c r="A207" s="71" t="n">
        <f aca="false">IF(D207&lt;&gt;"",COUNTA($D$13:D207),"")</f>
        <v>161</v>
      </c>
      <c r="B207" s="72" t="s">
        <v>139</v>
      </c>
      <c r="C207" s="125" t="n">
        <v>6.4</v>
      </c>
      <c r="D207" s="125" t="s">
        <v>28</v>
      </c>
      <c r="E207" s="125" t="s">
        <v>19</v>
      </c>
      <c r="F207" s="204" t="s">
        <v>19</v>
      </c>
      <c r="G207" s="125" t="s">
        <v>28</v>
      </c>
      <c r="H207" s="125" t="s">
        <v>28</v>
      </c>
    </row>
    <row r="208" customFormat="false" ht="11.45" hidden="false" customHeight="true" outlineLevel="0" collapsed="false">
      <c r="A208" s="71" t="n">
        <f aca="false">IF(D208&lt;&gt;"",COUNTA($D$13:D208),"")</f>
        <v>162</v>
      </c>
      <c r="B208" s="77" t="s">
        <v>493</v>
      </c>
      <c r="C208" s="128" t="n">
        <v>5.5</v>
      </c>
      <c r="D208" s="128" t="s">
        <v>28</v>
      </c>
      <c r="E208" s="128" t="s">
        <v>19</v>
      </c>
      <c r="F208" s="205" t="s">
        <v>19</v>
      </c>
      <c r="G208" s="128" t="s">
        <v>28</v>
      </c>
      <c r="H208" s="128" t="s">
        <v>28</v>
      </c>
    </row>
    <row r="209" customFormat="false" ht="11.45" hidden="false" customHeight="true" outlineLevel="0" collapsed="false">
      <c r="A209" s="71" t="n">
        <f aca="false">IF(D209&lt;&gt;"",COUNTA($D$13:D209),"")</f>
        <v>163</v>
      </c>
      <c r="B209" s="77" t="s">
        <v>494</v>
      </c>
      <c r="C209" s="128" t="s">
        <v>28</v>
      </c>
      <c r="D209" s="128" t="s">
        <v>28</v>
      </c>
      <c r="E209" s="128" t="s">
        <v>19</v>
      </c>
      <c r="F209" s="205" t="s">
        <v>19</v>
      </c>
      <c r="G209" s="128" t="s">
        <v>28</v>
      </c>
      <c r="H209" s="128" t="s">
        <v>28</v>
      </c>
    </row>
    <row r="210" customFormat="false" ht="11.45" hidden="false" customHeight="true" outlineLevel="0" collapsed="false">
      <c r="A210" s="71" t="n">
        <f aca="false">IF(D210&lt;&gt;"",COUNTA($D$13:D210),"")</f>
        <v>164</v>
      </c>
      <c r="B210" s="77" t="s">
        <v>495</v>
      </c>
      <c r="C210" s="128" t="s">
        <v>28</v>
      </c>
      <c r="D210" s="128" t="s">
        <v>28</v>
      </c>
      <c r="E210" s="128" t="s">
        <v>19</v>
      </c>
      <c r="F210" s="205" t="s">
        <v>19</v>
      </c>
      <c r="G210" s="128" t="s">
        <v>28</v>
      </c>
      <c r="H210" s="128" t="s">
        <v>28</v>
      </c>
    </row>
    <row r="211" customFormat="false" ht="11.45" hidden="false" customHeight="true" outlineLevel="0" collapsed="false">
      <c r="A211" s="71" t="n">
        <f aca="false">IF(D211&lt;&gt;"",COUNTA($D$13:D211),"")</f>
        <v>165</v>
      </c>
      <c r="B211" s="77" t="s">
        <v>496</v>
      </c>
      <c r="C211" s="128" t="s">
        <v>28</v>
      </c>
      <c r="D211" s="128" t="s">
        <v>28</v>
      </c>
      <c r="E211" s="128" t="s">
        <v>19</v>
      </c>
      <c r="F211" s="205" t="s">
        <v>19</v>
      </c>
      <c r="G211" s="128" t="s">
        <v>19</v>
      </c>
      <c r="H211" s="128" t="s">
        <v>19</v>
      </c>
    </row>
  </sheetData>
  <mergeCells count="52">
    <mergeCell ref="A1:B1"/>
    <mergeCell ref="C1:H1"/>
    <mergeCell ref="A2:B3"/>
    <mergeCell ref="C2:H3"/>
    <mergeCell ref="A4:A9"/>
    <mergeCell ref="B4:B9"/>
    <mergeCell ref="C4:C8"/>
    <mergeCell ref="D4:H4"/>
    <mergeCell ref="D5:D8"/>
    <mergeCell ref="E5:F5"/>
    <mergeCell ref="G5:H5"/>
    <mergeCell ref="E6:E8"/>
    <mergeCell ref="G6:G8"/>
    <mergeCell ref="F7:F8"/>
    <mergeCell ref="H7:H8"/>
    <mergeCell ref="C9:H9"/>
    <mergeCell ref="C11:H11"/>
    <mergeCell ref="C12:H12"/>
    <mergeCell ref="C18:H18"/>
    <mergeCell ref="C24:H24"/>
    <mergeCell ref="C30:H30"/>
    <mergeCell ref="C36:H36"/>
    <mergeCell ref="C42:H42"/>
    <mergeCell ref="C48:H48"/>
    <mergeCell ref="C54:H54"/>
    <mergeCell ref="C60:H60"/>
    <mergeCell ref="C66:H66"/>
    <mergeCell ref="C72:H72"/>
    <mergeCell ref="C78:H78"/>
    <mergeCell ref="C79:H79"/>
    <mergeCell ref="C85:H85"/>
    <mergeCell ref="C91:H91"/>
    <mergeCell ref="C97:H97"/>
    <mergeCell ref="C103:H103"/>
    <mergeCell ref="C109:H109"/>
    <mergeCell ref="C115:H115"/>
    <mergeCell ref="C121:H121"/>
    <mergeCell ref="C127:H127"/>
    <mergeCell ref="C133:H133"/>
    <mergeCell ref="C139:H139"/>
    <mergeCell ref="C145:H145"/>
    <mergeCell ref="C146:H146"/>
    <mergeCell ref="C152:H152"/>
    <mergeCell ref="C158:H158"/>
    <mergeCell ref="C164:H164"/>
    <mergeCell ref="C170:H170"/>
    <mergeCell ref="C176:H176"/>
    <mergeCell ref="C182:H182"/>
    <mergeCell ref="C188:H188"/>
    <mergeCell ref="C194:H194"/>
    <mergeCell ref="C200:H200"/>
    <mergeCell ref="C206:H20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3" manualBreakCount="3">
    <brk id="65" man="true" max="16383" min="0"/>
    <brk id="120" man="true" max="16383" min="0"/>
    <brk id="17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J11"/>
    </sheetView>
  </sheetViews>
  <sheetFormatPr defaultColWidth="9.13671875" defaultRowHeight="11.25" zeroHeight="false" outlineLevelRow="0" outlineLevelCol="0"/>
  <cols>
    <col collapsed="false" customWidth="true" hidden="false" outlineLevel="0" max="1" min="1" style="87" width="3.7"/>
    <col collapsed="false" customWidth="true" hidden="false" outlineLevel="0" max="2" min="2" style="87" width="37.7"/>
    <col collapsed="false" customWidth="true" hidden="false" outlineLevel="0" max="3" min="3" style="87" width="8.7"/>
    <col collapsed="false" customWidth="true" hidden="false" outlineLevel="0" max="4" min="4" style="87" width="7.7"/>
    <col collapsed="false" customWidth="true" hidden="false" outlineLevel="0" max="10" min="5" style="87" width="5.71"/>
    <col collapsed="false" customWidth="false" hidden="false" outlineLevel="0" max="257" min="11" style="87" width="9.14"/>
  </cols>
  <sheetData>
    <row r="1" customFormat="false" ht="15" hidden="false" customHeight="true" outlineLevel="0" collapsed="false">
      <c r="A1" s="148" t="s">
        <v>107</v>
      </c>
      <c r="B1" s="148"/>
      <c r="C1" s="57" t="s">
        <v>108</v>
      </c>
      <c r="D1" s="57"/>
      <c r="E1" s="57"/>
      <c r="F1" s="57"/>
      <c r="G1" s="57"/>
      <c r="H1" s="57"/>
      <c r="I1" s="57"/>
      <c r="J1" s="57"/>
    </row>
    <row r="2" s="195" customFormat="true" ht="20.1" hidden="false" customHeight="true" outlineLevel="0" collapsed="false">
      <c r="A2" s="110" t="s">
        <v>507</v>
      </c>
      <c r="B2" s="110"/>
      <c r="C2" s="60" t="s">
        <v>508</v>
      </c>
      <c r="D2" s="60"/>
      <c r="E2" s="60"/>
      <c r="F2" s="60"/>
      <c r="G2" s="60"/>
      <c r="H2" s="60"/>
      <c r="I2" s="60"/>
      <c r="J2" s="60"/>
    </row>
    <row r="3" s="195" customFormat="true" ht="15" hidden="false" customHeight="true" outlineLevel="0" collapsed="false">
      <c r="A3" s="110"/>
      <c r="B3" s="110"/>
      <c r="C3" s="60"/>
      <c r="D3" s="60"/>
      <c r="E3" s="60"/>
      <c r="F3" s="60"/>
      <c r="G3" s="60"/>
      <c r="H3" s="60"/>
      <c r="I3" s="60"/>
      <c r="J3" s="60"/>
    </row>
    <row r="4" s="199" customFormat="true" ht="11.45" hidden="false" customHeight="true" outlineLevel="0" collapsed="false">
      <c r="A4" s="86" t="s">
        <v>130</v>
      </c>
      <c r="B4" s="63" t="s">
        <v>509</v>
      </c>
      <c r="C4" s="63" t="s">
        <v>166</v>
      </c>
      <c r="D4" s="63" t="s">
        <v>510</v>
      </c>
      <c r="E4" s="63"/>
      <c r="F4" s="63"/>
      <c r="G4" s="63"/>
      <c r="H4" s="63"/>
      <c r="I4" s="63"/>
      <c r="J4" s="64" t="s">
        <v>511</v>
      </c>
    </row>
    <row r="5" s="199" customFormat="true" ht="11.45" hidden="false" customHeight="true" outlineLevel="0" collapsed="false">
      <c r="A5" s="86"/>
      <c r="B5" s="63"/>
      <c r="C5" s="63"/>
      <c r="D5" s="63"/>
      <c r="E5" s="63"/>
      <c r="F5" s="63"/>
      <c r="G5" s="63"/>
      <c r="H5" s="63"/>
      <c r="I5" s="63"/>
      <c r="J5" s="64"/>
    </row>
    <row r="6" s="199" customFormat="true" ht="11.45" hidden="false" customHeight="true" outlineLevel="0" collapsed="false">
      <c r="A6" s="86"/>
      <c r="B6" s="63"/>
      <c r="C6" s="63"/>
      <c r="D6" s="63" t="s">
        <v>195</v>
      </c>
      <c r="E6" s="63" t="s">
        <v>512</v>
      </c>
      <c r="F6" s="63" t="s">
        <v>513</v>
      </c>
      <c r="G6" s="63" t="s">
        <v>199</v>
      </c>
      <c r="H6" s="63" t="s">
        <v>200</v>
      </c>
      <c r="I6" s="63" t="s">
        <v>201</v>
      </c>
      <c r="J6" s="64"/>
    </row>
    <row r="7" s="199" customFormat="true" ht="11.45" hidden="false" customHeight="true" outlineLevel="0" collapsed="false">
      <c r="A7" s="86"/>
      <c r="B7" s="63"/>
      <c r="C7" s="63"/>
      <c r="D7" s="63"/>
      <c r="E7" s="63"/>
      <c r="F7" s="63"/>
      <c r="G7" s="63"/>
      <c r="H7" s="63"/>
      <c r="I7" s="63"/>
      <c r="J7" s="64"/>
    </row>
    <row r="8" s="199" customFormat="true" ht="11.45" hidden="false" customHeight="true" outlineLevel="0" collapsed="false">
      <c r="A8" s="86"/>
      <c r="B8" s="63"/>
      <c r="C8" s="63"/>
      <c r="D8" s="63"/>
      <c r="E8" s="63"/>
      <c r="F8" s="63"/>
      <c r="G8" s="63"/>
      <c r="H8" s="63"/>
      <c r="I8" s="63"/>
      <c r="J8" s="64"/>
    </row>
    <row r="9" s="199" customFormat="true" ht="11.45" hidden="false" customHeight="true" outlineLevel="0" collapsed="false">
      <c r="A9" s="86"/>
      <c r="B9" s="63"/>
      <c r="C9" s="64" t="s">
        <v>134</v>
      </c>
      <c r="D9" s="64"/>
      <c r="E9" s="64"/>
      <c r="F9" s="64"/>
      <c r="G9" s="64"/>
      <c r="H9" s="64"/>
      <c r="I9" s="64"/>
      <c r="J9" s="64"/>
    </row>
    <row r="10" s="199" customFormat="true" ht="11.45" hidden="false" customHeight="true" outlineLevel="0" collapsed="false">
      <c r="A10" s="157" t="n">
        <v>1</v>
      </c>
      <c r="B10" s="158" t="n">
        <v>2</v>
      </c>
      <c r="C10" s="159" t="n">
        <v>3</v>
      </c>
      <c r="D10" s="159" t="n">
        <v>4</v>
      </c>
      <c r="E10" s="159" t="n">
        <v>5</v>
      </c>
      <c r="F10" s="159" t="n">
        <v>6</v>
      </c>
      <c r="G10" s="159" t="n">
        <v>7</v>
      </c>
      <c r="H10" s="159" t="n">
        <v>8</v>
      </c>
      <c r="I10" s="159" t="n">
        <v>9</v>
      </c>
      <c r="J10" s="160" t="n">
        <v>10</v>
      </c>
    </row>
    <row r="11" customFormat="false" ht="20.1" hidden="false" customHeight="true" outlineLevel="0" collapsed="false">
      <c r="B11" s="69"/>
      <c r="C11" s="70" t="s">
        <v>137</v>
      </c>
      <c r="D11" s="70"/>
      <c r="E11" s="70"/>
      <c r="F11" s="70"/>
      <c r="G11" s="70"/>
      <c r="H11" s="70"/>
      <c r="I11" s="70"/>
      <c r="J11" s="70"/>
    </row>
    <row r="12" customFormat="false" ht="20.1" hidden="false" customHeight="true" outlineLevel="0" collapsed="false">
      <c r="B12" s="77"/>
      <c r="C12" s="80" t="s">
        <v>137</v>
      </c>
      <c r="D12" s="80"/>
      <c r="E12" s="80"/>
      <c r="F12" s="80"/>
      <c r="G12" s="80"/>
      <c r="H12" s="80"/>
      <c r="I12" s="80"/>
      <c r="J12" s="80"/>
    </row>
    <row r="13" customFormat="false" ht="11.45" hidden="false" customHeight="true" outlineLevel="0" collapsed="false">
      <c r="A13" s="71" t="n">
        <f aca="false">IF(D13&lt;&gt;"",COUNTA($D13:D$13),"")</f>
        <v>1</v>
      </c>
      <c r="B13" s="72" t="s">
        <v>137</v>
      </c>
      <c r="C13" s="191" t="n">
        <v>308.5</v>
      </c>
      <c r="D13" s="191" t="n">
        <v>306.5</v>
      </c>
      <c r="E13" s="191" t="n">
        <v>48.4</v>
      </c>
      <c r="F13" s="191" t="n">
        <v>72.1</v>
      </c>
      <c r="G13" s="191" t="n">
        <v>60.8</v>
      </c>
      <c r="H13" s="191" t="n">
        <v>45.1</v>
      </c>
      <c r="I13" s="191" t="n">
        <v>80.1</v>
      </c>
      <c r="J13" s="191" t="s">
        <v>28</v>
      </c>
    </row>
    <row r="14" customFormat="false" ht="20.1" hidden="false" customHeight="true" outlineLevel="0" collapsed="false">
      <c r="A14" s="71" t="str">
        <f aca="false">IF(D14&lt;&gt;"",COUNTA($D$13:D14),"")</f>
        <v/>
      </c>
      <c r="B14" s="77"/>
      <c r="C14" s="80" t="s">
        <v>138</v>
      </c>
      <c r="D14" s="80"/>
      <c r="E14" s="80"/>
      <c r="F14" s="80"/>
      <c r="G14" s="80"/>
      <c r="H14" s="80"/>
      <c r="I14" s="80"/>
      <c r="J14" s="80"/>
    </row>
    <row r="15" customFormat="false" ht="11.45" hidden="false" customHeight="true" outlineLevel="0" collapsed="false">
      <c r="A15" s="71" t="n">
        <f aca="false">IF(D15&lt;&gt;"",COUNTA($D$13:D15),"")</f>
        <v>2</v>
      </c>
      <c r="B15" s="72" t="s">
        <v>139</v>
      </c>
      <c r="C15" s="191" t="n">
        <v>179.5</v>
      </c>
      <c r="D15" s="191" t="n">
        <v>178.6</v>
      </c>
      <c r="E15" s="191" t="n">
        <v>10.5</v>
      </c>
      <c r="F15" s="191" t="n">
        <v>31</v>
      </c>
      <c r="G15" s="191" t="n">
        <v>39.1</v>
      </c>
      <c r="H15" s="191" t="n">
        <v>32.4</v>
      </c>
      <c r="I15" s="191" t="n">
        <v>65.5</v>
      </c>
      <c r="J15" s="191" t="s">
        <v>28</v>
      </c>
    </row>
    <row r="16" customFormat="false" ht="11.45" hidden="false" customHeight="true" outlineLevel="0" collapsed="false">
      <c r="A16" s="71" t="n">
        <f aca="false">IF(D16&lt;&gt;"",COUNTA($D$13:D16),"")</f>
        <v>3</v>
      </c>
      <c r="B16" s="77" t="s">
        <v>514</v>
      </c>
      <c r="C16" s="192" t="n">
        <v>154.6</v>
      </c>
      <c r="D16" s="192" t="n">
        <v>154</v>
      </c>
      <c r="E16" s="192" t="n">
        <v>5</v>
      </c>
      <c r="F16" s="192" t="n">
        <v>21.3</v>
      </c>
      <c r="G16" s="192" t="n">
        <v>34.6</v>
      </c>
      <c r="H16" s="192" t="n">
        <v>30.2</v>
      </c>
      <c r="I16" s="192" t="n">
        <v>62.8</v>
      </c>
      <c r="J16" s="192" t="s">
        <v>28</v>
      </c>
    </row>
    <row r="17" customFormat="false" ht="11.45" hidden="false" customHeight="true" outlineLevel="0" collapsed="false">
      <c r="A17" s="71" t="n">
        <f aca="false">IF(D17&lt;&gt;"",COUNTA($D$13:D17),"")</f>
        <v>4</v>
      </c>
      <c r="B17" s="77" t="s">
        <v>515</v>
      </c>
      <c r="C17" s="192" t="n">
        <v>115.6</v>
      </c>
      <c r="D17" s="192" t="n">
        <v>115</v>
      </c>
      <c r="E17" s="192" t="s">
        <v>28</v>
      </c>
      <c r="F17" s="192" t="n">
        <v>10.7</v>
      </c>
      <c r="G17" s="192" t="n">
        <v>26.9</v>
      </c>
      <c r="H17" s="192" t="n">
        <v>24.1</v>
      </c>
      <c r="I17" s="192" t="n">
        <v>52.4</v>
      </c>
      <c r="J17" s="192" t="s">
        <v>28</v>
      </c>
    </row>
    <row r="18" customFormat="false" ht="11.45" hidden="false" customHeight="true" outlineLevel="0" collapsed="false">
      <c r="A18" s="71" t="n">
        <f aca="false">IF(D18&lt;&gt;"",COUNTA($D$13:D18),"")</f>
        <v>5</v>
      </c>
      <c r="B18" s="77" t="s">
        <v>516</v>
      </c>
      <c r="C18" s="192" t="n">
        <v>39</v>
      </c>
      <c r="D18" s="192" t="n">
        <v>39</v>
      </c>
      <c r="E18" s="192" t="s">
        <v>28</v>
      </c>
      <c r="F18" s="192" t="n">
        <v>10.6</v>
      </c>
      <c r="G18" s="192" t="n">
        <v>7.7</v>
      </c>
      <c r="H18" s="192" t="n">
        <v>6.1</v>
      </c>
      <c r="I18" s="192" t="n">
        <v>10.4</v>
      </c>
      <c r="J18" s="192" t="s">
        <v>19</v>
      </c>
    </row>
    <row r="19" customFormat="false" ht="11.45" hidden="false" customHeight="true" outlineLevel="0" collapsed="false">
      <c r="A19" s="71" t="n">
        <f aca="false">IF(D19&lt;&gt;"",COUNTA($D$13:D19),"")</f>
        <v>6</v>
      </c>
      <c r="B19" s="77" t="s">
        <v>517</v>
      </c>
      <c r="C19" s="192" t="n">
        <v>28.7</v>
      </c>
      <c r="D19" s="192" t="n">
        <v>28.7</v>
      </c>
      <c r="E19" s="192" t="s">
        <v>28</v>
      </c>
      <c r="F19" s="192" t="n">
        <v>6.7</v>
      </c>
      <c r="G19" s="192" t="n">
        <v>5.5</v>
      </c>
      <c r="H19" s="192" t="s">
        <v>28</v>
      </c>
      <c r="I19" s="192" t="n">
        <v>8.4</v>
      </c>
      <c r="J19" s="192" t="s">
        <v>19</v>
      </c>
    </row>
    <row r="20" customFormat="false" ht="3" hidden="false" customHeight="true" outlineLevel="0" collapsed="false">
      <c r="A20" s="71"/>
      <c r="B20" s="77"/>
      <c r="C20" s="192"/>
      <c r="D20" s="192"/>
      <c r="E20" s="192"/>
      <c r="F20" s="192"/>
      <c r="G20" s="192"/>
      <c r="H20" s="192"/>
      <c r="I20" s="192"/>
      <c r="J20" s="192"/>
    </row>
    <row r="21" customFormat="false" ht="11.45" hidden="false" customHeight="true" outlineLevel="0" collapsed="false">
      <c r="A21" s="71" t="n">
        <f aca="false">IF(D21&lt;&gt;"",COUNTA($D$13:D21),"")</f>
        <v>7</v>
      </c>
      <c r="B21" s="77" t="s">
        <v>518</v>
      </c>
      <c r="C21" s="192" t="n">
        <v>24.8</v>
      </c>
      <c r="D21" s="192" t="n">
        <v>24.6</v>
      </c>
      <c r="E21" s="192" t="n">
        <v>5.6</v>
      </c>
      <c r="F21" s="192" t="n">
        <v>9.7</v>
      </c>
      <c r="G21" s="192" t="s">
        <v>28</v>
      </c>
      <c r="H21" s="192" t="s">
        <v>28</v>
      </c>
      <c r="I21" s="192" t="s">
        <v>28</v>
      </c>
      <c r="J21" s="192" t="s">
        <v>28</v>
      </c>
    </row>
    <row r="22" customFormat="false" ht="11.45" hidden="false" customHeight="true" outlineLevel="0" collapsed="false">
      <c r="A22" s="71" t="str">
        <f aca="false">IF(D22&lt;&gt;"",COUNTA($D$13:D22),"")</f>
        <v/>
      </c>
      <c r="B22" s="77" t="s">
        <v>276</v>
      </c>
      <c r="C22" s="192"/>
      <c r="D22" s="192"/>
      <c r="E22" s="192"/>
      <c r="F22" s="192"/>
      <c r="G22" s="192"/>
      <c r="H22" s="192"/>
      <c r="I22" s="192"/>
      <c r="J22" s="192"/>
    </row>
    <row r="23" customFormat="false" ht="11.45" hidden="false" customHeight="true" outlineLevel="0" collapsed="false">
      <c r="A23" s="71" t="n">
        <f aca="false">IF(D23&lt;&gt;"",COUNTA($D$13:D23),"")</f>
        <v>8</v>
      </c>
      <c r="B23" s="77" t="s">
        <v>519</v>
      </c>
      <c r="C23" s="192" t="n">
        <v>8.6</v>
      </c>
      <c r="D23" s="192" t="n">
        <v>8.6</v>
      </c>
      <c r="E23" s="192" t="s">
        <v>28</v>
      </c>
      <c r="F23" s="192" t="s">
        <v>28</v>
      </c>
      <c r="G23" s="192" t="s">
        <v>28</v>
      </c>
      <c r="H23" s="192" t="s">
        <v>19</v>
      </c>
      <c r="I23" s="192" t="s">
        <v>19</v>
      </c>
      <c r="J23" s="192" t="s">
        <v>19</v>
      </c>
    </row>
    <row r="24" customFormat="false" ht="11.45" hidden="false" customHeight="true" outlineLevel="0" collapsed="false">
      <c r="A24" s="71" t="n">
        <f aca="false">IF(D24&lt;&gt;"",COUNTA($D$13:D24),"")</f>
        <v>9</v>
      </c>
      <c r="B24" s="77" t="s">
        <v>520</v>
      </c>
      <c r="C24" s="192" t="s">
        <v>19</v>
      </c>
      <c r="D24" s="192" t="s">
        <v>19</v>
      </c>
      <c r="E24" s="192" t="s">
        <v>19</v>
      </c>
      <c r="F24" s="192" t="s">
        <v>19</v>
      </c>
      <c r="G24" s="192" t="s">
        <v>19</v>
      </c>
      <c r="H24" s="192" t="s">
        <v>19</v>
      </c>
      <c r="I24" s="192" t="s">
        <v>19</v>
      </c>
      <c r="J24" s="192" t="s">
        <v>19</v>
      </c>
    </row>
    <row r="25" customFormat="false" ht="11.45" hidden="false" customHeight="true" outlineLevel="0" collapsed="false">
      <c r="A25" s="71" t="n">
        <f aca="false">IF(D25&lt;&gt;"",COUNTA($D$13:D25),"")</f>
        <v>10</v>
      </c>
      <c r="B25" s="77" t="s">
        <v>521</v>
      </c>
      <c r="C25" s="192" t="s">
        <v>19</v>
      </c>
      <c r="D25" s="192" t="s">
        <v>19</v>
      </c>
      <c r="E25" s="192" t="s">
        <v>19</v>
      </c>
      <c r="F25" s="192" t="s">
        <v>19</v>
      </c>
      <c r="G25" s="192" t="s">
        <v>19</v>
      </c>
      <c r="H25" s="192" t="s">
        <v>19</v>
      </c>
      <c r="I25" s="192" t="s">
        <v>19</v>
      </c>
      <c r="J25" s="192" t="s">
        <v>19</v>
      </c>
    </row>
    <row r="26" customFormat="false" ht="20.1" hidden="false" customHeight="true" outlineLevel="0" collapsed="false">
      <c r="A26" s="71" t="str">
        <f aca="false">IF(D26&lt;&gt;"",COUNTA($D$13:D26),"")</f>
        <v/>
      </c>
      <c r="B26" s="77"/>
      <c r="C26" s="80" t="s">
        <v>148</v>
      </c>
      <c r="D26" s="80"/>
      <c r="E26" s="80"/>
      <c r="F26" s="80"/>
      <c r="G26" s="80"/>
      <c r="H26" s="80"/>
      <c r="I26" s="80"/>
      <c r="J26" s="80"/>
    </row>
    <row r="27" customFormat="false" ht="11.45" hidden="false" customHeight="true" outlineLevel="0" collapsed="false">
      <c r="A27" s="71" t="n">
        <f aca="false">IF(D27&lt;&gt;"",COUNTA($D$13:D27),"")</f>
        <v>11</v>
      </c>
      <c r="B27" s="72" t="s">
        <v>139</v>
      </c>
      <c r="C27" s="191" t="n">
        <v>42.5</v>
      </c>
      <c r="D27" s="191" t="n">
        <v>41.9</v>
      </c>
      <c r="E27" s="191" t="s">
        <v>28</v>
      </c>
      <c r="F27" s="191" t="n">
        <v>11.2</v>
      </c>
      <c r="G27" s="191" t="n">
        <v>11.8</v>
      </c>
      <c r="H27" s="191" t="n">
        <v>6.1</v>
      </c>
      <c r="I27" s="191" t="n">
        <v>11</v>
      </c>
      <c r="J27" s="191" t="s">
        <v>28</v>
      </c>
    </row>
    <row r="28" customFormat="false" ht="11.45" hidden="false" customHeight="true" outlineLevel="0" collapsed="false">
      <c r="A28" s="71" t="n">
        <f aca="false">IF(D28&lt;&gt;"",COUNTA($D$13:D28),"")</f>
        <v>12</v>
      </c>
      <c r="B28" s="77" t="s">
        <v>522</v>
      </c>
      <c r="C28" s="192" t="n">
        <v>35.7</v>
      </c>
      <c r="D28" s="192" t="n">
        <v>35.4</v>
      </c>
      <c r="E28" s="192" t="s">
        <v>28</v>
      </c>
      <c r="F28" s="192" t="n">
        <v>7.4</v>
      </c>
      <c r="G28" s="192" t="n">
        <v>10.7</v>
      </c>
      <c r="H28" s="192" t="n">
        <v>5.8</v>
      </c>
      <c r="I28" s="192" t="n">
        <v>11</v>
      </c>
      <c r="J28" s="192" t="s">
        <v>28</v>
      </c>
    </row>
    <row r="29" customFormat="false" ht="11.45" hidden="false" customHeight="true" outlineLevel="0" collapsed="false">
      <c r="A29" s="71" t="n">
        <f aca="false">IF(D29&lt;&gt;"",COUNTA($D$13:D29),"")</f>
        <v>13</v>
      </c>
      <c r="B29" s="77" t="s">
        <v>523</v>
      </c>
      <c r="C29" s="192" t="n">
        <v>24.1</v>
      </c>
      <c r="D29" s="192" t="n">
        <v>23.8</v>
      </c>
      <c r="E29" s="192" t="s">
        <v>28</v>
      </c>
      <c r="F29" s="192" t="s">
        <v>28</v>
      </c>
      <c r="G29" s="192" t="n">
        <v>6.4</v>
      </c>
      <c r="H29" s="192" t="s">
        <v>28</v>
      </c>
      <c r="I29" s="192" t="n">
        <v>10.3</v>
      </c>
      <c r="J29" s="192" t="s">
        <v>28</v>
      </c>
    </row>
    <row r="30" customFormat="false" ht="11.45" hidden="false" customHeight="true" outlineLevel="0" collapsed="false">
      <c r="A30" s="71" t="n">
        <f aca="false">IF(D30&lt;&gt;"",COUNTA($D$13:D30),"")</f>
        <v>14</v>
      </c>
      <c r="B30" s="77" t="s">
        <v>524</v>
      </c>
      <c r="C30" s="192" t="n">
        <v>11.7</v>
      </c>
      <c r="D30" s="192" t="n">
        <v>11.5</v>
      </c>
      <c r="E30" s="192" t="s">
        <v>28</v>
      </c>
      <c r="F30" s="192" t="s">
        <v>28</v>
      </c>
      <c r="G30" s="192" t="s">
        <v>28</v>
      </c>
      <c r="H30" s="192" t="s">
        <v>28</v>
      </c>
      <c r="I30" s="192" t="s">
        <v>28</v>
      </c>
      <c r="J30" s="192" t="s">
        <v>28</v>
      </c>
    </row>
    <row r="31" customFormat="false" ht="11.45" hidden="false" customHeight="true" outlineLevel="0" collapsed="false">
      <c r="A31" s="71" t="n">
        <f aca="false">IF(D31&lt;&gt;"",COUNTA($D$13:D31),"")</f>
        <v>15</v>
      </c>
      <c r="B31" s="77" t="s">
        <v>525</v>
      </c>
      <c r="C31" s="192" t="n">
        <v>6.7</v>
      </c>
      <c r="D31" s="192" t="n">
        <v>6.5</v>
      </c>
      <c r="E31" s="192" t="s">
        <v>28</v>
      </c>
      <c r="F31" s="192" t="s">
        <v>28</v>
      </c>
      <c r="G31" s="192" t="s">
        <v>28</v>
      </c>
      <c r="H31" s="192" t="s">
        <v>28</v>
      </c>
      <c r="I31" s="192" t="s">
        <v>19</v>
      </c>
      <c r="J31" s="192" t="s">
        <v>28</v>
      </c>
    </row>
    <row r="32" customFormat="false" ht="11.45" hidden="false" customHeight="true" outlineLevel="0" collapsed="false">
      <c r="A32" s="71" t="str">
        <f aca="false">IF(D32&lt;&gt;"",COUNTA($D$13:D32),"")</f>
        <v/>
      </c>
      <c r="B32" s="77" t="s">
        <v>276</v>
      </c>
      <c r="C32" s="192"/>
      <c r="D32" s="192"/>
      <c r="E32" s="192"/>
      <c r="F32" s="192"/>
      <c r="G32" s="192"/>
      <c r="H32" s="192"/>
      <c r="I32" s="192"/>
      <c r="J32" s="192"/>
    </row>
    <row r="33" customFormat="false" ht="11.45" hidden="false" customHeight="true" outlineLevel="0" collapsed="false">
      <c r="A33" s="71" t="n">
        <f aca="false">IF(D33&lt;&gt;"",COUNTA($D$13:D33),"")</f>
        <v>16</v>
      </c>
      <c r="B33" s="77" t="s">
        <v>526</v>
      </c>
      <c r="C33" s="192" t="s">
        <v>28</v>
      </c>
      <c r="D33" s="192" t="s">
        <v>28</v>
      </c>
      <c r="E33" s="192" t="s">
        <v>28</v>
      </c>
      <c r="F33" s="192" t="s">
        <v>28</v>
      </c>
      <c r="G33" s="192" t="s">
        <v>28</v>
      </c>
      <c r="H33" s="192" t="s">
        <v>19</v>
      </c>
      <c r="I33" s="192" t="s">
        <v>19</v>
      </c>
      <c r="J33" s="192" t="s">
        <v>19</v>
      </c>
    </row>
    <row r="34" customFormat="false" ht="11.45" hidden="false" customHeight="true" outlineLevel="0" collapsed="false">
      <c r="A34" s="71" t="n">
        <f aca="false">IF(D34&lt;&gt;"",COUNTA($D$13:D34),"")</f>
        <v>17</v>
      </c>
      <c r="B34" s="77" t="s">
        <v>527</v>
      </c>
      <c r="C34" s="192" t="s">
        <v>19</v>
      </c>
      <c r="D34" s="192" t="s">
        <v>19</v>
      </c>
      <c r="E34" s="192" t="s">
        <v>19</v>
      </c>
      <c r="F34" s="192" t="s">
        <v>19</v>
      </c>
      <c r="G34" s="192" t="s">
        <v>19</v>
      </c>
      <c r="H34" s="192" t="s">
        <v>19</v>
      </c>
      <c r="I34" s="192" t="s">
        <v>19</v>
      </c>
      <c r="J34" s="192" t="s">
        <v>19</v>
      </c>
    </row>
    <row r="35" customFormat="false" ht="11.45" hidden="false" customHeight="true" outlineLevel="0" collapsed="false">
      <c r="A35" s="71" t="n">
        <f aca="false">IF(D35&lt;&gt;"",COUNTA($D$13:D35),"")</f>
        <v>18</v>
      </c>
      <c r="B35" s="77" t="s">
        <v>528</v>
      </c>
      <c r="C35" s="192" t="s">
        <v>19</v>
      </c>
      <c r="D35" s="192" t="s">
        <v>19</v>
      </c>
      <c r="E35" s="192" t="s">
        <v>19</v>
      </c>
      <c r="F35" s="192" t="s">
        <v>19</v>
      </c>
      <c r="G35" s="192" t="s">
        <v>19</v>
      </c>
      <c r="H35" s="192" t="s">
        <v>19</v>
      </c>
      <c r="I35" s="192" t="s">
        <v>19</v>
      </c>
      <c r="J35" s="192" t="s">
        <v>19</v>
      </c>
    </row>
    <row r="36" customFormat="false" ht="11.45" hidden="false" customHeight="true" outlineLevel="0" collapsed="false">
      <c r="A36" s="71" t="str">
        <f aca="false">IF(D36&lt;&gt;"",COUNTA($D$13:D36),"")</f>
        <v/>
      </c>
      <c r="B36" s="72"/>
      <c r="C36" s="76"/>
      <c r="D36" s="76"/>
      <c r="E36" s="76"/>
      <c r="F36" s="76"/>
      <c r="G36" s="76"/>
      <c r="H36" s="76"/>
      <c r="I36" s="76"/>
      <c r="J36" s="76"/>
    </row>
    <row r="37" customFormat="false" ht="11.45" hidden="false" customHeight="true" outlineLevel="0" collapsed="false">
      <c r="A37" s="71" t="n">
        <f aca="false">IF(D37&lt;&gt;"",COUNTA($D$13:D37),"")</f>
        <v>19</v>
      </c>
      <c r="B37" s="72" t="s">
        <v>529</v>
      </c>
      <c r="C37" s="191" t="n">
        <v>42.4</v>
      </c>
      <c r="D37" s="191" t="n">
        <v>41.8</v>
      </c>
      <c r="E37" s="191" t="s">
        <v>28</v>
      </c>
      <c r="F37" s="191" t="n">
        <v>11.1</v>
      </c>
      <c r="G37" s="191" t="n">
        <v>11.8</v>
      </c>
      <c r="H37" s="191" t="n">
        <v>6.1</v>
      </c>
      <c r="I37" s="191" t="n">
        <v>11</v>
      </c>
      <c r="J37" s="191" t="s">
        <v>28</v>
      </c>
    </row>
    <row r="38" customFormat="false" ht="11.45" hidden="false" customHeight="true" outlineLevel="0" collapsed="false">
      <c r="A38" s="71" t="n">
        <f aca="false">IF(D38&lt;&gt;"",COUNTA($D$13:D38),"")</f>
        <v>20</v>
      </c>
      <c r="B38" s="77" t="s">
        <v>530</v>
      </c>
      <c r="C38" s="192" t="n">
        <v>35.6</v>
      </c>
      <c r="D38" s="192" t="n">
        <v>35.3</v>
      </c>
      <c r="E38" s="192" t="s">
        <v>28</v>
      </c>
      <c r="F38" s="192" t="n">
        <v>7.3</v>
      </c>
      <c r="G38" s="192" t="n">
        <v>10.7</v>
      </c>
      <c r="H38" s="192" t="n">
        <v>5.8</v>
      </c>
      <c r="I38" s="192" t="n">
        <v>11</v>
      </c>
      <c r="J38" s="192" t="s">
        <v>28</v>
      </c>
    </row>
    <row r="39" customFormat="false" ht="11.45" hidden="false" customHeight="true" outlineLevel="0" collapsed="false">
      <c r="A39" s="71" t="n">
        <f aca="false">IF(D39&lt;&gt;"",COUNTA($D$13:D39),"")</f>
        <v>21</v>
      </c>
      <c r="B39" s="77" t="s">
        <v>531</v>
      </c>
      <c r="C39" s="192" t="n">
        <v>24</v>
      </c>
      <c r="D39" s="192" t="n">
        <v>23.8</v>
      </c>
      <c r="E39" s="192" t="s">
        <v>28</v>
      </c>
      <c r="F39" s="192" t="s">
        <v>28</v>
      </c>
      <c r="G39" s="192" t="n">
        <v>6.4</v>
      </c>
      <c r="H39" s="192" t="s">
        <v>28</v>
      </c>
      <c r="I39" s="192" t="n">
        <v>10.3</v>
      </c>
      <c r="J39" s="192" t="s">
        <v>28</v>
      </c>
    </row>
    <row r="40" customFormat="false" ht="11.45" hidden="false" customHeight="true" outlineLevel="0" collapsed="false">
      <c r="A40" s="71" t="n">
        <f aca="false">IF(D40&lt;&gt;"",COUNTA($D$13:D40),"")</f>
        <v>22</v>
      </c>
      <c r="B40" s="77" t="s">
        <v>532</v>
      </c>
      <c r="C40" s="192" t="n">
        <v>11.7</v>
      </c>
      <c r="D40" s="192" t="n">
        <v>11.5</v>
      </c>
      <c r="E40" s="192" t="s">
        <v>28</v>
      </c>
      <c r="F40" s="192" t="s">
        <v>28</v>
      </c>
      <c r="G40" s="192" t="s">
        <v>28</v>
      </c>
      <c r="H40" s="192" t="s">
        <v>28</v>
      </c>
      <c r="I40" s="192" t="s">
        <v>28</v>
      </c>
      <c r="J40" s="192" t="s">
        <v>28</v>
      </c>
    </row>
    <row r="41" customFormat="false" ht="11.45" hidden="false" customHeight="true" outlineLevel="0" collapsed="false">
      <c r="A41" s="71" t="n">
        <f aca="false">IF(D41&lt;&gt;"",COUNTA($D$13:D41),"")</f>
        <v>23</v>
      </c>
      <c r="B41" s="77" t="s">
        <v>533</v>
      </c>
      <c r="C41" s="192" t="n">
        <v>8.2</v>
      </c>
      <c r="D41" s="192" t="n">
        <v>8.1</v>
      </c>
      <c r="E41" s="192" t="s">
        <v>28</v>
      </c>
      <c r="F41" s="192" t="s">
        <v>28</v>
      </c>
      <c r="G41" s="192" t="s">
        <v>28</v>
      </c>
      <c r="H41" s="192" t="s">
        <v>28</v>
      </c>
      <c r="I41" s="192" t="s">
        <v>28</v>
      </c>
      <c r="J41" s="192" t="s">
        <v>28</v>
      </c>
    </row>
    <row r="42" customFormat="false" ht="3" hidden="false" customHeight="true" outlineLevel="0" collapsed="false">
      <c r="A42" s="71"/>
      <c r="B42" s="77"/>
      <c r="C42" s="192"/>
      <c r="D42" s="192"/>
      <c r="E42" s="192"/>
      <c r="F42" s="192"/>
      <c r="G42" s="192"/>
      <c r="H42" s="192"/>
      <c r="I42" s="192"/>
      <c r="J42" s="192"/>
    </row>
    <row r="43" customFormat="false" ht="11.45" hidden="false" customHeight="true" outlineLevel="0" collapsed="false">
      <c r="A43" s="71" t="n">
        <f aca="false">IF(D43&lt;&gt;"",COUNTA($D$13:D43),"")</f>
        <v>24</v>
      </c>
      <c r="B43" s="77" t="s">
        <v>534</v>
      </c>
      <c r="C43" s="192" t="n">
        <v>6.7</v>
      </c>
      <c r="D43" s="192" t="n">
        <v>6.5</v>
      </c>
      <c r="E43" s="192" t="s">
        <v>28</v>
      </c>
      <c r="F43" s="192" t="s">
        <v>28</v>
      </c>
      <c r="G43" s="192" t="s">
        <v>28</v>
      </c>
      <c r="H43" s="192" t="s">
        <v>28</v>
      </c>
      <c r="I43" s="192" t="s">
        <v>19</v>
      </c>
      <c r="J43" s="192" t="s">
        <v>28</v>
      </c>
    </row>
    <row r="44" customFormat="false" ht="11.45" hidden="false" customHeight="true" outlineLevel="0" collapsed="false">
      <c r="A44" s="71" t="str">
        <f aca="false">IF(D44&lt;&gt;"",COUNTA($D$13:D44),"")</f>
        <v/>
      </c>
      <c r="B44" s="77" t="s">
        <v>368</v>
      </c>
      <c r="C44" s="192"/>
      <c r="D44" s="192"/>
      <c r="E44" s="192"/>
      <c r="F44" s="192"/>
      <c r="G44" s="192"/>
      <c r="H44" s="192"/>
      <c r="I44" s="192"/>
      <c r="J44" s="192"/>
    </row>
    <row r="45" customFormat="false" ht="11.45" hidden="false" customHeight="true" outlineLevel="0" collapsed="false">
      <c r="A45" s="71" t="n">
        <f aca="false">IF(D45&lt;&gt;"",COUNTA($D$13:D45),"")</f>
        <v>25</v>
      </c>
      <c r="B45" s="77" t="s">
        <v>535</v>
      </c>
      <c r="C45" s="192" t="s">
        <v>28</v>
      </c>
      <c r="D45" s="192" t="s">
        <v>28</v>
      </c>
      <c r="E45" s="192" t="s">
        <v>28</v>
      </c>
      <c r="F45" s="192" t="s">
        <v>28</v>
      </c>
      <c r="G45" s="192" t="s">
        <v>28</v>
      </c>
      <c r="H45" s="192" t="s">
        <v>19</v>
      </c>
      <c r="I45" s="192" t="s">
        <v>19</v>
      </c>
      <c r="J45" s="192" t="s">
        <v>19</v>
      </c>
    </row>
    <row r="46" customFormat="false" ht="11.45" hidden="false" customHeight="true" outlineLevel="0" collapsed="false">
      <c r="A46" s="71" t="n">
        <f aca="false">IF(D46&lt;&gt;"",COUNTA($D$13:D46),"")</f>
        <v>26</v>
      </c>
      <c r="B46" s="77" t="s">
        <v>536</v>
      </c>
      <c r="C46" s="192" t="s">
        <v>19</v>
      </c>
      <c r="D46" s="192" t="s">
        <v>19</v>
      </c>
      <c r="E46" s="192" t="s">
        <v>19</v>
      </c>
      <c r="F46" s="192" t="s">
        <v>19</v>
      </c>
      <c r="G46" s="192" t="s">
        <v>19</v>
      </c>
      <c r="H46" s="192" t="s">
        <v>19</v>
      </c>
      <c r="I46" s="192" t="s">
        <v>19</v>
      </c>
      <c r="J46" s="192" t="s">
        <v>19</v>
      </c>
    </row>
    <row r="47" customFormat="false" ht="11.45" hidden="false" customHeight="true" outlineLevel="0" collapsed="false">
      <c r="A47" s="71" t="n">
        <f aca="false">IF(D47&lt;&gt;"",COUNTA($D$13:D47),"")</f>
        <v>27</v>
      </c>
      <c r="B47" s="77" t="s">
        <v>537</v>
      </c>
      <c r="C47" s="192" t="s">
        <v>19</v>
      </c>
      <c r="D47" s="192" t="s">
        <v>19</v>
      </c>
      <c r="E47" s="192" t="s">
        <v>19</v>
      </c>
      <c r="F47" s="192" t="s">
        <v>19</v>
      </c>
      <c r="G47" s="192" t="s">
        <v>19</v>
      </c>
      <c r="H47" s="192" t="s">
        <v>19</v>
      </c>
      <c r="I47" s="192" t="s">
        <v>19</v>
      </c>
      <c r="J47" s="192" t="s">
        <v>19</v>
      </c>
    </row>
    <row r="48" customFormat="false" ht="20.1" hidden="false" customHeight="true" outlineLevel="0" collapsed="false">
      <c r="A48" s="71" t="str">
        <f aca="false">IF(D48&lt;&gt;"",COUNTA($D$13:D48),"")</f>
        <v/>
      </c>
      <c r="B48" s="77"/>
      <c r="C48" s="80" t="s">
        <v>149</v>
      </c>
      <c r="D48" s="80"/>
      <c r="E48" s="80"/>
      <c r="F48" s="80"/>
      <c r="G48" s="80"/>
      <c r="H48" s="80"/>
      <c r="I48" s="80"/>
      <c r="J48" s="80"/>
    </row>
    <row r="49" customFormat="false" ht="11.45" hidden="false" customHeight="true" outlineLevel="0" collapsed="false">
      <c r="A49" s="71" t="n">
        <f aca="false">IF(D49&lt;&gt;"",COUNTA($D$13:D49),"")</f>
        <v>28</v>
      </c>
      <c r="B49" s="72" t="s">
        <v>139</v>
      </c>
      <c r="C49" s="191" t="n">
        <v>86.6</v>
      </c>
      <c r="D49" s="191" t="n">
        <v>86.1</v>
      </c>
      <c r="E49" s="191" t="n">
        <v>36</v>
      </c>
      <c r="F49" s="191" t="n">
        <v>30.1</v>
      </c>
      <c r="G49" s="191" t="n">
        <v>9.9</v>
      </c>
      <c r="H49" s="191" t="n">
        <v>6.7</v>
      </c>
      <c r="I49" s="191" t="s">
        <v>28</v>
      </c>
      <c r="J49" s="191" t="s">
        <v>28</v>
      </c>
    </row>
    <row r="50" customFormat="false" ht="11.45" hidden="false" customHeight="true" outlineLevel="0" collapsed="false">
      <c r="A50" s="71" t="str">
        <f aca="false">IF(D50&lt;&gt;"",COUNTA($D$13:D50),"")</f>
        <v/>
      </c>
      <c r="B50" s="77" t="s">
        <v>538</v>
      </c>
      <c r="C50" s="192"/>
      <c r="D50" s="192"/>
      <c r="E50" s="192"/>
      <c r="F50" s="192"/>
      <c r="G50" s="192"/>
      <c r="H50" s="192"/>
      <c r="I50" s="192"/>
      <c r="J50" s="192"/>
    </row>
    <row r="51" customFormat="false" ht="11.45" hidden="false" customHeight="true" outlineLevel="0" collapsed="false">
      <c r="A51" s="71" t="n">
        <f aca="false">IF(D51&lt;&gt;"",COUNTA($D$13:D51),"")</f>
        <v>29</v>
      </c>
      <c r="B51" s="77" t="s">
        <v>539</v>
      </c>
      <c r="C51" s="192" t="n">
        <v>44.3</v>
      </c>
      <c r="D51" s="192" t="n">
        <v>44.3</v>
      </c>
      <c r="E51" s="192" t="n">
        <v>14.2</v>
      </c>
      <c r="F51" s="192" t="n">
        <v>18.2</v>
      </c>
      <c r="G51" s="192" t="n">
        <v>5.8</v>
      </c>
      <c r="H51" s="192" t="s">
        <v>28</v>
      </c>
      <c r="I51" s="192" t="s">
        <v>28</v>
      </c>
      <c r="J51" s="192" t="s">
        <v>19</v>
      </c>
    </row>
    <row r="52" customFormat="false" ht="11.45" hidden="false" customHeight="true" outlineLevel="0" collapsed="false">
      <c r="A52" s="71" t="n">
        <f aca="false">IF(D52&lt;&gt;"",COUNTA($D$13:D52),"")</f>
        <v>30</v>
      </c>
      <c r="B52" s="77" t="s">
        <v>540</v>
      </c>
      <c r="C52" s="192" t="n">
        <v>23.7</v>
      </c>
      <c r="D52" s="192" t="n">
        <v>23.7</v>
      </c>
      <c r="E52" s="192" t="n">
        <v>15.6</v>
      </c>
      <c r="F52" s="192" t="n">
        <v>5.9</v>
      </c>
      <c r="G52" s="192" t="s">
        <v>28</v>
      </c>
      <c r="H52" s="192" t="s">
        <v>28</v>
      </c>
      <c r="I52" s="192" t="s">
        <v>19</v>
      </c>
      <c r="J52" s="192" t="s">
        <v>19</v>
      </c>
    </row>
    <row r="53" customFormat="false" ht="11.45" hidden="false" customHeight="true" outlineLevel="0" collapsed="false">
      <c r="A53" s="71" t="n">
        <f aca="false">IF(D53&lt;&gt;"",COUNTA($D$13:D53),"")</f>
        <v>31</v>
      </c>
      <c r="B53" s="77" t="s">
        <v>541</v>
      </c>
      <c r="C53" s="192" t="s">
        <v>28</v>
      </c>
      <c r="D53" s="192" t="s">
        <v>28</v>
      </c>
      <c r="E53" s="192" t="s">
        <v>28</v>
      </c>
      <c r="F53" s="192" t="s">
        <v>19</v>
      </c>
      <c r="G53" s="192" t="s">
        <v>19</v>
      </c>
      <c r="H53" s="192" t="s">
        <v>19</v>
      </c>
      <c r="I53" s="192" t="s">
        <v>19</v>
      </c>
      <c r="J53" s="192" t="s">
        <v>19</v>
      </c>
    </row>
    <row r="54" customFormat="false" ht="11.45" hidden="false" customHeight="true" outlineLevel="0" collapsed="false">
      <c r="A54" s="71" t="n">
        <f aca="false">IF(D54&lt;&gt;"",COUNTA($D$13:D54),"")</f>
        <v>32</v>
      </c>
      <c r="B54" s="77" t="s">
        <v>542</v>
      </c>
      <c r="C54" s="192" t="s">
        <v>28</v>
      </c>
      <c r="D54" s="192" t="s">
        <v>28</v>
      </c>
      <c r="E54" s="192" t="s">
        <v>28</v>
      </c>
      <c r="F54" s="192" t="s">
        <v>19</v>
      </c>
      <c r="G54" s="192" t="s">
        <v>19</v>
      </c>
      <c r="H54" s="192" t="s">
        <v>19</v>
      </c>
      <c r="I54" s="192" t="s">
        <v>28</v>
      </c>
      <c r="J54" s="192" t="s">
        <v>19</v>
      </c>
    </row>
    <row r="55" customFormat="false" ht="11.45" hidden="false" customHeight="true" outlineLevel="0" collapsed="false">
      <c r="A55" s="71" t="str">
        <f aca="false">IF(D55&lt;&gt;"",COUNTA($D$13:D55),"")</f>
        <v/>
      </c>
      <c r="B55" s="77"/>
      <c r="C55" s="76"/>
      <c r="D55" s="76"/>
      <c r="E55" s="76"/>
      <c r="F55" s="76"/>
      <c r="G55" s="76"/>
      <c r="H55" s="76"/>
      <c r="I55" s="76"/>
      <c r="J55" s="76"/>
    </row>
    <row r="56" customFormat="false" ht="11.45" hidden="false" customHeight="true" outlineLevel="0" collapsed="false">
      <c r="A56" s="71" t="n">
        <f aca="false">IF(D56&lt;&gt;"",COUNTA($D$13:D56),"")</f>
        <v>33</v>
      </c>
      <c r="B56" s="72" t="s">
        <v>543</v>
      </c>
      <c r="C56" s="191" t="n">
        <v>78.3</v>
      </c>
      <c r="D56" s="191" t="n">
        <v>77.9</v>
      </c>
      <c r="E56" s="191" t="n">
        <v>33.3</v>
      </c>
      <c r="F56" s="191" t="n">
        <v>28.7</v>
      </c>
      <c r="G56" s="191" t="n">
        <v>8.3</v>
      </c>
      <c r="H56" s="191" t="n">
        <v>5.2</v>
      </c>
      <c r="I56" s="191" t="s">
        <v>28</v>
      </c>
      <c r="J56" s="191" t="s">
        <v>28</v>
      </c>
    </row>
    <row r="57" customFormat="false" ht="11.45" hidden="false" customHeight="true" outlineLevel="0" collapsed="false">
      <c r="A57" s="71" t="str">
        <f aca="false">IF(D57&lt;&gt;"",COUNTA($D$13:D57),"")</f>
        <v/>
      </c>
      <c r="B57" s="77" t="s">
        <v>276</v>
      </c>
      <c r="C57" s="192"/>
      <c r="D57" s="192"/>
      <c r="E57" s="192"/>
      <c r="F57" s="192"/>
      <c r="G57" s="192"/>
      <c r="H57" s="192"/>
      <c r="I57" s="192"/>
      <c r="J57" s="192"/>
    </row>
    <row r="58" customFormat="false" ht="11.45" hidden="false" customHeight="true" outlineLevel="0" collapsed="false">
      <c r="A58" s="71" t="n">
        <f aca="false">IF(D58&lt;&gt;"",COUNTA($D$13:D58),"")</f>
        <v>34</v>
      </c>
      <c r="B58" s="77" t="s">
        <v>544</v>
      </c>
      <c r="C58" s="192" t="n">
        <v>39.2</v>
      </c>
      <c r="D58" s="192" t="n">
        <v>39.2</v>
      </c>
      <c r="E58" s="192" t="n">
        <v>13.1</v>
      </c>
      <c r="F58" s="192" t="n">
        <v>17.1</v>
      </c>
      <c r="G58" s="192" t="s">
        <v>28</v>
      </c>
      <c r="H58" s="192" t="s">
        <v>28</v>
      </c>
      <c r="I58" s="192" t="s">
        <v>28</v>
      </c>
      <c r="J58" s="192" t="s">
        <v>19</v>
      </c>
    </row>
    <row r="59" customFormat="false" ht="11.45" hidden="false" customHeight="true" outlineLevel="0" collapsed="false">
      <c r="A59" s="71" t="n">
        <f aca="false">IF(D59&lt;&gt;"",COUNTA($D$13:D59),"")</f>
        <v>35</v>
      </c>
      <c r="B59" s="77" t="s">
        <v>545</v>
      </c>
      <c r="C59" s="192" t="n">
        <v>22.1</v>
      </c>
      <c r="D59" s="192" t="n">
        <v>22.1</v>
      </c>
      <c r="E59" s="192" t="n">
        <v>14.1</v>
      </c>
      <c r="F59" s="192" t="n">
        <v>5.7</v>
      </c>
      <c r="G59" s="192" t="s">
        <v>28</v>
      </c>
      <c r="H59" s="192" t="s">
        <v>28</v>
      </c>
      <c r="I59" s="192" t="s">
        <v>19</v>
      </c>
      <c r="J59" s="192" t="s">
        <v>19</v>
      </c>
    </row>
    <row r="60" customFormat="false" ht="11.45" hidden="false" customHeight="true" outlineLevel="0" collapsed="false">
      <c r="A60" s="71" t="n">
        <f aca="false">IF(D60&lt;&gt;"",COUNTA($D$13:D60),"")</f>
        <v>36</v>
      </c>
      <c r="B60" s="77" t="s">
        <v>546</v>
      </c>
      <c r="C60" s="192" t="s">
        <v>28</v>
      </c>
      <c r="D60" s="192" t="s">
        <v>28</v>
      </c>
      <c r="E60" s="192" t="s">
        <v>28</v>
      </c>
      <c r="F60" s="192" t="s">
        <v>19</v>
      </c>
      <c r="G60" s="192" t="s">
        <v>19</v>
      </c>
      <c r="H60" s="192" t="s">
        <v>19</v>
      </c>
      <c r="I60" s="192" t="s">
        <v>19</v>
      </c>
      <c r="J60" s="192" t="s">
        <v>19</v>
      </c>
    </row>
    <row r="61" customFormat="false" ht="11.45" hidden="false" customHeight="true" outlineLevel="0" collapsed="false">
      <c r="A61" s="71" t="n">
        <f aca="false">IF(D61&lt;&gt;"",COUNTA($D$13:D61),"")</f>
        <v>37</v>
      </c>
      <c r="B61" s="77" t="s">
        <v>547</v>
      </c>
      <c r="C61" s="192" t="s">
        <v>28</v>
      </c>
      <c r="D61" s="192" t="s">
        <v>28</v>
      </c>
      <c r="E61" s="192" t="s">
        <v>28</v>
      </c>
      <c r="F61" s="192" t="s">
        <v>19</v>
      </c>
      <c r="G61" s="192" t="s">
        <v>19</v>
      </c>
      <c r="H61" s="192" t="s">
        <v>19</v>
      </c>
      <c r="I61" s="192" t="s">
        <v>28</v>
      </c>
      <c r="J61" s="192" t="s">
        <v>19</v>
      </c>
    </row>
    <row r="62" customFormat="false" ht="20.1" hidden="false" customHeight="true" outlineLevel="0" collapsed="false">
      <c r="A62" s="71" t="str">
        <f aca="false">IF(D62&lt;&gt;"",COUNTA($D$13:D62),"")</f>
        <v/>
      </c>
      <c r="B62" s="77"/>
      <c r="C62" s="76" t="s">
        <v>548</v>
      </c>
      <c r="D62" s="76"/>
      <c r="E62" s="76"/>
      <c r="F62" s="76"/>
      <c r="G62" s="76"/>
      <c r="H62" s="76"/>
      <c r="I62" s="76"/>
      <c r="J62" s="76"/>
    </row>
    <row r="63" customFormat="false" ht="20.1" hidden="false" customHeight="true" outlineLevel="0" collapsed="false">
      <c r="A63" s="71" t="str">
        <f aca="false">IF(D63&lt;&gt;"",COUNTA($D$13:D63),"")</f>
        <v/>
      </c>
      <c r="B63" s="77"/>
      <c r="C63" s="80" t="s">
        <v>137</v>
      </c>
      <c r="D63" s="80"/>
      <c r="E63" s="80"/>
      <c r="F63" s="80"/>
      <c r="G63" s="80"/>
      <c r="H63" s="80"/>
      <c r="I63" s="80"/>
      <c r="J63" s="80"/>
    </row>
    <row r="64" customFormat="false" ht="11.45" hidden="false" customHeight="true" outlineLevel="0" collapsed="false">
      <c r="A64" s="71" t="n">
        <f aca="false">IF(D64&lt;&gt;"",COUNTA($D$13:D64),"")</f>
        <v>38</v>
      </c>
      <c r="B64" s="72" t="s">
        <v>137</v>
      </c>
      <c r="C64" s="191" t="n">
        <v>138.5</v>
      </c>
      <c r="D64" s="191" t="n">
        <v>138.1</v>
      </c>
      <c r="E64" s="191" t="n">
        <v>27.9</v>
      </c>
      <c r="F64" s="191" t="n">
        <v>31.9</v>
      </c>
      <c r="G64" s="191" t="n">
        <v>25.9</v>
      </c>
      <c r="H64" s="191" t="n">
        <v>21.9</v>
      </c>
      <c r="I64" s="191" t="n">
        <v>30.6</v>
      </c>
      <c r="J64" s="191" t="s">
        <v>28</v>
      </c>
    </row>
    <row r="65" customFormat="false" ht="20.1" hidden="false" customHeight="true" outlineLevel="0" collapsed="false">
      <c r="A65" s="71" t="str">
        <f aca="false">IF(D65&lt;&gt;"",COUNTA($D$13:D65),"")</f>
        <v/>
      </c>
      <c r="B65" s="77"/>
      <c r="C65" s="80" t="s">
        <v>138</v>
      </c>
      <c r="D65" s="80"/>
      <c r="E65" s="80"/>
      <c r="F65" s="80"/>
      <c r="G65" s="80"/>
      <c r="H65" s="80"/>
      <c r="I65" s="80"/>
      <c r="J65" s="80"/>
    </row>
    <row r="66" customFormat="false" ht="11.45" hidden="false" customHeight="true" outlineLevel="0" collapsed="false">
      <c r="A66" s="71" t="n">
        <f aca="false">IF(D66&lt;&gt;"",COUNTA($D$13:D66),"")</f>
        <v>39</v>
      </c>
      <c r="B66" s="72" t="s">
        <v>139</v>
      </c>
      <c r="C66" s="191" t="n">
        <v>69.9</v>
      </c>
      <c r="D66" s="191" t="n">
        <v>69.7</v>
      </c>
      <c r="E66" s="191" t="s">
        <v>28</v>
      </c>
      <c r="F66" s="191" t="n">
        <v>12.5</v>
      </c>
      <c r="G66" s="191" t="n">
        <v>15.4</v>
      </c>
      <c r="H66" s="191" t="n">
        <v>14.3</v>
      </c>
      <c r="I66" s="191" t="n">
        <v>23.5</v>
      </c>
      <c r="J66" s="191" t="s">
        <v>28</v>
      </c>
    </row>
    <row r="67" customFormat="false" ht="11.45" hidden="false" customHeight="true" outlineLevel="0" collapsed="false">
      <c r="A67" s="71" t="n">
        <f aca="false">IF(D67&lt;&gt;"",COUNTA($D$13:D67),"")</f>
        <v>40</v>
      </c>
      <c r="B67" s="77" t="s">
        <v>514</v>
      </c>
      <c r="C67" s="192" t="n">
        <v>59.3</v>
      </c>
      <c r="D67" s="192" t="n">
        <v>59.1</v>
      </c>
      <c r="E67" s="192" t="s">
        <v>28</v>
      </c>
      <c r="F67" s="192" t="n">
        <v>9.1</v>
      </c>
      <c r="G67" s="192" t="n">
        <v>13.2</v>
      </c>
      <c r="H67" s="192" t="n">
        <v>12.6</v>
      </c>
      <c r="I67" s="192" t="n">
        <v>22</v>
      </c>
      <c r="J67" s="192" t="s">
        <v>28</v>
      </c>
    </row>
    <row r="68" customFormat="false" ht="11.45" hidden="false" customHeight="true" outlineLevel="0" collapsed="false">
      <c r="A68" s="71" t="n">
        <f aca="false">IF(D68&lt;&gt;"",COUNTA($D$13:D68),"")</f>
        <v>41</v>
      </c>
      <c r="B68" s="77" t="s">
        <v>515</v>
      </c>
      <c r="C68" s="192" t="n">
        <v>44.8</v>
      </c>
      <c r="D68" s="192" t="n">
        <v>44.6</v>
      </c>
      <c r="E68" s="192" t="s">
        <v>28</v>
      </c>
      <c r="F68" s="192" t="s">
        <v>28</v>
      </c>
      <c r="G68" s="192" t="n">
        <v>10.6</v>
      </c>
      <c r="H68" s="192" t="n">
        <v>10.5</v>
      </c>
      <c r="I68" s="192" t="n">
        <v>18.5</v>
      </c>
      <c r="J68" s="192" t="s">
        <v>28</v>
      </c>
    </row>
    <row r="69" customFormat="false" ht="11.45" hidden="false" customHeight="true" outlineLevel="0" collapsed="false">
      <c r="A69" s="71" t="n">
        <f aca="false">IF(D69&lt;&gt;"",COUNTA($D$13:D69),"")</f>
        <v>42</v>
      </c>
      <c r="B69" s="77" t="s">
        <v>516</v>
      </c>
      <c r="C69" s="192" t="n">
        <v>14.5</v>
      </c>
      <c r="D69" s="192" t="n">
        <v>14.5</v>
      </c>
      <c r="E69" s="192" t="s">
        <v>28</v>
      </c>
      <c r="F69" s="192" t="s">
        <v>28</v>
      </c>
      <c r="G69" s="192" t="s">
        <v>28</v>
      </c>
      <c r="H69" s="192" t="s">
        <v>28</v>
      </c>
      <c r="I69" s="192" t="s">
        <v>28</v>
      </c>
      <c r="J69" s="192" t="s">
        <v>19</v>
      </c>
    </row>
    <row r="70" customFormat="false" ht="11.45" hidden="false" customHeight="true" outlineLevel="0" collapsed="false">
      <c r="A70" s="71" t="n">
        <f aca="false">IF(D70&lt;&gt;"",COUNTA($D$13:D70),"")</f>
        <v>43</v>
      </c>
      <c r="B70" s="77" t="s">
        <v>517</v>
      </c>
      <c r="C70" s="192" t="n">
        <v>8.4</v>
      </c>
      <c r="D70" s="192" t="n">
        <v>8.4</v>
      </c>
      <c r="E70" s="192" t="s">
        <v>28</v>
      </c>
      <c r="F70" s="192" t="s">
        <v>28</v>
      </c>
      <c r="G70" s="192" t="s">
        <v>28</v>
      </c>
      <c r="H70" s="192" t="s">
        <v>28</v>
      </c>
      <c r="I70" s="192" t="s">
        <v>28</v>
      </c>
      <c r="J70" s="192" t="s">
        <v>19</v>
      </c>
    </row>
    <row r="71" customFormat="false" ht="3" hidden="false" customHeight="true" outlineLevel="0" collapsed="false">
      <c r="A71" s="71"/>
      <c r="B71" s="77"/>
      <c r="C71" s="192"/>
      <c r="D71" s="192"/>
      <c r="E71" s="192"/>
      <c r="F71" s="192"/>
      <c r="G71" s="192"/>
      <c r="H71" s="192"/>
      <c r="I71" s="192"/>
      <c r="J71" s="192"/>
    </row>
    <row r="72" customFormat="false" ht="11.45" hidden="false" customHeight="true" outlineLevel="0" collapsed="false">
      <c r="A72" s="71" t="n">
        <f aca="false">IF(D72&lt;&gt;"",COUNTA($D$13:D72),"")</f>
        <v>44</v>
      </c>
      <c r="B72" s="77" t="s">
        <v>518</v>
      </c>
      <c r="C72" s="192" t="n">
        <v>10.6</v>
      </c>
      <c r="D72" s="192" t="n">
        <v>10.6</v>
      </c>
      <c r="E72" s="192" t="s">
        <v>28</v>
      </c>
      <c r="F72" s="192" t="s">
        <v>28</v>
      </c>
      <c r="G72" s="192" t="s">
        <v>28</v>
      </c>
      <c r="H72" s="192" t="s">
        <v>28</v>
      </c>
      <c r="I72" s="192" t="s">
        <v>28</v>
      </c>
      <c r="J72" s="192" t="s">
        <v>19</v>
      </c>
    </row>
    <row r="73" customFormat="false" ht="11.45" hidden="false" customHeight="true" outlineLevel="0" collapsed="false">
      <c r="A73" s="71" t="str">
        <f aca="false">IF(D73&lt;&gt;"",COUNTA($D$13:D73),"")</f>
        <v/>
      </c>
      <c r="B73" s="77" t="s">
        <v>276</v>
      </c>
      <c r="C73" s="192"/>
      <c r="D73" s="192"/>
      <c r="E73" s="192"/>
      <c r="F73" s="192"/>
      <c r="G73" s="192"/>
      <c r="H73" s="192"/>
      <c r="I73" s="192"/>
      <c r="J73" s="192"/>
    </row>
    <row r="74" customFormat="false" ht="11.45" hidden="false" customHeight="true" outlineLevel="0" collapsed="false">
      <c r="A74" s="71" t="n">
        <f aca="false">IF(D74&lt;&gt;"",COUNTA($D$13:D74),"")</f>
        <v>45</v>
      </c>
      <c r="B74" s="77" t="s">
        <v>519</v>
      </c>
      <c r="C74" s="192" t="s">
        <v>28</v>
      </c>
      <c r="D74" s="192" t="s">
        <v>28</v>
      </c>
      <c r="E74" s="192" t="s">
        <v>28</v>
      </c>
      <c r="F74" s="192" t="s">
        <v>28</v>
      </c>
      <c r="G74" s="192" t="s">
        <v>28</v>
      </c>
      <c r="H74" s="192" t="s">
        <v>19</v>
      </c>
      <c r="I74" s="192" t="s">
        <v>19</v>
      </c>
      <c r="J74" s="192" t="s">
        <v>19</v>
      </c>
    </row>
    <row r="75" customFormat="false" ht="11.45" hidden="false" customHeight="true" outlineLevel="0" collapsed="false">
      <c r="A75" s="71" t="n">
        <f aca="false">IF(D75&lt;&gt;"",COUNTA($D$13:D75),"")</f>
        <v>46</v>
      </c>
      <c r="B75" s="77" t="s">
        <v>520</v>
      </c>
      <c r="C75" s="192" t="s">
        <v>19</v>
      </c>
      <c r="D75" s="192" t="s">
        <v>19</v>
      </c>
      <c r="E75" s="192" t="s">
        <v>19</v>
      </c>
      <c r="F75" s="192" t="s">
        <v>19</v>
      </c>
      <c r="G75" s="192" t="s">
        <v>19</v>
      </c>
      <c r="H75" s="192" t="s">
        <v>19</v>
      </c>
      <c r="I75" s="192" t="s">
        <v>19</v>
      </c>
      <c r="J75" s="192" t="s">
        <v>19</v>
      </c>
    </row>
    <row r="76" customFormat="false" ht="11.45" hidden="false" customHeight="true" outlineLevel="0" collapsed="false">
      <c r="A76" s="71" t="n">
        <f aca="false">IF(D76&lt;&gt;"",COUNTA($D$13:D76),"")</f>
        <v>47</v>
      </c>
      <c r="B76" s="77" t="s">
        <v>521</v>
      </c>
      <c r="C76" s="192" t="s">
        <v>19</v>
      </c>
      <c r="D76" s="192" t="s">
        <v>19</v>
      </c>
      <c r="E76" s="192" t="s">
        <v>19</v>
      </c>
      <c r="F76" s="192" t="s">
        <v>19</v>
      </c>
      <c r="G76" s="192" t="s">
        <v>19</v>
      </c>
      <c r="H76" s="192" t="s">
        <v>19</v>
      </c>
      <c r="I76" s="192" t="s">
        <v>19</v>
      </c>
      <c r="J76" s="192" t="s">
        <v>19</v>
      </c>
    </row>
    <row r="77" customFormat="false" ht="20.1" hidden="false" customHeight="true" outlineLevel="0" collapsed="false">
      <c r="A77" s="71" t="str">
        <f aca="false">IF(D77&lt;&gt;"",COUNTA($D$13:D77),"")</f>
        <v/>
      </c>
      <c r="B77" s="77"/>
      <c r="C77" s="80" t="s">
        <v>148</v>
      </c>
      <c r="D77" s="80"/>
      <c r="E77" s="80"/>
      <c r="F77" s="80"/>
      <c r="G77" s="80"/>
      <c r="H77" s="80"/>
      <c r="I77" s="80"/>
      <c r="J77" s="80"/>
    </row>
    <row r="78" customFormat="false" ht="11.45" hidden="false" customHeight="true" outlineLevel="0" collapsed="false">
      <c r="A78" s="71" t="n">
        <f aca="false">IF(D78&lt;&gt;"",COUNTA($D$13:D78),"")</f>
        <v>48</v>
      </c>
      <c r="B78" s="72" t="s">
        <v>139</v>
      </c>
      <c r="C78" s="191" t="n">
        <v>21.6</v>
      </c>
      <c r="D78" s="191" t="n">
        <v>21.5</v>
      </c>
      <c r="E78" s="191" t="s">
        <v>28</v>
      </c>
      <c r="F78" s="191" t="n">
        <v>5.6</v>
      </c>
      <c r="G78" s="191" t="n">
        <v>5.2</v>
      </c>
      <c r="H78" s="191" t="s">
        <v>28</v>
      </c>
      <c r="I78" s="191" t="n">
        <v>5.2</v>
      </c>
      <c r="J78" s="191" t="s">
        <v>28</v>
      </c>
    </row>
    <row r="79" customFormat="false" ht="11.45" hidden="false" customHeight="true" outlineLevel="0" collapsed="false">
      <c r="A79" s="71" t="n">
        <f aca="false">IF(D79&lt;&gt;"",COUNTA($D$13:D79),"")</f>
        <v>49</v>
      </c>
      <c r="B79" s="77" t="s">
        <v>522</v>
      </c>
      <c r="C79" s="192" t="n">
        <v>19.3</v>
      </c>
      <c r="D79" s="192" t="n">
        <v>19.2</v>
      </c>
      <c r="E79" s="192" t="s">
        <v>28</v>
      </c>
      <c r="F79" s="192" t="s">
        <v>28</v>
      </c>
      <c r="G79" s="192" t="n">
        <v>5.2</v>
      </c>
      <c r="H79" s="192" t="s">
        <v>28</v>
      </c>
      <c r="I79" s="192" t="n">
        <v>5.2</v>
      </c>
      <c r="J79" s="192" t="s">
        <v>28</v>
      </c>
    </row>
    <row r="80" customFormat="false" ht="11.45" hidden="false" customHeight="true" outlineLevel="0" collapsed="false">
      <c r="A80" s="71" t="n">
        <f aca="false">IF(D80&lt;&gt;"",COUNTA($D$13:D80),"")</f>
        <v>50</v>
      </c>
      <c r="B80" s="77" t="s">
        <v>523</v>
      </c>
      <c r="C80" s="192" t="n">
        <v>13.1</v>
      </c>
      <c r="D80" s="192" t="n">
        <v>13.1</v>
      </c>
      <c r="E80" s="192" t="s">
        <v>19</v>
      </c>
      <c r="F80" s="192" t="s">
        <v>28</v>
      </c>
      <c r="G80" s="192" t="s">
        <v>28</v>
      </c>
      <c r="H80" s="192" t="s">
        <v>28</v>
      </c>
      <c r="I80" s="192" t="s">
        <v>28</v>
      </c>
      <c r="J80" s="192" t="s">
        <v>19</v>
      </c>
    </row>
    <row r="81" customFormat="false" ht="11.45" hidden="false" customHeight="true" outlineLevel="0" collapsed="false">
      <c r="A81" s="71" t="n">
        <f aca="false">IF(D81&lt;&gt;"",COUNTA($D$13:D81),"")</f>
        <v>51</v>
      </c>
      <c r="B81" s="77" t="s">
        <v>524</v>
      </c>
      <c r="C81" s="192" t="n">
        <v>6.2</v>
      </c>
      <c r="D81" s="192" t="n">
        <v>6.1</v>
      </c>
      <c r="E81" s="192" t="s">
        <v>28</v>
      </c>
      <c r="F81" s="192" t="s">
        <v>28</v>
      </c>
      <c r="G81" s="192" t="s">
        <v>28</v>
      </c>
      <c r="H81" s="192" t="s">
        <v>28</v>
      </c>
      <c r="I81" s="192" t="s">
        <v>28</v>
      </c>
      <c r="J81" s="192" t="s">
        <v>28</v>
      </c>
    </row>
    <row r="82" customFormat="false" ht="11.45" hidden="false" customHeight="true" outlineLevel="0" collapsed="false">
      <c r="A82" s="71" t="n">
        <f aca="false">IF(D82&lt;&gt;"",COUNTA($D$13:D82),"")</f>
        <v>52</v>
      </c>
      <c r="B82" s="77" t="s">
        <v>525</v>
      </c>
      <c r="C82" s="192" t="s">
        <v>28</v>
      </c>
      <c r="D82" s="192" t="s">
        <v>28</v>
      </c>
      <c r="E82" s="192" t="s">
        <v>28</v>
      </c>
      <c r="F82" s="192" t="s">
        <v>28</v>
      </c>
      <c r="G82" s="192" t="s">
        <v>19</v>
      </c>
      <c r="H82" s="192" t="s">
        <v>19</v>
      </c>
      <c r="I82" s="192" t="s">
        <v>19</v>
      </c>
      <c r="J82" s="192" t="s">
        <v>19</v>
      </c>
    </row>
    <row r="83" customFormat="false" ht="11.45" hidden="false" customHeight="true" outlineLevel="0" collapsed="false">
      <c r="A83" s="71" t="str">
        <f aca="false">IF(D83&lt;&gt;"",COUNTA($D$13:D83),"")</f>
        <v/>
      </c>
      <c r="B83" s="77" t="s">
        <v>276</v>
      </c>
      <c r="C83" s="192"/>
      <c r="D83" s="192"/>
      <c r="E83" s="192"/>
      <c r="F83" s="192"/>
      <c r="G83" s="192"/>
      <c r="H83" s="192"/>
      <c r="I83" s="192"/>
      <c r="J83" s="192"/>
    </row>
    <row r="84" customFormat="false" ht="11.45" hidden="false" customHeight="true" outlineLevel="0" collapsed="false">
      <c r="A84" s="71" t="n">
        <f aca="false">IF(D84&lt;&gt;"",COUNTA($D$13:D84),"")</f>
        <v>53</v>
      </c>
      <c r="B84" s="77" t="s">
        <v>526</v>
      </c>
      <c r="C84" s="192" t="s">
        <v>28</v>
      </c>
      <c r="D84" s="192" t="s">
        <v>28</v>
      </c>
      <c r="E84" s="192" t="s">
        <v>28</v>
      </c>
      <c r="F84" s="192" t="s">
        <v>28</v>
      </c>
      <c r="G84" s="192" t="s">
        <v>19</v>
      </c>
      <c r="H84" s="192" t="s">
        <v>19</v>
      </c>
      <c r="I84" s="192" t="s">
        <v>19</v>
      </c>
      <c r="J84" s="192" t="s">
        <v>19</v>
      </c>
    </row>
    <row r="85" customFormat="false" ht="11.45" hidden="false" customHeight="true" outlineLevel="0" collapsed="false">
      <c r="A85" s="71" t="n">
        <f aca="false">IF(D85&lt;&gt;"",COUNTA($D$13:D85),"")</f>
        <v>54</v>
      </c>
      <c r="B85" s="77" t="s">
        <v>527</v>
      </c>
      <c r="C85" s="192" t="s">
        <v>19</v>
      </c>
      <c r="D85" s="192" t="s">
        <v>19</v>
      </c>
      <c r="E85" s="192" t="s">
        <v>19</v>
      </c>
      <c r="F85" s="192" t="s">
        <v>19</v>
      </c>
      <c r="G85" s="192" t="s">
        <v>19</v>
      </c>
      <c r="H85" s="192" t="s">
        <v>19</v>
      </c>
      <c r="I85" s="192" t="s">
        <v>19</v>
      </c>
      <c r="J85" s="192" t="s">
        <v>19</v>
      </c>
    </row>
    <row r="86" customFormat="false" ht="11.45" hidden="false" customHeight="true" outlineLevel="0" collapsed="false">
      <c r="A86" s="71" t="n">
        <f aca="false">IF(D86&lt;&gt;"",COUNTA($D$13:D86),"")</f>
        <v>55</v>
      </c>
      <c r="B86" s="77" t="s">
        <v>528</v>
      </c>
      <c r="C86" s="192" t="s">
        <v>19</v>
      </c>
      <c r="D86" s="192" t="s">
        <v>19</v>
      </c>
      <c r="E86" s="192" t="s">
        <v>19</v>
      </c>
      <c r="F86" s="192" t="s">
        <v>19</v>
      </c>
      <c r="G86" s="192" t="s">
        <v>19</v>
      </c>
      <c r="H86" s="192" t="s">
        <v>19</v>
      </c>
      <c r="I86" s="192" t="s">
        <v>19</v>
      </c>
      <c r="J86" s="192" t="s">
        <v>19</v>
      </c>
    </row>
    <row r="87" customFormat="false" ht="11.45" hidden="false" customHeight="true" outlineLevel="0" collapsed="false">
      <c r="A87" s="71" t="str">
        <f aca="false">IF(D87&lt;&gt;"",COUNTA($D$13:D87),"")</f>
        <v/>
      </c>
      <c r="B87" s="77"/>
      <c r="C87" s="76"/>
      <c r="D87" s="76"/>
      <c r="E87" s="76"/>
      <c r="F87" s="76"/>
      <c r="G87" s="76"/>
      <c r="H87" s="76"/>
      <c r="I87" s="76"/>
      <c r="J87" s="76"/>
    </row>
    <row r="88" customFormat="false" ht="11.45" hidden="false" customHeight="true" outlineLevel="0" collapsed="false">
      <c r="A88" s="71" t="n">
        <f aca="false">IF(D88&lt;&gt;"",COUNTA($D$13:D88),"")</f>
        <v>56</v>
      </c>
      <c r="B88" s="72" t="s">
        <v>529</v>
      </c>
      <c r="C88" s="191" t="n">
        <v>21.5</v>
      </c>
      <c r="D88" s="191" t="n">
        <v>21.4</v>
      </c>
      <c r="E88" s="191" t="s">
        <v>28</v>
      </c>
      <c r="F88" s="191" t="n">
        <v>5.5</v>
      </c>
      <c r="G88" s="191" t="n">
        <v>5.2</v>
      </c>
      <c r="H88" s="191" t="s">
        <v>28</v>
      </c>
      <c r="I88" s="191" t="n">
        <v>5.2</v>
      </c>
      <c r="J88" s="191" t="s">
        <v>28</v>
      </c>
    </row>
    <row r="89" customFormat="false" ht="11.45" hidden="false" customHeight="true" outlineLevel="0" collapsed="false">
      <c r="A89" s="71" t="n">
        <f aca="false">IF(D89&lt;&gt;"",COUNTA($D$13:D89),"")</f>
        <v>57</v>
      </c>
      <c r="B89" s="77" t="s">
        <v>530</v>
      </c>
      <c r="C89" s="192" t="n">
        <v>19.3</v>
      </c>
      <c r="D89" s="192" t="n">
        <v>19.1</v>
      </c>
      <c r="E89" s="192" t="s">
        <v>28</v>
      </c>
      <c r="F89" s="192" t="s">
        <v>28</v>
      </c>
      <c r="G89" s="192" t="n">
        <v>5.2</v>
      </c>
      <c r="H89" s="192" t="s">
        <v>28</v>
      </c>
      <c r="I89" s="192" t="n">
        <v>5.2</v>
      </c>
      <c r="J89" s="192" t="s">
        <v>28</v>
      </c>
    </row>
    <row r="90" customFormat="false" ht="11.45" hidden="false" customHeight="true" outlineLevel="0" collapsed="false">
      <c r="A90" s="71" t="n">
        <f aca="false">IF(D90&lt;&gt;"",COUNTA($D$13:D90),"")</f>
        <v>58</v>
      </c>
      <c r="B90" s="77" t="s">
        <v>531</v>
      </c>
      <c r="C90" s="192" t="n">
        <v>13</v>
      </c>
      <c r="D90" s="192" t="n">
        <v>13</v>
      </c>
      <c r="E90" s="192" t="s">
        <v>19</v>
      </c>
      <c r="F90" s="192" t="s">
        <v>28</v>
      </c>
      <c r="G90" s="192" t="s">
        <v>28</v>
      </c>
      <c r="H90" s="192" t="s">
        <v>28</v>
      </c>
      <c r="I90" s="192" t="s">
        <v>28</v>
      </c>
      <c r="J90" s="192" t="s">
        <v>19</v>
      </c>
    </row>
    <row r="91" customFormat="false" ht="11.45" hidden="false" customHeight="true" outlineLevel="0" collapsed="false">
      <c r="A91" s="71" t="n">
        <f aca="false">IF(D91&lt;&gt;"",COUNTA($D$13:D91),"")</f>
        <v>59</v>
      </c>
      <c r="B91" s="77" t="s">
        <v>532</v>
      </c>
      <c r="C91" s="192" t="n">
        <v>6.2</v>
      </c>
      <c r="D91" s="192" t="n">
        <v>6.1</v>
      </c>
      <c r="E91" s="192" t="s">
        <v>28</v>
      </c>
      <c r="F91" s="192" t="s">
        <v>28</v>
      </c>
      <c r="G91" s="192" t="s">
        <v>28</v>
      </c>
      <c r="H91" s="192" t="s">
        <v>28</v>
      </c>
      <c r="I91" s="192" t="s">
        <v>28</v>
      </c>
      <c r="J91" s="192" t="s">
        <v>28</v>
      </c>
    </row>
    <row r="92" customFormat="false" ht="11.45" hidden="false" customHeight="true" outlineLevel="0" collapsed="false">
      <c r="A92" s="71" t="n">
        <f aca="false">IF(D92&lt;&gt;"",COUNTA($D$13:D92),"")</f>
        <v>60</v>
      </c>
      <c r="B92" s="77" t="s">
        <v>533</v>
      </c>
      <c r="C92" s="192" t="s">
        <v>28</v>
      </c>
      <c r="D92" s="192" t="s">
        <v>28</v>
      </c>
      <c r="E92" s="192" t="s">
        <v>28</v>
      </c>
      <c r="F92" s="192" t="s">
        <v>28</v>
      </c>
      <c r="G92" s="192" t="s">
        <v>28</v>
      </c>
      <c r="H92" s="192" t="s">
        <v>28</v>
      </c>
      <c r="I92" s="192" t="s">
        <v>28</v>
      </c>
      <c r="J92" s="192" t="s">
        <v>28</v>
      </c>
    </row>
    <row r="93" customFormat="false" ht="3" hidden="false" customHeight="true" outlineLevel="0" collapsed="false">
      <c r="A93" s="71"/>
      <c r="B93" s="77"/>
      <c r="C93" s="192"/>
      <c r="D93" s="192"/>
      <c r="E93" s="192"/>
      <c r="F93" s="192"/>
      <c r="G93" s="192"/>
      <c r="H93" s="192"/>
      <c r="I93" s="192"/>
      <c r="J93" s="192"/>
    </row>
    <row r="94" customFormat="false" ht="11.45" hidden="false" customHeight="true" outlineLevel="0" collapsed="false">
      <c r="A94" s="71" t="n">
        <f aca="false">IF(D94&lt;&gt;"",COUNTA($D$13:D94),"")</f>
        <v>61</v>
      </c>
      <c r="B94" s="77" t="s">
        <v>534</v>
      </c>
      <c r="C94" s="192" t="s">
        <v>28</v>
      </c>
      <c r="D94" s="192" t="s">
        <v>28</v>
      </c>
      <c r="E94" s="192" t="s">
        <v>28</v>
      </c>
      <c r="F94" s="192" t="s">
        <v>28</v>
      </c>
      <c r="G94" s="192" t="s">
        <v>19</v>
      </c>
      <c r="H94" s="192" t="s">
        <v>19</v>
      </c>
      <c r="I94" s="192" t="s">
        <v>19</v>
      </c>
      <c r="J94" s="192" t="s">
        <v>19</v>
      </c>
    </row>
    <row r="95" customFormat="false" ht="11.45" hidden="false" customHeight="true" outlineLevel="0" collapsed="false">
      <c r="A95" s="71" t="str">
        <f aca="false">IF(D95&lt;&gt;"",COUNTA($D$13:D95),"")</f>
        <v/>
      </c>
      <c r="B95" s="77" t="s">
        <v>368</v>
      </c>
      <c r="C95" s="192"/>
      <c r="D95" s="192"/>
      <c r="E95" s="192"/>
      <c r="F95" s="192"/>
      <c r="G95" s="192"/>
      <c r="H95" s="192"/>
      <c r="I95" s="192"/>
      <c r="J95" s="192"/>
    </row>
    <row r="96" customFormat="false" ht="11.45" hidden="false" customHeight="true" outlineLevel="0" collapsed="false">
      <c r="A96" s="71" t="n">
        <f aca="false">IF(D96&lt;&gt;"",COUNTA($D$13:D96),"")</f>
        <v>62</v>
      </c>
      <c r="B96" s="77" t="s">
        <v>535</v>
      </c>
      <c r="C96" s="192" t="s">
        <v>28</v>
      </c>
      <c r="D96" s="192" t="s">
        <v>28</v>
      </c>
      <c r="E96" s="192" t="s">
        <v>28</v>
      </c>
      <c r="F96" s="192" t="s">
        <v>28</v>
      </c>
      <c r="G96" s="192" t="s">
        <v>19</v>
      </c>
      <c r="H96" s="192" t="s">
        <v>19</v>
      </c>
      <c r="I96" s="192" t="s">
        <v>19</v>
      </c>
      <c r="J96" s="192" t="s">
        <v>19</v>
      </c>
    </row>
    <row r="97" customFormat="false" ht="11.45" hidden="false" customHeight="true" outlineLevel="0" collapsed="false">
      <c r="A97" s="71" t="n">
        <f aca="false">IF(D97&lt;&gt;"",COUNTA($D$13:D97),"")</f>
        <v>63</v>
      </c>
      <c r="B97" s="77" t="s">
        <v>536</v>
      </c>
      <c r="C97" s="192" t="s">
        <v>19</v>
      </c>
      <c r="D97" s="192" t="s">
        <v>19</v>
      </c>
      <c r="E97" s="192" t="s">
        <v>19</v>
      </c>
      <c r="F97" s="192" t="s">
        <v>19</v>
      </c>
      <c r="G97" s="192" t="s">
        <v>19</v>
      </c>
      <c r="H97" s="192" t="s">
        <v>19</v>
      </c>
      <c r="I97" s="192" t="s">
        <v>19</v>
      </c>
      <c r="J97" s="192" t="s">
        <v>19</v>
      </c>
    </row>
    <row r="98" customFormat="false" ht="11.45" hidden="false" customHeight="true" outlineLevel="0" collapsed="false">
      <c r="A98" s="71" t="n">
        <f aca="false">IF(D98&lt;&gt;"",COUNTA($D$13:D98),"")</f>
        <v>64</v>
      </c>
      <c r="B98" s="77" t="s">
        <v>537</v>
      </c>
      <c r="C98" s="192" t="s">
        <v>19</v>
      </c>
      <c r="D98" s="192" t="s">
        <v>19</v>
      </c>
      <c r="E98" s="192" t="s">
        <v>19</v>
      </c>
      <c r="F98" s="192" t="s">
        <v>19</v>
      </c>
      <c r="G98" s="192" t="s">
        <v>19</v>
      </c>
      <c r="H98" s="192" t="s">
        <v>19</v>
      </c>
      <c r="I98" s="192" t="s">
        <v>19</v>
      </c>
      <c r="J98" s="192" t="s">
        <v>19</v>
      </c>
    </row>
    <row r="99" s="195" customFormat="true" ht="20.1" hidden="false" customHeight="true" outlineLevel="0" collapsed="false">
      <c r="A99" s="71" t="str">
        <f aca="false">IF(D99&lt;&gt;"",COUNTA($D$13:D99),"")</f>
        <v/>
      </c>
      <c r="B99" s="72"/>
      <c r="C99" s="80" t="s">
        <v>149</v>
      </c>
      <c r="D99" s="80"/>
      <c r="E99" s="80"/>
      <c r="F99" s="80"/>
      <c r="G99" s="80"/>
      <c r="H99" s="80"/>
      <c r="I99" s="80"/>
      <c r="J99" s="80"/>
    </row>
    <row r="100" customFormat="false" ht="11.45" hidden="false" customHeight="true" outlineLevel="0" collapsed="false">
      <c r="A100" s="71" t="n">
        <f aca="false">IF(D100&lt;&gt;"",COUNTA($D$13:D100),"")</f>
        <v>65</v>
      </c>
      <c r="B100" s="72" t="s">
        <v>139</v>
      </c>
      <c r="C100" s="191" t="n">
        <v>47</v>
      </c>
      <c r="D100" s="191" t="n">
        <v>46.9</v>
      </c>
      <c r="E100" s="191" t="n">
        <v>22.6</v>
      </c>
      <c r="F100" s="191" t="n">
        <v>13.7</v>
      </c>
      <c r="G100" s="191" t="n">
        <v>5.3</v>
      </c>
      <c r="H100" s="191" t="s">
        <v>28</v>
      </c>
      <c r="I100" s="191" t="s">
        <v>28</v>
      </c>
      <c r="J100" s="191" t="s">
        <v>28</v>
      </c>
    </row>
    <row r="101" customFormat="false" ht="11.45" hidden="false" customHeight="true" outlineLevel="0" collapsed="false">
      <c r="A101" s="71" t="str">
        <f aca="false">IF(D101&lt;&gt;"",COUNTA($D$13:D101),"")</f>
        <v/>
      </c>
      <c r="B101" s="77" t="s">
        <v>538</v>
      </c>
      <c r="C101" s="192"/>
      <c r="D101" s="192"/>
      <c r="E101" s="192"/>
      <c r="F101" s="192"/>
      <c r="G101" s="192"/>
      <c r="H101" s="192"/>
      <c r="I101" s="192"/>
      <c r="J101" s="192"/>
    </row>
    <row r="102" customFormat="false" ht="11.45" hidden="false" customHeight="true" outlineLevel="0" collapsed="false">
      <c r="A102" s="71" t="n">
        <f aca="false">IF(D102&lt;&gt;"",COUNTA($D$13:D102),"")</f>
        <v>66</v>
      </c>
      <c r="B102" s="77" t="s">
        <v>539</v>
      </c>
      <c r="C102" s="192" t="n">
        <v>24.9</v>
      </c>
      <c r="D102" s="192" t="n">
        <v>24.9</v>
      </c>
      <c r="E102" s="192" t="n">
        <v>9.2</v>
      </c>
      <c r="F102" s="192" t="n">
        <v>8.6</v>
      </c>
      <c r="G102" s="192" t="s">
        <v>28</v>
      </c>
      <c r="H102" s="192" t="s">
        <v>28</v>
      </c>
      <c r="I102" s="192" t="s">
        <v>28</v>
      </c>
      <c r="J102" s="192" t="s">
        <v>19</v>
      </c>
    </row>
    <row r="103" customFormat="false" ht="11.45" hidden="false" customHeight="true" outlineLevel="0" collapsed="false">
      <c r="A103" s="71" t="n">
        <f aca="false">IF(D103&lt;&gt;"",COUNTA($D$13:D103),"")</f>
        <v>67</v>
      </c>
      <c r="B103" s="77" t="s">
        <v>540</v>
      </c>
      <c r="C103" s="192" t="n">
        <v>10</v>
      </c>
      <c r="D103" s="192" t="n">
        <v>10</v>
      </c>
      <c r="E103" s="192" t="n">
        <v>9</v>
      </c>
      <c r="F103" s="192" t="s">
        <v>28</v>
      </c>
      <c r="G103" s="192" t="s">
        <v>28</v>
      </c>
      <c r="H103" s="192" t="s">
        <v>19</v>
      </c>
      <c r="I103" s="192" t="s">
        <v>19</v>
      </c>
      <c r="J103" s="192" t="s">
        <v>19</v>
      </c>
    </row>
    <row r="104" customFormat="false" ht="11.45" hidden="false" customHeight="true" outlineLevel="0" collapsed="false">
      <c r="A104" s="71" t="n">
        <f aca="false">IF(D104&lt;&gt;"",COUNTA($D$13:D104),"")</f>
        <v>68</v>
      </c>
      <c r="B104" s="77" t="s">
        <v>541</v>
      </c>
      <c r="C104" s="192" t="s">
        <v>28</v>
      </c>
      <c r="D104" s="192" t="s">
        <v>28</v>
      </c>
      <c r="E104" s="192" t="s">
        <v>28</v>
      </c>
      <c r="F104" s="192" t="s">
        <v>19</v>
      </c>
      <c r="G104" s="192" t="s">
        <v>19</v>
      </c>
      <c r="H104" s="192" t="s">
        <v>19</v>
      </c>
      <c r="I104" s="192" t="s">
        <v>19</v>
      </c>
      <c r="J104" s="192" t="s">
        <v>19</v>
      </c>
    </row>
    <row r="105" customFormat="false" ht="11.45" hidden="false" customHeight="true" outlineLevel="0" collapsed="false">
      <c r="A105" s="71" t="n">
        <f aca="false">IF(D105&lt;&gt;"",COUNTA($D$13:D105),"")</f>
        <v>69</v>
      </c>
      <c r="B105" s="77" t="s">
        <v>542</v>
      </c>
      <c r="C105" s="192" t="s">
        <v>28</v>
      </c>
      <c r="D105" s="192" t="s">
        <v>28</v>
      </c>
      <c r="E105" s="192" t="s">
        <v>28</v>
      </c>
      <c r="F105" s="192" t="s">
        <v>19</v>
      </c>
      <c r="G105" s="192" t="s">
        <v>19</v>
      </c>
      <c r="H105" s="192" t="s">
        <v>19</v>
      </c>
      <c r="I105" s="192" t="s">
        <v>19</v>
      </c>
      <c r="J105" s="192" t="s">
        <v>19</v>
      </c>
    </row>
    <row r="106" customFormat="false" ht="11.45" hidden="false" customHeight="true" outlineLevel="0" collapsed="false">
      <c r="A106" s="71" t="str">
        <f aca="false">IF(D106&lt;&gt;"",COUNTA($D$13:D106),"")</f>
        <v/>
      </c>
      <c r="B106" s="77"/>
      <c r="C106" s="76"/>
      <c r="D106" s="76"/>
      <c r="E106" s="76"/>
      <c r="F106" s="76"/>
      <c r="G106" s="76"/>
      <c r="H106" s="76"/>
      <c r="I106" s="76"/>
      <c r="J106" s="76"/>
    </row>
    <row r="107" customFormat="false" ht="11.45" hidden="false" customHeight="true" outlineLevel="0" collapsed="false">
      <c r="A107" s="71" t="n">
        <f aca="false">IF(D107&lt;&gt;"",COUNTA($D$13:D107),"")</f>
        <v>70</v>
      </c>
      <c r="B107" s="72" t="s">
        <v>543</v>
      </c>
      <c r="C107" s="191" t="n">
        <v>41.2</v>
      </c>
      <c r="D107" s="191" t="n">
        <v>41.2</v>
      </c>
      <c r="E107" s="191" t="n">
        <v>20.8</v>
      </c>
      <c r="F107" s="191" t="n">
        <v>12.9</v>
      </c>
      <c r="G107" s="191" t="s">
        <v>28</v>
      </c>
      <c r="H107" s="191" t="s">
        <v>28</v>
      </c>
      <c r="I107" s="191" t="s">
        <v>28</v>
      </c>
      <c r="J107" s="191" t="s">
        <v>19</v>
      </c>
    </row>
    <row r="108" customFormat="false" ht="11.45" hidden="false" customHeight="true" outlineLevel="0" collapsed="false">
      <c r="A108" s="71" t="str">
        <f aca="false">IF(D108&lt;&gt;"",COUNTA($D$13:D108),"")</f>
        <v/>
      </c>
      <c r="B108" s="77" t="s">
        <v>276</v>
      </c>
      <c r="C108" s="192"/>
      <c r="D108" s="192"/>
      <c r="E108" s="192"/>
      <c r="F108" s="192"/>
      <c r="G108" s="192"/>
      <c r="H108" s="192"/>
      <c r="I108" s="192"/>
      <c r="J108" s="192"/>
    </row>
    <row r="109" customFormat="false" ht="11.45" hidden="false" customHeight="true" outlineLevel="0" collapsed="false">
      <c r="A109" s="71" t="n">
        <f aca="false">IF(D109&lt;&gt;"",COUNTA($D$13:D109),"")</f>
        <v>71</v>
      </c>
      <c r="B109" s="77" t="s">
        <v>544</v>
      </c>
      <c r="C109" s="192" t="n">
        <v>21.9</v>
      </c>
      <c r="D109" s="192" t="n">
        <v>21.9</v>
      </c>
      <c r="E109" s="192" t="n">
        <v>8.9</v>
      </c>
      <c r="F109" s="192" t="n">
        <v>8</v>
      </c>
      <c r="G109" s="192" t="s">
        <v>28</v>
      </c>
      <c r="H109" s="192" t="s">
        <v>28</v>
      </c>
      <c r="I109" s="192" t="s">
        <v>28</v>
      </c>
      <c r="J109" s="192" t="s">
        <v>19</v>
      </c>
    </row>
    <row r="110" customFormat="false" ht="11.45" hidden="false" customHeight="true" outlineLevel="0" collapsed="false">
      <c r="A110" s="71" t="n">
        <f aca="false">IF(D110&lt;&gt;"",COUNTA($D$13:D110),"")</f>
        <v>72</v>
      </c>
      <c r="B110" s="77" t="s">
        <v>545</v>
      </c>
      <c r="C110" s="192" t="n">
        <v>8.3</v>
      </c>
      <c r="D110" s="192" t="n">
        <v>8.3</v>
      </c>
      <c r="E110" s="192" t="n">
        <v>7.5</v>
      </c>
      <c r="F110" s="192" t="s">
        <v>28</v>
      </c>
      <c r="G110" s="192" t="s">
        <v>28</v>
      </c>
      <c r="H110" s="192" t="s">
        <v>19</v>
      </c>
      <c r="I110" s="192" t="s">
        <v>19</v>
      </c>
      <c r="J110" s="192" t="s">
        <v>19</v>
      </c>
    </row>
    <row r="111" customFormat="false" ht="11.45" hidden="false" customHeight="true" outlineLevel="0" collapsed="false">
      <c r="A111" s="71" t="n">
        <f aca="false">IF(D111&lt;&gt;"",COUNTA($D$13:D111),"")</f>
        <v>73</v>
      </c>
      <c r="B111" s="77" t="s">
        <v>546</v>
      </c>
      <c r="C111" s="192" t="s">
        <v>28</v>
      </c>
      <c r="D111" s="192" t="s">
        <v>28</v>
      </c>
      <c r="E111" s="192" t="s">
        <v>28</v>
      </c>
      <c r="F111" s="192" t="s">
        <v>19</v>
      </c>
      <c r="G111" s="192" t="s">
        <v>19</v>
      </c>
      <c r="H111" s="192" t="s">
        <v>19</v>
      </c>
      <c r="I111" s="192" t="s">
        <v>19</v>
      </c>
      <c r="J111" s="192" t="s">
        <v>19</v>
      </c>
    </row>
    <row r="112" customFormat="false" ht="11.45" hidden="false" customHeight="true" outlineLevel="0" collapsed="false">
      <c r="A112" s="71" t="n">
        <f aca="false">IF(D112&lt;&gt;"",COUNTA($D$13:D112),"")</f>
        <v>74</v>
      </c>
      <c r="B112" s="77" t="s">
        <v>547</v>
      </c>
      <c r="C112" s="192" t="s">
        <v>28</v>
      </c>
      <c r="D112" s="192" t="s">
        <v>28</v>
      </c>
      <c r="E112" s="192" t="s">
        <v>28</v>
      </c>
      <c r="F112" s="192" t="s">
        <v>19</v>
      </c>
      <c r="G112" s="192" t="s">
        <v>19</v>
      </c>
      <c r="H112" s="192" t="s">
        <v>19</v>
      </c>
      <c r="I112" s="192" t="s">
        <v>19</v>
      </c>
      <c r="J112" s="192" t="s">
        <v>19</v>
      </c>
    </row>
    <row r="113" customFormat="false" ht="20.1" hidden="false" customHeight="true" outlineLevel="0" collapsed="false">
      <c r="A113" s="71" t="str">
        <f aca="false">IF(D113&lt;&gt;"",COUNTA($D$13:D113),"")</f>
        <v/>
      </c>
      <c r="B113" s="77"/>
      <c r="C113" s="76" t="s">
        <v>549</v>
      </c>
      <c r="D113" s="76"/>
      <c r="E113" s="76"/>
      <c r="F113" s="76"/>
      <c r="G113" s="76"/>
      <c r="H113" s="76"/>
      <c r="I113" s="76"/>
      <c r="J113" s="76"/>
    </row>
    <row r="114" customFormat="false" ht="20.1" hidden="false" customHeight="true" outlineLevel="0" collapsed="false">
      <c r="A114" s="71" t="str">
        <f aca="false">IF(D114&lt;&gt;"",COUNTA($D$13:D114),"")</f>
        <v/>
      </c>
      <c r="B114" s="77"/>
      <c r="C114" s="80" t="s">
        <v>137</v>
      </c>
      <c r="D114" s="80"/>
      <c r="E114" s="80"/>
      <c r="F114" s="80"/>
      <c r="G114" s="80"/>
      <c r="H114" s="80"/>
      <c r="I114" s="80"/>
      <c r="J114" s="80"/>
    </row>
    <row r="115" customFormat="false" ht="11.45" hidden="false" customHeight="true" outlineLevel="0" collapsed="false">
      <c r="A115" s="71" t="n">
        <f aca="false">IF(D115&lt;&gt;"",COUNTA($D$13:D115),"")</f>
        <v>75</v>
      </c>
      <c r="B115" s="72" t="s">
        <v>137</v>
      </c>
      <c r="C115" s="191" t="n">
        <v>170.1</v>
      </c>
      <c r="D115" s="191" t="n">
        <v>168.5</v>
      </c>
      <c r="E115" s="191" t="n">
        <v>20.5</v>
      </c>
      <c r="F115" s="191" t="n">
        <v>40.4</v>
      </c>
      <c r="G115" s="191" t="n">
        <v>34.9</v>
      </c>
      <c r="H115" s="191" t="n">
        <v>23.2</v>
      </c>
      <c r="I115" s="191" t="n">
        <v>49.5</v>
      </c>
      <c r="J115" s="191" t="s">
        <v>28</v>
      </c>
    </row>
    <row r="116" customFormat="false" ht="20.1" hidden="false" customHeight="true" outlineLevel="0" collapsed="false">
      <c r="A116" s="71" t="str">
        <f aca="false">IF(D116&lt;&gt;"",COUNTA($D$13:D116),"")</f>
        <v/>
      </c>
      <c r="B116" s="77"/>
      <c r="C116" s="80" t="s">
        <v>138</v>
      </c>
      <c r="D116" s="80"/>
      <c r="E116" s="80"/>
      <c r="F116" s="80"/>
      <c r="G116" s="80"/>
      <c r="H116" s="80"/>
      <c r="I116" s="80"/>
      <c r="J116" s="80"/>
    </row>
    <row r="117" customFormat="false" ht="11.45" hidden="false" customHeight="true" outlineLevel="0" collapsed="false">
      <c r="A117" s="71" t="n">
        <f aca="false">IF(D117&lt;&gt;"",COUNTA($D$13:D117),"")</f>
        <v>76</v>
      </c>
      <c r="B117" s="72" t="s">
        <v>139</v>
      </c>
      <c r="C117" s="191" t="n">
        <v>109.5</v>
      </c>
      <c r="D117" s="191" t="n">
        <v>108.8</v>
      </c>
      <c r="E117" s="191" t="n">
        <v>6.6</v>
      </c>
      <c r="F117" s="191" t="n">
        <v>6.1</v>
      </c>
      <c r="G117" s="191" t="n">
        <v>23.7</v>
      </c>
      <c r="H117" s="191" t="n">
        <v>18.1</v>
      </c>
      <c r="I117" s="191" t="n">
        <v>41.9</v>
      </c>
      <c r="J117" s="191" t="s">
        <v>28</v>
      </c>
    </row>
    <row r="118" customFormat="false" ht="11.45" hidden="false" customHeight="true" outlineLevel="0" collapsed="false">
      <c r="A118" s="71" t="n">
        <f aca="false">IF(D118&lt;&gt;"",COUNTA($D$13:D118),"")</f>
        <v>77</v>
      </c>
      <c r="B118" s="77" t="s">
        <v>514</v>
      </c>
      <c r="C118" s="192" t="n">
        <v>95.3</v>
      </c>
      <c r="D118" s="192" t="n">
        <v>94.9</v>
      </c>
      <c r="E118" s="192" t="s">
        <v>28</v>
      </c>
      <c r="F118" s="192" t="n">
        <v>12.2</v>
      </c>
      <c r="G118" s="192" t="n">
        <v>21.4</v>
      </c>
      <c r="H118" s="192" t="n">
        <v>17.6</v>
      </c>
      <c r="I118" s="192" t="n">
        <v>40.9</v>
      </c>
      <c r="J118" s="192" t="s">
        <v>28</v>
      </c>
    </row>
    <row r="119" customFormat="false" ht="11.45" hidden="false" customHeight="true" outlineLevel="0" collapsed="false">
      <c r="A119" s="71" t="n">
        <f aca="false">IF(D119&lt;&gt;"",COUNTA($D$13:D119),"")</f>
        <v>78</v>
      </c>
      <c r="B119" s="77" t="s">
        <v>515</v>
      </c>
      <c r="C119" s="192" t="n">
        <v>70.8</v>
      </c>
      <c r="D119" s="192" t="n">
        <v>70.4</v>
      </c>
      <c r="E119" s="192" t="s">
        <v>28</v>
      </c>
      <c r="F119" s="192" t="n">
        <v>6.4</v>
      </c>
      <c r="G119" s="192" t="n">
        <v>16.3</v>
      </c>
      <c r="H119" s="192" t="n">
        <v>13.6</v>
      </c>
      <c r="I119" s="192" t="n">
        <v>33.9</v>
      </c>
      <c r="J119" s="192" t="s">
        <v>28</v>
      </c>
    </row>
    <row r="120" customFormat="false" ht="11.45" hidden="false" customHeight="true" outlineLevel="0" collapsed="false">
      <c r="A120" s="71" t="n">
        <f aca="false">IF(D120&lt;&gt;"",COUNTA($D$13:D120),"")</f>
        <v>79</v>
      </c>
      <c r="B120" s="77" t="s">
        <v>516</v>
      </c>
      <c r="C120" s="192" t="n">
        <v>24.5</v>
      </c>
      <c r="D120" s="192" t="n">
        <v>24.5</v>
      </c>
      <c r="E120" s="192" t="s">
        <v>28</v>
      </c>
      <c r="F120" s="192" t="n">
        <v>5.8</v>
      </c>
      <c r="G120" s="192" t="n">
        <v>5.1</v>
      </c>
      <c r="H120" s="192" t="s">
        <v>28</v>
      </c>
      <c r="I120" s="192" t="n">
        <v>6.9</v>
      </c>
      <c r="J120" s="192" t="s">
        <v>19</v>
      </c>
    </row>
    <row r="121" customFormat="false" ht="11.45" hidden="false" customHeight="true" outlineLevel="0" collapsed="false">
      <c r="A121" s="71" t="n">
        <f aca="false">IF(D121&lt;&gt;"",COUNTA($D$13:D121),"")</f>
        <v>80</v>
      </c>
      <c r="B121" s="77" t="s">
        <v>517</v>
      </c>
      <c r="C121" s="192" t="n">
        <v>20.2</v>
      </c>
      <c r="D121" s="192" t="n">
        <v>20.2</v>
      </c>
      <c r="E121" s="192" t="s">
        <v>28</v>
      </c>
      <c r="F121" s="192" t="s">
        <v>28</v>
      </c>
      <c r="G121" s="192" t="s">
        <v>28</v>
      </c>
      <c r="H121" s="192" t="s">
        <v>28</v>
      </c>
      <c r="I121" s="192" t="n">
        <v>6.6</v>
      </c>
      <c r="J121" s="192" t="s">
        <v>19</v>
      </c>
    </row>
    <row r="122" customFormat="false" ht="3" hidden="false" customHeight="true" outlineLevel="0" collapsed="false">
      <c r="A122" s="71"/>
      <c r="B122" s="77"/>
      <c r="C122" s="192"/>
      <c r="D122" s="192"/>
      <c r="E122" s="192"/>
      <c r="F122" s="192"/>
      <c r="G122" s="192"/>
      <c r="H122" s="192"/>
      <c r="I122" s="192"/>
      <c r="J122" s="192"/>
    </row>
    <row r="123" customFormat="false" ht="11.45" hidden="false" customHeight="true" outlineLevel="0" collapsed="false">
      <c r="A123" s="71" t="n">
        <f aca="false">IF(D123&lt;&gt;"",COUNTA($D$13:D123),"")</f>
        <v>81</v>
      </c>
      <c r="B123" s="77" t="s">
        <v>518</v>
      </c>
      <c r="C123" s="192" t="n">
        <v>14.2</v>
      </c>
      <c r="D123" s="192" t="n">
        <v>13.9</v>
      </c>
      <c r="E123" s="192" t="s">
        <v>28</v>
      </c>
      <c r="F123" s="192" t="n">
        <v>6.2</v>
      </c>
      <c r="G123" s="192" t="s">
        <v>28</v>
      </c>
      <c r="H123" s="192" t="s">
        <v>28</v>
      </c>
      <c r="I123" s="192" t="s">
        <v>28</v>
      </c>
      <c r="J123" s="192" t="s">
        <v>28</v>
      </c>
    </row>
    <row r="124" customFormat="false" ht="11.45" hidden="false" customHeight="true" outlineLevel="0" collapsed="false">
      <c r="A124" s="71" t="str">
        <f aca="false">IF(D124&lt;&gt;"",COUNTA($D$13:D124),"")</f>
        <v/>
      </c>
      <c r="B124" s="77" t="s">
        <v>276</v>
      </c>
      <c r="C124" s="192"/>
      <c r="D124" s="192"/>
      <c r="E124" s="192"/>
      <c r="F124" s="192"/>
      <c r="G124" s="192"/>
      <c r="H124" s="192"/>
      <c r="I124" s="192"/>
      <c r="J124" s="192"/>
    </row>
    <row r="125" customFormat="false" ht="11.45" hidden="false" customHeight="true" outlineLevel="0" collapsed="false">
      <c r="A125" s="71" t="n">
        <f aca="false">IF(D125&lt;&gt;"",COUNTA($D$13:D125),"")</f>
        <v>82</v>
      </c>
      <c r="B125" s="77" t="s">
        <v>519</v>
      </c>
      <c r="C125" s="192" t="n">
        <v>6.6</v>
      </c>
      <c r="D125" s="192" t="n">
        <v>6.6</v>
      </c>
      <c r="E125" s="192" t="s">
        <v>28</v>
      </c>
      <c r="F125" s="192" t="s">
        <v>28</v>
      </c>
      <c r="G125" s="192" t="s">
        <v>28</v>
      </c>
      <c r="H125" s="192" t="s">
        <v>19</v>
      </c>
      <c r="I125" s="192" t="s">
        <v>19</v>
      </c>
      <c r="J125" s="192" t="s">
        <v>19</v>
      </c>
    </row>
    <row r="126" customFormat="false" ht="11.45" hidden="false" customHeight="true" outlineLevel="0" collapsed="false">
      <c r="A126" s="71" t="n">
        <f aca="false">IF(D126&lt;&gt;"",COUNTA($D$13:D126),"")</f>
        <v>83</v>
      </c>
      <c r="B126" s="77" t="s">
        <v>520</v>
      </c>
      <c r="C126" s="192" t="s">
        <v>19</v>
      </c>
      <c r="D126" s="192" t="s">
        <v>19</v>
      </c>
      <c r="E126" s="192" t="s">
        <v>19</v>
      </c>
      <c r="F126" s="192" t="s">
        <v>19</v>
      </c>
      <c r="G126" s="192" t="s">
        <v>19</v>
      </c>
      <c r="H126" s="192" t="s">
        <v>19</v>
      </c>
      <c r="I126" s="192" t="s">
        <v>19</v>
      </c>
      <c r="J126" s="192" t="s">
        <v>19</v>
      </c>
    </row>
    <row r="127" customFormat="false" ht="11.45" hidden="false" customHeight="true" outlineLevel="0" collapsed="false">
      <c r="A127" s="71" t="n">
        <f aca="false">IF(D127&lt;&gt;"",COUNTA($D$13:D127),"")</f>
        <v>84</v>
      </c>
      <c r="B127" s="77" t="s">
        <v>521</v>
      </c>
      <c r="C127" s="192" t="s">
        <v>19</v>
      </c>
      <c r="D127" s="192" t="s">
        <v>19</v>
      </c>
      <c r="E127" s="192" t="s">
        <v>19</v>
      </c>
      <c r="F127" s="192" t="s">
        <v>19</v>
      </c>
      <c r="G127" s="192" t="s">
        <v>19</v>
      </c>
      <c r="H127" s="192" t="s">
        <v>19</v>
      </c>
      <c r="I127" s="192" t="s">
        <v>19</v>
      </c>
      <c r="J127" s="192" t="s">
        <v>19</v>
      </c>
    </row>
    <row r="128" customFormat="false" ht="18.95" hidden="false" customHeight="true" outlineLevel="0" collapsed="false">
      <c r="A128" s="71" t="str">
        <f aca="false">IF(D128&lt;&gt;"",COUNTA($D$13:D128),"")</f>
        <v/>
      </c>
      <c r="B128" s="77"/>
      <c r="C128" s="80" t="s">
        <v>148</v>
      </c>
      <c r="D128" s="80"/>
      <c r="E128" s="80"/>
      <c r="F128" s="80"/>
      <c r="G128" s="80"/>
      <c r="H128" s="80"/>
      <c r="I128" s="80"/>
      <c r="J128" s="80"/>
    </row>
    <row r="129" customFormat="false" ht="11.45" hidden="false" customHeight="true" outlineLevel="0" collapsed="false">
      <c r="A129" s="71" t="n">
        <f aca="false">IF(D129&lt;&gt;"",COUNTA($D$13:D129),"")</f>
        <v>85</v>
      </c>
      <c r="B129" s="72" t="s">
        <v>139</v>
      </c>
      <c r="C129" s="191" t="n">
        <v>20.9</v>
      </c>
      <c r="D129" s="191" t="n">
        <v>20.4</v>
      </c>
      <c r="E129" s="191" t="s">
        <v>28</v>
      </c>
      <c r="F129" s="191" t="n">
        <v>5.6</v>
      </c>
      <c r="G129" s="191" t="n">
        <v>6.5</v>
      </c>
      <c r="H129" s="191" t="s">
        <v>28</v>
      </c>
      <c r="I129" s="191" t="n">
        <v>5.9</v>
      </c>
      <c r="J129" s="191" t="s">
        <v>28</v>
      </c>
    </row>
    <row r="130" customFormat="false" ht="11.45" hidden="false" customHeight="true" outlineLevel="0" collapsed="false">
      <c r="A130" s="71" t="n">
        <f aca="false">IF(D130&lt;&gt;"",COUNTA($D$13:D130),"")</f>
        <v>86</v>
      </c>
      <c r="B130" s="77" t="s">
        <v>522</v>
      </c>
      <c r="C130" s="192" t="n">
        <v>16.4</v>
      </c>
      <c r="D130" s="192" t="n">
        <v>16.2</v>
      </c>
      <c r="E130" s="192" t="s">
        <v>28</v>
      </c>
      <c r="F130" s="192" t="s">
        <v>28</v>
      </c>
      <c r="G130" s="192" t="n">
        <v>5.4</v>
      </c>
      <c r="H130" s="192" t="s">
        <v>28</v>
      </c>
      <c r="I130" s="192" t="n">
        <v>5.9</v>
      </c>
      <c r="J130" s="192" t="s">
        <v>28</v>
      </c>
    </row>
    <row r="131" customFormat="false" ht="11.45" hidden="false" customHeight="true" outlineLevel="0" collapsed="false">
      <c r="A131" s="71" t="n">
        <f aca="false">IF(D131&lt;&gt;"",COUNTA($D$13:D131),"")</f>
        <v>87</v>
      </c>
      <c r="B131" s="77" t="s">
        <v>523</v>
      </c>
      <c r="C131" s="192" t="n">
        <v>11</v>
      </c>
      <c r="D131" s="192" t="n">
        <v>10.7</v>
      </c>
      <c r="E131" s="192" t="s">
        <v>28</v>
      </c>
      <c r="F131" s="192" t="s">
        <v>28</v>
      </c>
      <c r="G131" s="192" t="s">
        <v>28</v>
      </c>
      <c r="H131" s="192" t="s">
        <v>28</v>
      </c>
      <c r="I131" s="192" t="n">
        <v>5.7</v>
      </c>
      <c r="J131" s="192" t="s">
        <v>28</v>
      </c>
    </row>
    <row r="132" customFormat="false" ht="11.45" hidden="false" customHeight="true" outlineLevel="0" collapsed="false">
      <c r="A132" s="71" t="n">
        <f aca="false">IF(D132&lt;&gt;"",COUNTA($D$13:D132),"")</f>
        <v>88</v>
      </c>
      <c r="B132" s="77" t="s">
        <v>524</v>
      </c>
      <c r="C132" s="192" t="n">
        <v>5.4</v>
      </c>
      <c r="D132" s="192" t="n">
        <v>5.4</v>
      </c>
      <c r="E132" s="192" t="s">
        <v>19</v>
      </c>
      <c r="F132" s="192" t="s">
        <v>28</v>
      </c>
      <c r="G132" s="192" t="s">
        <v>28</v>
      </c>
      <c r="H132" s="192" t="s">
        <v>28</v>
      </c>
      <c r="I132" s="192" t="s">
        <v>28</v>
      </c>
      <c r="J132" s="192" t="s">
        <v>19</v>
      </c>
    </row>
    <row r="133" customFormat="false" ht="11.45" hidden="false" customHeight="true" outlineLevel="0" collapsed="false">
      <c r="A133" s="71" t="n">
        <f aca="false">IF(D133&lt;&gt;"",COUNTA($D$13:D133),"")</f>
        <v>89</v>
      </c>
      <c r="B133" s="77" t="s">
        <v>525</v>
      </c>
      <c r="C133" s="192" t="s">
        <v>28</v>
      </c>
      <c r="D133" s="192" t="s">
        <v>28</v>
      </c>
      <c r="E133" s="192" t="s">
        <v>28</v>
      </c>
      <c r="F133" s="192" t="s">
        <v>28</v>
      </c>
      <c r="G133" s="192" t="s">
        <v>28</v>
      </c>
      <c r="H133" s="192" t="s">
        <v>28</v>
      </c>
      <c r="I133" s="192" t="s">
        <v>19</v>
      </c>
      <c r="J133" s="192" t="s">
        <v>28</v>
      </c>
    </row>
    <row r="134" customFormat="false" ht="11.45" hidden="false" customHeight="true" outlineLevel="0" collapsed="false">
      <c r="A134" s="71" t="str">
        <f aca="false">IF(D134&lt;&gt;"",COUNTA($D$13:D134),"")</f>
        <v/>
      </c>
      <c r="B134" s="77" t="s">
        <v>276</v>
      </c>
      <c r="C134" s="192"/>
      <c r="D134" s="192"/>
      <c r="E134" s="192"/>
      <c r="F134" s="192"/>
      <c r="G134" s="192"/>
      <c r="H134" s="192"/>
      <c r="I134" s="192"/>
      <c r="J134" s="192"/>
    </row>
    <row r="135" customFormat="false" ht="11.45" hidden="false" customHeight="true" outlineLevel="0" collapsed="false">
      <c r="A135" s="71" t="n">
        <f aca="false">IF(D135&lt;&gt;"",COUNTA($D$13:D135),"")</f>
        <v>90</v>
      </c>
      <c r="B135" s="77" t="s">
        <v>526</v>
      </c>
      <c r="C135" s="192" t="s">
        <v>28</v>
      </c>
      <c r="D135" s="192" t="s">
        <v>28</v>
      </c>
      <c r="E135" s="192" t="s">
        <v>28</v>
      </c>
      <c r="F135" s="192" t="s">
        <v>28</v>
      </c>
      <c r="G135" s="192" t="s">
        <v>28</v>
      </c>
      <c r="H135" s="192" t="s">
        <v>19</v>
      </c>
      <c r="I135" s="192" t="s">
        <v>19</v>
      </c>
      <c r="J135" s="192" t="s">
        <v>19</v>
      </c>
    </row>
    <row r="136" customFormat="false" ht="11.45" hidden="false" customHeight="true" outlineLevel="0" collapsed="false">
      <c r="A136" s="71" t="n">
        <f aca="false">IF(D136&lt;&gt;"",COUNTA($D$13:D136),"")</f>
        <v>91</v>
      </c>
      <c r="B136" s="77" t="s">
        <v>527</v>
      </c>
      <c r="C136" s="192" t="s">
        <v>19</v>
      </c>
      <c r="D136" s="192" t="s">
        <v>19</v>
      </c>
      <c r="E136" s="192" t="s">
        <v>19</v>
      </c>
      <c r="F136" s="192" t="s">
        <v>19</v>
      </c>
      <c r="G136" s="192" t="s">
        <v>19</v>
      </c>
      <c r="H136" s="192" t="s">
        <v>19</v>
      </c>
      <c r="I136" s="192" t="s">
        <v>19</v>
      </c>
      <c r="J136" s="192" t="s">
        <v>19</v>
      </c>
    </row>
    <row r="137" customFormat="false" ht="11.45" hidden="false" customHeight="true" outlineLevel="0" collapsed="false">
      <c r="A137" s="71" t="n">
        <f aca="false">IF(D137&lt;&gt;"",COUNTA($D$13:D137),"")</f>
        <v>92</v>
      </c>
      <c r="B137" s="77" t="s">
        <v>528</v>
      </c>
      <c r="C137" s="192" t="s">
        <v>19</v>
      </c>
      <c r="D137" s="192" t="s">
        <v>19</v>
      </c>
      <c r="E137" s="192" t="s">
        <v>19</v>
      </c>
      <c r="F137" s="192" t="s">
        <v>19</v>
      </c>
      <c r="G137" s="192" t="s">
        <v>19</v>
      </c>
      <c r="H137" s="192" t="s">
        <v>19</v>
      </c>
      <c r="I137" s="192" t="s">
        <v>19</v>
      </c>
      <c r="J137" s="192" t="s">
        <v>19</v>
      </c>
    </row>
    <row r="138" customFormat="false" ht="11.45" hidden="false" customHeight="true" outlineLevel="0" collapsed="false">
      <c r="A138" s="71" t="str">
        <f aca="false">IF(D138&lt;&gt;"",COUNTA($D$13:D138),"")</f>
        <v/>
      </c>
      <c r="B138" s="77"/>
      <c r="C138" s="76"/>
      <c r="D138" s="76"/>
      <c r="E138" s="76"/>
      <c r="F138" s="76"/>
      <c r="G138" s="76"/>
      <c r="H138" s="76"/>
      <c r="I138" s="76"/>
      <c r="J138" s="76"/>
    </row>
    <row r="139" customFormat="false" ht="11.45" hidden="false" customHeight="true" outlineLevel="0" collapsed="false">
      <c r="A139" s="71" t="n">
        <f aca="false">IF(D139&lt;&gt;"",COUNTA($D$13:D139),"")</f>
        <v>93</v>
      </c>
      <c r="B139" s="72" t="s">
        <v>529</v>
      </c>
      <c r="C139" s="191" t="n">
        <v>20.9</v>
      </c>
      <c r="D139" s="191" t="n">
        <v>20.4</v>
      </c>
      <c r="E139" s="191" t="s">
        <v>28</v>
      </c>
      <c r="F139" s="191" t="n">
        <v>5.6</v>
      </c>
      <c r="G139" s="191" t="n">
        <v>6.5</v>
      </c>
      <c r="H139" s="191" t="s">
        <v>28</v>
      </c>
      <c r="I139" s="191" t="n">
        <v>5.9</v>
      </c>
      <c r="J139" s="191" t="s">
        <v>28</v>
      </c>
    </row>
    <row r="140" customFormat="false" ht="11.45" hidden="false" customHeight="true" outlineLevel="0" collapsed="false">
      <c r="A140" s="71" t="n">
        <f aca="false">IF(D140&lt;&gt;"",COUNTA($D$13:D140),"")</f>
        <v>94</v>
      </c>
      <c r="B140" s="77" t="s">
        <v>530</v>
      </c>
      <c r="C140" s="192" t="n">
        <v>16.4</v>
      </c>
      <c r="D140" s="192" t="n">
        <v>16.2</v>
      </c>
      <c r="E140" s="192" t="s">
        <v>28</v>
      </c>
      <c r="F140" s="192" t="s">
        <v>28</v>
      </c>
      <c r="G140" s="192" t="n">
        <v>5.4</v>
      </c>
      <c r="H140" s="192" t="s">
        <v>28</v>
      </c>
      <c r="I140" s="192" t="n">
        <v>5.9</v>
      </c>
      <c r="J140" s="192" t="s">
        <v>28</v>
      </c>
    </row>
    <row r="141" customFormat="false" ht="11.45" hidden="false" customHeight="true" outlineLevel="0" collapsed="false">
      <c r="A141" s="71" t="n">
        <f aca="false">IF(D141&lt;&gt;"",COUNTA($D$13:D141),"")</f>
        <v>95</v>
      </c>
      <c r="B141" s="77" t="s">
        <v>531</v>
      </c>
      <c r="C141" s="192" t="n">
        <v>11</v>
      </c>
      <c r="D141" s="192" t="n">
        <v>10.7</v>
      </c>
      <c r="E141" s="192" t="s">
        <v>28</v>
      </c>
      <c r="F141" s="192" t="s">
        <v>28</v>
      </c>
      <c r="G141" s="192" t="s">
        <v>28</v>
      </c>
      <c r="H141" s="192" t="s">
        <v>28</v>
      </c>
      <c r="I141" s="192" t="n">
        <v>5.7</v>
      </c>
      <c r="J141" s="192" t="s">
        <v>28</v>
      </c>
    </row>
    <row r="142" customFormat="false" ht="11.45" hidden="false" customHeight="true" outlineLevel="0" collapsed="false">
      <c r="A142" s="71" t="n">
        <f aca="false">IF(D142&lt;&gt;"",COUNTA($D$13:D142),"")</f>
        <v>96</v>
      </c>
      <c r="B142" s="77" t="s">
        <v>532</v>
      </c>
      <c r="C142" s="192" t="n">
        <v>5.4</v>
      </c>
      <c r="D142" s="192" t="n">
        <v>5.4</v>
      </c>
      <c r="E142" s="192" t="s">
        <v>19</v>
      </c>
      <c r="F142" s="192" t="s">
        <v>28</v>
      </c>
      <c r="G142" s="192" t="s">
        <v>28</v>
      </c>
      <c r="H142" s="192" t="s">
        <v>28</v>
      </c>
      <c r="I142" s="192" t="s">
        <v>28</v>
      </c>
      <c r="J142" s="192" t="s">
        <v>19</v>
      </c>
    </row>
    <row r="143" customFormat="false" ht="11.45" hidden="false" customHeight="true" outlineLevel="0" collapsed="false">
      <c r="A143" s="71" t="n">
        <f aca="false">IF(D143&lt;&gt;"",COUNTA($D$13:D143),"")</f>
        <v>97</v>
      </c>
      <c r="B143" s="77" t="s">
        <v>533</v>
      </c>
      <c r="C143" s="192" t="s">
        <v>28</v>
      </c>
      <c r="D143" s="192" t="s">
        <v>28</v>
      </c>
      <c r="E143" s="192" t="s">
        <v>19</v>
      </c>
      <c r="F143" s="192" t="s">
        <v>28</v>
      </c>
      <c r="G143" s="192" t="s">
        <v>28</v>
      </c>
      <c r="H143" s="192" t="s">
        <v>28</v>
      </c>
      <c r="I143" s="192" t="s">
        <v>19</v>
      </c>
      <c r="J143" s="192" t="s">
        <v>19</v>
      </c>
    </row>
    <row r="144" customFormat="false" ht="3" hidden="false" customHeight="true" outlineLevel="0" collapsed="false">
      <c r="A144" s="71"/>
      <c r="B144" s="77"/>
      <c r="C144" s="192"/>
      <c r="D144" s="192"/>
      <c r="E144" s="192"/>
      <c r="F144" s="192"/>
      <c r="G144" s="192"/>
      <c r="H144" s="192"/>
      <c r="I144" s="192"/>
      <c r="J144" s="192"/>
    </row>
    <row r="145" customFormat="false" ht="11.45" hidden="false" customHeight="true" outlineLevel="0" collapsed="false">
      <c r="A145" s="71" t="n">
        <f aca="false">IF(D145&lt;&gt;"",COUNTA($D$13:D145),"")</f>
        <v>98</v>
      </c>
      <c r="B145" s="77" t="s">
        <v>534</v>
      </c>
      <c r="C145" s="192" t="s">
        <v>28</v>
      </c>
      <c r="D145" s="192" t="s">
        <v>28</v>
      </c>
      <c r="E145" s="192" t="s">
        <v>28</v>
      </c>
      <c r="F145" s="192" t="s">
        <v>28</v>
      </c>
      <c r="G145" s="192" t="s">
        <v>28</v>
      </c>
      <c r="H145" s="192" t="s">
        <v>28</v>
      </c>
      <c r="I145" s="192" t="s">
        <v>19</v>
      </c>
      <c r="J145" s="192" t="s">
        <v>28</v>
      </c>
    </row>
    <row r="146" customFormat="false" ht="11.45" hidden="false" customHeight="true" outlineLevel="0" collapsed="false">
      <c r="A146" s="71" t="str">
        <f aca="false">IF(D146&lt;&gt;"",COUNTA($D$13:D146),"")</f>
        <v/>
      </c>
      <c r="B146" s="77" t="s">
        <v>368</v>
      </c>
      <c r="C146" s="192"/>
      <c r="D146" s="192"/>
      <c r="E146" s="192"/>
      <c r="F146" s="192"/>
      <c r="G146" s="192"/>
      <c r="H146" s="192"/>
      <c r="I146" s="192"/>
      <c r="J146" s="192"/>
    </row>
    <row r="147" customFormat="false" ht="11.45" hidden="false" customHeight="true" outlineLevel="0" collapsed="false">
      <c r="A147" s="71" t="n">
        <f aca="false">IF(D147&lt;&gt;"",COUNTA($D$13:D147),"")</f>
        <v>99</v>
      </c>
      <c r="B147" s="77" t="s">
        <v>535</v>
      </c>
      <c r="C147" s="192" t="s">
        <v>28</v>
      </c>
      <c r="D147" s="192" t="s">
        <v>28</v>
      </c>
      <c r="E147" s="192" t="s">
        <v>28</v>
      </c>
      <c r="F147" s="192" t="s">
        <v>28</v>
      </c>
      <c r="G147" s="192" t="s">
        <v>28</v>
      </c>
      <c r="H147" s="192" t="s">
        <v>19</v>
      </c>
      <c r="I147" s="192" t="s">
        <v>19</v>
      </c>
      <c r="J147" s="192" t="s">
        <v>19</v>
      </c>
    </row>
    <row r="148" customFormat="false" ht="11.45" hidden="false" customHeight="true" outlineLevel="0" collapsed="false">
      <c r="A148" s="71" t="n">
        <f aca="false">IF(D148&lt;&gt;"",COUNTA($D$13:D148),"")</f>
        <v>100</v>
      </c>
      <c r="B148" s="77" t="s">
        <v>536</v>
      </c>
      <c r="C148" s="192" t="s">
        <v>19</v>
      </c>
      <c r="D148" s="192" t="s">
        <v>19</v>
      </c>
      <c r="E148" s="192" t="s">
        <v>19</v>
      </c>
      <c r="F148" s="192" t="s">
        <v>19</v>
      </c>
      <c r="G148" s="192" t="s">
        <v>19</v>
      </c>
      <c r="H148" s="192" t="s">
        <v>19</v>
      </c>
      <c r="I148" s="192" t="s">
        <v>19</v>
      </c>
      <c r="J148" s="192" t="s">
        <v>19</v>
      </c>
    </row>
    <row r="149" customFormat="false" ht="11.45" hidden="false" customHeight="true" outlineLevel="0" collapsed="false">
      <c r="A149" s="71" t="n">
        <f aca="false">IF(D149&lt;&gt;"",COUNTA($D$13:D149),"")</f>
        <v>101</v>
      </c>
      <c r="B149" s="77" t="s">
        <v>537</v>
      </c>
      <c r="C149" s="192" t="s">
        <v>19</v>
      </c>
      <c r="D149" s="192" t="s">
        <v>19</v>
      </c>
      <c r="E149" s="192" t="s">
        <v>19</v>
      </c>
      <c r="F149" s="192" t="s">
        <v>19</v>
      </c>
      <c r="G149" s="192" t="s">
        <v>19</v>
      </c>
      <c r="H149" s="192" t="s">
        <v>19</v>
      </c>
      <c r="I149" s="192" t="s">
        <v>19</v>
      </c>
      <c r="J149" s="192" t="s">
        <v>19</v>
      </c>
    </row>
    <row r="150" customFormat="false" ht="18.95" hidden="false" customHeight="true" outlineLevel="0" collapsed="false">
      <c r="A150" s="71" t="str">
        <f aca="false">IF(D150&lt;&gt;"",COUNTA($D$13:D150),"")</f>
        <v/>
      </c>
      <c r="B150" s="72"/>
      <c r="C150" s="80" t="s">
        <v>149</v>
      </c>
      <c r="D150" s="80"/>
      <c r="E150" s="80"/>
      <c r="F150" s="80"/>
      <c r="G150" s="80"/>
      <c r="H150" s="80"/>
      <c r="I150" s="80"/>
      <c r="J150" s="80"/>
    </row>
    <row r="151" customFormat="false" ht="11.45" hidden="false" customHeight="true" outlineLevel="0" collapsed="false">
      <c r="A151" s="71" t="n">
        <f aca="false">IF(D151&lt;&gt;"",COUNTA($D$13:D151),"")</f>
        <v>102</v>
      </c>
      <c r="B151" s="72" t="s">
        <v>139</v>
      </c>
      <c r="C151" s="191" t="n">
        <v>39.7</v>
      </c>
      <c r="D151" s="191" t="n">
        <v>39.2</v>
      </c>
      <c r="E151" s="191" t="n">
        <v>13.3</v>
      </c>
      <c r="F151" s="191" t="n">
        <v>16.4</v>
      </c>
      <c r="G151" s="191" t="s">
        <v>28</v>
      </c>
      <c r="H151" s="191" t="s">
        <v>28</v>
      </c>
      <c r="I151" s="191" t="s">
        <v>28</v>
      </c>
      <c r="J151" s="191" t="s">
        <v>28</v>
      </c>
    </row>
    <row r="152" customFormat="false" ht="11.45" hidden="false" customHeight="true" outlineLevel="0" collapsed="false">
      <c r="A152" s="71" t="str">
        <f aca="false">IF(D152&lt;&gt;"",COUNTA($D$13:D152),"")</f>
        <v/>
      </c>
      <c r="B152" s="77" t="s">
        <v>538</v>
      </c>
      <c r="C152" s="192"/>
      <c r="D152" s="192"/>
      <c r="E152" s="192"/>
      <c r="F152" s="192"/>
      <c r="G152" s="192"/>
      <c r="H152" s="192"/>
      <c r="I152" s="192"/>
      <c r="J152" s="192"/>
    </row>
    <row r="153" customFormat="false" ht="11.45" hidden="false" customHeight="true" outlineLevel="0" collapsed="false">
      <c r="A153" s="71" t="n">
        <f aca="false">IF(D153&lt;&gt;"",COUNTA($D$13:D153),"")</f>
        <v>103</v>
      </c>
      <c r="B153" s="77" t="s">
        <v>539</v>
      </c>
      <c r="C153" s="192" t="n">
        <v>19.3</v>
      </c>
      <c r="D153" s="192" t="n">
        <v>19.3</v>
      </c>
      <c r="E153" s="192" t="s">
        <v>28</v>
      </c>
      <c r="F153" s="192" t="n">
        <v>9.7</v>
      </c>
      <c r="G153" s="192" t="s">
        <v>28</v>
      </c>
      <c r="H153" s="192" t="s">
        <v>28</v>
      </c>
      <c r="I153" s="192" t="s">
        <v>28</v>
      </c>
      <c r="J153" s="192" t="s">
        <v>19</v>
      </c>
    </row>
    <row r="154" customFormat="false" ht="11.45" hidden="false" customHeight="true" outlineLevel="0" collapsed="false">
      <c r="A154" s="71" t="n">
        <f aca="false">IF(D154&lt;&gt;"",COUNTA($D$13:D154),"")</f>
        <v>104</v>
      </c>
      <c r="B154" s="77" t="s">
        <v>540</v>
      </c>
      <c r="C154" s="192" t="n">
        <v>13.8</v>
      </c>
      <c r="D154" s="192" t="n">
        <v>13.8</v>
      </c>
      <c r="E154" s="192" t="n">
        <v>6.6</v>
      </c>
      <c r="F154" s="192" t="n">
        <v>5.2</v>
      </c>
      <c r="G154" s="192" t="s">
        <v>28</v>
      </c>
      <c r="H154" s="192" t="s">
        <v>28</v>
      </c>
      <c r="I154" s="192" t="s">
        <v>19</v>
      </c>
      <c r="J154" s="192" t="s">
        <v>19</v>
      </c>
    </row>
    <row r="155" customFormat="false" ht="11.45" hidden="false" customHeight="true" outlineLevel="0" collapsed="false">
      <c r="A155" s="71" t="n">
        <f aca="false">IF(D155&lt;&gt;"",COUNTA($D$13:D155),"")</f>
        <v>105</v>
      </c>
      <c r="B155" s="77" t="s">
        <v>541</v>
      </c>
      <c r="C155" s="192" t="s">
        <v>19</v>
      </c>
      <c r="D155" s="192" t="s">
        <v>19</v>
      </c>
      <c r="E155" s="192" t="s">
        <v>19</v>
      </c>
      <c r="F155" s="192" t="s">
        <v>19</v>
      </c>
      <c r="G155" s="192" t="s">
        <v>19</v>
      </c>
      <c r="H155" s="192" t="s">
        <v>19</v>
      </c>
      <c r="I155" s="192" t="s">
        <v>19</v>
      </c>
      <c r="J155" s="192" t="s">
        <v>19</v>
      </c>
    </row>
    <row r="156" customFormat="false" ht="11.45" hidden="false" customHeight="true" outlineLevel="0" collapsed="false">
      <c r="A156" s="71" t="n">
        <f aca="false">IF(D156&lt;&gt;"",COUNTA($D$13:D156),"")</f>
        <v>106</v>
      </c>
      <c r="B156" s="77" t="s">
        <v>542</v>
      </c>
      <c r="C156" s="192" t="s">
        <v>28</v>
      </c>
      <c r="D156" s="192" t="s">
        <v>28</v>
      </c>
      <c r="E156" s="192" t="s">
        <v>28</v>
      </c>
      <c r="F156" s="192" t="s">
        <v>19</v>
      </c>
      <c r="G156" s="192" t="s">
        <v>19</v>
      </c>
      <c r="H156" s="192" t="s">
        <v>19</v>
      </c>
      <c r="I156" s="192" t="s">
        <v>28</v>
      </c>
      <c r="J156" s="192" t="s">
        <v>19</v>
      </c>
    </row>
    <row r="157" customFormat="false" ht="11.45" hidden="false" customHeight="true" outlineLevel="0" collapsed="false">
      <c r="A157" s="71" t="str">
        <f aca="false">IF(D157&lt;&gt;"",COUNTA($D$13:D157),"")</f>
        <v/>
      </c>
      <c r="B157" s="77"/>
      <c r="C157" s="76"/>
      <c r="D157" s="76"/>
      <c r="E157" s="76"/>
      <c r="F157" s="76"/>
      <c r="G157" s="76"/>
      <c r="H157" s="76"/>
      <c r="I157" s="76"/>
      <c r="J157" s="76"/>
    </row>
    <row r="158" customFormat="false" ht="11.45" hidden="false" customHeight="true" outlineLevel="0" collapsed="false">
      <c r="A158" s="71" t="n">
        <f aca="false">IF(D158&lt;&gt;"",COUNTA($D$13:D158),"")</f>
        <v>107</v>
      </c>
      <c r="B158" s="72" t="s">
        <v>543</v>
      </c>
      <c r="C158" s="191" t="n">
        <v>37.1</v>
      </c>
      <c r="D158" s="191" t="n">
        <v>36.6</v>
      </c>
      <c r="E158" s="191" t="n">
        <v>12.5</v>
      </c>
      <c r="F158" s="191" t="n">
        <v>15.8</v>
      </c>
      <c r="G158" s="191" t="s">
        <v>28</v>
      </c>
      <c r="H158" s="191" t="s">
        <v>28</v>
      </c>
      <c r="I158" s="191" t="s">
        <v>28</v>
      </c>
      <c r="J158" s="191" t="s">
        <v>28</v>
      </c>
    </row>
    <row r="159" customFormat="false" ht="11.45" hidden="false" customHeight="true" outlineLevel="0" collapsed="false">
      <c r="A159" s="71" t="str">
        <f aca="false">IF(D159&lt;&gt;"",COUNTA($D$13:D159),"")</f>
        <v/>
      </c>
      <c r="B159" s="77" t="s">
        <v>276</v>
      </c>
      <c r="C159" s="192"/>
      <c r="D159" s="192"/>
      <c r="E159" s="192"/>
      <c r="F159" s="192"/>
      <c r="G159" s="192"/>
      <c r="H159" s="192"/>
      <c r="I159" s="192"/>
      <c r="J159" s="192"/>
    </row>
    <row r="160" customFormat="false" ht="11.45" hidden="false" customHeight="true" outlineLevel="0" collapsed="false">
      <c r="A160" s="71" t="n">
        <f aca="false">IF(D160&lt;&gt;"",COUNTA($D$13:D160),"")</f>
        <v>108</v>
      </c>
      <c r="B160" s="77" t="s">
        <v>544</v>
      </c>
      <c r="C160" s="192" t="n">
        <v>17.3</v>
      </c>
      <c r="D160" s="192" t="n">
        <v>17.3</v>
      </c>
      <c r="E160" s="192" t="s">
        <v>28</v>
      </c>
      <c r="F160" s="192" t="n">
        <v>9.2</v>
      </c>
      <c r="G160" s="192" t="s">
        <v>28</v>
      </c>
      <c r="H160" s="192" t="s">
        <v>28</v>
      </c>
      <c r="I160" s="192" t="s">
        <v>28</v>
      </c>
      <c r="J160" s="192" t="s">
        <v>19</v>
      </c>
    </row>
    <row r="161" customFormat="false" ht="11.45" hidden="false" customHeight="true" outlineLevel="0" collapsed="false">
      <c r="A161" s="71" t="n">
        <f aca="false">IF(D161&lt;&gt;"",COUNTA($D$13:D161),"")</f>
        <v>109</v>
      </c>
      <c r="B161" s="77" t="s">
        <v>545</v>
      </c>
      <c r="C161" s="192" t="n">
        <v>13.8</v>
      </c>
      <c r="D161" s="192" t="n">
        <v>13.8</v>
      </c>
      <c r="E161" s="192" t="n">
        <v>6.6</v>
      </c>
      <c r="F161" s="192" t="n">
        <v>5.2</v>
      </c>
      <c r="G161" s="192" t="s">
        <v>28</v>
      </c>
      <c r="H161" s="192" t="s">
        <v>28</v>
      </c>
      <c r="I161" s="192" t="s">
        <v>19</v>
      </c>
      <c r="J161" s="192" t="s">
        <v>19</v>
      </c>
    </row>
    <row r="162" customFormat="false" ht="11.45" hidden="false" customHeight="true" outlineLevel="0" collapsed="false">
      <c r="A162" s="71" t="n">
        <f aca="false">IF(D162&lt;&gt;"",COUNTA($D$13:D162),"")</f>
        <v>110</v>
      </c>
      <c r="B162" s="77" t="s">
        <v>546</v>
      </c>
      <c r="C162" s="192" t="s">
        <v>19</v>
      </c>
      <c r="D162" s="192" t="s">
        <v>19</v>
      </c>
      <c r="E162" s="192" t="s">
        <v>19</v>
      </c>
      <c r="F162" s="192" t="s">
        <v>19</v>
      </c>
      <c r="G162" s="192" t="s">
        <v>19</v>
      </c>
      <c r="H162" s="192" t="s">
        <v>19</v>
      </c>
      <c r="I162" s="192" t="s">
        <v>19</v>
      </c>
      <c r="J162" s="192" t="s">
        <v>19</v>
      </c>
    </row>
    <row r="163" customFormat="false" ht="11.45" hidden="false" customHeight="true" outlineLevel="0" collapsed="false">
      <c r="A163" s="71" t="n">
        <f aca="false">IF(D163&lt;&gt;"",COUNTA($D$13:D163),"")</f>
        <v>111</v>
      </c>
      <c r="B163" s="77" t="s">
        <v>547</v>
      </c>
      <c r="C163" s="192" t="s">
        <v>28</v>
      </c>
      <c r="D163" s="192" t="s">
        <v>28</v>
      </c>
      <c r="E163" s="192" t="s">
        <v>28</v>
      </c>
      <c r="F163" s="192" t="s">
        <v>19</v>
      </c>
      <c r="G163" s="192" t="s">
        <v>19</v>
      </c>
      <c r="H163" s="192" t="s">
        <v>19</v>
      </c>
      <c r="I163" s="192" t="s">
        <v>28</v>
      </c>
      <c r="J163" s="192" t="s">
        <v>19</v>
      </c>
    </row>
    <row r="164" customFormat="false" ht="20.1" hidden="false" customHeight="true" outlineLevel="0" collapsed="false">
      <c r="A164" s="71" t="str">
        <f aca="false">IF(D164&lt;&gt;"",COUNTA($D$13:D164),"")</f>
        <v/>
      </c>
      <c r="B164" s="77"/>
      <c r="C164" s="76" t="s">
        <v>550</v>
      </c>
      <c r="D164" s="76"/>
      <c r="E164" s="76"/>
      <c r="F164" s="76"/>
      <c r="G164" s="76"/>
      <c r="H164" s="76"/>
      <c r="I164" s="76"/>
      <c r="J164" s="76"/>
    </row>
    <row r="165" customFormat="false" ht="20.1" hidden="false" customHeight="true" outlineLevel="0" collapsed="false">
      <c r="A165" s="71" t="str">
        <f aca="false">IF(D165&lt;&gt;"",COUNTA($D$13:D165),"")</f>
        <v/>
      </c>
      <c r="B165" s="77"/>
      <c r="C165" s="80" t="s">
        <v>137</v>
      </c>
      <c r="D165" s="80"/>
      <c r="E165" s="80"/>
      <c r="F165" s="80"/>
      <c r="G165" s="80"/>
      <c r="H165" s="80"/>
      <c r="I165" s="80"/>
      <c r="J165" s="80"/>
    </row>
    <row r="166" customFormat="false" ht="11.45" hidden="false" customHeight="true" outlineLevel="0" collapsed="false">
      <c r="A166" s="71" t="n">
        <f aca="false">IF(D166&lt;&gt;"",COUNTA($D$13:D166),"")</f>
        <v>112</v>
      </c>
      <c r="B166" s="72" t="s">
        <v>137</v>
      </c>
      <c r="C166" s="191" t="n">
        <v>116.3</v>
      </c>
      <c r="D166" s="191" t="n">
        <v>115.4</v>
      </c>
      <c r="E166" s="191" t="n">
        <v>14</v>
      </c>
      <c r="F166" s="191" t="n">
        <v>25.6</v>
      </c>
      <c r="G166" s="191" t="n">
        <v>23</v>
      </c>
      <c r="H166" s="191" t="n">
        <v>16.2</v>
      </c>
      <c r="I166" s="191" t="n">
        <v>36.8</v>
      </c>
      <c r="J166" s="191" t="s">
        <v>28</v>
      </c>
    </row>
    <row r="167" customFormat="false" ht="22.5" hidden="false" customHeight="true" outlineLevel="0" collapsed="false">
      <c r="A167" s="71" t="str">
        <f aca="false">IF(D167&lt;&gt;"",COUNTA($D$13:D167),"")</f>
        <v/>
      </c>
      <c r="B167" s="77"/>
      <c r="C167" s="80" t="s">
        <v>138</v>
      </c>
      <c r="D167" s="80"/>
      <c r="E167" s="80"/>
      <c r="F167" s="80"/>
      <c r="G167" s="80"/>
      <c r="H167" s="80"/>
      <c r="I167" s="80"/>
      <c r="J167" s="80"/>
    </row>
    <row r="168" customFormat="false" ht="11.45" hidden="false" customHeight="true" outlineLevel="0" collapsed="false">
      <c r="A168" s="71" t="n">
        <f aca="false">IF(D168&lt;&gt;"",COUNTA($D$13:D168),"")</f>
        <v>113</v>
      </c>
      <c r="B168" s="72" t="s">
        <v>139</v>
      </c>
      <c r="C168" s="191" t="n">
        <v>75.4</v>
      </c>
      <c r="D168" s="191" t="n">
        <v>74.9</v>
      </c>
      <c r="E168" s="191" t="s">
        <v>28</v>
      </c>
      <c r="F168" s="191" t="n">
        <v>11.4</v>
      </c>
      <c r="G168" s="191" t="n">
        <v>16</v>
      </c>
      <c r="H168" s="191" t="n">
        <v>13.3</v>
      </c>
      <c r="I168" s="191" t="n">
        <v>30.6</v>
      </c>
      <c r="J168" s="191" t="s">
        <v>28</v>
      </c>
    </row>
    <row r="169" customFormat="false" ht="11.45" hidden="false" customHeight="true" outlineLevel="0" collapsed="false">
      <c r="A169" s="71" t="n">
        <f aca="false">IF(D169&lt;&gt;"",COUNTA($D$13:D169),"")</f>
        <v>114</v>
      </c>
      <c r="B169" s="77" t="s">
        <v>514</v>
      </c>
      <c r="C169" s="192" t="n">
        <v>68.5</v>
      </c>
      <c r="D169" s="192" t="n">
        <v>68.2</v>
      </c>
      <c r="E169" s="192" t="s">
        <v>28</v>
      </c>
      <c r="F169" s="192" t="n">
        <v>8.7</v>
      </c>
      <c r="G169" s="192" t="n">
        <v>15.3</v>
      </c>
      <c r="H169" s="192" t="n">
        <v>13.3</v>
      </c>
      <c r="I169" s="192" t="n">
        <v>29.7</v>
      </c>
      <c r="J169" s="192" t="s">
        <v>28</v>
      </c>
    </row>
    <row r="170" customFormat="false" ht="11.45" hidden="false" customHeight="true" outlineLevel="0" collapsed="false">
      <c r="A170" s="71" t="n">
        <f aca="false">IF(D170&lt;&gt;"",COUNTA($D$13:D170),"")</f>
        <v>115</v>
      </c>
      <c r="B170" s="77" t="s">
        <v>515</v>
      </c>
      <c r="C170" s="192" t="n">
        <v>55.5</v>
      </c>
      <c r="D170" s="192" t="n">
        <v>55.2</v>
      </c>
      <c r="E170" s="192" t="s">
        <v>28</v>
      </c>
      <c r="F170" s="192" t="n">
        <v>5</v>
      </c>
      <c r="G170" s="192" t="n">
        <v>13</v>
      </c>
      <c r="H170" s="192" t="n">
        <v>10.8</v>
      </c>
      <c r="I170" s="192" t="n">
        <v>26.3</v>
      </c>
      <c r="J170" s="192" t="s">
        <v>28</v>
      </c>
    </row>
    <row r="171" customFormat="false" ht="11.45" hidden="false" customHeight="true" outlineLevel="0" collapsed="false">
      <c r="A171" s="71" t="n">
        <f aca="false">IF(D171&lt;&gt;"",COUNTA($D$13:D171),"")</f>
        <v>116</v>
      </c>
      <c r="B171" s="77" t="s">
        <v>516</v>
      </c>
      <c r="C171" s="192" t="n">
        <v>13</v>
      </c>
      <c r="D171" s="192" t="n">
        <v>13</v>
      </c>
      <c r="E171" s="192" t="s">
        <v>28</v>
      </c>
      <c r="F171" s="192" t="s">
        <v>28</v>
      </c>
      <c r="G171" s="192" t="s">
        <v>28</v>
      </c>
      <c r="H171" s="192" t="s">
        <v>28</v>
      </c>
      <c r="I171" s="192" t="s">
        <v>28</v>
      </c>
      <c r="J171" s="192" t="s">
        <v>19</v>
      </c>
    </row>
    <row r="172" customFormat="false" ht="11.45" hidden="false" customHeight="true" outlineLevel="0" collapsed="false">
      <c r="A172" s="71" t="n">
        <f aca="false">IF(D172&lt;&gt;"",COUNTA($D$13:D172),"")</f>
        <v>117</v>
      </c>
      <c r="B172" s="77" t="s">
        <v>517</v>
      </c>
      <c r="C172" s="192" t="n">
        <v>10.1</v>
      </c>
      <c r="D172" s="192" t="n">
        <v>10.1</v>
      </c>
      <c r="E172" s="192" t="s">
        <v>28</v>
      </c>
      <c r="F172" s="192" t="s">
        <v>28</v>
      </c>
      <c r="G172" s="192" t="s">
        <v>28</v>
      </c>
      <c r="H172" s="192" t="s">
        <v>28</v>
      </c>
      <c r="I172" s="192" t="s">
        <v>28</v>
      </c>
      <c r="J172" s="192" t="s">
        <v>19</v>
      </c>
    </row>
    <row r="173" customFormat="false" ht="3" hidden="false" customHeight="true" outlineLevel="0" collapsed="false">
      <c r="A173" s="71"/>
      <c r="B173" s="77"/>
      <c r="C173" s="192"/>
      <c r="D173" s="192"/>
      <c r="E173" s="192"/>
      <c r="F173" s="192"/>
      <c r="G173" s="192"/>
      <c r="H173" s="192"/>
      <c r="I173" s="192"/>
      <c r="J173" s="192"/>
    </row>
    <row r="174" customFormat="false" ht="11.45" hidden="false" customHeight="true" outlineLevel="0" collapsed="false">
      <c r="A174" s="71" t="n">
        <f aca="false">IF(D174&lt;&gt;"",COUNTA($D$13:D174),"")</f>
        <v>118</v>
      </c>
      <c r="B174" s="77" t="s">
        <v>518</v>
      </c>
      <c r="C174" s="192" t="n">
        <v>6.9</v>
      </c>
      <c r="D174" s="192" t="n">
        <v>6.7</v>
      </c>
      <c r="E174" s="192" t="s">
        <v>28</v>
      </c>
      <c r="F174" s="192" t="s">
        <v>28</v>
      </c>
      <c r="G174" s="192" t="s">
        <v>28</v>
      </c>
      <c r="H174" s="192" t="s">
        <v>19</v>
      </c>
      <c r="I174" s="192" t="s">
        <v>28</v>
      </c>
      <c r="J174" s="192" t="s">
        <v>28</v>
      </c>
    </row>
    <row r="175" customFormat="false" ht="11.45" hidden="false" customHeight="true" outlineLevel="0" collapsed="false">
      <c r="A175" s="71" t="str">
        <f aca="false">IF(D175&lt;&gt;"",COUNTA($D$13:D175),"")</f>
        <v/>
      </c>
      <c r="B175" s="77" t="s">
        <v>276</v>
      </c>
      <c r="C175" s="192"/>
      <c r="D175" s="192"/>
      <c r="E175" s="192"/>
      <c r="F175" s="192"/>
      <c r="G175" s="192"/>
      <c r="H175" s="192"/>
      <c r="I175" s="192"/>
      <c r="J175" s="192"/>
    </row>
    <row r="176" customFormat="false" ht="11.45" hidden="false" customHeight="true" outlineLevel="0" collapsed="false">
      <c r="A176" s="71" t="n">
        <f aca="false">IF(D176&lt;&gt;"",COUNTA($D$13:D176),"")</f>
        <v>119</v>
      </c>
      <c r="B176" s="77" t="s">
        <v>519</v>
      </c>
      <c r="C176" s="192" t="s">
        <v>28</v>
      </c>
      <c r="D176" s="192" t="s">
        <v>28</v>
      </c>
      <c r="E176" s="192" t="s">
        <v>28</v>
      </c>
      <c r="F176" s="192" t="s">
        <v>28</v>
      </c>
      <c r="G176" s="192" t="s">
        <v>28</v>
      </c>
      <c r="H176" s="192" t="s">
        <v>19</v>
      </c>
      <c r="I176" s="192" t="s">
        <v>19</v>
      </c>
      <c r="J176" s="192" t="s">
        <v>19</v>
      </c>
    </row>
    <row r="177" customFormat="false" ht="11.45" hidden="false" customHeight="true" outlineLevel="0" collapsed="false">
      <c r="A177" s="71" t="n">
        <f aca="false">IF(D177&lt;&gt;"",COUNTA($D$13:D177),"")</f>
        <v>120</v>
      </c>
      <c r="B177" s="77" t="s">
        <v>520</v>
      </c>
      <c r="C177" s="192" t="s">
        <v>19</v>
      </c>
      <c r="D177" s="192" t="s">
        <v>19</v>
      </c>
      <c r="E177" s="192" t="s">
        <v>19</v>
      </c>
      <c r="F177" s="192" t="s">
        <v>19</v>
      </c>
      <c r="G177" s="192" t="s">
        <v>19</v>
      </c>
      <c r="H177" s="192" t="s">
        <v>19</v>
      </c>
      <c r="I177" s="192" t="s">
        <v>19</v>
      </c>
      <c r="J177" s="192" t="s">
        <v>19</v>
      </c>
    </row>
    <row r="178" customFormat="false" ht="11.45" hidden="false" customHeight="true" outlineLevel="0" collapsed="false">
      <c r="A178" s="71" t="n">
        <f aca="false">IF(D178&lt;&gt;"",COUNTA($D$13:D178),"")</f>
        <v>121</v>
      </c>
      <c r="B178" s="77" t="s">
        <v>521</v>
      </c>
      <c r="C178" s="192" t="s">
        <v>19</v>
      </c>
      <c r="D178" s="192" t="s">
        <v>19</v>
      </c>
      <c r="E178" s="192" t="s">
        <v>19</v>
      </c>
      <c r="F178" s="192" t="s">
        <v>19</v>
      </c>
      <c r="G178" s="192" t="s">
        <v>19</v>
      </c>
      <c r="H178" s="192" t="s">
        <v>19</v>
      </c>
      <c r="I178" s="192" t="s">
        <v>19</v>
      </c>
      <c r="J178" s="192" t="s">
        <v>19</v>
      </c>
    </row>
    <row r="179" customFormat="false" ht="18.95" hidden="false" customHeight="true" outlineLevel="0" collapsed="false">
      <c r="A179" s="71" t="str">
        <f aca="false">IF(D179&lt;&gt;"",COUNTA($D$13:D179),"")</f>
        <v/>
      </c>
      <c r="B179" s="77"/>
      <c r="C179" s="80" t="s">
        <v>148</v>
      </c>
      <c r="D179" s="80"/>
      <c r="E179" s="80"/>
      <c r="F179" s="80"/>
      <c r="G179" s="80"/>
      <c r="H179" s="80"/>
      <c r="I179" s="80"/>
      <c r="J179" s="80"/>
    </row>
    <row r="180" customFormat="false" ht="11.45" hidden="false" customHeight="true" outlineLevel="0" collapsed="false">
      <c r="A180" s="71" t="n">
        <f aca="false">IF(D180&lt;&gt;"",COUNTA($D$13:D180),"")</f>
        <v>122</v>
      </c>
      <c r="B180" s="72" t="s">
        <v>139</v>
      </c>
      <c r="C180" s="191" t="n">
        <v>15.5</v>
      </c>
      <c r="D180" s="191" t="n">
        <v>15</v>
      </c>
      <c r="E180" s="191" t="s">
        <v>28</v>
      </c>
      <c r="F180" s="191" t="s">
        <v>28</v>
      </c>
      <c r="G180" s="191" t="s">
        <v>28</v>
      </c>
      <c r="H180" s="191" t="s">
        <v>28</v>
      </c>
      <c r="I180" s="191" t="n">
        <v>5.3</v>
      </c>
      <c r="J180" s="191" t="s">
        <v>28</v>
      </c>
    </row>
    <row r="181" customFormat="false" ht="11.45" hidden="false" customHeight="true" outlineLevel="0" collapsed="false">
      <c r="A181" s="71" t="n">
        <f aca="false">IF(D181&lt;&gt;"",COUNTA($D$13:D181),"")</f>
        <v>123</v>
      </c>
      <c r="B181" s="77" t="s">
        <v>522</v>
      </c>
      <c r="C181" s="192" t="n">
        <v>13.4</v>
      </c>
      <c r="D181" s="192" t="n">
        <v>13.1</v>
      </c>
      <c r="E181" s="192" t="s">
        <v>28</v>
      </c>
      <c r="F181" s="192" t="s">
        <v>28</v>
      </c>
      <c r="G181" s="192" t="s">
        <v>28</v>
      </c>
      <c r="H181" s="192" t="s">
        <v>28</v>
      </c>
      <c r="I181" s="192" t="n">
        <v>5.3</v>
      </c>
      <c r="J181" s="192" t="s">
        <v>28</v>
      </c>
    </row>
    <row r="182" customFormat="false" ht="11.45" hidden="false" customHeight="true" outlineLevel="0" collapsed="false">
      <c r="A182" s="71" t="n">
        <f aca="false">IF(D182&lt;&gt;"",COUNTA($D$13:D182),"")</f>
        <v>124</v>
      </c>
      <c r="B182" s="77" t="s">
        <v>523</v>
      </c>
      <c r="C182" s="192" t="n">
        <v>9.2</v>
      </c>
      <c r="D182" s="192" t="n">
        <v>9</v>
      </c>
      <c r="E182" s="192" t="s">
        <v>28</v>
      </c>
      <c r="F182" s="192" t="s">
        <v>28</v>
      </c>
      <c r="G182" s="192" t="s">
        <v>28</v>
      </c>
      <c r="H182" s="192" t="s">
        <v>28</v>
      </c>
      <c r="I182" s="192" t="n">
        <v>5.1</v>
      </c>
      <c r="J182" s="192" t="s">
        <v>28</v>
      </c>
    </row>
    <row r="183" customFormat="false" ht="11.45" hidden="false" customHeight="true" outlineLevel="0" collapsed="false">
      <c r="A183" s="71" t="n">
        <f aca="false">IF(D183&lt;&gt;"",COUNTA($D$13:D183),"")</f>
        <v>125</v>
      </c>
      <c r="B183" s="77" t="s">
        <v>524</v>
      </c>
      <c r="C183" s="192" t="s">
        <v>28</v>
      </c>
      <c r="D183" s="192" t="s">
        <v>28</v>
      </c>
      <c r="E183" s="192" t="s">
        <v>19</v>
      </c>
      <c r="F183" s="192" t="s">
        <v>28</v>
      </c>
      <c r="G183" s="192" t="s">
        <v>28</v>
      </c>
      <c r="H183" s="192" t="s">
        <v>28</v>
      </c>
      <c r="I183" s="192" t="s">
        <v>28</v>
      </c>
      <c r="J183" s="192" t="s">
        <v>19</v>
      </c>
    </row>
    <row r="184" customFormat="false" ht="11.45" hidden="false" customHeight="true" outlineLevel="0" collapsed="false">
      <c r="A184" s="71" t="n">
        <f aca="false">IF(D184&lt;&gt;"",COUNTA($D$13:D184),"")</f>
        <v>126</v>
      </c>
      <c r="B184" s="77" t="s">
        <v>525</v>
      </c>
      <c r="C184" s="192" t="s">
        <v>28</v>
      </c>
      <c r="D184" s="192" t="s">
        <v>28</v>
      </c>
      <c r="E184" s="192" t="s">
        <v>28</v>
      </c>
      <c r="F184" s="192" t="s">
        <v>28</v>
      </c>
      <c r="G184" s="192" t="s">
        <v>28</v>
      </c>
      <c r="H184" s="192" t="s">
        <v>28</v>
      </c>
      <c r="I184" s="192" t="s">
        <v>19</v>
      </c>
      <c r="J184" s="192" t="s">
        <v>28</v>
      </c>
    </row>
    <row r="185" customFormat="false" ht="11.45" hidden="false" customHeight="true" outlineLevel="0" collapsed="false">
      <c r="A185" s="71" t="str">
        <f aca="false">IF(D185&lt;&gt;"",COUNTA($D$13:D185),"")</f>
        <v/>
      </c>
      <c r="B185" s="77" t="s">
        <v>276</v>
      </c>
      <c r="C185" s="192"/>
      <c r="D185" s="192"/>
      <c r="E185" s="192"/>
      <c r="F185" s="192"/>
      <c r="G185" s="192"/>
      <c r="H185" s="192"/>
      <c r="I185" s="192"/>
      <c r="J185" s="192"/>
    </row>
    <row r="186" customFormat="false" ht="11.45" hidden="false" customHeight="true" outlineLevel="0" collapsed="false">
      <c r="A186" s="71" t="n">
        <f aca="false">IF(D186&lt;&gt;"",COUNTA($D$13:D186),"")</f>
        <v>127</v>
      </c>
      <c r="B186" s="77" t="s">
        <v>526</v>
      </c>
      <c r="C186" s="192" t="s">
        <v>28</v>
      </c>
      <c r="D186" s="192" t="s">
        <v>28</v>
      </c>
      <c r="E186" s="192" t="s">
        <v>28</v>
      </c>
      <c r="F186" s="192" t="s">
        <v>28</v>
      </c>
      <c r="G186" s="192" t="s">
        <v>28</v>
      </c>
      <c r="H186" s="192" t="s">
        <v>19</v>
      </c>
      <c r="I186" s="192" t="s">
        <v>19</v>
      </c>
      <c r="J186" s="192" t="s">
        <v>19</v>
      </c>
    </row>
    <row r="187" customFormat="false" ht="11.45" hidden="false" customHeight="true" outlineLevel="0" collapsed="false">
      <c r="A187" s="71" t="n">
        <f aca="false">IF(D187&lt;&gt;"",COUNTA($D$13:D187),"")</f>
        <v>128</v>
      </c>
      <c r="B187" s="77" t="s">
        <v>527</v>
      </c>
      <c r="C187" s="192" t="s">
        <v>19</v>
      </c>
      <c r="D187" s="192" t="s">
        <v>19</v>
      </c>
      <c r="E187" s="192" t="s">
        <v>19</v>
      </c>
      <c r="F187" s="192" t="s">
        <v>19</v>
      </c>
      <c r="G187" s="192" t="s">
        <v>19</v>
      </c>
      <c r="H187" s="192" t="s">
        <v>19</v>
      </c>
      <c r="I187" s="192" t="s">
        <v>19</v>
      </c>
      <c r="J187" s="192" t="s">
        <v>19</v>
      </c>
    </row>
    <row r="188" customFormat="false" ht="11.45" hidden="false" customHeight="true" outlineLevel="0" collapsed="false">
      <c r="A188" s="71" t="n">
        <f aca="false">IF(D188&lt;&gt;"",COUNTA($D$13:D188),"")</f>
        <v>129</v>
      </c>
      <c r="B188" s="77" t="s">
        <v>528</v>
      </c>
      <c r="C188" s="192" t="s">
        <v>19</v>
      </c>
      <c r="D188" s="192" t="s">
        <v>19</v>
      </c>
      <c r="E188" s="192" t="s">
        <v>19</v>
      </c>
      <c r="F188" s="192" t="s">
        <v>19</v>
      </c>
      <c r="G188" s="192" t="s">
        <v>19</v>
      </c>
      <c r="H188" s="192" t="s">
        <v>19</v>
      </c>
      <c r="I188" s="192" t="s">
        <v>19</v>
      </c>
      <c r="J188" s="192" t="s">
        <v>19</v>
      </c>
    </row>
    <row r="189" customFormat="false" ht="11.45" hidden="false" customHeight="true" outlineLevel="0" collapsed="false">
      <c r="A189" s="71" t="str">
        <f aca="false">IF(D189&lt;&gt;"",COUNTA($D$13:D189),"")</f>
        <v/>
      </c>
      <c r="B189" s="77"/>
      <c r="C189" s="76"/>
      <c r="D189" s="76"/>
      <c r="E189" s="76"/>
      <c r="F189" s="76"/>
      <c r="G189" s="76"/>
      <c r="H189" s="76"/>
      <c r="I189" s="76"/>
      <c r="J189" s="76"/>
    </row>
    <row r="190" customFormat="false" ht="11.45" hidden="false" customHeight="true" outlineLevel="0" collapsed="false">
      <c r="A190" s="71" t="n">
        <f aca="false">IF(D190&lt;&gt;"",COUNTA($D$13:D190),"")</f>
        <v>130</v>
      </c>
      <c r="B190" s="72" t="s">
        <v>529</v>
      </c>
      <c r="C190" s="191" t="n">
        <v>15.5</v>
      </c>
      <c r="D190" s="191" t="n">
        <v>15</v>
      </c>
      <c r="E190" s="191" t="s">
        <v>28</v>
      </c>
      <c r="F190" s="191" t="s">
        <v>28</v>
      </c>
      <c r="G190" s="191" t="s">
        <v>28</v>
      </c>
      <c r="H190" s="191" t="s">
        <v>28</v>
      </c>
      <c r="I190" s="191" t="n">
        <v>5.3</v>
      </c>
      <c r="J190" s="191" t="s">
        <v>28</v>
      </c>
    </row>
    <row r="191" customFormat="false" ht="11.45" hidden="false" customHeight="true" outlineLevel="0" collapsed="false">
      <c r="A191" s="71" t="n">
        <f aca="false">IF(D191&lt;&gt;"",COUNTA($D$13:D191),"")</f>
        <v>131</v>
      </c>
      <c r="B191" s="77" t="s">
        <v>530</v>
      </c>
      <c r="C191" s="192" t="n">
        <v>13.4</v>
      </c>
      <c r="D191" s="192" t="n">
        <v>13.1</v>
      </c>
      <c r="E191" s="192" t="s">
        <v>28</v>
      </c>
      <c r="F191" s="192" t="s">
        <v>28</v>
      </c>
      <c r="G191" s="192" t="s">
        <v>28</v>
      </c>
      <c r="H191" s="192" t="s">
        <v>28</v>
      </c>
      <c r="I191" s="192" t="n">
        <v>5.3</v>
      </c>
      <c r="J191" s="192" t="s">
        <v>28</v>
      </c>
    </row>
    <row r="192" customFormat="false" ht="11.45" hidden="false" customHeight="true" outlineLevel="0" collapsed="false">
      <c r="A192" s="71" t="n">
        <f aca="false">IF(D192&lt;&gt;"",COUNTA($D$13:D192),"")</f>
        <v>132</v>
      </c>
      <c r="B192" s="77" t="s">
        <v>531</v>
      </c>
      <c r="C192" s="192" t="n">
        <v>9.2</v>
      </c>
      <c r="D192" s="192" t="n">
        <v>9</v>
      </c>
      <c r="E192" s="192" t="s">
        <v>28</v>
      </c>
      <c r="F192" s="192" t="s">
        <v>28</v>
      </c>
      <c r="G192" s="192" t="s">
        <v>28</v>
      </c>
      <c r="H192" s="192" t="s">
        <v>28</v>
      </c>
      <c r="I192" s="192" t="n">
        <v>5.1</v>
      </c>
      <c r="J192" s="192" t="s">
        <v>28</v>
      </c>
    </row>
    <row r="193" customFormat="false" ht="11.45" hidden="false" customHeight="true" outlineLevel="0" collapsed="false">
      <c r="A193" s="71" t="n">
        <f aca="false">IF(D193&lt;&gt;"",COUNTA($D$13:D193),"")</f>
        <v>133</v>
      </c>
      <c r="B193" s="77" t="s">
        <v>532</v>
      </c>
      <c r="C193" s="192" t="s">
        <v>28</v>
      </c>
      <c r="D193" s="192" t="s">
        <v>28</v>
      </c>
      <c r="E193" s="192" t="s">
        <v>19</v>
      </c>
      <c r="F193" s="192" t="s">
        <v>28</v>
      </c>
      <c r="G193" s="192" t="s">
        <v>28</v>
      </c>
      <c r="H193" s="192" t="s">
        <v>28</v>
      </c>
      <c r="I193" s="192" t="s">
        <v>28</v>
      </c>
      <c r="J193" s="192" t="s">
        <v>19</v>
      </c>
    </row>
    <row r="194" customFormat="false" ht="11.45" hidden="false" customHeight="true" outlineLevel="0" collapsed="false">
      <c r="A194" s="71" t="n">
        <f aca="false">IF(D194&lt;&gt;"",COUNTA($D$13:D194),"")</f>
        <v>134</v>
      </c>
      <c r="B194" s="77" t="s">
        <v>533</v>
      </c>
      <c r="C194" s="192" t="s">
        <v>28</v>
      </c>
      <c r="D194" s="192" t="s">
        <v>28</v>
      </c>
      <c r="E194" s="192" t="s">
        <v>19</v>
      </c>
      <c r="F194" s="192" t="s">
        <v>28</v>
      </c>
      <c r="G194" s="192" t="s">
        <v>28</v>
      </c>
      <c r="H194" s="192" t="s">
        <v>28</v>
      </c>
      <c r="I194" s="192" t="s">
        <v>19</v>
      </c>
      <c r="J194" s="192" t="s">
        <v>19</v>
      </c>
    </row>
    <row r="195" customFormat="false" ht="3" hidden="false" customHeight="true" outlineLevel="0" collapsed="false">
      <c r="A195" s="71"/>
      <c r="B195" s="77"/>
      <c r="C195" s="192"/>
      <c r="D195" s="192"/>
      <c r="E195" s="192"/>
      <c r="F195" s="192"/>
      <c r="G195" s="192"/>
      <c r="H195" s="192"/>
      <c r="I195" s="192"/>
      <c r="J195" s="192"/>
    </row>
    <row r="196" customFormat="false" ht="11.45" hidden="false" customHeight="true" outlineLevel="0" collapsed="false">
      <c r="A196" s="71" t="n">
        <f aca="false">IF(D196&lt;&gt;"",COUNTA($D$13:D196),"")</f>
        <v>135</v>
      </c>
      <c r="B196" s="77" t="s">
        <v>534</v>
      </c>
      <c r="C196" s="192" t="s">
        <v>28</v>
      </c>
      <c r="D196" s="192" t="s">
        <v>28</v>
      </c>
      <c r="E196" s="192" t="s">
        <v>28</v>
      </c>
      <c r="F196" s="192" t="s">
        <v>28</v>
      </c>
      <c r="G196" s="192" t="s">
        <v>28</v>
      </c>
      <c r="H196" s="192" t="s">
        <v>28</v>
      </c>
      <c r="I196" s="192" t="s">
        <v>19</v>
      </c>
      <c r="J196" s="192" t="s">
        <v>28</v>
      </c>
    </row>
    <row r="197" customFormat="false" ht="11.45" hidden="false" customHeight="true" outlineLevel="0" collapsed="false">
      <c r="A197" s="71" t="str">
        <f aca="false">IF(D197&lt;&gt;"",COUNTA($D$13:D197),"")</f>
        <v/>
      </c>
      <c r="B197" s="77" t="s">
        <v>368</v>
      </c>
      <c r="C197" s="192"/>
      <c r="D197" s="192"/>
      <c r="E197" s="192"/>
      <c r="F197" s="192"/>
      <c r="G197" s="192"/>
      <c r="H197" s="192"/>
      <c r="I197" s="192"/>
      <c r="J197" s="192"/>
    </row>
    <row r="198" customFormat="false" ht="11.45" hidden="false" customHeight="true" outlineLevel="0" collapsed="false">
      <c r="A198" s="71" t="n">
        <f aca="false">IF(D198&lt;&gt;"",COUNTA($D$13:D198),"")</f>
        <v>136</v>
      </c>
      <c r="B198" s="77" t="s">
        <v>535</v>
      </c>
      <c r="C198" s="192" t="s">
        <v>28</v>
      </c>
      <c r="D198" s="192" t="s">
        <v>28</v>
      </c>
      <c r="E198" s="192" t="s">
        <v>28</v>
      </c>
      <c r="F198" s="192" t="s">
        <v>28</v>
      </c>
      <c r="G198" s="192" t="s">
        <v>28</v>
      </c>
      <c r="H198" s="192" t="s">
        <v>19</v>
      </c>
      <c r="I198" s="192" t="s">
        <v>19</v>
      </c>
      <c r="J198" s="192" t="s">
        <v>19</v>
      </c>
    </row>
    <row r="199" customFormat="false" ht="11.45" hidden="false" customHeight="true" outlineLevel="0" collapsed="false">
      <c r="A199" s="71" t="n">
        <f aca="false">IF(D199&lt;&gt;"",COUNTA($D$13:D199),"")</f>
        <v>137</v>
      </c>
      <c r="B199" s="77" t="s">
        <v>536</v>
      </c>
      <c r="C199" s="192" t="s">
        <v>19</v>
      </c>
      <c r="D199" s="192" t="s">
        <v>19</v>
      </c>
      <c r="E199" s="192" t="s">
        <v>19</v>
      </c>
      <c r="F199" s="192" t="s">
        <v>19</v>
      </c>
      <c r="G199" s="192" t="s">
        <v>19</v>
      </c>
      <c r="H199" s="192" t="s">
        <v>19</v>
      </c>
      <c r="I199" s="192" t="s">
        <v>19</v>
      </c>
      <c r="J199" s="192" t="s">
        <v>19</v>
      </c>
    </row>
    <row r="200" customFormat="false" ht="11.45" hidden="false" customHeight="true" outlineLevel="0" collapsed="false">
      <c r="A200" s="71" t="n">
        <f aca="false">IF(D200&lt;&gt;"",COUNTA($D$13:D200),"")</f>
        <v>138</v>
      </c>
      <c r="B200" s="77" t="s">
        <v>537</v>
      </c>
      <c r="C200" s="192" t="s">
        <v>19</v>
      </c>
      <c r="D200" s="192" t="s">
        <v>19</v>
      </c>
      <c r="E200" s="192" t="s">
        <v>19</v>
      </c>
      <c r="F200" s="192" t="s">
        <v>19</v>
      </c>
      <c r="G200" s="192" t="s">
        <v>19</v>
      </c>
      <c r="H200" s="192" t="s">
        <v>19</v>
      </c>
      <c r="I200" s="192" t="s">
        <v>19</v>
      </c>
      <c r="J200" s="192" t="s">
        <v>19</v>
      </c>
    </row>
    <row r="201" customFormat="false" ht="18.95" hidden="false" customHeight="true" outlineLevel="0" collapsed="false">
      <c r="A201" s="71" t="str">
        <f aca="false">IF(D201&lt;&gt;"",COUNTA($D$13:D201),"")</f>
        <v/>
      </c>
      <c r="B201" s="72"/>
      <c r="C201" s="80" t="s">
        <v>149</v>
      </c>
      <c r="D201" s="80"/>
      <c r="E201" s="80"/>
      <c r="F201" s="80"/>
      <c r="G201" s="80"/>
      <c r="H201" s="80"/>
      <c r="I201" s="80"/>
      <c r="J201" s="80"/>
    </row>
    <row r="202" customFormat="false" ht="11.45" hidden="false" customHeight="true" outlineLevel="0" collapsed="false">
      <c r="A202" s="71" t="n">
        <f aca="false">IF(D202&lt;&gt;"",COUNTA($D$13:D202),"")</f>
        <v>139</v>
      </c>
      <c r="B202" s="72" t="s">
        <v>139</v>
      </c>
      <c r="C202" s="191" t="n">
        <v>25.5</v>
      </c>
      <c r="D202" s="191" t="n">
        <v>25.5</v>
      </c>
      <c r="E202" s="191" t="n">
        <v>9.7</v>
      </c>
      <c r="F202" s="191" t="n">
        <v>10.5</v>
      </c>
      <c r="G202" s="191" t="s">
        <v>28</v>
      </c>
      <c r="H202" s="191" t="s">
        <v>28</v>
      </c>
      <c r="I202" s="191" t="s">
        <v>28</v>
      </c>
      <c r="J202" s="191" t="s">
        <v>19</v>
      </c>
    </row>
    <row r="203" customFormat="false" ht="11.45" hidden="false" customHeight="true" outlineLevel="0" collapsed="false">
      <c r="A203" s="71" t="str">
        <f aca="false">IF(D203&lt;&gt;"",COUNTA($D$13:D203),"")</f>
        <v/>
      </c>
      <c r="B203" s="77" t="s">
        <v>538</v>
      </c>
      <c r="C203" s="192"/>
      <c r="D203" s="192"/>
      <c r="E203" s="192"/>
      <c r="F203" s="192"/>
      <c r="G203" s="192"/>
      <c r="H203" s="192"/>
      <c r="I203" s="192"/>
      <c r="J203" s="192"/>
    </row>
    <row r="204" customFormat="false" ht="11.45" hidden="false" customHeight="true" outlineLevel="0" collapsed="false">
      <c r="A204" s="71" t="n">
        <f aca="false">IF(D204&lt;&gt;"",COUNTA($D$13:D204),"")</f>
        <v>140</v>
      </c>
      <c r="B204" s="77" t="s">
        <v>539</v>
      </c>
      <c r="C204" s="192" t="n">
        <v>14.7</v>
      </c>
      <c r="D204" s="192" t="n">
        <v>14.7</v>
      </c>
      <c r="E204" s="192" t="s">
        <v>28</v>
      </c>
      <c r="F204" s="192" t="n">
        <v>7.5</v>
      </c>
      <c r="G204" s="192" t="s">
        <v>28</v>
      </c>
      <c r="H204" s="192" t="s">
        <v>28</v>
      </c>
      <c r="I204" s="192" t="s">
        <v>28</v>
      </c>
      <c r="J204" s="192" t="s">
        <v>19</v>
      </c>
    </row>
    <row r="205" customFormat="false" ht="11.45" hidden="false" customHeight="true" outlineLevel="0" collapsed="false">
      <c r="A205" s="71" t="n">
        <f aca="false">IF(D205&lt;&gt;"",COUNTA($D$13:D205),"")</f>
        <v>141</v>
      </c>
      <c r="B205" s="77" t="s">
        <v>540</v>
      </c>
      <c r="C205" s="192" t="n">
        <v>7.3</v>
      </c>
      <c r="D205" s="192" t="n">
        <v>7.3</v>
      </c>
      <c r="E205" s="192" t="n">
        <v>5.1</v>
      </c>
      <c r="F205" s="192" t="s">
        <v>28</v>
      </c>
      <c r="G205" s="192" t="s">
        <v>28</v>
      </c>
      <c r="H205" s="192" t="s">
        <v>19</v>
      </c>
      <c r="I205" s="192" t="s">
        <v>19</v>
      </c>
      <c r="J205" s="192" t="s">
        <v>19</v>
      </c>
    </row>
    <row r="206" customFormat="false" ht="11.45" hidden="false" customHeight="true" outlineLevel="0" collapsed="false">
      <c r="A206" s="71" t="n">
        <f aca="false">IF(D206&lt;&gt;"",COUNTA($D$13:D206),"")</f>
        <v>142</v>
      </c>
      <c r="B206" s="77" t="s">
        <v>541</v>
      </c>
      <c r="C206" s="192" t="s">
        <v>19</v>
      </c>
      <c r="D206" s="192" t="s">
        <v>19</v>
      </c>
      <c r="E206" s="192" t="s">
        <v>19</v>
      </c>
      <c r="F206" s="192" t="s">
        <v>19</v>
      </c>
      <c r="G206" s="192" t="s">
        <v>19</v>
      </c>
      <c r="H206" s="192" t="s">
        <v>19</v>
      </c>
      <c r="I206" s="192" t="s">
        <v>19</v>
      </c>
      <c r="J206" s="192" t="s">
        <v>19</v>
      </c>
    </row>
    <row r="207" customFormat="false" ht="11.45" hidden="false" customHeight="true" outlineLevel="0" collapsed="false">
      <c r="A207" s="71" t="n">
        <f aca="false">IF(D207&lt;&gt;"",COUNTA($D$13:D207),"")</f>
        <v>143</v>
      </c>
      <c r="B207" s="77" t="s">
        <v>542</v>
      </c>
      <c r="C207" s="192" t="s">
        <v>19</v>
      </c>
      <c r="D207" s="192" t="s">
        <v>19</v>
      </c>
      <c r="E207" s="192" t="s">
        <v>19</v>
      </c>
      <c r="F207" s="192" t="s">
        <v>19</v>
      </c>
      <c r="G207" s="192" t="s">
        <v>19</v>
      </c>
      <c r="H207" s="192" t="s">
        <v>19</v>
      </c>
      <c r="I207" s="192" t="s">
        <v>19</v>
      </c>
      <c r="J207" s="192" t="s">
        <v>19</v>
      </c>
    </row>
    <row r="208" customFormat="false" ht="11.45" hidden="false" customHeight="true" outlineLevel="0" collapsed="false">
      <c r="A208" s="71" t="str">
        <f aca="false">IF(D208&lt;&gt;"",COUNTA($D$13:D208),"")</f>
        <v/>
      </c>
      <c r="B208" s="77"/>
      <c r="C208" s="76"/>
      <c r="D208" s="76"/>
      <c r="E208" s="76"/>
      <c r="F208" s="76"/>
      <c r="G208" s="76"/>
      <c r="H208" s="76"/>
      <c r="I208" s="76"/>
      <c r="J208" s="76"/>
    </row>
    <row r="209" customFormat="false" ht="11.45" hidden="false" customHeight="true" outlineLevel="0" collapsed="false">
      <c r="A209" s="71" t="n">
        <f aca="false">IF(D209&lt;&gt;"",COUNTA($D$13:D209),"")</f>
        <v>144</v>
      </c>
      <c r="B209" s="72" t="s">
        <v>543</v>
      </c>
      <c r="C209" s="191" t="n">
        <v>23.4</v>
      </c>
      <c r="D209" s="191" t="n">
        <v>23.4</v>
      </c>
      <c r="E209" s="191" t="n">
        <v>8.9</v>
      </c>
      <c r="F209" s="191" t="n">
        <v>10.5</v>
      </c>
      <c r="G209" s="191" t="s">
        <v>28</v>
      </c>
      <c r="H209" s="191" t="s">
        <v>28</v>
      </c>
      <c r="I209" s="191" t="s">
        <v>28</v>
      </c>
      <c r="J209" s="191" t="s">
        <v>19</v>
      </c>
    </row>
    <row r="210" customFormat="false" ht="11.45" hidden="false" customHeight="true" outlineLevel="0" collapsed="false">
      <c r="A210" s="71" t="str">
        <f aca="false">IF(D210&lt;&gt;"",COUNTA($D$13:D210),"")</f>
        <v/>
      </c>
      <c r="B210" s="77" t="s">
        <v>276</v>
      </c>
      <c r="C210" s="192"/>
      <c r="D210" s="192"/>
      <c r="E210" s="192"/>
      <c r="F210" s="192"/>
      <c r="G210" s="192"/>
      <c r="H210" s="192"/>
      <c r="I210" s="192"/>
      <c r="J210" s="192"/>
    </row>
    <row r="211" customFormat="false" ht="11.45" hidden="false" customHeight="true" outlineLevel="0" collapsed="false">
      <c r="A211" s="71" t="n">
        <f aca="false">IF(D211&lt;&gt;"",COUNTA($D$13:D211),"")</f>
        <v>145</v>
      </c>
      <c r="B211" s="77" t="s">
        <v>544</v>
      </c>
      <c r="C211" s="192" t="n">
        <v>13.3</v>
      </c>
      <c r="D211" s="192" t="n">
        <v>13.3</v>
      </c>
      <c r="E211" s="192" t="s">
        <v>28</v>
      </c>
      <c r="F211" s="192" t="n">
        <v>7.5</v>
      </c>
      <c r="G211" s="192" t="s">
        <v>28</v>
      </c>
      <c r="H211" s="192" t="s">
        <v>28</v>
      </c>
      <c r="I211" s="192" t="s">
        <v>28</v>
      </c>
      <c r="J211" s="192" t="s">
        <v>19</v>
      </c>
    </row>
    <row r="212" customFormat="false" ht="11.45" hidden="false" customHeight="true" outlineLevel="0" collapsed="false">
      <c r="A212" s="71" t="n">
        <f aca="false">IF(D212&lt;&gt;"",COUNTA($D$13:D212),"")</f>
        <v>146</v>
      </c>
      <c r="B212" s="77" t="s">
        <v>545</v>
      </c>
      <c r="C212" s="192" t="n">
        <v>7.3</v>
      </c>
      <c r="D212" s="192" t="n">
        <v>7.3</v>
      </c>
      <c r="E212" s="192" t="n">
        <v>5.1</v>
      </c>
      <c r="F212" s="192" t="s">
        <v>28</v>
      </c>
      <c r="G212" s="192" t="s">
        <v>28</v>
      </c>
      <c r="H212" s="192" t="s">
        <v>19</v>
      </c>
      <c r="I212" s="192" t="s">
        <v>19</v>
      </c>
      <c r="J212" s="192" t="s">
        <v>19</v>
      </c>
    </row>
    <row r="213" customFormat="false" ht="11.45" hidden="false" customHeight="true" outlineLevel="0" collapsed="false">
      <c r="A213" s="71" t="n">
        <f aca="false">IF(D213&lt;&gt;"",COUNTA($D$13:D213),"")</f>
        <v>147</v>
      </c>
      <c r="B213" s="77" t="s">
        <v>546</v>
      </c>
      <c r="C213" s="192" t="s">
        <v>19</v>
      </c>
      <c r="D213" s="192" t="s">
        <v>19</v>
      </c>
      <c r="E213" s="192" t="s">
        <v>19</v>
      </c>
      <c r="F213" s="192" t="s">
        <v>19</v>
      </c>
      <c r="G213" s="192" t="s">
        <v>19</v>
      </c>
      <c r="H213" s="192" t="s">
        <v>19</v>
      </c>
      <c r="I213" s="192" t="s">
        <v>19</v>
      </c>
      <c r="J213" s="192" t="s">
        <v>19</v>
      </c>
    </row>
    <row r="214" customFormat="false" ht="11.45" hidden="false" customHeight="true" outlineLevel="0" collapsed="false">
      <c r="A214" s="71" t="n">
        <f aca="false">IF(D214&lt;&gt;"",COUNTA($D$13:D214),"")</f>
        <v>148</v>
      </c>
      <c r="B214" s="77" t="s">
        <v>547</v>
      </c>
      <c r="C214" s="192" t="s">
        <v>19</v>
      </c>
      <c r="D214" s="192" t="s">
        <v>19</v>
      </c>
      <c r="E214" s="192" t="s">
        <v>19</v>
      </c>
      <c r="F214" s="192" t="s">
        <v>19</v>
      </c>
      <c r="G214" s="192" t="s">
        <v>19</v>
      </c>
      <c r="H214" s="192" t="s">
        <v>19</v>
      </c>
      <c r="I214" s="192" t="s">
        <v>19</v>
      </c>
      <c r="J214" s="192" t="s">
        <v>19</v>
      </c>
    </row>
    <row r="215" customFormat="false" ht="20.1" hidden="false" customHeight="true" outlineLevel="0" collapsed="false">
      <c r="A215" s="71" t="str">
        <f aca="false">IF(D215&lt;&gt;"",COUNTA($D$13:D215),"")</f>
        <v/>
      </c>
      <c r="B215" s="77"/>
      <c r="C215" s="76" t="s">
        <v>551</v>
      </c>
      <c r="D215" s="76"/>
      <c r="E215" s="76"/>
      <c r="F215" s="76"/>
      <c r="G215" s="76"/>
      <c r="H215" s="76"/>
      <c r="I215" s="76"/>
      <c r="J215" s="76"/>
    </row>
    <row r="216" customFormat="false" ht="20.1" hidden="false" customHeight="true" outlineLevel="0" collapsed="false">
      <c r="A216" s="71" t="str">
        <f aca="false">IF(D216&lt;&gt;"",COUNTA($D$13:D216),"")</f>
        <v/>
      </c>
      <c r="B216" s="77"/>
      <c r="C216" s="80" t="s">
        <v>137</v>
      </c>
      <c r="D216" s="80"/>
      <c r="E216" s="80"/>
      <c r="F216" s="80"/>
      <c r="G216" s="80"/>
      <c r="H216" s="80"/>
      <c r="I216" s="80"/>
      <c r="J216" s="80"/>
    </row>
    <row r="217" customFormat="false" ht="11.45" hidden="false" customHeight="true" outlineLevel="0" collapsed="false">
      <c r="A217" s="71" t="n">
        <f aca="false">IF(D217&lt;&gt;"",COUNTA($D$13:D217),"")</f>
        <v>149</v>
      </c>
      <c r="B217" s="72" t="s">
        <v>137</v>
      </c>
      <c r="C217" s="191" t="n">
        <v>53.8</v>
      </c>
      <c r="D217" s="191" t="n">
        <v>53.1</v>
      </c>
      <c r="E217" s="191" t="n">
        <v>6.6</v>
      </c>
      <c r="F217" s="191" t="n">
        <v>14.9</v>
      </c>
      <c r="G217" s="191" t="n">
        <v>11.9</v>
      </c>
      <c r="H217" s="191" t="n">
        <v>7.1</v>
      </c>
      <c r="I217" s="191" t="n">
        <v>12.7</v>
      </c>
      <c r="J217" s="191" t="s">
        <v>28</v>
      </c>
    </row>
    <row r="218" customFormat="false" ht="20.1" hidden="false" customHeight="true" outlineLevel="0" collapsed="false">
      <c r="A218" s="71" t="str">
        <f aca="false">IF(D218&lt;&gt;"",COUNTA($D$13:D218),"")</f>
        <v/>
      </c>
      <c r="B218" s="77"/>
      <c r="C218" s="80" t="s">
        <v>138</v>
      </c>
      <c r="D218" s="80"/>
      <c r="E218" s="80"/>
      <c r="F218" s="80"/>
      <c r="G218" s="80"/>
      <c r="H218" s="80"/>
      <c r="I218" s="80"/>
      <c r="J218" s="80"/>
    </row>
    <row r="219" customFormat="false" ht="11.45" hidden="false" customHeight="true" outlineLevel="0" collapsed="false">
      <c r="A219" s="71" t="n">
        <f aca="false">IF(D219&lt;&gt;"",COUNTA($D$13:D219),"")</f>
        <v>150</v>
      </c>
      <c r="B219" s="72" t="s">
        <v>139</v>
      </c>
      <c r="C219" s="191" t="n">
        <v>34.2</v>
      </c>
      <c r="D219" s="191" t="n">
        <v>33.9</v>
      </c>
      <c r="E219" s="191" t="s">
        <v>28</v>
      </c>
      <c r="F219" s="191" t="n">
        <v>7.1</v>
      </c>
      <c r="G219" s="191" t="n">
        <v>7.7</v>
      </c>
      <c r="H219" s="191" t="s">
        <v>28</v>
      </c>
      <c r="I219" s="191" t="n">
        <v>11.4</v>
      </c>
      <c r="J219" s="191" t="s">
        <v>28</v>
      </c>
    </row>
    <row r="220" customFormat="false" ht="11.45" hidden="false" customHeight="true" outlineLevel="0" collapsed="false">
      <c r="A220" s="71" t="n">
        <f aca="false">IF(D220&lt;&gt;"",COUNTA($D$13:D220),"")</f>
        <v>151</v>
      </c>
      <c r="B220" s="77" t="s">
        <v>514</v>
      </c>
      <c r="C220" s="192" t="n">
        <v>26.9</v>
      </c>
      <c r="D220" s="192" t="n">
        <v>26.7</v>
      </c>
      <c r="E220" s="192" t="s">
        <v>28</v>
      </c>
      <c r="F220" s="192" t="s">
        <v>28</v>
      </c>
      <c r="G220" s="192" t="n">
        <v>6.1</v>
      </c>
      <c r="H220" s="192" t="s">
        <v>28</v>
      </c>
      <c r="I220" s="192" t="n">
        <v>11.1</v>
      </c>
      <c r="J220" s="192" t="s">
        <v>28</v>
      </c>
    </row>
    <row r="221" customFormat="false" ht="11.45" hidden="false" customHeight="true" outlineLevel="0" collapsed="false">
      <c r="A221" s="71" t="n">
        <f aca="false">IF(D221&lt;&gt;"",COUNTA($D$13:D221),"")</f>
        <v>152</v>
      </c>
      <c r="B221" s="77" t="s">
        <v>515</v>
      </c>
      <c r="C221" s="192" t="n">
        <v>15.4</v>
      </c>
      <c r="D221" s="192" t="n">
        <v>15.1</v>
      </c>
      <c r="E221" s="192" t="s">
        <v>19</v>
      </c>
      <c r="F221" s="192" t="s">
        <v>28</v>
      </c>
      <c r="G221" s="192" t="s">
        <v>28</v>
      </c>
      <c r="H221" s="192" t="s">
        <v>28</v>
      </c>
      <c r="I221" s="192" t="n">
        <v>7.6</v>
      </c>
      <c r="J221" s="192" t="s">
        <v>28</v>
      </c>
    </row>
    <row r="222" customFormat="false" ht="11.45" hidden="false" customHeight="true" outlineLevel="0" collapsed="false">
      <c r="A222" s="71" t="n">
        <f aca="false">IF(D222&lt;&gt;"",COUNTA($D$13:D222),"")</f>
        <v>153</v>
      </c>
      <c r="B222" s="77" t="s">
        <v>516</v>
      </c>
      <c r="C222" s="192" t="n">
        <v>11.5</v>
      </c>
      <c r="D222" s="192" t="n">
        <v>11.5</v>
      </c>
      <c r="E222" s="192" t="s">
        <v>28</v>
      </c>
      <c r="F222" s="192" t="s">
        <v>28</v>
      </c>
      <c r="G222" s="192" t="s">
        <v>28</v>
      </c>
      <c r="H222" s="192" t="s">
        <v>28</v>
      </c>
      <c r="I222" s="192" t="s">
        <v>28</v>
      </c>
      <c r="J222" s="192" t="s">
        <v>19</v>
      </c>
    </row>
    <row r="223" customFormat="false" ht="11.45" hidden="false" customHeight="true" outlineLevel="0" collapsed="false">
      <c r="A223" s="71" t="n">
        <f aca="false">IF(D223&lt;&gt;"",COUNTA($D$13:D223),"")</f>
        <v>154</v>
      </c>
      <c r="B223" s="77" t="s">
        <v>517</v>
      </c>
      <c r="C223" s="192" t="n">
        <v>10.2</v>
      </c>
      <c r="D223" s="192" t="n">
        <v>10.2</v>
      </c>
      <c r="E223" s="192" t="s">
        <v>28</v>
      </c>
      <c r="F223" s="192" t="s">
        <v>28</v>
      </c>
      <c r="G223" s="192" t="s">
        <v>28</v>
      </c>
      <c r="H223" s="192" t="s">
        <v>28</v>
      </c>
      <c r="I223" s="192" t="s">
        <v>28</v>
      </c>
      <c r="J223" s="192" t="s">
        <v>19</v>
      </c>
    </row>
    <row r="224" customFormat="false" ht="3" hidden="false" customHeight="true" outlineLevel="0" collapsed="false">
      <c r="A224" s="71"/>
      <c r="B224" s="77"/>
      <c r="C224" s="192"/>
      <c r="D224" s="192"/>
      <c r="E224" s="192"/>
      <c r="F224" s="192"/>
      <c r="G224" s="192"/>
      <c r="H224" s="192"/>
      <c r="I224" s="192"/>
      <c r="J224" s="192"/>
    </row>
    <row r="225" customFormat="false" ht="11.45" hidden="false" customHeight="true" outlineLevel="0" collapsed="false">
      <c r="A225" s="71" t="n">
        <f aca="false">IF(D225&lt;&gt;"",COUNTA($D$13:D225),"")</f>
        <v>155</v>
      </c>
      <c r="B225" s="77" t="s">
        <v>518</v>
      </c>
      <c r="C225" s="192" t="n">
        <v>7.3</v>
      </c>
      <c r="D225" s="192" t="n">
        <v>7.3</v>
      </c>
      <c r="E225" s="192" t="s">
        <v>28</v>
      </c>
      <c r="F225" s="192" t="s">
        <v>28</v>
      </c>
      <c r="G225" s="192" t="s">
        <v>28</v>
      </c>
      <c r="H225" s="192" t="s">
        <v>28</v>
      </c>
      <c r="I225" s="192" t="s">
        <v>28</v>
      </c>
      <c r="J225" s="192" t="s">
        <v>19</v>
      </c>
    </row>
    <row r="226" customFormat="false" ht="11.45" hidden="false" customHeight="true" outlineLevel="0" collapsed="false">
      <c r="A226" s="71" t="str">
        <f aca="false">IF(D226&lt;&gt;"",COUNTA($D$13:D226),"")</f>
        <v/>
      </c>
      <c r="B226" s="77" t="s">
        <v>276</v>
      </c>
      <c r="C226" s="192"/>
      <c r="D226" s="192"/>
      <c r="E226" s="192"/>
      <c r="F226" s="192"/>
      <c r="G226" s="192"/>
      <c r="H226" s="192"/>
      <c r="I226" s="192"/>
      <c r="J226" s="192"/>
    </row>
    <row r="227" customFormat="false" ht="11.45" hidden="false" customHeight="true" outlineLevel="0" collapsed="false">
      <c r="A227" s="71" t="n">
        <f aca="false">IF(D227&lt;&gt;"",COUNTA($D$13:D227),"")</f>
        <v>156</v>
      </c>
      <c r="B227" s="77" t="s">
        <v>519</v>
      </c>
      <c r="C227" s="192" t="s">
        <v>28</v>
      </c>
      <c r="D227" s="192" t="s">
        <v>28</v>
      </c>
      <c r="E227" s="192" t="s">
        <v>28</v>
      </c>
      <c r="F227" s="192" t="s">
        <v>28</v>
      </c>
      <c r="G227" s="192" t="s">
        <v>19</v>
      </c>
      <c r="H227" s="192" t="s">
        <v>19</v>
      </c>
      <c r="I227" s="192" t="s">
        <v>19</v>
      </c>
      <c r="J227" s="192" t="s">
        <v>19</v>
      </c>
    </row>
    <row r="228" customFormat="false" ht="11.45" hidden="false" customHeight="true" outlineLevel="0" collapsed="false">
      <c r="A228" s="71" t="n">
        <f aca="false">IF(D228&lt;&gt;"",COUNTA($D$13:D228),"")</f>
        <v>157</v>
      </c>
      <c r="B228" s="77" t="s">
        <v>520</v>
      </c>
      <c r="C228" s="192" t="s">
        <v>19</v>
      </c>
      <c r="D228" s="192" t="s">
        <v>19</v>
      </c>
      <c r="E228" s="192" t="s">
        <v>19</v>
      </c>
      <c r="F228" s="192" t="s">
        <v>19</v>
      </c>
      <c r="G228" s="192" t="s">
        <v>19</v>
      </c>
      <c r="H228" s="192" t="s">
        <v>19</v>
      </c>
      <c r="I228" s="192" t="s">
        <v>19</v>
      </c>
      <c r="J228" s="192" t="s">
        <v>19</v>
      </c>
    </row>
    <row r="229" customFormat="false" ht="11.45" hidden="false" customHeight="true" outlineLevel="0" collapsed="false">
      <c r="A229" s="71" t="n">
        <f aca="false">IF(D229&lt;&gt;"",COUNTA($D$13:D229),"")</f>
        <v>158</v>
      </c>
      <c r="B229" s="77" t="s">
        <v>521</v>
      </c>
      <c r="C229" s="192" t="s">
        <v>19</v>
      </c>
      <c r="D229" s="192" t="s">
        <v>19</v>
      </c>
      <c r="E229" s="192" t="s">
        <v>19</v>
      </c>
      <c r="F229" s="192" t="s">
        <v>19</v>
      </c>
      <c r="G229" s="192" t="s">
        <v>19</v>
      </c>
      <c r="H229" s="192" t="s">
        <v>19</v>
      </c>
      <c r="I229" s="192" t="s">
        <v>19</v>
      </c>
      <c r="J229" s="192" t="s">
        <v>19</v>
      </c>
    </row>
    <row r="230" customFormat="false" ht="18.95" hidden="false" customHeight="true" outlineLevel="0" collapsed="false">
      <c r="A230" s="71" t="str">
        <f aca="false">IF(D230&lt;&gt;"",COUNTA($D$13:D230),"")</f>
        <v/>
      </c>
      <c r="B230" s="77"/>
      <c r="C230" s="80" t="s">
        <v>148</v>
      </c>
      <c r="D230" s="80"/>
      <c r="E230" s="80"/>
      <c r="F230" s="80"/>
      <c r="G230" s="80"/>
      <c r="H230" s="80"/>
      <c r="I230" s="80"/>
      <c r="J230" s="80"/>
    </row>
    <row r="231" customFormat="false" ht="11.45" hidden="false" customHeight="true" outlineLevel="0" collapsed="false">
      <c r="A231" s="71" t="n">
        <f aca="false">IF(D231&lt;&gt;"",COUNTA($D$13:D231),"")</f>
        <v>159</v>
      </c>
      <c r="B231" s="72" t="s">
        <v>139</v>
      </c>
      <c r="C231" s="191" t="n">
        <v>5.4</v>
      </c>
      <c r="D231" s="191" t="n">
        <v>5.4</v>
      </c>
      <c r="E231" s="191" t="s">
        <v>19</v>
      </c>
      <c r="F231" s="191" t="s">
        <v>28</v>
      </c>
      <c r="G231" s="191" t="s">
        <v>28</v>
      </c>
      <c r="H231" s="191" t="s">
        <v>28</v>
      </c>
      <c r="I231" s="191" t="s">
        <v>28</v>
      </c>
      <c r="J231" s="191" t="s">
        <v>19</v>
      </c>
    </row>
    <row r="232" customFormat="false" ht="11.45" hidden="false" customHeight="true" outlineLevel="0" collapsed="false">
      <c r="A232" s="71" t="n">
        <f aca="false">IF(D232&lt;&gt;"",COUNTA($D$13:D232),"")</f>
        <v>160</v>
      </c>
      <c r="B232" s="77" t="s">
        <v>522</v>
      </c>
      <c r="C232" s="192" t="s">
        <v>28</v>
      </c>
      <c r="D232" s="192" t="s">
        <v>28</v>
      </c>
      <c r="E232" s="192" t="s">
        <v>19</v>
      </c>
      <c r="F232" s="192" t="s">
        <v>28</v>
      </c>
      <c r="G232" s="192" t="s">
        <v>28</v>
      </c>
      <c r="H232" s="192" t="s">
        <v>28</v>
      </c>
      <c r="I232" s="192" t="s">
        <v>28</v>
      </c>
      <c r="J232" s="192" t="s">
        <v>19</v>
      </c>
    </row>
    <row r="233" customFormat="false" ht="11.45" hidden="false" customHeight="true" outlineLevel="0" collapsed="false">
      <c r="A233" s="71" t="n">
        <f aca="false">IF(D233&lt;&gt;"",COUNTA($D$13:D233),"")</f>
        <v>161</v>
      </c>
      <c r="B233" s="77" t="s">
        <v>523</v>
      </c>
      <c r="C233" s="192" t="s">
        <v>28</v>
      </c>
      <c r="D233" s="192" t="s">
        <v>28</v>
      </c>
      <c r="E233" s="192" t="s">
        <v>19</v>
      </c>
      <c r="F233" s="192" t="s">
        <v>19</v>
      </c>
      <c r="G233" s="192" t="s">
        <v>28</v>
      </c>
      <c r="H233" s="192" t="s">
        <v>28</v>
      </c>
      <c r="I233" s="192" t="s">
        <v>28</v>
      </c>
      <c r="J233" s="192" t="s">
        <v>19</v>
      </c>
    </row>
    <row r="234" customFormat="false" ht="11.45" hidden="false" customHeight="true" outlineLevel="0" collapsed="false">
      <c r="A234" s="71" t="n">
        <f aca="false">IF(D234&lt;&gt;"",COUNTA($D$13:D234),"")</f>
        <v>162</v>
      </c>
      <c r="B234" s="77" t="s">
        <v>524</v>
      </c>
      <c r="C234" s="192" t="s">
        <v>28</v>
      </c>
      <c r="D234" s="192" t="s">
        <v>28</v>
      </c>
      <c r="E234" s="192" t="s">
        <v>19</v>
      </c>
      <c r="F234" s="192" t="s">
        <v>28</v>
      </c>
      <c r="G234" s="192" t="s">
        <v>28</v>
      </c>
      <c r="H234" s="192" t="s">
        <v>28</v>
      </c>
      <c r="I234" s="192" t="s">
        <v>19</v>
      </c>
      <c r="J234" s="192" t="s">
        <v>19</v>
      </c>
    </row>
    <row r="235" customFormat="false" ht="11.45" hidden="false" customHeight="true" outlineLevel="0" collapsed="false">
      <c r="A235" s="71" t="n">
        <f aca="false">IF(D235&lt;&gt;"",COUNTA($D$13:D235),"")</f>
        <v>163</v>
      </c>
      <c r="B235" s="77" t="s">
        <v>525</v>
      </c>
      <c r="C235" s="192" t="s">
        <v>28</v>
      </c>
      <c r="D235" s="192" t="s">
        <v>28</v>
      </c>
      <c r="E235" s="192" t="s">
        <v>19</v>
      </c>
      <c r="F235" s="192" t="s">
        <v>28</v>
      </c>
      <c r="G235" s="192" t="s">
        <v>28</v>
      </c>
      <c r="H235" s="192" t="s">
        <v>19</v>
      </c>
      <c r="I235" s="192" t="s">
        <v>19</v>
      </c>
      <c r="J235" s="192" t="s">
        <v>19</v>
      </c>
    </row>
    <row r="236" customFormat="false" ht="11.45" hidden="false" customHeight="true" outlineLevel="0" collapsed="false">
      <c r="A236" s="71" t="str">
        <f aca="false">IF(D236&lt;&gt;"",COUNTA($D$13:D236),"")</f>
        <v/>
      </c>
      <c r="B236" s="77" t="s">
        <v>276</v>
      </c>
      <c r="C236" s="192"/>
      <c r="D236" s="192"/>
      <c r="E236" s="192"/>
      <c r="F236" s="192"/>
      <c r="G236" s="192"/>
      <c r="H236" s="192"/>
      <c r="I236" s="192"/>
      <c r="J236" s="192"/>
    </row>
    <row r="237" customFormat="false" ht="11.45" hidden="false" customHeight="true" outlineLevel="0" collapsed="false">
      <c r="A237" s="71" t="n">
        <f aca="false">IF(D237&lt;&gt;"",COUNTA($D$13:D237),"")</f>
        <v>164</v>
      </c>
      <c r="B237" s="77" t="s">
        <v>526</v>
      </c>
      <c r="C237" s="192" t="s">
        <v>28</v>
      </c>
      <c r="D237" s="192" t="s">
        <v>28</v>
      </c>
      <c r="E237" s="192" t="s">
        <v>19</v>
      </c>
      <c r="F237" s="192" t="s">
        <v>28</v>
      </c>
      <c r="G237" s="192" t="s">
        <v>19</v>
      </c>
      <c r="H237" s="192" t="s">
        <v>19</v>
      </c>
      <c r="I237" s="192" t="s">
        <v>19</v>
      </c>
      <c r="J237" s="192" t="s">
        <v>19</v>
      </c>
    </row>
    <row r="238" customFormat="false" ht="11.45" hidden="false" customHeight="true" outlineLevel="0" collapsed="false">
      <c r="A238" s="71" t="n">
        <f aca="false">IF(D238&lt;&gt;"",COUNTA($D$13:D238),"")</f>
        <v>165</v>
      </c>
      <c r="B238" s="77" t="s">
        <v>527</v>
      </c>
      <c r="C238" s="192" t="s">
        <v>19</v>
      </c>
      <c r="D238" s="192" t="s">
        <v>19</v>
      </c>
      <c r="E238" s="192" t="s">
        <v>19</v>
      </c>
      <c r="F238" s="192" t="s">
        <v>19</v>
      </c>
      <c r="G238" s="192" t="s">
        <v>19</v>
      </c>
      <c r="H238" s="192" t="s">
        <v>19</v>
      </c>
      <c r="I238" s="192" t="s">
        <v>19</v>
      </c>
      <c r="J238" s="192" t="s">
        <v>19</v>
      </c>
    </row>
    <row r="239" customFormat="false" ht="11.45" hidden="false" customHeight="true" outlineLevel="0" collapsed="false">
      <c r="A239" s="71" t="n">
        <f aca="false">IF(D239&lt;&gt;"",COUNTA($D$13:D239),"")</f>
        <v>166</v>
      </c>
      <c r="B239" s="77" t="s">
        <v>528</v>
      </c>
      <c r="C239" s="192" t="s">
        <v>19</v>
      </c>
      <c r="D239" s="192" t="s">
        <v>19</v>
      </c>
      <c r="E239" s="192" t="s">
        <v>19</v>
      </c>
      <c r="F239" s="192" t="s">
        <v>19</v>
      </c>
      <c r="G239" s="192" t="s">
        <v>19</v>
      </c>
      <c r="H239" s="192" t="s">
        <v>19</v>
      </c>
      <c r="I239" s="192" t="s">
        <v>19</v>
      </c>
      <c r="J239" s="192" t="s">
        <v>19</v>
      </c>
    </row>
    <row r="240" customFormat="false" ht="11.45" hidden="false" customHeight="true" outlineLevel="0" collapsed="false">
      <c r="A240" s="71" t="str">
        <f aca="false">IF(D240&lt;&gt;"",COUNTA($D$13:D240),"")</f>
        <v/>
      </c>
      <c r="B240" s="77"/>
      <c r="C240" s="76"/>
      <c r="D240" s="76"/>
      <c r="E240" s="76"/>
      <c r="F240" s="76"/>
      <c r="G240" s="76"/>
      <c r="H240" s="76"/>
      <c r="I240" s="76"/>
      <c r="J240" s="76"/>
    </row>
    <row r="241" customFormat="false" ht="11.45" hidden="false" customHeight="true" outlineLevel="0" collapsed="false">
      <c r="A241" s="71" t="n">
        <f aca="false">IF(D241&lt;&gt;"",COUNTA($D$13:D241),"")</f>
        <v>167</v>
      </c>
      <c r="B241" s="72" t="s">
        <v>529</v>
      </c>
      <c r="C241" s="191" t="n">
        <v>5.4</v>
      </c>
      <c r="D241" s="191" t="n">
        <v>5.4</v>
      </c>
      <c r="E241" s="191" t="s">
        <v>19</v>
      </c>
      <c r="F241" s="191" t="s">
        <v>28</v>
      </c>
      <c r="G241" s="191" t="s">
        <v>28</v>
      </c>
      <c r="H241" s="191" t="s">
        <v>28</v>
      </c>
      <c r="I241" s="191" t="s">
        <v>28</v>
      </c>
      <c r="J241" s="191" t="s">
        <v>19</v>
      </c>
    </row>
    <row r="242" customFormat="false" ht="11.45" hidden="false" customHeight="true" outlineLevel="0" collapsed="false">
      <c r="A242" s="71" t="n">
        <f aca="false">IF(D242&lt;&gt;"",COUNTA($D$13:D242),"")</f>
        <v>168</v>
      </c>
      <c r="B242" s="77" t="s">
        <v>530</v>
      </c>
      <c r="C242" s="192" t="s">
        <v>28</v>
      </c>
      <c r="D242" s="192" t="s">
        <v>28</v>
      </c>
      <c r="E242" s="192" t="s">
        <v>19</v>
      </c>
      <c r="F242" s="192" t="s">
        <v>28</v>
      </c>
      <c r="G242" s="192" t="s">
        <v>28</v>
      </c>
      <c r="H242" s="192" t="s">
        <v>28</v>
      </c>
      <c r="I242" s="192" t="s">
        <v>28</v>
      </c>
      <c r="J242" s="192" t="s">
        <v>19</v>
      </c>
    </row>
    <row r="243" customFormat="false" ht="11.45" hidden="false" customHeight="true" outlineLevel="0" collapsed="false">
      <c r="A243" s="71" t="n">
        <f aca="false">IF(D243&lt;&gt;"",COUNTA($D$13:D243),"")</f>
        <v>169</v>
      </c>
      <c r="B243" s="77" t="s">
        <v>531</v>
      </c>
      <c r="C243" s="192" t="s">
        <v>28</v>
      </c>
      <c r="D243" s="192" t="s">
        <v>28</v>
      </c>
      <c r="E243" s="192" t="s">
        <v>19</v>
      </c>
      <c r="F243" s="192" t="s">
        <v>19</v>
      </c>
      <c r="G243" s="192" t="s">
        <v>28</v>
      </c>
      <c r="H243" s="192" t="s">
        <v>28</v>
      </c>
      <c r="I243" s="192" t="s">
        <v>28</v>
      </c>
      <c r="J243" s="192" t="s">
        <v>19</v>
      </c>
    </row>
    <row r="244" customFormat="false" ht="11.45" hidden="false" customHeight="true" outlineLevel="0" collapsed="false">
      <c r="A244" s="71" t="n">
        <f aca="false">IF(D244&lt;&gt;"",COUNTA($D$13:D244),"")</f>
        <v>170</v>
      </c>
      <c r="B244" s="77" t="s">
        <v>532</v>
      </c>
      <c r="C244" s="192" t="s">
        <v>28</v>
      </c>
      <c r="D244" s="192" t="s">
        <v>28</v>
      </c>
      <c r="E244" s="192" t="s">
        <v>19</v>
      </c>
      <c r="F244" s="192" t="s">
        <v>28</v>
      </c>
      <c r="G244" s="192" t="s">
        <v>28</v>
      </c>
      <c r="H244" s="192" t="s">
        <v>28</v>
      </c>
      <c r="I244" s="192" t="s">
        <v>19</v>
      </c>
      <c r="J244" s="192" t="s">
        <v>19</v>
      </c>
    </row>
    <row r="245" customFormat="false" ht="11.45" hidden="false" customHeight="true" outlineLevel="0" collapsed="false">
      <c r="A245" s="71" t="n">
        <f aca="false">IF(D245&lt;&gt;"",COUNTA($D$13:D245),"")</f>
        <v>171</v>
      </c>
      <c r="B245" s="77" t="s">
        <v>533</v>
      </c>
      <c r="C245" s="192" t="s">
        <v>28</v>
      </c>
      <c r="D245" s="192" t="s">
        <v>28</v>
      </c>
      <c r="E245" s="192" t="s">
        <v>19</v>
      </c>
      <c r="F245" s="192" t="s">
        <v>19</v>
      </c>
      <c r="G245" s="192" t="s">
        <v>28</v>
      </c>
      <c r="H245" s="192" t="s">
        <v>28</v>
      </c>
      <c r="I245" s="192" t="s">
        <v>19</v>
      </c>
      <c r="J245" s="192" t="s">
        <v>19</v>
      </c>
    </row>
    <row r="246" customFormat="false" ht="3" hidden="false" customHeight="true" outlineLevel="0" collapsed="false">
      <c r="A246" s="71"/>
      <c r="B246" s="77"/>
      <c r="C246" s="192"/>
      <c r="D246" s="192"/>
      <c r="E246" s="192"/>
      <c r="F246" s="192"/>
      <c r="G246" s="192"/>
      <c r="H246" s="192"/>
      <c r="I246" s="192"/>
      <c r="J246" s="192"/>
    </row>
    <row r="247" customFormat="false" ht="11.45" hidden="false" customHeight="true" outlineLevel="0" collapsed="false">
      <c r="A247" s="71" t="n">
        <f aca="false">IF(D247&lt;&gt;"",COUNTA($D$13:D247),"")</f>
        <v>172</v>
      </c>
      <c r="B247" s="77" t="s">
        <v>534</v>
      </c>
      <c r="C247" s="192" t="s">
        <v>28</v>
      </c>
      <c r="D247" s="192" t="s">
        <v>28</v>
      </c>
      <c r="E247" s="192" t="s">
        <v>19</v>
      </c>
      <c r="F247" s="192" t="s">
        <v>28</v>
      </c>
      <c r="G247" s="192" t="s">
        <v>28</v>
      </c>
      <c r="H247" s="192" t="s">
        <v>19</v>
      </c>
      <c r="I247" s="192" t="s">
        <v>19</v>
      </c>
      <c r="J247" s="192" t="s">
        <v>19</v>
      </c>
    </row>
    <row r="248" customFormat="false" ht="11.45" hidden="false" customHeight="true" outlineLevel="0" collapsed="false">
      <c r="A248" s="71" t="str">
        <f aca="false">IF(D248&lt;&gt;"",COUNTA($D$13:D248),"")</f>
        <v/>
      </c>
      <c r="B248" s="77" t="s">
        <v>368</v>
      </c>
      <c r="C248" s="192"/>
      <c r="D248" s="192"/>
      <c r="E248" s="192"/>
      <c r="F248" s="192"/>
      <c r="G248" s="192"/>
      <c r="H248" s="192"/>
      <c r="I248" s="192"/>
      <c r="J248" s="192"/>
    </row>
    <row r="249" customFormat="false" ht="11.45" hidden="false" customHeight="true" outlineLevel="0" collapsed="false">
      <c r="A249" s="71" t="n">
        <f aca="false">IF(D249&lt;&gt;"",COUNTA($D$13:D249),"")</f>
        <v>173</v>
      </c>
      <c r="B249" s="77" t="s">
        <v>535</v>
      </c>
      <c r="C249" s="192" t="s">
        <v>28</v>
      </c>
      <c r="D249" s="192" t="s">
        <v>28</v>
      </c>
      <c r="E249" s="192" t="s">
        <v>19</v>
      </c>
      <c r="F249" s="192" t="s">
        <v>28</v>
      </c>
      <c r="G249" s="192" t="s">
        <v>19</v>
      </c>
      <c r="H249" s="192" t="s">
        <v>19</v>
      </c>
      <c r="I249" s="192" t="s">
        <v>19</v>
      </c>
      <c r="J249" s="192" t="s">
        <v>19</v>
      </c>
    </row>
    <row r="250" customFormat="false" ht="11.45" hidden="false" customHeight="true" outlineLevel="0" collapsed="false">
      <c r="A250" s="71" t="n">
        <f aca="false">IF(D250&lt;&gt;"",COUNTA($D$13:D250),"")</f>
        <v>174</v>
      </c>
      <c r="B250" s="77" t="s">
        <v>536</v>
      </c>
      <c r="C250" s="192" t="s">
        <v>19</v>
      </c>
      <c r="D250" s="192" t="s">
        <v>19</v>
      </c>
      <c r="E250" s="192" t="s">
        <v>19</v>
      </c>
      <c r="F250" s="192" t="s">
        <v>19</v>
      </c>
      <c r="G250" s="192" t="s">
        <v>19</v>
      </c>
      <c r="H250" s="192" t="s">
        <v>19</v>
      </c>
      <c r="I250" s="192" t="s">
        <v>19</v>
      </c>
      <c r="J250" s="192" t="s">
        <v>19</v>
      </c>
    </row>
    <row r="251" customFormat="false" ht="11.45" hidden="false" customHeight="true" outlineLevel="0" collapsed="false">
      <c r="A251" s="71" t="n">
        <f aca="false">IF(D251&lt;&gt;"",COUNTA($D$13:D251),"")</f>
        <v>175</v>
      </c>
      <c r="B251" s="77" t="s">
        <v>537</v>
      </c>
      <c r="C251" s="192" t="s">
        <v>19</v>
      </c>
      <c r="D251" s="192" t="s">
        <v>19</v>
      </c>
      <c r="E251" s="192" t="s">
        <v>19</v>
      </c>
      <c r="F251" s="192" t="s">
        <v>19</v>
      </c>
      <c r="G251" s="192" t="s">
        <v>19</v>
      </c>
      <c r="H251" s="192" t="s">
        <v>19</v>
      </c>
      <c r="I251" s="192" t="s">
        <v>19</v>
      </c>
      <c r="J251" s="192" t="s">
        <v>19</v>
      </c>
    </row>
    <row r="252" customFormat="false" ht="18.95" hidden="false" customHeight="true" outlineLevel="0" collapsed="false">
      <c r="A252" s="71" t="str">
        <f aca="false">IF(D252&lt;&gt;"",COUNTA($D$13:D252),"")</f>
        <v/>
      </c>
      <c r="B252" s="72"/>
      <c r="C252" s="80" t="s">
        <v>149</v>
      </c>
      <c r="D252" s="80"/>
      <c r="E252" s="80"/>
      <c r="F252" s="80"/>
      <c r="G252" s="80"/>
      <c r="H252" s="80"/>
      <c r="I252" s="80"/>
      <c r="J252" s="80"/>
    </row>
    <row r="253" customFormat="false" ht="11.45" hidden="false" customHeight="true" outlineLevel="0" collapsed="false">
      <c r="A253" s="71" t="n">
        <f aca="false">IF(D253&lt;&gt;"",COUNTA($D$13:D253),"")</f>
        <v>176</v>
      </c>
      <c r="B253" s="72" t="s">
        <v>139</v>
      </c>
      <c r="C253" s="191" t="n">
        <v>14.2</v>
      </c>
      <c r="D253" s="191" t="n">
        <v>13.7</v>
      </c>
      <c r="E253" s="191" t="s">
        <v>28</v>
      </c>
      <c r="F253" s="191" t="n">
        <v>5.9</v>
      </c>
      <c r="G253" s="191" t="s">
        <v>28</v>
      </c>
      <c r="H253" s="191" t="s">
        <v>28</v>
      </c>
      <c r="I253" s="191" t="s">
        <v>28</v>
      </c>
      <c r="J253" s="191" t="s">
        <v>28</v>
      </c>
    </row>
    <row r="254" customFormat="false" ht="11.45" hidden="false" customHeight="true" outlineLevel="0" collapsed="false">
      <c r="A254" s="71" t="str">
        <f aca="false">IF(D254&lt;&gt;"",COUNTA($D$13:D254),"")</f>
        <v/>
      </c>
      <c r="B254" s="77" t="s">
        <v>538</v>
      </c>
      <c r="C254" s="192"/>
      <c r="D254" s="192"/>
      <c r="E254" s="192"/>
      <c r="F254" s="192"/>
      <c r="G254" s="192"/>
      <c r="H254" s="192"/>
      <c r="I254" s="192"/>
      <c r="J254" s="192"/>
    </row>
    <row r="255" customFormat="false" ht="11.45" hidden="false" customHeight="true" outlineLevel="0" collapsed="false">
      <c r="A255" s="71" t="n">
        <f aca="false">IF(D255&lt;&gt;"",COUNTA($D$13:D255),"")</f>
        <v>177</v>
      </c>
      <c r="B255" s="77" t="s">
        <v>539</v>
      </c>
      <c r="C255" s="192" t="s">
        <v>28</v>
      </c>
      <c r="D255" s="192" t="s">
        <v>28</v>
      </c>
      <c r="E255" s="192" t="s">
        <v>28</v>
      </c>
      <c r="F255" s="192" t="s">
        <v>28</v>
      </c>
      <c r="G255" s="192" t="s">
        <v>28</v>
      </c>
      <c r="H255" s="192" t="s">
        <v>28</v>
      </c>
      <c r="I255" s="192" t="s">
        <v>19</v>
      </c>
      <c r="J255" s="192" t="s">
        <v>19</v>
      </c>
    </row>
    <row r="256" customFormat="false" ht="11.45" hidden="false" customHeight="true" outlineLevel="0" collapsed="false">
      <c r="A256" s="71" t="n">
        <f aca="false">IF(D256&lt;&gt;"",COUNTA($D$13:D256),"")</f>
        <v>178</v>
      </c>
      <c r="B256" s="77" t="s">
        <v>540</v>
      </c>
      <c r="C256" s="192" t="n">
        <v>6.4</v>
      </c>
      <c r="D256" s="192" t="n">
        <v>6.4</v>
      </c>
      <c r="E256" s="192" t="s">
        <v>28</v>
      </c>
      <c r="F256" s="192" t="s">
        <v>28</v>
      </c>
      <c r="G256" s="192" t="s">
        <v>28</v>
      </c>
      <c r="H256" s="192" t="s">
        <v>28</v>
      </c>
      <c r="I256" s="192" t="s">
        <v>19</v>
      </c>
      <c r="J256" s="192" t="s">
        <v>19</v>
      </c>
    </row>
    <row r="257" customFormat="false" ht="11.45" hidden="false" customHeight="true" outlineLevel="0" collapsed="false">
      <c r="A257" s="71" t="n">
        <f aca="false">IF(D257&lt;&gt;"",COUNTA($D$13:D257),"")</f>
        <v>179</v>
      </c>
      <c r="B257" s="77" t="s">
        <v>541</v>
      </c>
      <c r="C257" s="192" t="s">
        <v>19</v>
      </c>
      <c r="D257" s="192" t="s">
        <v>19</v>
      </c>
      <c r="E257" s="192" t="s">
        <v>19</v>
      </c>
      <c r="F257" s="192" t="s">
        <v>19</v>
      </c>
      <c r="G257" s="192" t="s">
        <v>19</v>
      </c>
      <c r="H257" s="192" t="s">
        <v>19</v>
      </c>
      <c r="I257" s="192" t="s">
        <v>19</v>
      </c>
      <c r="J257" s="192" t="s">
        <v>19</v>
      </c>
    </row>
    <row r="258" customFormat="false" ht="11.45" hidden="false" customHeight="true" outlineLevel="0" collapsed="false">
      <c r="A258" s="71" t="n">
        <f aca="false">IF(D258&lt;&gt;"",COUNTA($D$13:D258),"")</f>
        <v>180</v>
      </c>
      <c r="B258" s="77" t="s">
        <v>542</v>
      </c>
      <c r="C258" s="192" t="s">
        <v>28</v>
      </c>
      <c r="D258" s="192" t="s">
        <v>28</v>
      </c>
      <c r="E258" s="192" t="s">
        <v>28</v>
      </c>
      <c r="F258" s="192" t="s">
        <v>19</v>
      </c>
      <c r="G258" s="192" t="s">
        <v>19</v>
      </c>
      <c r="H258" s="192" t="s">
        <v>19</v>
      </c>
      <c r="I258" s="192" t="s">
        <v>28</v>
      </c>
      <c r="J258" s="192" t="s">
        <v>19</v>
      </c>
    </row>
    <row r="259" customFormat="false" ht="11.45" hidden="false" customHeight="true" outlineLevel="0" collapsed="false">
      <c r="A259" s="71" t="str">
        <f aca="false">IF(D259&lt;&gt;"",COUNTA($D$13:D259),"")</f>
        <v/>
      </c>
      <c r="B259" s="77"/>
      <c r="C259" s="76"/>
      <c r="D259" s="76"/>
      <c r="E259" s="76"/>
      <c r="F259" s="76"/>
      <c r="G259" s="76"/>
      <c r="H259" s="76"/>
      <c r="I259" s="76"/>
      <c r="J259" s="76"/>
    </row>
    <row r="260" customFormat="false" ht="11.45" hidden="false" customHeight="true" outlineLevel="0" collapsed="false">
      <c r="A260" s="71" t="n">
        <f aca="false">IF(D260&lt;&gt;"",COUNTA($D$13:D260),"")</f>
        <v>181</v>
      </c>
      <c r="B260" s="72" t="s">
        <v>543</v>
      </c>
      <c r="C260" s="191" t="n">
        <v>13.6</v>
      </c>
      <c r="D260" s="191" t="n">
        <v>13.2</v>
      </c>
      <c r="E260" s="191" t="s">
        <v>28</v>
      </c>
      <c r="F260" s="191" t="n">
        <v>5.3</v>
      </c>
      <c r="G260" s="191" t="s">
        <v>28</v>
      </c>
      <c r="H260" s="191" t="s">
        <v>28</v>
      </c>
      <c r="I260" s="191" t="s">
        <v>28</v>
      </c>
      <c r="J260" s="191" t="s">
        <v>28</v>
      </c>
    </row>
    <row r="261" customFormat="false" ht="11.45" hidden="false" customHeight="true" outlineLevel="0" collapsed="false">
      <c r="A261" s="71" t="str">
        <f aca="false">IF(D261&lt;&gt;"",COUNTA($D$13:D261),"")</f>
        <v/>
      </c>
      <c r="B261" s="77" t="s">
        <v>276</v>
      </c>
      <c r="C261" s="192"/>
      <c r="D261" s="192"/>
      <c r="E261" s="192"/>
      <c r="F261" s="192"/>
      <c r="G261" s="192"/>
      <c r="H261" s="192"/>
      <c r="I261" s="192"/>
      <c r="J261" s="192"/>
    </row>
    <row r="262" customFormat="false" ht="11.45" hidden="false" customHeight="true" outlineLevel="0" collapsed="false">
      <c r="A262" s="71" t="n">
        <f aca="false">IF(D262&lt;&gt;"",COUNTA($D$13:D262),"")</f>
        <v>182</v>
      </c>
      <c r="B262" s="77" t="s">
        <v>544</v>
      </c>
      <c r="C262" s="192" t="s">
        <v>28</v>
      </c>
      <c r="D262" s="192" t="s">
        <v>28</v>
      </c>
      <c r="E262" s="192" t="s">
        <v>28</v>
      </c>
      <c r="F262" s="192" t="s">
        <v>28</v>
      </c>
      <c r="G262" s="192" t="s">
        <v>28</v>
      </c>
      <c r="H262" s="192" t="s">
        <v>28</v>
      </c>
      <c r="I262" s="192" t="s">
        <v>19</v>
      </c>
      <c r="J262" s="192" t="s">
        <v>19</v>
      </c>
    </row>
    <row r="263" customFormat="false" ht="11.45" hidden="false" customHeight="true" outlineLevel="0" collapsed="false">
      <c r="A263" s="71" t="n">
        <f aca="false">IF(D263&lt;&gt;"",COUNTA($D$13:D263),"")</f>
        <v>183</v>
      </c>
      <c r="B263" s="77" t="s">
        <v>545</v>
      </c>
      <c r="C263" s="192" t="n">
        <v>6.4</v>
      </c>
      <c r="D263" s="192" t="n">
        <v>6.4</v>
      </c>
      <c r="E263" s="192" t="s">
        <v>28</v>
      </c>
      <c r="F263" s="192" t="s">
        <v>28</v>
      </c>
      <c r="G263" s="192" t="s">
        <v>28</v>
      </c>
      <c r="H263" s="192" t="s">
        <v>28</v>
      </c>
      <c r="I263" s="192" t="s">
        <v>19</v>
      </c>
      <c r="J263" s="192" t="s">
        <v>19</v>
      </c>
    </row>
    <row r="264" customFormat="false" ht="11.45" hidden="false" customHeight="true" outlineLevel="0" collapsed="false">
      <c r="A264" s="71" t="n">
        <f aca="false">IF(D264&lt;&gt;"",COUNTA($D$13:D264),"")</f>
        <v>184</v>
      </c>
      <c r="B264" s="77" t="s">
        <v>546</v>
      </c>
      <c r="C264" s="192" t="s">
        <v>19</v>
      </c>
      <c r="D264" s="192" t="s">
        <v>19</v>
      </c>
      <c r="E264" s="192" t="s">
        <v>19</v>
      </c>
      <c r="F264" s="192" t="s">
        <v>19</v>
      </c>
      <c r="G264" s="192" t="s">
        <v>19</v>
      </c>
      <c r="H264" s="192" t="s">
        <v>19</v>
      </c>
      <c r="I264" s="192" t="s">
        <v>19</v>
      </c>
      <c r="J264" s="192" t="s">
        <v>19</v>
      </c>
    </row>
    <row r="265" customFormat="false" ht="11.45" hidden="false" customHeight="true" outlineLevel="0" collapsed="false">
      <c r="A265" s="71" t="n">
        <f aca="false">IF(D265&lt;&gt;"",COUNTA($D$13:D265),"")</f>
        <v>185</v>
      </c>
      <c r="B265" s="77" t="s">
        <v>547</v>
      </c>
      <c r="C265" s="192" t="s">
        <v>28</v>
      </c>
      <c r="D265" s="192" t="s">
        <v>28</v>
      </c>
      <c r="E265" s="192" t="s">
        <v>28</v>
      </c>
      <c r="F265" s="192" t="s">
        <v>19</v>
      </c>
      <c r="G265" s="192" t="s">
        <v>19</v>
      </c>
      <c r="H265" s="192" t="s">
        <v>19</v>
      </c>
      <c r="I265" s="192" t="s">
        <v>28</v>
      </c>
      <c r="J265" s="192" t="s">
        <v>19</v>
      </c>
    </row>
  </sheetData>
  <mergeCells count="51">
    <mergeCell ref="A1:B1"/>
    <mergeCell ref="C1:J1"/>
    <mergeCell ref="A2:B3"/>
    <mergeCell ref="C2:J3"/>
    <mergeCell ref="A4:A9"/>
    <mergeCell ref="B4:B9"/>
    <mergeCell ref="C4:C8"/>
    <mergeCell ref="D4:I5"/>
    <mergeCell ref="J4:J8"/>
    <mergeCell ref="D6:D8"/>
    <mergeCell ref="E6:E8"/>
    <mergeCell ref="F6:F8"/>
    <mergeCell ref="G6:G8"/>
    <mergeCell ref="H6:H8"/>
    <mergeCell ref="I6:I8"/>
    <mergeCell ref="C9:J9"/>
    <mergeCell ref="C11:J11"/>
    <mergeCell ref="C12:J12"/>
    <mergeCell ref="C14:J14"/>
    <mergeCell ref="C26:J26"/>
    <mergeCell ref="C36:J36"/>
    <mergeCell ref="C48:J48"/>
    <mergeCell ref="C55:J55"/>
    <mergeCell ref="C62:J62"/>
    <mergeCell ref="C63:J63"/>
    <mergeCell ref="C65:J65"/>
    <mergeCell ref="C77:J77"/>
    <mergeCell ref="C87:J87"/>
    <mergeCell ref="C99:J99"/>
    <mergeCell ref="C106:J106"/>
    <mergeCell ref="C113:J113"/>
    <mergeCell ref="C114:J114"/>
    <mergeCell ref="C116:J116"/>
    <mergeCell ref="C128:J128"/>
    <mergeCell ref="C138:J138"/>
    <mergeCell ref="C150:J150"/>
    <mergeCell ref="C157:J157"/>
    <mergeCell ref="C164:J164"/>
    <mergeCell ref="C165:J165"/>
    <mergeCell ref="C167:J167"/>
    <mergeCell ref="C179:J179"/>
    <mergeCell ref="C189:J189"/>
    <mergeCell ref="C201:J201"/>
    <mergeCell ref="C208:J208"/>
    <mergeCell ref="C215:J215"/>
    <mergeCell ref="C216:J216"/>
    <mergeCell ref="C218:J218"/>
    <mergeCell ref="C230:J230"/>
    <mergeCell ref="C240:J240"/>
    <mergeCell ref="C252:J252"/>
    <mergeCell ref="C259:J25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4" manualBreakCount="4">
    <brk id="61" man="true" max="16383" min="0"/>
    <brk id="112" man="true" max="16383" min="0"/>
    <brk id="163" man="true" max="16383" min="0"/>
    <brk id="214"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K9"/>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207" width="13.7"/>
    <col collapsed="false" customWidth="true" hidden="false" outlineLevel="0" max="6" min="3" style="83" width="8.7"/>
    <col collapsed="false" customWidth="true" hidden="false" outlineLevel="0" max="8" min="7" style="83" width="7.7"/>
    <col collapsed="false" customWidth="true" hidden="false" outlineLevel="0" max="9" min="9" style="83" width="8.7"/>
    <col collapsed="false" customWidth="true" hidden="false" outlineLevel="0" max="11" min="10" style="83" width="7.7"/>
    <col collapsed="false" customWidth="false" hidden="false" outlineLevel="0" max="257" min="12" style="83" width="9.14"/>
  </cols>
  <sheetData>
    <row r="1" s="87" customFormat="true" ht="15" hidden="false" customHeight="true" outlineLevel="0" collapsed="false">
      <c r="A1" s="148" t="s">
        <v>107</v>
      </c>
      <c r="B1" s="148"/>
      <c r="C1" s="57" t="s">
        <v>108</v>
      </c>
      <c r="D1" s="57"/>
      <c r="E1" s="57"/>
      <c r="F1" s="57"/>
      <c r="G1" s="57"/>
      <c r="H1" s="57"/>
      <c r="I1" s="57"/>
      <c r="J1" s="57"/>
      <c r="K1" s="57"/>
    </row>
    <row r="2" s="87" customFormat="true" ht="20.1" hidden="false" customHeight="true" outlineLevel="0" collapsed="false">
      <c r="A2" s="208" t="s">
        <v>552</v>
      </c>
      <c r="B2" s="208"/>
      <c r="C2" s="60" t="s">
        <v>114</v>
      </c>
      <c r="D2" s="60"/>
      <c r="E2" s="60"/>
      <c r="F2" s="60"/>
      <c r="G2" s="60"/>
      <c r="H2" s="60"/>
      <c r="I2" s="60"/>
      <c r="J2" s="60"/>
      <c r="K2" s="60"/>
    </row>
    <row r="3" s="87" customFormat="true" ht="15" hidden="false" customHeight="true" outlineLevel="0" collapsed="false">
      <c r="A3" s="208"/>
      <c r="B3" s="208"/>
      <c r="C3" s="60"/>
      <c r="D3" s="60"/>
      <c r="E3" s="60"/>
      <c r="F3" s="60"/>
      <c r="G3" s="60"/>
      <c r="H3" s="60"/>
      <c r="I3" s="60"/>
      <c r="J3" s="60"/>
      <c r="K3" s="60"/>
    </row>
    <row r="4" s="87" customFormat="true" ht="11.45" hidden="false" customHeight="true" outlineLevel="0" collapsed="false">
      <c r="A4" s="86" t="s">
        <v>130</v>
      </c>
      <c r="B4" s="63" t="s">
        <v>553</v>
      </c>
      <c r="C4" s="63" t="s">
        <v>554</v>
      </c>
      <c r="D4" s="63" t="s">
        <v>555</v>
      </c>
      <c r="E4" s="63" t="s">
        <v>556</v>
      </c>
      <c r="F4" s="63" t="s">
        <v>505</v>
      </c>
      <c r="G4" s="63"/>
      <c r="H4" s="63"/>
      <c r="I4" s="64" t="s">
        <v>506</v>
      </c>
      <c r="J4" s="64"/>
      <c r="K4" s="64"/>
    </row>
    <row r="5" s="87" customFormat="true" ht="11.45" hidden="false" customHeight="true" outlineLevel="0" collapsed="false">
      <c r="A5" s="86"/>
      <c r="B5" s="63"/>
      <c r="C5" s="63"/>
      <c r="D5" s="63"/>
      <c r="E5" s="63"/>
      <c r="F5" s="63" t="s">
        <v>557</v>
      </c>
      <c r="G5" s="63" t="s">
        <v>555</v>
      </c>
      <c r="H5" s="63" t="s">
        <v>558</v>
      </c>
      <c r="I5" s="63" t="s">
        <v>557</v>
      </c>
      <c r="J5" s="63" t="s">
        <v>555</v>
      </c>
      <c r="K5" s="64" t="s">
        <v>558</v>
      </c>
    </row>
    <row r="6" s="87" customFormat="true" ht="11.45" hidden="false" customHeight="true" outlineLevel="0" collapsed="false">
      <c r="A6" s="86"/>
      <c r="B6" s="63"/>
      <c r="C6" s="63"/>
      <c r="D6" s="63"/>
      <c r="E6" s="63"/>
      <c r="F6" s="63"/>
      <c r="G6" s="63"/>
      <c r="H6" s="63"/>
      <c r="I6" s="63"/>
      <c r="J6" s="63"/>
      <c r="K6" s="64"/>
    </row>
    <row r="7" s="54" customFormat="true" ht="11.45" hidden="false" customHeight="true" outlineLevel="0" collapsed="false">
      <c r="A7" s="86"/>
      <c r="B7" s="63"/>
      <c r="C7" s="64" t="s">
        <v>134</v>
      </c>
      <c r="D7" s="64"/>
      <c r="E7" s="64"/>
      <c r="F7" s="64"/>
      <c r="G7" s="64"/>
      <c r="H7" s="64"/>
      <c r="I7" s="64"/>
      <c r="J7" s="64"/>
      <c r="K7" s="64"/>
    </row>
    <row r="8" s="209" customFormat="true" ht="11.45" hidden="false" customHeight="true" outlineLevel="0" collapsed="false">
      <c r="A8" s="157" t="n">
        <v>1</v>
      </c>
      <c r="B8" s="158" t="n">
        <v>2</v>
      </c>
      <c r="C8" s="159" t="n">
        <v>3</v>
      </c>
      <c r="D8" s="159" t="n">
        <v>4</v>
      </c>
      <c r="E8" s="159" t="n">
        <v>5</v>
      </c>
      <c r="F8" s="159" t="n">
        <v>6</v>
      </c>
      <c r="G8" s="159" t="n">
        <v>7</v>
      </c>
      <c r="H8" s="159" t="n">
        <v>8</v>
      </c>
      <c r="I8" s="159" t="n">
        <v>9</v>
      </c>
      <c r="J8" s="159" t="n">
        <v>10</v>
      </c>
      <c r="K8" s="160" t="n">
        <v>11</v>
      </c>
    </row>
    <row r="9" customFormat="false" ht="20.1" hidden="false" customHeight="true" outlineLevel="0" collapsed="false">
      <c r="B9" s="143"/>
      <c r="C9" s="70" t="s">
        <v>137</v>
      </c>
      <c r="D9" s="70"/>
      <c r="E9" s="70"/>
      <c r="F9" s="70"/>
      <c r="G9" s="70"/>
      <c r="H9" s="70"/>
      <c r="I9" s="70"/>
      <c r="J9" s="70"/>
      <c r="K9" s="70"/>
    </row>
    <row r="10" customFormat="false" ht="11.45" hidden="false" customHeight="true" outlineLevel="0" collapsed="false">
      <c r="A10" s="71" t="n">
        <f aca="false">IF(D10&lt;&gt;"",COUNTA($D10:D$10),"")</f>
        <v>1</v>
      </c>
      <c r="B10" s="72" t="s">
        <v>137</v>
      </c>
      <c r="C10" s="191" t="n">
        <v>308.5</v>
      </c>
      <c r="D10" s="191" t="n">
        <v>164.3</v>
      </c>
      <c r="E10" s="191" t="n">
        <v>144.2</v>
      </c>
      <c r="F10" s="191" t="n">
        <v>175.7</v>
      </c>
      <c r="G10" s="191" t="n">
        <v>85.7</v>
      </c>
      <c r="H10" s="191" t="n">
        <v>90.1</v>
      </c>
      <c r="I10" s="191" t="n">
        <v>132.8</v>
      </c>
      <c r="J10" s="191" t="n">
        <v>78.6</v>
      </c>
      <c r="K10" s="191" t="n">
        <v>54.2</v>
      </c>
    </row>
    <row r="11" customFormat="false" ht="11.45" hidden="false" customHeight="true" outlineLevel="0" collapsed="false">
      <c r="A11" s="71" t="n">
        <f aca="false">IF(D11&lt;&gt;"",COUNTA($D$10:D11),"")</f>
        <v>2</v>
      </c>
      <c r="B11" s="77" t="s">
        <v>559</v>
      </c>
      <c r="C11" s="192" t="n">
        <v>37</v>
      </c>
      <c r="D11" s="192" t="s">
        <v>19</v>
      </c>
      <c r="E11" s="192" t="n">
        <v>37</v>
      </c>
      <c r="F11" s="192" t="n">
        <v>20.4</v>
      </c>
      <c r="G11" s="192" t="s">
        <v>19</v>
      </c>
      <c r="H11" s="192" t="n">
        <v>20.4</v>
      </c>
      <c r="I11" s="192" t="n">
        <v>16.6</v>
      </c>
      <c r="J11" s="192" t="s">
        <v>19</v>
      </c>
      <c r="K11" s="192" t="n">
        <v>16.6</v>
      </c>
      <c r="L11" s="210"/>
    </row>
    <row r="12" customFormat="false" ht="11.45" hidden="false" customHeight="true" outlineLevel="0" collapsed="false">
      <c r="A12" s="71" t="n">
        <f aca="false">IF(D12&lt;&gt;"",COUNTA($D$10:D12),"")</f>
        <v>3</v>
      </c>
      <c r="B12" s="77" t="s">
        <v>560</v>
      </c>
      <c r="C12" s="192" t="n">
        <v>38.7</v>
      </c>
      <c r="D12" s="192" t="s">
        <v>19</v>
      </c>
      <c r="E12" s="192" t="n">
        <v>38.7</v>
      </c>
      <c r="F12" s="192" t="n">
        <v>18.8</v>
      </c>
      <c r="G12" s="192" t="s">
        <v>19</v>
      </c>
      <c r="H12" s="192" t="n">
        <v>18.8</v>
      </c>
      <c r="I12" s="192" t="n">
        <v>19.9</v>
      </c>
      <c r="J12" s="192" t="s">
        <v>19</v>
      </c>
      <c r="K12" s="192" t="n">
        <v>19.9</v>
      </c>
    </row>
    <row r="13" customFormat="false" ht="11.45" hidden="false" customHeight="true" outlineLevel="0" collapsed="false">
      <c r="A13" s="71" t="n">
        <f aca="false">IF(D13&lt;&gt;"",COUNTA($D$10:D13),"")</f>
        <v>4</v>
      </c>
      <c r="B13" s="77" t="s">
        <v>561</v>
      </c>
      <c r="C13" s="192" t="n">
        <v>49.2</v>
      </c>
      <c r="D13" s="192" t="n">
        <v>38.9</v>
      </c>
      <c r="E13" s="192" t="n">
        <v>10.3</v>
      </c>
      <c r="F13" s="192" t="n">
        <v>24.9</v>
      </c>
      <c r="G13" s="192" t="n">
        <v>19.2</v>
      </c>
      <c r="H13" s="192" t="n">
        <v>5.8</v>
      </c>
      <c r="I13" s="192" t="n">
        <v>24.3</v>
      </c>
      <c r="J13" s="192" t="n">
        <v>19.8</v>
      </c>
      <c r="K13" s="192" t="s">
        <v>28</v>
      </c>
    </row>
    <row r="14" customFormat="false" ht="11.45" hidden="false" customHeight="true" outlineLevel="0" collapsed="false">
      <c r="A14" s="71" t="n">
        <f aca="false">IF(D14&lt;&gt;"",COUNTA($D$10:D14),"")</f>
        <v>5</v>
      </c>
      <c r="B14" s="77" t="s">
        <v>562</v>
      </c>
      <c r="C14" s="192" t="n">
        <v>63.8</v>
      </c>
      <c r="D14" s="192" t="n">
        <v>63.8</v>
      </c>
      <c r="E14" s="192" t="s">
        <v>19</v>
      </c>
      <c r="F14" s="192" t="n">
        <v>31.7</v>
      </c>
      <c r="G14" s="192" t="n">
        <v>31.7</v>
      </c>
      <c r="H14" s="192" t="s">
        <v>19</v>
      </c>
      <c r="I14" s="192" t="n">
        <v>32.1</v>
      </c>
      <c r="J14" s="192" t="n">
        <v>32.1</v>
      </c>
      <c r="K14" s="192" t="s">
        <v>19</v>
      </c>
    </row>
    <row r="15" customFormat="false" ht="11.45" hidden="false" customHeight="true" outlineLevel="0" collapsed="false">
      <c r="A15" s="71" t="n">
        <f aca="false">IF(D15&lt;&gt;"",COUNTA($D$10:D15),"")</f>
        <v>6</v>
      </c>
      <c r="B15" s="77" t="s">
        <v>563</v>
      </c>
      <c r="C15" s="192" t="n">
        <v>30.8</v>
      </c>
      <c r="D15" s="192" t="n">
        <v>30.8</v>
      </c>
      <c r="E15" s="192" t="s">
        <v>19</v>
      </c>
      <c r="F15" s="192" t="n">
        <v>15.8</v>
      </c>
      <c r="G15" s="192" t="n">
        <v>15.8</v>
      </c>
      <c r="H15" s="192" t="s">
        <v>19</v>
      </c>
      <c r="I15" s="192" t="n">
        <v>15</v>
      </c>
      <c r="J15" s="192" t="n">
        <v>15</v>
      </c>
      <c r="K15" s="192" t="s">
        <v>19</v>
      </c>
    </row>
    <row r="16" customFormat="false" ht="11.45" hidden="false" customHeight="true" outlineLevel="0" collapsed="false">
      <c r="A16" s="71" t="n">
        <f aca="false">IF(D16&lt;&gt;"",COUNTA($D$10:D16),"")</f>
        <v>7</v>
      </c>
      <c r="B16" s="77" t="s">
        <v>564</v>
      </c>
      <c r="C16" s="192" t="n">
        <v>20.5</v>
      </c>
      <c r="D16" s="192" t="n">
        <v>16.5</v>
      </c>
      <c r="E16" s="192" t="s">
        <v>28</v>
      </c>
      <c r="F16" s="192" t="n">
        <v>11.5</v>
      </c>
      <c r="G16" s="192" t="n">
        <v>9.4</v>
      </c>
      <c r="H16" s="192" t="s">
        <v>28</v>
      </c>
      <c r="I16" s="192" t="n">
        <v>9</v>
      </c>
      <c r="J16" s="192" t="n">
        <v>7.2</v>
      </c>
      <c r="K16" s="192" t="s">
        <v>28</v>
      </c>
    </row>
    <row r="17" customFormat="false" ht="11.45" hidden="false" customHeight="true" outlineLevel="0" collapsed="false">
      <c r="A17" s="71" t="n">
        <f aca="false">IF(D17&lt;&gt;"",COUNTA($D$10:D17),"")</f>
        <v>8</v>
      </c>
      <c r="B17" s="77" t="s">
        <v>565</v>
      </c>
      <c r="C17" s="192" t="n">
        <v>35.9</v>
      </c>
      <c r="D17" s="192" t="n">
        <v>13.4</v>
      </c>
      <c r="E17" s="192" t="n">
        <v>22.6</v>
      </c>
      <c r="F17" s="192" t="n">
        <v>26.5</v>
      </c>
      <c r="G17" s="192" t="n">
        <v>9</v>
      </c>
      <c r="H17" s="192" t="n">
        <v>17.5</v>
      </c>
      <c r="I17" s="192" t="n">
        <v>9.5</v>
      </c>
      <c r="J17" s="192" t="s">
        <v>28</v>
      </c>
      <c r="K17" s="192" t="n">
        <v>5</v>
      </c>
    </row>
    <row r="18" customFormat="false" ht="11.45" hidden="false" customHeight="true" outlineLevel="0" collapsed="false">
      <c r="A18" s="71" t="n">
        <f aca="false">IF(D18&lt;&gt;"",COUNTA($D$10:D18),"")</f>
        <v>9</v>
      </c>
      <c r="B18" s="77" t="s">
        <v>566</v>
      </c>
      <c r="C18" s="192" t="n">
        <v>32.5</v>
      </c>
      <c r="D18" s="192" t="s">
        <v>28</v>
      </c>
      <c r="E18" s="192" t="n">
        <v>31.6</v>
      </c>
      <c r="F18" s="192" t="n">
        <v>26.1</v>
      </c>
      <c r="G18" s="192" t="s">
        <v>28</v>
      </c>
      <c r="H18" s="192" t="n">
        <v>25.4</v>
      </c>
      <c r="I18" s="192" t="n">
        <v>6.4</v>
      </c>
      <c r="J18" s="192" t="s">
        <v>28</v>
      </c>
      <c r="K18" s="192" t="n">
        <v>6.2</v>
      </c>
    </row>
    <row r="19" customFormat="false" ht="20.1" hidden="false" customHeight="true" outlineLevel="0" collapsed="false">
      <c r="A19" s="71" t="str">
        <f aca="false">IF(D19&lt;&gt;"",COUNTA($D$10:D19),"")</f>
        <v/>
      </c>
      <c r="B19" s="132"/>
      <c r="C19" s="76" t="s">
        <v>567</v>
      </c>
      <c r="D19" s="76"/>
      <c r="E19" s="76"/>
      <c r="F19" s="76"/>
      <c r="G19" s="76"/>
      <c r="H19" s="76"/>
      <c r="I19" s="76"/>
      <c r="J19" s="76"/>
      <c r="K19" s="76"/>
    </row>
    <row r="20" customFormat="false" ht="11.45" hidden="false" customHeight="true" outlineLevel="0" collapsed="false">
      <c r="A20" s="71" t="n">
        <f aca="false">IF(D20&lt;&gt;"",COUNTA($D$10:D20),"")</f>
        <v>10</v>
      </c>
      <c r="B20" s="72" t="s">
        <v>139</v>
      </c>
      <c r="C20" s="191" t="n">
        <v>179.5</v>
      </c>
      <c r="D20" s="191" t="n">
        <v>98.7</v>
      </c>
      <c r="E20" s="191" t="n">
        <v>80.8</v>
      </c>
      <c r="F20" s="191" t="n">
        <v>104.9</v>
      </c>
      <c r="G20" s="191" t="n">
        <v>52.3</v>
      </c>
      <c r="H20" s="191" t="n">
        <v>52.6</v>
      </c>
      <c r="I20" s="191" t="n">
        <v>74.5</v>
      </c>
      <c r="J20" s="191" t="n">
        <v>46.4</v>
      </c>
      <c r="K20" s="191" t="n">
        <v>28.1</v>
      </c>
    </row>
    <row r="21" customFormat="false" ht="11.45" hidden="false" customHeight="true" outlineLevel="0" collapsed="false">
      <c r="A21" s="71" t="n">
        <f aca="false">IF(D21&lt;&gt;"",COUNTA($D$10:D21),"")</f>
        <v>11</v>
      </c>
      <c r="B21" s="77" t="s">
        <v>559</v>
      </c>
      <c r="C21" s="192" t="n">
        <v>16.8</v>
      </c>
      <c r="D21" s="192" t="s">
        <v>19</v>
      </c>
      <c r="E21" s="192" t="n">
        <v>16.8</v>
      </c>
      <c r="F21" s="192" t="n">
        <v>9.2</v>
      </c>
      <c r="G21" s="192" t="s">
        <v>19</v>
      </c>
      <c r="H21" s="192" t="n">
        <v>9.2</v>
      </c>
      <c r="I21" s="192" t="n">
        <v>7.6</v>
      </c>
      <c r="J21" s="192" t="s">
        <v>19</v>
      </c>
      <c r="K21" s="192" t="n">
        <v>7.6</v>
      </c>
    </row>
    <row r="22" customFormat="false" ht="11.45" hidden="false" customHeight="true" outlineLevel="0" collapsed="false">
      <c r="A22" s="71" t="n">
        <f aca="false">IF(D22&lt;&gt;"",COUNTA($D$10:D22),"")</f>
        <v>12</v>
      </c>
      <c r="B22" s="77" t="s">
        <v>560</v>
      </c>
      <c r="C22" s="192" t="n">
        <v>21.6</v>
      </c>
      <c r="D22" s="192" t="s">
        <v>19</v>
      </c>
      <c r="E22" s="192" t="n">
        <v>21.6</v>
      </c>
      <c r="F22" s="192" t="n">
        <v>10.8</v>
      </c>
      <c r="G22" s="192" t="s">
        <v>19</v>
      </c>
      <c r="H22" s="192" t="n">
        <v>10.8</v>
      </c>
      <c r="I22" s="192" t="n">
        <v>10.8</v>
      </c>
      <c r="J22" s="192" t="s">
        <v>19</v>
      </c>
      <c r="K22" s="192" t="n">
        <v>10.8</v>
      </c>
    </row>
    <row r="23" customFormat="false" ht="11.45" hidden="false" customHeight="true" outlineLevel="0" collapsed="false">
      <c r="A23" s="71" t="n">
        <f aca="false">IF(D23&lt;&gt;"",COUNTA($D$10:D23),"")</f>
        <v>13</v>
      </c>
      <c r="B23" s="77" t="s">
        <v>561</v>
      </c>
      <c r="C23" s="192" t="n">
        <v>27</v>
      </c>
      <c r="D23" s="192" t="n">
        <v>21.4</v>
      </c>
      <c r="E23" s="192" t="n">
        <v>5.6</v>
      </c>
      <c r="F23" s="192" t="n">
        <v>14.1</v>
      </c>
      <c r="G23" s="192" t="n">
        <v>10.6</v>
      </c>
      <c r="H23" s="192" t="s">
        <v>28</v>
      </c>
      <c r="I23" s="192" t="n">
        <v>12.9</v>
      </c>
      <c r="J23" s="192" t="n">
        <v>10.8</v>
      </c>
      <c r="K23" s="192" t="s">
        <v>28</v>
      </c>
    </row>
    <row r="24" customFormat="false" ht="11.45" hidden="false" customHeight="true" outlineLevel="0" collapsed="false">
      <c r="A24" s="71" t="n">
        <f aca="false">IF(D24&lt;&gt;"",COUNTA($D$10:D24),"")</f>
        <v>14</v>
      </c>
      <c r="B24" s="77" t="s">
        <v>562</v>
      </c>
      <c r="C24" s="192" t="n">
        <v>38.7</v>
      </c>
      <c r="D24" s="192" t="n">
        <v>38.7</v>
      </c>
      <c r="E24" s="192" t="s">
        <v>19</v>
      </c>
      <c r="F24" s="192" t="n">
        <v>20.5</v>
      </c>
      <c r="G24" s="192" t="n">
        <v>20.5</v>
      </c>
      <c r="H24" s="192" t="s">
        <v>19</v>
      </c>
      <c r="I24" s="192" t="n">
        <v>18.2</v>
      </c>
      <c r="J24" s="192" t="n">
        <v>18.2</v>
      </c>
      <c r="K24" s="192" t="s">
        <v>19</v>
      </c>
    </row>
    <row r="25" customFormat="false" ht="11.45" hidden="false" customHeight="true" outlineLevel="0" collapsed="false">
      <c r="A25" s="71" t="n">
        <f aca="false">IF(D25&lt;&gt;"",COUNTA($D$10:D25),"")</f>
        <v>15</v>
      </c>
      <c r="B25" s="77" t="s">
        <v>563</v>
      </c>
      <c r="C25" s="192" t="n">
        <v>17.8</v>
      </c>
      <c r="D25" s="192" t="n">
        <v>17.8</v>
      </c>
      <c r="E25" s="192" t="s">
        <v>19</v>
      </c>
      <c r="F25" s="192" t="n">
        <v>8.9</v>
      </c>
      <c r="G25" s="192" t="n">
        <v>8.9</v>
      </c>
      <c r="H25" s="192" t="s">
        <v>19</v>
      </c>
      <c r="I25" s="192" t="n">
        <v>9</v>
      </c>
      <c r="J25" s="192" t="n">
        <v>9</v>
      </c>
      <c r="K25" s="192" t="s">
        <v>19</v>
      </c>
    </row>
    <row r="26" customFormat="false" ht="11.45" hidden="false" customHeight="true" outlineLevel="0" collapsed="false">
      <c r="A26" s="71" t="n">
        <f aca="false">IF(D26&lt;&gt;"",COUNTA($D$10:D26),"")</f>
        <v>16</v>
      </c>
      <c r="B26" s="77" t="s">
        <v>564</v>
      </c>
      <c r="C26" s="192" t="n">
        <v>12.4</v>
      </c>
      <c r="D26" s="192" t="n">
        <v>10.2</v>
      </c>
      <c r="E26" s="192" t="s">
        <v>28</v>
      </c>
      <c r="F26" s="192" t="n">
        <v>6.8</v>
      </c>
      <c r="G26" s="192" t="n">
        <v>5.3</v>
      </c>
      <c r="H26" s="192" t="s">
        <v>28</v>
      </c>
      <c r="I26" s="192" t="n">
        <v>5.6</v>
      </c>
      <c r="J26" s="192" t="s">
        <v>28</v>
      </c>
      <c r="K26" s="192" t="s">
        <v>28</v>
      </c>
    </row>
    <row r="27" customFormat="false" ht="11.45" hidden="false" customHeight="true" outlineLevel="0" collapsed="false">
      <c r="A27" s="71" t="n">
        <f aca="false">IF(D27&lt;&gt;"",COUNTA($D$10:D27),"")</f>
        <v>17</v>
      </c>
      <c r="B27" s="77" t="s">
        <v>565</v>
      </c>
      <c r="C27" s="192" t="n">
        <v>25.9</v>
      </c>
      <c r="D27" s="192" t="n">
        <v>9.8</v>
      </c>
      <c r="E27" s="192" t="n">
        <v>16.1</v>
      </c>
      <c r="F27" s="192" t="n">
        <v>18.9</v>
      </c>
      <c r="G27" s="192" t="n">
        <v>6.4</v>
      </c>
      <c r="H27" s="192" t="n">
        <v>12.5</v>
      </c>
      <c r="I27" s="192" t="n">
        <v>7</v>
      </c>
      <c r="J27" s="192" t="s">
        <v>28</v>
      </c>
      <c r="K27" s="192" t="s">
        <v>28</v>
      </c>
    </row>
    <row r="28" customFormat="false" ht="11.45" hidden="false" customHeight="true" outlineLevel="0" collapsed="false">
      <c r="A28" s="71" t="n">
        <f aca="false">IF(D28&lt;&gt;"",COUNTA($D$10:D28),"")</f>
        <v>18</v>
      </c>
      <c r="B28" s="77" t="s">
        <v>566</v>
      </c>
      <c r="C28" s="192" t="n">
        <v>19.3</v>
      </c>
      <c r="D28" s="192" t="s">
        <v>28</v>
      </c>
      <c r="E28" s="192" t="n">
        <v>18.6</v>
      </c>
      <c r="F28" s="192" t="n">
        <v>15.8</v>
      </c>
      <c r="G28" s="192" t="s">
        <v>28</v>
      </c>
      <c r="H28" s="192" t="n">
        <v>15.3</v>
      </c>
      <c r="I28" s="192" t="s">
        <v>28</v>
      </c>
      <c r="J28" s="192" t="s">
        <v>28</v>
      </c>
      <c r="K28" s="192" t="s">
        <v>28</v>
      </c>
    </row>
    <row r="29" customFormat="false" ht="20.1" hidden="false" customHeight="true" outlineLevel="0" collapsed="false">
      <c r="A29" s="71" t="str">
        <f aca="false">IF(D29&lt;&gt;"",COUNTA($D$10:D29),"")</f>
        <v/>
      </c>
      <c r="B29" s="132"/>
      <c r="C29" s="76" t="s">
        <v>568</v>
      </c>
      <c r="D29" s="76"/>
      <c r="E29" s="76"/>
      <c r="F29" s="76"/>
      <c r="G29" s="76"/>
      <c r="H29" s="76"/>
      <c r="I29" s="76"/>
      <c r="J29" s="76"/>
      <c r="K29" s="76"/>
    </row>
    <row r="30" customFormat="false" ht="11.45" hidden="false" customHeight="true" outlineLevel="0" collapsed="false">
      <c r="A30" s="71" t="n">
        <f aca="false">IF(D30&lt;&gt;"",COUNTA($D$10:D30),"")</f>
        <v>19</v>
      </c>
      <c r="B30" s="72" t="s">
        <v>139</v>
      </c>
      <c r="C30" s="191" t="n">
        <v>42.5</v>
      </c>
      <c r="D30" s="191" t="n">
        <v>19.8</v>
      </c>
      <c r="E30" s="191" t="n">
        <v>22.7</v>
      </c>
      <c r="F30" s="191" t="n">
        <v>21.9</v>
      </c>
      <c r="G30" s="191" t="n">
        <v>9.9</v>
      </c>
      <c r="H30" s="191" t="n">
        <v>12.1</v>
      </c>
      <c r="I30" s="191" t="n">
        <v>20.5</v>
      </c>
      <c r="J30" s="191" t="n">
        <v>9.9</v>
      </c>
      <c r="K30" s="191" t="n">
        <v>10.6</v>
      </c>
    </row>
    <row r="31" customFormat="false" ht="11.45" hidden="false" customHeight="true" outlineLevel="0" collapsed="false">
      <c r="A31" s="71" t="n">
        <f aca="false">IF(D31&lt;&gt;"",COUNTA($D$10:D31),"")</f>
        <v>20</v>
      </c>
      <c r="B31" s="77" t="s">
        <v>559</v>
      </c>
      <c r="C31" s="192" t="n">
        <v>12</v>
      </c>
      <c r="D31" s="192" t="s">
        <v>19</v>
      </c>
      <c r="E31" s="192" t="n">
        <v>12</v>
      </c>
      <c r="F31" s="192" t="n">
        <v>6.2</v>
      </c>
      <c r="G31" s="192" t="s">
        <v>19</v>
      </c>
      <c r="H31" s="192" t="n">
        <v>6.2</v>
      </c>
      <c r="I31" s="192" t="n">
        <v>5.8</v>
      </c>
      <c r="J31" s="192" t="s">
        <v>19</v>
      </c>
      <c r="K31" s="192" t="n">
        <v>5.8</v>
      </c>
    </row>
    <row r="32" customFormat="false" ht="11.45" hidden="false" customHeight="true" outlineLevel="0" collapsed="false">
      <c r="A32" s="71" t="n">
        <f aca="false">IF(D32&lt;&gt;"",COUNTA($D$10:D32),"")</f>
        <v>21</v>
      </c>
      <c r="B32" s="77" t="s">
        <v>560</v>
      </c>
      <c r="C32" s="192" t="n">
        <v>8</v>
      </c>
      <c r="D32" s="192" t="s">
        <v>19</v>
      </c>
      <c r="E32" s="192" t="n">
        <v>8</v>
      </c>
      <c r="F32" s="192" t="s">
        <v>28</v>
      </c>
      <c r="G32" s="192" t="s">
        <v>19</v>
      </c>
      <c r="H32" s="192" t="s">
        <v>28</v>
      </c>
      <c r="I32" s="192" t="s">
        <v>28</v>
      </c>
      <c r="J32" s="192" t="s">
        <v>19</v>
      </c>
      <c r="K32" s="192" t="s">
        <v>28</v>
      </c>
    </row>
    <row r="33" customFormat="false" ht="11.45" hidden="false" customHeight="true" outlineLevel="0" collapsed="false">
      <c r="A33" s="71" t="n">
        <f aca="false">IF(D33&lt;&gt;"",COUNTA($D$10:D33),"")</f>
        <v>22</v>
      </c>
      <c r="B33" s="77" t="s">
        <v>561</v>
      </c>
      <c r="C33" s="192" t="n">
        <v>6.9</v>
      </c>
      <c r="D33" s="192" t="n">
        <v>5.9</v>
      </c>
      <c r="E33" s="192" t="s">
        <v>28</v>
      </c>
      <c r="F33" s="192" t="s">
        <v>28</v>
      </c>
      <c r="G33" s="192" t="s">
        <v>28</v>
      </c>
      <c r="H33" s="192" t="s">
        <v>28</v>
      </c>
      <c r="I33" s="192" t="s">
        <v>28</v>
      </c>
      <c r="J33" s="192" t="s">
        <v>28</v>
      </c>
      <c r="K33" s="192" t="s">
        <v>28</v>
      </c>
    </row>
    <row r="34" customFormat="false" ht="11.45" hidden="false" customHeight="true" outlineLevel="0" collapsed="false">
      <c r="A34" s="71" t="n">
        <f aca="false">IF(D34&lt;&gt;"",COUNTA($D$10:D34),"")</f>
        <v>23</v>
      </c>
      <c r="B34" s="77" t="s">
        <v>562</v>
      </c>
      <c r="C34" s="192" t="n">
        <v>7.6</v>
      </c>
      <c r="D34" s="192" t="n">
        <v>7.6</v>
      </c>
      <c r="E34" s="192" t="s">
        <v>19</v>
      </c>
      <c r="F34" s="192" t="s">
        <v>28</v>
      </c>
      <c r="G34" s="192" t="s">
        <v>28</v>
      </c>
      <c r="H34" s="192" t="s">
        <v>19</v>
      </c>
      <c r="I34" s="192" t="s">
        <v>28</v>
      </c>
      <c r="J34" s="192" t="s">
        <v>28</v>
      </c>
      <c r="K34" s="192" t="s">
        <v>19</v>
      </c>
    </row>
    <row r="35" customFormat="false" ht="11.45" hidden="false" customHeight="true" outlineLevel="0" collapsed="false">
      <c r="A35" s="71" t="n">
        <f aca="false">IF(D35&lt;&gt;"",COUNTA($D$10:D35),"")</f>
        <v>24</v>
      </c>
      <c r="B35" s="77" t="s">
        <v>563</v>
      </c>
      <c r="C35" s="192" t="s">
        <v>28</v>
      </c>
      <c r="D35" s="192" t="s">
        <v>28</v>
      </c>
      <c r="E35" s="192" t="s">
        <v>19</v>
      </c>
      <c r="F35" s="192" t="s">
        <v>28</v>
      </c>
      <c r="G35" s="192" t="s">
        <v>28</v>
      </c>
      <c r="H35" s="192" t="s">
        <v>19</v>
      </c>
      <c r="I35" s="192" t="s">
        <v>28</v>
      </c>
      <c r="J35" s="192" t="s">
        <v>28</v>
      </c>
      <c r="K35" s="192" t="s">
        <v>19</v>
      </c>
    </row>
    <row r="36" customFormat="false" ht="11.45" hidden="false" customHeight="true" outlineLevel="0" collapsed="false">
      <c r="A36" s="71" t="n">
        <f aca="false">IF(D36&lt;&gt;"",COUNTA($D$10:D36),"")</f>
        <v>25</v>
      </c>
      <c r="B36" s="77" t="s">
        <v>564</v>
      </c>
      <c r="C36" s="192" t="s">
        <v>28</v>
      </c>
      <c r="D36" s="192" t="s">
        <v>28</v>
      </c>
      <c r="E36" s="192" t="s">
        <v>19</v>
      </c>
      <c r="F36" s="192" t="s">
        <v>28</v>
      </c>
      <c r="G36" s="192" t="s">
        <v>28</v>
      </c>
      <c r="H36" s="192" t="s">
        <v>19</v>
      </c>
      <c r="I36" s="192" t="s">
        <v>28</v>
      </c>
      <c r="J36" s="192" t="s">
        <v>28</v>
      </c>
      <c r="K36" s="192" t="s">
        <v>19</v>
      </c>
    </row>
    <row r="37" customFormat="false" ht="11.45" hidden="false" customHeight="true" outlineLevel="0" collapsed="false">
      <c r="A37" s="71" t="n">
        <f aca="false">IF(D37&lt;&gt;"",COUNTA($D$10:D37),"")</f>
        <v>26</v>
      </c>
      <c r="B37" s="77" t="s">
        <v>565</v>
      </c>
      <c r="C37" s="192" t="s">
        <v>28</v>
      </c>
      <c r="D37" s="192" t="s">
        <v>28</v>
      </c>
      <c r="E37" s="192" t="s">
        <v>28</v>
      </c>
      <c r="F37" s="192" t="s">
        <v>28</v>
      </c>
      <c r="G37" s="192" t="s">
        <v>28</v>
      </c>
      <c r="H37" s="192" t="s">
        <v>28</v>
      </c>
      <c r="I37" s="192" t="s">
        <v>28</v>
      </c>
      <c r="J37" s="192" t="s">
        <v>28</v>
      </c>
      <c r="K37" s="192" t="s">
        <v>28</v>
      </c>
    </row>
    <row r="38" customFormat="false" ht="11.45" hidden="false" customHeight="true" outlineLevel="0" collapsed="false">
      <c r="A38" s="71" t="n">
        <f aca="false">IF(D38&lt;&gt;"",COUNTA($D$10:D38),"")</f>
        <v>27</v>
      </c>
      <c r="B38" s="77" t="s">
        <v>566</v>
      </c>
      <c r="C38" s="192" t="s">
        <v>28</v>
      </c>
      <c r="D38" s="192" t="s">
        <v>19</v>
      </c>
      <c r="E38" s="192" t="s">
        <v>28</v>
      </c>
      <c r="F38" s="192" t="s">
        <v>28</v>
      </c>
      <c r="G38" s="192" t="s">
        <v>19</v>
      </c>
      <c r="H38" s="192" t="s">
        <v>28</v>
      </c>
      <c r="I38" s="192" t="s">
        <v>19</v>
      </c>
      <c r="J38" s="192" t="s">
        <v>19</v>
      </c>
      <c r="K38" s="192" t="s">
        <v>19</v>
      </c>
    </row>
    <row r="39" customFormat="false" ht="20.1" hidden="false" customHeight="true" outlineLevel="0" collapsed="false">
      <c r="A39" s="71" t="str">
        <f aca="false">IF(D39&lt;&gt;"",COUNTA($D$10:D39),"")</f>
        <v/>
      </c>
      <c r="B39" s="132"/>
      <c r="C39" s="80" t="s">
        <v>569</v>
      </c>
      <c r="D39" s="80"/>
      <c r="E39" s="80"/>
      <c r="F39" s="80"/>
      <c r="G39" s="80"/>
      <c r="H39" s="80"/>
      <c r="I39" s="80"/>
      <c r="J39" s="80"/>
      <c r="K39" s="80"/>
    </row>
    <row r="40" customFormat="false" ht="11.45" hidden="false" customHeight="true" outlineLevel="0" collapsed="false">
      <c r="A40" s="71" t="n">
        <f aca="false">IF(D40&lt;&gt;"",COUNTA($D$10:D40),"")</f>
        <v>28</v>
      </c>
      <c r="B40" s="72" t="s">
        <v>139</v>
      </c>
      <c r="C40" s="191" t="n">
        <v>42.4</v>
      </c>
      <c r="D40" s="191" t="n">
        <v>19.8</v>
      </c>
      <c r="E40" s="191" t="n">
        <v>22.6</v>
      </c>
      <c r="F40" s="191" t="n">
        <v>21.9</v>
      </c>
      <c r="G40" s="191" t="n">
        <v>9.9</v>
      </c>
      <c r="H40" s="191" t="n">
        <v>12</v>
      </c>
      <c r="I40" s="191" t="n">
        <v>20.5</v>
      </c>
      <c r="J40" s="191" t="n">
        <v>9.9</v>
      </c>
      <c r="K40" s="191" t="n">
        <v>10.6</v>
      </c>
    </row>
    <row r="41" customFormat="false" ht="11.45" hidden="false" customHeight="true" outlineLevel="0" collapsed="false">
      <c r="A41" s="71" t="n">
        <f aca="false">IF(D41&lt;&gt;"",COUNTA($D$10:D41),"")</f>
        <v>29</v>
      </c>
      <c r="B41" s="77" t="s">
        <v>559</v>
      </c>
      <c r="C41" s="192" t="n">
        <v>12</v>
      </c>
      <c r="D41" s="192" t="s">
        <v>19</v>
      </c>
      <c r="E41" s="192" t="n">
        <v>12</v>
      </c>
      <c r="F41" s="192" t="n">
        <v>6.2</v>
      </c>
      <c r="G41" s="192" t="s">
        <v>19</v>
      </c>
      <c r="H41" s="192" t="n">
        <v>6.2</v>
      </c>
      <c r="I41" s="192" t="n">
        <v>5.8</v>
      </c>
      <c r="J41" s="192" t="s">
        <v>19</v>
      </c>
      <c r="K41" s="192" t="n">
        <v>5.8</v>
      </c>
    </row>
    <row r="42" customFormat="false" ht="11.45" hidden="false" customHeight="true" outlineLevel="0" collapsed="false">
      <c r="A42" s="71" t="n">
        <f aca="false">IF(D42&lt;&gt;"",COUNTA($D$10:D42),"")</f>
        <v>30</v>
      </c>
      <c r="B42" s="77" t="s">
        <v>560</v>
      </c>
      <c r="C42" s="192" t="n">
        <v>7.9</v>
      </c>
      <c r="D42" s="192" t="s">
        <v>19</v>
      </c>
      <c r="E42" s="192" t="n">
        <v>7.9</v>
      </c>
      <c r="F42" s="192" t="s">
        <v>28</v>
      </c>
      <c r="G42" s="192" t="s">
        <v>19</v>
      </c>
      <c r="H42" s="192" t="s">
        <v>28</v>
      </c>
      <c r="I42" s="192" t="s">
        <v>28</v>
      </c>
      <c r="J42" s="192" t="s">
        <v>19</v>
      </c>
      <c r="K42" s="192" t="s">
        <v>28</v>
      </c>
    </row>
    <row r="43" customFormat="false" ht="11.45" hidden="false" customHeight="true" outlineLevel="0" collapsed="false">
      <c r="A43" s="71" t="n">
        <f aca="false">IF(D43&lt;&gt;"",COUNTA($D$10:D43),"")</f>
        <v>31</v>
      </c>
      <c r="B43" s="77" t="s">
        <v>561</v>
      </c>
      <c r="C43" s="192" t="n">
        <v>6.9</v>
      </c>
      <c r="D43" s="192" t="n">
        <v>5.9</v>
      </c>
      <c r="E43" s="192" t="s">
        <v>28</v>
      </c>
      <c r="F43" s="192" t="s">
        <v>28</v>
      </c>
      <c r="G43" s="192" t="s">
        <v>28</v>
      </c>
      <c r="H43" s="192" t="s">
        <v>28</v>
      </c>
      <c r="I43" s="192" t="s">
        <v>28</v>
      </c>
      <c r="J43" s="192" t="s">
        <v>28</v>
      </c>
      <c r="K43" s="192" t="s">
        <v>28</v>
      </c>
    </row>
    <row r="44" customFormat="false" ht="11.45" hidden="false" customHeight="true" outlineLevel="0" collapsed="false">
      <c r="A44" s="71" t="n">
        <f aca="false">IF(D44&lt;&gt;"",COUNTA($D$10:D44),"")</f>
        <v>32</v>
      </c>
      <c r="B44" s="77" t="s">
        <v>562</v>
      </c>
      <c r="C44" s="192" t="n">
        <v>7.6</v>
      </c>
      <c r="D44" s="192" t="n">
        <v>7.6</v>
      </c>
      <c r="E44" s="192" t="s">
        <v>19</v>
      </c>
      <c r="F44" s="192" t="s">
        <v>28</v>
      </c>
      <c r="G44" s="192" t="s">
        <v>28</v>
      </c>
      <c r="H44" s="192" t="s">
        <v>19</v>
      </c>
      <c r="I44" s="192" t="s">
        <v>28</v>
      </c>
      <c r="J44" s="192" t="s">
        <v>28</v>
      </c>
      <c r="K44" s="192" t="s">
        <v>19</v>
      </c>
    </row>
    <row r="45" customFormat="false" ht="11.45" hidden="false" customHeight="true" outlineLevel="0" collapsed="false">
      <c r="A45" s="71" t="n">
        <f aca="false">IF(D45&lt;&gt;"",COUNTA($D$10:D45),"")</f>
        <v>33</v>
      </c>
      <c r="B45" s="77" t="s">
        <v>563</v>
      </c>
      <c r="C45" s="192" t="s">
        <v>28</v>
      </c>
      <c r="D45" s="192" t="s">
        <v>28</v>
      </c>
      <c r="E45" s="192" t="s">
        <v>19</v>
      </c>
      <c r="F45" s="192" t="s">
        <v>28</v>
      </c>
      <c r="G45" s="192" t="s">
        <v>28</v>
      </c>
      <c r="H45" s="192" t="s">
        <v>19</v>
      </c>
      <c r="I45" s="192" t="s">
        <v>28</v>
      </c>
      <c r="J45" s="192" t="s">
        <v>28</v>
      </c>
      <c r="K45" s="192" t="s">
        <v>19</v>
      </c>
    </row>
    <row r="46" customFormat="false" ht="11.45" hidden="false" customHeight="true" outlineLevel="0" collapsed="false">
      <c r="A46" s="71" t="n">
        <f aca="false">IF(D46&lt;&gt;"",COUNTA($D$10:D46),"")</f>
        <v>34</v>
      </c>
      <c r="B46" s="77" t="s">
        <v>564</v>
      </c>
      <c r="C46" s="192" t="s">
        <v>28</v>
      </c>
      <c r="D46" s="192" t="s">
        <v>28</v>
      </c>
      <c r="E46" s="192" t="s">
        <v>19</v>
      </c>
      <c r="F46" s="192" t="s">
        <v>28</v>
      </c>
      <c r="G46" s="192" t="s">
        <v>28</v>
      </c>
      <c r="H46" s="192" t="s">
        <v>19</v>
      </c>
      <c r="I46" s="192" t="s">
        <v>28</v>
      </c>
      <c r="J46" s="192" t="s">
        <v>28</v>
      </c>
      <c r="K46" s="192" t="s">
        <v>19</v>
      </c>
    </row>
    <row r="47" customFormat="false" ht="11.45" hidden="false" customHeight="true" outlineLevel="0" collapsed="false">
      <c r="A47" s="71" t="n">
        <f aca="false">IF(D47&lt;&gt;"",COUNTA($D$10:D47),"")</f>
        <v>35</v>
      </c>
      <c r="B47" s="77" t="s">
        <v>565</v>
      </c>
      <c r="C47" s="192" t="s">
        <v>28</v>
      </c>
      <c r="D47" s="192" t="s">
        <v>28</v>
      </c>
      <c r="E47" s="192" t="s">
        <v>28</v>
      </c>
      <c r="F47" s="192" t="s">
        <v>28</v>
      </c>
      <c r="G47" s="192" t="s">
        <v>28</v>
      </c>
      <c r="H47" s="192" t="s">
        <v>28</v>
      </c>
      <c r="I47" s="192" t="s">
        <v>28</v>
      </c>
      <c r="J47" s="192" t="s">
        <v>28</v>
      </c>
      <c r="K47" s="192" t="s">
        <v>28</v>
      </c>
    </row>
    <row r="48" customFormat="false" ht="11.45" hidden="false" customHeight="true" outlineLevel="0" collapsed="false">
      <c r="A48" s="71" t="n">
        <f aca="false">IF(D48&lt;&gt;"",COUNTA($D$10:D48),"")</f>
        <v>36</v>
      </c>
      <c r="B48" s="77" t="s">
        <v>566</v>
      </c>
      <c r="C48" s="192" t="s">
        <v>28</v>
      </c>
      <c r="D48" s="192" t="s">
        <v>19</v>
      </c>
      <c r="E48" s="192" t="s">
        <v>28</v>
      </c>
      <c r="F48" s="192" t="s">
        <v>28</v>
      </c>
      <c r="G48" s="192" t="s">
        <v>19</v>
      </c>
      <c r="H48" s="192" t="s">
        <v>28</v>
      </c>
      <c r="I48" s="192" t="s">
        <v>19</v>
      </c>
      <c r="J48" s="192" t="s">
        <v>19</v>
      </c>
      <c r="K48" s="192" t="s">
        <v>19</v>
      </c>
    </row>
    <row r="49" customFormat="false" ht="20.1" hidden="false" customHeight="true" outlineLevel="0" collapsed="false">
      <c r="A49" s="71" t="str">
        <f aca="false">IF(D49&lt;&gt;"",COUNTA($D$10:D49),"")</f>
        <v/>
      </c>
      <c r="B49" s="132"/>
      <c r="C49" s="76" t="s">
        <v>570</v>
      </c>
      <c r="D49" s="76"/>
      <c r="E49" s="76"/>
      <c r="F49" s="76"/>
      <c r="G49" s="76"/>
      <c r="H49" s="76"/>
      <c r="I49" s="76"/>
      <c r="J49" s="76"/>
      <c r="K49" s="76"/>
    </row>
    <row r="50" customFormat="false" ht="11.45" hidden="false" customHeight="true" outlineLevel="0" collapsed="false">
      <c r="A50" s="71" t="n">
        <f aca="false">IF(D50&lt;&gt;"",COUNTA($D$10:D50),"")</f>
        <v>37</v>
      </c>
      <c r="B50" s="72" t="s">
        <v>139</v>
      </c>
      <c r="C50" s="191" t="n">
        <v>86.6</v>
      </c>
      <c r="D50" s="191" t="n">
        <v>45.9</v>
      </c>
      <c r="E50" s="191" t="n">
        <v>40.8</v>
      </c>
      <c r="F50" s="191" t="n">
        <v>48.9</v>
      </c>
      <c r="G50" s="191" t="n">
        <v>23.5</v>
      </c>
      <c r="H50" s="191" t="n">
        <v>25.4</v>
      </c>
      <c r="I50" s="191" t="n">
        <v>37.7</v>
      </c>
      <c r="J50" s="191" t="n">
        <v>22.3</v>
      </c>
      <c r="K50" s="191" t="n">
        <v>15.4</v>
      </c>
    </row>
    <row r="51" customFormat="false" ht="11.45" hidden="false" customHeight="true" outlineLevel="0" collapsed="false">
      <c r="A51" s="71" t="n">
        <f aca="false">IF(D51&lt;&gt;"",COUNTA($D$10:D51),"")</f>
        <v>38</v>
      </c>
      <c r="B51" s="77" t="s">
        <v>559</v>
      </c>
      <c r="C51" s="192" t="n">
        <v>8.2</v>
      </c>
      <c r="D51" s="192" t="s">
        <v>19</v>
      </c>
      <c r="E51" s="192" t="n">
        <v>8.2</v>
      </c>
      <c r="F51" s="192" t="n">
        <v>5.1</v>
      </c>
      <c r="G51" s="192" t="s">
        <v>19</v>
      </c>
      <c r="H51" s="192" t="n">
        <v>5.1</v>
      </c>
      <c r="I51" s="192" t="s">
        <v>28</v>
      </c>
      <c r="J51" s="192" t="s">
        <v>19</v>
      </c>
      <c r="K51" s="192" t="s">
        <v>28</v>
      </c>
    </row>
    <row r="52" customFormat="false" ht="11.45" hidden="false" customHeight="true" outlineLevel="0" collapsed="false">
      <c r="A52" s="71" t="n">
        <f aca="false">IF(D52&lt;&gt;"",COUNTA($D$10:D52),"")</f>
        <v>39</v>
      </c>
      <c r="B52" s="77" t="s">
        <v>560</v>
      </c>
      <c r="C52" s="192" t="n">
        <v>9.2</v>
      </c>
      <c r="D52" s="192" t="s">
        <v>19</v>
      </c>
      <c r="E52" s="192" t="n">
        <v>9.2</v>
      </c>
      <c r="F52" s="192" t="s">
        <v>28</v>
      </c>
      <c r="G52" s="192" t="s">
        <v>19</v>
      </c>
      <c r="H52" s="192" t="s">
        <v>28</v>
      </c>
      <c r="I52" s="192" t="n">
        <v>5.8</v>
      </c>
      <c r="J52" s="192" t="s">
        <v>19</v>
      </c>
      <c r="K52" s="192" t="n">
        <v>5.8</v>
      </c>
    </row>
    <row r="53" customFormat="false" ht="11.45" hidden="false" customHeight="true" outlineLevel="0" collapsed="false">
      <c r="A53" s="71" t="n">
        <f aca="false">IF(D53&lt;&gt;"",COUNTA($D$10:D53),"")</f>
        <v>40</v>
      </c>
      <c r="B53" s="77" t="s">
        <v>561</v>
      </c>
      <c r="C53" s="192" t="n">
        <v>15.3</v>
      </c>
      <c r="D53" s="192" t="n">
        <v>11.6</v>
      </c>
      <c r="E53" s="192" t="s">
        <v>28</v>
      </c>
      <c r="F53" s="192" t="n">
        <v>8.2</v>
      </c>
      <c r="G53" s="192" t="n">
        <v>6.1</v>
      </c>
      <c r="H53" s="192" t="s">
        <v>28</v>
      </c>
      <c r="I53" s="192" t="n">
        <v>7.2</v>
      </c>
      <c r="J53" s="192" t="n">
        <v>5.5</v>
      </c>
      <c r="K53" s="192" t="s">
        <v>28</v>
      </c>
    </row>
    <row r="54" customFormat="false" ht="11.45" hidden="false" customHeight="true" outlineLevel="0" collapsed="false">
      <c r="A54" s="71" t="n">
        <f aca="false">IF(D54&lt;&gt;"",COUNTA($D$10:D54),"")</f>
        <v>41</v>
      </c>
      <c r="B54" s="77" t="s">
        <v>562</v>
      </c>
      <c r="C54" s="192" t="n">
        <v>17.5</v>
      </c>
      <c r="D54" s="192" t="n">
        <v>17.5</v>
      </c>
      <c r="E54" s="192" t="s">
        <v>19</v>
      </c>
      <c r="F54" s="192" t="n">
        <v>7.6</v>
      </c>
      <c r="G54" s="192" t="n">
        <v>7.6</v>
      </c>
      <c r="H54" s="192" t="s">
        <v>19</v>
      </c>
      <c r="I54" s="192" t="n">
        <v>9.9</v>
      </c>
      <c r="J54" s="192" t="n">
        <v>9.9</v>
      </c>
      <c r="K54" s="192" t="s">
        <v>19</v>
      </c>
    </row>
    <row r="55" customFormat="false" ht="11.45" hidden="false" customHeight="true" outlineLevel="0" collapsed="false">
      <c r="A55" s="71" t="n">
        <f aca="false">IF(D55&lt;&gt;"",COUNTA($D$10:D55),"")</f>
        <v>42</v>
      </c>
      <c r="B55" s="77" t="s">
        <v>563</v>
      </c>
      <c r="C55" s="192" t="n">
        <v>8.9</v>
      </c>
      <c r="D55" s="192" t="n">
        <v>8.9</v>
      </c>
      <c r="E55" s="192" t="s">
        <v>19</v>
      </c>
      <c r="F55" s="192" t="s">
        <v>28</v>
      </c>
      <c r="G55" s="192" t="s">
        <v>28</v>
      </c>
      <c r="H55" s="192" t="s">
        <v>19</v>
      </c>
      <c r="I55" s="192" t="s">
        <v>28</v>
      </c>
      <c r="J55" s="192" t="s">
        <v>28</v>
      </c>
      <c r="K55" s="192" t="s">
        <v>19</v>
      </c>
    </row>
    <row r="56" customFormat="false" ht="11.45" hidden="false" customHeight="true" outlineLevel="0" collapsed="false">
      <c r="A56" s="71" t="n">
        <f aca="false">IF(D56&lt;&gt;"",COUNTA($D$10:D56),"")</f>
        <v>43</v>
      </c>
      <c r="B56" s="77" t="s">
        <v>564</v>
      </c>
      <c r="C56" s="192" t="n">
        <v>6.4</v>
      </c>
      <c r="D56" s="192" t="s">
        <v>28</v>
      </c>
      <c r="E56" s="192" t="s">
        <v>28</v>
      </c>
      <c r="F56" s="192" t="s">
        <v>28</v>
      </c>
      <c r="G56" s="192" t="s">
        <v>28</v>
      </c>
      <c r="H56" s="192" t="s">
        <v>28</v>
      </c>
      <c r="I56" s="192" t="s">
        <v>28</v>
      </c>
      <c r="J56" s="192" t="s">
        <v>28</v>
      </c>
      <c r="K56" s="192" t="s">
        <v>28</v>
      </c>
    </row>
    <row r="57" customFormat="false" ht="11.45" hidden="false" customHeight="true" outlineLevel="0" collapsed="false">
      <c r="A57" s="71" t="n">
        <f aca="false">IF(D57&lt;&gt;"",COUNTA($D$10:D57),"")</f>
        <v>44</v>
      </c>
      <c r="B57" s="77" t="s">
        <v>565</v>
      </c>
      <c r="C57" s="192" t="n">
        <v>8.4</v>
      </c>
      <c r="D57" s="192" t="s">
        <v>28</v>
      </c>
      <c r="E57" s="192" t="n">
        <v>5.2</v>
      </c>
      <c r="F57" s="192" t="n">
        <v>6.8</v>
      </c>
      <c r="G57" s="192" t="s">
        <v>28</v>
      </c>
      <c r="H57" s="192" t="s">
        <v>28</v>
      </c>
      <c r="I57" s="192" t="s">
        <v>28</v>
      </c>
      <c r="J57" s="192" t="s">
        <v>28</v>
      </c>
      <c r="K57" s="192" t="s">
        <v>28</v>
      </c>
    </row>
    <row r="58" customFormat="false" ht="11.45" hidden="false" customHeight="true" outlineLevel="0" collapsed="false">
      <c r="A58" s="71" t="n">
        <f aca="false">IF(D58&lt;&gt;"",COUNTA($D$10:D58),"")</f>
        <v>45</v>
      </c>
      <c r="B58" s="77" t="s">
        <v>566</v>
      </c>
      <c r="C58" s="192" t="n">
        <v>12.7</v>
      </c>
      <c r="D58" s="192" t="s">
        <v>28</v>
      </c>
      <c r="E58" s="192" t="n">
        <v>12.5</v>
      </c>
      <c r="F58" s="192" t="n">
        <v>9.8</v>
      </c>
      <c r="G58" s="192" t="s">
        <v>28</v>
      </c>
      <c r="H58" s="192" t="n">
        <v>9.6</v>
      </c>
      <c r="I58" s="192" t="s">
        <v>28</v>
      </c>
      <c r="J58" s="192" t="s">
        <v>19</v>
      </c>
      <c r="K58" s="192" t="s">
        <v>28</v>
      </c>
    </row>
    <row r="59" customFormat="false" ht="20.1" hidden="false" customHeight="true" outlineLevel="0" collapsed="false">
      <c r="A59" s="71" t="str">
        <f aca="false">IF(D59&lt;&gt;"",COUNTA($D$10:D59),"")</f>
        <v/>
      </c>
      <c r="B59" s="132"/>
      <c r="C59" s="80" t="s">
        <v>571</v>
      </c>
      <c r="D59" s="80"/>
      <c r="E59" s="80"/>
      <c r="F59" s="80"/>
      <c r="G59" s="80"/>
      <c r="H59" s="80"/>
      <c r="I59" s="80"/>
      <c r="J59" s="80"/>
      <c r="K59" s="80"/>
    </row>
    <row r="60" customFormat="false" ht="11.45" hidden="false" customHeight="true" outlineLevel="0" collapsed="false">
      <c r="A60" s="71" t="n">
        <f aca="false">IF(D60&lt;&gt;"",COUNTA($D$10:D60),"")</f>
        <v>46</v>
      </c>
      <c r="B60" s="72" t="s">
        <v>139</v>
      </c>
      <c r="C60" s="191" t="n">
        <v>78.3</v>
      </c>
      <c r="D60" s="191" t="n">
        <v>42</v>
      </c>
      <c r="E60" s="191" t="n">
        <v>36.3</v>
      </c>
      <c r="F60" s="191" t="n">
        <v>43.2</v>
      </c>
      <c r="G60" s="191" t="n">
        <v>21</v>
      </c>
      <c r="H60" s="191" t="n">
        <v>22.2</v>
      </c>
      <c r="I60" s="191" t="n">
        <v>35.1</v>
      </c>
      <c r="J60" s="191" t="n">
        <v>21</v>
      </c>
      <c r="K60" s="191" t="n">
        <v>14.1</v>
      </c>
    </row>
    <row r="61" customFormat="false" ht="11.45" hidden="false" customHeight="true" outlineLevel="0" collapsed="false">
      <c r="A61" s="71" t="n">
        <f aca="false">IF(D61&lt;&gt;"",COUNTA($D$10:D61),"")</f>
        <v>47</v>
      </c>
      <c r="B61" s="77" t="s">
        <v>559</v>
      </c>
      <c r="C61" s="192" t="n">
        <v>8.2</v>
      </c>
      <c r="D61" s="192" t="s">
        <v>19</v>
      </c>
      <c r="E61" s="192" t="n">
        <v>8.2</v>
      </c>
      <c r="F61" s="192" t="n">
        <v>5.1</v>
      </c>
      <c r="G61" s="192" t="s">
        <v>19</v>
      </c>
      <c r="H61" s="192" t="n">
        <v>5.1</v>
      </c>
      <c r="I61" s="192" t="s">
        <v>28</v>
      </c>
      <c r="J61" s="192" t="s">
        <v>19</v>
      </c>
      <c r="K61" s="192" t="s">
        <v>28</v>
      </c>
    </row>
    <row r="62" customFormat="false" ht="11.45" hidden="false" customHeight="true" outlineLevel="0" collapsed="false">
      <c r="A62" s="71" t="n">
        <f aca="false">IF(D62&lt;&gt;"",COUNTA($D$10:D62),"")</f>
        <v>48</v>
      </c>
      <c r="B62" s="77" t="s">
        <v>560</v>
      </c>
      <c r="C62" s="192" t="n">
        <v>9</v>
      </c>
      <c r="D62" s="192" t="s">
        <v>19</v>
      </c>
      <c r="E62" s="192" t="n">
        <v>9</v>
      </c>
      <c r="F62" s="192" t="s">
        <v>28</v>
      </c>
      <c r="G62" s="192" t="s">
        <v>19</v>
      </c>
      <c r="H62" s="192" t="s">
        <v>28</v>
      </c>
      <c r="I62" s="192" t="n">
        <v>5.7</v>
      </c>
      <c r="J62" s="192" t="s">
        <v>19</v>
      </c>
      <c r="K62" s="192" t="n">
        <v>5.7</v>
      </c>
    </row>
    <row r="63" customFormat="false" ht="11.45" hidden="false" customHeight="true" outlineLevel="0" collapsed="false">
      <c r="A63" s="71" t="n">
        <f aca="false">IF(D63&lt;&gt;"",COUNTA($D$10:D63),"")</f>
        <v>49</v>
      </c>
      <c r="B63" s="77" t="s">
        <v>561</v>
      </c>
      <c r="C63" s="192" t="n">
        <v>14.6</v>
      </c>
      <c r="D63" s="192" t="n">
        <v>11.2</v>
      </c>
      <c r="E63" s="192" t="s">
        <v>28</v>
      </c>
      <c r="F63" s="192" t="n">
        <v>7.8</v>
      </c>
      <c r="G63" s="192" t="n">
        <v>6</v>
      </c>
      <c r="H63" s="192" t="s">
        <v>28</v>
      </c>
      <c r="I63" s="192" t="n">
        <v>6.8</v>
      </c>
      <c r="J63" s="192" t="n">
        <v>5.2</v>
      </c>
      <c r="K63" s="192" t="s">
        <v>28</v>
      </c>
    </row>
    <row r="64" customFormat="false" ht="11.45" hidden="false" customHeight="true" outlineLevel="0" collapsed="false">
      <c r="A64" s="71" t="n">
        <f aca="false">IF(D64&lt;&gt;"",COUNTA($D$10:D64),"")</f>
        <v>50</v>
      </c>
      <c r="B64" s="77" t="s">
        <v>562</v>
      </c>
      <c r="C64" s="192" t="n">
        <v>15.6</v>
      </c>
      <c r="D64" s="192" t="n">
        <v>15.6</v>
      </c>
      <c r="E64" s="192" t="s">
        <v>19</v>
      </c>
      <c r="F64" s="192" t="n">
        <v>6.6</v>
      </c>
      <c r="G64" s="192" t="n">
        <v>6.6</v>
      </c>
      <c r="H64" s="192" t="s">
        <v>19</v>
      </c>
      <c r="I64" s="192" t="n">
        <v>9</v>
      </c>
      <c r="J64" s="192" t="n">
        <v>9</v>
      </c>
      <c r="K64" s="192" t="s">
        <v>19</v>
      </c>
    </row>
    <row r="65" customFormat="false" ht="11.45" hidden="false" customHeight="true" outlineLevel="0" collapsed="false">
      <c r="A65" s="71" t="n">
        <f aca="false">IF(D65&lt;&gt;"",COUNTA($D$10:D65),"")</f>
        <v>51</v>
      </c>
      <c r="B65" s="77" t="s">
        <v>563</v>
      </c>
      <c r="C65" s="192" t="n">
        <v>8.1</v>
      </c>
      <c r="D65" s="192" t="n">
        <v>8.1</v>
      </c>
      <c r="E65" s="192" t="s">
        <v>19</v>
      </c>
      <c r="F65" s="192" t="s">
        <v>28</v>
      </c>
      <c r="G65" s="192" t="s">
        <v>28</v>
      </c>
      <c r="H65" s="192" t="s">
        <v>19</v>
      </c>
      <c r="I65" s="192" t="s">
        <v>28</v>
      </c>
      <c r="J65" s="192" t="s">
        <v>28</v>
      </c>
      <c r="K65" s="192" t="s">
        <v>19</v>
      </c>
    </row>
    <row r="66" customFormat="false" ht="11.45" hidden="false" customHeight="true" outlineLevel="0" collapsed="false">
      <c r="A66" s="71" t="n">
        <f aca="false">IF(D66&lt;&gt;"",COUNTA($D$10:D66),"")</f>
        <v>52</v>
      </c>
      <c r="B66" s="77" t="s">
        <v>564</v>
      </c>
      <c r="C66" s="192" t="n">
        <v>5.9</v>
      </c>
      <c r="D66" s="192" t="s">
        <v>28</v>
      </c>
      <c r="E66" s="192" t="s">
        <v>28</v>
      </c>
      <c r="F66" s="192" t="s">
        <v>28</v>
      </c>
      <c r="G66" s="192" t="s">
        <v>28</v>
      </c>
      <c r="H66" s="192" t="s">
        <v>28</v>
      </c>
      <c r="I66" s="192" t="s">
        <v>28</v>
      </c>
      <c r="J66" s="192" t="s">
        <v>28</v>
      </c>
      <c r="K66" s="192" t="s">
        <v>28</v>
      </c>
    </row>
    <row r="67" customFormat="false" ht="11.45" hidden="false" customHeight="true" outlineLevel="0" collapsed="false">
      <c r="A67" s="71" t="n">
        <f aca="false">IF(D67&lt;&gt;"",COUNTA($D$10:D67),"")</f>
        <v>53</v>
      </c>
      <c r="B67" s="77" t="s">
        <v>565</v>
      </c>
      <c r="C67" s="192" t="n">
        <v>6</v>
      </c>
      <c r="D67" s="192" t="s">
        <v>28</v>
      </c>
      <c r="E67" s="192" t="s">
        <v>28</v>
      </c>
      <c r="F67" s="192" t="s">
        <v>28</v>
      </c>
      <c r="G67" s="192" t="s">
        <v>28</v>
      </c>
      <c r="H67" s="192" t="s">
        <v>28</v>
      </c>
      <c r="I67" s="192" t="s">
        <v>28</v>
      </c>
      <c r="J67" s="192" t="s">
        <v>28</v>
      </c>
      <c r="K67" s="192" t="s">
        <v>28</v>
      </c>
    </row>
    <row r="68" customFormat="false" ht="11.45" hidden="false" customHeight="true" outlineLevel="0" collapsed="false">
      <c r="A68" s="71" t="n">
        <f aca="false">IF(D68&lt;&gt;"",COUNTA($D$10:D68),"")</f>
        <v>54</v>
      </c>
      <c r="B68" s="77" t="s">
        <v>566</v>
      </c>
      <c r="C68" s="192" t="n">
        <v>10.8</v>
      </c>
      <c r="D68" s="192" t="s">
        <v>28</v>
      </c>
      <c r="E68" s="192" t="n">
        <v>10.6</v>
      </c>
      <c r="F68" s="192" t="n">
        <v>8.2</v>
      </c>
      <c r="G68" s="192" t="s">
        <v>28</v>
      </c>
      <c r="H68" s="192" t="n">
        <v>8</v>
      </c>
      <c r="I68" s="192" t="s">
        <v>28</v>
      </c>
      <c r="J68" s="192" t="s">
        <v>19</v>
      </c>
      <c r="K68" s="192" t="s">
        <v>28</v>
      </c>
    </row>
  </sheetData>
  <mergeCells count="24">
    <mergeCell ref="A1:B1"/>
    <mergeCell ref="C1:K1"/>
    <mergeCell ref="A2:B3"/>
    <mergeCell ref="C2:K3"/>
    <mergeCell ref="A4:A7"/>
    <mergeCell ref="B4:B7"/>
    <mergeCell ref="C4:C6"/>
    <mergeCell ref="D4:D6"/>
    <mergeCell ref="E4:E6"/>
    <mergeCell ref="F4:H4"/>
    <mergeCell ref="I4:K4"/>
    <mergeCell ref="F5:F6"/>
    <mergeCell ref="G5:G6"/>
    <mergeCell ref="H5:H6"/>
    <mergeCell ref="I5:I6"/>
    <mergeCell ref="J5:J6"/>
    <mergeCell ref="K5:K6"/>
    <mergeCell ref="C7:K7"/>
    <mergeCell ref="C9:K9"/>
    <mergeCell ref="C19:K19"/>
    <mergeCell ref="C29:K29"/>
    <mergeCell ref="C39:K39"/>
    <mergeCell ref="C49:K49"/>
    <mergeCell ref="C59:K5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5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L10"/>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207" width="18.7"/>
    <col collapsed="false" customWidth="true" hidden="false" outlineLevel="0" max="3" min="3" style="83" width="6.7"/>
    <col collapsed="false" customWidth="true" hidden="false" outlineLevel="0" max="4" min="4" style="83" width="6.56"/>
    <col collapsed="false" customWidth="true" hidden="false" outlineLevel="0" max="5" min="5" style="83" width="7.99"/>
    <col collapsed="false" customWidth="true" hidden="false" outlineLevel="0" max="8" min="6" style="83" width="6.7"/>
    <col collapsed="false" customWidth="true" hidden="false" outlineLevel="0" max="9" min="9" style="83" width="6.56"/>
    <col collapsed="false" customWidth="true" hidden="false" outlineLevel="0" max="10" min="10" style="83" width="8.14"/>
    <col collapsed="false" customWidth="true" hidden="false" outlineLevel="0" max="12" min="11" style="83" width="6.7"/>
    <col collapsed="false" customWidth="false" hidden="false" outlineLevel="0" max="257" min="13" style="83" width="9.14"/>
  </cols>
  <sheetData>
    <row r="1" customFormat="false" ht="15" hidden="false" customHeight="true" outlineLevel="0" collapsed="false">
      <c r="A1" s="148" t="s">
        <v>115</v>
      </c>
      <c r="B1" s="148"/>
      <c r="C1" s="57" t="s">
        <v>572</v>
      </c>
      <c r="D1" s="57"/>
      <c r="E1" s="57"/>
      <c r="F1" s="57"/>
      <c r="G1" s="57"/>
      <c r="H1" s="57"/>
      <c r="I1" s="57"/>
      <c r="J1" s="57"/>
      <c r="K1" s="57"/>
      <c r="L1" s="57"/>
    </row>
    <row r="2" s="87" customFormat="true" ht="20.1" hidden="false" customHeight="true" outlineLevel="0" collapsed="false">
      <c r="A2" s="110" t="s">
        <v>573</v>
      </c>
      <c r="B2" s="110"/>
      <c r="C2" s="60" t="s">
        <v>574</v>
      </c>
      <c r="D2" s="60"/>
      <c r="E2" s="60"/>
      <c r="F2" s="60"/>
      <c r="G2" s="60"/>
      <c r="H2" s="60"/>
      <c r="I2" s="60"/>
      <c r="J2" s="60"/>
      <c r="K2" s="60"/>
      <c r="L2" s="60"/>
    </row>
    <row r="3" s="87" customFormat="true" ht="15" hidden="false" customHeight="true" outlineLevel="0" collapsed="false">
      <c r="A3" s="110"/>
      <c r="B3" s="110"/>
      <c r="C3" s="60"/>
      <c r="D3" s="60"/>
      <c r="E3" s="60"/>
      <c r="F3" s="60"/>
      <c r="G3" s="60"/>
      <c r="H3" s="60"/>
      <c r="I3" s="60"/>
      <c r="J3" s="60"/>
      <c r="K3" s="60"/>
      <c r="L3" s="60"/>
    </row>
    <row r="4" s="87" customFormat="true" ht="11.45" hidden="false" customHeight="true" outlineLevel="0" collapsed="false">
      <c r="A4" s="86" t="s">
        <v>130</v>
      </c>
      <c r="B4" s="63" t="s">
        <v>575</v>
      </c>
      <c r="C4" s="63" t="s">
        <v>166</v>
      </c>
      <c r="D4" s="63" t="s">
        <v>576</v>
      </c>
      <c r="E4" s="63"/>
      <c r="F4" s="63"/>
      <c r="G4" s="63"/>
      <c r="H4" s="64" t="s">
        <v>577</v>
      </c>
      <c r="I4" s="64"/>
      <c r="J4" s="64"/>
      <c r="K4" s="64"/>
      <c r="L4" s="64"/>
    </row>
    <row r="5" s="87" customFormat="true" ht="11.45" hidden="false" customHeight="true" outlineLevel="0" collapsed="false">
      <c r="A5" s="86"/>
      <c r="B5" s="63"/>
      <c r="C5" s="63"/>
      <c r="D5" s="63" t="s">
        <v>424</v>
      </c>
      <c r="E5" s="63" t="s">
        <v>578</v>
      </c>
      <c r="F5" s="63" t="s">
        <v>579</v>
      </c>
      <c r="G5" s="63" t="s">
        <v>442</v>
      </c>
      <c r="H5" s="63" t="s">
        <v>195</v>
      </c>
      <c r="I5" s="63" t="s">
        <v>424</v>
      </c>
      <c r="J5" s="63" t="s">
        <v>578</v>
      </c>
      <c r="K5" s="63" t="s">
        <v>579</v>
      </c>
      <c r="L5" s="64" t="s">
        <v>442</v>
      </c>
    </row>
    <row r="6" s="87" customFormat="true" ht="11.45" hidden="false" customHeight="true" outlineLevel="0" collapsed="false">
      <c r="A6" s="86"/>
      <c r="B6" s="63"/>
      <c r="C6" s="63"/>
      <c r="D6" s="63"/>
      <c r="E6" s="63"/>
      <c r="F6" s="63"/>
      <c r="G6" s="63"/>
      <c r="H6" s="63"/>
      <c r="I6" s="63"/>
      <c r="J6" s="63"/>
      <c r="K6" s="63"/>
      <c r="L6" s="64"/>
    </row>
    <row r="7" s="87" customFormat="true" ht="11.45" hidden="false" customHeight="true" outlineLevel="0" collapsed="false">
      <c r="A7" s="86"/>
      <c r="B7" s="63"/>
      <c r="C7" s="63"/>
      <c r="D7" s="63"/>
      <c r="E7" s="63"/>
      <c r="F7" s="63"/>
      <c r="G7" s="63"/>
      <c r="H7" s="63"/>
      <c r="I7" s="63"/>
      <c r="J7" s="63"/>
      <c r="K7" s="63"/>
      <c r="L7" s="64"/>
    </row>
    <row r="8" s="87" customFormat="true" ht="11.45" hidden="false" customHeight="true" outlineLevel="0" collapsed="false">
      <c r="A8" s="86"/>
      <c r="B8" s="63"/>
      <c r="C8" s="64" t="s">
        <v>134</v>
      </c>
      <c r="D8" s="64"/>
      <c r="E8" s="64"/>
      <c r="F8" s="64"/>
      <c r="G8" s="64"/>
      <c r="H8" s="64"/>
      <c r="I8" s="64"/>
      <c r="J8" s="64"/>
      <c r="K8" s="64"/>
      <c r="L8" s="64"/>
    </row>
    <row r="9" s="199" customFormat="true" ht="11.45" hidden="false" customHeight="true" outlineLevel="0" collapsed="false">
      <c r="A9" s="157" t="n">
        <v>1</v>
      </c>
      <c r="B9" s="158" t="n">
        <v>2</v>
      </c>
      <c r="C9" s="159" t="n">
        <v>3</v>
      </c>
      <c r="D9" s="159" t="n">
        <v>4</v>
      </c>
      <c r="E9" s="159" t="n">
        <v>5</v>
      </c>
      <c r="F9" s="159" t="n">
        <v>6</v>
      </c>
      <c r="G9" s="159" t="n">
        <v>7</v>
      </c>
      <c r="H9" s="159" t="n">
        <v>8</v>
      </c>
      <c r="I9" s="159" t="n">
        <v>9</v>
      </c>
      <c r="J9" s="159" t="n">
        <v>10</v>
      </c>
      <c r="K9" s="159" t="n">
        <v>11</v>
      </c>
      <c r="L9" s="160" t="n">
        <v>12</v>
      </c>
    </row>
    <row r="10" customFormat="false" ht="20.1" hidden="false" customHeight="true" outlineLevel="0" collapsed="false">
      <c r="A10" s="71" t="str">
        <f aca="false">IF(D10&lt;&gt;"",COUNTA($D$22:D39),"")</f>
        <v/>
      </c>
      <c r="B10" s="104"/>
      <c r="C10" s="76" t="s">
        <v>137</v>
      </c>
      <c r="D10" s="76"/>
      <c r="E10" s="76"/>
      <c r="F10" s="76"/>
      <c r="G10" s="76"/>
      <c r="H10" s="76"/>
      <c r="I10" s="76"/>
      <c r="J10" s="76"/>
      <c r="K10" s="76"/>
      <c r="L10" s="76"/>
    </row>
    <row r="11" customFormat="false" ht="11.45" hidden="false" customHeight="true" outlineLevel="0" collapsed="false">
      <c r="A11" s="71" t="n">
        <f aca="false">IF(D11&lt;&gt;"",COUNTA($D$11:D11),"")</f>
        <v>1</v>
      </c>
      <c r="B11" s="139" t="s">
        <v>137</v>
      </c>
      <c r="C11" s="191" t="n">
        <v>370.7</v>
      </c>
      <c r="D11" s="191" t="n">
        <v>171.1</v>
      </c>
      <c r="E11" s="191" t="n">
        <v>17.2</v>
      </c>
      <c r="F11" s="191" t="n">
        <v>75.8</v>
      </c>
      <c r="G11" s="191" t="n">
        <v>106.7</v>
      </c>
      <c r="H11" s="191" t="n">
        <v>329.2</v>
      </c>
      <c r="I11" s="191" t="n">
        <v>149.7</v>
      </c>
      <c r="J11" s="191" t="n">
        <v>15.6</v>
      </c>
      <c r="K11" s="191" t="n">
        <v>69.7</v>
      </c>
      <c r="L11" s="191" t="n">
        <v>94.1</v>
      </c>
    </row>
    <row r="12" customFormat="false" ht="11.45" hidden="false" customHeight="true" outlineLevel="0" collapsed="false">
      <c r="A12" s="71" t="n">
        <f aca="false">IF(D12&lt;&gt;"",COUNTA($D$11:D12),"")</f>
        <v>2</v>
      </c>
      <c r="B12" s="82" t="s">
        <v>463</v>
      </c>
      <c r="C12" s="192" t="n">
        <v>38.7</v>
      </c>
      <c r="D12" s="192" t="n">
        <v>38.4</v>
      </c>
      <c r="E12" s="192" t="s">
        <v>28</v>
      </c>
      <c r="F12" s="192" t="s">
        <v>28</v>
      </c>
      <c r="G12" s="192" t="s">
        <v>28</v>
      </c>
      <c r="H12" s="192" t="n">
        <v>30.8</v>
      </c>
      <c r="I12" s="192" t="n">
        <v>30.8</v>
      </c>
      <c r="J12" s="192" t="s">
        <v>19</v>
      </c>
      <c r="K12" s="192" t="s">
        <v>19</v>
      </c>
      <c r="L12" s="192" t="s">
        <v>19</v>
      </c>
    </row>
    <row r="13" customFormat="false" ht="11.45" hidden="false" customHeight="true" outlineLevel="0" collapsed="false">
      <c r="A13" s="71" t="n">
        <f aca="false">IF(D13&lt;&gt;"",COUNTA($D$11:D13),"")</f>
        <v>3</v>
      </c>
      <c r="B13" s="82" t="s">
        <v>464</v>
      </c>
      <c r="C13" s="192" t="n">
        <v>57</v>
      </c>
      <c r="D13" s="192" t="n">
        <v>53.4</v>
      </c>
      <c r="E13" s="192" t="s">
        <v>28</v>
      </c>
      <c r="F13" s="192" t="s">
        <v>28</v>
      </c>
      <c r="G13" s="192" t="s">
        <v>19</v>
      </c>
      <c r="H13" s="192" t="n">
        <v>50.8</v>
      </c>
      <c r="I13" s="192" t="n">
        <v>48</v>
      </c>
      <c r="J13" s="192" t="s">
        <v>28</v>
      </c>
      <c r="K13" s="192" t="s">
        <v>28</v>
      </c>
      <c r="L13" s="192" t="s">
        <v>19</v>
      </c>
    </row>
    <row r="14" customFormat="false" ht="11.45" hidden="false" customHeight="true" outlineLevel="0" collapsed="false">
      <c r="A14" s="71" t="n">
        <f aca="false">IF(D14&lt;&gt;"",COUNTA($D$11:D14),"")</f>
        <v>4</v>
      </c>
      <c r="B14" s="82" t="s">
        <v>465</v>
      </c>
      <c r="C14" s="192" t="n">
        <v>38.5</v>
      </c>
      <c r="D14" s="192" t="n">
        <v>26.5</v>
      </c>
      <c r="E14" s="192" t="s">
        <v>28</v>
      </c>
      <c r="F14" s="192" t="n">
        <v>8.7</v>
      </c>
      <c r="G14" s="192" t="s">
        <v>28</v>
      </c>
      <c r="H14" s="192" t="n">
        <v>34.8</v>
      </c>
      <c r="I14" s="192" t="n">
        <v>23.6</v>
      </c>
      <c r="J14" s="192" t="s">
        <v>28</v>
      </c>
      <c r="K14" s="192" t="n">
        <v>8.1</v>
      </c>
      <c r="L14" s="192" t="s">
        <v>28</v>
      </c>
    </row>
    <row r="15" customFormat="false" ht="11.45" hidden="false" customHeight="true" outlineLevel="0" collapsed="false">
      <c r="A15" s="71" t="n">
        <f aca="false">IF(D15&lt;&gt;"",COUNTA($D$11:D15),"")</f>
        <v>5</v>
      </c>
      <c r="B15" s="82" t="s">
        <v>466</v>
      </c>
      <c r="C15" s="192" t="n">
        <v>61.8</v>
      </c>
      <c r="D15" s="192" t="n">
        <v>27.2</v>
      </c>
      <c r="E15" s="192" t="s">
        <v>28</v>
      </c>
      <c r="F15" s="192" t="n">
        <v>25.3</v>
      </c>
      <c r="G15" s="192" t="s">
        <v>28</v>
      </c>
      <c r="H15" s="192" t="n">
        <v>57.1</v>
      </c>
      <c r="I15" s="192" t="n">
        <v>25.1</v>
      </c>
      <c r="J15" s="192" t="s">
        <v>28</v>
      </c>
      <c r="K15" s="192" t="n">
        <v>23.5</v>
      </c>
      <c r="L15" s="192" t="s">
        <v>28</v>
      </c>
    </row>
    <row r="16" customFormat="false" ht="11.45" hidden="false" customHeight="true" outlineLevel="0" collapsed="false">
      <c r="A16" s="71" t="n">
        <f aca="false">IF(D16&lt;&gt;"",COUNTA($D$11:D16),"")</f>
        <v>6</v>
      </c>
      <c r="B16" s="82" t="s">
        <v>316</v>
      </c>
      <c r="C16" s="192" t="n">
        <v>51.2</v>
      </c>
      <c r="D16" s="192" t="n">
        <v>12.8</v>
      </c>
      <c r="E16" s="192" t="s">
        <v>28</v>
      </c>
      <c r="F16" s="192" t="n">
        <v>22.7</v>
      </c>
      <c r="G16" s="192" t="n">
        <v>12.1</v>
      </c>
      <c r="H16" s="192" t="n">
        <v>46.9</v>
      </c>
      <c r="I16" s="192" t="n">
        <v>12</v>
      </c>
      <c r="J16" s="192" t="s">
        <v>28</v>
      </c>
      <c r="K16" s="192" t="n">
        <v>20.3</v>
      </c>
      <c r="L16" s="192" t="n">
        <v>11.3</v>
      </c>
      <c r="M16" s="210"/>
    </row>
    <row r="17" customFormat="false" ht="11.45" hidden="false" customHeight="true" outlineLevel="0" collapsed="false">
      <c r="A17" s="71" t="n">
        <f aca="false">IF(D17&lt;&gt;"",COUNTA($D$11:D17),"")</f>
        <v>7</v>
      </c>
      <c r="B17" s="82" t="s">
        <v>580</v>
      </c>
      <c r="C17" s="192" t="n">
        <v>56.3</v>
      </c>
      <c r="D17" s="192" t="n">
        <v>8</v>
      </c>
      <c r="E17" s="192" t="s">
        <v>28</v>
      </c>
      <c r="F17" s="192" t="n">
        <v>12.3</v>
      </c>
      <c r="G17" s="192" t="n">
        <v>33.3</v>
      </c>
      <c r="H17" s="192" t="n">
        <v>50.6</v>
      </c>
      <c r="I17" s="192" t="n">
        <v>6.4</v>
      </c>
      <c r="J17" s="192" t="s">
        <v>28</v>
      </c>
      <c r="K17" s="192" t="n">
        <v>11.4</v>
      </c>
      <c r="L17" s="192" t="n">
        <v>30.2</v>
      </c>
    </row>
    <row r="18" customFormat="false" ht="11.45" hidden="false" customHeight="true" outlineLevel="0" collapsed="false">
      <c r="A18" s="71" t="n">
        <f aca="false">IF(D18&lt;&gt;"",COUNTA($D$11:D18),"")</f>
        <v>8</v>
      </c>
      <c r="B18" s="82" t="s">
        <v>581</v>
      </c>
      <c r="C18" s="192" t="n">
        <v>51.9</v>
      </c>
      <c r="D18" s="192" t="s">
        <v>28</v>
      </c>
      <c r="E18" s="192" t="s">
        <v>28</v>
      </c>
      <c r="F18" s="192" t="s">
        <v>28</v>
      </c>
      <c r="G18" s="192" t="n">
        <v>42.8</v>
      </c>
      <c r="H18" s="192" t="n">
        <v>46.1</v>
      </c>
      <c r="I18" s="192" t="s">
        <v>28</v>
      </c>
      <c r="J18" s="192" t="s">
        <v>28</v>
      </c>
      <c r="K18" s="192" t="s">
        <v>28</v>
      </c>
      <c r="L18" s="192" t="n">
        <v>37.9</v>
      </c>
    </row>
    <row r="19" customFormat="false" ht="11.45" hidden="false" customHeight="true" outlineLevel="0" collapsed="false">
      <c r="A19" s="71" t="n">
        <f aca="false">IF(D19&lt;&gt;"",COUNTA($D$11:D19),"")</f>
        <v>9</v>
      </c>
      <c r="B19" s="82" t="s">
        <v>582</v>
      </c>
      <c r="C19" s="192" t="n">
        <v>15.2</v>
      </c>
      <c r="D19" s="192" t="s">
        <v>28</v>
      </c>
      <c r="E19" s="192" t="s">
        <v>28</v>
      </c>
      <c r="F19" s="192" t="s">
        <v>28</v>
      </c>
      <c r="G19" s="192" t="n">
        <v>13.7</v>
      </c>
      <c r="H19" s="192" t="n">
        <v>12</v>
      </c>
      <c r="I19" s="192" t="s">
        <v>28</v>
      </c>
      <c r="J19" s="192" t="s">
        <v>28</v>
      </c>
      <c r="K19" s="192" t="s">
        <v>28</v>
      </c>
      <c r="L19" s="192" t="n">
        <v>10.6</v>
      </c>
    </row>
    <row r="20" customFormat="false" ht="20.1" hidden="false" customHeight="true" outlineLevel="0" collapsed="false">
      <c r="A20" s="71" t="str">
        <f aca="false">IF(D20&lt;&gt;"",COUNTA($D$11:D20),"")</f>
        <v/>
      </c>
      <c r="B20" s="104"/>
      <c r="C20" s="76" t="s">
        <v>583</v>
      </c>
      <c r="D20" s="76"/>
      <c r="E20" s="76"/>
      <c r="F20" s="76"/>
      <c r="G20" s="76"/>
      <c r="H20" s="76"/>
      <c r="I20" s="76"/>
      <c r="J20" s="76"/>
      <c r="K20" s="76"/>
      <c r="L20" s="76"/>
    </row>
    <row r="21" customFormat="false" ht="11.45" hidden="false" customHeight="true" outlineLevel="0" collapsed="false">
      <c r="A21" s="71" t="n">
        <f aca="false">IF(D21&lt;&gt;"",COUNTA($D$11:D21),"")</f>
        <v>10</v>
      </c>
      <c r="B21" s="139" t="s">
        <v>139</v>
      </c>
      <c r="C21" s="191" t="n">
        <v>175.8</v>
      </c>
      <c r="D21" s="191" t="n">
        <v>107.9</v>
      </c>
      <c r="E21" s="191" t="n">
        <v>10.5</v>
      </c>
      <c r="F21" s="191" t="n">
        <v>38.7</v>
      </c>
      <c r="G21" s="191" t="n">
        <v>18.7</v>
      </c>
      <c r="H21" s="191" t="n">
        <v>158.2</v>
      </c>
      <c r="I21" s="191" t="n">
        <v>95.8</v>
      </c>
      <c r="J21" s="191" t="n">
        <v>9.7</v>
      </c>
      <c r="K21" s="191" t="n">
        <v>35.4</v>
      </c>
      <c r="L21" s="191" t="n">
        <v>17.3</v>
      </c>
    </row>
    <row r="22" customFormat="false" ht="11.45" hidden="false" customHeight="true" outlineLevel="0" collapsed="false">
      <c r="A22" s="71" t="n">
        <f aca="false">IF(D22&lt;&gt;"",COUNTA($D$11:D22),"")</f>
        <v>11</v>
      </c>
      <c r="B22" s="82" t="s">
        <v>463</v>
      </c>
      <c r="C22" s="192" t="n">
        <v>18.8</v>
      </c>
      <c r="D22" s="192" t="n">
        <v>18.7</v>
      </c>
      <c r="E22" s="192" t="s">
        <v>28</v>
      </c>
      <c r="F22" s="192" t="s">
        <v>19</v>
      </c>
      <c r="G22" s="192" t="s">
        <v>19</v>
      </c>
      <c r="H22" s="192" t="n">
        <v>15.7</v>
      </c>
      <c r="I22" s="192" t="n">
        <v>15.7</v>
      </c>
      <c r="J22" s="192" t="s">
        <v>19</v>
      </c>
      <c r="K22" s="192" t="s">
        <v>19</v>
      </c>
      <c r="L22" s="192" t="s">
        <v>19</v>
      </c>
    </row>
    <row r="23" customFormat="false" ht="11.45" hidden="false" customHeight="true" outlineLevel="0" collapsed="false">
      <c r="A23" s="71" t="n">
        <f aca="false">IF(D23&lt;&gt;"",COUNTA($D$11:D23),"")</f>
        <v>12</v>
      </c>
      <c r="B23" s="82" t="s">
        <v>464</v>
      </c>
      <c r="C23" s="192" t="n">
        <v>39.3</v>
      </c>
      <c r="D23" s="192" t="n">
        <v>36.7</v>
      </c>
      <c r="E23" s="192" t="s">
        <v>28</v>
      </c>
      <c r="F23" s="192" t="s">
        <v>28</v>
      </c>
      <c r="G23" s="192" t="s">
        <v>19</v>
      </c>
      <c r="H23" s="192" t="n">
        <v>34.7</v>
      </c>
      <c r="I23" s="192" t="n">
        <v>32.4</v>
      </c>
      <c r="J23" s="192" t="s">
        <v>28</v>
      </c>
      <c r="K23" s="192" t="s">
        <v>28</v>
      </c>
      <c r="L23" s="192" t="s">
        <v>19</v>
      </c>
    </row>
    <row r="24" customFormat="false" ht="11.45" hidden="false" customHeight="true" outlineLevel="0" collapsed="false">
      <c r="A24" s="71" t="n">
        <f aca="false">IF(D24&lt;&gt;"",COUNTA($D$11:D24),"")</f>
        <v>13</v>
      </c>
      <c r="B24" s="82" t="s">
        <v>465</v>
      </c>
      <c r="C24" s="192" t="n">
        <v>31.5</v>
      </c>
      <c r="D24" s="192" t="n">
        <v>22</v>
      </c>
      <c r="E24" s="192" t="s">
        <v>28</v>
      </c>
      <c r="F24" s="192" t="n">
        <v>7</v>
      </c>
      <c r="G24" s="192" t="s">
        <v>19</v>
      </c>
      <c r="H24" s="192" t="n">
        <v>28.2</v>
      </c>
      <c r="I24" s="192" t="n">
        <v>19.5</v>
      </c>
      <c r="J24" s="192" t="s">
        <v>28</v>
      </c>
      <c r="K24" s="192" t="n">
        <v>6.5</v>
      </c>
      <c r="L24" s="192" t="s">
        <v>19</v>
      </c>
    </row>
    <row r="25" customFormat="false" ht="11.45" hidden="false" customHeight="true" outlineLevel="0" collapsed="false">
      <c r="A25" s="71" t="n">
        <f aca="false">IF(D25&lt;&gt;"",COUNTA($D$11:D25),"")</f>
        <v>14</v>
      </c>
      <c r="B25" s="82" t="s">
        <v>466</v>
      </c>
      <c r="C25" s="192" t="n">
        <v>36.8</v>
      </c>
      <c r="D25" s="192" t="n">
        <v>18</v>
      </c>
      <c r="E25" s="192" t="s">
        <v>28</v>
      </c>
      <c r="F25" s="192" t="n">
        <v>14.2</v>
      </c>
      <c r="G25" s="192" t="s">
        <v>28</v>
      </c>
      <c r="H25" s="192" t="n">
        <v>35.1</v>
      </c>
      <c r="I25" s="192" t="n">
        <v>17.4</v>
      </c>
      <c r="J25" s="192" t="s">
        <v>28</v>
      </c>
      <c r="K25" s="192" t="n">
        <v>13.4</v>
      </c>
      <c r="L25" s="192" t="s">
        <v>28</v>
      </c>
    </row>
    <row r="26" customFormat="false" ht="11.45" hidden="false" customHeight="true" outlineLevel="0" collapsed="false">
      <c r="A26" s="71" t="n">
        <f aca="false">IF(D26&lt;&gt;"",COUNTA($D$11:D26),"")</f>
        <v>15</v>
      </c>
      <c r="B26" s="82" t="s">
        <v>316</v>
      </c>
      <c r="C26" s="192" t="n">
        <v>20.9</v>
      </c>
      <c r="D26" s="192" t="n">
        <v>8</v>
      </c>
      <c r="E26" s="192" t="s">
        <v>28</v>
      </c>
      <c r="F26" s="192" t="n">
        <v>10.1</v>
      </c>
      <c r="G26" s="192" t="s">
        <v>28</v>
      </c>
      <c r="H26" s="192" t="n">
        <v>19</v>
      </c>
      <c r="I26" s="192" t="n">
        <v>7.4</v>
      </c>
      <c r="J26" s="192" t="s">
        <v>28</v>
      </c>
      <c r="K26" s="192" t="n">
        <v>8.8</v>
      </c>
      <c r="L26" s="192" t="s">
        <v>28</v>
      </c>
    </row>
    <row r="27" customFormat="false" ht="11.45" hidden="false" customHeight="true" outlineLevel="0" collapsed="false">
      <c r="A27" s="71" t="n">
        <f aca="false">IF(D27&lt;&gt;"",COUNTA($D$11:D27),"")</f>
        <v>16</v>
      </c>
      <c r="B27" s="82" t="s">
        <v>580</v>
      </c>
      <c r="C27" s="192" t="n">
        <v>16.4</v>
      </c>
      <c r="D27" s="192" t="s">
        <v>28</v>
      </c>
      <c r="E27" s="192" t="s">
        <v>28</v>
      </c>
      <c r="F27" s="192" t="s">
        <v>28</v>
      </c>
      <c r="G27" s="192" t="n">
        <v>6.4</v>
      </c>
      <c r="H27" s="192" t="n">
        <v>14.6</v>
      </c>
      <c r="I27" s="192" t="s">
        <v>28</v>
      </c>
      <c r="J27" s="192" t="s">
        <v>28</v>
      </c>
      <c r="K27" s="192" t="s">
        <v>28</v>
      </c>
      <c r="L27" s="192" t="n">
        <v>5.9</v>
      </c>
    </row>
    <row r="28" customFormat="false" ht="11.45" hidden="false" customHeight="true" outlineLevel="0" collapsed="false">
      <c r="A28" s="71" t="n">
        <f aca="false">IF(D28&lt;&gt;"",COUNTA($D$11:D28),"")</f>
        <v>17</v>
      </c>
      <c r="B28" s="82" t="s">
        <v>581</v>
      </c>
      <c r="C28" s="192" t="n">
        <v>10</v>
      </c>
      <c r="D28" s="192" t="s">
        <v>28</v>
      </c>
      <c r="E28" s="192" t="s">
        <v>19</v>
      </c>
      <c r="F28" s="192" t="s">
        <v>28</v>
      </c>
      <c r="G28" s="192" t="n">
        <v>8.4</v>
      </c>
      <c r="H28" s="192" t="n">
        <v>8.9</v>
      </c>
      <c r="I28" s="192" t="s">
        <v>28</v>
      </c>
      <c r="J28" s="192" t="s">
        <v>19</v>
      </c>
      <c r="K28" s="192" t="s">
        <v>28</v>
      </c>
      <c r="L28" s="192" t="n">
        <v>7.5</v>
      </c>
    </row>
    <row r="29" customFormat="false" ht="11.45" hidden="false" customHeight="true" outlineLevel="0" collapsed="false">
      <c r="A29" s="71" t="n">
        <f aca="false">IF(D29&lt;&gt;"",COUNTA($D$11:D29),"")</f>
        <v>18</v>
      </c>
      <c r="B29" s="82" t="s">
        <v>582</v>
      </c>
      <c r="C29" s="192" t="s">
        <v>28</v>
      </c>
      <c r="D29" s="192" t="s">
        <v>19</v>
      </c>
      <c r="E29" s="192" t="s">
        <v>28</v>
      </c>
      <c r="F29" s="192" t="s">
        <v>28</v>
      </c>
      <c r="G29" s="192" t="s">
        <v>28</v>
      </c>
      <c r="H29" s="192" t="s">
        <v>28</v>
      </c>
      <c r="I29" s="192" t="s">
        <v>19</v>
      </c>
      <c r="J29" s="192" t="s">
        <v>28</v>
      </c>
      <c r="K29" s="192" t="s">
        <v>28</v>
      </c>
      <c r="L29" s="192" t="s">
        <v>28</v>
      </c>
    </row>
    <row r="30" customFormat="false" ht="20.1" hidden="false" customHeight="true" outlineLevel="0" collapsed="false">
      <c r="A30" s="71" t="str">
        <f aca="false">IF(D30&lt;&gt;"",COUNTA($D$11:D30),"")</f>
        <v/>
      </c>
      <c r="B30" s="104"/>
      <c r="C30" s="76" t="s">
        <v>584</v>
      </c>
      <c r="D30" s="76"/>
      <c r="E30" s="76"/>
      <c r="F30" s="76"/>
      <c r="G30" s="76"/>
      <c r="H30" s="76"/>
      <c r="I30" s="76"/>
      <c r="J30" s="76"/>
      <c r="K30" s="76"/>
      <c r="L30" s="76"/>
    </row>
    <row r="31" customFormat="false" ht="11.45" hidden="false" customHeight="true" outlineLevel="0" collapsed="false">
      <c r="A31" s="71" t="n">
        <f aca="false">IF(D31&lt;&gt;"",COUNTA($D$11:D31),"")</f>
        <v>19</v>
      </c>
      <c r="B31" s="139" t="s">
        <v>139</v>
      </c>
      <c r="C31" s="191" t="n">
        <v>194.9</v>
      </c>
      <c r="D31" s="191" t="n">
        <v>63.2</v>
      </c>
      <c r="E31" s="191" t="n">
        <v>6.6</v>
      </c>
      <c r="F31" s="191" t="n">
        <v>37.1</v>
      </c>
      <c r="G31" s="191" t="n">
        <v>88</v>
      </c>
      <c r="H31" s="191" t="n">
        <v>171</v>
      </c>
      <c r="I31" s="191" t="n">
        <v>53.9</v>
      </c>
      <c r="J31" s="191" t="n">
        <v>6</v>
      </c>
      <c r="K31" s="191" t="n">
        <v>34.3</v>
      </c>
      <c r="L31" s="191" t="n">
        <v>76.8</v>
      </c>
    </row>
    <row r="32" customFormat="false" ht="11.45" hidden="false" customHeight="true" outlineLevel="0" collapsed="false">
      <c r="A32" s="71" t="n">
        <f aca="false">IF(D32&lt;&gt;"",COUNTA($D$11:D32),"")</f>
        <v>20</v>
      </c>
      <c r="B32" s="82" t="s">
        <v>463</v>
      </c>
      <c r="C32" s="192" t="n">
        <v>19.9</v>
      </c>
      <c r="D32" s="192" t="n">
        <v>19.7</v>
      </c>
      <c r="E32" s="192" t="s">
        <v>19</v>
      </c>
      <c r="F32" s="192" t="s">
        <v>28</v>
      </c>
      <c r="G32" s="192" t="s">
        <v>28</v>
      </c>
      <c r="H32" s="192" t="n">
        <v>15.2</v>
      </c>
      <c r="I32" s="192" t="n">
        <v>15.2</v>
      </c>
      <c r="J32" s="192" t="s">
        <v>19</v>
      </c>
      <c r="K32" s="192" t="s">
        <v>19</v>
      </c>
      <c r="L32" s="192" t="s">
        <v>19</v>
      </c>
    </row>
    <row r="33" customFormat="false" ht="11.45" hidden="false" customHeight="true" outlineLevel="0" collapsed="false">
      <c r="A33" s="71" t="n">
        <f aca="false">IF(D33&lt;&gt;"",COUNTA($D$11:D33),"")</f>
        <v>21</v>
      </c>
      <c r="B33" s="82" t="s">
        <v>464</v>
      </c>
      <c r="C33" s="192" t="n">
        <v>17.6</v>
      </c>
      <c r="D33" s="192" t="n">
        <v>16.9</v>
      </c>
      <c r="E33" s="192" t="s">
        <v>28</v>
      </c>
      <c r="F33" s="192" t="s">
        <v>28</v>
      </c>
      <c r="G33" s="192" t="s">
        <v>19</v>
      </c>
      <c r="H33" s="192" t="n">
        <v>16.1</v>
      </c>
      <c r="I33" s="192" t="n">
        <v>15.6</v>
      </c>
      <c r="J33" s="192" t="s">
        <v>28</v>
      </c>
      <c r="K33" s="192" t="s">
        <v>28</v>
      </c>
      <c r="L33" s="192" t="s">
        <v>19</v>
      </c>
    </row>
    <row r="34" customFormat="false" ht="11.45" hidden="false" customHeight="true" outlineLevel="0" collapsed="false">
      <c r="A34" s="71" t="n">
        <f aca="false">IF(D34&lt;&gt;"",COUNTA($D$11:D34),"")</f>
        <v>22</v>
      </c>
      <c r="B34" s="82" t="s">
        <v>465</v>
      </c>
      <c r="C34" s="192" t="n">
        <v>7.1</v>
      </c>
      <c r="D34" s="192" t="s">
        <v>28</v>
      </c>
      <c r="E34" s="192" t="s">
        <v>28</v>
      </c>
      <c r="F34" s="192" t="s">
        <v>28</v>
      </c>
      <c r="G34" s="192" t="s">
        <v>28</v>
      </c>
      <c r="H34" s="192" t="n">
        <v>6.7</v>
      </c>
      <c r="I34" s="192" t="s">
        <v>28</v>
      </c>
      <c r="J34" s="192" t="s">
        <v>28</v>
      </c>
      <c r="K34" s="192" t="s">
        <v>28</v>
      </c>
      <c r="L34" s="192" t="s">
        <v>28</v>
      </c>
    </row>
    <row r="35" customFormat="false" ht="11.45" hidden="false" customHeight="true" outlineLevel="0" collapsed="false">
      <c r="A35" s="71" t="n">
        <f aca="false">IF(D35&lt;&gt;"",COUNTA($D$11:D35),"")</f>
        <v>23</v>
      </c>
      <c r="B35" s="82" t="s">
        <v>466</v>
      </c>
      <c r="C35" s="192" t="n">
        <v>25.1</v>
      </c>
      <c r="D35" s="192" t="n">
        <v>9.2</v>
      </c>
      <c r="E35" s="192" t="s">
        <v>28</v>
      </c>
      <c r="F35" s="192" t="n">
        <v>11.1</v>
      </c>
      <c r="G35" s="192" t="s">
        <v>28</v>
      </c>
      <c r="H35" s="192" t="n">
        <v>22</v>
      </c>
      <c r="I35" s="192" t="n">
        <v>7.6</v>
      </c>
      <c r="J35" s="192" t="s">
        <v>28</v>
      </c>
      <c r="K35" s="192" t="n">
        <v>10.1</v>
      </c>
      <c r="L35" s="192" t="s">
        <v>28</v>
      </c>
    </row>
    <row r="36" customFormat="false" ht="11.45" hidden="false" customHeight="true" outlineLevel="0" collapsed="false">
      <c r="A36" s="71" t="n">
        <f aca="false">IF(D36&lt;&gt;"",COUNTA($D$11:D36),"")</f>
        <v>24</v>
      </c>
      <c r="B36" s="82" t="s">
        <v>316</v>
      </c>
      <c r="C36" s="192" t="n">
        <v>30.4</v>
      </c>
      <c r="D36" s="192" t="s">
        <v>28</v>
      </c>
      <c r="E36" s="192" t="s">
        <v>28</v>
      </c>
      <c r="F36" s="192" t="n">
        <v>12.5</v>
      </c>
      <c r="G36" s="192" t="n">
        <v>11.2</v>
      </c>
      <c r="H36" s="192" t="n">
        <v>28</v>
      </c>
      <c r="I36" s="192" t="s">
        <v>28</v>
      </c>
      <c r="J36" s="192" t="s">
        <v>28</v>
      </c>
      <c r="K36" s="192" t="n">
        <v>11.5</v>
      </c>
      <c r="L36" s="192" t="n">
        <v>10.2</v>
      </c>
    </row>
    <row r="37" customFormat="false" ht="11.45" hidden="false" customHeight="true" outlineLevel="0" collapsed="false">
      <c r="A37" s="71" t="n">
        <f aca="false">IF(D37&lt;&gt;"",COUNTA($D$11:D37),"")</f>
        <v>25</v>
      </c>
      <c r="B37" s="82" t="s">
        <v>580</v>
      </c>
      <c r="C37" s="192" t="n">
        <v>39.9</v>
      </c>
      <c r="D37" s="192" t="s">
        <v>28</v>
      </c>
      <c r="E37" s="192" t="s">
        <v>28</v>
      </c>
      <c r="F37" s="192" t="n">
        <v>7.7</v>
      </c>
      <c r="G37" s="192" t="n">
        <v>26.9</v>
      </c>
      <c r="H37" s="192" t="n">
        <v>36</v>
      </c>
      <c r="I37" s="192" t="s">
        <v>28</v>
      </c>
      <c r="J37" s="192" t="s">
        <v>28</v>
      </c>
      <c r="K37" s="192" t="n">
        <v>7.3</v>
      </c>
      <c r="L37" s="192" t="n">
        <v>24.3</v>
      </c>
    </row>
    <row r="38" customFormat="false" ht="11.45" hidden="false" customHeight="true" outlineLevel="0" collapsed="false">
      <c r="A38" s="71" t="n">
        <f aca="false">IF(D38&lt;&gt;"",COUNTA($D$11:D38),"")</f>
        <v>26</v>
      </c>
      <c r="B38" s="82" t="s">
        <v>581</v>
      </c>
      <c r="C38" s="192" t="n">
        <v>41.8</v>
      </c>
      <c r="D38" s="192" t="s">
        <v>28</v>
      </c>
      <c r="E38" s="192" t="s">
        <v>28</v>
      </c>
      <c r="F38" s="192" t="s">
        <v>28</v>
      </c>
      <c r="G38" s="192" t="n">
        <v>34.5</v>
      </c>
      <c r="H38" s="192" t="n">
        <v>37.2</v>
      </c>
      <c r="I38" s="192" t="s">
        <v>28</v>
      </c>
      <c r="J38" s="192" t="s">
        <v>28</v>
      </c>
      <c r="K38" s="192" t="s">
        <v>28</v>
      </c>
      <c r="L38" s="192" t="n">
        <v>30.4</v>
      </c>
    </row>
    <row r="39" customFormat="false" ht="11.45" hidden="false" customHeight="true" outlineLevel="0" collapsed="false">
      <c r="A39" s="71" t="n">
        <f aca="false">IF(D39&lt;&gt;"",COUNTA($D$11:D39),"")</f>
        <v>27</v>
      </c>
      <c r="B39" s="82" t="s">
        <v>582</v>
      </c>
      <c r="C39" s="192" t="n">
        <v>13.1</v>
      </c>
      <c r="D39" s="192" t="s">
        <v>28</v>
      </c>
      <c r="E39" s="192" t="s">
        <v>28</v>
      </c>
      <c r="F39" s="192" t="s">
        <v>28</v>
      </c>
      <c r="G39" s="192" t="n">
        <v>11.9</v>
      </c>
      <c r="H39" s="192" t="n">
        <v>9.9</v>
      </c>
      <c r="I39" s="192" t="s">
        <v>28</v>
      </c>
      <c r="J39" s="192" t="s">
        <v>19</v>
      </c>
      <c r="K39" s="192" t="s">
        <v>28</v>
      </c>
      <c r="L39" s="192" t="n">
        <v>8.8</v>
      </c>
    </row>
  </sheetData>
  <mergeCells count="22">
    <mergeCell ref="A1:B1"/>
    <mergeCell ref="C1:L1"/>
    <mergeCell ref="A2:B3"/>
    <mergeCell ref="C2:L3"/>
    <mergeCell ref="A4:A8"/>
    <mergeCell ref="B4:B8"/>
    <mergeCell ref="C4:C7"/>
    <mergeCell ref="D4:G4"/>
    <mergeCell ref="H4:L4"/>
    <mergeCell ref="D5:D7"/>
    <mergeCell ref="E5:E7"/>
    <mergeCell ref="F5:F7"/>
    <mergeCell ref="G5:G7"/>
    <mergeCell ref="H5:H7"/>
    <mergeCell ref="I5:I7"/>
    <mergeCell ref="J5:J7"/>
    <mergeCell ref="K5:K7"/>
    <mergeCell ref="L5:L7"/>
    <mergeCell ref="C8:L8"/>
    <mergeCell ref="C10:L10"/>
    <mergeCell ref="C20:L20"/>
    <mergeCell ref="C30:L3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L10"/>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207" width="18.7"/>
    <col collapsed="false" customWidth="true" hidden="false" outlineLevel="0" max="4" min="3" style="83" width="6.7"/>
    <col collapsed="false" customWidth="true" hidden="false" outlineLevel="0" max="5" min="5" style="83" width="8.28"/>
    <col collapsed="false" customWidth="true" hidden="false" outlineLevel="0" max="6" min="6" style="83" width="6.7"/>
    <col collapsed="false" customWidth="true" hidden="false" outlineLevel="0" max="7" min="7" style="83" width="6.41"/>
    <col collapsed="false" customWidth="true" hidden="false" outlineLevel="0" max="8" min="8" style="83" width="6.7"/>
    <col collapsed="false" customWidth="true" hidden="false" outlineLevel="0" max="9" min="9" style="83" width="6.56"/>
    <col collapsed="false" customWidth="true" hidden="false" outlineLevel="0" max="10" min="10" style="83" width="8.28"/>
    <col collapsed="false" customWidth="true" hidden="false" outlineLevel="0" max="11" min="11" style="83" width="6.7"/>
    <col collapsed="false" customWidth="true" hidden="false" outlineLevel="0" max="12" min="12" style="83" width="6.41"/>
    <col collapsed="false" customWidth="false" hidden="false" outlineLevel="0" max="257" min="13" style="83" width="9.14"/>
  </cols>
  <sheetData>
    <row r="1" customFormat="false" ht="15" hidden="false" customHeight="true" outlineLevel="0" collapsed="false">
      <c r="A1" s="148" t="s">
        <v>115</v>
      </c>
      <c r="B1" s="148"/>
      <c r="C1" s="57" t="s">
        <v>116</v>
      </c>
      <c r="D1" s="57"/>
      <c r="E1" s="57"/>
      <c r="F1" s="57"/>
      <c r="G1" s="57"/>
      <c r="H1" s="57"/>
      <c r="I1" s="57"/>
      <c r="J1" s="57"/>
      <c r="K1" s="57"/>
      <c r="L1" s="57"/>
    </row>
    <row r="2" s="87" customFormat="true" ht="20.1" hidden="false" customHeight="true" outlineLevel="0" collapsed="false">
      <c r="A2" s="110" t="s">
        <v>585</v>
      </c>
      <c r="B2" s="110"/>
      <c r="C2" s="60" t="s">
        <v>586</v>
      </c>
      <c r="D2" s="60"/>
      <c r="E2" s="60"/>
      <c r="F2" s="60"/>
      <c r="G2" s="60"/>
      <c r="H2" s="60"/>
      <c r="I2" s="60"/>
      <c r="J2" s="60"/>
      <c r="K2" s="60"/>
      <c r="L2" s="60"/>
    </row>
    <row r="3" s="87" customFormat="true" ht="15" hidden="false" customHeight="true" outlineLevel="0" collapsed="false">
      <c r="A3" s="110"/>
      <c r="B3" s="110"/>
      <c r="C3" s="60"/>
      <c r="D3" s="60"/>
      <c r="E3" s="60"/>
      <c r="F3" s="60"/>
      <c r="G3" s="60"/>
      <c r="H3" s="60"/>
      <c r="I3" s="60"/>
      <c r="J3" s="60"/>
      <c r="K3" s="60"/>
      <c r="L3" s="60"/>
    </row>
    <row r="4" s="87" customFormat="true" ht="11.45" hidden="false" customHeight="true" outlineLevel="0" collapsed="false">
      <c r="A4" s="86" t="s">
        <v>130</v>
      </c>
      <c r="B4" s="63" t="s">
        <v>587</v>
      </c>
      <c r="C4" s="63" t="s">
        <v>166</v>
      </c>
      <c r="D4" s="63" t="s">
        <v>576</v>
      </c>
      <c r="E4" s="63"/>
      <c r="F4" s="63"/>
      <c r="G4" s="63"/>
      <c r="H4" s="64" t="s">
        <v>577</v>
      </c>
      <c r="I4" s="64"/>
      <c r="J4" s="64"/>
      <c r="K4" s="64"/>
      <c r="L4" s="64"/>
    </row>
    <row r="5" s="87" customFormat="true" ht="11.45" hidden="false" customHeight="true" outlineLevel="0" collapsed="false">
      <c r="A5" s="86"/>
      <c r="B5" s="63"/>
      <c r="C5" s="63"/>
      <c r="D5" s="63" t="s">
        <v>424</v>
      </c>
      <c r="E5" s="63" t="s">
        <v>588</v>
      </c>
      <c r="F5" s="63" t="s">
        <v>579</v>
      </c>
      <c r="G5" s="63" t="s">
        <v>442</v>
      </c>
      <c r="H5" s="63" t="s">
        <v>195</v>
      </c>
      <c r="I5" s="63" t="s">
        <v>424</v>
      </c>
      <c r="J5" s="63" t="s">
        <v>588</v>
      </c>
      <c r="K5" s="63" t="s">
        <v>579</v>
      </c>
      <c r="L5" s="64" t="s">
        <v>442</v>
      </c>
    </row>
    <row r="6" s="87" customFormat="true" ht="11.45" hidden="false" customHeight="true" outlineLevel="0" collapsed="false">
      <c r="A6" s="86"/>
      <c r="B6" s="63"/>
      <c r="C6" s="63"/>
      <c r="D6" s="63"/>
      <c r="E6" s="63"/>
      <c r="F6" s="63"/>
      <c r="G6" s="63"/>
      <c r="H6" s="63"/>
      <c r="I6" s="63"/>
      <c r="J6" s="63"/>
      <c r="K6" s="63"/>
      <c r="L6" s="64"/>
    </row>
    <row r="7" s="87" customFormat="true" ht="11.45" hidden="false" customHeight="true" outlineLevel="0" collapsed="false">
      <c r="A7" s="86"/>
      <c r="B7" s="63"/>
      <c r="C7" s="63"/>
      <c r="D7" s="63"/>
      <c r="E7" s="63"/>
      <c r="F7" s="63"/>
      <c r="G7" s="63"/>
      <c r="H7" s="63"/>
      <c r="I7" s="63"/>
      <c r="J7" s="63"/>
      <c r="K7" s="63"/>
      <c r="L7" s="64"/>
    </row>
    <row r="8" s="87" customFormat="true" ht="11.45" hidden="false" customHeight="true" outlineLevel="0" collapsed="false">
      <c r="A8" s="86"/>
      <c r="B8" s="63"/>
      <c r="C8" s="64" t="s">
        <v>134</v>
      </c>
      <c r="D8" s="64"/>
      <c r="E8" s="64"/>
      <c r="F8" s="64"/>
      <c r="G8" s="64"/>
      <c r="H8" s="64"/>
      <c r="I8" s="64"/>
      <c r="J8" s="64"/>
      <c r="K8" s="64"/>
      <c r="L8" s="64"/>
    </row>
    <row r="9" s="199" customFormat="true" ht="11.45" hidden="false" customHeight="true" outlineLevel="0" collapsed="false">
      <c r="A9" s="157" t="n">
        <v>1</v>
      </c>
      <c r="B9" s="158" t="n">
        <v>2</v>
      </c>
      <c r="C9" s="159" t="n">
        <v>3</v>
      </c>
      <c r="D9" s="159" t="n">
        <v>4</v>
      </c>
      <c r="E9" s="159" t="n">
        <v>5</v>
      </c>
      <c r="F9" s="159" t="n">
        <v>6</v>
      </c>
      <c r="G9" s="159" t="n">
        <v>7</v>
      </c>
      <c r="H9" s="159" t="n">
        <v>8</v>
      </c>
      <c r="I9" s="159" t="n">
        <v>9</v>
      </c>
      <c r="J9" s="159" t="n">
        <v>10</v>
      </c>
      <c r="K9" s="159" t="n">
        <v>11</v>
      </c>
      <c r="L9" s="160" t="n">
        <v>12</v>
      </c>
    </row>
    <row r="10" customFormat="false" ht="20.1" hidden="false" customHeight="true" outlineLevel="0" collapsed="false">
      <c r="A10" s="71" t="str">
        <f aca="false">IF(D10&lt;&gt;"",COUNTA($D$73:D163),"")</f>
        <v/>
      </c>
      <c r="B10" s="77"/>
      <c r="C10" s="76" t="s">
        <v>137</v>
      </c>
      <c r="D10" s="76"/>
      <c r="E10" s="76"/>
      <c r="F10" s="76"/>
      <c r="G10" s="76"/>
      <c r="H10" s="76"/>
      <c r="I10" s="76"/>
      <c r="J10" s="76"/>
      <c r="K10" s="76"/>
      <c r="L10" s="76"/>
    </row>
    <row r="11" customFormat="false" ht="20.1" hidden="false" customHeight="true" outlineLevel="0" collapsed="false">
      <c r="A11" s="71" t="str">
        <f aca="false">IF(D11&lt;&gt;"",COUNTA($D$73:D212),"")</f>
        <v/>
      </c>
      <c r="B11" s="77"/>
      <c r="C11" s="106" t="s">
        <v>137</v>
      </c>
      <c r="D11" s="106"/>
      <c r="E11" s="106"/>
      <c r="F11" s="106"/>
      <c r="G11" s="106"/>
      <c r="H11" s="106"/>
      <c r="I11" s="106"/>
      <c r="J11" s="106"/>
      <c r="K11" s="106"/>
      <c r="L11" s="106"/>
    </row>
    <row r="12" customFormat="false" ht="11.45" hidden="false" customHeight="true" outlineLevel="0" collapsed="false">
      <c r="A12" s="71" t="n">
        <f aca="false">IF(D12&lt;&gt;"",COUNTA($D$12:D12),"")</f>
        <v>1</v>
      </c>
      <c r="B12" s="72" t="s">
        <v>589</v>
      </c>
      <c r="C12" s="191" t="n">
        <v>370.7</v>
      </c>
      <c r="D12" s="191" t="n">
        <v>171.1</v>
      </c>
      <c r="E12" s="191" t="n">
        <v>17.2</v>
      </c>
      <c r="F12" s="191" t="n">
        <v>75.8</v>
      </c>
      <c r="G12" s="191" t="n">
        <v>106.7</v>
      </c>
      <c r="H12" s="191" t="n">
        <v>329.2</v>
      </c>
      <c r="I12" s="191" t="n">
        <v>149.7</v>
      </c>
      <c r="J12" s="191" t="n">
        <v>15.6</v>
      </c>
      <c r="K12" s="191" t="n">
        <v>69.7</v>
      </c>
      <c r="L12" s="191" t="n">
        <v>94.1</v>
      </c>
    </row>
    <row r="13" customFormat="false" ht="11.45" hidden="false" customHeight="true" outlineLevel="0" collapsed="false">
      <c r="A13" s="71" t="n">
        <f aca="false">IF(D13&lt;&gt;"",COUNTA($D$12:D13),"")</f>
        <v>2</v>
      </c>
      <c r="B13" s="77" t="s">
        <v>326</v>
      </c>
      <c r="C13" s="192" t="n">
        <v>369.4</v>
      </c>
      <c r="D13" s="192" t="n">
        <v>170</v>
      </c>
      <c r="E13" s="192" t="n">
        <v>17.2</v>
      </c>
      <c r="F13" s="192" t="n">
        <v>75.5</v>
      </c>
      <c r="G13" s="192" t="n">
        <v>106.7</v>
      </c>
      <c r="H13" s="192" t="n">
        <v>328.9</v>
      </c>
      <c r="I13" s="192" t="n">
        <v>149.6</v>
      </c>
      <c r="J13" s="192" t="n">
        <v>15.6</v>
      </c>
      <c r="K13" s="192" t="n">
        <v>69.6</v>
      </c>
      <c r="L13" s="192" t="n">
        <v>94.1</v>
      </c>
    </row>
    <row r="14" customFormat="false" ht="11.45" hidden="false" customHeight="true" outlineLevel="0" collapsed="false">
      <c r="A14" s="71" t="n">
        <f aca="false">IF(D14&lt;&gt;"",COUNTA($D$12:D14),"")</f>
        <v>3</v>
      </c>
      <c r="B14" s="77" t="s">
        <v>590</v>
      </c>
      <c r="C14" s="192" t="n">
        <v>282</v>
      </c>
      <c r="D14" s="192" t="n">
        <v>131</v>
      </c>
      <c r="E14" s="192" t="n">
        <v>11.9</v>
      </c>
      <c r="F14" s="192" t="n">
        <v>62.1</v>
      </c>
      <c r="G14" s="192" t="n">
        <v>76.9</v>
      </c>
      <c r="H14" s="192" t="n">
        <v>249.7</v>
      </c>
      <c r="I14" s="192" t="n">
        <v>114.3</v>
      </c>
      <c r="J14" s="192" t="n">
        <v>10.8</v>
      </c>
      <c r="K14" s="192" t="n">
        <v>57.1</v>
      </c>
      <c r="L14" s="192" t="n">
        <v>67.6</v>
      </c>
    </row>
    <row r="15" customFormat="false" ht="11.45" hidden="false" customHeight="true" outlineLevel="0" collapsed="false">
      <c r="A15" s="71" t="n">
        <f aca="false">IF(D15&lt;&gt;"",COUNTA($D$12:D15),"")</f>
        <v>4</v>
      </c>
      <c r="B15" s="77" t="s">
        <v>591</v>
      </c>
      <c r="C15" s="192" t="n">
        <v>68.5</v>
      </c>
      <c r="D15" s="192" t="n">
        <v>30.3</v>
      </c>
      <c r="E15" s="192" t="s">
        <v>28</v>
      </c>
      <c r="F15" s="192" t="n">
        <v>9.3</v>
      </c>
      <c r="G15" s="192" t="n">
        <v>26.3</v>
      </c>
      <c r="H15" s="192" t="n">
        <v>62.1</v>
      </c>
      <c r="I15" s="192" t="n">
        <v>27.5</v>
      </c>
      <c r="J15" s="192" t="s">
        <v>28</v>
      </c>
      <c r="K15" s="192" t="n">
        <v>8.7</v>
      </c>
      <c r="L15" s="192" t="n">
        <v>23.5</v>
      </c>
    </row>
    <row r="16" customFormat="false" ht="11.45" hidden="false" customHeight="true" outlineLevel="0" collapsed="false">
      <c r="A16" s="71" t="n">
        <f aca="false">IF(D16&lt;&gt;"",COUNTA($D$12:D16),"")</f>
        <v>5</v>
      </c>
      <c r="B16" s="77" t="s">
        <v>330</v>
      </c>
      <c r="C16" s="192" t="n">
        <v>12</v>
      </c>
      <c r="D16" s="192" t="n">
        <v>5.5</v>
      </c>
      <c r="E16" s="192" t="s">
        <v>28</v>
      </c>
      <c r="F16" s="192" t="s">
        <v>28</v>
      </c>
      <c r="G16" s="192" t="s">
        <v>28</v>
      </c>
      <c r="H16" s="192" t="n">
        <v>11</v>
      </c>
      <c r="I16" s="192" t="s">
        <v>28</v>
      </c>
      <c r="J16" s="192" t="s">
        <v>28</v>
      </c>
      <c r="K16" s="192" t="s">
        <v>28</v>
      </c>
      <c r="L16" s="192" t="s">
        <v>28</v>
      </c>
    </row>
    <row r="17" customFormat="false" ht="11.45" hidden="false" customHeight="true" outlineLevel="0" collapsed="false">
      <c r="A17" s="71" t="n">
        <f aca="false">IF(D17&lt;&gt;"",COUNTA($D$12:D17),"")</f>
        <v>6</v>
      </c>
      <c r="B17" s="77" t="s">
        <v>331</v>
      </c>
      <c r="C17" s="192" t="s">
        <v>28</v>
      </c>
      <c r="D17" s="192" t="s">
        <v>28</v>
      </c>
      <c r="E17" s="192" t="s">
        <v>28</v>
      </c>
      <c r="F17" s="192" t="s">
        <v>28</v>
      </c>
      <c r="G17" s="192" t="s">
        <v>28</v>
      </c>
      <c r="H17" s="192" t="s">
        <v>28</v>
      </c>
      <c r="I17" s="192" t="s">
        <v>28</v>
      </c>
      <c r="J17" s="192" t="s">
        <v>28</v>
      </c>
      <c r="K17" s="192" t="s">
        <v>28</v>
      </c>
      <c r="L17" s="192" t="s">
        <v>28</v>
      </c>
    </row>
    <row r="18" customFormat="false" ht="11.45" hidden="false" customHeight="true" outlineLevel="0" collapsed="false">
      <c r="A18" s="71" t="n">
        <f aca="false">IF(D18&lt;&gt;"",COUNTA($D$12:D18),"")</f>
        <v>7</v>
      </c>
      <c r="B18" s="77" t="s">
        <v>332</v>
      </c>
      <c r="C18" s="192" t="s">
        <v>28</v>
      </c>
      <c r="D18" s="192" t="s">
        <v>28</v>
      </c>
      <c r="E18" s="192" t="s">
        <v>28</v>
      </c>
      <c r="F18" s="192" t="s">
        <v>28</v>
      </c>
      <c r="G18" s="192" t="s">
        <v>28</v>
      </c>
      <c r="H18" s="192" t="s">
        <v>28</v>
      </c>
      <c r="I18" s="192" t="s">
        <v>28</v>
      </c>
      <c r="J18" s="192" t="s">
        <v>28</v>
      </c>
      <c r="K18" s="192" t="s">
        <v>28</v>
      </c>
      <c r="L18" s="192" t="s">
        <v>28</v>
      </c>
    </row>
    <row r="19" customFormat="false" ht="6" hidden="false" customHeight="true" outlineLevel="0" collapsed="false">
      <c r="A19" s="71" t="str">
        <f aca="false">IF(D19&lt;&gt;"",COUNTA($D$12:D19),"")</f>
        <v/>
      </c>
      <c r="B19" s="77"/>
      <c r="C19" s="192"/>
      <c r="D19" s="192"/>
      <c r="E19" s="192"/>
      <c r="F19" s="192"/>
      <c r="G19" s="192"/>
      <c r="H19" s="192"/>
      <c r="I19" s="192"/>
      <c r="J19" s="192"/>
      <c r="K19" s="192"/>
      <c r="L19" s="192"/>
    </row>
    <row r="20" customFormat="false" ht="11.45" hidden="false" customHeight="true" outlineLevel="0" collapsed="false">
      <c r="A20" s="71" t="n">
        <f aca="false">IF(D20&lt;&gt;"",COUNTA($D$12:D20),"")</f>
        <v>8</v>
      </c>
      <c r="B20" s="77" t="s">
        <v>592</v>
      </c>
      <c r="C20" s="192" t="s">
        <v>28</v>
      </c>
      <c r="D20" s="192" t="s">
        <v>28</v>
      </c>
      <c r="E20" s="192" t="s">
        <v>19</v>
      </c>
      <c r="F20" s="192" t="s">
        <v>28</v>
      </c>
      <c r="G20" s="192" t="s">
        <v>19</v>
      </c>
      <c r="H20" s="192" t="s">
        <v>28</v>
      </c>
      <c r="I20" s="192" t="s">
        <v>28</v>
      </c>
      <c r="J20" s="192" t="s">
        <v>19</v>
      </c>
      <c r="K20" s="192" t="s">
        <v>28</v>
      </c>
      <c r="L20" s="192" t="s">
        <v>19</v>
      </c>
    </row>
    <row r="21" customFormat="false" ht="20.1" hidden="false" customHeight="true" outlineLevel="0" collapsed="false">
      <c r="A21" s="71" t="str">
        <f aca="false">IF(D21&lt;&gt;"",COUNTA($D$12:D21),"")</f>
        <v/>
      </c>
      <c r="B21" s="77"/>
      <c r="C21" s="106" t="s">
        <v>593</v>
      </c>
      <c r="D21" s="106"/>
      <c r="E21" s="106"/>
      <c r="F21" s="106"/>
      <c r="G21" s="106"/>
      <c r="H21" s="106"/>
      <c r="I21" s="106"/>
      <c r="J21" s="106"/>
      <c r="K21" s="106"/>
      <c r="L21" s="106"/>
    </row>
    <row r="22" customFormat="false" ht="11.45" hidden="false" customHeight="true" outlineLevel="0" collapsed="false">
      <c r="A22" s="71" t="n">
        <f aca="false">IF(D22&lt;&gt;"",COUNTA($D$12:D22),"")</f>
        <v>9</v>
      </c>
      <c r="B22" s="72" t="s">
        <v>139</v>
      </c>
      <c r="C22" s="191" t="n">
        <v>38.7</v>
      </c>
      <c r="D22" s="191" t="n">
        <v>38.4</v>
      </c>
      <c r="E22" s="191" t="s">
        <v>28</v>
      </c>
      <c r="F22" s="191" t="s">
        <v>28</v>
      </c>
      <c r="G22" s="191" t="s">
        <v>28</v>
      </c>
      <c r="H22" s="191" t="n">
        <v>30.8</v>
      </c>
      <c r="I22" s="191" t="n">
        <v>30.8</v>
      </c>
      <c r="J22" s="191" t="s">
        <v>19</v>
      </c>
      <c r="K22" s="191" t="s">
        <v>19</v>
      </c>
      <c r="L22" s="191" t="s">
        <v>19</v>
      </c>
    </row>
    <row r="23" customFormat="false" ht="11.45" hidden="false" customHeight="true" outlineLevel="0" collapsed="false">
      <c r="A23" s="71" t="n">
        <f aca="false">IF(D23&lt;&gt;"",COUNTA($D$12:D23),"")</f>
        <v>10</v>
      </c>
      <c r="B23" s="77" t="s">
        <v>326</v>
      </c>
      <c r="C23" s="192" t="n">
        <v>37.8</v>
      </c>
      <c r="D23" s="192" t="n">
        <v>37.6</v>
      </c>
      <c r="E23" s="192" t="s">
        <v>28</v>
      </c>
      <c r="F23" s="192" t="s">
        <v>19</v>
      </c>
      <c r="G23" s="192" t="s">
        <v>28</v>
      </c>
      <c r="H23" s="192" t="n">
        <v>30.8</v>
      </c>
      <c r="I23" s="192" t="n">
        <v>30.8</v>
      </c>
      <c r="J23" s="192" t="s">
        <v>19</v>
      </c>
      <c r="K23" s="192" t="s">
        <v>19</v>
      </c>
      <c r="L23" s="192" t="s">
        <v>19</v>
      </c>
    </row>
    <row r="24" customFormat="false" ht="11.45" hidden="false" customHeight="true" outlineLevel="0" collapsed="false">
      <c r="A24" s="71" t="n">
        <f aca="false">IF(D24&lt;&gt;"",COUNTA($D$12:D24),"")</f>
        <v>11</v>
      </c>
      <c r="B24" s="77" t="s">
        <v>590</v>
      </c>
      <c r="C24" s="192" t="n">
        <v>33.1</v>
      </c>
      <c r="D24" s="192" t="n">
        <v>32.9</v>
      </c>
      <c r="E24" s="192" t="s">
        <v>28</v>
      </c>
      <c r="F24" s="192" t="s">
        <v>19</v>
      </c>
      <c r="G24" s="192" t="s">
        <v>28</v>
      </c>
      <c r="H24" s="192" t="n">
        <v>26.6</v>
      </c>
      <c r="I24" s="192" t="n">
        <v>26.6</v>
      </c>
      <c r="J24" s="192" t="s">
        <v>19</v>
      </c>
      <c r="K24" s="192" t="s">
        <v>19</v>
      </c>
      <c r="L24" s="192" t="s">
        <v>19</v>
      </c>
    </row>
    <row r="25" customFormat="false" ht="11.45" hidden="false" customHeight="true" outlineLevel="0" collapsed="false">
      <c r="A25" s="71" t="n">
        <f aca="false">IF(D25&lt;&gt;"",COUNTA($D$12:D25),"")</f>
        <v>12</v>
      </c>
      <c r="B25" s="77" t="s">
        <v>591</v>
      </c>
      <c r="C25" s="192" t="s">
        <v>28</v>
      </c>
      <c r="D25" s="192" t="s">
        <v>28</v>
      </c>
      <c r="E25" s="192" t="s">
        <v>19</v>
      </c>
      <c r="F25" s="192" t="s">
        <v>19</v>
      </c>
      <c r="G25" s="192" t="s">
        <v>19</v>
      </c>
      <c r="H25" s="192" t="s">
        <v>28</v>
      </c>
      <c r="I25" s="192" t="s">
        <v>28</v>
      </c>
      <c r="J25" s="192" t="s">
        <v>19</v>
      </c>
      <c r="K25" s="192" t="s">
        <v>19</v>
      </c>
      <c r="L25" s="192" t="s">
        <v>19</v>
      </c>
    </row>
    <row r="26" customFormat="false" ht="11.45" hidden="false" customHeight="true" outlineLevel="0" collapsed="false">
      <c r="A26" s="71" t="n">
        <f aca="false">IF(D26&lt;&gt;"",COUNTA($D$12:D26),"")</f>
        <v>13</v>
      </c>
      <c r="B26" s="77" t="s">
        <v>330</v>
      </c>
      <c r="C26" s="192" t="s">
        <v>28</v>
      </c>
      <c r="D26" s="192" t="s">
        <v>28</v>
      </c>
      <c r="E26" s="192" t="s">
        <v>19</v>
      </c>
      <c r="F26" s="192" t="s">
        <v>19</v>
      </c>
      <c r="G26" s="192" t="s">
        <v>19</v>
      </c>
      <c r="H26" s="192" t="s">
        <v>28</v>
      </c>
      <c r="I26" s="192" t="s">
        <v>28</v>
      </c>
      <c r="J26" s="192" t="s">
        <v>19</v>
      </c>
      <c r="K26" s="192" t="s">
        <v>19</v>
      </c>
      <c r="L26" s="192" t="s">
        <v>19</v>
      </c>
    </row>
    <row r="27" customFormat="false" ht="11.45" hidden="false" customHeight="true" outlineLevel="0" collapsed="false">
      <c r="A27" s="71" t="n">
        <f aca="false">IF(D27&lt;&gt;"",COUNTA($D$12:D27),"")</f>
        <v>14</v>
      </c>
      <c r="B27" s="77" t="s">
        <v>331</v>
      </c>
      <c r="C27" s="192" t="s">
        <v>28</v>
      </c>
      <c r="D27" s="192" t="s">
        <v>28</v>
      </c>
      <c r="E27" s="192" t="s">
        <v>19</v>
      </c>
      <c r="F27" s="192" t="s">
        <v>19</v>
      </c>
      <c r="G27" s="192" t="s">
        <v>19</v>
      </c>
      <c r="H27" s="192" t="s">
        <v>28</v>
      </c>
      <c r="I27" s="192" t="s">
        <v>28</v>
      </c>
      <c r="J27" s="192" t="s">
        <v>19</v>
      </c>
      <c r="K27" s="192" t="s">
        <v>19</v>
      </c>
      <c r="L27" s="192" t="s">
        <v>19</v>
      </c>
    </row>
    <row r="28" customFormat="false" ht="11.45" hidden="false" customHeight="true" outlineLevel="0" collapsed="false">
      <c r="A28" s="71" t="n">
        <f aca="false">IF(D28&lt;&gt;"",COUNTA($D$12:D28),"")</f>
        <v>15</v>
      </c>
      <c r="B28" s="77" t="s">
        <v>332</v>
      </c>
      <c r="C28" s="192" t="s">
        <v>28</v>
      </c>
      <c r="D28" s="192" t="s">
        <v>28</v>
      </c>
      <c r="E28" s="192" t="s">
        <v>19</v>
      </c>
      <c r="F28" s="192" t="s">
        <v>19</v>
      </c>
      <c r="G28" s="192" t="s">
        <v>19</v>
      </c>
      <c r="H28" s="192" t="s">
        <v>28</v>
      </c>
      <c r="I28" s="192" t="s">
        <v>28</v>
      </c>
      <c r="J28" s="192" t="s">
        <v>19</v>
      </c>
      <c r="K28" s="192" t="s">
        <v>19</v>
      </c>
      <c r="L28" s="192" t="s">
        <v>19</v>
      </c>
    </row>
    <row r="29" customFormat="false" ht="6" hidden="false" customHeight="true" outlineLevel="0" collapsed="false">
      <c r="A29" s="71" t="str">
        <f aca="false">IF(D29&lt;&gt;"",COUNTA($D$12:D29),"")</f>
        <v/>
      </c>
      <c r="B29" s="77"/>
      <c r="C29" s="192"/>
      <c r="D29" s="192"/>
      <c r="E29" s="192"/>
      <c r="F29" s="192"/>
      <c r="G29" s="192"/>
      <c r="H29" s="192"/>
      <c r="I29" s="192"/>
      <c r="J29" s="192"/>
      <c r="K29" s="192"/>
      <c r="L29" s="192"/>
    </row>
    <row r="30" customFormat="false" ht="11.45" hidden="false" customHeight="true" outlineLevel="0" collapsed="false">
      <c r="A30" s="71" t="n">
        <f aca="false">IF(D30&lt;&gt;"",COUNTA($D$12:D30),"")</f>
        <v>16</v>
      </c>
      <c r="B30" s="77" t="s">
        <v>592</v>
      </c>
      <c r="C30" s="192" t="s">
        <v>28</v>
      </c>
      <c r="D30" s="192" t="s">
        <v>28</v>
      </c>
      <c r="E30" s="192" t="s">
        <v>19</v>
      </c>
      <c r="F30" s="192" t="s">
        <v>28</v>
      </c>
      <c r="G30" s="192" t="s">
        <v>19</v>
      </c>
      <c r="H30" s="192" t="s">
        <v>19</v>
      </c>
      <c r="I30" s="192" t="s">
        <v>19</v>
      </c>
      <c r="J30" s="192" t="s">
        <v>19</v>
      </c>
      <c r="K30" s="192" t="s">
        <v>19</v>
      </c>
      <c r="L30" s="192" t="s">
        <v>19</v>
      </c>
    </row>
    <row r="31" customFormat="false" ht="20.1" hidden="false" customHeight="true" outlineLevel="0" collapsed="false">
      <c r="A31" s="71" t="str">
        <f aca="false">IF(D31&lt;&gt;"",COUNTA($D$12:D31),"")</f>
        <v/>
      </c>
      <c r="B31" s="77"/>
      <c r="C31" s="80" t="s">
        <v>594</v>
      </c>
      <c r="D31" s="80"/>
      <c r="E31" s="80"/>
      <c r="F31" s="80"/>
      <c r="G31" s="80"/>
      <c r="H31" s="80"/>
      <c r="I31" s="80"/>
      <c r="J31" s="80"/>
      <c r="K31" s="80"/>
      <c r="L31" s="80"/>
    </row>
    <row r="32" customFormat="false" ht="11.45" hidden="false" customHeight="true" outlineLevel="0" collapsed="false">
      <c r="A32" s="71" t="n">
        <f aca="false">IF(D32&lt;&gt;"",COUNTA($D$12:D32),"")</f>
        <v>17</v>
      </c>
      <c r="B32" s="72" t="s">
        <v>139</v>
      </c>
      <c r="C32" s="191" t="n">
        <v>95.5</v>
      </c>
      <c r="D32" s="191" t="n">
        <v>80</v>
      </c>
      <c r="E32" s="191" t="n">
        <v>5.2</v>
      </c>
      <c r="F32" s="191" t="n">
        <v>10.1</v>
      </c>
      <c r="G32" s="191" t="s">
        <v>28</v>
      </c>
      <c r="H32" s="191" t="n">
        <v>85.7</v>
      </c>
      <c r="I32" s="191" t="n">
        <v>71.6</v>
      </c>
      <c r="J32" s="191" t="s">
        <v>28</v>
      </c>
      <c r="K32" s="191" t="n">
        <v>9.3</v>
      </c>
      <c r="L32" s="191" t="s">
        <v>28</v>
      </c>
    </row>
    <row r="33" customFormat="false" ht="11.45" hidden="false" customHeight="true" outlineLevel="0" collapsed="false">
      <c r="A33" s="71" t="n">
        <f aca="false">IF(D33&lt;&gt;"",COUNTA($D$12:D33),"")</f>
        <v>18</v>
      </c>
      <c r="B33" s="77" t="s">
        <v>326</v>
      </c>
      <c r="C33" s="192" t="n">
        <v>95.3</v>
      </c>
      <c r="D33" s="192" t="n">
        <v>79.9</v>
      </c>
      <c r="E33" s="192" t="n">
        <v>5.2</v>
      </c>
      <c r="F33" s="192" t="n">
        <v>10.1</v>
      </c>
      <c r="G33" s="192" t="s">
        <v>28</v>
      </c>
      <c r="H33" s="192" t="n">
        <v>85.7</v>
      </c>
      <c r="I33" s="192" t="n">
        <v>71.6</v>
      </c>
      <c r="J33" s="192" t="s">
        <v>28</v>
      </c>
      <c r="K33" s="192" t="n">
        <v>9.3</v>
      </c>
      <c r="L33" s="192" t="s">
        <v>28</v>
      </c>
    </row>
    <row r="34" customFormat="false" ht="11.45" hidden="false" customHeight="true" outlineLevel="0" collapsed="false">
      <c r="A34" s="71" t="n">
        <f aca="false">IF(D34&lt;&gt;"",COUNTA($D$12:D34),"")</f>
        <v>19</v>
      </c>
      <c r="B34" s="77" t="s">
        <v>590</v>
      </c>
      <c r="C34" s="192" t="n">
        <v>67.3</v>
      </c>
      <c r="D34" s="192" t="n">
        <v>56.2</v>
      </c>
      <c r="E34" s="192" t="s">
        <v>28</v>
      </c>
      <c r="F34" s="192" t="n">
        <v>7.6</v>
      </c>
      <c r="G34" s="192" t="s">
        <v>28</v>
      </c>
      <c r="H34" s="192" t="n">
        <v>60.7</v>
      </c>
      <c r="I34" s="192" t="n">
        <v>50.5</v>
      </c>
      <c r="J34" s="192" t="s">
        <v>28</v>
      </c>
      <c r="K34" s="192" t="n">
        <v>7</v>
      </c>
      <c r="L34" s="192" t="s">
        <v>28</v>
      </c>
    </row>
    <row r="35" customFormat="false" ht="11.45" hidden="false" customHeight="true" outlineLevel="0" collapsed="false">
      <c r="A35" s="71" t="n">
        <f aca="false">IF(D35&lt;&gt;"",COUNTA($D$12:D35),"")</f>
        <v>20</v>
      </c>
      <c r="B35" s="77" t="s">
        <v>591</v>
      </c>
      <c r="C35" s="192" t="n">
        <v>21.6</v>
      </c>
      <c r="D35" s="192" t="n">
        <v>19</v>
      </c>
      <c r="E35" s="192" t="s">
        <v>28</v>
      </c>
      <c r="F35" s="192" t="s">
        <v>28</v>
      </c>
      <c r="G35" s="192" t="s">
        <v>19</v>
      </c>
      <c r="H35" s="192" t="n">
        <v>19.4</v>
      </c>
      <c r="I35" s="192" t="n">
        <v>17.2</v>
      </c>
      <c r="J35" s="192" t="s">
        <v>28</v>
      </c>
      <c r="K35" s="192" t="s">
        <v>28</v>
      </c>
      <c r="L35" s="192" t="s">
        <v>19</v>
      </c>
    </row>
    <row r="36" customFormat="false" ht="11.45" hidden="false" customHeight="true" outlineLevel="0" collapsed="false">
      <c r="A36" s="71" t="n">
        <f aca="false">IF(D36&lt;&gt;"",COUNTA($D$12:D36),"")</f>
        <v>21</v>
      </c>
      <c r="B36" s="77" t="s">
        <v>330</v>
      </c>
      <c r="C36" s="192" t="s">
        <v>28</v>
      </c>
      <c r="D36" s="192" t="s">
        <v>28</v>
      </c>
      <c r="E36" s="192" t="s">
        <v>28</v>
      </c>
      <c r="F36" s="192" t="s">
        <v>28</v>
      </c>
      <c r="G36" s="192" t="s">
        <v>19</v>
      </c>
      <c r="H36" s="192" t="s">
        <v>28</v>
      </c>
      <c r="I36" s="192" t="s">
        <v>28</v>
      </c>
      <c r="J36" s="192" t="s">
        <v>28</v>
      </c>
      <c r="K36" s="192" t="s">
        <v>28</v>
      </c>
      <c r="L36" s="192" t="s">
        <v>19</v>
      </c>
    </row>
    <row r="37" customFormat="false" ht="11.45" hidden="false" customHeight="true" outlineLevel="0" collapsed="false">
      <c r="A37" s="71" t="n">
        <f aca="false">IF(D37&lt;&gt;"",COUNTA($D$12:D37),"")</f>
        <v>22</v>
      </c>
      <c r="B37" s="77" t="s">
        <v>331</v>
      </c>
      <c r="C37" s="192" t="s">
        <v>28</v>
      </c>
      <c r="D37" s="192" t="s">
        <v>28</v>
      </c>
      <c r="E37" s="192" t="s">
        <v>28</v>
      </c>
      <c r="F37" s="192" t="s">
        <v>28</v>
      </c>
      <c r="G37" s="192" t="s">
        <v>19</v>
      </c>
      <c r="H37" s="192" t="s">
        <v>28</v>
      </c>
      <c r="I37" s="192" t="s">
        <v>28</v>
      </c>
      <c r="J37" s="192" t="s">
        <v>28</v>
      </c>
      <c r="K37" s="192" t="s">
        <v>28</v>
      </c>
      <c r="L37" s="192" t="s">
        <v>19</v>
      </c>
    </row>
    <row r="38" customFormat="false" ht="11.45" hidden="false" customHeight="true" outlineLevel="0" collapsed="false">
      <c r="A38" s="71" t="n">
        <f aca="false">IF(D38&lt;&gt;"",COUNTA($D$12:D38),"")</f>
        <v>23</v>
      </c>
      <c r="B38" s="77" t="s">
        <v>332</v>
      </c>
      <c r="C38" s="192" t="s">
        <v>28</v>
      </c>
      <c r="D38" s="192" t="s">
        <v>28</v>
      </c>
      <c r="E38" s="192" t="s">
        <v>19</v>
      </c>
      <c r="F38" s="192" t="s">
        <v>28</v>
      </c>
      <c r="G38" s="192" t="s">
        <v>19</v>
      </c>
      <c r="H38" s="192" t="s">
        <v>28</v>
      </c>
      <c r="I38" s="192" t="s">
        <v>28</v>
      </c>
      <c r="J38" s="192" t="s">
        <v>19</v>
      </c>
      <c r="K38" s="192" t="s">
        <v>28</v>
      </c>
      <c r="L38" s="192" t="s">
        <v>19</v>
      </c>
    </row>
    <row r="39" customFormat="false" ht="6" hidden="false" customHeight="true" outlineLevel="0" collapsed="false">
      <c r="A39" s="71" t="str">
        <f aca="false">IF(D39&lt;&gt;"",COUNTA($D$12:D39),"")</f>
        <v/>
      </c>
      <c r="B39" s="77"/>
      <c r="C39" s="192"/>
      <c r="D39" s="192"/>
      <c r="E39" s="192"/>
      <c r="F39" s="192"/>
      <c r="G39" s="192"/>
      <c r="H39" s="192"/>
      <c r="I39" s="192"/>
      <c r="J39" s="192"/>
      <c r="K39" s="192"/>
      <c r="L39" s="192"/>
    </row>
    <row r="40" customFormat="false" ht="11.45" hidden="false" customHeight="true" outlineLevel="0" collapsed="false">
      <c r="A40" s="71" t="n">
        <f aca="false">IF(D40&lt;&gt;"",COUNTA($D$12:D40),"")</f>
        <v>24</v>
      </c>
      <c r="B40" s="77" t="s">
        <v>592</v>
      </c>
      <c r="C40" s="192" t="s">
        <v>28</v>
      </c>
      <c r="D40" s="192" t="s">
        <v>28</v>
      </c>
      <c r="E40" s="192" t="s">
        <v>19</v>
      </c>
      <c r="F40" s="192" t="s">
        <v>19</v>
      </c>
      <c r="G40" s="192" t="s">
        <v>19</v>
      </c>
      <c r="H40" s="192" t="s">
        <v>19</v>
      </c>
      <c r="I40" s="192" t="s">
        <v>19</v>
      </c>
      <c r="J40" s="192" t="s">
        <v>19</v>
      </c>
      <c r="K40" s="192" t="s">
        <v>19</v>
      </c>
      <c r="L40" s="192" t="s">
        <v>19</v>
      </c>
    </row>
    <row r="41" customFormat="false" ht="20.1" hidden="false" customHeight="true" outlineLevel="0" collapsed="false">
      <c r="A41" s="71" t="str">
        <f aca="false">IF(D41&lt;&gt;"",COUNTA($D$12:D41),"")</f>
        <v/>
      </c>
      <c r="B41" s="77"/>
      <c r="C41" s="80" t="s">
        <v>595</v>
      </c>
      <c r="D41" s="80"/>
      <c r="E41" s="80"/>
      <c r="F41" s="80"/>
      <c r="G41" s="80"/>
      <c r="H41" s="80"/>
      <c r="I41" s="80"/>
      <c r="J41" s="80"/>
      <c r="K41" s="80"/>
      <c r="L41" s="80"/>
    </row>
    <row r="42" customFormat="false" ht="11.45" hidden="false" customHeight="true" outlineLevel="0" collapsed="false">
      <c r="A42" s="71" t="n">
        <f aca="false">IF(D42&lt;&gt;"",COUNTA($D$12:D42),"")</f>
        <v>25</v>
      </c>
      <c r="B42" s="72" t="s">
        <v>139</v>
      </c>
      <c r="C42" s="191" t="n">
        <v>113</v>
      </c>
      <c r="D42" s="191" t="n">
        <v>40</v>
      </c>
      <c r="E42" s="191" t="n">
        <v>8.3</v>
      </c>
      <c r="F42" s="191" t="n">
        <v>48</v>
      </c>
      <c r="G42" s="191" t="n">
        <v>16.7</v>
      </c>
      <c r="H42" s="191" t="n">
        <v>104</v>
      </c>
      <c r="I42" s="191" t="n">
        <v>37</v>
      </c>
      <c r="J42" s="191" t="n">
        <v>7.9</v>
      </c>
      <c r="K42" s="191" t="n">
        <v>43.9</v>
      </c>
      <c r="L42" s="191" t="n">
        <v>15.2</v>
      </c>
    </row>
    <row r="43" customFormat="false" ht="11.45" hidden="false" customHeight="true" outlineLevel="0" collapsed="false">
      <c r="A43" s="71" t="n">
        <f aca="false">IF(D43&lt;&gt;"",COUNTA($D$12:D43),"")</f>
        <v>26</v>
      </c>
      <c r="B43" s="77" t="s">
        <v>326</v>
      </c>
      <c r="C43" s="192" t="n">
        <v>112.7</v>
      </c>
      <c r="D43" s="192" t="n">
        <v>39.9</v>
      </c>
      <c r="E43" s="192" t="n">
        <v>8.3</v>
      </c>
      <c r="F43" s="192" t="n">
        <v>47.9</v>
      </c>
      <c r="G43" s="192" t="n">
        <v>16.7</v>
      </c>
      <c r="H43" s="192" t="n">
        <v>103.7</v>
      </c>
      <c r="I43" s="192" t="n">
        <v>36.8</v>
      </c>
      <c r="J43" s="192" t="n">
        <v>7.9</v>
      </c>
      <c r="K43" s="192" t="n">
        <v>43.8</v>
      </c>
      <c r="L43" s="192" t="n">
        <v>15.2</v>
      </c>
    </row>
    <row r="44" customFormat="false" ht="11.45" hidden="false" customHeight="true" outlineLevel="0" collapsed="false">
      <c r="A44" s="71" t="n">
        <f aca="false">IF(D44&lt;&gt;"",COUNTA($D$12:D44),"")</f>
        <v>27</v>
      </c>
      <c r="B44" s="77" t="s">
        <v>590</v>
      </c>
      <c r="C44" s="192" t="n">
        <v>86.3</v>
      </c>
      <c r="D44" s="192" t="n">
        <v>30.8</v>
      </c>
      <c r="E44" s="192" t="n">
        <v>5</v>
      </c>
      <c r="F44" s="192" t="n">
        <v>38.4</v>
      </c>
      <c r="G44" s="192" t="n">
        <v>12.1</v>
      </c>
      <c r="H44" s="192" t="n">
        <v>79.4</v>
      </c>
      <c r="I44" s="192" t="n">
        <v>28.3</v>
      </c>
      <c r="J44" s="192" t="s">
        <v>28</v>
      </c>
      <c r="K44" s="192" t="n">
        <v>35</v>
      </c>
      <c r="L44" s="192" t="n">
        <v>11.5</v>
      </c>
    </row>
    <row r="45" customFormat="false" ht="11.45" hidden="false" customHeight="true" outlineLevel="0" collapsed="false">
      <c r="A45" s="71" t="n">
        <f aca="false">IF(D45&lt;&gt;"",COUNTA($D$12:D45),"")</f>
        <v>28</v>
      </c>
      <c r="B45" s="77" t="s">
        <v>591</v>
      </c>
      <c r="C45" s="192" t="n">
        <v>18.4</v>
      </c>
      <c r="D45" s="192" t="n">
        <v>6.7</v>
      </c>
      <c r="E45" s="192" t="s">
        <v>28</v>
      </c>
      <c r="F45" s="192" t="n">
        <v>6.7</v>
      </c>
      <c r="G45" s="192" t="s">
        <v>28</v>
      </c>
      <c r="H45" s="192" t="n">
        <v>16.7</v>
      </c>
      <c r="I45" s="192" t="n">
        <v>6.3</v>
      </c>
      <c r="J45" s="192" t="s">
        <v>28</v>
      </c>
      <c r="K45" s="192" t="n">
        <v>6.1</v>
      </c>
      <c r="L45" s="192" t="s">
        <v>28</v>
      </c>
    </row>
    <row r="46" customFormat="false" ht="11.45" hidden="false" customHeight="true" outlineLevel="0" collapsed="false">
      <c r="A46" s="71" t="n">
        <f aca="false">IF(D46&lt;&gt;"",COUNTA($D$12:D46),"")</f>
        <v>29</v>
      </c>
      <c r="B46" s="77" t="s">
        <v>330</v>
      </c>
      <c r="C46" s="192" t="s">
        <v>28</v>
      </c>
      <c r="D46" s="192" t="s">
        <v>28</v>
      </c>
      <c r="E46" s="192" t="s">
        <v>28</v>
      </c>
      <c r="F46" s="192" t="s">
        <v>28</v>
      </c>
      <c r="G46" s="192" t="s">
        <v>28</v>
      </c>
      <c r="H46" s="192" t="s">
        <v>28</v>
      </c>
      <c r="I46" s="192" t="s">
        <v>28</v>
      </c>
      <c r="J46" s="192" t="s">
        <v>28</v>
      </c>
      <c r="K46" s="192" t="s">
        <v>28</v>
      </c>
      <c r="L46" s="192" t="s">
        <v>28</v>
      </c>
    </row>
    <row r="47" customFormat="false" ht="11.45" hidden="false" customHeight="true" outlineLevel="0" collapsed="false">
      <c r="A47" s="71" t="n">
        <f aca="false">IF(D47&lt;&gt;"",COUNTA($D$12:D47),"")</f>
        <v>30</v>
      </c>
      <c r="B47" s="77" t="s">
        <v>331</v>
      </c>
      <c r="C47" s="192" t="s">
        <v>28</v>
      </c>
      <c r="D47" s="192" t="s">
        <v>28</v>
      </c>
      <c r="E47" s="192" t="s">
        <v>28</v>
      </c>
      <c r="F47" s="192" t="s">
        <v>28</v>
      </c>
      <c r="G47" s="192" t="s">
        <v>28</v>
      </c>
      <c r="H47" s="192" t="s">
        <v>28</v>
      </c>
      <c r="I47" s="192" t="s">
        <v>28</v>
      </c>
      <c r="J47" s="192" t="s">
        <v>28</v>
      </c>
      <c r="K47" s="192" t="s">
        <v>28</v>
      </c>
      <c r="L47" s="192" t="s">
        <v>28</v>
      </c>
    </row>
    <row r="48" customFormat="false" ht="11.45" hidden="false" customHeight="true" outlineLevel="0" collapsed="false">
      <c r="A48" s="71" t="n">
        <f aca="false">IF(D48&lt;&gt;"",COUNTA($D$12:D48),"")</f>
        <v>31</v>
      </c>
      <c r="B48" s="77" t="s">
        <v>332</v>
      </c>
      <c r="C48" s="192" t="s">
        <v>28</v>
      </c>
      <c r="D48" s="192" t="s">
        <v>28</v>
      </c>
      <c r="E48" s="192" t="s">
        <v>28</v>
      </c>
      <c r="F48" s="192" t="s">
        <v>28</v>
      </c>
      <c r="G48" s="192" t="s">
        <v>19</v>
      </c>
      <c r="H48" s="192" t="s">
        <v>28</v>
      </c>
      <c r="I48" s="192" t="s">
        <v>28</v>
      </c>
      <c r="J48" s="192" t="s">
        <v>28</v>
      </c>
      <c r="K48" s="192" t="s">
        <v>28</v>
      </c>
      <c r="L48" s="192" t="s">
        <v>19</v>
      </c>
    </row>
    <row r="49" customFormat="false" ht="6" hidden="false" customHeight="true" outlineLevel="0" collapsed="false">
      <c r="A49" s="71" t="str">
        <f aca="false">IF(D49&lt;&gt;"",COUNTA($D$12:D49),"")</f>
        <v/>
      </c>
      <c r="B49" s="77"/>
      <c r="C49" s="192"/>
      <c r="D49" s="192"/>
      <c r="E49" s="192"/>
      <c r="F49" s="192"/>
      <c r="G49" s="192"/>
      <c r="H49" s="192"/>
      <c r="I49" s="192"/>
      <c r="J49" s="192"/>
      <c r="K49" s="192"/>
      <c r="L49" s="192"/>
    </row>
    <row r="50" customFormat="false" ht="11.45" hidden="false" customHeight="true" outlineLevel="0" collapsed="false">
      <c r="A50" s="71" t="n">
        <f aca="false">IF(D50&lt;&gt;"",COUNTA($D$12:D50),"")</f>
        <v>32</v>
      </c>
      <c r="B50" s="77" t="s">
        <v>592</v>
      </c>
      <c r="C50" s="192" t="s">
        <v>28</v>
      </c>
      <c r="D50" s="192" t="s">
        <v>28</v>
      </c>
      <c r="E50" s="192" t="s">
        <v>19</v>
      </c>
      <c r="F50" s="192" t="s">
        <v>28</v>
      </c>
      <c r="G50" s="192" t="s">
        <v>19</v>
      </c>
      <c r="H50" s="192" t="s">
        <v>28</v>
      </c>
      <c r="I50" s="192" t="s">
        <v>28</v>
      </c>
      <c r="J50" s="192" t="s">
        <v>19</v>
      </c>
      <c r="K50" s="192" t="s">
        <v>28</v>
      </c>
      <c r="L50" s="192" t="s">
        <v>19</v>
      </c>
    </row>
    <row r="51" customFormat="false" ht="20.1" hidden="false" customHeight="true" outlineLevel="0" collapsed="false">
      <c r="A51" s="71" t="str">
        <f aca="false">IF(D51&lt;&gt;"",COUNTA($D$12:D51),"")</f>
        <v/>
      </c>
      <c r="B51" s="77"/>
      <c r="C51" s="80" t="s">
        <v>596</v>
      </c>
      <c r="D51" s="80"/>
      <c r="E51" s="80"/>
      <c r="F51" s="80"/>
      <c r="G51" s="80"/>
      <c r="H51" s="80"/>
      <c r="I51" s="80"/>
      <c r="J51" s="80"/>
      <c r="K51" s="80"/>
      <c r="L51" s="80"/>
    </row>
    <row r="52" customFormat="false" ht="11.45" hidden="false" customHeight="true" outlineLevel="0" collapsed="false">
      <c r="A52" s="71" t="n">
        <f aca="false">IF(D52&lt;&gt;"",COUNTA($D$12:D52),"")</f>
        <v>33</v>
      </c>
      <c r="B52" s="72" t="s">
        <v>139</v>
      </c>
      <c r="C52" s="191" t="n">
        <v>123.5</v>
      </c>
      <c r="D52" s="191" t="n">
        <v>12.6</v>
      </c>
      <c r="E52" s="191" t="s">
        <v>28</v>
      </c>
      <c r="F52" s="191" t="n">
        <v>17.5</v>
      </c>
      <c r="G52" s="191" t="n">
        <v>89.8</v>
      </c>
      <c r="H52" s="191" t="n">
        <v>108.7</v>
      </c>
      <c r="I52" s="191" t="n">
        <v>10.3</v>
      </c>
      <c r="J52" s="191" t="s">
        <v>28</v>
      </c>
      <c r="K52" s="191" t="n">
        <v>16.4</v>
      </c>
      <c r="L52" s="191" t="n">
        <v>78.7</v>
      </c>
    </row>
    <row r="53" customFormat="false" ht="11.45" hidden="false" customHeight="true" outlineLevel="0" collapsed="false">
      <c r="A53" s="71" t="n">
        <f aca="false">IF(D53&lt;&gt;"",COUNTA($D$12:D53),"")</f>
        <v>34</v>
      </c>
      <c r="B53" s="77" t="s">
        <v>326</v>
      </c>
      <c r="C53" s="192" t="n">
        <v>123.5</v>
      </c>
      <c r="D53" s="192" t="n">
        <v>12.6</v>
      </c>
      <c r="E53" s="192" t="s">
        <v>28</v>
      </c>
      <c r="F53" s="192" t="n">
        <v>17.5</v>
      </c>
      <c r="G53" s="192" t="n">
        <v>89.8</v>
      </c>
      <c r="H53" s="192" t="n">
        <v>108.7</v>
      </c>
      <c r="I53" s="192" t="n">
        <v>10.3</v>
      </c>
      <c r="J53" s="192" t="s">
        <v>28</v>
      </c>
      <c r="K53" s="192" t="n">
        <v>16.4</v>
      </c>
      <c r="L53" s="192" t="n">
        <v>78.7</v>
      </c>
    </row>
    <row r="54" customFormat="false" ht="11.45" hidden="false" customHeight="true" outlineLevel="0" collapsed="false">
      <c r="A54" s="71" t="n">
        <f aca="false">IF(D54&lt;&gt;"",COUNTA($D$12:D54),"")</f>
        <v>35</v>
      </c>
      <c r="B54" s="77" t="s">
        <v>590</v>
      </c>
      <c r="C54" s="192" t="n">
        <v>95.1</v>
      </c>
      <c r="D54" s="192" t="n">
        <v>11.1</v>
      </c>
      <c r="E54" s="192" t="s">
        <v>28</v>
      </c>
      <c r="F54" s="192" t="n">
        <v>16.1</v>
      </c>
      <c r="G54" s="192" t="n">
        <v>64.6</v>
      </c>
      <c r="H54" s="192" t="n">
        <v>83</v>
      </c>
      <c r="I54" s="192" t="n">
        <v>9</v>
      </c>
      <c r="J54" s="192" t="s">
        <v>28</v>
      </c>
      <c r="K54" s="192" t="n">
        <v>15</v>
      </c>
      <c r="L54" s="192" t="n">
        <v>56.1</v>
      </c>
    </row>
    <row r="55" customFormat="false" ht="11.45" hidden="false" customHeight="true" outlineLevel="0" collapsed="false">
      <c r="A55" s="71" t="n">
        <f aca="false">IF(D55&lt;&gt;"",COUNTA($D$12:D55),"")</f>
        <v>36</v>
      </c>
      <c r="B55" s="77" t="s">
        <v>591</v>
      </c>
      <c r="C55" s="192" t="n">
        <v>25</v>
      </c>
      <c r="D55" s="192" t="s">
        <v>28</v>
      </c>
      <c r="E55" s="192" t="s">
        <v>28</v>
      </c>
      <c r="F55" s="192" t="s">
        <v>28</v>
      </c>
      <c r="G55" s="192" t="n">
        <v>22.7</v>
      </c>
      <c r="H55" s="192" t="n">
        <v>22.6</v>
      </c>
      <c r="I55" s="192" t="s">
        <v>28</v>
      </c>
      <c r="J55" s="192" t="s">
        <v>28</v>
      </c>
      <c r="K55" s="192" t="s">
        <v>28</v>
      </c>
      <c r="L55" s="192" t="n">
        <v>20.4</v>
      </c>
    </row>
    <row r="56" customFormat="false" ht="11.45" hidden="false" customHeight="true" outlineLevel="0" collapsed="false">
      <c r="A56" s="71" t="n">
        <f aca="false">IF(D56&lt;&gt;"",COUNTA($D$12:D56),"")</f>
        <v>37</v>
      </c>
      <c r="B56" s="77" t="s">
        <v>330</v>
      </c>
      <c r="C56" s="192" t="s">
        <v>28</v>
      </c>
      <c r="D56" s="192" t="s">
        <v>28</v>
      </c>
      <c r="E56" s="192" t="s">
        <v>19</v>
      </c>
      <c r="F56" s="192" t="s">
        <v>28</v>
      </c>
      <c r="G56" s="192" t="s">
        <v>28</v>
      </c>
      <c r="H56" s="192" t="s">
        <v>28</v>
      </c>
      <c r="I56" s="192" t="s">
        <v>28</v>
      </c>
      <c r="J56" s="192" t="s">
        <v>19</v>
      </c>
      <c r="K56" s="192" t="s">
        <v>28</v>
      </c>
      <c r="L56" s="192" t="s">
        <v>28</v>
      </c>
    </row>
    <row r="57" customFormat="false" ht="11.45" hidden="false" customHeight="true" outlineLevel="0" collapsed="false">
      <c r="A57" s="71" t="n">
        <f aca="false">IF(D57&lt;&gt;"",COUNTA($D$12:D57),"")</f>
        <v>38</v>
      </c>
      <c r="B57" s="77" t="s">
        <v>331</v>
      </c>
      <c r="C57" s="192" t="s">
        <v>28</v>
      </c>
      <c r="D57" s="192" t="s">
        <v>28</v>
      </c>
      <c r="E57" s="192" t="s">
        <v>19</v>
      </c>
      <c r="F57" s="192" t="s">
        <v>19</v>
      </c>
      <c r="G57" s="192" t="s">
        <v>19</v>
      </c>
      <c r="H57" s="192" t="s">
        <v>28</v>
      </c>
      <c r="I57" s="192" t="s">
        <v>28</v>
      </c>
      <c r="J57" s="192" t="s">
        <v>19</v>
      </c>
      <c r="K57" s="192" t="s">
        <v>19</v>
      </c>
      <c r="L57" s="192" t="s">
        <v>19</v>
      </c>
    </row>
    <row r="58" customFormat="false" ht="11.45" hidden="false" customHeight="true" outlineLevel="0" collapsed="false">
      <c r="A58" s="71" t="n">
        <f aca="false">IF(D58&lt;&gt;"",COUNTA($D$12:D58),"")</f>
        <v>39</v>
      </c>
      <c r="B58" s="77" t="s">
        <v>332</v>
      </c>
      <c r="C58" s="192" t="s">
        <v>28</v>
      </c>
      <c r="D58" s="192" t="s">
        <v>19</v>
      </c>
      <c r="E58" s="192" t="s">
        <v>19</v>
      </c>
      <c r="F58" s="192" t="s">
        <v>28</v>
      </c>
      <c r="G58" s="192" t="s">
        <v>28</v>
      </c>
      <c r="H58" s="192" t="s">
        <v>28</v>
      </c>
      <c r="I58" s="192" t="s">
        <v>19</v>
      </c>
      <c r="J58" s="192" t="s">
        <v>19</v>
      </c>
      <c r="K58" s="192" t="s">
        <v>28</v>
      </c>
      <c r="L58" s="192" t="s">
        <v>28</v>
      </c>
    </row>
    <row r="59" customFormat="false" ht="6" hidden="false" customHeight="true" outlineLevel="0" collapsed="false">
      <c r="A59" s="71" t="str">
        <f aca="false">IF(D59&lt;&gt;"",COUNTA($D$12:D59),"")</f>
        <v/>
      </c>
      <c r="B59" s="77"/>
      <c r="C59" s="192"/>
      <c r="D59" s="192"/>
      <c r="E59" s="192"/>
      <c r="F59" s="192"/>
      <c r="G59" s="192"/>
      <c r="H59" s="192"/>
      <c r="I59" s="192"/>
      <c r="J59" s="192"/>
      <c r="K59" s="192"/>
      <c r="L59" s="192"/>
    </row>
    <row r="60" customFormat="false" ht="11.45" hidden="false" customHeight="true" outlineLevel="0" collapsed="false">
      <c r="A60" s="71" t="n">
        <f aca="false">IF(D60&lt;&gt;"",COUNTA($D$12:D60),"")</f>
        <v>40</v>
      </c>
      <c r="B60" s="77" t="s">
        <v>592</v>
      </c>
      <c r="C60" s="192" t="s">
        <v>19</v>
      </c>
      <c r="D60" s="192" t="s">
        <v>19</v>
      </c>
      <c r="E60" s="192" t="s">
        <v>19</v>
      </c>
      <c r="F60" s="192" t="s">
        <v>19</v>
      </c>
      <c r="G60" s="192" t="s">
        <v>19</v>
      </c>
      <c r="H60" s="192" t="s">
        <v>19</v>
      </c>
      <c r="I60" s="192" t="s">
        <v>19</v>
      </c>
      <c r="J60" s="192" t="s">
        <v>19</v>
      </c>
      <c r="K60" s="192" t="s">
        <v>19</v>
      </c>
      <c r="L60" s="192" t="s">
        <v>19</v>
      </c>
    </row>
    <row r="61" customFormat="false" ht="20.1" hidden="false" customHeight="true" outlineLevel="0" collapsed="false">
      <c r="A61" s="71" t="str">
        <f aca="false">IF(D61&lt;&gt;"",COUNTA($D$12:D61),"")</f>
        <v/>
      </c>
      <c r="B61" s="77"/>
      <c r="C61" s="105" t="s">
        <v>583</v>
      </c>
      <c r="D61" s="105"/>
      <c r="E61" s="105"/>
      <c r="F61" s="105"/>
      <c r="G61" s="105"/>
      <c r="H61" s="105"/>
      <c r="I61" s="105"/>
      <c r="J61" s="105"/>
      <c r="K61" s="105"/>
      <c r="L61" s="105"/>
    </row>
    <row r="62" customFormat="false" ht="20.1" hidden="false" customHeight="true" outlineLevel="0" collapsed="false">
      <c r="A62" s="71" t="str">
        <f aca="false">IF(D62&lt;&gt;"",COUNTA($D$12:D62),"")</f>
        <v/>
      </c>
      <c r="B62" s="77"/>
      <c r="C62" s="106" t="s">
        <v>137</v>
      </c>
      <c r="D62" s="106"/>
      <c r="E62" s="106"/>
      <c r="F62" s="106"/>
      <c r="G62" s="106"/>
      <c r="H62" s="106"/>
      <c r="I62" s="106"/>
      <c r="J62" s="106"/>
      <c r="K62" s="106"/>
      <c r="L62" s="106"/>
    </row>
    <row r="63" customFormat="false" ht="11.45" hidden="false" customHeight="true" outlineLevel="0" collapsed="false">
      <c r="A63" s="71" t="n">
        <f aca="false">IF(D63&lt;&gt;"",COUNTA($D$12:D63),"")</f>
        <v>41</v>
      </c>
      <c r="B63" s="72" t="s">
        <v>139</v>
      </c>
      <c r="C63" s="191" t="n">
        <v>175.8</v>
      </c>
      <c r="D63" s="191" t="n">
        <v>107.9</v>
      </c>
      <c r="E63" s="191" t="n">
        <v>10.5</v>
      </c>
      <c r="F63" s="191" t="n">
        <v>38.7</v>
      </c>
      <c r="G63" s="191" t="n">
        <v>18.7</v>
      </c>
      <c r="H63" s="191" t="n">
        <v>158.2</v>
      </c>
      <c r="I63" s="191" t="n">
        <v>95.8</v>
      </c>
      <c r="J63" s="191" t="n">
        <v>9.7</v>
      </c>
      <c r="K63" s="191" t="n">
        <v>35.4</v>
      </c>
      <c r="L63" s="191" t="n">
        <v>17.3</v>
      </c>
    </row>
    <row r="64" customFormat="false" ht="11.45" hidden="false" customHeight="true" outlineLevel="0" collapsed="false">
      <c r="A64" s="71" t="n">
        <f aca="false">IF(D64&lt;&gt;"",COUNTA($D$12:D64),"")</f>
        <v>42</v>
      </c>
      <c r="B64" s="77" t="s">
        <v>326</v>
      </c>
      <c r="C64" s="192" t="n">
        <v>175.3</v>
      </c>
      <c r="D64" s="192" t="n">
        <v>107.4</v>
      </c>
      <c r="E64" s="192" t="n">
        <v>10.5</v>
      </c>
      <c r="F64" s="192" t="n">
        <v>38.7</v>
      </c>
      <c r="G64" s="192" t="n">
        <v>18.7</v>
      </c>
      <c r="H64" s="192" t="n">
        <v>158</v>
      </c>
      <c r="I64" s="192" t="n">
        <v>95.7</v>
      </c>
      <c r="J64" s="192" t="n">
        <v>9.7</v>
      </c>
      <c r="K64" s="192" t="n">
        <v>35.4</v>
      </c>
      <c r="L64" s="192" t="n">
        <v>17.3</v>
      </c>
    </row>
    <row r="65" customFormat="false" ht="11.45" hidden="false" customHeight="true" outlineLevel="0" collapsed="false">
      <c r="A65" s="71" t="n">
        <f aca="false">IF(D65&lt;&gt;"",COUNTA($D$12:D65),"")</f>
        <v>43</v>
      </c>
      <c r="B65" s="77" t="s">
        <v>590</v>
      </c>
      <c r="C65" s="192" t="n">
        <v>130.2</v>
      </c>
      <c r="D65" s="192" t="n">
        <v>80.1</v>
      </c>
      <c r="E65" s="192" t="n">
        <v>6.8</v>
      </c>
      <c r="F65" s="192" t="n">
        <v>30.4</v>
      </c>
      <c r="G65" s="192" t="n">
        <v>12.9</v>
      </c>
      <c r="H65" s="192" t="n">
        <v>116.2</v>
      </c>
      <c r="I65" s="192" t="n">
        <v>70.9</v>
      </c>
      <c r="J65" s="192" t="n">
        <v>6.2</v>
      </c>
      <c r="K65" s="192" t="n">
        <v>27.5</v>
      </c>
      <c r="L65" s="192" t="n">
        <v>11.6</v>
      </c>
    </row>
    <row r="66" customFormat="false" ht="11.45" hidden="false" customHeight="true" outlineLevel="0" collapsed="false">
      <c r="A66" s="71" t="n">
        <f aca="false">IF(D66&lt;&gt;"",COUNTA($D$12:D66),"")</f>
        <v>44</v>
      </c>
      <c r="B66" s="77" t="s">
        <v>591</v>
      </c>
      <c r="C66" s="192" t="n">
        <v>34.3</v>
      </c>
      <c r="D66" s="192" t="n">
        <v>22.3</v>
      </c>
      <c r="E66" s="192" t="s">
        <v>28</v>
      </c>
      <c r="F66" s="192" t="n">
        <v>5.2</v>
      </c>
      <c r="G66" s="192" t="n">
        <v>5.2</v>
      </c>
      <c r="H66" s="192" t="n">
        <v>31.9</v>
      </c>
      <c r="I66" s="192" t="n">
        <v>20.4</v>
      </c>
      <c r="J66" s="192" t="s">
        <v>28</v>
      </c>
      <c r="K66" s="192" t="n">
        <v>5.2</v>
      </c>
      <c r="L66" s="192" t="n">
        <v>5.1</v>
      </c>
    </row>
    <row r="67" customFormat="false" ht="11.45" hidden="false" customHeight="true" outlineLevel="0" collapsed="false">
      <c r="A67" s="71" t="n">
        <f aca="false">IF(D67&lt;&gt;"",COUNTA($D$12:D67),"")</f>
        <v>45</v>
      </c>
      <c r="B67" s="77" t="s">
        <v>330</v>
      </c>
      <c r="C67" s="192" t="n">
        <v>6.5</v>
      </c>
      <c r="D67" s="192" t="s">
        <v>28</v>
      </c>
      <c r="E67" s="192" t="s">
        <v>28</v>
      </c>
      <c r="F67" s="192" t="s">
        <v>28</v>
      </c>
      <c r="G67" s="192" t="s">
        <v>28</v>
      </c>
      <c r="H67" s="192" t="n">
        <v>5.9</v>
      </c>
      <c r="I67" s="192" t="s">
        <v>28</v>
      </c>
      <c r="J67" s="192" t="s">
        <v>28</v>
      </c>
      <c r="K67" s="192" t="s">
        <v>28</v>
      </c>
      <c r="L67" s="192" t="s">
        <v>28</v>
      </c>
    </row>
    <row r="68" customFormat="false" ht="11.45" hidden="false" customHeight="true" outlineLevel="0" collapsed="false">
      <c r="A68" s="71" t="n">
        <f aca="false">IF(D68&lt;&gt;"",COUNTA($D$12:D68),"")</f>
        <v>46</v>
      </c>
      <c r="B68" s="77" t="s">
        <v>331</v>
      </c>
      <c r="C68" s="192" t="s">
        <v>28</v>
      </c>
      <c r="D68" s="192" t="s">
        <v>28</v>
      </c>
      <c r="E68" s="192" t="s">
        <v>28</v>
      </c>
      <c r="F68" s="192" t="s">
        <v>28</v>
      </c>
      <c r="G68" s="192" t="s">
        <v>19</v>
      </c>
      <c r="H68" s="192" t="s">
        <v>28</v>
      </c>
      <c r="I68" s="192" t="s">
        <v>28</v>
      </c>
      <c r="J68" s="192" t="s">
        <v>28</v>
      </c>
      <c r="K68" s="192" t="s">
        <v>28</v>
      </c>
      <c r="L68" s="192" t="s">
        <v>19</v>
      </c>
    </row>
    <row r="69" customFormat="false" ht="11.45" hidden="false" customHeight="true" outlineLevel="0" collapsed="false">
      <c r="A69" s="71" t="n">
        <f aca="false">IF(D69&lt;&gt;"",COUNTA($D$12:D69),"")</f>
        <v>47</v>
      </c>
      <c r="B69" s="77" t="s">
        <v>332</v>
      </c>
      <c r="C69" s="192" t="s">
        <v>28</v>
      </c>
      <c r="D69" s="192" t="s">
        <v>28</v>
      </c>
      <c r="E69" s="192" t="s">
        <v>28</v>
      </c>
      <c r="F69" s="192" t="s">
        <v>28</v>
      </c>
      <c r="G69" s="192" t="s">
        <v>19</v>
      </c>
      <c r="H69" s="192" t="s">
        <v>28</v>
      </c>
      <c r="I69" s="192" t="s">
        <v>28</v>
      </c>
      <c r="J69" s="192" t="s">
        <v>28</v>
      </c>
      <c r="K69" s="192" t="s">
        <v>28</v>
      </c>
      <c r="L69" s="192" t="s">
        <v>19</v>
      </c>
    </row>
    <row r="70" customFormat="false" ht="6" hidden="false" customHeight="true" outlineLevel="0" collapsed="false">
      <c r="A70" s="71" t="str">
        <f aca="false">IF(D70&lt;&gt;"",COUNTA($D$12:D70),"")</f>
        <v/>
      </c>
      <c r="B70" s="77"/>
      <c r="C70" s="192"/>
      <c r="D70" s="192"/>
      <c r="E70" s="192"/>
      <c r="F70" s="192"/>
      <c r="G70" s="192"/>
      <c r="H70" s="192"/>
      <c r="I70" s="192"/>
      <c r="J70" s="192"/>
      <c r="K70" s="192"/>
      <c r="L70" s="192"/>
    </row>
    <row r="71" customFormat="false" ht="11.45" hidden="false" customHeight="true" outlineLevel="0" collapsed="false">
      <c r="A71" s="71" t="n">
        <f aca="false">IF(D71&lt;&gt;"",COUNTA($D$12:D71),"")</f>
        <v>48</v>
      </c>
      <c r="B71" s="77" t="s">
        <v>592</v>
      </c>
      <c r="C71" s="192" t="s">
        <v>28</v>
      </c>
      <c r="D71" s="192" t="s">
        <v>28</v>
      </c>
      <c r="E71" s="192" t="s">
        <v>19</v>
      </c>
      <c r="F71" s="192" t="s">
        <v>19</v>
      </c>
      <c r="G71" s="192" t="s">
        <v>19</v>
      </c>
      <c r="H71" s="192" t="s">
        <v>28</v>
      </c>
      <c r="I71" s="192" t="s">
        <v>28</v>
      </c>
      <c r="J71" s="192" t="s">
        <v>19</v>
      </c>
      <c r="K71" s="192" t="s">
        <v>19</v>
      </c>
      <c r="L71" s="192" t="s">
        <v>19</v>
      </c>
    </row>
    <row r="72" customFormat="false" ht="20.1" hidden="false" customHeight="true" outlineLevel="0" collapsed="false">
      <c r="A72" s="71" t="str">
        <f aca="false">IF(D72&lt;&gt;"",COUNTA($D$12:D72),"")</f>
        <v/>
      </c>
      <c r="B72" s="77"/>
      <c r="C72" s="106" t="s">
        <v>593</v>
      </c>
      <c r="D72" s="106"/>
      <c r="E72" s="106"/>
      <c r="F72" s="106"/>
      <c r="G72" s="106"/>
      <c r="H72" s="106"/>
      <c r="I72" s="106"/>
      <c r="J72" s="106"/>
      <c r="K72" s="106"/>
      <c r="L72" s="106"/>
    </row>
    <row r="73" customFormat="false" ht="11.45" hidden="false" customHeight="true" outlineLevel="0" collapsed="false">
      <c r="A73" s="71" t="n">
        <f aca="false">IF(D73&lt;&gt;"",COUNTA($D$12:D73),"")</f>
        <v>49</v>
      </c>
      <c r="B73" s="72" t="s">
        <v>139</v>
      </c>
      <c r="C73" s="191" t="n">
        <v>18.8</v>
      </c>
      <c r="D73" s="191" t="n">
        <v>18.7</v>
      </c>
      <c r="E73" s="191" t="s">
        <v>28</v>
      </c>
      <c r="F73" s="191" t="s">
        <v>19</v>
      </c>
      <c r="G73" s="191" t="s">
        <v>19</v>
      </c>
      <c r="H73" s="191" t="n">
        <v>15.6</v>
      </c>
      <c r="I73" s="191" t="n">
        <v>15.6</v>
      </c>
      <c r="J73" s="191" t="s">
        <v>19</v>
      </c>
      <c r="K73" s="191" t="s">
        <v>19</v>
      </c>
      <c r="L73" s="191" t="s">
        <v>19</v>
      </c>
    </row>
    <row r="74" customFormat="false" ht="11.45" hidden="false" customHeight="true" outlineLevel="0" collapsed="false">
      <c r="A74" s="71" t="n">
        <f aca="false">IF(D74&lt;&gt;"",COUNTA($D$12:D74),"")</f>
        <v>50</v>
      </c>
      <c r="B74" s="77" t="s">
        <v>326</v>
      </c>
      <c r="C74" s="192" t="n">
        <v>18.7</v>
      </c>
      <c r="D74" s="192" t="n">
        <v>18.6</v>
      </c>
      <c r="E74" s="192" t="s">
        <v>28</v>
      </c>
      <c r="F74" s="192" t="s">
        <v>19</v>
      </c>
      <c r="G74" s="192" t="s">
        <v>19</v>
      </c>
      <c r="H74" s="192" t="n">
        <v>15.6</v>
      </c>
      <c r="I74" s="192" t="n">
        <v>15.6</v>
      </c>
      <c r="J74" s="192" t="s">
        <v>19</v>
      </c>
      <c r="K74" s="192" t="s">
        <v>19</v>
      </c>
      <c r="L74" s="192" t="s">
        <v>19</v>
      </c>
    </row>
    <row r="75" customFormat="false" ht="11.45" hidden="false" customHeight="true" outlineLevel="0" collapsed="false">
      <c r="A75" s="71" t="n">
        <f aca="false">IF(D75&lt;&gt;"",COUNTA($D$12:D75),"")</f>
        <v>51</v>
      </c>
      <c r="B75" s="77" t="s">
        <v>590</v>
      </c>
      <c r="C75" s="192" t="n">
        <v>15.5</v>
      </c>
      <c r="D75" s="192" t="n">
        <v>15.4</v>
      </c>
      <c r="E75" s="192" t="s">
        <v>28</v>
      </c>
      <c r="F75" s="192" t="s">
        <v>19</v>
      </c>
      <c r="G75" s="192" t="s">
        <v>19</v>
      </c>
      <c r="H75" s="192" t="n">
        <v>12.8</v>
      </c>
      <c r="I75" s="192" t="n">
        <v>12.8</v>
      </c>
      <c r="J75" s="192" t="s">
        <v>19</v>
      </c>
      <c r="K75" s="192" t="s">
        <v>19</v>
      </c>
      <c r="L75" s="192" t="s">
        <v>19</v>
      </c>
    </row>
    <row r="76" customFormat="false" ht="11.45" hidden="false" customHeight="true" outlineLevel="0" collapsed="false">
      <c r="A76" s="71" t="n">
        <f aca="false">IF(D76&lt;&gt;"",COUNTA($D$12:D76),"")</f>
        <v>52</v>
      </c>
      <c r="B76" s="77" t="s">
        <v>591</v>
      </c>
      <c r="C76" s="192" t="s">
        <v>28</v>
      </c>
      <c r="D76" s="192" t="s">
        <v>28</v>
      </c>
      <c r="E76" s="192" t="s">
        <v>19</v>
      </c>
      <c r="F76" s="192" t="s">
        <v>19</v>
      </c>
      <c r="G76" s="192" t="s">
        <v>19</v>
      </c>
      <c r="H76" s="192" t="s">
        <v>28</v>
      </c>
      <c r="I76" s="192" t="s">
        <v>28</v>
      </c>
      <c r="J76" s="192" t="s">
        <v>19</v>
      </c>
      <c r="K76" s="192" t="s">
        <v>19</v>
      </c>
      <c r="L76" s="192" t="s">
        <v>19</v>
      </c>
    </row>
    <row r="77" customFormat="false" ht="11.45" hidden="false" customHeight="true" outlineLevel="0" collapsed="false">
      <c r="A77" s="71" t="n">
        <f aca="false">IF(D77&lt;&gt;"",COUNTA($D$12:D77),"")</f>
        <v>53</v>
      </c>
      <c r="B77" s="77" t="s">
        <v>330</v>
      </c>
      <c r="C77" s="192" t="s">
        <v>28</v>
      </c>
      <c r="D77" s="192" t="s">
        <v>28</v>
      </c>
      <c r="E77" s="192" t="s">
        <v>19</v>
      </c>
      <c r="F77" s="192" t="s">
        <v>19</v>
      </c>
      <c r="G77" s="192" t="s">
        <v>19</v>
      </c>
      <c r="H77" s="192" t="s">
        <v>28</v>
      </c>
      <c r="I77" s="192" t="s">
        <v>28</v>
      </c>
      <c r="J77" s="192" t="s">
        <v>19</v>
      </c>
      <c r="K77" s="192" t="s">
        <v>19</v>
      </c>
      <c r="L77" s="192" t="s">
        <v>19</v>
      </c>
    </row>
    <row r="78" customFormat="false" ht="11.45" hidden="false" customHeight="true" outlineLevel="0" collapsed="false">
      <c r="A78" s="71" t="n">
        <f aca="false">IF(D78&lt;&gt;"",COUNTA($D$12:D78),"")</f>
        <v>54</v>
      </c>
      <c r="B78" s="77" t="s">
        <v>331</v>
      </c>
      <c r="C78" s="192" t="s">
        <v>28</v>
      </c>
      <c r="D78" s="192" t="s">
        <v>28</v>
      </c>
      <c r="E78" s="192" t="s">
        <v>19</v>
      </c>
      <c r="F78" s="192" t="s">
        <v>19</v>
      </c>
      <c r="G78" s="192" t="s">
        <v>19</v>
      </c>
      <c r="H78" s="192" t="s">
        <v>28</v>
      </c>
      <c r="I78" s="192" t="s">
        <v>28</v>
      </c>
      <c r="J78" s="192" t="s">
        <v>19</v>
      </c>
      <c r="K78" s="192" t="s">
        <v>19</v>
      </c>
      <c r="L78" s="192" t="s">
        <v>19</v>
      </c>
    </row>
    <row r="79" customFormat="false" ht="11.45" hidden="false" customHeight="true" outlineLevel="0" collapsed="false">
      <c r="A79" s="71" t="n">
        <f aca="false">IF(D79&lt;&gt;"",COUNTA($D$12:D79),"")</f>
        <v>55</v>
      </c>
      <c r="B79" s="77" t="s">
        <v>332</v>
      </c>
      <c r="C79" s="192" t="s">
        <v>28</v>
      </c>
      <c r="D79" s="192" t="s">
        <v>28</v>
      </c>
      <c r="E79" s="192" t="s">
        <v>19</v>
      </c>
      <c r="F79" s="192" t="s">
        <v>19</v>
      </c>
      <c r="G79" s="192" t="s">
        <v>19</v>
      </c>
      <c r="H79" s="192" t="s">
        <v>28</v>
      </c>
      <c r="I79" s="192" t="s">
        <v>28</v>
      </c>
      <c r="J79" s="192" t="s">
        <v>19</v>
      </c>
      <c r="K79" s="192" t="s">
        <v>19</v>
      </c>
      <c r="L79" s="192" t="s">
        <v>19</v>
      </c>
    </row>
    <row r="80" customFormat="false" ht="6" hidden="false" customHeight="true" outlineLevel="0" collapsed="false">
      <c r="A80" s="71" t="str">
        <f aca="false">IF(D80&lt;&gt;"",COUNTA($D$12:D80),"")</f>
        <v/>
      </c>
      <c r="B80" s="77"/>
      <c r="C80" s="192"/>
      <c r="D80" s="192"/>
      <c r="E80" s="192"/>
      <c r="F80" s="192"/>
      <c r="G80" s="192"/>
      <c r="H80" s="192"/>
      <c r="I80" s="192"/>
      <c r="J80" s="192"/>
      <c r="K80" s="192"/>
      <c r="L80" s="192"/>
    </row>
    <row r="81" customFormat="false" ht="11.45" hidden="false" customHeight="true" outlineLevel="0" collapsed="false">
      <c r="A81" s="71" t="n">
        <f aca="false">IF(D81&lt;&gt;"",COUNTA($D$12:D81),"")</f>
        <v>56</v>
      </c>
      <c r="B81" s="77" t="s">
        <v>592</v>
      </c>
      <c r="C81" s="192" t="s">
        <v>28</v>
      </c>
      <c r="D81" s="192" t="s">
        <v>28</v>
      </c>
      <c r="E81" s="192" t="s">
        <v>19</v>
      </c>
      <c r="F81" s="192" t="s">
        <v>19</v>
      </c>
      <c r="G81" s="192" t="s">
        <v>19</v>
      </c>
      <c r="H81" s="192" t="s">
        <v>19</v>
      </c>
      <c r="I81" s="192" t="s">
        <v>19</v>
      </c>
      <c r="J81" s="192" t="s">
        <v>19</v>
      </c>
      <c r="K81" s="192" t="s">
        <v>19</v>
      </c>
      <c r="L81" s="192" t="s">
        <v>19</v>
      </c>
    </row>
    <row r="82" customFormat="false" ht="20.1" hidden="false" customHeight="true" outlineLevel="0" collapsed="false">
      <c r="A82" s="71" t="str">
        <f aca="false">IF(D82&lt;&gt;"",COUNTA($D$12:D82),"")</f>
        <v/>
      </c>
      <c r="B82" s="77"/>
      <c r="C82" s="106" t="s">
        <v>594</v>
      </c>
      <c r="D82" s="106"/>
      <c r="E82" s="106"/>
      <c r="F82" s="106"/>
      <c r="G82" s="106"/>
      <c r="H82" s="106"/>
      <c r="I82" s="106"/>
      <c r="J82" s="106"/>
      <c r="K82" s="106"/>
      <c r="L82" s="106"/>
    </row>
    <row r="83" customFormat="false" ht="11.45" hidden="false" customHeight="true" outlineLevel="0" collapsed="false">
      <c r="A83" s="71" t="n">
        <f aca="false">IF(D83&lt;&gt;"",COUNTA($D$12:D83),"")</f>
        <v>57</v>
      </c>
      <c r="B83" s="72" t="s">
        <v>139</v>
      </c>
      <c r="C83" s="191" t="n">
        <v>70.8</v>
      </c>
      <c r="D83" s="191" t="n">
        <v>58.6</v>
      </c>
      <c r="E83" s="191" t="s">
        <v>28</v>
      </c>
      <c r="F83" s="191" t="n">
        <v>8.3</v>
      </c>
      <c r="G83" s="191" t="s">
        <v>19</v>
      </c>
      <c r="H83" s="191" t="n">
        <v>62.9</v>
      </c>
      <c r="I83" s="191" t="n">
        <v>51.8</v>
      </c>
      <c r="J83" s="191" t="s">
        <v>28</v>
      </c>
      <c r="K83" s="191" t="n">
        <v>7.7</v>
      </c>
      <c r="L83" s="191" t="s">
        <v>19</v>
      </c>
    </row>
    <row r="84" customFormat="false" ht="11.45" hidden="false" customHeight="true" outlineLevel="0" collapsed="false">
      <c r="A84" s="71" t="n">
        <f aca="false">IF(D84&lt;&gt;"",COUNTA($D$12:D84),"")</f>
        <v>58</v>
      </c>
      <c r="B84" s="77" t="s">
        <v>326</v>
      </c>
      <c r="C84" s="192" t="n">
        <v>70.6</v>
      </c>
      <c r="D84" s="192" t="n">
        <v>58.5</v>
      </c>
      <c r="E84" s="192" t="s">
        <v>28</v>
      </c>
      <c r="F84" s="192" t="n">
        <v>8.3</v>
      </c>
      <c r="G84" s="192" t="s">
        <v>19</v>
      </c>
      <c r="H84" s="192" t="n">
        <v>62.9</v>
      </c>
      <c r="I84" s="192" t="n">
        <v>51.8</v>
      </c>
      <c r="J84" s="192" t="s">
        <v>28</v>
      </c>
      <c r="K84" s="192" t="n">
        <v>7.7</v>
      </c>
      <c r="L84" s="192" t="s">
        <v>19</v>
      </c>
    </row>
    <row r="85" customFormat="false" ht="11.45" hidden="false" customHeight="true" outlineLevel="0" collapsed="false">
      <c r="A85" s="71" t="n">
        <f aca="false">IF(D85&lt;&gt;"",COUNTA($D$12:D85),"")</f>
        <v>59</v>
      </c>
      <c r="B85" s="77" t="s">
        <v>590</v>
      </c>
      <c r="C85" s="192" t="n">
        <v>49.1</v>
      </c>
      <c r="D85" s="192" t="n">
        <v>40.5</v>
      </c>
      <c r="E85" s="192" t="s">
        <v>28</v>
      </c>
      <c r="F85" s="192" t="n">
        <v>6</v>
      </c>
      <c r="G85" s="192" t="s">
        <v>19</v>
      </c>
      <c r="H85" s="192" t="n">
        <v>44</v>
      </c>
      <c r="I85" s="192" t="n">
        <v>36.1</v>
      </c>
      <c r="J85" s="192" t="s">
        <v>28</v>
      </c>
      <c r="K85" s="192" t="n">
        <v>5.5</v>
      </c>
      <c r="L85" s="192" t="s">
        <v>19</v>
      </c>
    </row>
    <row r="86" customFormat="false" ht="11.45" hidden="false" customHeight="true" outlineLevel="0" collapsed="false">
      <c r="A86" s="71" t="n">
        <f aca="false">IF(D86&lt;&gt;"",COUNTA($D$12:D86),"")</f>
        <v>60</v>
      </c>
      <c r="B86" s="77" t="s">
        <v>591</v>
      </c>
      <c r="C86" s="192" t="n">
        <v>17.3</v>
      </c>
      <c r="D86" s="192" t="n">
        <v>15.2</v>
      </c>
      <c r="E86" s="192" t="s">
        <v>28</v>
      </c>
      <c r="F86" s="192" t="s">
        <v>28</v>
      </c>
      <c r="G86" s="192" t="s">
        <v>19</v>
      </c>
      <c r="H86" s="192" t="n">
        <v>15.4</v>
      </c>
      <c r="I86" s="192" t="n">
        <v>13.6</v>
      </c>
      <c r="J86" s="192" t="s">
        <v>28</v>
      </c>
      <c r="K86" s="192" t="s">
        <v>28</v>
      </c>
      <c r="L86" s="192" t="s">
        <v>19</v>
      </c>
    </row>
    <row r="87" customFormat="false" ht="11.45" hidden="false" customHeight="true" outlineLevel="0" collapsed="false">
      <c r="A87" s="71" t="n">
        <f aca="false">IF(D87&lt;&gt;"",COUNTA($D$12:D87),"")</f>
        <v>61</v>
      </c>
      <c r="B87" s="77" t="s">
        <v>330</v>
      </c>
      <c r="C87" s="192" t="s">
        <v>28</v>
      </c>
      <c r="D87" s="192" t="s">
        <v>28</v>
      </c>
      <c r="E87" s="192" t="s">
        <v>28</v>
      </c>
      <c r="F87" s="192" t="s">
        <v>28</v>
      </c>
      <c r="G87" s="192" t="s">
        <v>19</v>
      </c>
      <c r="H87" s="192" t="s">
        <v>28</v>
      </c>
      <c r="I87" s="192" t="s">
        <v>28</v>
      </c>
      <c r="J87" s="192" t="s">
        <v>28</v>
      </c>
      <c r="K87" s="192" t="s">
        <v>28</v>
      </c>
      <c r="L87" s="192" t="s">
        <v>19</v>
      </c>
    </row>
    <row r="88" customFormat="false" ht="11.45" hidden="false" customHeight="true" outlineLevel="0" collapsed="false">
      <c r="A88" s="71" t="n">
        <f aca="false">IF(D88&lt;&gt;"",COUNTA($D$12:D88),"")</f>
        <v>62</v>
      </c>
      <c r="B88" s="77" t="s">
        <v>331</v>
      </c>
      <c r="C88" s="192" t="s">
        <v>28</v>
      </c>
      <c r="D88" s="192" t="s">
        <v>28</v>
      </c>
      <c r="E88" s="192" t="s">
        <v>28</v>
      </c>
      <c r="F88" s="192" t="s">
        <v>28</v>
      </c>
      <c r="G88" s="192" t="s">
        <v>19</v>
      </c>
      <c r="H88" s="192" t="s">
        <v>28</v>
      </c>
      <c r="I88" s="192" t="s">
        <v>28</v>
      </c>
      <c r="J88" s="192" t="s">
        <v>28</v>
      </c>
      <c r="K88" s="192" t="s">
        <v>28</v>
      </c>
      <c r="L88" s="192" t="s">
        <v>19</v>
      </c>
    </row>
    <row r="89" customFormat="false" ht="11.45" hidden="false" customHeight="true" outlineLevel="0" collapsed="false">
      <c r="A89" s="71" t="n">
        <f aca="false">IF(D89&lt;&gt;"",COUNTA($D$12:D89),"")</f>
        <v>63</v>
      </c>
      <c r="B89" s="77" t="s">
        <v>332</v>
      </c>
      <c r="C89" s="192" t="s">
        <v>28</v>
      </c>
      <c r="D89" s="192" t="s">
        <v>28</v>
      </c>
      <c r="E89" s="192" t="s">
        <v>19</v>
      </c>
      <c r="F89" s="192" t="s">
        <v>28</v>
      </c>
      <c r="G89" s="192" t="s">
        <v>19</v>
      </c>
      <c r="H89" s="192" t="s">
        <v>28</v>
      </c>
      <c r="I89" s="192" t="s">
        <v>28</v>
      </c>
      <c r="J89" s="192" t="s">
        <v>19</v>
      </c>
      <c r="K89" s="192" t="s">
        <v>28</v>
      </c>
      <c r="L89" s="192" t="s">
        <v>19</v>
      </c>
    </row>
    <row r="90" customFormat="false" ht="6" hidden="false" customHeight="true" outlineLevel="0" collapsed="false">
      <c r="A90" s="71" t="str">
        <f aca="false">IF(D90&lt;&gt;"",COUNTA($D$12:D90),"")</f>
        <v/>
      </c>
      <c r="B90" s="77"/>
      <c r="C90" s="192"/>
      <c r="D90" s="192"/>
      <c r="E90" s="192"/>
      <c r="F90" s="192"/>
      <c r="G90" s="192"/>
      <c r="H90" s="192"/>
      <c r="I90" s="192"/>
      <c r="J90" s="192"/>
      <c r="K90" s="192"/>
      <c r="L90" s="192"/>
    </row>
    <row r="91" customFormat="false" ht="11.45" hidden="false" customHeight="true" outlineLevel="0" collapsed="false">
      <c r="A91" s="71" t="n">
        <f aca="false">IF(D91&lt;&gt;"",COUNTA($D$12:D91),"")</f>
        <v>64</v>
      </c>
      <c r="B91" s="77" t="s">
        <v>592</v>
      </c>
      <c r="C91" s="192" t="s">
        <v>28</v>
      </c>
      <c r="D91" s="192" t="s">
        <v>28</v>
      </c>
      <c r="E91" s="192" t="s">
        <v>19</v>
      </c>
      <c r="F91" s="192" t="s">
        <v>19</v>
      </c>
      <c r="G91" s="192" t="s">
        <v>19</v>
      </c>
      <c r="H91" s="192" t="s">
        <v>19</v>
      </c>
      <c r="I91" s="192" t="s">
        <v>19</v>
      </c>
      <c r="J91" s="192" t="s">
        <v>19</v>
      </c>
      <c r="K91" s="192" t="s">
        <v>19</v>
      </c>
      <c r="L91" s="192" t="s">
        <v>19</v>
      </c>
    </row>
    <row r="92" customFormat="false" ht="20.1" hidden="false" customHeight="true" outlineLevel="0" collapsed="false">
      <c r="A92" s="71" t="str">
        <f aca="false">IF(D92&lt;&gt;"",COUNTA($D$12:D92),"")</f>
        <v/>
      </c>
      <c r="B92" s="77"/>
      <c r="C92" s="106" t="s">
        <v>595</v>
      </c>
      <c r="D92" s="106"/>
      <c r="E92" s="106"/>
      <c r="F92" s="106"/>
      <c r="G92" s="106"/>
      <c r="H92" s="106"/>
      <c r="I92" s="106"/>
      <c r="J92" s="106"/>
      <c r="K92" s="106"/>
      <c r="L92" s="106"/>
    </row>
    <row r="93" customFormat="false" ht="11.45" hidden="false" customHeight="true" outlineLevel="0" collapsed="false">
      <c r="A93" s="71" t="n">
        <f aca="false">IF(D93&lt;&gt;"",COUNTA($D$12:D93),"")</f>
        <v>65</v>
      </c>
      <c r="B93" s="72" t="s">
        <v>139</v>
      </c>
      <c r="C93" s="191" t="n">
        <v>57.6</v>
      </c>
      <c r="D93" s="191" t="n">
        <v>26.1</v>
      </c>
      <c r="E93" s="191" t="n">
        <v>5.1</v>
      </c>
      <c r="F93" s="191" t="n">
        <v>24.4</v>
      </c>
      <c r="G93" s="191" t="s">
        <v>28</v>
      </c>
      <c r="H93" s="191" t="n">
        <v>54.1</v>
      </c>
      <c r="I93" s="191" t="n">
        <v>24.9</v>
      </c>
      <c r="J93" s="191" t="s">
        <v>28</v>
      </c>
      <c r="K93" s="191" t="n">
        <v>22.3</v>
      </c>
      <c r="L93" s="191" t="s">
        <v>28</v>
      </c>
    </row>
    <row r="94" customFormat="false" ht="11.45" hidden="false" customHeight="true" outlineLevel="0" collapsed="false">
      <c r="A94" s="71" t="n">
        <f aca="false">IF(D94&lt;&gt;"",COUNTA($D$12:D94),"")</f>
        <v>66</v>
      </c>
      <c r="B94" s="77" t="s">
        <v>326</v>
      </c>
      <c r="C94" s="192" t="n">
        <v>57.5</v>
      </c>
      <c r="D94" s="192" t="n">
        <v>25.9</v>
      </c>
      <c r="E94" s="192" t="n">
        <v>5.1</v>
      </c>
      <c r="F94" s="192" t="n">
        <v>24.4</v>
      </c>
      <c r="G94" s="192" t="s">
        <v>28</v>
      </c>
      <c r="H94" s="192" t="n">
        <v>53.9</v>
      </c>
      <c r="I94" s="192" t="n">
        <v>24.7</v>
      </c>
      <c r="J94" s="192" t="s">
        <v>28</v>
      </c>
      <c r="K94" s="192" t="n">
        <v>22.3</v>
      </c>
      <c r="L94" s="192" t="s">
        <v>28</v>
      </c>
    </row>
    <row r="95" customFormat="false" ht="11.45" hidden="false" customHeight="true" outlineLevel="0" collapsed="false">
      <c r="A95" s="71" t="n">
        <f aca="false">IF(D95&lt;&gt;"",COUNTA($D$12:D95),"")</f>
        <v>67</v>
      </c>
      <c r="B95" s="77" t="s">
        <v>590</v>
      </c>
      <c r="C95" s="192" t="n">
        <v>43.8</v>
      </c>
      <c r="D95" s="192" t="n">
        <v>20.2</v>
      </c>
      <c r="E95" s="192" t="s">
        <v>28</v>
      </c>
      <c r="F95" s="192" t="n">
        <v>19.1</v>
      </c>
      <c r="G95" s="192" t="s">
        <v>28</v>
      </c>
      <c r="H95" s="192" t="n">
        <v>40.6</v>
      </c>
      <c r="I95" s="192" t="n">
        <v>19.1</v>
      </c>
      <c r="J95" s="192" t="s">
        <v>28</v>
      </c>
      <c r="K95" s="192" t="n">
        <v>17.2</v>
      </c>
      <c r="L95" s="192" t="s">
        <v>28</v>
      </c>
    </row>
    <row r="96" customFormat="false" ht="11.45" hidden="false" customHeight="true" outlineLevel="0" collapsed="false">
      <c r="A96" s="71" t="n">
        <f aca="false">IF(D96&lt;&gt;"",COUNTA($D$12:D96),"")</f>
        <v>68</v>
      </c>
      <c r="B96" s="77" t="s">
        <v>591</v>
      </c>
      <c r="C96" s="192" t="n">
        <v>8.6</v>
      </c>
      <c r="D96" s="192" t="s">
        <v>28</v>
      </c>
      <c r="E96" s="192" t="s">
        <v>28</v>
      </c>
      <c r="F96" s="192" t="s">
        <v>28</v>
      </c>
      <c r="G96" s="192" t="s">
        <v>28</v>
      </c>
      <c r="H96" s="192" t="n">
        <v>8.5</v>
      </c>
      <c r="I96" s="192" t="s">
        <v>28</v>
      </c>
      <c r="J96" s="192" t="s">
        <v>28</v>
      </c>
      <c r="K96" s="192" t="s">
        <v>28</v>
      </c>
      <c r="L96" s="192" t="s">
        <v>28</v>
      </c>
    </row>
    <row r="97" customFormat="false" ht="11.45" hidden="false" customHeight="true" outlineLevel="0" collapsed="false">
      <c r="A97" s="71" t="n">
        <f aca="false">IF(D97&lt;&gt;"",COUNTA($D$12:D97),"")</f>
        <v>69</v>
      </c>
      <c r="B97" s="77" t="s">
        <v>330</v>
      </c>
      <c r="C97" s="192" t="s">
        <v>28</v>
      </c>
      <c r="D97" s="192" t="s">
        <v>28</v>
      </c>
      <c r="E97" s="192" t="s">
        <v>28</v>
      </c>
      <c r="F97" s="192" t="s">
        <v>28</v>
      </c>
      <c r="G97" s="192" t="s">
        <v>28</v>
      </c>
      <c r="H97" s="192" t="s">
        <v>28</v>
      </c>
      <c r="I97" s="192" t="s">
        <v>28</v>
      </c>
      <c r="J97" s="192" t="s">
        <v>28</v>
      </c>
      <c r="K97" s="192" t="s">
        <v>28</v>
      </c>
      <c r="L97" s="192" t="s">
        <v>28</v>
      </c>
    </row>
    <row r="98" customFormat="false" ht="11.45" hidden="false" customHeight="true" outlineLevel="0" collapsed="false">
      <c r="A98" s="71" t="n">
        <f aca="false">IF(D98&lt;&gt;"",COUNTA($D$12:D98),"")</f>
        <v>70</v>
      </c>
      <c r="B98" s="77" t="s">
        <v>331</v>
      </c>
      <c r="C98" s="192" t="s">
        <v>28</v>
      </c>
      <c r="D98" s="192" t="s">
        <v>28</v>
      </c>
      <c r="E98" s="192" t="s">
        <v>19</v>
      </c>
      <c r="F98" s="192" t="s">
        <v>28</v>
      </c>
      <c r="G98" s="192" t="s">
        <v>19</v>
      </c>
      <c r="H98" s="192" t="s">
        <v>28</v>
      </c>
      <c r="I98" s="192" t="s">
        <v>28</v>
      </c>
      <c r="J98" s="192" t="s">
        <v>19</v>
      </c>
      <c r="K98" s="192" t="s">
        <v>28</v>
      </c>
      <c r="L98" s="192" t="s">
        <v>19</v>
      </c>
    </row>
    <row r="99" customFormat="false" ht="11.45" hidden="false" customHeight="true" outlineLevel="0" collapsed="false">
      <c r="A99" s="71" t="n">
        <f aca="false">IF(D99&lt;&gt;"",COUNTA($D$12:D99),"")</f>
        <v>71</v>
      </c>
      <c r="B99" s="77" t="s">
        <v>332</v>
      </c>
      <c r="C99" s="192" t="s">
        <v>28</v>
      </c>
      <c r="D99" s="192" t="s">
        <v>28</v>
      </c>
      <c r="E99" s="192" t="s">
        <v>28</v>
      </c>
      <c r="F99" s="192" t="s">
        <v>28</v>
      </c>
      <c r="G99" s="192" t="s">
        <v>19</v>
      </c>
      <c r="H99" s="192" t="s">
        <v>28</v>
      </c>
      <c r="I99" s="192" t="s">
        <v>19</v>
      </c>
      <c r="J99" s="192" t="s">
        <v>28</v>
      </c>
      <c r="K99" s="192" t="s">
        <v>28</v>
      </c>
      <c r="L99" s="192" t="s">
        <v>19</v>
      </c>
    </row>
    <row r="100" customFormat="false" ht="6" hidden="false" customHeight="true" outlineLevel="0" collapsed="false">
      <c r="A100" s="71" t="str">
        <f aca="false">IF(D100&lt;&gt;"",COUNTA($D$12:D100),"")</f>
        <v/>
      </c>
      <c r="B100" s="77"/>
      <c r="C100" s="192"/>
      <c r="D100" s="192"/>
      <c r="E100" s="192"/>
      <c r="F100" s="192"/>
      <c r="G100" s="192"/>
      <c r="H100" s="192"/>
      <c r="I100" s="192"/>
      <c r="J100" s="192"/>
      <c r="K100" s="192"/>
      <c r="L100" s="192"/>
    </row>
    <row r="101" customFormat="false" ht="11.45" hidden="false" customHeight="true" outlineLevel="0" collapsed="false">
      <c r="A101" s="71" t="n">
        <f aca="false">IF(D101&lt;&gt;"",COUNTA($D$12:D101),"")</f>
        <v>72</v>
      </c>
      <c r="B101" s="77" t="s">
        <v>592</v>
      </c>
      <c r="C101" s="192" t="s">
        <v>28</v>
      </c>
      <c r="D101" s="192" t="s">
        <v>28</v>
      </c>
      <c r="E101" s="192" t="s">
        <v>19</v>
      </c>
      <c r="F101" s="192" t="s">
        <v>19</v>
      </c>
      <c r="G101" s="192" t="s">
        <v>19</v>
      </c>
      <c r="H101" s="192" t="s">
        <v>28</v>
      </c>
      <c r="I101" s="192" t="s">
        <v>28</v>
      </c>
      <c r="J101" s="192" t="s">
        <v>19</v>
      </c>
      <c r="K101" s="192" t="s">
        <v>19</v>
      </c>
      <c r="L101" s="192" t="s">
        <v>19</v>
      </c>
    </row>
    <row r="102" customFormat="false" ht="20.1" hidden="false" customHeight="true" outlineLevel="0" collapsed="false">
      <c r="A102" s="71" t="str">
        <f aca="false">IF(D102&lt;&gt;"",COUNTA($D$12:D102),"")</f>
        <v/>
      </c>
      <c r="B102" s="77"/>
      <c r="C102" s="106" t="s">
        <v>596</v>
      </c>
      <c r="D102" s="106"/>
      <c r="E102" s="106"/>
      <c r="F102" s="106"/>
      <c r="G102" s="106"/>
      <c r="H102" s="106"/>
      <c r="I102" s="106"/>
      <c r="J102" s="106"/>
      <c r="K102" s="106"/>
      <c r="L102" s="106"/>
    </row>
    <row r="103" customFormat="false" ht="11.45" hidden="false" customHeight="true" outlineLevel="0" collapsed="false">
      <c r="A103" s="71" t="n">
        <f aca="false">IF(D103&lt;&gt;"",COUNTA($D$12:D103),"")</f>
        <v>73</v>
      </c>
      <c r="B103" s="72" t="s">
        <v>139</v>
      </c>
      <c r="C103" s="191" t="n">
        <v>28.6</v>
      </c>
      <c r="D103" s="191" t="s">
        <v>28</v>
      </c>
      <c r="E103" s="191" t="s">
        <v>28</v>
      </c>
      <c r="F103" s="191" t="n">
        <v>6.1</v>
      </c>
      <c r="G103" s="191" t="n">
        <v>16.5</v>
      </c>
      <c r="H103" s="191" t="n">
        <v>25.6</v>
      </c>
      <c r="I103" s="191" t="s">
        <v>28</v>
      </c>
      <c r="J103" s="191" t="s">
        <v>28</v>
      </c>
      <c r="K103" s="191" t="n">
        <v>5.5</v>
      </c>
      <c r="L103" s="191" t="n">
        <v>15.2</v>
      </c>
    </row>
    <row r="104" customFormat="false" ht="11.45" hidden="false" customHeight="true" outlineLevel="0" collapsed="false">
      <c r="A104" s="71" t="n">
        <f aca="false">IF(D104&lt;&gt;"",COUNTA($D$12:D104),"")</f>
        <v>74</v>
      </c>
      <c r="B104" s="77" t="s">
        <v>326</v>
      </c>
      <c r="C104" s="192" t="n">
        <v>28.6</v>
      </c>
      <c r="D104" s="192" t="s">
        <v>28</v>
      </c>
      <c r="E104" s="192" t="s">
        <v>28</v>
      </c>
      <c r="F104" s="192" t="n">
        <v>6.1</v>
      </c>
      <c r="G104" s="192" t="n">
        <v>16.5</v>
      </c>
      <c r="H104" s="192" t="n">
        <v>25.6</v>
      </c>
      <c r="I104" s="192" t="s">
        <v>28</v>
      </c>
      <c r="J104" s="192" t="s">
        <v>28</v>
      </c>
      <c r="K104" s="192" t="n">
        <v>5.5</v>
      </c>
      <c r="L104" s="192" t="n">
        <v>15.2</v>
      </c>
    </row>
    <row r="105" customFormat="false" ht="11.45" hidden="false" customHeight="true" outlineLevel="0" collapsed="false">
      <c r="A105" s="71" t="n">
        <f aca="false">IF(D105&lt;&gt;"",COUNTA($D$12:D105),"")</f>
        <v>75</v>
      </c>
      <c r="B105" s="77" t="s">
        <v>590</v>
      </c>
      <c r="C105" s="192" t="n">
        <v>21.9</v>
      </c>
      <c r="D105" s="192" t="s">
        <v>28</v>
      </c>
      <c r="E105" s="192" t="s">
        <v>28</v>
      </c>
      <c r="F105" s="192" t="n">
        <v>5.3</v>
      </c>
      <c r="G105" s="192" t="n">
        <v>11.3</v>
      </c>
      <c r="H105" s="192" t="n">
        <v>18.9</v>
      </c>
      <c r="I105" s="192" t="s">
        <v>28</v>
      </c>
      <c r="J105" s="192" t="s">
        <v>28</v>
      </c>
      <c r="K105" s="192" t="s">
        <v>28</v>
      </c>
      <c r="L105" s="192" t="n">
        <v>10.1</v>
      </c>
    </row>
    <row r="106" customFormat="false" ht="11.45" hidden="false" customHeight="true" outlineLevel="0" collapsed="false">
      <c r="A106" s="71" t="n">
        <f aca="false">IF(D106&lt;&gt;"",COUNTA($D$12:D106),"")</f>
        <v>76</v>
      </c>
      <c r="B106" s="77" t="s">
        <v>591</v>
      </c>
      <c r="C106" s="192" t="n">
        <v>6.1</v>
      </c>
      <c r="D106" s="192" t="s">
        <v>28</v>
      </c>
      <c r="E106" s="192" t="s">
        <v>28</v>
      </c>
      <c r="F106" s="192" t="s">
        <v>28</v>
      </c>
      <c r="G106" s="192" t="n">
        <v>5</v>
      </c>
      <c r="H106" s="192" t="n">
        <v>6.1</v>
      </c>
      <c r="I106" s="192" t="s">
        <v>28</v>
      </c>
      <c r="J106" s="192" t="s">
        <v>28</v>
      </c>
      <c r="K106" s="192" t="s">
        <v>28</v>
      </c>
      <c r="L106" s="192" t="n">
        <v>5</v>
      </c>
    </row>
    <row r="107" customFormat="false" ht="11.45" hidden="false" customHeight="true" outlineLevel="0" collapsed="false">
      <c r="A107" s="71" t="n">
        <f aca="false">IF(D107&lt;&gt;"",COUNTA($D$12:D107),"")</f>
        <v>77</v>
      </c>
      <c r="B107" s="77" t="s">
        <v>330</v>
      </c>
      <c r="C107" s="192" t="s">
        <v>28</v>
      </c>
      <c r="D107" s="192" t="s">
        <v>28</v>
      </c>
      <c r="E107" s="192" t="s">
        <v>19</v>
      </c>
      <c r="F107" s="192" t="s">
        <v>19</v>
      </c>
      <c r="G107" s="192" t="s">
        <v>28</v>
      </c>
      <c r="H107" s="192" t="s">
        <v>28</v>
      </c>
      <c r="I107" s="192" t="s">
        <v>28</v>
      </c>
      <c r="J107" s="192" t="s">
        <v>19</v>
      </c>
      <c r="K107" s="192" t="s">
        <v>19</v>
      </c>
      <c r="L107" s="192" t="s">
        <v>28</v>
      </c>
    </row>
    <row r="108" customFormat="false" ht="11.45" hidden="false" customHeight="true" outlineLevel="0" collapsed="false">
      <c r="A108" s="71" t="n">
        <f aca="false">IF(D108&lt;&gt;"",COUNTA($D$12:D108),"")</f>
        <v>78</v>
      </c>
      <c r="B108" s="77" t="s">
        <v>331</v>
      </c>
      <c r="C108" s="192" t="s">
        <v>28</v>
      </c>
      <c r="D108" s="192" t="s">
        <v>28</v>
      </c>
      <c r="E108" s="192" t="s">
        <v>19</v>
      </c>
      <c r="F108" s="192" t="s">
        <v>19</v>
      </c>
      <c r="G108" s="192" t="s">
        <v>19</v>
      </c>
      <c r="H108" s="192" t="s">
        <v>28</v>
      </c>
      <c r="I108" s="192" t="s">
        <v>28</v>
      </c>
      <c r="J108" s="192" t="s">
        <v>19</v>
      </c>
      <c r="K108" s="192" t="s">
        <v>19</v>
      </c>
      <c r="L108" s="192" t="s">
        <v>19</v>
      </c>
    </row>
    <row r="109" customFormat="false" ht="11.45" hidden="false" customHeight="true" outlineLevel="0" collapsed="false">
      <c r="A109" s="71" t="n">
        <f aca="false">IF(D109&lt;&gt;"",COUNTA($D$12:D109),"")</f>
        <v>79</v>
      </c>
      <c r="B109" s="77" t="s">
        <v>332</v>
      </c>
      <c r="C109" s="192" t="s">
        <v>28</v>
      </c>
      <c r="D109" s="192" t="s">
        <v>19</v>
      </c>
      <c r="E109" s="192" t="s">
        <v>19</v>
      </c>
      <c r="F109" s="192" t="s">
        <v>28</v>
      </c>
      <c r="G109" s="192" t="s">
        <v>19</v>
      </c>
      <c r="H109" s="192" t="s">
        <v>28</v>
      </c>
      <c r="I109" s="192" t="s">
        <v>19</v>
      </c>
      <c r="J109" s="192" t="s">
        <v>19</v>
      </c>
      <c r="K109" s="192" t="s">
        <v>28</v>
      </c>
      <c r="L109" s="192" t="s">
        <v>19</v>
      </c>
    </row>
    <row r="110" customFormat="false" ht="6" hidden="false" customHeight="true" outlineLevel="0" collapsed="false">
      <c r="A110" s="71" t="str">
        <f aca="false">IF(D110&lt;&gt;"",COUNTA($D$12:D110),"")</f>
        <v/>
      </c>
      <c r="B110" s="77"/>
      <c r="C110" s="192"/>
      <c r="D110" s="192"/>
      <c r="E110" s="192"/>
      <c r="F110" s="192"/>
      <c r="G110" s="192"/>
      <c r="H110" s="192"/>
      <c r="I110" s="192"/>
      <c r="J110" s="192"/>
      <c r="K110" s="192"/>
      <c r="L110" s="192"/>
    </row>
    <row r="111" customFormat="false" ht="11.45" hidden="false" customHeight="true" outlineLevel="0" collapsed="false">
      <c r="A111" s="71" t="n">
        <f aca="false">IF(D111&lt;&gt;"",COUNTA($D$12:D111),"")</f>
        <v>80</v>
      </c>
      <c r="B111" s="77" t="s">
        <v>592</v>
      </c>
      <c r="C111" s="192" t="s">
        <v>19</v>
      </c>
      <c r="D111" s="192" t="s">
        <v>19</v>
      </c>
      <c r="E111" s="192" t="s">
        <v>19</v>
      </c>
      <c r="F111" s="192" t="s">
        <v>19</v>
      </c>
      <c r="G111" s="192" t="s">
        <v>19</v>
      </c>
      <c r="H111" s="192" t="s">
        <v>19</v>
      </c>
      <c r="I111" s="192" t="s">
        <v>19</v>
      </c>
      <c r="J111" s="192" t="s">
        <v>19</v>
      </c>
      <c r="K111" s="192" t="s">
        <v>19</v>
      </c>
      <c r="L111" s="192" t="s">
        <v>19</v>
      </c>
    </row>
    <row r="112" customFormat="false" ht="20.1" hidden="false" customHeight="true" outlineLevel="0" collapsed="false">
      <c r="A112" s="71" t="str">
        <f aca="false">IF(D112&lt;&gt;"",COUNTA($D$12:D112),"")</f>
        <v/>
      </c>
      <c r="B112" s="77"/>
      <c r="C112" s="76" t="s">
        <v>584</v>
      </c>
      <c r="D112" s="76"/>
      <c r="E112" s="76"/>
      <c r="F112" s="76"/>
      <c r="G112" s="76"/>
      <c r="H112" s="76"/>
      <c r="I112" s="76"/>
      <c r="J112" s="76"/>
      <c r="K112" s="76"/>
      <c r="L112" s="76"/>
    </row>
    <row r="113" customFormat="false" ht="20.1" hidden="false" customHeight="true" outlineLevel="0" collapsed="false">
      <c r="A113" s="71" t="str">
        <f aca="false">IF(D113&lt;&gt;"",COUNTA($D$12:D113),"")</f>
        <v/>
      </c>
      <c r="B113" s="77"/>
      <c r="C113" s="80" t="s">
        <v>137</v>
      </c>
      <c r="D113" s="80"/>
      <c r="E113" s="80"/>
      <c r="F113" s="80"/>
      <c r="G113" s="80"/>
      <c r="H113" s="80"/>
      <c r="I113" s="80"/>
      <c r="J113" s="80"/>
      <c r="K113" s="80"/>
      <c r="L113" s="80"/>
    </row>
    <row r="114" customFormat="false" ht="11.45" hidden="false" customHeight="true" outlineLevel="0" collapsed="false">
      <c r="A114" s="71" t="n">
        <f aca="false">IF(D114&lt;&gt;"",COUNTA($D$12:D114),"")</f>
        <v>81</v>
      </c>
      <c r="B114" s="72" t="s">
        <v>139</v>
      </c>
      <c r="C114" s="191" t="n">
        <v>194.9</v>
      </c>
      <c r="D114" s="191" t="n">
        <v>63.2</v>
      </c>
      <c r="E114" s="191" t="n">
        <v>6.6</v>
      </c>
      <c r="F114" s="191" t="n">
        <v>37.1</v>
      </c>
      <c r="G114" s="191" t="n">
        <v>88</v>
      </c>
      <c r="H114" s="191" t="n">
        <v>171</v>
      </c>
      <c r="I114" s="191" t="n">
        <v>53.9</v>
      </c>
      <c r="J114" s="191" t="n">
        <v>6</v>
      </c>
      <c r="K114" s="191" t="n">
        <v>34.3</v>
      </c>
      <c r="L114" s="191" t="n">
        <v>76.8</v>
      </c>
    </row>
    <row r="115" customFormat="false" ht="11.45" hidden="false" customHeight="true" outlineLevel="0" collapsed="false">
      <c r="A115" s="71" t="n">
        <f aca="false">IF(D115&lt;&gt;"",COUNTA($D$12:D115),"")</f>
        <v>82</v>
      </c>
      <c r="B115" s="77" t="s">
        <v>326</v>
      </c>
      <c r="C115" s="192" t="n">
        <v>194</v>
      </c>
      <c r="D115" s="192" t="n">
        <v>62.6</v>
      </c>
      <c r="E115" s="192" t="n">
        <v>6.6</v>
      </c>
      <c r="F115" s="192" t="n">
        <v>36.8</v>
      </c>
      <c r="G115" s="192" t="n">
        <v>88</v>
      </c>
      <c r="H115" s="192" t="n">
        <v>170.9</v>
      </c>
      <c r="I115" s="192" t="n">
        <v>53.9</v>
      </c>
      <c r="J115" s="192" t="n">
        <v>6</v>
      </c>
      <c r="K115" s="192" t="n">
        <v>34.2</v>
      </c>
      <c r="L115" s="192" t="n">
        <v>76.8</v>
      </c>
    </row>
    <row r="116" customFormat="false" ht="11.45" hidden="false" customHeight="true" outlineLevel="0" collapsed="false">
      <c r="A116" s="71" t="n">
        <f aca="false">IF(D116&lt;&gt;"",COUNTA($D$12:D116),"")</f>
        <v>83</v>
      </c>
      <c r="B116" s="77" t="s">
        <v>590</v>
      </c>
      <c r="C116" s="192" t="n">
        <v>151.7</v>
      </c>
      <c r="D116" s="192" t="n">
        <v>51</v>
      </c>
      <c r="E116" s="192" t="n">
        <v>5.1</v>
      </c>
      <c r="F116" s="192" t="n">
        <v>31.6</v>
      </c>
      <c r="G116" s="192" t="n">
        <v>64</v>
      </c>
      <c r="H116" s="192" t="n">
        <v>133.5</v>
      </c>
      <c r="I116" s="192" t="n">
        <v>43.5</v>
      </c>
      <c r="J116" s="192" t="s">
        <v>28</v>
      </c>
      <c r="K116" s="192" t="n">
        <v>29.5</v>
      </c>
      <c r="L116" s="192" t="n">
        <v>55.9</v>
      </c>
    </row>
    <row r="117" customFormat="false" ht="11.45" hidden="false" customHeight="true" outlineLevel="0" collapsed="false">
      <c r="A117" s="71" t="n">
        <f aca="false">IF(D117&lt;&gt;"",COUNTA($D$12:D117),"")</f>
        <v>84</v>
      </c>
      <c r="B117" s="77" t="s">
        <v>591</v>
      </c>
      <c r="C117" s="192" t="n">
        <v>34.4</v>
      </c>
      <c r="D117" s="192" t="n">
        <v>7.9</v>
      </c>
      <c r="E117" s="192" t="s">
        <v>28</v>
      </c>
      <c r="F117" s="192" t="s">
        <v>28</v>
      </c>
      <c r="G117" s="192" t="n">
        <v>21.1</v>
      </c>
      <c r="H117" s="192" t="n">
        <v>30</v>
      </c>
      <c r="I117" s="192" t="n">
        <v>7.1</v>
      </c>
      <c r="J117" s="192" t="s">
        <v>28</v>
      </c>
      <c r="K117" s="192" t="s">
        <v>28</v>
      </c>
      <c r="L117" s="192" t="n">
        <v>18.4</v>
      </c>
    </row>
    <row r="118" customFormat="false" ht="11.45" hidden="false" customHeight="true" outlineLevel="0" collapsed="false">
      <c r="A118" s="71" t="n">
        <f aca="false">IF(D118&lt;&gt;"",COUNTA($D$12:D118),"")</f>
        <v>85</v>
      </c>
      <c r="B118" s="77" t="s">
        <v>330</v>
      </c>
      <c r="C118" s="192" t="n">
        <v>5.5</v>
      </c>
      <c r="D118" s="192" t="s">
        <v>28</v>
      </c>
      <c r="E118" s="192" t="s">
        <v>28</v>
      </c>
      <c r="F118" s="192" t="s">
        <v>28</v>
      </c>
      <c r="G118" s="192" t="s">
        <v>28</v>
      </c>
      <c r="H118" s="192" t="n">
        <v>5.1</v>
      </c>
      <c r="I118" s="192" t="s">
        <v>28</v>
      </c>
      <c r="J118" s="192" t="s">
        <v>28</v>
      </c>
      <c r="K118" s="192" t="s">
        <v>28</v>
      </c>
      <c r="L118" s="192" t="s">
        <v>28</v>
      </c>
    </row>
    <row r="119" customFormat="false" ht="11.45" hidden="false" customHeight="true" outlineLevel="0" collapsed="false">
      <c r="A119" s="71" t="n">
        <f aca="false">IF(D119&lt;&gt;"",COUNTA($D$12:D119),"")</f>
        <v>86</v>
      </c>
      <c r="B119" s="77" t="s">
        <v>331</v>
      </c>
      <c r="C119" s="192" t="s">
        <v>28</v>
      </c>
      <c r="D119" s="192" t="s">
        <v>28</v>
      </c>
      <c r="E119" s="192" t="s">
        <v>28</v>
      </c>
      <c r="F119" s="192" t="s">
        <v>28</v>
      </c>
      <c r="G119" s="192" t="s">
        <v>28</v>
      </c>
      <c r="H119" s="192" t="s">
        <v>28</v>
      </c>
      <c r="I119" s="192" t="s">
        <v>28</v>
      </c>
      <c r="J119" s="192" t="s">
        <v>28</v>
      </c>
      <c r="K119" s="192" t="s">
        <v>28</v>
      </c>
      <c r="L119" s="192" t="s">
        <v>28</v>
      </c>
    </row>
    <row r="120" customFormat="false" ht="11.45" hidden="false" customHeight="true" outlineLevel="0" collapsed="false">
      <c r="A120" s="71" t="n">
        <f aca="false">IF(D120&lt;&gt;"",COUNTA($D$12:D120),"")</f>
        <v>87</v>
      </c>
      <c r="B120" s="77" t="s">
        <v>332</v>
      </c>
      <c r="C120" s="192" t="s">
        <v>28</v>
      </c>
      <c r="D120" s="192" t="s">
        <v>28</v>
      </c>
      <c r="E120" s="192" t="s">
        <v>28</v>
      </c>
      <c r="F120" s="192" t="s">
        <v>19</v>
      </c>
      <c r="G120" s="192" t="s">
        <v>28</v>
      </c>
      <c r="H120" s="192" t="s">
        <v>28</v>
      </c>
      <c r="I120" s="192" t="s">
        <v>28</v>
      </c>
      <c r="J120" s="192" t="s">
        <v>28</v>
      </c>
      <c r="K120" s="192" t="s">
        <v>19</v>
      </c>
      <c r="L120" s="192" t="s">
        <v>28</v>
      </c>
    </row>
    <row r="121" customFormat="false" ht="6" hidden="false" customHeight="true" outlineLevel="0" collapsed="false">
      <c r="A121" s="71" t="str">
        <f aca="false">IF(D121&lt;&gt;"",COUNTA($D$12:D121),"")</f>
        <v/>
      </c>
      <c r="B121" s="77"/>
      <c r="C121" s="192"/>
      <c r="D121" s="192"/>
      <c r="E121" s="192"/>
      <c r="F121" s="192"/>
      <c r="G121" s="192"/>
      <c r="H121" s="192"/>
      <c r="I121" s="192"/>
      <c r="J121" s="192"/>
      <c r="K121" s="192"/>
      <c r="L121" s="192"/>
    </row>
    <row r="122" customFormat="false" ht="11.45" hidden="false" customHeight="true" outlineLevel="0" collapsed="false">
      <c r="A122" s="71" t="n">
        <f aca="false">IF(D122&lt;&gt;"",COUNTA($D$12:D122),"")</f>
        <v>88</v>
      </c>
      <c r="B122" s="77" t="s">
        <v>592</v>
      </c>
      <c r="C122" s="192" t="s">
        <v>28</v>
      </c>
      <c r="D122" s="192" t="s">
        <v>28</v>
      </c>
      <c r="E122" s="192" t="s">
        <v>19</v>
      </c>
      <c r="F122" s="192" t="s">
        <v>28</v>
      </c>
      <c r="G122" s="192" t="s">
        <v>19</v>
      </c>
      <c r="H122" s="192" t="s">
        <v>28</v>
      </c>
      <c r="I122" s="192" t="s">
        <v>19</v>
      </c>
      <c r="J122" s="192" t="s">
        <v>19</v>
      </c>
      <c r="K122" s="192" t="s">
        <v>28</v>
      </c>
      <c r="L122" s="192" t="s">
        <v>19</v>
      </c>
    </row>
    <row r="123" customFormat="false" ht="20.1" hidden="false" customHeight="true" outlineLevel="0" collapsed="false">
      <c r="A123" s="71" t="str">
        <f aca="false">IF(D123&lt;&gt;"",COUNTA($D$12:D123),"")</f>
        <v/>
      </c>
      <c r="B123" s="77"/>
      <c r="C123" s="80" t="s">
        <v>593</v>
      </c>
      <c r="D123" s="80"/>
      <c r="E123" s="80"/>
      <c r="F123" s="80"/>
      <c r="G123" s="80"/>
      <c r="H123" s="80"/>
      <c r="I123" s="80"/>
      <c r="J123" s="80"/>
      <c r="K123" s="80"/>
      <c r="L123" s="80"/>
    </row>
    <row r="124" customFormat="false" ht="11.45" hidden="false" customHeight="true" outlineLevel="0" collapsed="false">
      <c r="A124" s="71" t="n">
        <f aca="false">IF(D124&lt;&gt;"",COUNTA($D$12:D124),"")</f>
        <v>89</v>
      </c>
      <c r="B124" s="72" t="s">
        <v>139</v>
      </c>
      <c r="C124" s="191" t="n">
        <v>19.9</v>
      </c>
      <c r="D124" s="191" t="n">
        <v>19.7</v>
      </c>
      <c r="E124" s="191" t="s">
        <v>19</v>
      </c>
      <c r="F124" s="191" t="s">
        <v>28</v>
      </c>
      <c r="G124" s="191" t="s">
        <v>28</v>
      </c>
      <c r="H124" s="191" t="n">
        <v>15.2</v>
      </c>
      <c r="I124" s="191" t="n">
        <v>15.2</v>
      </c>
      <c r="J124" s="191" t="s">
        <v>19</v>
      </c>
      <c r="K124" s="191" t="s">
        <v>19</v>
      </c>
      <c r="L124" s="191" t="s">
        <v>19</v>
      </c>
    </row>
    <row r="125" customFormat="false" ht="11.45" hidden="false" customHeight="true" outlineLevel="0" collapsed="false">
      <c r="A125" s="71" t="n">
        <f aca="false">IF(D125&lt;&gt;"",COUNTA($D$12:D125),"")</f>
        <v>90</v>
      </c>
      <c r="B125" s="77" t="s">
        <v>326</v>
      </c>
      <c r="C125" s="192" t="n">
        <v>19.1</v>
      </c>
      <c r="D125" s="192" t="n">
        <v>19.1</v>
      </c>
      <c r="E125" s="192" t="s">
        <v>19</v>
      </c>
      <c r="F125" s="192" t="s">
        <v>19</v>
      </c>
      <c r="G125" s="192" t="s">
        <v>28</v>
      </c>
      <c r="H125" s="192" t="n">
        <v>15.2</v>
      </c>
      <c r="I125" s="192" t="n">
        <v>15.2</v>
      </c>
      <c r="J125" s="192" t="s">
        <v>19</v>
      </c>
      <c r="K125" s="192" t="s">
        <v>19</v>
      </c>
      <c r="L125" s="192" t="s">
        <v>19</v>
      </c>
    </row>
    <row r="126" customFormat="false" ht="11.45" hidden="false" customHeight="true" outlineLevel="0" collapsed="false">
      <c r="A126" s="71" t="n">
        <f aca="false">IF(D126&lt;&gt;"",COUNTA($D$12:D126),"")</f>
        <v>91</v>
      </c>
      <c r="B126" s="77" t="s">
        <v>590</v>
      </c>
      <c r="C126" s="192" t="n">
        <v>17.7</v>
      </c>
      <c r="D126" s="192" t="n">
        <v>17.6</v>
      </c>
      <c r="E126" s="192" t="s">
        <v>19</v>
      </c>
      <c r="F126" s="192" t="s">
        <v>19</v>
      </c>
      <c r="G126" s="192" t="s">
        <v>28</v>
      </c>
      <c r="H126" s="192" t="n">
        <v>13.8</v>
      </c>
      <c r="I126" s="192" t="n">
        <v>13.8</v>
      </c>
      <c r="J126" s="192" t="s">
        <v>19</v>
      </c>
      <c r="K126" s="192" t="s">
        <v>19</v>
      </c>
      <c r="L126" s="192" t="s">
        <v>19</v>
      </c>
    </row>
    <row r="127" customFormat="false" ht="11.45" hidden="false" customHeight="true" outlineLevel="0" collapsed="false">
      <c r="A127" s="71" t="n">
        <f aca="false">IF(D127&lt;&gt;"",COUNTA($D$12:D127),"")</f>
        <v>92</v>
      </c>
      <c r="B127" s="77" t="s">
        <v>591</v>
      </c>
      <c r="C127" s="192" t="s">
        <v>28</v>
      </c>
      <c r="D127" s="192" t="s">
        <v>28</v>
      </c>
      <c r="E127" s="192" t="s">
        <v>19</v>
      </c>
      <c r="F127" s="192" t="s">
        <v>19</v>
      </c>
      <c r="G127" s="192" t="s">
        <v>19</v>
      </c>
      <c r="H127" s="192" t="s">
        <v>28</v>
      </c>
      <c r="I127" s="192" t="s">
        <v>28</v>
      </c>
      <c r="J127" s="192" t="s">
        <v>19</v>
      </c>
      <c r="K127" s="192" t="s">
        <v>19</v>
      </c>
      <c r="L127" s="192" t="s">
        <v>19</v>
      </c>
    </row>
    <row r="128" customFormat="false" ht="11.45" hidden="false" customHeight="true" outlineLevel="0" collapsed="false">
      <c r="A128" s="71" t="n">
        <f aca="false">IF(D128&lt;&gt;"",COUNTA($D$12:D128),"")</f>
        <v>93</v>
      </c>
      <c r="B128" s="77" t="s">
        <v>330</v>
      </c>
      <c r="C128" s="192" t="s">
        <v>19</v>
      </c>
      <c r="D128" s="192" t="s">
        <v>19</v>
      </c>
      <c r="E128" s="192" t="s">
        <v>19</v>
      </c>
      <c r="F128" s="192" t="s">
        <v>19</v>
      </c>
      <c r="G128" s="192" t="s">
        <v>19</v>
      </c>
      <c r="H128" s="192" t="s">
        <v>19</v>
      </c>
      <c r="I128" s="192" t="s">
        <v>19</v>
      </c>
      <c r="J128" s="192" t="s">
        <v>19</v>
      </c>
      <c r="K128" s="192" t="s">
        <v>19</v>
      </c>
      <c r="L128" s="192" t="s">
        <v>19</v>
      </c>
    </row>
    <row r="129" customFormat="false" ht="11.45" hidden="false" customHeight="true" outlineLevel="0" collapsed="false">
      <c r="A129" s="71" t="n">
        <f aca="false">IF(D129&lt;&gt;"",COUNTA($D$12:D129),"")</f>
        <v>94</v>
      </c>
      <c r="B129" s="77" t="s">
        <v>331</v>
      </c>
      <c r="C129" s="192" t="s">
        <v>19</v>
      </c>
      <c r="D129" s="192" t="s">
        <v>19</v>
      </c>
      <c r="E129" s="192" t="s">
        <v>19</v>
      </c>
      <c r="F129" s="192" t="s">
        <v>19</v>
      </c>
      <c r="G129" s="192" t="s">
        <v>19</v>
      </c>
      <c r="H129" s="192" t="s">
        <v>19</v>
      </c>
      <c r="I129" s="192" t="s">
        <v>19</v>
      </c>
      <c r="J129" s="192" t="s">
        <v>19</v>
      </c>
      <c r="K129" s="192" t="s">
        <v>19</v>
      </c>
      <c r="L129" s="192" t="s">
        <v>19</v>
      </c>
    </row>
    <row r="130" customFormat="false" ht="11.45" hidden="false" customHeight="true" outlineLevel="0" collapsed="false">
      <c r="A130" s="71" t="n">
        <f aca="false">IF(D130&lt;&gt;"",COUNTA($D$12:D130),"")</f>
        <v>95</v>
      </c>
      <c r="B130" s="77" t="s">
        <v>332</v>
      </c>
      <c r="C130" s="192" t="s">
        <v>28</v>
      </c>
      <c r="D130" s="192" t="s">
        <v>28</v>
      </c>
      <c r="E130" s="192" t="s">
        <v>19</v>
      </c>
      <c r="F130" s="192" t="s">
        <v>19</v>
      </c>
      <c r="G130" s="192" t="s">
        <v>19</v>
      </c>
      <c r="H130" s="192" t="s">
        <v>28</v>
      </c>
      <c r="I130" s="192" t="s">
        <v>28</v>
      </c>
      <c r="J130" s="192" t="s">
        <v>19</v>
      </c>
      <c r="K130" s="192" t="s">
        <v>19</v>
      </c>
      <c r="L130" s="192" t="s">
        <v>19</v>
      </c>
    </row>
    <row r="131" customFormat="false" ht="6" hidden="false" customHeight="true" outlineLevel="0" collapsed="false">
      <c r="A131" s="71" t="str">
        <f aca="false">IF(D131&lt;&gt;"",COUNTA($D$12:D131),"")</f>
        <v/>
      </c>
      <c r="B131" s="77"/>
      <c r="C131" s="192"/>
      <c r="D131" s="192"/>
      <c r="E131" s="192"/>
      <c r="F131" s="192"/>
      <c r="G131" s="192"/>
      <c r="H131" s="192"/>
      <c r="I131" s="192"/>
      <c r="J131" s="192"/>
      <c r="K131" s="192"/>
      <c r="L131" s="192"/>
    </row>
    <row r="132" customFormat="false" ht="11.45" hidden="false" customHeight="true" outlineLevel="0" collapsed="false">
      <c r="A132" s="71" t="n">
        <f aca="false">IF(D132&lt;&gt;"",COUNTA($D$12:D132),"")</f>
        <v>96</v>
      </c>
      <c r="B132" s="77" t="s">
        <v>592</v>
      </c>
      <c r="C132" s="192" t="s">
        <v>28</v>
      </c>
      <c r="D132" s="192" t="s">
        <v>28</v>
      </c>
      <c r="E132" s="192" t="s">
        <v>19</v>
      </c>
      <c r="F132" s="192" t="s">
        <v>28</v>
      </c>
      <c r="G132" s="192" t="s">
        <v>19</v>
      </c>
      <c r="H132" s="192" t="s">
        <v>19</v>
      </c>
      <c r="I132" s="192" t="s">
        <v>19</v>
      </c>
      <c r="J132" s="192" t="s">
        <v>19</v>
      </c>
      <c r="K132" s="192" t="s">
        <v>19</v>
      </c>
      <c r="L132" s="192" t="s">
        <v>19</v>
      </c>
    </row>
    <row r="133" customFormat="false" ht="20.1" hidden="false" customHeight="true" outlineLevel="0" collapsed="false">
      <c r="A133" s="71" t="str">
        <f aca="false">IF(D133&lt;&gt;"",COUNTA($D$12:D133),"")</f>
        <v/>
      </c>
      <c r="B133" s="77"/>
      <c r="C133" s="80" t="s">
        <v>594</v>
      </c>
      <c r="D133" s="80"/>
      <c r="E133" s="80"/>
      <c r="F133" s="80"/>
      <c r="G133" s="80"/>
      <c r="H133" s="80"/>
      <c r="I133" s="80"/>
      <c r="J133" s="80"/>
      <c r="K133" s="80"/>
      <c r="L133" s="80"/>
    </row>
    <row r="134" customFormat="false" ht="11.45" hidden="false" customHeight="true" outlineLevel="0" collapsed="false">
      <c r="A134" s="71" t="n">
        <f aca="false">IF(D134&lt;&gt;"",COUNTA($D$12:D134),"")</f>
        <v>97</v>
      </c>
      <c r="B134" s="72" t="s">
        <v>139</v>
      </c>
      <c r="C134" s="191" t="n">
        <v>24.7</v>
      </c>
      <c r="D134" s="191" t="n">
        <v>21.4</v>
      </c>
      <c r="E134" s="191" t="s">
        <v>28</v>
      </c>
      <c r="F134" s="191" t="s">
        <v>28</v>
      </c>
      <c r="G134" s="191" t="s">
        <v>28</v>
      </c>
      <c r="H134" s="191" t="n">
        <v>22.8</v>
      </c>
      <c r="I134" s="191" t="n">
        <v>19.8</v>
      </c>
      <c r="J134" s="191" t="s">
        <v>28</v>
      </c>
      <c r="K134" s="191" t="s">
        <v>28</v>
      </c>
      <c r="L134" s="191" t="s">
        <v>28</v>
      </c>
    </row>
    <row r="135" customFormat="false" ht="11.45" hidden="false" customHeight="true" outlineLevel="0" collapsed="false">
      <c r="A135" s="71" t="n">
        <f aca="false">IF(D135&lt;&gt;"",COUNTA($D$12:D135),"")</f>
        <v>98</v>
      </c>
      <c r="B135" s="77" t="s">
        <v>326</v>
      </c>
      <c r="C135" s="192" t="n">
        <v>24.7</v>
      </c>
      <c r="D135" s="192" t="n">
        <v>21.4</v>
      </c>
      <c r="E135" s="192" t="s">
        <v>28</v>
      </c>
      <c r="F135" s="192" t="s">
        <v>28</v>
      </c>
      <c r="G135" s="192" t="s">
        <v>28</v>
      </c>
      <c r="H135" s="192" t="n">
        <v>22.8</v>
      </c>
      <c r="I135" s="192" t="n">
        <v>19.8</v>
      </c>
      <c r="J135" s="192" t="s">
        <v>28</v>
      </c>
      <c r="K135" s="192" t="s">
        <v>28</v>
      </c>
      <c r="L135" s="192" t="s">
        <v>28</v>
      </c>
    </row>
    <row r="136" customFormat="false" ht="11.45" hidden="false" customHeight="true" outlineLevel="0" collapsed="false">
      <c r="A136" s="71" t="n">
        <f aca="false">IF(D136&lt;&gt;"",COUNTA($D$12:D136),"")</f>
        <v>99</v>
      </c>
      <c r="B136" s="77" t="s">
        <v>590</v>
      </c>
      <c r="C136" s="192" t="n">
        <v>18.3</v>
      </c>
      <c r="D136" s="192" t="n">
        <v>15.6</v>
      </c>
      <c r="E136" s="192" t="s">
        <v>28</v>
      </c>
      <c r="F136" s="192" t="s">
        <v>28</v>
      </c>
      <c r="G136" s="192" t="s">
        <v>28</v>
      </c>
      <c r="H136" s="192" t="n">
        <v>16.7</v>
      </c>
      <c r="I136" s="192" t="n">
        <v>14.4</v>
      </c>
      <c r="J136" s="192" t="s">
        <v>28</v>
      </c>
      <c r="K136" s="192" t="s">
        <v>28</v>
      </c>
      <c r="L136" s="192" t="s">
        <v>28</v>
      </c>
    </row>
    <row r="137" customFormat="false" ht="11.45" hidden="false" customHeight="true" outlineLevel="0" collapsed="false">
      <c r="A137" s="71" t="n">
        <f aca="false">IF(D137&lt;&gt;"",COUNTA($D$12:D137),"")</f>
        <v>100</v>
      </c>
      <c r="B137" s="77" t="s">
        <v>591</v>
      </c>
      <c r="C137" s="192" t="s">
        <v>28</v>
      </c>
      <c r="D137" s="192" t="s">
        <v>28</v>
      </c>
      <c r="E137" s="192" t="s">
        <v>28</v>
      </c>
      <c r="F137" s="192" t="s">
        <v>28</v>
      </c>
      <c r="G137" s="192" t="s">
        <v>19</v>
      </c>
      <c r="H137" s="192" t="s">
        <v>28</v>
      </c>
      <c r="I137" s="192" t="s">
        <v>28</v>
      </c>
      <c r="J137" s="192" t="s">
        <v>28</v>
      </c>
      <c r="K137" s="192" t="s">
        <v>28</v>
      </c>
      <c r="L137" s="192" t="s">
        <v>19</v>
      </c>
    </row>
    <row r="138" customFormat="false" ht="11.45" hidden="false" customHeight="true" outlineLevel="0" collapsed="false">
      <c r="A138" s="71" t="n">
        <f aca="false">IF(D138&lt;&gt;"",COUNTA($D$12:D138),"")</f>
        <v>101</v>
      </c>
      <c r="B138" s="77" t="s">
        <v>330</v>
      </c>
      <c r="C138" s="192" t="s">
        <v>28</v>
      </c>
      <c r="D138" s="192" t="s">
        <v>28</v>
      </c>
      <c r="E138" s="192" t="s">
        <v>19</v>
      </c>
      <c r="F138" s="192" t="s">
        <v>19</v>
      </c>
      <c r="G138" s="192" t="s">
        <v>19</v>
      </c>
      <c r="H138" s="192" t="s">
        <v>28</v>
      </c>
      <c r="I138" s="192" t="s">
        <v>28</v>
      </c>
      <c r="J138" s="192" t="s">
        <v>19</v>
      </c>
      <c r="K138" s="192" t="s">
        <v>19</v>
      </c>
      <c r="L138" s="192" t="s">
        <v>19</v>
      </c>
    </row>
    <row r="139" customFormat="false" ht="11.45" hidden="false" customHeight="true" outlineLevel="0" collapsed="false">
      <c r="A139" s="71" t="n">
        <f aca="false">IF(D139&lt;&gt;"",COUNTA($D$12:D139),"")</f>
        <v>102</v>
      </c>
      <c r="B139" s="77" t="s">
        <v>331</v>
      </c>
      <c r="C139" s="192" t="s">
        <v>28</v>
      </c>
      <c r="D139" s="192" t="s">
        <v>28</v>
      </c>
      <c r="E139" s="192" t="s">
        <v>19</v>
      </c>
      <c r="F139" s="192" t="s">
        <v>28</v>
      </c>
      <c r="G139" s="192" t="s">
        <v>19</v>
      </c>
      <c r="H139" s="192" t="s">
        <v>28</v>
      </c>
      <c r="I139" s="192" t="s">
        <v>28</v>
      </c>
      <c r="J139" s="192" t="s">
        <v>19</v>
      </c>
      <c r="K139" s="192" t="s">
        <v>28</v>
      </c>
      <c r="L139" s="192" t="s">
        <v>19</v>
      </c>
    </row>
    <row r="140" customFormat="false" ht="11.45" hidden="false" customHeight="true" outlineLevel="0" collapsed="false">
      <c r="A140" s="71" t="n">
        <f aca="false">IF(D140&lt;&gt;"",COUNTA($D$12:D140),"")</f>
        <v>103</v>
      </c>
      <c r="B140" s="77" t="s">
        <v>332</v>
      </c>
      <c r="C140" s="192" t="s">
        <v>28</v>
      </c>
      <c r="D140" s="192" t="s">
        <v>28</v>
      </c>
      <c r="E140" s="192" t="s">
        <v>19</v>
      </c>
      <c r="F140" s="192" t="s">
        <v>19</v>
      </c>
      <c r="G140" s="192" t="s">
        <v>19</v>
      </c>
      <c r="H140" s="192" t="s">
        <v>28</v>
      </c>
      <c r="I140" s="192" t="s">
        <v>28</v>
      </c>
      <c r="J140" s="192" t="s">
        <v>19</v>
      </c>
      <c r="K140" s="192" t="s">
        <v>19</v>
      </c>
      <c r="L140" s="192" t="s">
        <v>19</v>
      </c>
    </row>
    <row r="141" customFormat="false" ht="6" hidden="false" customHeight="true" outlineLevel="0" collapsed="false">
      <c r="A141" s="71" t="str">
        <f aca="false">IF(D141&lt;&gt;"",COUNTA($D$12:D141),"")</f>
        <v/>
      </c>
      <c r="B141" s="77"/>
      <c r="C141" s="192"/>
      <c r="D141" s="192"/>
      <c r="E141" s="192"/>
      <c r="F141" s="192"/>
      <c r="G141" s="192"/>
      <c r="H141" s="192"/>
      <c r="I141" s="192"/>
      <c r="J141" s="192"/>
      <c r="K141" s="192"/>
      <c r="L141" s="192"/>
    </row>
    <row r="142" customFormat="false" ht="11.45" hidden="false" customHeight="true" outlineLevel="0" collapsed="false">
      <c r="A142" s="71" t="n">
        <f aca="false">IF(D142&lt;&gt;"",COUNTA($D$12:D142),"")</f>
        <v>104</v>
      </c>
      <c r="B142" s="77" t="s">
        <v>592</v>
      </c>
      <c r="C142" s="192" t="s">
        <v>19</v>
      </c>
      <c r="D142" s="192" t="s">
        <v>19</v>
      </c>
      <c r="E142" s="192" t="s">
        <v>19</v>
      </c>
      <c r="F142" s="192" t="s">
        <v>19</v>
      </c>
      <c r="G142" s="192" t="s">
        <v>19</v>
      </c>
      <c r="H142" s="192" t="s">
        <v>19</v>
      </c>
      <c r="I142" s="192" t="s">
        <v>19</v>
      </c>
      <c r="J142" s="192" t="s">
        <v>19</v>
      </c>
      <c r="K142" s="192" t="s">
        <v>19</v>
      </c>
      <c r="L142" s="192" t="s">
        <v>19</v>
      </c>
    </row>
    <row r="143" customFormat="false" ht="20.1" hidden="false" customHeight="true" outlineLevel="0" collapsed="false">
      <c r="A143" s="71" t="str">
        <f aca="false">IF(D143&lt;&gt;"",COUNTA($D$12:D143),"")</f>
        <v/>
      </c>
      <c r="B143" s="77"/>
      <c r="C143" s="80" t="s">
        <v>595</v>
      </c>
      <c r="D143" s="80"/>
      <c r="E143" s="80"/>
      <c r="F143" s="80"/>
      <c r="G143" s="80"/>
      <c r="H143" s="80"/>
      <c r="I143" s="80"/>
      <c r="J143" s="80"/>
      <c r="K143" s="80"/>
      <c r="L143" s="80"/>
    </row>
    <row r="144" customFormat="false" ht="11.45" hidden="false" customHeight="true" outlineLevel="0" collapsed="false">
      <c r="A144" s="71" t="n">
        <f aca="false">IF(D144&lt;&gt;"",COUNTA($D$12:D144),"")</f>
        <v>105</v>
      </c>
      <c r="B144" s="72" t="s">
        <v>139</v>
      </c>
      <c r="C144" s="191" t="n">
        <v>55.4</v>
      </c>
      <c r="D144" s="191" t="n">
        <v>14</v>
      </c>
      <c r="E144" s="191" t="s">
        <v>28</v>
      </c>
      <c r="F144" s="191" t="n">
        <v>23.6</v>
      </c>
      <c r="G144" s="191" t="n">
        <v>14.5</v>
      </c>
      <c r="H144" s="191" t="n">
        <v>49.9</v>
      </c>
      <c r="I144" s="191" t="n">
        <v>12.1</v>
      </c>
      <c r="J144" s="191" t="s">
        <v>28</v>
      </c>
      <c r="K144" s="191" t="n">
        <v>21.6</v>
      </c>
      <c r="L144" s="191" t="n">
        <v>13.2</v>
      </c>
    </row>
    <row r="145" customFormat="false" ht="11.45" hidden="false" customHeight="true" outlineLevel="0" collapsed="false">
      <c r="A145" s="71" t="n">
        <f aca="false">IF(D145&lt;&gt;"",COUNTA($D$12:D145),"")</f>
        <v>106</v>
      </c>
      <c r="B145" s="77" t="s">
        <v>326</v>
      </c>
      <c r="C145" s="192" t="n">
        <v>55.3</v>
      </c>
      <c r="D145" s="192" t="n">
        <v>14</v>
      </c>
      <c r="E145" s="192" t="s">
        <v>28</v>
      </c>
      <c r="F145" s="192" t="n">
        <v>23.5</v>
      </c>
      <c r="G145" s="192" t="n">
        <v>14.5</v>
      </c>
      <c r="H145" s="192" t="n">
        <v>49.8</v>
      </c>
      <c r="I145" s="192" t="n">
        <v>12.1</v>
      </c>
      <c r="J145" s="192" t="s">
        <v>28</v>
      </c>
      <c r="K145" s="192" t="n">
        <v>21.5</v>
      </c>
      <c r="L145" s="192" t="n">
        <v>13.2</v>
      </c>
    </row>
    <row r="146" customFormat="false" ht="11.45" hidden="false" customHeight="true" outlineLevel="0" collapsed="false">
      <c r="A146" s="71" t="n">
        <f aca="false">IF(D146&lt;&gt;"",COUNTA($D$12:D146),"")</f>
        <v>107</v>
      </c>
      <c r="B146" s="77" t="s">
        <v>590</v>
      </c>
      <c r="C146" s="192" t="n">
        <v>42.6</v>
      </c>
      <c r="D146" s="192" t="n">
        <v>10.5</v>
      </c>
      <c r="E146" s="192" t="s">
        <v>28</v>
      </c>
      <c r="F146" s="192" t="n">
        <v>19.3</v>
      </c>
      <c r="G146" s="192" t="n">
        <v>10.5</v>
      </c>
      <c r="H146" s="192" t="n">
        <v>38.8</v>
      </c>
      <c r="I146" s="192" t="n">
        <v>9.2</v>
      </c>
      <c r="J146" s="192" t="s">
        <v>28</v>
      </c>
      <c r="K146" s="192" t="n">
        <v>17.8</v>
      </c>
      <c r="L146" s="192" t="n">
        <v>9.9</v>
      </c>
    </row>
    <row r="147" customFormat="false" ht="11.45" hidden="false" customHeight="true" outlineLevel="0" collapsed="false">
      <c r="A147" s="71" t="n">
        <f aca="false">IF(D147&lt;&gt;"",COUNTA($D$12:D147),"")</f>
        <v>108</v>
      </c>
      <c r="B147" s="77" t="s">
        <v>591</v>
      </c>
      <c r="C147" s="192" t="n">
        <v>9.9</v>
      </c>
      <c r="D147" s="192" t="s">
        <v>28</v>
      </c>
      <c r="E147" s="192" t="s">
        <v>28</v>
      </c>
      <c r="F147" s="192" t="s">
        <v>28</v>
      </c>
      <c r="G147" s="192" t="s">
        <v>28</v>
      </c>
      <c r="H147" s="192" t="n">
        <v>8.3</v>
      </c>
      <c r="I147" s="192" t="s">
        <v>28</v>
      </c>
      <c r="J147" s="192" t="s">
        <v>28</v>
      </c>
      <c r="K147" s="192" t="s">
        <v>28</v>
      </c>
      <c r="L147" s="192" t="s">
        <v>28</v>
      </c>
    </row>
    <row r="148" customFormat="false" ht="11.45" hidden="false" customHeight="true" outlineLevel="0" collapsed="false">
      <c r="A148" s="71" t="n">
        <f aca="false">IF(D148&lt;&gt;"",COUNTA($D$12:D148),"")</f>
        <v>109</v>
      </c>
      <c r="B148" s="77" t="s">
        <v>330</v>
      </c>
      <c r="C148" s="192" t="s">
        <v>28</v>
      </c>
      <c r="D148" s="192" t="s">
        <v>28</v>
      </c>
      <c r="E148" s="192" t="s">
        <v>28</v>
      </c>
      <c r="F148" s="192" t="s">
        <v>28</v>
      </c>
      <c r="G148" s="192" t="s">
        <v>28</v>
      </c>
      <c r="H148" s="192" t="s">
        <v>28</v>
      </c>
      <c r="I148" s="192" t="s">
        <v>28</v>
      </c>
      <c r="J148" s="192" t="s">
        <v>28</v>
      </c>
      <c r="K148" s="192" t="s">
        <v>28</v>
      </c>
      <c r="L148" s="192" t="s">
        <v>28</v>
      </c>
    </row>
    <row r="149" customFormat="false" ht="11.45" hidden="false" customHeight="true" outlineLevel="0" collapsed="false">
      <c r="A149" s="71" t="n">
        <f aca="false">IF(D149&lt;&gt;"",COUNTA($D$12:D149),"")</f>
        <v>110</v>
      </c>
      <c r="B149" s="77" t="s">
        <v>331</v>
      </c>
      <c r="C149" s="192" t="s">
        <v>28</v>
      </c>
      <c r="D149" s="192" t="s">
        <v>28</v>
      </c>
      <c r="E149" s="192" t="s">
        <v>28</v>
      </c>
      <c r="F149" s="192" t="s">
        <v>28</v>
      </c>
      <c r="G149" s="192" t="s">
        <v>28</v>
      </c>
      <c r="H149" s="192" t="s">
        <v>28</v>
      </c>
      <c r="I149" s="192" t="s">
        <v>28</v>
      </c>
      <c r="J149" s="192" t="s">
        <v>28</v>
      </c>
      <c r="K149" s="192" t="s">
        <v>28</v>
      </c>
      <c r="L149" s="192" t="s">
        <v>28</v>
      </c>
    </row>
    <row r="150" customFormat="false" ht="11.45" hidden="false" customHeight="true" outlineLevel="0" collapsed="false">
      <c r="A150" s="71" t="n">
        <f aca="false">IF(D150&lt;&gt;"",COUNTA($D$12:D150),"")</f>
        <v>111</v>
      </c>
      <c r="B150" s="77" t="s">
        <v>332</v>
      </c>
      <c r="C150" s="192" t="s">
        <v>28</v>
      </c>
      <c r="D150" s="192" t="s">
        <v>28</v>
      </c>
      <c r="E150" s="192" t="s">
        <v>28</v>
      </c>
      <c r="F150" s="192" t="s">
        <v>19</v>
      </c>
      <c r="G150" s="192" t="s">
        <v>19</v>
      </c>
      <c r="H150" s="192" t="s">
        <v>28</v>
      </c>
      <c r="I150" s="192" t="s">
        <v>28</v>
      </c>
      <c r="J150" s="192" t="s">
        <v>28</v>
      </c>
      <c r="K150" s="192" t="s">
        <v>19</v>
      </c>
      <c r="L150" s="192" t="s">
        <v>19</v>
      </c>
    </row>
    <row r="151" customFormat="false" ht="6" hidden="false" customHeight="true" outlineLevel="0" collapsed="false">
      <c r="A151" s="71" t="str">
        <f aca="false">IF(D151&lt;&gt;"",COUNTA($D$12:D151),"")</f>
        <v/>
      </c>
      <c r="B151" s="77"/>
      <c r="C151" s="192"/>
      <c r="D151" s="192"/>
      <c r="E151" s="192"/>
      <c r="F151" s="192"/>
      <c r="G151" s="192"/>
      <c r="H151" s="192"/>
      <c r="I151" s="192"/>
      <c r="J151" s="192"/>
      <c r="K151" s="192"/>
      <c r="L151" s="192"/>
    </row>
    <row r="152" customFormat="false" ht="11.45" hidden="false" customHeight="true" outlineLevel="0" collapsed="false">
      <c r="A152" s="71" t="n">
        <f aca="false">IF(D152&lt;&gt;"",COUNTA($D$12:D152),"")</f>
        <v>112</v>
      </c>
      <c r="B152" s="77" t="s">
        <v>592</v>
      </c>
      <c r="C152" s="192" t="s">
        <v>28</v>
      </c>
      <c r="D152" s="192" t="s">
        <v>19</v>
      </c>
      <c r="E152" s="192" t="s">
        <v>19</v>
      </c>
      <c r="F152" s="192" t="s">
        <v>28</v>
      </c>
      <c r="G152" s="192" t="s">
        <v>19</v>
      </c>
      <c r="H152" s="192" t="s">
        <v>28</v>
      </c>
      <c r="I152" s="192" t="s">
        <v>19</v>
      </c>
      <c r="J152" s="192" t="s">
        <v>19</v>
      </c>
      <c r="K152" s="192" t="s">
        <v>28</v>
      </c>
      <c r="L152" s="192" t="s">
        <v>19</v>
      </c>
    </row>
    <row r="153" customFormat="false" ht="20.1" hidden="false" customHeight="true" outlineLevel="0" collapsed="false">
      <c r="A153" s="71" t="str">
        <f aca="false">IF(D153&lt;&gt;"",COUNTA($D$12:D153),"")</f>
        <v/>
      </c>
      <c r="B153" s="77"/>
      <c r="C153" s="80" t="s">
        <v>596</v>
      </c>
      <c r="D153" s="80"/>
      <c r="E153" s="80"/>
      <c r="F153" s="80"/>
      <c r="G153" s="80"/>
      <c r="H153" s="80"/>
      <c r="I153" s="80"/>
      <c r="J153" s="80"/>
      <c r="K153" s="80"/>
      <c r="L153" s="80"/>
    </row>
    <row r="154" customFormat="false" ht="11.45" hidden="false" customHeight="true" outlineLevel="0" collapsed="false">
      <c r="A154" s="71" t="n">
        <f aca="false">IF(D154&lt;&gt;"",COUNTA($D$12:D154),"")</f>
        <v>113</v>
      </c>
      <c r="B154" s="72" t="s">
        <v>139</v>
      </c>
      <c r="C154" s="191" t="n">
        <v>94.9</v>
      </c>
      <c r="D154" s="191" t="n">
        <v>8.2</v>
      </c>
      <c r="E154" s="191" t="s">
        <v>28</v>
      </c>
      <c r="F154" s="191" t="n">
        <v>11.4</v>
      </c>
      <c r="G154" s="191" t="n">
        <v>73.3</v>
      </c>
      <c r="H154" s="191" t="n">
        <v>83.1</v>
      </c>
      <c r="I154" s="191" t="n">
        <v>6.8</v>
      </c>
      <c r="J154" s="191" t="s">
        <v>28</v>
      </c>
      <c r="K154" s="191" t="n">
        <v>11</v>
      </c>
      <c r="L154" s="191" t="n">
        <v>63.5</v>
      </c>
    </row>
    <row r="155" customFormat="false" ht="11.45" hidden="false" customHeight="true" outlineLevel="0" collapsed="false">
      <c r="A155" s="71" t="n">
        <f aca="false">IF(D155&lt;&gt;"",COUNTA($D$12:D155),"")</f>
        <v>114</v>
      </c>
      <c r="B155" s="77" t="s">
        <v>326</v>
      </c>
      <c r="C155" s="192" t="n">
        <v>94.9</v>
      </c>
      <c r="D155" s="192" t="n">
        <v>8.2</v>
      </c>
      <c r="E155" s="192" t="s">
        <v>28</v>
      </c>
      <c r="F155" s="192" t="n">
        <v>11.4</v>
      </c>
      <c r="G155" s="192" t="n">
        <v>73.3</v>
      </c>
      <c r="H155" s="192" t="n">
        <v>83.1</v>
      </c>
      <c r="I155" s="192" t="n">
        <v>6.8</v>
      </c>
      <c r="J155" s="192" t="s">
        <v>28</v>
      </c>
      <c r="K155" s="192" t="n">
        <v>11</v>
      </c>
      <c r="L155" s="192" t="n">
        <v>63.5</v>
      </c>
    </row>
    <row r="156" customFormat="false" ht="11.45" hidden="false" customHeight="true" outlineLevel="0" collapsed="false">
      <c r="A156" s="71" t="n">
        <f aca="false">IF(D156&lt;&gt;"",COUNTA($D$12:D156),"")</f>
        <v>115</v>
      </c>
      <c r="B156" s="77" t="s">
        <v>590</v>
      </c>
      <c r="C156" s="192" t="n">
        <v>73.2</v>
      </c>
      <c r="D156" s="192" t="n">
        <v>7.1</v>
      </c>
      <c r="E156" s="192" t="s">
        <v>28</v>
      </c>
      <c r="F156" s="192" t="n">
        <v>10.7</v>
      </c>
      <c r="G156" s="192" t="n">
        <v>53.3</v>
      </c>
      <c r="H156" s="192" t="n">
        <v>64.1</v>
      </c>
      <c r="I156" s="192" t="n">
        <v>6.1</v>
      </c>
      <c r="J156" s="192" t="s">
        <v>28</v>
      </c>
      <c r="K156" s="192" t="n">
        <v>10.3</v>
      </c>
      <c r="L156" s="192" t="n">
        <v>46</v>
      </c>
    </row>
    <row r="157" customFormat="false" ht="11.45" hidden="false" customHeight="true" outlineLevel="0" collapsed="false">
      <c r="A157" s="71" t="n">
        <f aca="false">IF(D157&lt;&gt;"",COUNTA($D$12:D157),"")</f>
        <v>116</v>
      </c>
      <c r="B157" s="77" t="s">
        <v>591</v>
      </c>
      <c r="C157" s="192" t="n">
        <v>19</v>
      </c>
      <c r="D157" s="192" t="s">
        <v>28</v>
      </c>
      <c r="E157" s="192" t="s">
        <v>19</v>
      </c>
      <c r="F157" s="192" t="s">
        <v>28</v>
      </c>
      <c r="G157" s="192" t="n">
        <v>17.7</v>
      </c>
      <c r="H157" s="192" t="n">
        <v>16.5</v>
      </c>
      <c r="I157" s="192" t="s">
        <v>28</v>
      </c>
      <c r="J157" s="192" t="s">
        <v>19</v>
      </c>
      <c r="K157" s="192" t="s">
        <v>28</v>
      </c>
      <c r="L157" s="192" t="n">
        <v>15.4</v>
      </c>
    </row>
    <row r="158" customFormat="false" ht="11.45" hidden="false" customHeight="true" outlineLevel="0" collapsed="false">
      <c r="A158" s="71" t="n">
        <f aca="false">IF(D158&lt;&gt;"",COUNTA($D$12:D158),"")</f>
        <v>117</v>
      </c>
      <c r="B158" s="77" t="s">
        <v>330</v>
      </c>
      <c r="C158" s="192" t="s">
        <v>28</v>
      </c>
      <c r="D158" s="192" t="s">
        <v>28</v>
      </c>
      <c r="E158" s="192" t="s">
        <v>19</v>
      </c>
      <c r="F158" s="192" t="s">
        <v>28</v>
      </c>
      <c r="G158" s="192" t="s">
        <v>28</v>
      </c>
      <c r="H158" s="192" t="s">
        <v>28</v>
      </c>
      <c r="I158" s="192" t="s">
        <v>28</v>
      </c>
      <c r="J158" s="192" t="s">
        <v>19</v>
      </c>
      <c r="K158" s="192" t="s">
        <v>28</v>
      </c>
      <c r="L158" s="192" t="s">
        <v>28</v>
      </c>
    </row>
    <row r="159" customFormat="false" ht="11.45" hidden="false" customHeight="true" outlineLevel="0" collapsed="false">
      <c r="A159" s="71" t="n">
        <f aca="false">IF(D159&lt;&gt;"",COUNTA($D$12:D159),"")</f>
        <v>118</v>
      </c>
      <c r="B159" s="77" t="s">
        <v>331</v>
      </c>
      <c r="C159" s="192" t="s">
        <v>19</v>
      </c>
      <c r="D159" s="192" t="s">
        <v>19</v>
      </c>
      <c r="E159" s="192" t="s">
        <v>19</v>
      </c>
      <c r="F159" s="192" t="s">
        <v>19</v>
      </c>
      <c r="G159" s="192" t="s">
        <v>19</v>
      </c>
      <c r="H159" s="192" t="s">
        <v>19</v>
      </c>
      <c r="I159" s="192" t="s">
        <v>19</v>
      </c>
      <c r="J159" s="192" t="s">
        <v>19</v>
      </c>
      <c r="K159" s="192" t="s">
        <v>19</v>
      </c>
      <c r="L159" s="192" t="s">
        <v>19</v>
      </c>
    </row>
    <row r="160" customFormat="false" ht="11.45" hidden="false" customHeight="true" outlineLevel="0" collapsed="false">
      <c r="A160" s="71" t="n">
        <f aca="false">IF(D160&lt;&gt;"",COUNTA($D$12:D160),"")</f>
        <v>119</v>
      </c>
      <c r="B160" s="77" t="s">
        <v>332</v>
      </c>
      <c r="C160" s="192" t="s">
        <v>28</v>
      </c>
      <c r="D160" s="192" t="s">
        <v>19</v>
      </c>
      <c r="E160" s="192" t="s">
        <v>19</v>
      </c>
      <c r="F160" s="192" t="s">
        <v>19</v>
      </c>
      <c r="G160" s="192" t="s">
        <v>28</v>
      </c>
      <c r="H160" s="192" t="s">
        <v>28</v>
      </c>
      <c r="I160" s="192" t="s">
        <v>19</v>
      </c>
      <c r="J160" s="192" t="s">
        <v>19</v>
      </c>
      <c r="K160" s="192" t="s">
        <v>19</v>
      </c>
      <c r="L160" s="192" t="s">
        <v>28</v>
      </c>
    </row>
    <row r="161" customFormat="false" ht="6" hidden="false" customHeight="true" outlineLevel="0" collapsed="false">
      <c r="A161" s="71" t="str">
        <f aca="false">IF(D161&lt;&gt;"",COUNTA($D$12:D161),"")</f>
        <v/>
      </c>
      <c r="B161" s="77"/>
      <c r="C161" s="192"/>
      <c r="D161" s="192"/>
      <c r="E161" s="192"/>
      <c r="F161" s="192"/>
      <c r="G161" s="192"/>
      <c r="H161" s="192"/>
      <c r="I161" s="192"/>
      <c r="J161" s="192"/>
      <c r="K161" s="192"/>
      <c r="L161" s="192"/>
    </row>
    <row r="162" customFormat="false" ht="11.45" hidden="false" customHeight="true" outlineLevel="0" collapsed="false">
      <c r="A162" s="71" t="n">
        <f aca="false">IF(D162&lt;&gt;"",COUNTA($D$12:D162),"")</f>
        <v>120</v>
      </c>
      <c r="B162" s="77" t="s">
        <v>592</v>
      </c>
      <c r="C162" s="192" t="s">
        <v>19</v>
      </c>
      <c r="D162" s="192" t="s">
        <v>19</v>
      </c>
      <c r="E162" s="192" t="s">
        <v>19</v>
      </c>
      <c r="F162" s="192" t="s">
        <v>19</v>
      </c>
      <c r="G162" s="192" t="s">
        <v>19</v>
      </c>
      <c r="H162" s="192" t="s">
        <v>19</v>
      </c>
      <c r="I162" s="192" t="s">
        <v>19</v>
      </c>
      <c r="J162" s="192" t="s">
        <v>19</v>
      </c>
      <c r="K162" s="192" t="s">
        <v>19</v>
      </c>
      <c r="L162" s="192" t="s">
        <v>19</v>
      </c>
    </row>
  </sheetData>
  <mergeCells count="37">
    <mergeCell ref="A1:B1"/>
    <mergeCell ref="C1:L1"/>
    <mergeCell ref="A2:B3"/>
    <mergeCell ref="C2:L3"/>
    <mergeCell ref="A4:A8"/>
    <mergeCell ref="B4:B8"/>
    <mergeCell ref="C4:C7"/>
    <mergeCell ref="D4:G4"/>
    <mergeCell ref="H4:L4"/>
    <mergeCell ref="D5:D7"/>
    <mergeCell ref="E5:E7"/>
    <mergeCell ref="F5:F7"/>
    <mergeCell ref="G5:G7"/>
    <mergeCell ref="H5:H7"/>
    <mergeCell ref="I5:I7"/>
    <mergeCell ref="J5:J7"/>
    <mergeCell ref="K5:K7"/>
    <mergeCell ref="L5:L7"/>
    <mergeCell ref="C8:L8"/>
    <mergeCell ref="C10:L10"/>
    <mergeCell ref="C11:L11"/>
    <mergeCell ref="C21:L21"/>
    <mergeCell ref="C31:L31"/>
    <mergeCell ref="C41:L41"/>
    <mergeCell ref="C51:L51"/>
    <mergeCell ref="C61:L61"/>
    <mergeCell ref="C62:L62"/>
    <mergeCell ref="C72:L72"/>
    <mergeCell ref="C82:L82"/>
    <mergeCell ref="C92:L92"/>
    <mergeCell ref="C102:L102"/>
    <mergeCell ref="C112:L112"/>
    <mergeCell ref="C113:L113"/>
    <mergeCell ref="C123:L123"/>
    <mergeCell ref="C133:L133"/>
    <mergeCell ref="C143:L143"/>
    <mergeCell ref="C153:L15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2" manualBreakCount="2">
    <brk id="60" man="true" max="16383" min="0"/>
    <brk id="111"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N10"/>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83" width="20.7"/>
    <col collapsed="false" customWidth="true" hidden="false" outlineLevel="0" max="7" min="3" style="83" width="5.71"/>
    <col collapsed="false" customWidth="true" hidden="false" outlineLevel="0" max="8" min="8" style="83" width="5.28"/>
    <col collapsed="false" customWidth="true" hidden="false" outlineLevel="0" max="10" min="9" style="83" width="5.71"/>
    <col collapsed="false" customWidth="true" hidden="false" outlineLevel="0" max="11" min="11" style="83" width="5.28"/>
    <col collapsed="false" customWidth="true" hidden="false" outlineLevel="0" max="13" min="12" style="83" width="5.71"/>
    <col collapsed="false" customWidth="true" hidden="false" outlineLevel="0" max="14" min="14" style="83" width="5.28"/>
    <col collapsed="false" customWidth="false" hidden="false" outlineLevel="0" max="257" min="15" style="83" width="9.14"/>
  </cols>
  <sheetData>
    <row r="1" s="87" customFormat="true" ht="15" hidden="false" customHeight="true" outlineLevel="0" collapsed="false">
      <c r="A1" s="148" t="s">
        <v>115</v>
      </c>
      <c r="B1" s="148"/>
      <c r="C1" s="57" t="s">
        <v>116</v>
      </c>
      <c r="D1" s="57"/>
      <c r="E1" s="57"/>
      <c r="F1" s="57"/>
      <c r="G1" s="57"/>
      <c r="H1" s="57"/>
      <c r="I1" s="57"/>
      <c r="J1" s="57"/>
      <c r="K1" s="57"/>
      <c r="L1" s="57"/>
      <c r="M1" s="57"/>
      <c r="N1" s="57"/>
    </row>
    <row r="2" s="195" customFormat="true" ht="20.1" hidden="false" customHeight="true" outlineLevel="0" collapsed="false">
      <c r="A2" s="110" t="s">
        <v>597</v>
      </c>
      <c r="B2" s="110"/>
      <c r="C2" s="60" t="s">
        <v>598</v>
      </c>
      <c r="D2" s="60"/>
      <c r="E2" s="60"/>
      <c r="F2" s="60"/>
      <c r="G2" s="60"/>
      <c r="H2" s="60"/>
      <c r="I2" s="60"/>
      <c r="J2" s="60"/>
      <c r="K2" s="60"/>
      <c r="L2" s="60"/>
      <c r="M2" s="60"/>
      <c r="N2" s="60"/>
    </row>
    <row r="3" s="195" customFormat="true" ht="15" hidden="false" customHeight="true" outlineLevel="0" collapsed="false">
      <c r="A3" s="110"/>
      <c r="B3" s="110"/>
      <c r="C3" s="60"/>
      <c r="D3" s="60"/>
      <c r="E3" s="60"/>
      <c r="F3" s="60"/>
      <c r="G3" s="60"/>
      <c r="H3" s="60"/>
      <c r="I3" s="60"/>
      <c r="J3" s="60"/>
      <c r="K3" s="60"/>
      <c r="L3" s="60"/>
      <c r="M3" s="60"/>
      <c r="N3" s="60"/>
    </row>
    <row r="4" s="87" customFormat="true" ht="11.45" hidden="false" customHeight="true" outlineLevel="0" collapsed="false">
      <c r="A4" s="86" t="s">
        <v>130</v>
      </c>
      <c r="B4" s="63" t="s">
        <v>599</v>
      </c>
      <c r="C4" s="63" t="s">
        <v>166</v>
      </c>
      <c r="D4" s="63" t="s">
        <v>583</v>
      </c>
      <c r="E4" s="63" t="s">
        <v>584</v>
      </c>
      <c r="F4" s="63" t="s">
        <v>600</v>
      </c>
      <c r="G4" s="63"/>
      <c r="H4" s="63"/>
      <c r="I4" s="63" t="s">
        <v>601</v>
      </c>
      <c r="J4" s="63"/>
      <c r="K4" s="63"/>
      <c r="L4" s="64" t="s">
        <v>602</v>
      </c>
      <c r="M4" s="64"/>
      <c r="N4" s="64"/>
    </row>
    <row r="5" s="87" customFormat="true" ht="11.45" hidden="false" customHeight="true" outlineLevel="0" collapsed="false">
      <c r="A5" s="86"/>
      <c r="B5" s="63"/>
      <c r="C5" s="63"/>
      <c r="D5" s="63"/>
      <c r="E5" s="63"/>
      <c r="F5" s="63"/>
      <c r="G5" s="63"/>
      <c r="H5" s="63"/>
      <c r="I5" s="63"/>
      <c r="J5" s="63"/>
      <c r="K5" s="63"/>
      <c r="L5" s="64" t="s">
        <v>603</v>
      </c>
      <c r="M5" s="64"/>
      <c r="N5" s="64"/>
    </row>
    <row r="6" s="87" customFormat="true" ht="11.45" hidden="false" customHeight="true" outlineLevel="0" collapsed="false">
      <c r="A6" s="86"/>
      <c r="B6" s="63"/>
      <c r="C6" s="63"/>
      <c r="D6" s="63"/>
      <c r="E6" s="63"/>
      <c r="F6" s="63" t="s">
        <v>171</v>
      </c>
      <c r="G6" s="63" t="s">
        <v>583</v>
      </c>
      <c r="H6" s="63" t="s">
        <v>584</v>
      </c>
      <c r="I6" s="63" t="s">
        <v>171</v>
      </c>
      <c r="J6" s="63" t="s">
        <v>583</v>
      </c>
      <c r="K6" s="63" t="s">
        <v>584</v>
      </c>
      <c r="L6" s="63" t="s">
        <v>171</v>
      </c>
      <c r="M6" s="63" t="s">
        <v>583</v>
      </c>
      <c r="N6" s="64" t="s">
        <v>584</v>
      </c>
    </row>
    <row r="7" s="87" customFormat="true" ht="11.45" hidden="false" customHeight="true" outlineLevel="0" collapsed="false">
      <c r="A7" s="86"/>
      <c r="B7" s="63"/>
      <c r="C7" s="63"/>
      <c r="D7" s="63"/>
      <c r="E7" s="63"/>
      <c r="F7" s="63"/>
      <c r="G7" s="63"/>
      <c r="H7" s="63"/>
      <c r="I7" s="63"/>
      <c r="J7" s="63"/>
      <c r="K7" s="63"/>
      <c r="L7" s="63"/>
      <c r="M7" s="63"/>
      <c r="N7" s="64"/>
    </row>
    <row r="8" s="87" customFormat="true" ht="11.45" hidden="false" customHeight="true" outlineLevel="0" collapsed="false">
      <c r="A8" s="86"/>
      <c r="B8" s="63"/>
      <c r="C8" s="64" t="s">
        <v>134</v>
      </c>
      <c r="D8" s="64"/>
      <c r="E8" s="64"/>
      <c r="F8" s="64"/>
      <c r="G8" s="64"/>
      <c r="H8" s="64"/>
      <c r="I8" s="64"/>
      <c r="J8" s="64"/>
      <c r="K8" s="64"/>
      <c r="L8" s="64"/>
      <c r="M8" s="64"/>
      <c r="N8" s="64"/>
    </row>
    <row r="9" s="87" customFormat="true" ht="11.45" hidden="false" customHeight="true" outlineLevel="0" collapsed="false">
      <c r="A9" s="157" t="n">
        <v>1</v>
      </c>
      <c r="B9" s="158" t="n">
        <v>2</v>
      </c>
      <c r="C9" s="159" t="n">
        <v>3</v>
      </c>
      <c r="D9" s="159" t="n">
        <v>4</v>
      </c>
      <c r="E9" s="159" t="n">
        <v>5</v>
      </c>
      <c r="F9" s="159" t="n">
        <v>6</v>
      </c>
      <c r="G9" s="159" t="n">
        <v>7</v>
      </c>
      <c r="H9" s="159" t="n">
        <v>8</v>
      </c>
      <c r="I9" s="159" t="n">
        <v>9</v>
      </c>
      <c r="J9" s="159" t="n">
        <v>10</v>
      </c>
      <c r="K9" s="159" t="n">
        <v>11</v>
      </c>
      <c r="L9" s="159" t="n">
        <v>12</v>
      </c>
      <c r="M9" s="159" t="n">
        <v>13</v>
      </c>
      <c r="N9" s="160" t="n">
        <v>14</v>
      </c>
    </row>
    <row r="10" customFormat="false" ht="20.1" hidden="false" customHeight="true" outlineLevel="0" collapsed="false">
      <c r="A10" s="71" t="str">
        <f aca="false">IF(D10&lt;&gt;"",COUNTA($D$33:D76),"")</f>
        <v/>
      </c>
      <c r="B10" s="77"/>
      <c r="C10" s="76" t="s">
        <v>137</v>
      </c>
      <c r="D10" s="76"/>
      <c r="E10" s="76"/>
      <c r="F10" s="76"/>
      <c r="G10" s="76"/>
      <c r="H10" s="76"/>
      <c r="I10" s="76"/>
      <c r="J10" s="76"/>
      <c r="K10" s="76"/>
      <c r="L10" s="76"/>
      <c r="M10" s="76"/>
      <c r="N10" s="76"/>
    </row>
    <row r="11" customFormat="false" ht="11.45" hidden="false" customHeight="true" outlineLevel="0" collapsed="false">
      <c r="A11" s="71" t="n">
        <f aca="false">IF(D11&lt;&gt;"",COUNTA($D$11:D11),"")</f>
        <v>1</v>
      </c>
      <c r="B11" s="72" t="s">
        <v>137</v>
      </c>
      <c r="C11" s="182" t="n">
        <v>380.6</v>
      </c>
      <c r="D11" s="182" t="n">
        <v>184.6</v>
      </c>
      <c r="E11" s="182" t="n">
        <v>196</v>
      </c>
      <c r="F11" s="182" t="n">
        <v>331.9</v>
      </c>
      <c r="G11" s="182" t="n">
        <v>160.3</v>
      </c>
      <c r="H11" s="182" t="n">
        <v>171.6</v>
      </c>
      <c r="I11" s="182" t="n">
        <v>48.7</v>
      </c>
      <c r="J11" s="182" t="n">
        <v>24.2</v>
      </c>
      <c r="K11" s="182" t="n">
        <v>24.4</v>
      </c>
      <c r="L11" s="182" t="n">
        <v>24.5</v>
      </c>
      <c r="M11" s="182" t="n">
        <v>12.4</v>
      </c>
      <c r="N11" s="182" t="n">
        <v>12</v>
      </c>
    </row>
    <row r="12" customFormat="false" ht="11.45" hidden="false" customHeight="true" outlineLevel="0" collapsed="false">
      <c r="A12" s="71" t="n">
        <f aca="false">IF(D12&lt;&gt;"",COUNTA($D$11:D12),"")</f>
        <v>2</v>
      </c>
      <c r="B12" s="77" t="s">
        <v>366</v>
      </c>
      <c r="C12" s="185" t="n">
        <v>201.7</v>
      </c>
      <c r="D12" s="185" t="n">
        <v>125.6</v>
      </c>
      <c r="E12" s="185" t="n">
        <v>76.1</v>
      </c>
      <c r="F12" s="185" t="n">
        <v>173.2</v>
      </c>
      <c r="G12" s="185" t="n">
        <v>108.3</v>
      </c>
      <c r="H12" s="185" t="n">
        <v>64.9</v>
      </c>
      <c r="I12" s="185" t="n">
        <v>28.5</v>
      </c>
      <c r="J12" s="185" t="n">
        <v>17.4</v>
      </c>
      <c r="K12" s="185" t="n">
        <v>11.2</v>
      </c>
      <c r="L12" s="185" t="n">
        <v>18.4</v>
      </c>
      <c r="M12" s="185" t="n">
        <v>9.8</v>
      </c>
      <c r="N12" s="185" t="n">
        <v>8.6</v>
      </c>
    </row>
    <row r="13" customFormat="false" ht="11.45" hidden="false" customHeight="true" outlineLevel="0" collapsed="false">
      <c r="A13" s="71" t="n">
        <f aca="false">IF(D13&lt;&gt;"",COUNTA($D$11:D13),"")</f>
        <v>3</v>
      </c>
      <c r="B13" s="77" t="s">
        <v>367</v>
      </c>
      <c r="C13" s="185" t="n">
        <v>168.8</v>
      </c>
      <c r="D13" s="185" t="n">
        <v>101.7</v>
      </c>
      <c r="E13" s="185" t="n">
        <v>67.1</v>
      </c>
      <c r="F13" s="185" t="n">
        <v>142.7</v>
      </c>
      <c r="G13" s="185" t="n">
        <v>86</v>
      </c>
      <c r="H13" s="185" t="n">
        <v>56.6</v>
      </c>
      <c r="I13" s="185" t="n">
        <v>26.1</v>
      </c>
      <c r="J13" s="185" t="n">
        <v>15.7</v>
      </c>
      <c r="K13" s="185" t="n">
        <v>10.4</v>
      </c>
      <c r="L13" s="185" t="n">
        <v>17.8</v>
      </c>
      <c r="M13" s="185" t="n">
        <v>9.5</v>
      </c>
      <c r="N13" s="185" t="n">
        <v>8.3</v>
      </c>
    </row>
    <row r="14" customFormat="false" ht="33.6" hidden="false" customHeight="true" outlineLevel="0" collapsed="false">
      <c r="A14" s="71" t="n">
        <f aca="false">IF(D14&lt;&gt;"",COUNTA($D$11:D14),"")</f>
        <v>4</v>
      </c>
      <c r="B14" s="77" t="s">
        <v>604</v>
      </c>
      <c r="C14" s="185" t="n">
        <v>13.1</v>
      </c>
      <c r="D14" s="185" t="n">
        <v>8.1</v>
      </c>
      <c r="E14" s="185" t="n">
        <v>5</v>
      </c>
      <c r="F14" s="185" t="n">
        <v>10.8</v>
      </c>
      <c r="G14" s="185" t="n">
        <v>6.5</v>
      </c>
      <c r="H14" s="185" t="s">
        <v>28</v>
      </c>
      <c r="I14" s="185" t="s">
        <v>28</v>
      </c>
      <c r="J14" s="185" t="s">
        <v>28</v>
      </c>
      <c r="K14" s="185" t="s">
        <v>28</v>
      </c>
      <c r="L14" s="185" t="s">
        <v>28</v>
      </c>
      <c r="M14" s="185" t="s">
        <v>28</v>
      </c>
      <c r="N14" s="185" t="s">
        <v>28</v>
      </c>
    </row>
    <row r="15" customFormat="false" ht="11.45" hidden="false" customHeight="true" outlineLevel="0" collapsed="false">
      <c r="A15" s="71" t="n">
        <f aca="false">IF(D15&lt;&gt;"",COUNTA($D$11:D15),"")</f>
        <v>5</v>
      </c>
      <c r="B15" s="77" t="s">
        <v>605</v>
      </c>
      <c r="C15" s="185" t="n">
        <v>5.2</v>
      </c>
      <c r="D15" s="185" t="s">
        <v>28</v>
      </c>
      <c r="E15" s="185" t="s">
        <v>28</v>
      </c>
      <c r="F15" s="185" t="s">
        <v>28</v>
      </c>
      <c r="G15" s="185" t="s">
        <v>28</v>
      </c>
      <c r="H15" s="185" t="s">
        <v>28</v>
      </c>
      <c r="I15" s="185" t="s">
        <v>28</v>
      </c>
      <c r="J15" s="185" t="s">
        <v>28</v>
      </c>
      <c r="K15" s="185" t="s">
        <v>28</v>
      </c>
      <c r="L15" s="185" t="s">
        <v>28</v>
      </c>
      <c r="M15" s="185" t="s">
        <v>28</v>
      </c>
      <c r="N15" s="185" t="s">
        <v>28</v>
      </c>
    </row>
    <row r="16" customFormat="false" ht="11.45" hidden="false" customHeight="true" outlineLevel="0" collapsed="false">
      <c r="A16" s="71" t="n">
        <f aca="false">IF(D16&lt;&gt;"",COUNTA($D$11:D16),"")</f>
        <v>6</v>
      </c>
      <c r="B16" s="77" t="s">
        <v>606</v>
      </c>
      <c r="C16" s="185" t="n">
        <v>83.8</v>
      </c>
      <c r="D16" s="185" t="n">
        <v>36.4</v>
      </c>
      <c r="E16" s="185" t="n">
        <v>47.5</v>
      </c>
      <c r="F16" s="185" t="n">
        <v>71.6</v>
      </c>
      <c r="G16" s="185" t="n">
        <v>31.8</v>
      </c>
      <c r="H16" s="185" t="n">
        <v>39.8</v>
      </c>
      <c r="I16" s="185" t="n">
        <v>12.3</v>
      </c>
      <c r="J16" s="185" t="s">
        <v>28</v>
      </c>
      <c r="K16" s="185" t="n">
        <v>7.7</v>
      </c>
      <c r="L16" s="185" t="n">
        <v>9.3</v>
      </c>
      <c r="M16" s="185" t="s">
        <v>28</v>
      </c>
      <c r="N16" s="185" t="n">
        <v>6.2</v>
      </c>
    </row>
    <row r="17" customFormat="false" ht="11.45" hidden="false" customHeight="true" outlineLevel="0" collapsed="false">
      <c r="A17" s="71" t="n">
        <f aca="false">IF(D17&lt;&gt;"",COUNTA($D$11:D17),"")</f>
        <v>7</v>
      </c>
      <c r="B17" s="77" t="s">
        <v>607</v>
      </c>
      <c r="C17" s="185" t="n">
        <v>60.4</v>
      </c>
      <c r="D17" s="185" t="n">
        <v>50.2</v>
      </c>
      <c r="E17" s="185" t="n">
        <v>10.2</v>
      </c>
      <c r="F17" s="185" t="n">
        <v>50.3</v>
      </c>
      <c r="G17" s="185" t="n">
        <v>41.7</v>
      </c>
      <c r="H17" s="185" t="n">
        <v>8.6</v>
      </c>
      <c r="I17" s="185" t="n">
        <v>10.1</v>
      </c>
      <c r="J17" s="185" t="n">
        <v>8.5</v>
      </c>
      <c r="K17" s="185" t="s">
        <v>28</v>
      </c>
      <c r="L17" s="185" t="n">
        <v>6.3</v>
      </c>
      <c r="M17" s="185" t="n">
        <v>5.2</v>
      </c>
      <c r="N17" s="185" t="s">
        <v>28</v>
      </c>
    </row>
    <row r="18" customFormat="false" ht="11.45" hidden="false" customHeight="true" outlineLevel="0" collapsed="false">
      <c r="A18" s="71" t="n">
        <f aca="false">IF(D18&lt;&gt;"",COUNTA($D$11:D18),"")</f>
        <v>8</v>
      </c>
      <c r="B18" s="77" t="s">
        <v>608</v>
      </c>
      <c r="C18" s="185" t="n">
        <v>6.2</v>
      </c>
      <c r="D18" s="185" t="s">
        <v>28</v>
      </c>
      <c r="E18" s="185" t="s">
        <v>28</v>
      </c>
      <c r="F18" s="185" t="n">
        <v>5.6</v>
      </c>
      <c r="G18" s="185" t="s">
        <v>28</v>
      </c>
      <c r="H18" s="185" t="s">
        <v>28</v>
      </c>
      <c r="I18" s="185" t="s">
        <v>28</v>
      </c>
      <c r="J18" s="185" t="s">
        <v>28</v>
      </c>
      <c r="K18" s="185" t="s">
        <v>28</v>
      </c>
      <c r="L18" s="185" t="s">
        <v>28</v>
      </c>
      <c r="M18" s="185" t="s">
        <v>28</v>
      </c>
      <c r="N18" s="185" t="s">
        <v>28</v>
      </c>
    </row>
    <row r="19" customFormat="false" ht="11.45" hidden="false" customHeight="true" outlineLevel="0" collapsed="false">
      <c r="A19" s="71" t="n">
        <f aca="false">IF(D19&lt;&gt;"",COUNTA($D$11:D19),"")</f>
        <v>9</v>
      </c>
      <c r="B19" s="77" t="s">
        <v>609</v>
      </c>
      <c r="C19" s="185" t="n">
        <v>32.9</v>
      </c>
      <c r="D19" s="185" t="n">
        <v>23.9</v>
      </c>
      <c r="E19" s="185" t="n">
        <v>9</v>
      </c>
      <c r="F19" s="185" t="n">
        <v>30.5</v>
      </c>
      <c r="G19" s="185" t="n">
        <v>22.2</v>
      </c>
      <c r="H19" s="185" t="n">
        <v>8.3</v>
      </c>
      <c r="I19" s="185" t="s">
        <v>28</v>
      </c>
      <c r="J19" s="185" t="s">
        <v>28</v>
      </c>
      <c r="K19" s="185" t="s">
        <v>28</v>
      </c>
      <c r="L19" s="185" t="s">
        <v>28</v>
      </c>
      <c r="M19" s="185" t="s">
        <v>28</v>
      </c>
      <c r="N19" s="185" t="s">
        <v>28</v>
      </c>
    </row>
    <row r="20" customFormat="false" ht="11.45" hidden="false" customHeight="true" outlineLevel="0" collapsed="false">
      <c r="A20" s="71" t="n">
        <f aca="false">IF(D20&lt;&gt;"",COUNTA($D$11:D20),"")</f>
        <v>10</v>
      </c>
      <c r="B20" s="77" t="s">
        <v>373</v>
      </c>
      <c r="C20" s="185" t="n">
        <v>178.9</v>
      </c>
      <c r="D20" s="185" t="n">
        <v>59</v>
      </c>
      <c r="E20" s="185" t="n">
        <v>120</v>
      </c>
      <c r="F20" s="185" t="n">
        <v>158.8</v>
      </c>
      <c r="G20" s="185" t="n">
        <v>52.1</v>
      </c>
      <c r="H20" s="185" t="n">
        <v>106.7</v>
      </c>
      <c r="I20" s="185" t="n">
        <v>20.1</v>
      </c>
      <c r="J20" s="185" t="n">
        <v>6.9</v>
      </c>
      <c r="K20" s="185" t="n">
        <v>13.3</v>
      </c>
      <c r="L20" s="185" t="n">
        <v>6.1</v>
      </c>
      <c r="M20" s="185" t="s">
        <v>28</v>
      </c>
      <c r="N20" s="185" t="s">
        <v>28</v>
      </c>
    </row>
    <row r="21" customFormat="false" ht="20.1" hidden="false" customHeight="true" outlineLevel="0" collapsed="false">
      <c r="A21" s="71" t="str">
        <f aca="false">IF(D21&lt;&gt;"",COUNTA($D$11:D21),"")</f>
        <v/>
      </c>
      <c r="B21" s="77"/>
      <c r="C21" s="80" t="s">
        <v>610</v>
      </c>
      <c r="D21" s="80"/>
      <c r="E21" s="80"/>
      <c r="F21" s="80"/>
      <c r="G21" s="80"/>
      <c r="H21" s="80"/>
      <c r="I21" s="80"/>
      <c r="J21" s="80"/>
      <c r="K21" s="80"/>
      <c r="L21" s="80"/>
      <c r="M21" s="80"/>
      <c r="N21" s="80"/>
    </row>
    <row r="22" customFormat="false" ht="11.45" hidden="false" customHeight="true" outlineLevel="0" collapsed="false">
      <c r="A22" s="71" t="n">
        <f aca="false">IF(D22&lt;&gt;"",COUNTA($D$11:D22),"")</f>
        <v>11</v>
      </c>
      <c r="B22" s="72" t="s">
        <v>139</v>
      </c>
      <c r="C22" s="182" t="n">
        <v>257.7</v>
      </c>
      <c r="D22" s="182" t="n">
        <v>153.7</v>
      </c>
      <c r="E22" s="182" t="n">
        <v>103.9</v>
      </c>
      <c r="F22" s="182" t="n">
        <v>220.3</v>
      </c>
      <c r="G22" s="182" t="n">
        <v>132.1</v>
      </c>
      <c r="H22" s="182" t="n">
        <v>88.2</v>
      </c>
      <c r="I22" s="182" t="n">
        <v>37.4</v>
      </c>
      <c r="J22" s="182" t="n">
        <v>21.6</v>
      </c>
      <c r="K22" s="182" t="n">
        <v>15.8</v>
      </c>
      <c r="L22" s="182" t="n">
        <v>23.4</v>
      </c>
      <c r="M22" s="182" t="n">
        <v>11.9</v>
      </c>
      <c r="N22" s="182" t="n">
        <v>11.5</v>
      </c>
    </row>
    <row r="23" customFormat="false" ht="11.45" hidden="false" customHeight="true" outlineLevel="0" collapsed="false">
      <c r="A23" s="71" t="n">
        <f aca="false">IF(D23&lt;&gt;"",COUNTA($D$11:D23),"")</f>
        <v>12</v>
      </c>
      <c r="B23" s="77" t="s">
        <v>366</v>
      </c>
      <c r="C23" s="185" t="n">
        <v>199.8</v>
      </c>
      <c r="D23" s="185" t="n">
        <v>124.6</v>
      </c>
      <c r="E23" s="185" t="n">
        <v>75.3</v>
      </c>
      <c r="F23" s="185" t="n">
        <v>171.4</v>
      </c>
      <c r="G23" s="185" t="n">
        <v>107.2</v>
      </c>
      <c r="H23" s="185" t="n">
        <v>64.2</v>
      </c>
      <c r="I23" s="185" t="n">
        <v>28.4</v>
      </c>
      <c r="J23" s="185" t="n">
        <v>17.4</v>
      </c>
      <c r="K23" s="185" t="n">
        <v>11.1</v>
      </c>
      <c r="L23" s="185" t="n">
        <v>18.3</v>
      </c>
      <c r="M23" s="185" t="n">
        <v>9.8</v>
      </c>
      <c r="N23" s="185" t="n">
        <v>8.5</v>
      </c>
    </row>
    <row r="24" customFormat="false" ht="11.45" hidden="false" customHeight="true" outlineLevel="0" collapsed="false">
      <c r="A24" s="71" t="n">
        <f aca="false">IF(D24&lt;&gt;"",COUNTA($D$11:D24),"")</f>
        <v>13</v>
      </c>
      <c r="B24" s="77" t="s">
        <v>367</v>
      </c>
      <c r="C24" s="185" t="n">
        <v>166.9</v>
      </c>
      <c r="D24" s="185" t="n">
        <v>100.6</v>
      </c>
      <c r="E24" s="185" t="n">
        <v>66.3</v>
      </c>
      <c r="F24" s="185" t="n">
        <v>140.9</v>
      </c>
      <c r="G24" s="185" t="n">
        <v>85</v>
      </c>
      <c r="H24" s="185" t="n">
        <v>55.9</v>
      </c>
      <c r="I24" s="185" t="n">
        <v>26</v>
      </c>
      <c r="J24" s="185" t="n">
        <v>15.7</v>
      </c>
      <c r="K24" s="185" t="n">
        <v>10.3</v>
      </c>
      <c r="L24" s="185" t="n">
        <v>17.7</v>
      </c>
      <c r="M24" s="185" t="n">
        <v>9.5</v>
      </c>
      <c r="N24" s="185" t="n">
        <v>8.2</v>
      </c>
    </row>
    <row r="25" customFormat="false" ht="33.6" hidden="false" customHeight="true" outlineLevel="0" collapsed="false">
      <c r="A25" s="71" t="n">
        <f aca="false">IF(D25&lt;&gt;"",COUNTA($D$11:D25),"")</f>
        <v>14</v>
      </c>
      <c r="B25" s="77" t="s">
        <v>604</v>
      </c>
      <c r="C25" s="185" t="n">
        <v>12.6</v>
      </c>
      <c r="D25" s="185" t="n">
        <v>8.1</v>
      </c>
      <c r="E25" s="185" t="s">
        <v>28</v>
      </c>
      <c r="F25" s="185" t="n">
        <v>10.4</v>
      </c>
      <c r="G25" s="185" t="n">
        <v>6.5</v>
      </c>
      <c r="H25" s="185" t="s">
        <v>28</v>
      </c>
      <c r="I25" s="185" t="s">
        <v>28</v>
      </c>
      <c r="J25" s="185" t="s">
        <v>28</v>
      </c>
      <c r="K25" s="185" t="s">
        <v>28</v>
      </c>
      <c r="L25" s="185" t="s">
        <v>28</v>
      </c>
      <c r="M25" s="185" t="s">
        <v>28</v>
      </c>
      <c r="N25" s="185" t="s">
        <v>28</v>
      </c>
    </row>
    <row r="26" customFormat="false" ht="11.45" hidden="false" customHeight="true" outlineLevel="0" collapsed="false">
      <c r="A26" s="71" t="n">
        <f aca="false">IF(D26&lt;&gt;"",COUNTA($D$11:D26),"")</f>
        <v>15</v>
      </c>
      <c r="B26" s="77" t="s">
        <v>605</v>
      </c>
      <c r="C26" s="185" t="n">
        <v>5.2</v>
      </c>
      <c r="D26" s="185" t="s">
        <v>28</v>
      </c>
      <c r="E26" s="185" t="s">
        <v>28</v>
      </c>
      <c r="F26" s="185" t="s">
        <v>28</v>
      </c>
      <c r="G26" s="185" t="s">
        <v>28</v>
      </c>
      <c r="H26" s="185" t="s">
        <v>28</v>
      </c>
      <c r="I26" s="185" t="s">
        <v>28</v>
      </c>
      <c r="J26" s="185" t="s">
        <v>28</v>
      </c>
      <c r="K26" s="185" t="s">
        <v>28</v>
      </c>
      <c r="L26" s="185" t="s">
        <v>28</v>
      </c>
      <c r="M26" s="185" t="s">
        <v>28</v>
      </c>
      <c r="N26" s="185" t="s">
        <v>28</v>
      </c>
    </row>
    <row r="27" customFormat="false" ht="11.45" hidden="false" customHeight="true" outlineLevel="0" collapsed="false">
      <c r="A27" s="71" t="n">
        <f aca="false">IF(D27&lt;&gt;"",COUNTA($D$11:D27),"")</f>
        <v>16</v>
      </c>
      <c r="B27" s="77" t="s">
        <v>606</v>
      </c>
      <c r="C27" s="185" t="n">
        <v>82.7</v>
      </c>
      <c r="D27" s="185" t="n">
        <v>35.6</v>
      </c>
      <c r="E27" s="185" t="n">
        <v>47.1</v>
      </c>
      <c r="F27" s="185" t="n">
        <v>70.5</v>
      </c>
      <c r="G27" s="185" t="n">
        <v>31</v>
      </c>
      <c r="H27" s="185" t="n">
        <v>39.5</v>
      </c>
      <c r="I27" s="185" t="n">
        <v>12.2</v>
      </c>
      <c r="J27" s="185" t="s">
        <v>28</v>
      </c>
      <c r="K27" s="185" t="n">
        <v>7.6</v>
      </c>
      <c r="L27" s="185" t="n">
        <v>9.2</v>
      </c>
      <c r="M27" s="185" t="s">
        <v>28</v>
      </c>
      <c r="N27" s="185" t="n">
        <v>6.1</v>
      </c>
    </row>
    <row r="28" customFormat="false" ht="11.45" hidden="false" customHeight="true" outlineLevel="0" collapsed="false">
      <c r="A28" s="71" t="n">
        <f aca="false">IF(D28&lt;&gt;"",COUNTA($D$11:D28),"")</f>
        <v>17</v>
      </c>
      <c r="B28" s="77" t="s">
        <v>607</v>
      </c>
      <c r="C28" s="185" t="n">
        <v>60.1</v>
      </c>
      <c r="D28" s="185" t="n">
        <v>49.9</v>
      </c>
      <c r="E28" s="185" t="n">
        <v>10.2</v>
      </c>
      <c r="F28" s="185" t="n">
        <v>50</v>
      </c>
      <c r="G28" s="185" t="n">
        <v>41.4</v>
      </c>
      <c r="H28" s="185" t="n">
        <v>8.6</v>
      </c>
      <c r="I28" s="185" t="n">
        <v>10.1</v>
      </c>
      <c r="J28" s="185" t="n">
        <v>8.5</v>
      </c>
      <c r="K28" s="185" t="s">
        <v>28</v>
      </c>
      <c r="L28" s="185" t="n">
        <v>6.3</v>
      </c>
      <c r="M28" s="185" t="n">
        <v>5.2</v>
      </c>
      <c r="N28" s="185" t="s">
        <v>28</v>
      </c>
    </row>
    <row r="29" customFormat="false" ht="11.45" hidden="false" customHeight="true" outlineLevel="0" collapsed="false">
      <c r="A29" s="71" t="n">
        <f aca="false">IF(D29&lt;&gt;"",COUNTA($D$11:D29),"")</f>
        <v>18</v>
      </c>
      <c r="B29" s="77" t="s">
        <v>608</v>
      </c>
      <c r="C29" s="185" t="n">
        <v>6.2</v>
      </c>
      <c r="D29" s="185" t="s">
        <v>28</v>
      </c>
      <c r="E29" s="185" t="s">
        <v>28</v>
      </c>
      <c r="F29" s="185" t="n">
        <v>5.6</v>
      </c>
      <c r="G29" s="185" t="s">
        <v>28</v>
      </c>
      <c r="H29" s="185" t="s">
        <v>28</v>
      </c>
      <c r="I29" s="185" t="s">
        <v>28</v>
      </c>
      <c r="J29" s="185" t="s">
        <v>28</v>
      </c>
      <c r="K29" s="185" t="s">
        <v>28</v>
      </c>
      <c r="L29" s="185" t="s">
        <v>28</v>
      </c>
      <c r="M29" s="185" t="s">
        <v>28</v>
      </c>
      <c r="N29" s="185" t="s">
        <v>28</v>
      </c>
    </row>
    <row r="30" customFormat="false" ht="11.45" hidden="false" customHeight="true" outlineLevel="0" collapsed="false">
      <c r="A30" s="71" t="n">
        <f aca="false">IF(D30&lt;&gt;"",COUNTA($D$11:D30),"")</f>
        <v>19</v>
      </c>
      <c r="B30" s="77" t="s">
        <v>609</v>
      </c>
      <c r="C30" s="185" t="n">
        <v>32.9</v>
      </c>
      <c r="D30" s="185" t="n">
        <v>23.9</v>
      </c>
      <c r="E30" s="185" t="n">
        <v>9</v>
      </c>
      <c r="F30" s="185" t="n">
        <v>30.5</v>
      </c>
      <c r="G30" s="185" t="n">
        <v>22.2</v>
      </c>
      <c r="H30" s="185" t="n">
        <v>8.3</v>
      </c>
      <c r="I30" s="185" t="s">
        <v>28</v>
      </c>
      <c r="J30" s="185" t="s">
        <v>28</v>
      </c>
      <c r="K30" s="185" t="s">
        <v>28</v>
      </c>
      <c r="L30" s="185" t="s">
        <v>28</v>
      </c>
      <c r="M30" s="185" t="s">
        <v>28</v>
      </c>
      <c r="N30" s="185" t="s">
        <v>28</v>
      </c>
    </row>
    <row r="31" customFormat="false" ht="11.45" hidden="false" customHeight="true" outlineLevel="0" collapsed="false">
      <c r="A31" s="71" t="n">
        <f aca="false">IF(D31&lt;&gt;"",COUNTA($D$11:D31),"")</f>
        <v>20</v>
      </c>
      <c r="B31" s="77" t="s">
        <v>373</v>
      </c>
      <c r="C31" s="185" t="n">
        <v>57.8</v>
      </c>
      <c r="D31" s="185" t="n">
        <v>29.2</v>
      </c>
      <c r="E31" s="185" t="n">
        <v>28.7</v>
      </c>
      <c r="F31" s="185" t="n">
        <v>48.9</v>
      </c>
      <c r="G31" s="185" t="n">
        <v>24.9</v>
      </c>
      <c r="H31" s="185" t="n">
        <v>24</v>
      </c>
      <c r="I31" s="185" t="n">
        <v>9</v>
      </c>
      <c r="J31" s="185" t="s">
        <v>28</v>
      </c>
      <c r="K31" s="185" t="s">
        <v>28</v>
      </c>
      <c r="L31" s="185" t="n">
        <v>5.1</v>
      </c>
      <c r="M31" s="185" t="s">
        <v>28</v>
      </c>
      <c r="N31" s="185" t="s">
        <v>28</v>
      </c>
    </row>
    <row r="32" customFormat="false" ht="20.1" hidden="false" customHeight="true" outlineLevel="0" collapsed="false">
      <c r="A32" s="71" t="str">
        <f aca="false">IF(D32&lt;&gt;"",COUNTA($D$11:D32),"")</f>
        <v/>
      </c>
      <c r="B32" s="77"/>
      <c r="C32" s="76" t="s">
        <v>593</v>
      </c>
      <c r="D32" s="76"/>
      <c r="E32" s="76"/>
      <c r="F32" s="76"/>
      <c r="G32" s="76"/>
      <c r="H32" s="76"/>
      <c r="I32" s="76"/>
      <c r="J32" s="76"/>
      <c r="K32" s="76"/>
      <c r="L32" s="76"/>
      <c r="M32" s="76"/>
      <c r="N32" s="76"/>
    </row>
    <row r="33" customFormat="false" ht="11.45" hidden="false" customHeight="true" outlineLevel="0" collapsed="false">
      <c r="A33" s="71" t="n">
        <f aca="false">IF(D33&lt;&gt;"",COUNTA($D$11:D33),"")</f>
        <v>21</v>
      </c>
      <c r="B33" s="72" t="s">
        <v>139</v>
      </c>
      <c r="C33" s="182" t="n">
        <v>38.6</v>
      </c>
      <c r="D33" s="182" t="n">
        <v>20.3</v>
      </c>
      <c r="E33" s="182" t="n">
        <v>18.3</v>
      </c>
      <c r="F33" s="182" t="n">
        <v>30.7</v>
      </c>
      <c r="G33" s="182" t="n">
        <v>17.3</v>
      </c>
      <c r="H33" s="182" t="n">
        <v>13.4</v>
      </c>
      <c r="I33" s="182" t="n">
        <v>7.8</v>
      </c>
      <c r="J33" s="182" t="s">
        <v>28</v>
      </c>
      <c r="K33" s="182" t="s">
        <v>28</v>
      </c>
      <c r="L33" s="182" t="n">
        <v>6</v>
      </c>
      <c r="M33" s="182" t="s">
        <v>28</v>
      </c>
      <c r="N33" s="182" t="s">
        <v>28</v>
      </c>
    </row>
    <row r="34" customFormat="false" ht="11.45" hidden="false" customHeight="true" outlineLevel="0" collapsed="false">
      <c r="A34" s="71" t="n">
        <f aca="false">IF(D34&lt;&gt;"",COUNTA($D$11:D34),"")</f>
        <v>22</v>
      </c>
      <c r="B34" s="77" t="s">
        <v>366</v>
      </c>
      <c r="C34" s="185" t="n">
        <v>28.4</v>
      </c>
      <c r="D34" s="185" t="n">
        <v>15.8</v>
      </c>
      <c r="E34" s="185" t="n">
        <v>12.5</v>
      </c>
      <c r="F34" s="185" t="n">
        <v>24.1</v>
      </c>
      <c r="G34" s="185" t="n">
        <v>14.1</v>
      </c>
      <c r="H34" s="185" t="n">
        <v>10</v>
      </c>
      <c r="I34" s="185" t="s">
        <v>28</v>
      </c>
      <c r="J34" s="185" t="s">
        <v>28</v>
      </c>
      <c r="K34" s="185" t="s">
        <v>28</v>
      </c>
      <c r="L34" s="185" t="s">
        <v>28</v>
      </c>
      <c r="M34" s="185" t="s">
        <v>28</v>
      </c>
      <c r="N34" s="185" t="s">
        <v>28</v>
      </c>
    </row>
    <row r="35" customFormat="false" ht="11.45" hidden="false" customHeight="true" outlineLevel="0" collapsed="false">
      <c r="A35" s="71" t="n">
        <f aca="false">IF(D35&lt;&gt;"",COUNTA($D$11:D35),"")</f>
        <v>23</v>
      </c>
      <c r="B35" s="77" t="s">
        <v>367</v>
      </c>
      <c r="C35" s="185" t="n">
        <v>25</v>
      </c>
      <c r="D35" s="185" t="n">
        <v>13.6</v>
      </c>
      <c r="E35" s="185" t="n">
        <v>11.4</v>
      </c>
      <c r="F35" s="185" t="n">
        <v>21.2</v>
      </c>
      <c r="G35" s="185" t="n">
        <v>12.1</v>
      </c>
      <c r="H35" s="185" t="n">
        <v>9.1</v>
      </c>
      <c r="I35" s="185" t="s">
        <v>28</v>
      </c>
      <c r="J35" s="185" t="s">
        <v>28</v>
      </c>
      <c r="K35" s="185" t="s">
        <v>28</v>
      </c>
      <c r="L35" s="185" t="s">
        <v>28</v>
      </c>
      <c r="M35" s="185" t="s">
        <v>28</v>
      </c>
      <c r="N35" s="185" t="s">
        <v>28</v>
      </c>
    </row>
    <row r="36" customFormat="false" ht="33.6" hidden="false" customHeight="true" outlineLevel="0" collapsed="false">
      <c r="A36" s="71" t="n">
        <f aca="false">IF(D36&lt;&gt;"",COUNTA($D$11:D36),"")</f>
        <v>24</v>
      </c>
      <c r="B36" s="77" t="s">
        <v>604</v>
      </c>
      <c r="C36" s="185" t="s">
        <v>28</v>
      </c>
      <c r="D36" s="185" t="s">
        <v>28</v>
      </c>
      <c r="E36" s="185" t="s">
        <v>28</v>
      </c>
      <c r="F36" s="185" t="s">
        <v>28</v>
      </c>
      <c r="G36" s="185" t="s">
        <v>19</v>
      </c>
      <c r="H36" s="185" t="s">
        <v>28</v>
      </c>
      <c r="I36" s="185" t="s">
        <v>28</v>
      </c>
      <c r="J36" s="185" t="s">
        <v>28</v>
      </c>
      <c r="K36" s="185" t="s">
        <v>19</v>
      </c>
      <c r="L36" s="185" t="s">
        <v>28</v>
      </c>
      <c r="M36" s="185" t="s">
        <v>28</v>
      </c>
      <c r="N36" s="185" t="s">
        <v>19</v>
      </c>
    </row>
    <row r="37" customFormat="false" ht="11.45" hidden="false" customHeight="true" outlineLevel="0" collapsed="false">
      <c r="A37" s="71" t="n">
        <f aca="false">IF(D37&lt;&gt;"",COUNTA($D$11:D37),"")</f>
        <v>25</v>
      </c>
      <c r="B37" s="77" t="s">
        <v>605</v>
      </c>
      <c r="C37" s="185" t="s">
        <v>28</v>
      </c>
      <c r="D37" s="185" t="s">
        <v>28</v>
      </c>
      <c r="E37" s="185" t="s">
        <v>28</v>
      </c>
      <c r="F37" s="185" t="s">
        <v>28</v>
      </c>
      <c r="G37" s="185" t="s">
        <v>28</v>
      </c>
      <c r="H37" s="185" t="s">
        <v>28</v>
      </c>
      <c r="I37" s="185" t="s">
        <v>28</v>
      </c>
      <c r="J37" s="185" t="s">
        <v>28</v>
      </c>
      <c r="K37" s="185" t="s">
        <v>19</v>
      </c>
      <c r="L37" s="185" t="s">
        <v>28</v>
      </c>
      <c r="M37" s="185" t="s">
        <v>28</v>
      </c>
      <c r="N37" s="185" t="s">
        <v>19</v>
      </c>
    </row>
    <row r="38" customFormat="false" ht="11.45" hidden="false" customHeight="true" outlineLevel="0" collapsed="false">
      <c r="A38" s="71" t="n">
        <f aca="false">IF(D38&lt;&gt;"",COUNTA($D$11:D38),"")</f>
        <v>26</v>
      </c>
      <c r="B38" s="77" t="s">
        <v>606</v>
      </c>
      <c r="C38" s="185" t="n">
        <v>12</v>
      </c>
      <c r="D38" s="185" t="s">
        <v>28</v>
      </c>
      <c r="E38" s="185" t="n">
        <v>7.8</v>
      </c>
      <c r="F38" s="185" t="n">
        <v>10</v>
      </c>
      <c r="G38" s="185" t="s">
        <v>28</v>
      </c>
      <c r="H38" s="185" t="n">
        <v>6.2</v>
      </c>
      <c r="I38" s="185" t="s">
        <v>28</v>
      </c>
      <c r="J38" s="185" t="s">
        <v>28</v>
      </c>
      <c r="K38" s="185" t="s">
        <v>28</v>
      </c>
      <c r="L38" s="185" t="s">
        <v>28</v>
      </c>
      <c r="M38" s="185" t="s">
        <v>28</v>
      </c>
      <c r="N38" s="185" t="s">
        <v>28</v>
      </c>
    </row>
    <row r="39" customFormat="false" ht="11.45" hidden="false" customHeight="true" outlineLevel="0" collapsed="false">
      <c r="A39" s="71" t="n">
        <f aca="false">IF(D39&lt;&gt;"",COUNTA($D$11:D39),"")</f>
        <v>27</v>
      </c>
      <c r="B39" s="77" t="s">
        <v>607</v>
      </c>
      <c r="C39" s="185" t="n">
        <v>6.4</v>
      </c>
      <c r="D39" s="185" t="n">
        <v>5.7</v>
      </c>
      <c r="E39" s="185" t="s">
        <v>28</v>
      </c>
      <c r="F39" s="185" t="n">
        <v>5.4</v>
      </c>
      <c r="G39" s="185" t="n">
        <v>5.2</v>
      </c>
      <c r="H39" s="185" t="s">
        <v>28</v>
      </c>
      <c r="I39" s="185" t="s">
        <v>28</v>
      </c>
      <c r="J39" s="185" t="s">
        <v>28</v>
      </c>
      <c r="K39" s="185" t="s">
        <v>28</v>
      </c>
      <c r="L39" s="185" t="s">
        <v>28</v>
      </c>
      <c r="M39" s="185" t="s">
        <v>28</v>
      </c>
      <c r="N39" s="185" t="s">
        <v>28</v>
      </c>
    </row>
    <row r="40" customFormat="false" ht="11.45" hidden="false" customHeight="true" outlineLevel="0" collapsed="false">
      <c r="A40" s="71" t="n">
        <f aca="false">IF(D40&lt;&gt;"",COUNTA($D$11:D40),"")</f>
        <v>28</v>
      </c>
      <c r="B40" s="77" t="s">
        <v>608</v>
      </c>
      <c r="C40" s="185" t="n">
        <v>5.4</v>
      </c>
      <c r="D40" s="185" t="s">
        <v>28</v>
      </c>
      <c r="E40" s="185" t="s">
        <v>28</v>
      </c>
      <c r="F40" s="185" t="s">
        <v>28</v>
      </c>
      <c r="G40" s="185" t="s">
        <v>28</v>
      </c>
      <c r="H40" s="185" t="s">
        <v>28</v>
      </c>
      <c r="I40" s="185" t="s">
        <v>28</v>
      </c>
      <c r="J40" s="185" t="s">
        <v>28</v>
      </c>
      <c r="K40" s="185" t="s">
        <v>28</v>
      </c>
      <c r="L40" s="185" t="s">
        <v>28</v>
      </c>
      <c r="M40" s="185" t="s">
        <v>28</v>
      </c>
      <c r="N40" s="185" t="s">
        <v>28</v>
      </c>
    </row>
    <row r="41" customFormat="false" ht="11.45" hidden="false" customHeight="true" outlineLevel="0" collapsed="false">
      <c r="A41" s="71" t="n">
        <f aca="false">IF(D41&lt;&gt;"",COUNTA($D$11:D41),"")</f>
        <v>29</v>
      </c>
      <c r="B41" s="77" t="s">
        <v>609</v>
      </c>
      <c r="C41" s="185" t="s">
        <v>28</v>
      </c>
      <c r="D41" s="185" t="s">
        <v>28</v>
      </c>
      <c r="E41" s="185" t="s">
        <v>28</v>
      </c>
      <c r="F41" s="185" t="s">
        <v>28</v>
      </c>
      <c r="G41" s="185" t="s">
        <v>28</v>
      </c>
      <c r="H41" s="185" t="s">
        <v>28</v>
      </c>
      <c r="I41" s="185" t="s">
        <v>28</v>
      </c>
      <c r="J41" s="185" t="s">
        <v>28</v>
      </c>
      <c r="K41" s="185" t="s">
        <v>28</v>
      </c>
      <c r="L41" s="185" t="s">
        <v>28</v>
      </c>
      <c r="M41" s="185" t="s">
        <v>19</v>
      </c>
      <c r="N41" s="185" t="s">
        <v>28</v>
      </c>
    </row>
    <row r="42" customFormat="false" ht="11.45" hidden="false" customHeight="true" outlineLevel="0" collapsed="false">
      <c r="A42" s="71" t="n">
        <f aca="false">IF(D42&lt;&gt;"",COUNTA($D$11:D42),"")</f>
        <v>30</v>
      </c>
      <c r="B42" s="77" t="s">
        <v>373</v>
      </c>
      <c r="C42" s="185" t="n">
        <v>10.2</v>
      </c>
      <c r="D42" s="185" t="s">
        <v>28</v>
      </c>
      <c r="E42" s="185" t="n">
        <v>5.8</v>
      </c>
      <c r="F42" s="185" t="n">
        <v>6.7</v>
      </c>
      <c r="G42" s="185" t="s">
        <v>28</v>
      </c>
      <c r="H42" s="185" t="s">
        <v>28</v>
      </c>
      <c r="I42" s="185" t="s">
        <v>28</v>
      </c>
      <c r="J42" s="185" t="s">
        <v>28</v>
      </c>
      <c r="K42" s="185" t="s">
        <v>28</v>
      </c>
      <c r="L42" s="185" t="s">
        <v>28</v>
      </c>
      <c r="M42" s="185" t="s">
        <v>28</v>
      </c>
      <c r="N42" s="185" t="s">
        <v>28</v>
      </c>
    </row>
    <row r="43" customFormat="false" ht="20.1" hidden="false" customHeight="true" outlineLevel="0" collapsed="false">
      <c r="A43" s="71" t="str">
        <f aca="false">IF(D43&lt;&gt;"",COUNTA($D$11:D43),"")</f>
        <v/>
      </c>
      <c r="B43" s="77"/>
      <c r="C43" s="76" t="s">
        <v>594</v>
      </c>
      <c r="D43" s="76"/>
      <c r="E43" s="76"/>
      <c r="F43" s="76"/>
      <c r="G43" s="76"/>
      <c r="H43" s="76"/>
      <c r="I43" s="76"/>
      <c r="J43" s="76"/>
      <c r="K43" s="76"/>
      <c r="L43" s="76"/>
      <c r="M43" s="76"/>
      <c r="N43" s="76"/>
    </row>
    <row r="44" customFormat="false" ht="11.45" hidden="false" customHeight="true" outlineLevel="0" collapsed="false">
      <c r="A44" s="71" t="n">
        <f aca="false">IF(D44&lt;&gt;"",COUNTA($D$11:D44),"")</f>
        <v>31</v>
      </c>
      <c r="B44" s="72" t="s">
        <v>139</v>
      </c>
      <c r="C44" s="182" t="n">
        <v>97.4</v>
      </c>
      <c r="D44" s="182" t="n">
        <v>71.1</v>
      </c>
      <c r="E44" s="182" t="n">
        <v>26.4</v>
      </c>
      <c r="F44" s="182" t="n">
        <v>79.6</v>
      </c>
      <c r="G44" s="182" t="n">
        <v>58.4</v>
      </c>
      <c r="H44" s="182" t="n">
        <v>21.3</v>
      </c>
      <c r="I44" s="182" t="n">
        <v>17.8</v>
      </c>
      <c r="J44" s="182" t="n">
        <v>12.7</v>
      </c>
      <c r="K44" s="182" t="n">
        <v>5.1</v>
      </c>
      <c r="L44" s="182" t="n">
        <v>11.9</v>
      </c>
      <c r="M44" s="182" t="n">
        <v>7.4</v>
      </c>
      <c r="N44" s="182" t="s">
        <v>28</v>
      </c>
    </row>
    <row r="45" customFormat="false" ht="11.45" hidden="false" customHeight="true" outlineLevel="0" collapsed="false">
      <c r="A45" s="71" t="n">
        <f aca="false">IF(D45&lt;&gt;"",COUNTA($D$11:D45),"")</f>
        <v>32</v>
      </c>
      <c r="B45" s="77" t="s">
        <v>366</v>
      </c>
      <c r="C45" s="185" t="n">
        <v>86.5</v>
      </c>
      <c r="D45" s="185" t="n">
        <v>62.9</v>
      </c>
      <c r="E45" s="185" t="n">
        <v>23.6</v>
      </c>
      <c r="F45" s="185" t="n">
        <v>70.9</v>
      </c>
      <c r="G45" s="185" t="n">
        <v>51.6</v>
      </c>
      <c r="H45" s="185" t="n">
        <v>19.3</v>
      </c>
      <c r="I45" s="185" t="n">
        <v>15.6</v>
      </c>
      <c r="J45" s="185" t="n">
        <v>11.2</v>
      </c>
      <c r="K45" s="185" t="s">
        <v>28</v>
      </c>
      <c r="L45" s="185" t="n">
        <v>10.4</v>
      </c>
      <c r="M45" s="185" t="n">
        <v>6.6</v>
      </c>
      <c r="N45" s="185" t="s">
        <v>28</v>
      </c>
    </row>
    <row r="46" customFormat="false" ht="11.45" hidden="false" customHeight="true" outlineLevel="0" collapsed="false">
      <c r="A46" s="71" t="n">
        <f aca="false">IF(D46&lt;&gt;"",COUNTA($D$11:D46),"")</f>
        <v>33</v>
      </c>
      <c r="B46" s="77" t="s">
        <v>367</v>
      </c>
      <c r="C46" s="185" t="n">
        <v>75.5</v>
      </c>
      <c r="D46" s="185" t="n">
        <v>52.9</v>
      </c>
      <c r="E46" s="185" t="n">
        <v>22.6</v>
      </c>
      <c r="F46" s="185" t="n">
        <v>60.9</v>
      </c>
      <c r="G46" s="185" t="n">
        <v>42.5</v>
      </c>
      <c r="H46" s="185" t="n">
        <v>18.4</v>
      </c>
      <c r="I46" s="185" t="n">
        <v>14.6</v>
      </c>
      <c r="J46" s="185" t="n">
        <v>10.3</v>
      </c>
      <c r="K46" s="185" t="s">
        <v>28</v>
      </c>
      <c r="L46" s="185" t="n">
        <v>10.1</v>
      </c>
      <c r="M46" s="185" t="n">
        <v>6.3</v>
      </c>
      <c r="N46" s="185" t="s">
        <v>28</v>
      </c>
    </row>
    <row r="47" customFormat="false" ht="33.6" hidden="false" customHeight="true" outlineLevel="0" collapsed="false">
      <c r="A47" s="71" t="n">
        <f aca="false">IF(D47&lt;&gt;"",COUNTA($D$11:D47),"")</f>
        <v>34</v>
      </c>
      <c r="B47" s="77" t="s">
        <v>604</v>
      </c>
      <c r="C47" s="185" t="n">
        <v>6</v>
      </c>
      <c r="D47" s="185" t="s">
        <v>28</v>
      </c>
      <c r="E47" s="185" t="s">
        <v>28</v>
      </c>
      <c r="F47" s="185" t="s">
        <v>28</v>
      </c>
      <c r="G47" s="185" t="s">
        <v>28</v>
      </c>
      <c r="H47" s="185" t="s">
        <v>28</v>
      </c>
      <c r="I47" s="185" t="s">
        <v>28</v>
      </c>
      <c r="J47" s="185" t="s">
        <v>28</v>
      </c>
      <c r="K47" s="185" t="s">
        <v>28</v>
      </c>
      <c r="L47" s="185" t="s">
        <v>28</v>
      </c>
      <c r="M47" s="185" t="s">
        <v>28</v>
      </c>
      <c r="N47" s="185" t="s">
        <v>28</v>
      </c>
    </row>
    <row r="48" customFormat="false" ht="11.45" hidden="false" customHeight="true" outlineLevel="0" collapsed="false">
      <c r="A48" s="71" t="n">
        <f aca="false">IF(D48&lt;&gt;"",COUNTA($D$11:D48),"")</f>
        <v>35</v>
      </c>
      <c r="B48" s="77" t="s">
        <v>605</v>
      </c>
      <c r="C48" s="185" t="s">
        <v>28</v>
      </c>
      <c r="D48" s="185" t="s">
        <v>28</v>
      </c>
      <c r="E48" s="185" t="s">
        <v>28</v>
      </c>
      <c r="F48" s="185" t="s">
        <v>28</v>
      </c>
      <c r="G48" s="185" t="s">
        <v>28</v>
      </c>
      <c r="H48" s="185" t="s">
        <v>28</v>
      </c>
      <c r="I48" s="185" t="s">
        <v>28</v>
      </c>
      <c r="J48" s="185" t="s">
        <v>28</v>
      </c>
      <c r="K48" s="185" t="s">
        <v>28</v>
      </c>
      <c r="L48" s="185" t="s">
        <v>28</v>
      </c>
      <c r="M48" s="185" t="s">
        <v>28</v>
      </c>
      <c r="N48" s="185" t="s">
        <v>28</v>
      </c>
    </row>
    <row r="49" customFormat="false" ht="11.45" hidden="false" customHeight="true" outlineLevel="0" collapsed="false">
      <c r="A49" s="71" t="n">
        <f aca="false">IF(D49&lt;&gt;"",COUNTA($D$11:D49),"")</f>
        <v>36</v>
      </c>
      <c r="B49" s="77" t="s">
        <v>606</v>
      </c>
      <c r="C49" s="185" t="n">
        <v>38.7</v>
      </c>
      <c r="D49" s="185" t="n">
        <v>21.5</v>
      </c>
      <c r="E49" s="185" t="n">
        <v>17.2</v>
      </c>
      <c r="F49" s="185" t="n">
        <v>31.5</v>
      </c>
      <c r="G49" s="185" t="n">
        <v>17.9</v>
      </c>
      <c r="H49" s="185" t="n">
        <v>13.6</v>
      </c>
      <c r="I49" s="185" t="n">
        <v>7.2</v>
      </c>
      <c r="J49" s="185" t="s">
        <v>28</v>
      </c>
      <c r="K49" s="185" t="s">
        <v>28</v>
      </c>
      <c r="L49" s="185" t="n">
        <v>5.7</v>
      </c>
      <c r="M49" s="185" t="s">
        <v>28</v>
      </c>
      <c r="N49" s="185" t="s">
        <v>28</v>
      </c>
    </row>
    <row r="50" customFormat="false" ht="11.45" hidden="false" customHeight="true" outlineLevel="0" collapsed="false">
      <c r="A50" s="71" t="n">
        <f aca="false">IF(D50&lt;&gt;"",COUNTA($D$11:D50),"")</f>
        <v>37</v>
      </c>
      <c r="B50" s="77" t="s">
        <v>607</v>
      </c>
      <c r="C50" s="185" t="n">
        <v>26.9</v>
      </c>
      <c r="D50" s="185" t="n">
        <v>23.8</v>
      </c>
      <c r="E50" s="185" t="s">
        <v>28</v>
      </c>
      <c r="F50" s="185" t="n">
        <v>21.4</v>
      </c>
      <c r="G50" s="185" t="n">
        <v>18.7</v>
      </c>
      <c r="H50" s="185" t="s">
        <v>28</v>
      </c>
      <c r="I50" s="185" t="n">
        <v>5.5</v>
      </c>
      <c r="J50" s="185" t="n">
        <v>5.1</v>
      </c>
      <c r="K50" s="185" t="s">
        <v>28</v>
      </c>
      <c r="L50" s="185" t="s">
        <v>28</v>
      </c>
      <c r="M50" s="185" t="s">
        <v>28</v>
      </c>
      <c r="N50" s="185" t="s">
        <v>28</v>
      </c>
    </row>
    <row r="51" customFormat="false" ht="11.45" hidden="false" customHeight="true" outlineLevel="0" collapsed="false">
      <c r="A51" s="71" t="n">
        <f aca="false">IF(D51&lt;&gt;"",COUNTA($D$11:D51),"")</f>
        <v>38</v>
      </c>
      <c r="B51" s="77" t="s">
        <v>608</v>
      </c>
      <c r="C51" s="185" t="s">
        <v>28</v>
      </c>
      <c r="D51" s="185" t="s">
        <v>28</v>
      </c>
      <c r="E51" s="185" t="s">
        <v>28</v>
      </c>
      <c r="F51" s="185" t="s">
        <v>28</v>
      </c>
      <c r="G51" s="185" t="s">
        <v>28</v>
      </c>
      <c r="H51" s="185" t="s">
        <v>28</v>
      </c>
      <c r="I51" s="185" t="s">
        <v>19</v>
      </c>
      <c r="J51" s="185" t="s">
        <v>19</v>
      </c>
      <c r="K51" s="185" t="s">
        <v>19</v>
      </c>
      <c r="L51" s="185" t="s">
        <v>19</v>
      </c>
      <c r="M51" s="185" t="s">
        <v>19</v>
      </c>
      <c r="N51" s="185" t="s">
        <v>19</v>
      </c>
    </row>
    <row r="52" customFormat="false" ht="11.45" hidden="false" customHeight="true" outlineLevel="0" collapsed="false">
      <c r="A52" s="71" t="n">
        <f aca="false">IF(D52&lt;&gt;"",COUNTA($D$11:D52),"")</f>
        <v>39</v>
      </c>
      <c r="B52" s="77" t="s">
        <v>609</v>
      </c>
      <c r="C52" s="185" t="n">
        <v>11</v>
      </c>
      <c r="D52" s="185" t="n">
        <v>10</v>
      </c>
      <c r="E52" s="185" t="s">
        <v>28</v>
      </c>
      <c r="F52" s="185" t="n">
        <v>10</v>
      </c>
      <c r="G52" s="185" t="n">
        <v>9.1</v>
      </c>
      <c r="H52" s="185" t="s">
        <v>28</v>
      </c>
      <c r="I52" s="185" t="s">
        <v>28</v>
      </c>
      <c r="J52" s="185" t="s">
        <v>28</v>
      </c>
      <c r="K52" s="185" t="s">
        <v>28</v>
      </c>
      <c r="L52" s="185" t="s">
        <v>28</v>
      </c>
      <c r="M52" s="185" t="s">
        <v>28</v>
      </c>
      <c r="N52" s="185" t="s">
        <v>19</v>
      </c>
    </row>
    <row r="53" customFormat="false" ht="11.45" hidden="false" customHeight="true" outlineLevel="0" collapsed="false">
      <c r="A53" s="71" t="n">
        <f aca="false">IF(D53&lt;&gt;"",COUNTA($D$11:D53),"")</f>
        <v>40</v>
      </c>
      <c r="B53" s="77" t="s">
        <v>373</v>
      </c>
      <c r="C53" s="185" t="n">
        <v>11</v>
      </c>
      <c r="D53" s="185" t="n">
        <v>8.2</v>
      </c>
      <c r="E53" s="185" t="s">
        <v>28</v>
      </c>
      <c r="F53" s="185" t="n">
        <v>8.7</v>
      </c>
      <c r="G53" s="185" t="n">
        <v>6.7</v>
      </c>
      <c r="H53" s="185" t="s">
        <v>28</v>
      </c>
      <c r="I53" s="185" t="s">
        <v>28</v>
      </c>
      <c r="J53" s="185" t="s">
        <v>28</v>
      </c>
      <c r="K53" s="185" t="s">
        <v>28</v>
      </c>
      <c r="L53" s="185" t="s">
        <v>28</v>
      </c>
      <c r="M53" s="185" t="s">
        <v>28</v>
      </c>
      <c r="N53" s="185" t="s">
        <v>28</v>
      </c>
    </row>
    <row r="54" customFormat="false" ht="20.1" hidden="false" customHeight="true" outlineLevel="0" collapsed="false">
      <c r="A54" s="71" t="str">
        <f aca="false">IF(D54&lt;&gt;"",COUNTA($D$11:D54),"")</f>
        <v/>
      </c>
      <c r="B54" s="77"/>
      <c r="C54" s="76" t="s">
        <v>595</v>
      </c>
      <c r="D54" s="76"/>
      <c r="E54" s="76"/>
      <c r="F54" s="76"/>
      <c r="G54" s="76"/>
      <c r="H54" s="76"/>
      <c r="I54" s="76"/>
      <c r="J54" s="76"/>
      <c r="K54" s="76"/>
      <c r="L54" s="76"/>
      <c r="M54" s="76"/>
      <c r="N54" s="76"/>
    </row>
    <row r="55" customFormat="false" ht="11.45" hidden="false" customHeight="true" outlineLevel="0" collapsed="false">
      <c r="A55" s="71" t="n">
        <f aca="false">IF(D55&lt;&gt;"",COUNTA($D$11:D55),"")</f>
        <v>41</v>
      </c>
      <c r="B55" s="72" t="s">
        <v>139</v>
      </c>
      <c r="C55" s="182" t="n">
        <v>121.7</v>
      </c>
      <c r="D55" s="182" t="n">
        <v>62.4</v>
      </c>
      <c r="E55" s="182" t="n">
        <v>59.3</v>
      </c>
      <c r="F55" s="182" t="n">
        <v>109.9</v>
      </c>
      <c r="G55" s="182" t="n">
        <v>56.4</v>
      </c>
      <c r="H55" s="182" t="n">
        <v>53.5</v>
      </c>
      <c r="I55" s="182" t="n">
        <v>11.7</v>
      </c>
      <c r="J55" s="182" t="n">
        <v>6</v>
      </c>
      <c r="K55" s="182" t="n">
        <v>5.8</v>
      </c>
      <c r="L55" s="182" t="n">
        <v>5.5</v>
      </c>
      <c r="M55" s="182" t="s">
        <v>28</v>
      </c>
      <c r="N55" s="182" t="s">
        <v>28</v>
      </c>
    </row>
    <row r="56" customFormat="false" ht="11.45" hidden="false" customHeight="true" outlineLevel="0" collapsed="false">
      <c r="A56" s="71" t="n">
        <f aca="false">IF(D56&lt;&gt;"",COUNTA($D$11:D56),"")</f>
        <v>42</v>
      </c>
      <c r="B56" s="77" t="s">
        <v>366</v>
      </c>
      <c r="C56" s="185" t="n">
        <v>85</v>
      </c>
      <c r="D56" s="185" t="n">
        <v>45.9</v>
      </c>
      <c r="E56" s="185" t="n">
        <v>39.1</v>
      </c>
      <c r="F56" s="185" t="n">
        <v>76.4</v>
      </c>
      <c r="G56" s="185" t="n">
        <v>41.4</v>
      </c>
      <c r="H56" s="185" t="n">
        <v>35</v>
      </c>
      <c r="I56" s="185" t="n">
        <v>8.6</v>
      </c>
      <c r="J56" s="185" t="s">
        <v>28</v>
      </c>
      <c r="K56" s="185" t="s">
        <v>28</v>
      </c>
      <c r="L56" s="185" t="s">
        <v>28</v>
      </c>
      <c r="M56" s="185" t="s">
        <v>28</v>
      </c>
      <c r="N56" s="185" t="s">
        <v>28</v>
      </c>
    </row>
    <row r="57" customFormat="false" ht="11.45" hidden="false" customHeight="true" outlineLevel="0" collapsed="false">
      <c r="A57" s="71" t="n">
        <f aca="false">IF(D57&lt;&gt;"",COUNTA($D$11:D57),"")</f>
        <v>43</v>
      </c>
      <c r="B57" s="77" t="s">
        <v>367</v>
      </c>
      <c r="C57" s="185" t="n">
        <v>66.4</v>
      </c>
      <c r="D57" s="185" t="n">
        <v>34.2</v>
      </c>
      <c r="E57" s="185" t="n">
        <v>32.2</v>
      </c>
      <c r="F57" s="185" t="n">
        <v>58.8</v>
      </c>
      <c r="G57" s="185" t="n">
        <v>30.3</v>
      </c>
      <c r="H57" s="185" t="n">
        <v>28.5</v>
      </c>
      <c r="I57" s="185" t="n">
        <v>7.6</v>
      </c>
      <c r="J57" s="185" t="s">
        <v>28</v>
      </c>
      <c r="K57" s="185" t="s">
        <v>28</v>
      </c>
      <c r="L57" s="185" t="s">
        <v>28</v>
      </c>
      <c r="M57" s="185" t="s">
        <v>28</v>
      </c>
      <c r="N57" s="185" t="s">
        <v>28</v>
      </c>
    </row>
    <row r="58" customFormat="false" ht="33.6" hidden="false" customHeight="true" outlineLevel="0" collapsed="false">
      <c r="A58" s="71" t="n">
        <f aca="false">IF(D58&lt;&gt;"",COUNTA($D$11:D58),"")</f>
        <v>44</v>
      </c>
      <c r="B58" s="77" t="s">
        <v>604</v>
      </c>
      <c r="C58" s="185" t="n">
        <v>6.3</v>
      </c>
      <c r="D58" s="185" t="s">
        <v>28</v>
      </c>
      <c r="E58" s="185" t="s">
        <v>28</v>
      </c>
      <c r="F58" s="185" t="n">
        <v>5.4</v>
      </c>
      <c r="G58" s="185" t="s">
        <v>28</v>
      </c>
      <c r="H58" s="185" t="s">
        <v>28</v>
      </c>
      <c r="I58" s="185" t="s">
        <v>28</v>
      </c>
      <c r="J58" s="185" t="s">
        <v>28</v>
      </c>
      <c r="K58" s="185" t="s">
        <v>28</v>
      </c>
      <c r="L58" s="185" t="s">
        <v>28</v>
      </c>
      <c r="M58" s="185" t="s">
        <v>28</v>
      </c>
      <c r="N58" s="185" t="s">
        <v>28</v>
      </c>
    </row>
    <row r="59" customFormat="false" ht="11.45" hidden="false" customHeight="true" outlineLevel="0" collapsed="false">
      <c r="A59" s="71" t="n">
        <f aca="false">IF(D59&lt;&gt;"",COUNTA($D$11:D59),"")</f>
        <v>45</v>
      </c>
      <c r="B59" s="77" t="s">
        <v>605</v>
      </c>
      <c r="C59" s="185" t="s">
        <v>28</v>
      </c>
      <c r="D59" s="185" t="s">
        <v>28</v>
      </c>
      <c r="E59" s="185" t="s">
        <v>28</v>
      </c>
      <c r="F59" s="185" t="s">
        <v>28</v>
      </c>
      <c r="G59" s="185" t="s">
        <v>28</v>
      </c>
      <c r="H59" s="185" t="s">
        <v>28</v>
      </c>
      <c r="I59" s="185" t="s">
        <v>19</v>
      </c>
      <c r="J59" s="185" t="s">
        <v>19</v>
      </c>
      <c r="K59" s="185" t="s">
        <v>19</v>
      </c>
      <c r="L59" s="185" t="s">
        <v>19</v>
      </c>
      <c r="M59" s="185" t="s">
        <v>19</v>
      </c>
      <c r="N59" s="185" t="s">
        <v>19</v>
      </c>
    </row>
    <row r="60" customFormat="false" ht="11.45" hidden="false" customHeight="true" outlineLevel="0" collapsed="false">
      <c r="A60" s="71" t="n">
        <f aca="false">IF(D60&lt;&gt;"",COUNTA($D$11:D60),"")</f>
        <v>46</v>
      </c>
      <c r="B60" s="77" t="s">
        <v>606</v>
      </c>
      <c r="C60" s="185" t="n">
        <v>32</v>
      </c>
      <c r="D60" s="185" t="n">
        <v>9.8</v>
      </c>
      <c r="E60" s="185" t="n">
        <v>22.2</v>
      </c>
      <c r="F60" s="185" t="n">
        <v>29</v>
      </c>
      <c r="G60" s="185" t="n">
        <v>9.2</v>
      </c>
      <c r="H60" s="185" t="n">
        <v>19.8</v>
      </c>
      <c r="I60" s="185" t="s">
        <v>28</v>
      </c>
      <c r="J60" s="185" t="s">
        <v>28</v>
      </c>
      <c r="K60" s="185" t="s">
        <v>28</v>
      </c>
      <c r="L60" s="185" t="s">
        <v>28</v>
      </c>
      <c r="M60" s="185" t="s">
        <v>28</v>
      </c>
      <c r="N60" s="185" t="s">
        <v>28</v>
      </c>
    </row>
    <row r="61" customFormat="false" ht="11.45" hidden="false" customHeight="true" outlineLevel="0" collapsed="false">
      <c r="A61" s="71" t="n">
        <f aca="false">IF(D61&lt;&gt;"",COUNTA($D$11:D61),"")</f>
        <v>47</v>
      </c>
      <c r="B61" s="77" t="s">
        <v>607</v>
      </c>
      <c r="C61" s="185" t="n">
        <v>26.8</v>
      </c>
      <c r="D61" s="185" t="n">
        <v>20.4</v>
      </c>
      <c r="E61" s="185" t="n">
        <v>6.4</v>
      </c>
      <c r="F61" s="185" t="n">
        <v>23.1</v>
      </c>
      <c r="G61" s="185" t="n">
        <v>17.6</v>
      </c>
      <c r="H61" s="185" t="n">
        <v>5.6</v>
      </c>
      <c r="I61" s="185" t="s">
        <v>28</v>
      </c>
      <c r="J61" s="185" t="s">
        <v>28</v>
      </c>
      <c r="K61" s="185" t="s">
        <v>28</v>
      </c>
      <c r="L61" s="185" t="s">
        <v>28</v>
      </c>
      <c r="M61" s="185" t="s">
        <v>28</v>
      </c>
      <c r="N61" s="185" t="s">
        <v>28</v>
      </c>
    </row>
    <row r="62" customFormat="false" ht="11.45" hidden="false" customHeight="true" outlineLevel="0" collapsed="false">
      <c r="A62" s="71" t="n">
        <f aca="false">IF(D62&lt;&gt;"",COUNTA($D$11:D62),"")</f>
        <v>48</v>
      </c>
      <c r="B62" s="77" t="s">
        <v>608</v>
      </c>
      <c r="C62" s="185" t="s">
        <v>19</v>
      </c>
      <c r="D62" s="185" t="s">
        <v>19</v>
      </c>
      <c r="E62" s="185" t="s">
        <v>19</v>
      </c>
      <c r="F62" s="185" t="s">
        <v>19</v>
      </c>
      <c r="G62" s="185" t="s">
        <v>19</v>
      </c>
      <c r="H62" s="185" t="s">
        <v>19</v>
      </c>
      <c r="I62" s="185" t="s">
        <v>19</v>
      </c>
      <c r="J62" s="185" t="s">
        <v>19</v>
      </c>
      <c r="K62" s="185" t="s">
        <v>19</v>
      </c>
      <c r="L62" s="185" t="s">
        <v>19</v>
      </c>
      <c r="M62" s="185" t="s">
        <v>19</v>
      </c>
      <c r="N62" s="185" t="s">
        <v>19</v>
      </c>
    </row>
    <row r="63" customFormat="false" ht="11.45" hidden="false" customHeight="true" outlineLevel="0" collapsed="false">
      <c r="A63" s="71" t="n">
        <f aca="false">IF(D63&lt;&gt;"",COUNTA($D$11:D63),"")</f>
        <v>49</v>
      </c>
      <c r="B63" s="77" t="s">
        <v>609</v>
      </c>
      <c r="C63" s="185" t="n">
        <v>18.5</v>
      </c>
      <c r="D63" s="185" t="n">
        <v>11.6</v>
      </c>
      <c r="E63" s="185" t="n">
        <v>6.9</v>
      </c>
      <c r="F63" s="185" t="n">
        <v>17.6</v>
      </c>
      <c r="G63" s="185" t="n">
        <v>11.1</v>
      </c>
      <c r="H63" s="185" t="n">
        <v>6.5</v>
      </c>
      <c r="I63" s="185" t="s">
        <v>28</v>
      </c>
      <c r="J63" s="185" t="s">
        <v>28</v>
      </c>
      <c r="K63" s="185" t="s">
        <v>28</v>
      </c>
      <c r="L63" s="185" t="s">
        <v>28</v>
      </c>
      <c r="M63" s="185" t="s">
        <v>19</v>
      </c>
      <c r="N63" s="185" t="s">
        <v>28</v>
      </c>
    </row>
    <row r="64" customFormat="false" ht="11.45" hidden="false" customHeight="true" outlineLevel="0" collapsed="false">
      <c r="A64" s="71" t="n">
        <f aca="false">IF(D64&lt;&gt;"",COUNTA($D$11:D64),"")</f>
        <v>50</v>
      </c>
      <c r="B64" s="77" t="s">
        <v>373</v>
      </c>
      <c r="C64" s="185" t="n">
        <v>36.7</v>
      </c>
      <c r="D64" s="185" t="n">
        <v>16.5</v>
      </c>
      <c r="E64" s="185" t="n">
        <v>20.2</v>
      </c>
      <c r="F64" s="185" t="n">
        <v>33.5</v>
      </c>
      <c r="G64" s="185" t="n">
        <v>15</v>
      </c>
      <c r="H64" s="185" t="n">
        <v>18.5</v>
      </c>
      <c r="I64" s="185" t="s">
        <v>28</v>
      </c>
      <c r="J64" s="185" t="s">
        <v>28</v>
      </c>
      <c r="K64" s="185" t="s">
        <v>28</v>
      </c>
      <c r="L64" s="185" t="s">
        <v>28</v>
      </c>
      <c r="M64" s="185" t="s">
        <v>28</v>
      </c>
      <c r="N64" s="185" t="s">
        <v>28</v>
      </c>
    </row>
    <row r="65" customFormat="false" ht="20.1" hidden="false" customHeight="true" outlineLevel="0" collapsed="false">
      <c r="A65" s="71" t="str">
        <f aca="false">IF(D65&lt;&gt;"",COUNTA($D$11:D65),"")</f>
        <v/>
      </c>
      <c r="B65" s="77"/>
      <c r="C65" s="76" t="s">
        <v>596</v>
      </c>
      <c r="D65" s="76"/>
      <c r="E65" s="76"/>
      <c r="F65" s="76"/>
      <c r="G65" s="76"/>
      <c r="H65" s="76"/>
      <c r="I65" s="76"/>
      <c r="J65" s="76"/>
      <c r="K65" s="76"/>
      <c r="L65" s="76"/>
      <c r="M65" s="76"/>
      <c r="N65" s="76"/>
    </row>
    <row r="66" customFormat="false" ht="11.45" hidden="false" customHeight="true" outlineLevel="0" collapsed="false">
      <c r="A66" s="71" t="n">
        <f aca="false">IF(D66&lt;&gt;"",COUNTA($D$11:D66),"")</f>
        <v>51</v>
      </c>
      <c r="B66" s="72" t="s">
        <v>139</v>
      </c>
      <c r="C66" s="182" t="n">
        <v>122.9</v>
      </c>
      <c r="D66" s="182" t="n">
        <v>30.9</v>
      </c>
      <c r="E66" s="182" t="n">
        <v>92.1</v>
      </c>
      <c r="F66" s="182" t="n">
        <v>111.7</v>
      </c>
      <c r="G66" s="182" t="n">
        <v>28.2</v>
      </c>
      <c r="H66" s="182" t="n">
        <v>83.4</v>
      </c>
      <c r="I66" s="182" t="n">
        <v>11.3</v>
      </c>
      <c r="J66" s="182" t="s">
        <v>28</v>
      </c>
      <c r="K66" s="182" t="n">
        <v>8.7</v>
      </c>
      <c r="L66" s="182" t="s">
        <v>28</v>
      </c>
      <c r="M66" s="182" t="s">
        <v>28</v>
      </c>
      <c r="N66" s="182" t="s">
        <v>28</v>
      </c>
    </row>
    <row r="67" customFormat="false" ht="11.45" hidden="false" customHeight="true" outlineLevel="0" collapsed="false">
      <c r="A67" s="71" t="n">
        <f aca="false">IF(D67&lt;&gt;"",COUNTA($D$11:D67),"")</f>
        <v>52</v>
      </c>
      <c r="B67" s="77" t="s">
        <v>366</v>
      </c>
      <c r="C67" s="185" t="s">
        <v>28</v>
      </c>
      <c r="D67" s="185" t="s">
        <v>28</v>
      </c>
      <c r="E67" s="185" t="s">
        <v>28</v>
      </c>
      <c r="F67" s="185" t="s">
        <v>28</v>
      </c>
      <c r="G67" s="185" t="s">
        <v>28</v>
      </c>
      <c r="H67" s="185" t="s">
        <v>28</v>
      </c>
      <c r="I67" s="185" t="s">
        <v>28</v>
      </c>
      <c r="J67" s="185" t="s">
        <v>19</v>
      </c>
      <c r="K67" s="185" t="s">
        <v>28</v>
      </c>
      <c r="L67" s="185" t="s">
        <v>28</v>
      </c>
      <c r="M67" s="185" t="s">
        <v>19</v>
      </c>
      <c r="N67" s="185" t="s">
        <v>28</v>
      </c>
    </row>
    <row r="68" customFormat="false" ht="11.45" hidden="false" customHeight="true" outlineLevel="0" collapsed="false">
      <c r="A68" s="71" t="n">
        <f aca="false">IF(D68&lt;&gt;"",COUNTA($D$11:D68),"")</f>
        <v>53</v>
      </c>
      <c r="B68" s="77" t="s">
        <v>367</v>
      </c>
      <c r="C68" s="185" t="s">
        <v>28</v>
      </c>
      <c r="D68" s="185" t="s">
        <v>28</v>
      </c>
      <c r="E68" s="185" t="s">
        <v>28</v>
      </c>
      <c r="F68" s="185" t="s">
        <v>28</v>
      </c>
      <c r="G68" s="185" t="s">
        <v>28</v>
      </c>
      <c r="H68" s="185" t="s">
        <v>28</v>
      </c>
      <c r="I68" s="185" t="s">
        <v>28</v>
      </c>
      <c r="J68" s="185" t="s">
        <v>19</v>
      </c>
      <c r="K68" s="185" t="s">
        <v>28</v>
      </c>
      <c r="L68" s="185" t="s">
        <v>28</v>
      </c>
      <c r="M68" s="185" t="s">
        <v>19</v>
      </c>
      <c r="N68" s="185" t="s">
        <v>28</v>
      </c>
    </row>
    <row r="69" customFormat="false" ht="33.6" hidden="false" customHeight="true" outlineLevel="0" collapsed="false">
      <c r="A69" s="71" t="n">
        <f aca="false">IF(D69&lt;&gt;"",COUNTA($D$11:D69),"")</f>
        <v>54</v>
      </c>
      <c r="B69" s="77" t="s">
        <v>604</v>
      </c>
      <c r="C69" s="185" t="s">
        <v>28</v>
      </c>
      <c r="D69" s="185" t="s">
        <v>19</v>
      </c>
      <c r="E69" s="185" t="s">
        <v>28</v>
      </c>
      <c r="F69" s="185" t="s">
        <v>28</v>
      </c>
      <c r="G69" s="185" t="s">
        <v>19</v>
      </c>
      <c r="H69" s="185" t="s">
        <v>28</v>
      </c>
      <c r="I69" s="185" t="s">
        <v>19</v>
      </c>
      <c r="J69" s="185" t="s">
        <v>19</v>
      </c>
      <c r="K69" s="185" t="s">
        <v>19</v>
      </c>
      <c r="L69" s="185" t="s">
        <v>19</v>
      </c>
      <c r="M69" s="185" t="s">
        <v>19</v>
      </c>
      <c r="N69" s="185" t="s">
        <v>19</v>
      </c>
    </row>
    <row r="70" customFormat="false" ht="11.45" hidden="false" customHeight="true" outlineLevel="0" collapsed="false">
      <c r="A70" s="71" t="n">
        <f aca="false">IF(D70&lt;&gt;"",COUNTA($D$11:D70),"")</f>
        <v>55</v>
      </c>
      <c r="B70" s="77" t="s">
        <v>605</v>
      </c>
      <c r="C70" s="185" t="s">
        <v>19</v>
      </c>
      <c r="D70" s="185" t="s">
        <v>19</v>
      </c>
      <c r="E70" s="185" t="s">
        <v>19</v>
      </c>
      <c r="F70" s="185" t="s">
        <v>19</v>
      </c>
      <c r="G70" s="185" t="s">
        <v>19</v>
      </c>
      <c r="H70" s="185" t="s">
        <v>19</v>
      </c>
      <c r="I70" s="185" t="s">
        <v>19</v>
      </c>
      <c r="J70" s="185" t="s">
        <v>19</v>
      </c>
      <c r="K70" s="185" t="s">
        <v>19</v>
      </c>
      <c r="L70" s="185" t="s">
        <v>19</v>
      </c>
      <c r="M70" s="185" t="s">
        <v>19</v>
      </c>
      <c r="N70" s="185" t="s">
        <v>19</v>
      </c>
    </row>
    <row r="71" customFormat="false" ht="11.45" hidden="false" customHeight="true" outlineLevel="0" collapsed="false">
      <c r="A71" s="71" t="n">
        <f aca="false">IF(D71&lt;&gt;"",COUNTA($D$11:D71),"")</f>
        <v>56</v>
      </c>
      <c r="B71" s="77" t="s">
        <v>606</v>
      </c>
      <c r="C71" s="185" t="s">
        <v>28</v>
      </c>
      <c r="D71" s="185" t="s">
        <v>28</v>
      </c>
      <c r="E71" s="185" t="s">
        <v>28</v>
      </c>
      <c r="F71" s="185" t="s">
        <v>28</v>
      </c>
      <c r="G71" s="185" t="s">
        <v>28</v>
      </c>
      <c r="H71" s="185" t="s">
        <v>28</v>
      </c>
      <c r="I71" s="185" t="s">
        <v>28</v>
      </c>
      <c r="J71" s="185" t="s">
        <v>19</v>
      </c>
      <c r="K71" s="185" t="s">
        <v>28</v>
      </c>
      <c r="L71" s="185" t="s">
        <v>28</v>
      </c>
      <c r="M71" s="185" t="s">
        <v>19</v>
      </c>
      <c r="N71" s="185" t="s">
        <v>28</v>
      </c>
    </row>
    <row r="72" customFormat="false" ht="11.45" hidden="false" customHeight="true" outlineLevel="0" collapsed="false">
      <c r="A72" s="71" t="n">
        <f aca="false">IF(D72&lt;&gt;"",COUNTA($D$11:D72),"")</f>
        <v>57</v>
      </c>
      <c r="B72" s="77" t="s">
        <v>607</v>
      </c>
      <c r="C72" s="185" t="s">
        <v>28</v>
      </c>
      <c r="D72" s="185" t="s">
        <v>28</v>
      </c>
      <c r="E72" s="185" t="s">
        <v>19</v>
      </c>
      <c r="F72" s="185" t="s">
        <v>28</v>
      </c>
      <c r="G72" s="185" t="s">
        <v>28</v>
      </c>
      <c r="H72" s="185" t="s">
        <v>19</v>
      </c>
      <c r="I72" s="185" t="s">
        <v>19</v>
      </c>
      <c r="J72" s="185" t="s">
        <v>19</v>
      </c>
      <c r="K72" s="185" t="s">
        <v>19</v>
      </c>
      <c r="L72" s="185" t="s">
        <v>19</v>
      </c>
      <c r="M72" s="185" t="s">
        <v>19</v>
      </c>
      <c r="N72" s="185" t="s">
        <v>19</v>
      </c>
    </row>
    <row r="73" customFormat="false" ht="11.45" hidden="false" customHeight="true" outlineLevel="0" collapsed="false">
      <c r="A73" s="71" t="n">
        <f aca="false">IF(D73&lt;&gt;"",COUNTA($D$11:D73),"")</f>
        <v>58</v>
      </c>
      <c r="B73" s="77" t="s">
        <v>608</v>
      </c>
      <c r="C73" s="185" t="s">
        <v>19</v>
      </c>
      <c r="D73" s="185" t="s">
        <v>19</v>
      </c>
      <c r="E73" s="185" t="s">
        <v>19</v>
      </c>
      <c r="F73" s="185" t="s">
        <v>19</v>
      </c>
      <c r="G73" s="185" t="s">
        <v>19</v>
      </c>
      <c r="H73" s="185" t="s">
        <v>19</v>
      </c>
      <c r="I73" s="185" t="s">
        <v>19</v>
      </c>
      <c r="J73" s="185" t="s">
        <v>19</v>
      </c>
      <c r="K73" s="185" t="s">
        <v>19</v>
      </c>
      <c r="L73" s="185" t="s">
        <v>19</v>
      </c>
      <c r="M73" s="185" t="s">
        <v>19</v>
      </c>
      <c r="N73" s="185" t="s">
        <v>19</v>
      </c>
    </row>
    <row r="74" customFormat="false" ht="11.45" hidden="false" customHeight="true" outlineLevel="0" collapsed="false">
      <c r="A74" s="71" t="n">
        <f aca="false">IF(D74&lt;&gt;"",COUNTA($D$11:D74),"")</f>
        <v>59</v>
      </c>
      <c r="B74" s="77" t="s">
        <v>609</v>
      </c>
      <c r="C74" s="185" t="s">
        <v>19</v>
      </c>
      <c r="D74" s="185" t="s">
        <v>19</v>
      </c>
      <c r="E74" s="185" t="s">
        <v>19</v>
      </c>
      <c r="F74" s="185" t="s">
        <v>19</v>
      </c>
      <c r="G74" s="185" t="s">
        <v>19</v>
      </c>
      <c r="H74" s="185" t="s">
        <v>19</v>
      </c>
      <c r="I74" s="185" t="s">
        <v>19</v>
      </c>
      <c r="J74" s="185" t="s">
        <v>19</v>
      </c>
      <c r="K74" s="185" t="s">
        <v>19</v>
      </c>
      <c r="L74" s="185" t="s">
        <v>19</v>
      </c>
      <c r="M74" s="185" t="s">
        <v>19</v>
      </c>
      <c r="N74" s="185" t="s">
        <v>19</v>
      </c>
    </row>
    <row r="75" customFormat="false" ht="11.45" hidden="false" customHeight="true" outlineLevel="0" collapsed="false">
      <c r="A75" s="71" t="n">
        <f aca="false">IF(D75&lt;&gt;"",COUNTA($D$11:D75),"")</f>
        <v>60</v>
      </c>
      <c r="B75" s="77" t="s">
        <v>373</v>
      </c>
      <c r="C75" s="185" t="n">
        <v>121.1</v>
      </c>
      <c r="D75" s="185" t="n">
        <v>29.8</v>
      </c>
      <c r="E75" s="185" t="n">
        <v>91.3</v>
      </c>
      <c r="F75" s="185" t="n">
        <v>109.9</v>
      </c>
      <c r="G75" s="185" t="n">
        <v>27.2</v>
      </c>
      <c r="H75" s="185" t="n">
        <v>82.7</v>
      </c>
      <c r="I75" s="185" t="n">
        <v>11.2</v>
      </c>
      <c r="J75" s="185" t="s">
        <v>28</v>
      </c>
      <c r="K75" s="185" t="n">
        <v>8.6</v>
      </c>
      <c r="L75" s="185" t="s">
        <v>28</v>
      </c>
      <c r="M75" s="185" t="s">
        <v>28</v>
      </c>
      <c r="N75" s="185" t="s">
        <v>28</v>
      </c>
    </row>
  </sheetData>
  <mergeCells count="29">
    <mergeCell ref="A1:B1"/>
    <mergeCell ref="C1:N1"/>
    <mergeCell ref="A2:B3"/>
    <mergeCell ref="C2:N3"/>
    <mergeCell ref="A4:A8"/>
    <mergeCell ref="B4:B8"/>
    <mergeCell ref="C4:C7"/>
    <mergeCell ref="D4:D7"/>
    <mergeCell ref="E4:E7"/>
    <mergeCell ref="F4:H5"/>
    <mergeCell ref="I4:K5"/>
    <mergeCell ref="L4:N4"/>
    <mergeCell ref="L5:N5"/>
    <mergeCell ref="F6:F7"/>
    <mergeCell ref="G6:G7"/>
    <mergeCell ref="H6:H7"/>
    <mergeCell ref="I6:I7"/>
    <mergeCell ref="J6:J7"/>
    <mergeCell ref="K6:K7"/>
    <mergeCell ref="L6:L7"/>
    <mergeCell ref="M6:M7"/>
    <mergeCell ref="N6:N7"/>
    <mergeCell ref="C8:N8"/>
    <mergeCell ref="C10:N10"/>
    <mergeCell ref="C21:N21"/>
    <mergeCell ref="C32:N32"/>
    <mergeCell ref="C43:N43"/>
    <mergeCell ref="C54:N54"/>
    <mergeCell ref="C65:N6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5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211" width="5.71"/>
    <col collapsed="false" customWidth="true" hidden="false" outlineLevel="0" max="2" min="2" style="212" width="80.7"/>
    <col collapsed="false" customWidth="false" hidden="false" outlineLevel="0" max="257" min="3" style="212" width="11.42"/>
  </cols>
  <sheetData>
    <row r="1" s="214" customFormat="true" ht="50.1" hidden="false" customHeight="true" outlineLevel="0" collapsed="false">
      <c r="A1" s="213" t="s">
        <v>123</v>
      </c>
      <c r="B1" s="213"/>
    </row>
    <row r="2" customFormat="false" ht="24" hidden="false" customHeight="true" outlineLevel="0" collapsed="false">
      <c r="A2" s="215" t="s">
        <v>611</v>
      </c>
      <c r="B2" s="216" t="s">
        <v>612</v>
      </c>
    </row>
    <row r="3" customFormat="false" ht="8.1" hidden="false" customHeight="true" outlineLevel="0" collapsed="false">
      <c r="A3" s="215"/>
      <c r="B3" s="216"/>
    </row>
    <row r="4" customFormat="false" ht="24" hidden="false" customHeight="true" outlineLevel="0" collapsed="false">
      <c r="A4" s="215" t="s">
        <v>613</v>
      </c>
      <c r="B4" s="216" t="s">
        <v>614</v>
      </c>
    </row>
    <row r="5" customFormat="false" ht="8.1" hidden="false" customHeight="true" outlineLevel="0" collapsed="false">
      <c r="A5" s="215"/>
      <c r="B5" s="216"/>
    </row>
    <row r="6" customFormat="false" ht="24" hidden="false" customHeight="true" outlineLevel="0" collapsed="false">
      <c r="A6" s="215" t="s">
        <v>615</v>
      </c>
      <c r="B6" s="216" t="s">
        <v>616</v>
      </c>
    </row>
    <row r="7" customFormat="false" ht="8.1" hidden="false" customHeight="true" outlineLevel="0" collapsed="false">
      <c r="A7" s="215"/>
      <c r="B7" s="216"/>
    </row>
    <row r="8" customFormat="false" ht="24" hidden="false" customHeight="true" outlineLevel="0" collapsed="false">
      <c r="A8" s="215" t="s">
        <v>617</v>
      </c>
      <c r="B8" s="46" t="s">
        <v>618</v>
      </c>
    </row>
    <row r="9" customFormat="false" ht="8.1" hidden="false" customHeight="true" outlineLevel="0" collapsed="false">
      <c r="A9" s="215"/>
      <c r="B9" s="216"/>
    </row>
    <row r="10" customFormat="false" ht="24" hidden="false" customHeight="true" outlineLevel="0" collapsed="false">
      <c r="A10" s="215" t="s">
        <v>619</v>
      </c>
      <c r="B10" s="46" t="s">
        <v>620</v>
      </c>
    </row>
    <row r="11" customFormat="false" ht="8.1" hidden="false" customHeight="true" outlineLevel="0" collapsed="false">
      <c r="A11" s="215"/>
      <c r="B11" s="216"/>
    </row>
    <row r="12" customFormat="false" ht="24" hidden="false" customHeight="true" outlineLevel="0" collapsed="false">
      <c r="A12" s="215" t="s">
        <v>621</v>
      </c>
      <c r="B12" s="216" t="s">
        <v>622</v>
      </c>
    </row>
    <row r="13" customFormat="false" ht="8.1" hidden="false" customHeight="true" outlineLevel="0" collapsed="false">
      <c r="A13" s="215"/>
      <c r="B13" s="217"/>
    </row>
    <row r="14" customFormat="false" ht="24" hidden="false" customHeight="true" outlineLevel="0" collapsed="false">
      <c r="A14" s="215" t="s">
        <v>623</v>
      </c>
      <c r="B14" s="218" t="s">
        <v>624</v>
      </c>
    </row>
    <row r="15" customFormat="false" ht="8.1" hidden="false" customHeight="true" outlineLevel="0" collapsed="false">
      <c r="A15" s="215"/>
      <c r="B15" s="218"/>
    </row>
    <row r="16" customFormat="false" ht="12" hidden="false" customHeight="true" outlineLevel="0" collapsed="false">
      <c r="A16" s="215" t="s">
        <v>625</v>
      </c>
      <c r="B16" s="218" t="s">
        <v>626</v>
      </c>
    </row>
    <row r="17" customFormat="false" ht="8.1" hidden="false" customHeight="true" outlineLevel="0" collapsed="false">
      <c r="A17" s="219"/>
      <c r="B17" s="218"/>
    </row>
    <row r="18" customFormat="false" ht="24" hidden="false" customHeight="true" outlineLevel="0" collapsed="false">
      <c r="A18" s="215" t="s">
        <v>627</v>
      </c>
      <c r="B18" s="218" t="s">
        <v>628</v>
      </c>
    </row>
    <row r="19" customFormat="false" ht="22.5" hidden="false" customHeight="true" outlineLevel="0" collapsed="false">
      <c r="A19" s="215"/>
      <c r="B19" s="46"/>
    </row>
    <row r="20" customFormat="false" ht="8.1" hidden="false" customHeight="true" outlineLevel="0" collapsed="false">
      <c r="A20" s="219"/>
      <c r="B20" s="218"/>
    </row>
    <row r="21" customFormat="false" ht="11.45" hidden="false" customHeight="true" outlineLevel="0" collapsed="false">
      <c r="A21" s="215"/>
      <c r="B21" s="47"/>
    </row>
    <row r="22" customFormat="false" ht="8.1" hidden="false" customHeight="true" outlineLevel="0" collapsed="false">
      <c r="A22" s="219"/>
      <c r="B22" s="218"/>
    </row>
    <row r="23" customFormat="false" ht="11.45" hidden="false" customHeight="true" outlineLevel="0" collapsed="false">
      <c r="A23" s="219"/>
      <c r="B23" s="218"/>
    </row>
    <row r="24" customFormat="false" ht="11.45" hidden="false" customHeight="true" outlineLevel="0" collapsed="false">
      <c r="A24" s="219"/>
      <c r="B24" s="218"/>
    </row>
    <row r="25" customFormat="false" ht="11.45" hidden="false" customHeight="true" outlineLevel="0" collapsed="false">
      <c r="A25" s="219"/>
      <c r="B25" s="218"/>
    </row>
    <row r="26" customFormat="false" ht="11.45" hidden="false" customHeight="true" outlineLevel="0" collapsed="false">
      <c r="A26" s="220"/>
    </row>
    <row r="27" customFormat="false" ht="11.45" hidden="false" customHeight="true" outlineLevel="0" collapsed="false">
      <c r="A27" s="219"/>
    </row>
    <row r="28" customFormat="false" ht="11.45" hidden="false" customHeight="true" outlineLevel="0" collapsed="false">
      <c r="A28" s="219"/>
    </row>
    <row r="29" customFormat="false" ht="11.45" hidden="false" customHeight="true" outlineLevel="0" collapsed="false">
      <c r="A29" s="219"/>
    </row>
    <row r="30" customFormat="false" ht="11.45" hidden="false" customHeight="true" outlineLevel="0" collapsed="false">
      <c r="A30" s="219"/>
    </row>
    <row r="31" customFormat="false" ht="11.45" hidden="false" customHeight="true" outlineLevel="0" collapsed="false">
      <c r="A31" s="219"/>
    </row>
    <row r="32" customFormat="false" ht="11.45" hidden="false" customHeight="true" outlineLevel="0" collapsed="false">
      <c r="A32" s="219"/>
    </row>
    <row r="33" customFormat="false" ht="11.45" hidden="false" customHeight="true" outlineLevel="0" collapsed="false">
      <c r="A33" s="219"/>
    </row>
    <row r="34" customFormat="false" ht="11.45" hidden="false" customHeight="true" outlineLevel="0" collapsed="false">
      <c r="A34" s="220"/>
    </row>
    <row r="35" customFormat="false" ht="11.45" hidden="false" customHeight="true" outlineLevel="0" collapsed="false">
      <c r="A35" s="219"/>
    </row>
    <row r="36" customFormat="false" ht="11.45" hidden="false" customHeight="true" outlineLevel="0" collapsed="false">
      <c r="A36" s="221"/>
    </row>
    <row r="37" customFormat="false" ht="11.45" hidden="false" customHeight="true" outlineLevel="0" collapsed="false">
      <c r="A37" s="219"/>
    </row>
    <row r="38" customFormat="false" ht="11.45" hidden="false" customHeight="true" outlineLevel="0" collapsed="false">
      <c r="A38" s="220"/>
    </row>
    <row r="39" customFormat="false" ht="11.45" hidden="false" customHeight="true" outlineLevel="0" collapsed="false">
      <c r="A39" s="219"/>
    </row>
    <row r="40" customFormat="false" ht="11.45" hidden="false" customHeight="true" outlineLevel="0" collapsed="false">
      <c r="A40" s="221"/>
    </row>
    <row r="41" customFormat="false" ht="11.45" hidden="false" customHeight="true" outlineLevel="0" collapsed="false">
      <c r="A41" s="219"/>
    </row>
    <row r="42" customFormat="false" ht="11.45" hidden="false" customHeight="true" outlineLevel="0" collapsed="false">
      <c r="A42" s="219"/>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22" width="94.7"/>
    <col collapsed="false" customWidth="false" hidden="false" outlineLevel="0" max="257" min="2" style="222" width="11.42"/>
  </cols>
  <sheetData>
    <row r="1" s="223" customFormat="true" ht="50.1" hidden="false" customHeight="true" outlineLevel="0" collapsed="false">
      <c r="A1" s="223" t="s">
        <v>124</v>
      </c>
    </row>
    <row r="6" s="224" customFormat="true" ht="12" hidden="false" customHeight="true" outlineLevel="0" collapsed="false"/>
    <row r="11" s="224" customFormat="true" ht="12" hidden="false" customHeight="true" outlineLevel="0" collapsed="false"/>
    <row r="62" customFormat="false" ht="50.1"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5" width="34.71"/>
    <col collapsed="false" customWidth="true" hidden="false" outlineLevel="0" max="7" min="3" style="54" width="10.71"/>
    <col collapsed="false" customWidth="false" hidden="false" outlineLevel="0" max="257" min="8" style="54" width="9.14"/>
  </cols>
  <sheetData>
    <row r="1" s="58" customFormat="true" ht="15" hidden="false" customHeight="true" outlineLevel="0" collapsed="false">
      <c r="A1" s="56" t="s">
        <v>39</v>
      </c>
      <c r="B1" s="56"/>
      <c r="C1" s="57" t="s">
        <v>40</v>
      </c>
      <c r="D1" s="57"/>
      <c r="E1" s="57"/>
      <c r="F1" s="57"/>
      <c r="G1" s="57"/>
    </row>
    <row r="2" s="61" customFormat="true" ht="20.1" hidden="false" customHeight="true" outlineLevel="0" collapsed="false">
      <c r="A2" s="59" t="s">
        <v>128</v>
      </c>
      <c r="B2" s="59"/>
      <c r="C2" s="60" t="s">
        <v>42</v>
      </c>
      <c r="D2" s="60"/>
      <c r="E2" s="60"/>
      <c r="F2" s="60"/>
      <c r="G2" s="60"/>
    </row>
    <row r="3" s="61" customFormat="true" ht="15" hidden="false" customHeight="true" outlineLevel="0" collapsed="false">
      <c r="A3" s="59" t="s">
        <v>129</v>
      </c>
      <c r="B3" s="59"/>
      <c r="C3" s="60" t="s">
        <v>44</v>
      </c>
      <c r="D3" s="60"/>
      <c r="E3" s="60"/>
      <c r="F3" s="60"/>
      <c r="G3" s="60"/>
    </row>
    <row r="4" s="55" customFormat="true" ht="11.45" hidden="false" customHeight="true" outlineLevel="0" collapsed="false">
      <c r="A4" s="62" t="s">
        <v>130</v>
      </c>
      <c r="B4" s="63" t="s">
        <v>131</v>
      </c>
      <c r="C4" s="63" t="s">
        <v>132</v>
      </c>
      <c r="D4" s="63"/>
      <c r="E4" s="64" t="s">
        <v>133</v>
      </c>
      <c r="F4" s="64"/>
      <c r="G4" s="64"/>
    </row>
    <row r="5" s="55" customFormat="true" ht="11.45" hidden="false" customHeight="true" outlineLevel="0" collapsed="false">
      <c r="A5" s="62"/>
      <c r="B5" s="63"/>
      <c r="C5" s="63" t="s">
        <v>134</v>
      </c>
      <c r="D5" s="63" t="s">
        <v>135</v>
      </c>
      <c r="E5" s="63" t="s">
        <v>134</v>
      </c>
      <c r="F5" s="63" t="s">
        <v>135</v>
      </c>
      <c r="G5" s="64" t="s">
        <v>136</v>
      </c>
    </row>
    <row r="6" s="55" customFormat="true" ht="11.45" hidden="false" customHeight="true" outlineLevel="0" collapsed="false">
      <c r="A6" s="65" t="n">
        <v>1</v>
      </c>
      <c r="B6" s="66" t="n">
        <v>2</v>
      </c>
      <c r="C6" s="67" t="n">
        <v>3</v>
      </c>
      <c r="D6" s="67" t="n">
        <v>4</v>
      </c>
      <c r="E6" s="67" t="n">
        <v>5</v>
      </c>
      <c r="F6" s="67" t="n">
        <v>6</v>
      </c>
      <c r="G6" s="68" t="n">
        <v>7</v>
      </c>
    </row>
    <row r="7" s="55" customFormat="true" ht="20.1" hidden="false" customHeight="true" outlineLevel="0" collapsed="false">
      <c r="B7" s="69"/>
      <c r="C7" s="70" t="s">
        <v>137</v>
      </c>
      <c r="D7" s="70"/>
      <c r="E7" s="70"/>
      <c r="F7" s="70"/>
      <c r="G7" s="70"/>
    </row>
    <row r="8" s="75" customFormat="true" ht="11.45" hidden="false" customHeight="true" outlineLevel="0" collapsed="false">
      <c r="A8" s="71" t="n">
        <f aca="false">IF(D8&lt;&gt;"",COUNTA($D8:D$8),"")</f>
        <v>1</v>
      </c>
      <c r="B8" s="72" t="s">
        <v>137</v>
      </c>
      <c r="C8" s="73" t="n">
        <v>212.4</v>
      </c>
      <c r="D8" s="73" t="n">
        <v>100</v>
      </c>
      <c r="E8" s="73" t="n">
        <v>669.4</v>
      </c>
      <c r="F8" s="73" t="n">
        <v>100</v>
      </c>
      <c r="G8" s="74" t="n">
        <v>3.15</v>
      </c>
    </row>
    <row r="9" customFormat="false" ht="20.1" hidden="false" customHeight="true" outlineLevel="0" collapsed="false">
      <c r="A9" s="71" t="str">
        <f aca="false">IF(D9&lt;&gt;"",COUNTA($D$8:D9),"")</f>
        <v/>
      </c>
      <c r="B9" s="72"/>
      <c r="C9" s="76" t="s">
        <v>138</v>
      </c>
      <c r="D9" s="76"/>
      <c r="E9" s="76"/>
      <c r="F9" s="76"/>
      <c r="G9" s="76"/>
    </row>
    <row r="10" s="75" customFormat="true" ht="11.45" hidden="false" customHeight="true" outlineLevel="0" collapsed="false">
      <c r="A10" s="71" t="n">
        <f aca="false">IF(D10&lt;&gt;"",COUNTA($D$8:D10),"")</f>
        <v>2</v>
      </c>
      <c r="B10" s="72" t="s">
        <v>139</v>
      </c>
      <c r="C10" s="73" t="n">
        <v>117.5</v>
      </c>
      <c r="D10" s="73" t="n">
        <v>55.3</v>
      </c>
      <c r="E10" s="73" t="n">
        <v>414.5</v>
      </c>
      <c r="F10" s="73" t="n">
        <v>61.9</v>
      </c>
      <c r="G10" s="74" t="n">
        <v>3.53</v>
      </c>
    </row>
    <row r="11" customFormat="false" ht="11.45" hidden="false" customHeight="true" outlineLevel="0" collapsed="false">
      <c r="A11" s="71" t="str">
        <f aca="false">IF(D11&lt;&gt;"",COUNTA($D$8:D11),"")</f>
        <v/>
      </c>
      <c r="B11" s="77" t="s">
        <v>140</v>
      </c>
      <c r="C11" s="78"/>
      <c r="D11" s="78"/>
      <c r="E11" s="78"/>
      <c r="F11" s="78"/>
      <c r="G11" s="79"/>
    </row>
    <row r="12" customFormat="false" ht="11.45" hidden="false" customHeight="true" outlineLevel="0" collapsed="false">
      <c r="A12" s="71" t="n">
        <f aca="false">IF(D12&lt;&gt;"",COUNTA($D$8:D12),"")</f>
        <v>3</v>
      </c>
      <c r="B12" s="77" t="s">
        <v>141</v>
      </c>
      <c r="C12" s="78" t="n">
        <v>69.9</v>
      </c>
      <c r="D12" s="78" t="n">
        <v>32.9</v>
      </c>
      <c r="E12" s="78" t="n">
        <v>209.8</v>
      </c>
      <c r="F12" s="78" t="n">
        <v>31.3</v>
      </c>
      <c r="G12" s="79" t="n">
        <v>3</v>
      </c>
    </row>
    <row r="13" customFormat="false" ht="11.45" hidden="false" customHeight="true" outlineLevel="0" collapsed="false">
      <c r="A13" s="71" t="n">
        <f aca="false">IF(D13&lt;&gt;"",COUNTA($D$8:D13),"")</f>
        <v>4</v>
      </c>
      <c r="B13" s="77" t="s">
        <v>142</v>
      </c>
      <c r="C13" s="78" t="n">
        <v>37.7</v>
      </c>
      <c r="D13" s="78" t="n">
        <v>17.7</v>
      </c>
      <c r="E13" s="78" t="n">
        <v>150.7</v>
      </c>
      <c r="F13" s="78" t="n">
        <v>22.5</v>
      </c>
      <c r="G13" s="79" t="n">
        <v>4</v>
      </c>
    </row>
    <row r="14" customFormat="false" ht="11.45" hidden="false" customHeight="true" outlineLevel="0" collapsed="false">
      <c r="A14" s="71" t="n">
        <f aca="false">IF(D14&lt;&gt;"",COUNTA($D$8:D14),"")</f>
        <v>5</v>
      </c>
      <c r="B14" s="77" t="s">
        <v>143</v>
      </c>
      <c r="C14" s="78" t="n">
        <v>9.9</v>
      </c>
      <c r="D14" s="78" t="n">
        <v>4.7</v>
      </c>
      <c r="E14" s="78" t="n">
        <v>53.9</v>
      </c>
      <c r="F14" s="78" t="n">
        <v>8.1</v>
      </c>
      <c r="G14" s="79" t="n">
        <v>5.46</v>
      </c>
    </row>
    <row r="15" customFormat="false" ht="6" hidden="false" customHeight="true" outlineLevel="0" collapsed="false">
      <c r="A15" s="71"/>
      <c r="B15" s="77"/>
      <c r="C15" s="78"/>
      <c r="D15" s="78"/>
      <c r="E15" s="78"/>
      <c r="F15" s="78"/>
      <c r="G15" s="79"/>
    </row>
    <row r="16" customFormat="false" ht="11.45" hidden="false" customHeight="true" outlineLevel="0" collapsed="false">
      <c r="A16" s="71" t="n">
        <f aca="false">IF(D16&lt;&gt;"",COUNTA($D$8:D16),"")</f>
        <v>6</v>
      </c>
      <c r="B16" s="77" t="s">
        <v>144</v>
      </c>
      <c r="C16" s="78" t="n">
        <v>74.5</v>
      </c>
      <c r="D16" s="78" t="n">
        <v>35.1</v>
      </c>
      <c r="E16" s="78" t="n">
        <v>278.8</v>
      </c>
      <c r="F16" s="78" t="n">
        <v>41.7</v>
      </c>
      <c r="G16" s="79" t="n">
        <v>3.75</v>
      </c>
    </row>
    <row r="17" customFormat="false" ht="11.45" hidden="false" customHeight="true" outlineLevel="0" collapsed="false">
      <c r="A17" s="71" t="n">
        <f aca="false">IF(D17&lt;&gt;"",COUNTA($D$8:D17),"")</f>
        <v>7</v>
      </c>
      <c r="B17" s="77" t="s">
        <v>145</v>
      </c>
      <c r="C17" s="78" t="n">
        <v>38.4</v>
      </c>
      <c r="D17" s="78" t="n">
        <v>18.1</v>
      </c>
      <c r="E17" s="78" t="n">
        <v>120.6</v>
      </c>
      <c r="F17" s="78" t="n">
        <v>18</v>
      </c>
      <c r="G17" s="79" t="n">
        <v>3.14</v>
      </c>
    </row>
    <row r="18" customFormat="false" ht="11.45" hidden="false" customHeight="true" outlineLevel="0" collapsed="false">
      <c r="A18" s="71" t="n">
        <f aca="false">IF(D18&lt;&gt;"",COUNTA($D$8:D18),"")</f>
        <v>8</v>
      </c>
      <c r="B18" s="77" t="s">
        <v>146</v>
      </c>
      <c r="C18" s="78" t="n">
        <v>28</v>
      </c>
      <c r="D18" s="78" t="n">
        <v>13.2</v>
      </c>
      <c r="E18" s="78" t="n">
        <v>113.4</v>
      </c>
      <c r="F18" s="78" t="n">
        <v>16.9</v>
      </c>
      <c r="G18" s="79" t="n">
        <v>4.05</v>
      </c>
    </row>
    <row r="19" customFormat="false" ht="11.45" hidden="false" customHeight="true" outlineLevel="0" collapsed="false">
      <c r="A19" s="71" t="n">
        <f aca="false">IF(D19&lt;&gt;"",COUNTA($D$8:D19),"")</f>
        <v>9</v>
      </c>
      <c r="B19" s="77" t="s">
        <v>147</v>
      </c>
      <c r="C19" s="78" t="n">
        <v>8.1</v>
      </c>
      <c r="D19" s="78" t="n">
        <v>3.8</v>
      </c>
      <c r="E19" s="78" t="n">
        <v>44.9</v>
      </c>
      <c r="F19" s="78" t="n">
        <v>6.7</v>
      </c>
      <c r="G19" s="79" t="n">
        <v>5.54</v>
      </c>
    </row>
    <row r="20" customFormat="false" ht="20.1" hidden="false" customHeight="true" outlineLevel="0" collapsed="false">
      <c r="A20" s="71" t="str">
        <f aca="false">IF(D20&lt;&gt;"",COUNTA($D$8:D20),"")</f>
        <v/>
      </c>
      <c r="B20" s="72"/>
      <c r="C20" s="76" t="s">
        <v>148</v>
      </c>
      <c r="D20" s="76"/>
      <c r="E20" s="76"/>
      <c r="F20" s="76"/>
      <c r="G20" s="76"/>
    </row>
    <row r="21" s="75" customFormat="true" ht="11.45" hidden="false" customHeight="true" outlineLevel="0" collapsed="false">
      <c r="A21" s="71" t="n">
        <f aca="false">IF(D21&lt;&gt;"",COUNTA($D$8:D21),"")</f>
        <v>10</v>
      </c>
      <c r="B21" s="72" t="s">
        <v>139</v>
      </c>
      <c r="C21" s="73" t="n">
        <v>31</v>
      </c>
      <c r="D21" s="73" t="n">
        <v>14.6</v>
      </c>
      <c r="E21" s="73" t="n">
        <v>104.4</v>
      </c>
      <c r="F21" s="73" t="n">
        <v>15.6</v>
      </c>
      <c r="G21" s="74" t="n">
        <v>3.37</v>
      </c>
    </row>
    <row r="22" s="75" customFormat="true" ht="11.45" hidden="false" customHeight="true" outlineLevel="0" collapsed="false">
      <c r="A22" s="71"/>
      <c r="B22" s="77" t="s">
        <v>140</v>
      </c>
      <c r="C22" s="78"/>
      <c r="D22" s="78"/>
      <c r="E22" s="78"/>
      <c r="F22" s="78"/>
      <c r="G22" s="79"/>
    </row>
    <row r="23" customFormat="false" ht="11.45" hidden="false" customHeight="true" outlineLevel="0" collapsed="false">
      <c r="A23" s="71" t="n">
        <f aca="false">IF(D23&lt;&gt;"",COUNTA($D$8:D23),"")</f>
        <v>11</v>
      </c>
      <c r="B23" s="77" t="s">
        <v>141</v>
      </c>
      <c r="C23" s="78" t="n">
        <v>21.6</v>
      </c>
      <c r="D23" s="78" t="n">
        <v>10.2</v>
      </c>
      <c r="E23" s="78" t="n">
        <v>64.7</v>
      </c>
      <c r="F23" s="78" t="n">
        <v>9.7</v>
      </c>
      <c r="G23" s="79" t="n">
        <v>3</v>
      </c>
    </row>
    <row r="24" customFormat="false" ht="11.45" hidden="false" customHeight="true" outlineLevel="0" collapsed="false">
      <c r="A24" s="71" t="n">
        <f aca="false">IF(D24&lt;&gt;"",COUNTA($D$8:D24),"")</f>
        <v>12</v>
      </c>
      <c r="B24" s="77" t="s">
        <v>142</v>
      </c>
      <c r="C24" s="78" t="n">
        <v>7.7</v>
      </c>
      <c r="D24" s="78" t="n">
        <v>3.6</v>
      </c>
      <c r="E24" s="78" t="n">
        <v>30.9</v>
      </c>
      <c r="F24" s="78" t="n">
        <v>4.6</v>
      </c>
      <c r="G24" s="79" t="n">
        <v>4</v>
      </c>
    </row>
    <row r="25" customFormat="false" ht="11.45" hidden="false" customHeight="true" outlineLevel="0" collapsed="false">
      <c r="A25" s="71" t="n">
        <f aca="false">IF(D25&lt;&gt;"",COUNTA($D$8:D25),"")</f>
        <v>13</v>
      </c>
      <c r="B25" s="77" t="s">
        <v>143</v>
      </c>
      <c r="C25" s="78" t="s">
        <v>28</v>
      </c>
      <c r="D25" s="78" t="s">
        <v>28</v>
      </c>
      <c r="E25" s="78" t="n">
        <v>8.7</v>
      </c>
      <c r="F25" s="78" t="n">
        <v>1.3</v>
      </c>
      <c r="G25" s="79" t="n">
        <v>5.24</v>
      </c>
    </row>
    <row r="26" customFormat="false" ht="6" hidden="false" customHeight="true" outlineLevel="0" collapsed="false">
      <c r="A26" s="71"/>
      <c r="B26" s="77"/>
      <c r="C26" s="78"/>
      <c r="D26" s="78"/>
      <c r="E26" s="78"/>
      <c r="F26" s="78"/>
      <c r="G26" s="79"/>
    </row>
    <row r="27" customFormat="false" ht="11.45" hidden="false" customHeight="true" outlineLevel="0" collapsed="false">
      <c r="A27" s="71" t="n">
        <f aca="false">IF(D27&lt;&gt;"",COUNTA($D$8:D27),"")</f>
        <v>14</v>
      </c>
      <c r="B27" s="77" t="s">
        <v>144</v>
      </c>
      <c r="C27" s="78" t="n">
        <v>28.7</v>
      </c>
      <c r="D27" s="78" t="n">
        <v>13.5</v>
      </c>
      <c r="E27" s="78" t="n">
        <v>97.6</v>
      </c>
      <c r="F27" s="78" t="n">
        <v>14.6</v>
      </c>
      <c r="G27" s="79" t="n">
        <v>3.4</v>
      </c>
    </row>
    <row r="28" customFormat="false" ht="11.45" hidden="false" customHeight="true" outlineLevel="0" collapsed="false">
      <c r="A28" s="71" t="n">
        <f aca="false">IF(D28&lt;&gt;"",COUNTA($D$8:D28),"")</f>
        <v>15</v>
      </c>
      <c r="B28" s="77" t="s">
        <v>145</v>
      </c>
      <c r="C28" s="78" t="n">
        <v>20.5</v>
      </c>
      <c r="D28" s="78" t="n">
        <v>9.6</v>
      </c>
      <c r="E28" s="78" t="n">
        <v>62.7</v>
      </c>
      <c r="F28" s="78" t="n">
        <v>9.4</v>
      </c>
      <c r="G28" s="79" t="n">
        <v>3.06</v>
      </c>
    </row>
    <row r="29" customFormat="false" ht="11.45" hidden="false" customHeight="true" outlineLevel="0" collapsed="false">
      <c r="A29" s="71" t="n">
        <f aca="false">IF(D29&lt;&gt;"",COUNTA($D$8:D29),"")</f>
        <v>16</v>
      </c>
      <c r="B29" s="77" t="s">
        <v>146</v>
      </c>
      <c r="C29" s="78" t="n">
        <v>7</v>
      </c>
      <c r="D29" s="78" t="n">
        <v>3.3</v>
      </c>
      <c r="E29" s="78" t="n">
        <v>28.1</v>
      </c>
      <c r="F29" s="78" t="n">
        <v>4.2</v>
      </c>
      <c r="G29" s="79" t="n">
        <v>4.04</v>
      </c>
    </row>
    <row r="30" customFormat="false" ht="11.45" hidden="false" customHeight="true" outlineLevel="0" collapsed="false">
      <c r="A30" s="71" t="n">
        <f aca="false">IF(D30&lt;&gt;"",COUNTA($D$8:D30),"")</f>
        <v>17</v>
      </c>
      <c r="B30" s="77" t="s">
        <v>147</v>
      </c>
      <c r="C30" s="78" t="s">
        <v>28</v>
      </c>
      <c r="D30" s="78" t="s">
        <v>28</v>
      </c>
      <c r="E30" s="78" t="n">
        <v>6.7</v>
      </c>
      <c r="F30" s="78" t="n">
        <v>1</v>
      </c>
      <c r="G30" s="79" t="n">
        <v>5.32</v>
      </c>
    </row>
    <row r="31" customFormat="false" ht="20.1" hidden="false" customHeight="true" outlineLevel="0" collapsed="false">
      <c r="A31" s="71" t="str">
        <f aca="false">IF(D31&lt;&gt;"",COUNTA($D$8:D31),"")</f>
        <v/>
      </c>
      <c r="B31" s="72"/>
      <c r="C31" s="76" t="s">
        <v>149</v>
      </c>
      <c r="D31" s="76"/>
      <c r="E31" s="76"/>
      <c r="F31" s="76"/>
      <c r="G31" s="76"/>
    </row>
    <row r="32" s="75" customFormat="true" ht="11.45" hidden="false" customHeight="true" outlineLevel="0" collapsed="false">
      <c r="A32" s="71" t="n">
        <f aca="false">IF(D32&lt;&gt;"",COUNTA($D$8:D32),"")</f>
        <v>18</v>
      </c>
      <c r="B32" s="72" t="s">
        <v>139</v>
      </c>
      <c r="C32" s="73" t="n">
        <v>63.9</v>
      </c>
      <c r="D32" s="73" t="n">
        <v>30.1</v>
      </c>
      <c r="E32" s="73" t="n">
        <v>150.5</v>
      </c>
      <c r="F32" s="73" t="n">
        <v>22.5</v>
      </c>
      <c r="G32" s="74" t="n">
        <v>2.36</v>
      </c>
    </row>
    <row r="33" s="75" customFormat="true" ht="11.45" hidden="false" customHeight="true" outlineLevel="0" collapsed="false">
      <c r="A33" s="71"/>
      <c r="B33" s="77" t="s">
        <v>140</v>
      </c>
      <c r="C33" s="78"/>
      <c r="D33" s="78"/>
      <c r="E33" s="78"/>
      <c r="F33" s="78"/>
      <c r="G33" s="79"/>
    </row>
    <row r="34" customFormat="false" ht="11.45" hidden="false" customHeight="true" outlineLevel="0" collapsed="false">
      <c r="A34" s="71" t="n">
        <f aca="false">IF(D34&lt;&gt;"",COUNTA($D$8:D34),"")</f>
        <v>19</v>
      </c>
      <c r="B34" s="77" t="s">
        <v>141</v>
      </c>
      <c r="C34" s="78" t="n">
        <v>47</v>
      </c>
      <c r="D34" s="78" t="n">
        <v>22.1</v>
      </c>
      <c r="E34" s="78" t="n">
        <v>93.9</v>
      </c>
      <c r="F34" s="78" t="n">
        <v>14</v>
      </c>
      <c r="G34" s="79" t="n">
        <v>2</v>
      </c>
    </row>
    <row r="35" customFormat="false" ht="11.45" hidden="false" customHeight="true" outlineLevel="0" collapsed="false">
      <c r="A35" s="71" t="n">
        <f aca="false">IF(D35&lt;&gt;"",COUNTA($D$8:D35),"")</f>
        <v>20</v>
      </c>
      <c r="B35" s="77" t="s">
        <v>142</v>
      </c>
      <c r="C35" s="78" t="n">
        <v>12.7</v>
      </c>
      <c r="D35" s="78" t="n">
        <v>6</v>
      </c>
      <c r="E35" s="78" t="n">
        <v>38.2</v>
      </c>
      <c r="F35" s="78" t="n">
        <v>5.7</v>
      </c>
      <c r="G35" s="79" t="n">
        <v>3</v>
      </c>
    </row>
    <row r="36" customFormat="false" ht="11.45" hidden="false" customHeight="true" outlineLevel="0" collapsed="false">
      <c r="A36" s="71" t="n">
        <f aca="false">IF(D36&lt;&gt;"",COUNTA($D$8:D36),"")</f>
        <v>21</v>
      </c>
      <c r="B36" s="77" t="s">
        <v>143</v>
      </c>
      <c r="C36" s="78" t="s">
        <v>28</v>
      </c>
      <c r="D36" s="78" t="s">
        <v>28</v>
      </c>
      <c r="E36" s="78" t="n">
        <v>18.4</v>
      </c>
      <c r="F36" s="78" t="n">
        <v>2.7</v>
      </c>
      <c r="G36" s="79" t="n">
        <v>4.39</v>
      </c>
    </row>
    <row r="37" customFormat="false" ht="6" hidden="false" customHeight="true" outlineLevel="0" collapsed="false">
      <c r="A37" s="71"/>
      <c r="B37" s="77"/>
      <c r="C37" s="78"/>
      <c r="D37" s="78"/>
      <c r="E37" s="78"/>
      <c r="F37" s="78"/>
      <c r="G37" s="79"/>
    </row>
    <row r="38" customFormat="false" ht="11.45" hidden="false" customHeight="true" outlineLevel="0" collapsed="false">
      <c r="A38" s="71" t="n">
        <f aca="false">IF(D38&lt;&gt;"",COUNTA($D$8:D38),"")</f>
        <v>22</v>
      </c>
      <c r="B38" s="77" t="s">
        <v>144</v>
      </c>
      <c r="C38" s="78" t="n">
        <v>42.7</v>
      </c>
      <c r="D38" s="78" t="n">
        <v>20.1</v>
      </c>
      <c r="E38" s="78" t="n">
        <v>105.9</v>
      </c>
      <c r="F38" s="78" t="n">
        <v>15.8</v>
      </c>
      <c r="G38" s="79" t="n">
        <v>2.48</v>
      </c>
    </row>
    <row r="39" customFormat="false" ht="11.45" hidden="false" customHeight="true" outlineLevel="0" collapsed="false">
      <c r="A39" s="71" t="n">
        <f aca="false">IF(D39&lt;&gt;"",COUNTA($D$8:D39),"")</f>
        <v>23</v>
      </c>
      <c r="B39" s="77" t="s">
        <v>145</v>
      </c>
      <c r="C39" s="78" t="n">
        <v>30.8</v>
      </c>
      <c r="D39" s="78" t="n">
        <v>14.5</v>
      </c>
      <c r="E39" s="78" t="n">
        <v>64.6</v>
      </c>
      <c r="F39" s="78" t="n">
        <v>9.6</v>
      </c>
      <c r="G39" s="79" t="n">
        <v>2.1</v>
      </c>
    </row>
    <row r="40" customFormat="false" ht="11.45" hidden="false" customHeight="true" outlineLevel="0" collapsed="false">
      <c r="A40" s="71" t="n">
        <f aca="false">IF(D40&lt;&gt;"",COUNTA($D$8:D40),"")</f>
        <v>24</v>
      </c>
      <c r="B40" s="77" t="s">
        <v>146</v>
      </c>
      <c r="C40" s="78" t="n">
        <v>8.4</v>
      </c>
      <c r="D40" s="78" t="n">
        <v>3.9</v>
      </c>
      <c r="E40" s="78" t="n">
        <v>25.6</v>
      </c>
      <c r="F40" s="78" t="n">
        <v>3.8</v>
      </c>
      <c r="G40" s="79" t="n">
        <v>3.07</v>
      </c>
    </row>
    <row r="41" customFormat="false" ht="11.45" hidden="false" customHeight="true" outlineLevel="0" collapsed="false">
      <c r="A41" s="71" t="n">
        <f aca="false">IF(D41&lt;&gt;"",COUNTA($D$8:D41),"")</f>
        <v>25</v>
      </c>
      <c r="B41" s="77" t="s">
        <v>147</v>
      </c>
      <c r="C41" s="78" t="s">
        <v>28</v>
      </c>
      <c r="D41" s="78" t="s">
        <v>28</v>
      </c>
      <c r="E41" s="78" t="n">
        <v>15.6</v>
      </c>
      <c r="F41" s="78" t="n">
        <v>2.3</v>
      </c>
      <c r="G41" s="79" t="n">
        <v>4.37</v>
      </c>
    </row>
    <row r="42" customFormat="false" ht="20.1" hidden="false" customHeight="true" outlineLevel="0" collapsed="false">
      <c r="A42" s="71" t="str">
        <f aca="false">IF(D42&lt;&gt;"",COUNTA($D$8:D42),"")</f>
        <v/>
      </c>
      <c r="B42" s="72"/>
      <c r="C42" s="80" t="s">
        <v>150</v>
      </c>
      <c r="D42" s="80"/>
      <c r="E42" s="80"/>
      <c r="F42" s="80"/>
      <c r="G42" s="80"/>
    </row>
    <row r="43" s="75" customFormat="true" ht="11.45" hidden="false" customHeight="true" outlineLevel="0" collapsed="false">
      <c r="A43" s="71" t="n">
        <f aca="false">IF(D43&lt;&gt;"",COUNTA($D$8:D43),"")</f>
        <v>26</v>
      </c>
      <c r="B43" s="72" t="s">
        <v>139</v>
      </c>
      <c r="C43" s="73" t="n">
        <v>57</v>
      </c>
      <c r="D43" s="73" t="n">
        <v>26.8</v>
      </c>
      <c r="E43" s="73" t="n">
        <v>135.3</v>
      </c>
      <c r="F43" s="73" t="n">
        <v>20.2</v>
      </c>
      <c r="G43" s="74" t="n">
        <v>2.38</v>
      </c>
    </row>
    <row r="44" s="75" customFormat="true" ht="11.45" hidden="false" customHeight="true" outlineLevel="0" collapsed="false">
      <c r="A44" s="71"/>
      <c r="B44" s="77" t="s">
        <v>140</v>
      </c>
      <c r="C44" s="78"/>
      <c r="D44" s="78"/>
      <c r="E44" s="78"/>
      <c r="F44" s="78"/>
      <c r="G44" s="79"/>
    </row>
    <row r="45" customFormat="false" ht="11.45" hidden="false" customHeight="true" outlineLevel="0" collapsed="false">
      <c r="A45" s="71" t="n">
        <f aca="false">IF(D45&lt;&gt;"",COUNTA($D$8:D45),"")</f>
        <v>27</v>
      </c>
      <c r="B45" s="77" t="s">
        <v>141</v>
      </c>
      <c r="C45" s="78" t="n">
        <v>41.2</v>
      </c>
      <c r="D45" s="78" t="n">
        <v>19.4</v>
      </c>
      <c r="E45" s="78" t="n">
        <v>82.5</v>
      </c>
      <c r="F45" s="78" t="n">
        <v>12.3</v>
      </c>
      <c r="G45" s="79" t="n">
        <v>2</v>
      </c>
    </row>
    <row r="46" customFormat="false" ht="11.45" hidden="false" customHeight="true" outlineLevel="0" collapsed="false">
      <c r="A46" s="71" t="n">
        <f aca="false">IF(D46&lt;&gt;"",COUNTA($D$8:D46),"")</f>
        <v>28</v>
      </c>
      <c r="B46" s="77" t="s">
        <v>142</v>
      </c>
      <c r="C46" s="78" t="n">
        <v>11.7</v>
      </c>
      <c r="D46" s="78" t="n">
        <v>5.5</v>
      </c>
      <c r="E46" s="78" t="n">
        <v>35.2</v>
      </c>
      <c r="F46" s="78" t="n">
        <v>5.3</v>
      </c>
      <c r="G46" s="79" t="n">
        <v>3</v>
      </c>
    </row>
    <row r="47" customFormat="false" ht="11.45" hidden="false" customHeight="true" outlineLevel="0" collapsed="false">
      <c r="A47" s="71" t="n">
        <f aca="false">IF(D47&lt;&gt;"",COUNTA($D$8:D47),"")</f>
        <v>29</v>
      </c>
      <c r="B47" s="77" t="s">
        <v>143</v>
      </c>
      <c r="C47" s="78" t="s">
        <v>28</v>
      </c>
      <c r="D47" s="78" t="s">
        <v>28</v>
      </c>
      <c r="E47" s="78" t="n">
        <v>17.6</v>
      </c>
      <c r="F47" s="78" t="n">
        <v>2.6</v>
      </c>
      <c r="G47" s="79" t="n">
        <v>4.41</v>
      </c>
    </row>
    <row r="48" customFormat="false" ht="6" hidden="false" customHeight="true" outlineLevel="0" collapsed="false">
      <c r="A48" s="71"/>
      <c r="B48" s="77"/>
      <c r="C48" s="78"/>
      <c r="D48" s="78"/>
      <c r="E48" s="78"/>
      <c r="F48" s="78"/>
      <c r="G48" s="79"/>
    </row>
    <row r="49" customFormat="false" ht="11.45" hidden="false" customHeight="true" outlineLevel="0" collapsed="false">
      <c r="A49" s="71" t="n">
        <f aca="false">IF(D49&lt;&gt;"",COUNTA($D$8:D49),"")</f>
        <v>30</v>
      </c>
      <c r="B49" s="77" t="s">
        <v>144</v>
      </c>
      <c r="C49" s="78" t="n">
        <v>40.2</v>
      </c>
      <c r="D49" s="78" t="n">
        <v>18.9</v>
      </c>
      <c r="E49" s="78" t="n">
        <v>99.9</v>
      </c>
      <c r="F49" s="78" t="n">
        <v>14.9</v>
      </c>
      <c r="G49" s="79" t="n">
        <v>2.48</v>
      </c>
    </row>
    <row r="50" customFormat="false" ht="11.45" hidden="false" customHeight="true" outlineLevel="0" collapsed="false">
      <c r="A50" s="71" t="n">
        <f aca="false">IF(D50&lt;&gt;"",COUNTA($D$8:D50),"")</f>
        <v>31</v>
      </c>
      <c r="B50" s="77" t="s">
        <v>145</v>
      </c>
      <c r="C50" s="78" t="n">
        <v>29.2</v>
      </c>
      <c r="D50" s="78" t="n">
        <v>13.7</v>
      </c>
      <c r="E50" s="78" t="n">
        <v>61.3</v>
      </c>
      <c r="F50" s="78" t="n">
        <v>9.2</v>
      </c>
      <c r="G50" s="79" t="n">
        <v>2.1</v>
      </c>
    </row>
    <row r="51" customFormat="false" ht="11.45" hidden="false" customHeight="true" outlineLevel="0" collapsed="false">
      <c r="A51" s="71" t="n">
        <f aca="false">IF(D51&lt;&gt;"",COUNTA($D$8:D51),"")</f>
        <v>32</v>
      </c>
      <c r="B51" s="77" t="s">
        <v>146</v>
      </c>
      <c r="C51" s="78" t="n">
        <v>7.7</v>
      </c>
      <c r="D51" s="78" t="n">
        <v>3.6</v>
      </c>
      <c r="E51" s="78" t="n">
        <v>23.7</v>
      </c>
      <c r="F51" s="78" t="n">
        <v>3.5</v>
      </c>
      <c r="G51" s="79" t="n">
        <v>3.08</v>
      </c>
    </row>
    <row r="52" customFormat="false" ht="11.45" hidden="false" customHeight="true" outlineLevel="0" collapsed="false">
      <c r="A52" s="71" t="n">
        <f aca="false">IF(D52&lt;&gt;"",COUNTA($D$8:D52),"")</f>
        <v>33</v>
      </c>
      <c r="B52" s="77" t="s">
        <v>147</v>
      </c>
      <c r="C52" s="78" t="s">
        <v>28</v>
      </c>
      <c r="D52" s="78" t="s">
        <v>28</v>
      </c>
      <c r="E52" s="78" t="n">
        <v>14.9</v>
      </c>
      <c r="F52" s="78" t="n">
        <v>2.2</v>
      </c>
      <c r="G52" s="79" t="n">
        <v>4.39</v>
      </c>
    </row>
  </sheetData>
  <mergeCells count="15">
    <mergeCell ref="A1:B1"/>
    <mergeCell ref="C1:G1"/>
    <mergeCell ref="A2:B2"/>
    <mergeCell ref="C2:G2"/>
    <mergeCell ref="A3:B3"/>
    <mergeCell ref="C3:G3"/>
    <mergeCell ref="A4:A5"/>
    <mergeCell ref="B4:B5"/>
    <mergeCell ref="C4:D4"/>
    <mergeCell ref="E4:G4"/>
    <mergeCell ref="C7:G7"/>
    <mergeCell ref="C9:G9"/>
    <mergeCell ref="C20:G20"/>
    <mergeCell ref="C31:G31"/>
    <mergeCell ref="C42:G4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22" width="95.7"/>
    <col collapsed="false" customWidth="false" hidden="false" outlineLevel="0" max="257" min="2" style="222" width="11.42"/>
  </cols>
  <sheetData>
    <row r="1" s="223" customFormat="true" ht="50.1" hidden="false" customHeight="true" outlineLevel="0" collapsed="false">
      <c r="A1" s="223" t="s">
        <v>125</v>
      </c>
    </row>
    <row r="6" s="224" customFormat="true" ht="12" hidden="false" customHeight="true" outlineLevel="0" collapsed="false"/>
    <row r="11" s="224" customFormat="true" ht="12" hidden="false" customHeight="true" outlineLevel="0" collapsed="false"/>
    <row r="18" s="224" customFormat="true" ht="12" hidden="false" customHeight="true" outlineLevel="0" collapsed="false"/>
    <row r="61" customFormat="false" ht="50.1"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60"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22" width="95.7"/>
    <col collapsed="false" customWidth="false" hidden="false" outlineLevel="0" max="257" min="2" style="222" width="11.42"/>
  </cols>
  <sheetData>
    <row r="1" s="223" customFormat="true" ht="50.1" hidden="false" customHeight="true" outlineLevel="0" collapsed="false">
      <c r="A1" s="223" t="s">
        <v>126</v>
      </c>
    </row>
    <row r="6" s="224" customFormat="true" ht="12" hidden="false" customHeight="true" outlineLevel="0" collapsed="false"/>
    <row r="11" s="224" customFormat="true" ht="12" hidden="false" customHeight="true" outlineLevel="0" collapsed="false"/>
    <row r="18" s="224" customFormat="tru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22" width="95.7"/>
    <col collapsed="false" customWidth="false" hidden="false" outlineLevel="0" max="257" min="2" style="222" width="11.42"/>
  </cols>
  <sheetData>
    <row r="1" s="223" customFormat="true" ht="50.1" hidden="false" customHeight="true" outlineLevel="0" collapsed="false">
      <c r="A1" s="223" t="s">
        <v>127</v>
      </c>
    </row>
    <row r="6" s="224" customFormat="true" ht="12" hidden="false" customHeight="true" outlineLevel="0" collapsed="false"/>
    <row r="11" s="224" customFormat="true" ht="12" hidden="false" customHeight="true" outlineLevel="0" collapsed="false"/>
    <row r="18" s="224" customFormat="tru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5" width="34.71"/>
    <col collapsed="false" customWidth="true" hidden="false" outlineLevel="0" max="7" min="3" style="54" width="10.71"/>
    <col collapsed="false" customWidth="false" hidden="false" outlineLevel="0" max="257" min="8" style="54" width="9.14"/>
  </cols>
  <sheetData>
    <row r="1" s="58" customFormat="true" ht="15" hidden="false" customHeight="true" outlineLevel="0" collapsed="false">
      <c r="A1" s="56" t="s">
        <v>39</v>
      </c>
      <c r="B1" s="56"/>
      <c r="C1" s="57" t="s">
        <v>40</v>
      </c>
      <c r="D1" s="57"/>
      <c r="E1" s="57"/>
      <c r="F1" s="57"/>
      <c r="G1" s="57"/>
    </row>
    <row r="2" s="61" customFormat="true" ht="20.1" hidden="false" customHeight="true" outlineLevel="0" collapsed="false">
      <c r="A2" s="59" t="s">
        <v>128</v>
      </c>
      <c r="B2" s="59"/>
      <c r="C2" s="60" t="s">
        <v>42</v>
      </c>
      <c r="D2" s="60"/>
      <c r="E2" s="60"/>
      <c r="F2" s="60"/>
      <c r="G2" s="60"/>
    </row>
    <row r="3" s="61" customFormat="true" ht="15" hidden="false" customHeight="true" outlineLevel="0" collapsed="false">
      <c r="A3" s="59" t="s">
        <v>151</v>
      </c>
      <c r="B3" s="59"/>
      <c r="C3" s="60" t="s">
        <v>152</v>
      </c>
      <c r="D3" s="60"/>
      <c r="E3" s="60"/>
      <c r="F3" s="60"/>
      <c r="G3" s="60"/>
    </row>
    <row r="4" s="55" customFormat="true" ht="11.45" hidden="false" customHeight="true" outlineLevel="0" collapsed="false">
      <c r="A4" s="62" t="s">
        <v>130</v>
      </c>
      <c r="B4" s="63" t="s">
        <v>153</v>
      </c>
      <c r="C4" s="63" t="s">
        <v>132</v>
      </c>
      <c r="D4" s="63"/>
      <c r="E4" s="64" t="s">
        <v>133</v>
      </c>
      <c r="F4" s="64"/>
      <c r="G4" s="64"/>
    </row>
    <row r="5" s="55" customFormat="true" ht="11.45" hidden="false" customHeight="true" outlineLevel="0" collapsed="false">
      <c r="A5" s="62"/>
      <c r="B5" s="63"/>
      <c r="C5" s="63" t="s">
        <v>134</v>
      </c>
      <c r="D5" s="63" t="s">
        <v>135</v>
      </c>
      <c r="E5" s="63" t="s">
        <v>134</v>
      </c>
      <c r="F5" s="63" t="s">
        <v>135</v>
      </c>
      <c r="G5" s="64" t="s">
        <v>136</v>
      </c>
    </row>
    <row r="6" s="55" customFormat="true" ht="11.45" hidden="false" customHeight="true" outlineLevel="0" collapsed="false">
      <c r="A6" s="65" t="n">
        <v>1</v>
      </c>
      <c r="B6" s="66" t="n">
        <v>2</v>
      </c>
      <c r="C6" s="67" t="n">
        <v>3</v>
      </c>
      <c r="D6" s="67" t="n">
        <v>4</v>
      </c>
      <c r="E6" s="67" t="n">
        <v>5</v>
      </c>
      <c r="F6" s="67" t="n">
        <v>6</v>
      </c>
      <c r="G6" s="68" t="n">
        <v>7</v>
      </c>
    </row>
    <row r="7" s="55" customFormat="true" ht="20.1" hidden="false" customHeight="true" outlineLevel="0" collapsed="false">
      <c r="B7" s="69"/>
      <c r="C7" s="70" t="s">
        <v>137</v>
      </c>
      <c r="D7" s="70"/>
      <c r="E7" s="70"/>
      <c r="F7" s="70"/>
      <c r="G7" s="70"/>
    </row>
    <row r="8" s="75" customFormat="true" ht="11.45" hidden="false" customHeight="true" outlineLevel="0" collapsed="false">
      <c r="A8" s="71" t="n">
        <f aca="false">IF(D8&lt;&gt;"",COUNTA($D8:D$8),"")</f>
        <v>1</v>
      </c>
      <c r="B8" s="72" t="s">
        <v>137</v>
      </c>
      <c r="C8" s="73" t="n">
        <v>212.4</v>
      </c>
      <c r="D8" s="73" t="n">
        <v>100</v>
      </c>
      <c r="E8" s="73" t="n">
        <v>669.4</v>
      </c>
      <c r="F8" s="73" t="n">
        <v>100</v>
      </c>
      <c r="G8" s="74" t="n">
        <v>3.15</v>
      </c>
    </row>
    <row r="9" customFormat="false" ht="20.1" hidden="false" customHeight="true" outlineLevel="0" collapsed="false">
      <c r="A9" s="71" t="str">
        <f aca="false">IF(D9&lt;&gt;"",COUNTA($D$8:D9),"")</f>
        <v/>
      </c>
      <c r="B9" s="72"/>
      <c r="C9" s="76" t="s">
        <v>138</v>
      </c>
      <c r="D9" s="76"/>
      <c r="E9" s="76"/>
      <c r="F9" s="76"/>
      <c r="G9" s="76"/>
    </row>
    <row r="10" customFormat="false" ht="11.45" hidden="false" customHeight="true" outlineLevel="0" collapsed="false">
      <c r="A10" s="71" t="n">
        <f aca="false">IF(D10&lt;&gt;"",COUNTA($D$8:D10),"")</f>
        <v>2</v>
      </c>
      <c r="B10" s="72" t="s">
        <v>139</v>
      </c>
      <c r="C10" s="73" t="n">
        <v>117.5</v>
      </c>
      <c r="D10" s="73" t="n">
        <v>55.3</v>
      </c>
      <c r="E10" s="73" t="n">
        <v>414.5</v>
      </c>
      <c r="F10" s="73" t="n">
        <v>61.9</v>
      </c>
      <c r="G10" s="74" t="n">
        <v>3.53</v>
      </c>
    </row>
    <row r="11" customFormat="false" ht="11.45" hidden="false" customHeight="true" outlineLevel="0" collapsed="false">
      <c r="A11" s="71" t="n">
        <f aca="false">IF(D11&lt;&gt;"",COUNTA($D$8:D11),"")</f>
        <v>3</v>
      </c>
      <c r="B11" s="77" t="s">
        <v>154</v>
      </c>
      <c r="C11" s="78" t="n">
        <v>15.6</v>
      </c>
      <c r="D11" s="78" t="n">
        <v>7.3</v>
      </c>
      <c r="E11" s="78" t="n">
        <v>62.7</v>
      </c>
      <c r="F11" s="78" t="n">
        <v>9.4</v>
      </c>
      <c r="G11" s="79" t="n">
        <v>4.03</v>
      </c>
    </row>
    <row r="12" customFormat="false" ht="11.45" hidden="false" customHeight="true" outlineLevel="0" collapsed="false">
      <c r="A12" s="71" t="n">
        <f aca="false">IF(D12&lt;&gt;"",COUNTA($D$8:D12),"")</f>
        <v>4</v>
      </c>
      <c r="B12" s="77" t="s">
        <v>155</v>
      </c>
      <c r="C12" s="78" t="n">
        <v>20.5</v>
      </c>
      <c r="D12" s="78" t="n">
        <v>9.7</v>
      </c>
      <c r="E12" s="78" t="n">
        <v>84</v>
      </c>
      <c r="F12" s="78" t="n">
        <v>12.5</v>
      </c>
      <c r="G12" s="79" t="n">
        <v>4.09</v>
      </c>
    </row>
    <row r="13" customFormat="false" ht="11.45" hidden="false" customHeight="true" outlineLevel="0" collapsed="false">
      <c r="A13" s="71" t="n">
        <f aca="false">IF(D13&lt;&gt;"",COUNTA($D$8:D13),"")</f>
        <v>5</v>
      </c>
      <c r="B13" s="77" t="s">
        <v>156</v>
      </c>
      <c r="C13" s="78" t="n">
        <v>24.3</v>
      </c>
      <c r="D13" s="78" t="n">
        <v>11.4</v>
      </c>
      <c r="E13" s="78" t="n">
        <v>101.2</v>
      </c>
      <c r="F13" s="78" t="n">
        <v>15.1</v>
      </c>
      <c r="G13" s="79" t="n">
        <v>4.17</v>
      </c>
      <c r="H13" s="81"/>
    </row>
    <row r="14" customFormat="false" ht="11.45" hidden="false" customHeight="true" outlineLevel="0" collapsed="false">
      <c r="A14" s="71" t="n">
        <f aca="false">IF(D14&lt;&gt;"",COUNTA($D$8:D14),"")</f>
        <v>6</v>
      </c>
      <c r="B14" s="82" t="s">
        <v>157</v>
      </c>
      <c r="C14" s="78" t="n">
        <v>33</v>
      </c>
      <c r="D14" s="78" t="n">
        <v>15.5</v>
      </c>
      <c r="E14" s="78" t="n">
        <v>131.2</v>
      </c>
      <c r="F14" s="78" t="n">
        <v>19.6</v>
      </c>
      <c r="G14" s="79" t="n">
        <v>3.97</v>
      </c>
      <c r="I14" s="81"/>
      <c r="J14" s="81"/>
      <c r="K14" s="81"/>
    </row>
    <row r="15" customFormat="false" ht="11.45" hidden="false" customHeight="true" outlineLevel="0" collapsed="false">
      <c r="A15" s="71" t="n">
        <f aca="false">IF(D15&lt;&gt;"",COUNTA($D$8:D15),"")</f>
        <v>7</v>
      </c>
      <c r="B15" s="77" t="s">
        <v>158</v>
      </c>
      <c r="C15" s="78" t="n">
        <v>17</v>
      </c>
      <c r="D15" s="78" t="n">
        <v>8</v>
      </c>
      <c r="E15" s="78" t="n">
        <v>67.9</v>
      </c>
      <c r="F15" s="78" t="n">
        <v>10.1</v>
      </c>
      <c r="G15" s="79" t="n">
        <v>4</v>
      </c>
    </row>
    <row r="16" customFormat="false" ht="11.45" hidden="false" customHeight="true" outlineLevel="0" collapsed="false">
      <c r="A16" s="71" t="n">
        <f aca="false">IF(D16&lt;&gt;"",COUNTA($D$8:D16),"")</f>
        <v>8</v>
      </c>
      <c r="B16" s="77" t="s">
        <v>159</v>
      </c>
      <c r="C16" s="78" t="n">
        <v>33.5</v>
      </c>
      <c r="D16" s="78" t="n">
        <v>15.8</v>
      </c>
      <c r="E16" s="78" t="n">
        <v>117.2</v>
      </c>
      <c r="F16" s="78" t="n">
        <v>17.5</v>
      </c>
      <c r="G16" s="79" t="n">
        <v>3.5</v>
      </c>
    </row>
    <row r="17" customFormat="false" ht="11.45" hidden="false" customHeight="true" outlineLevel="0" collapsed="false">
      <c r="A17" s="71" t="n">
        <f aca="false">IF(D17&lt;&gt;"",COUNTA($D$8:D17),"")</f>
        <v>9</v>
      </c>
      <c r="B17" s="77" t="s">
        <v>160</v>
      </c>
      <c r="C17" s="78" t="n">
        <v>18</v>
      </c>
      <c r="D17" s="78" t="n">
        <v>8.5</v>
      </c>
      <c r="E17" s="78" t="n">
        <v>56.9</v>
      </c>
      <c r="F17" s="78" t="n">
        <v>8.5</v>
      </c>
      <c r="G17" s="79" t="n">
        <v>3.15</v>
      </c>
    </row>
    <row r="18" customFormat="false" ht="20.1" hidden="false" customHeight="true" outlineLevel="0" collapsed="false">
      <c r="A18" s="71" t="str">
        <f aca="false">IF(D18&lt;&gt;"",COUNTA($D$8:D18),"")</f>
        <v/>
      </c>
      <c r="B18" s="72"/>
      <c r="C18" s="76" t="s">
        <v>148</v>
      </c>
      <c r="D18" s="76"/>
      <c r="E18" s="76"/>
      <c r="F18" s="76"/>
      <c r="G18" s="76"/>
    </row>
    <row r="19" customFormat="false" ht="11.45" hidden="false" customHeight="true" outlineLevel="0" collapsed="false">
      <c r="A19" s="71" t="n">
        <f aca="false">IF(D19&lt;&gt;"",COUNTA($D$8:D19),"")</f>
        <v>10</v>
      </c>
      <c r="B19" s="72" t="s">
        <v>139</v>
      </c>
      <c r="C19" s="73" t="n">
        <v>31</v>
      </c>
      <c r="D19" s="73" t="n">
        <v>14.6</v>
      </c>
      <c r="E19" s="73" t="n">
        <v>104.4</v>
      </c>
      <c r="F19" s="73" t="n">
        <v>15.6</v>
      </c>
      <c r="G19" s="74" t="n">
        <v>3.37</v>
      </c>
    </row>
    <row r="20" customFormat="false" ht="11.45" hidden="false" customHeight="true" outlineLevel="0" collapsed="false">
      <c r="A20" s="71" t="n">
        <f aca="false">IF(D20&lt;&gt;"",COUNTA($D$8:D20),"")</f>
        <v>11</v>
      </c>
      <c r="B20" s="77" t="s">
        <v>154</v>
      </c>
      <c r="C20" s="78" t="n">
        <v>11.2</v>
      </c>
      <c r="D20" s="78" t="n">
        <v>5.3</v>
      </c>
      <c r="E20" s="78" t="n">
        <v>38</v>
      </c>
      <c r="F20" s="78" t="n">
        <v>5.7</v>
      </c>
      <c r="G20" s="79" t="n">
        <v>3.4</v>
      </c>
    </row>
    <row r="21" customFormat="false" ht="11.45" hidden="false" customHeight="true" outlineLevel="0" collapsed="false">
      <c r="A21" s="71" t="n">
        <f aca="false">IF(D21&lt;&gt;"",COUNTA($D$8:D21),"")</f>
        <v>12</v>
      </c>
      <c r="B21" s="77" t="s">
        <v>155</v>
      </c>
      <c r="C21" s="78" t="n">
        <v>7.4</v>
      </c>
      <c r="D21" s="78" t="n">
        <v>3.5</v>
      </c>
      <c r="E21" s="78" t="n">
        <v>27.6</v>
      </c>
      <c r="F21" s="78" t="n">
        <v>4.1</v>
      </c>
      <c r="G21" s="79" t="n">
        <v>3.7</v>
      </c>
    </row>
    <row r="22" customFormat="false" ht="11.45" hidden="false" customHeight="true" outlineLevel="0" collapsed="false">
      <c r="A22" s="71" t="n">
        <f aca="false">IF(D22&lt;&gt;"",COUNTA($D$8:D22),"")</f>
        <v>13</v>
      </c>
      <c r="B22" s="77" t="s">
        <v>156</v>
      </c>
      <c r="C22" s="78" t="n">
        <v>6.2</v>
      </c>
      <c r="D22" s="78" t="n">
        <v>2.9</v>
      </c>
      <c r="E22" s="78" t="n">
        <v>22.8</v>
      </c>
      <c r="F22" s="78" t="n">
        <v>3.4</v>
      </c>
      <c r="G22" s="79" t="n">
        <v>3.7</v>
      </c>
    </row>
    <row r="23" customFormat="false" ht="11.45" hidden="false" customHeight="true" outlineLevel="0" collapsed="false">
      <c r="A23" s="71" t="n">
        <f aca="false">IF(D23&lt;&gt;"",COUNTA($D$8:D23),"")</f>
        <v>14</v>
      </c>
      <c r="B23" s="82" t="s">
        <v>157</v>
      </c>
      <c r="C23" s="78" t="n">
        <v>7</v>
      </c>
      <c r="D23" s="78" t="n">
        <v>3.3</v>
      </c>
      <c r="E23" s="78" t="n">
        <v>25.7</v>
      </c>
      <c r="F23" s="78" t="n">
        <v>3.8</v>
      </c>
      <c r="G23" s="79" t="n">
        <v>3.68</v>
      </c>
    </row>
    <row r="24" customFormat="false" ht="11.45" hidden="false" customHeight="true" outlineLevel="0" collapsed="false">
      <c r="A24" s="71" t="n">
        <f aca="false">IF(D24&lt;&gt;"",COUNTA($D$8:D24),"")</f>
        <v>15</v>
      </c>
      <c r="B24" s="77" t="s">
        <v>158</v>
      </c>
      <c r="C24" s="78" t="s">
        <v>28</v>
      </c>
      <c r="D24" s="78" t="s">
        <v>28</v>
      </c>
      <c r="E24" s="78" t="n">
        <v>13.8</v>
      </c>
      <c r="F24" s="78" t="n">
        <v>2.1</v>
      </c>
      <c r="G24" s="79" t="n">
        <v>3.75</v>
      </c>
    </row>
    <row r="25" customFormat="false" ht="11.45" hidden="false" customHeight="true" outlineLevel="0" collapsed="false">
      <c r="A25" s="71" t="n">
        <f aca="false">IF(D25&lt;&gt;"",COUNTA($D$8:D25),"")</f>
        <v>16</v>
      </c>
      <c r="B25" s="77" t="s">
        <v>159</v>
      </c>
      <c r="C25" s="78" t="s">
        <v>28</v>
      </c>
      <c r="D25" s="78" t="s">
        <v>28</v>
      </c>
      <c r="E25" s="78" t="n">
        <v>12</v>
      </c>
      <c r="F25" s="78" t="n">
        <v>1.8</v>
      </c>
      <c r="G25" s="79" t="n">
        <v>3.63</v>
      </c>
    </row>
    <row r="26" customFormat="false" ht="11.45" hidden="false" customHeight="true" outlineLevel="0" collapsed="false">
      <c r="A26" s="71" t="n">
        <f aca="false">IF(D26&lt;&gt;"",COUNTA($D$8:D26),"")</f>
        <v>17</v>
      </c>
      <c r="B26" s="77" t="s">
        <v>160</v>
      </c>
      <c r="C26" s="78" t="s">
        <v>28</v>
      </c>
      <c r="D26" s="78" t="s">
        <v>28</v>
      </c>
      <c r="E26" s="78" t="s">
        <v>28</v>
      </c>
      <c r="F26" s="78" t="s">
        <v>28</v>
      </c>
      <c r="G26" s="79" t="n">
        <v>3</v>
      </c>
    </row>
    <row r="27" customFormat="false" ht="20.1" hidden="false" customHeight="true" outlineLevel="0" collapsed="false">
      <c r="A27" s="71" t="str">
        <f aca="false">IF(D27&lt;&gt;"",COUNTA($D$8:D27),"")</f>
        <v/>
      </c>
      <c r="B27" s="72"/>
      <c r="C27" s="76" t="s">
        <v>149</v>
      </c>
      <c r="D27" s="76"/>
      <c r="E27" s="76"/>
      <c r="F27" s="76"/>
      <c r="G27" s="76"/>
    </row>
    <row r="28" customFormat="false" ht="11.45" hidden="false" customHeight="true" outlineLevel="0" collapsed="false">
      <c r="A28" s="71" t="n">
        <f aca="false">IF(D28&lt;&gt;"",COUNTA($D$8:D28),"")</f>
        <v>18</v>
      </c>
      <c r="B28" s="72" t="s">
        <v>139</v>
      </c>
      <c r="C28" s="73" t="n">
        <v>63.9</v>
      </c>
      <c r="D28" s="73" t="n">
        <v>30.1</v>
      </c>
      <c r="E28" s="73" t="n">
        <v>150.5</v>
      </c>
      <c r="F28" s="73" t="n">
        <v>22.5</v>
      </c>
      <c r="G28" s="74" t="n">
        <v>2.36</v>
      </c>
    </row>
    <row r="29" customFormat="false" ht="11.45" hidden="false" customHeight="true" outlineLevel="0" collapsed="false">
      <c r="A29" s="71" t="n">
        <f aca="false">IF(D29&lt;&gt;"",COUNTA($D$8:D29),"")</f>
        <v>19</v>
      </c>
      <c r="B29" s="77" t="s">
        <v>154</v>
      </c>
      <c r="C29" s="78" t="n">
        <v>8.1</v>
      </c>
      <c r="D29" s="78" t="n">
        <v>3.8</v>
      </c>
      <c r="E29" s="78" t="n">
        <v>19.2</v>
      </c>
      <c r="F29" s="78" t="n">
        <v>2.9</v>
      </c>
      <c r="G29" s="79" t="n">
        <v>2.37</v>
      </c>
    </row>
    <row r="30" customFormat="false" ht="11.45" hidden="false" customHeight="true" outlineLevel="0" collapsed="false">
      <c r="A30" s="71" t="n">
        <f aca="false">IF(D30&lt;&gt;"",COUNTA($D$8:D30),"")</f>
        <v>20</v>
      </c>
      <c r="B30" s="77" t="s">
        <v>155</v>
      </c>
      <c r="C30" s="78" t="n">
        <v>8.5</v>
      </c>
      <c r="D30" s="78" t="n">
        <v>4</v>
      </c>
      <c r="E30" s="78" t="n">
        <v>23.1</v>
      </c>
      <c r="F30" s="78" t="n">
        <v>3.5</v>
      </c>
      <c r="G30" s="79" t="n">
        <v>2.72</v>
      </c>
    </row>
    <row r="31" customFormat="false" ht="11.45" hidden="false" customHeight="true" outlineLevel="0" collapsed="false">
      <c r="A31" s="71" t="n">
        <f aca="false">IF(D31&lt;&gt;"",COUNTA($D$8:D31),"")</f>
        <v>21</v>
      </c>
      <c r="B31" s="77" t="s">
        <v>156</v>
      </c>
      <c r="C31" s="78" t="n">
        <v>14</v>
      </c>
      <c r="D31" s="78" t="n">
        <v>6.6</v>
      </c>
      <c r="E31" s="78" t="n">
        <v>40.3</v>
      </c>
      <c r="F31" s="78" t="n">
        <v>6</v>
      </c>
      <c r="G31" s="79" t="n">
        <v>2.87</v>
      </c>
    </row>
    <row r="32" customFormat="false" ht="11.45" hidden="false" customHeight="true" outlineLevel="0" collapsed="false">
      <c r="A32" s="71" t="n">
        <f aca="false">IF(D32&lt;&gt;"",COUNTA($D$8:D32),"")</f>
        <v>22</v>
      </c>
      <c r="B32" s="82" t="s">
        <v>157</v>
      </c>
      <c r="C32" s="78" t="n">
        <v>15.4</v>
      </c>
      <c r="D32" s="78" t="n">
        <v>7.2</v>
      </c>
      <c r="E32" s="78" t="n">
        <v>42.5</v>
      </c>
      <c r="F32" s="78" t="n">
        <v>6.3</v>
      </c>
      <c r="G32" s="79" t="n">
        <v>2.76</v>
      </c>
    </row>
    <row r="33" customFormat="false" ht="11.45" hidden="false" customHeight="true" outlineLevel="0" collapsed="false">
      <c r="A33" s="71" t="n">
        <f aca="false">IF(D33&lt;&gt;"",COUNTA($D$8:D33),"")</f>
        <v>23</v>
      </c>
      <c r="B33" s="77" t="s">
        <v>158</v>
      </c>
      <c r="C33" s="78" t="n">
        <v>8.7</v>
      </c>
      <c r="D33" s="78" t="n">
        <v>4.1</v>
      </c>
      <c r="E33" s="78" t="n">
        <v>25</v>
      </c>
      <c r="F33" s="78" t="n">
        <v>3.7</v>
      </c>
      <c r="G33" s="79" t="n">
        <v>2.86</v>
      </c>
    </row>
    <row r="34" customFormat="false" ht="11.45" hidden="false" customHeight="true" outlineLevel="0" collapsed="false">
      <c r="A34" s="71" t="n">
        <f aca="false">IF(D34&lt;&gt;"",COUNTA($D$8:D34),"")</f>
        <v>24</v>
      </c>
      <c r="B34" s="77" t="s">
        <v>159</v>
      </c>
      <c r="C34" s="78" t="n">
        <v>13.7</v>
      </c>
      <c r="D34" s="78" t="n">
        <v>6.4</v>
      </c>
      <c r="E34" s="78" t="n">
        <v>33.7</v>
      </c>
      <c r="F34" s="78" t="n">
        <v>5</v>
      </c>
      <c r="G34" s="79" t="n">
        <v>2.47</v>
      </c>
    </row>
    <row r="35" customFormat="false" ht="11.45" hidden="false" customHeight="true" outlineLevel="0" collapsed="false">
      <c r="A35" s="71" t="n">
        <f aca="false">IF(D35&lt;&gt;"",COUNTA($D$8:D35),"")</f>
        <v>25</v>
      </c>
      <c r="B35" s="77" t="s">
        <v>160</v>
      </c>
      <c r="C35" s="78" t="n">
        <v>11.7</v>
      </c>
      <c r="D35" s="78" t="n">
        <v>5.5</v>
      </c>
      <c r="E35" s="78" t="n">
        <v>25.1</v>
      </c>
      <c r="F35" s="78" t="n">
        <v>3.8</v>
      </c>
      <c r="G35" s="79" t="n">
        <v>2.15</v>
      </c>
    </row>
    <row r="36" customFormat="false" ht="20.1" hidden="false" customHeight="true" outlineLevel="0" collapsed="false">
      <c r="A36" s="71" t="str">
        <f aca="false">IF(D36&lt;&gt;"",COUNTA($D$8:D36),"")</f>
        <v/>
      </c>
      <c r="B36" s="72"/>
      <c r="C36" s="80" t="s">
        <v>150</v>
      </c>
      <c r="D36" s="80"/>
      <c r="E36" s="80"/>
      <c r="F36" s="80"/>
      <c r="G36" s="80"/>
    </row>
    <row r="37" customFormat="false" ht="11.45" hidden="false" customHeight="true" outlineLevel="0" collapsed="false">
      <c r="A37" s="71" t="n">
        <f aca="false">IF(D37&lt;&gt;"",COUNTA($D$8:D37),"")</f>
        <v>26</v>
      </c>
      <c r="B37" s="72" t="s">
        <v>139</v>
      </c>
      <c r="C37" s="73" t="n">
        <v>57</v>
      </c>
      <c r="D37" s="73" t="n">
        <v>26.8</v>
      </c>
      <c r="E37" s="73" t="n">
        <v>135.3</v>
      </c>
      <c r="F37" s="73" t="n">
        <v>20.2</v>
      </c>
      <c r="G37" s="74" t="n">
        <v>2.38</v>
      </c>
    </row>
    <row r="38" customFormat="false" ht="11.45" hidden="false" customHeight="true" outlineLevel="0" collapsed="false">
      <c r="A38" s="71" t="n">
        <f aca="false">IF(D38&lt;&gt;"",COUNTA($D$8:D38),"")</f>
        <v>27</v>
      </c>
      <c r="B38" s="77" t="s">
        <v>154</v>
      </c>
      <c r="C38" s="78" t="n">
        <v>8.1</v>
      </c>
      <c r="D38" s="78" t="n">
        <v>3.8</v>
      </c>
      <c r="E38" s="78" t="n">
        <v>19.2</v>
      </c>
      <c r="F38" s="78" t="n">
        <v>2.9</v>
      </c>
      <c r="G38" s="79" t="n">
        <v>2.37</v>
      </c>
    </row>
    <row r="39" customFormat="false" ht="11.45" hidden="false" customHeight="true" outlineLevel="0" collapsed="false">
      <c r="A39" s="71" t="n">
        <f aca="false">IF(D39&lt;&gt;"",COUNTA($D$8:D39),"")</f>
        <v>28</v>
      </c>
      <c r="B39" s="77" t="s">
        <v>155</v>
      </c>
      <c r="C39" s="78" t="n">
        <v>8.3</v>
      </c>
      <c r="D39" s="78" t="n">
        <v>3.9</v>
      </c>
      <c r="E39" s="78" t="n">
        <v>22.8</v>
      </c>
      <c r="F39" s="78" t="n">
        <v>3.4</v>
      </c>
      <c r="G39" s="79" t="n">
        <v>2.74</v>
      </c>
    </row>
    <row r="40" customFormat="false" ht="11.45" hidden="false" customHeight="true" outlineLevel="0" collapsed="false">
      <c r="A40" s="71" t="n">
        <f aca="false">IF(D40&lt;&gt;"",COUNTA($D$8:D40),"")</f>
        <v>29</v>
      </c>
      <c r="B40" s="77" t="s">
        <v>156</v>
      </c>
      <c r="C40" s="78" t="n">
        <v>13.5</v>
      </c>
      <c r="D40" s="78" t="n">
        <v>6.4</v>
      </c>
      <c r="E40" s="78" t="n">
        <v>38.9</v>
      </c>
      <c r="F40" s="78" t="n">
        <v>5.8</v>
      </c>
      <c r="G40" s="79" t="n">
        <v>2.87</v>
      </c>
    </row>
    <row r="41" customFormat="false" ht="11.45" hidden="false" customHeight="true" outlineLevel="0" collapsed="false">
      <c r="A41" s="71" t="n">
        <f aca="false">IF(D41&lt;&gt;"",COUNTA($D$8:D41),"")</f>
        <v>30</v>
      </c>
      <c r="B41" s="82" t="s">
        <v>157</v>
      </c>
      <c r="C41" s="78" t="n">
        <v>13.7</v>
      </c>
      <c r="D41" s="78" t="n">
        <v>6.5</v>
      </c>
      <c r="E41" s="78" t="n">
        <v>38.1</v>
      </c>
      <c r="F41" s="78" t="n">
        <v>5.7</v>
      </c>
      <c r="G41" s="79" t="n">
        <v>2.78</v>
      </c>
    </row>
    <row r="42" customFormat="false" ht="11.45" hidden="false" customHeight="true" outlineLevel="0" collapsed="false">
      <c r="A42" s="71" t="n">
        <f aca="false">IF(D42&lt;&gt;"",COUNTA($D$8:D42),"")</f>
        <v>31</v>
      </c>
      <c r="B42" s="77" t="s">
        <v>158</v>
      </c>
      <c r="C42" s="78" t="n">
        <v>8</v>
      </c>
      <c r="D42" s="78" t="n">
        <v>3.8</v>
      </c>
      <c r="E42" s="78" t="n">
        <v>23.1</v>
      </c>
      <c r="F42" s="78" t="n">
        <v>3.5</v>
      </c>
      <c r="G42" s="79" t="n">
        <v>2.89</v>
      </c>
    </row>
    <row r="43" customFormat="false" ht="11.45" hidden="false" customHeight="true" outlineLevel="0" collapsed="false">
      <c r="A43" s="71" t="n">
        <f aca="false">IF(D43&lt;&gt;"",COUNTA($D$8:D43),"")</f>
        <v>32</v>
      </c>
      <c r="B43" s="77" t="s">
        <v>159</v>
      </c>
      <c r="C43" s="78" t="n">
        <v>10.9</v>
      </c>
      <c r="D43" s="78" t="n">
        <v>5.1</v>
      </c>
      <c r="E43" s="78" t="n">
        <v>27.9</v>
      </c>
      <c r="F43" s="78" t="n">
        <v>4.2</v>
      </c>
      <c r="G43" s="79" t="n">
        <v>2.57</v>
      </c>
    </row>
    <row r="44" customFormat="false" ht="11.45" hidden="false" customHeight="true" outlineLevel="0" collapsed="false">
      <c r="A44" s="71" t="n">
        <f aca="false">IF(D44&lt;&gt;"",COUNTA($D$8:D44),"")</f>
        <v>33</v>
      </c>
      <c r="B44" s="77" t="s">
        <v>160</v>
      </c>
      <c r="C44" s="78" t="n">
        <v>9.9</v>
      </c>
      <c r="D44" s="78" t="n">
        <v>4.7</v>
      </c>
      <c r="E44" s="78" t="n">
        <v>21.3</v>
      </c>
      <c r="F44" s="78" t="n">
        <v>3.2</v>
      </c>
      <c r="G44" s="79" t="n">
        <v>2.14</v>
      </c>
    </row>
  </sheetData>
  <mergeCells count="15">
    <mergeCell ref="A1:B1"/>
    <mergeCell ref="C1:G1"/>
    <mergeCell ref="A2:B2"/>
    <mergeCell ref="C2:G2"/>
    <mergeCell ref="A3:B3"/>
    <mergeCell ref="C3:G3"/>
    <mergeCell ref="A4:A5"/>
    <mergeCell ref="B4:B5"/>
    <mergeCell ref="C4:D4"/>
    <mergeCell ref="E4:G4"/>
    <mergeCell ref="C7:G7"/>
    <mergeCell ref="C9:G9"/>
    <mergeCell ref="C18:G18"/>
    <mergeCell ref="C27:G27"/>
    <mergeCell ref="C36:G3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55" width="34.71"/>
    <col collapsed="false" customWidth="true" hidden="false" outlineLevel="0" max="7" min="3" style="54" width="10.71"/>
    <col collapsed="false" customWidth="false" hidden="false" outlineLevel="0" max="257" min="8" style="54" width="9.14"/>
  </cols>
  <sheetData>
    <row r="1" s="58" customFormat="true" ht="15" hidden="false" customHeight="true" outlineLevel="0" collapsed="false">
      <c r="A1" s="56" t="s">
        <v>39</v>
      </c>
      <c r="B1" s="56"/>
      <c r="C1" s="57" t="s">
        <v>40</v>
      </c>
      <c r="D1" s="57"/>
      <c r="E1" s="57"/>
      <c r="F1" s="57"/>
      <c r="G1" s="57"/>
    </row>
    <row r="2" s="61" customFormat="true" ht="20.1" hidden="false" customHeight="true" outlineLevel="0" collapsed="false">
      <c r="A2" s="59" t="s">
        <v>128</v>
      </c>
      <c r="B2" s="59"/>
      <c r="C2" s="60" t="s">
        <v>42</v>
      </c>
      <c r="D2" s="60"/>
      <c r="E2" s="60"/>
      <c r="F2" s="60"/>
      <c r="G2" s="60"/>
    </row>
    <row r="3" s="61" customFormat="true" ht="15" hidden="false" customHeight="true" outlineLevel="0" collapsed="false">
      <c r="A3" s="59" t="s">
        <v>161</v>
      </c>
      <c r="B3" s="59"/>
      <c r="C3" s="60" t="s">
        <v>48</v>
      </c>
      <c r="D3" s="60"/>
      <c r="E3" s="60"/>
      <c r="F3" s="60"/>
      <c r="G3" s="60"/>
    </row>
    <row r="4" s="55" customFormat="true" ht="11.45" hidden="false" customHeight="true" outlineLevel="0" collapsed="false">
      <c r="A4" s="62" t="s">
        <v>130</v>
      </c>
      <c r="B4" s="63" t="s">
        <v>162</v>
      </c>
      <c r="C4" s="63" t="s">
        <v>132</v>
      </c>
      <c r="D4" s="63"/>
      <c r="E4" s="64" t="s">
        <v>133</v>
      </c>
      <c r="F4" s="64"/>
      <c r="G4" s="64"/>
    </row>
    <row r="5" s="55" customFormat="true" ht="11.45" hidden="false" customHeight="true" outlineLevel="0" collapsed="false">
      <c r="A5" s="62"/>
      <c r="B5" s="63"/>
      <c r="C5" s="63" t="s">
        <v>134</v>
      </c>
      <c r="D5" s="63" t="s">
        <v>135</v>
      </c>
      <c r="E5" s="63" t="s">
        <v>134</v>
      </c>
      <c r="F5" s="63" t="s">
        <v>135</v>
      </c>
      <c r="G5" s="64" t="s">
        <v>136</v>
      </c>
    </row>
    <row r="6" s="55" customFormat="true" ht="11.45" hidden="false" customHeight="true" outlineLevel="0" collapsed="false">
      <c r="A6" s="65" t="n">
        <v>1</v>
      </c>
      <c r="B6" s="66" t="n">
        <v>2</v>
      </c>
      <c r="C6" s="67" t="n">
        <v>3</v>
      </c>
      <c r="D6" s="67" t="n">
        <v>4</v>
      </c>
      <c r="E6" s="67" t="n">
        <v>5</v>
      </c>
      <c r="F6" s="67" t="n">
        <v>6</v>
      </c>
      <c r="G6" s="68" t="n">
        <v>7</v>
      </c>
    </row>
    <row r="7" s="55" customFormat="true" ht="20.1" hidden="false" customHeight="true" outlineLevel="0" collapsed="false">
      <c r="B7" s="69"/>
      <c r="C7" s="70" t="s">
        <v>137</v>
      </c>
      <c r="D7" s="70"/>
      <c r="E7" s="70"/>
      <c r="F7" s="70"/>
      <c r="G7" s="70"/>
    </row>
    <row r="8" s="75" customFormat="true" ht="11.45" hidden="false" customHeight="true" outlineLevel="0" collapsed="false">
      <c r="A8" s="71" t="n">
        <f aca="false">IF(D8&lt;&gt;"",COUNTA($D8:D$8),"")</f>
        <v>1</v>
      </c>
      <c r="B8" s="72" t="s">
        <v>137</v>
      </c>
      <c r="C8" s="73" t="n">
        <v>212.4</v>
      </c>
      <c r="D8" s="73" t="n">
        <v>100</v>
      </c>
      <c r="E8" s="73" t="n">
        <v>669.4</v>
      </c>
      <c r="F8" s="73" t="n">
        <v>100</v>
      </c>
      <c r="G8" s="74" t="n">
        <v>3.15</v>
      </c>
    </row>
    <row r="9" s="55" customFormat="true" ht="20.1" hidden="false" customHeight="true" outlineLevel="0" collapsed="false">
      <c r="A9" s="71" t="str">
        <f aca="false">IF(D9&lt;&gt;"",COUNTA($D$8:D9),"")</f>
        <v/>
      </c>
      <c r="B9" s="72"/>
      <c r="C9" s="76" t="s">
        <v>138</v>
      </c>
      <c r="D9" s="76"/>
      <c r="E9" s="76"/>
      <c r="F9" s="76"/>
      <c r="G9" s="76"/>
    </row>
    <row r="10" customFormat="false" ht="11.45" hidden="false" customHeight="true" outlineLevel="0" collapsed="false">
      <c r="A10" s="71" t="n">
        <f aca="false">IF(D10&lt;&gt;"",COUNTA($D$8:D10),"")</f>
        <v>2</v>
      </c>
      <c r="B10" s="72" t="s">
        <v>139</v>
      </c>
      <c r="C10" s="73" t="n">
        <v>117.5</v>
      </c>
      <c r="D10" s="73" t="n">
        <v>55.3</v>
      </c>
      <c r="E10" s="73" t="n">
        <v>414.5</v>
      </c>
      <c r="F10" s="73" t="n">
        <v>61.9</v>
      </c>
      <c r="G10" s="74" t="n">
        <v>3.53</v>
      </c>
    </row>
    <row r="11" customFormat="false" ht="11.45" hidden="false" customHeight="true" outlineLevel="0" collapsed="false">
      <c r="A11" s="71" t="n">
        <f aca="false">IF(D11&lt;&gt;"",COUNTA($D$8:D11),"")</f>
        <v>3</v>
      </c>
      <c r="B11" s="77" t="s">
        <v>154</v>
      </c>
      <c r="C11" s="78" t="n">
        <v>15.6</v>
      </c>
      <c r="D11" s="78" t="n">
        <v>7.3</v>
      </c>
      <c r="E11" s="78" t="n">
        <v>62.7</v>
      </c>
      <c r="F11" s="78" t="n">
        <v>9.4</v>
      </c>
      <c r="G11" s="79" t="n">
        <v>4.03</v>
      </c>
    </row>
    <row r="12" customFormat="false" ht="11.45" hidden="false" customHeight="true" outlineLevel="0" collapsed="false">
      <c r="A12" s="71" t="n">
        <f aca="false">IF(D12&lt;&gt;"",COUNTA($D$8:D12),"")</f>
        <v>4</v>
      </c>
      <c r="B12" s="77" t="s">
        <v>155</v>
      </c>
      <c r="C12" s="78" t="n">
        <v>14.7</v>
      </c>
      <c r="D12" s="78" t="n">
        <v>6.9</v>
      </c>
      <c r="E12" s="78" t="n">
        <v>56.8</v>
      </c>
      <c r="F12" s="78" t="n">
        <v>8.5</v>
      </c>
      <c r="G12" s="79" t="n">
        <v>3.86</v>
      </c>
    </row>
    <row r="13" customFormat="false" ht="11.45" hidden="false" customHeight="true" outlineLevel="0" collapsed="false">
      <c r="A13" s="71" t="n">
        <f aca="false">IF(D13&lt;&gt;"",COUNTA($D$8:D13),"")</f>
        <v>5</v>
      </c>
      <c r="B13" s="77" t="s">
        <v>156</v>
      </c>
      <c r="C13" s="78" t="n">
        <v>14.7</v>
      </c>
      <c r="D13" s="78" t="n">
        <v>6.9</v>
      </c>
      <c r="E13" s="78" t="n">
        <v>56.2</v>
      </c>
      <c r="F13" s="78" t="n">
        <v>8.4</v>
      </c>
      <c r="G13" s="79" t="n">
        <v>3.82</v>
      </c>
    </row>
    <row r="14" customFormat="false" ht="11.45" hidden="false" customHeight="true" outlineLevel="0" collapsed="false">
      <c r="A14" s="71" t="n">
        <f aca="false">IF(D14&lt;&gt;"",COUNTA($D$8:D14),"")</f>
        <v>6</v>
      </c>
      <c r="B14" s="82" t="s">
        <v>157</v>
      </c>
      <c r="C14" s="78" t="n">
        <v>20.4</v>
      </c>
      <c r="D14" s="78" t="n">
        <v>9.6</v>
      </c>
      <c r="E14" s="78" t="n">
        <v>72.9</v>
      </c>
      <c r="F14" s="78" t="n">
        <v>10.9</v>
      </c>
      <c r="G14" s="79" t="n">
        <v>3.57</v>
      </c>
    </row>
    <row r="15" customFormat="false" ht="11.45" hidden="false" customHeight="true" outlineLevel="0" collapsed="false">
      <c r="A15" s="71" t="n">
        <f aca="false">IF(D15&lt;&gt;"",COUNTA($D$8:D15),"")</f>
        <v>7</v>
      </c>
      <c r="B15" s="77" t="s">
        <v>158</v>
      </c>
      <c r="C15" s="78" t="n">
        <v>9.1</v>
      </c>
      <c r="D15" s="78" t="n">
        <v>4.3</v>
      </c>
      <c r="E15" s="78" t="n">
        <v>30.4</v>
      </c>
      <c r="F15" s="78" t="n">
        <v>4.5</v>
      </c>
      <c r="G15" s="79" t="n">
        <v>3.35</v>
      </c>
    </row>
    <row r="16" customFormat="false" ht="11.45" hidden="false" customHeight="true" outlineLevel="0" collapsed="false">
      <c r="A16" s="71" t="n">
        <f aca="false">IF(D16&lt;&gt;"",COUNTA($D$8:D16),"")</f>
        <v>8</v>
      </c>
      <c r="B16" s="77" t="s">
        <v>159</v>
      </c>
      <c r="C16" s="78" t="n">
        <v>26.2</v>
      </c>
      <c r="D16" s="78" t="n">
        <v>12.3</v>
      </c>
      <c r="E16" s="78" t="n">
        <v>83.9</v>
      </c>
      <c r="F16" s="78" t="n">
        <v>12.5</v>
      </c>
      <c r="G16" s="79" t="n">
        <v>3.2</v>
      </c>
    </row>
    <row r="17" customFormat="false" ht="11.45" hidden="false" customHeight="true" outlineLevel="0" collapsed="false">
      <c r="A17" s="71" t="n">
        <f aca="false">IF(D17&lt;&gt;"",COUNTA($D$8:D17),"")</f>
        <v>9</v>
      </c>
      <c r="B17" s="77" t="s">
        <v>160</v>
      </c>
      <c r="C17" s="78" t="n">
        <v>16.8</v>
      </c>
      <c r="D17" s="78" t="n">
        <v>7.9</v>
      </c>
      <c r="E17" s="78" t="n">
        <v>51.8</v>
      </c>
      <c r="F17" s="78" t="n">
        <v>7.7</v>
      </c>
      <c r="G17" s="79" t="n">
        <v>3.08</v>
      </c>
    </row>
    <row r="18" s="55" customFormat="true" ht="20.1" hidden="false" customHeight="true" outlineLevel="0" collapsed="false">
      <c r="A18" s="71" t="str">
        <f aca="false">IF(D18&lt;&gt;"",COUNTA($D$8:D18),"")</f>
        <v/>
      </c>
      <c r="B18" s="72"/>
      <c r="C18" s="76" t="s">
        <v>148</v>
      </c>
      <c r="D18" s="76"/>
      <c r="E18" s="76"/>
      <c r="F18" s="76"/>
      <c r="G18" s="76"/>
    </row>
    <row r="19" customFormat="false" ht="11.45" hidden="false" customHeight="true" outlineLevel="0" collapsed="false">
      <c r="A19" s="71" t="n">
        <f aca="false">IF(D19&lt;&gt;"",COUNTA($D$8:D19),"")</f>
        <v>10</v>
      </c>
      <c r="B19" s="72" t="s">
        <v>139</v>
      </c>
      <c r="C19" s="73" t="n">
        <v>31</v>
      </c>
      <c r="D19" s="73" t="n">
        <v>14.6</v>
      </c>
      <c r="E19" s="73" t="n">
        <v>104.4</v>
      </c>
      <c r="F19" s="73" t="n">
        <v>15.6</v>
      </c>
      <c r="G19" s="74" t="n">
        <v>3.37</v>
      </c>
    </row>
    <row r="20" customFormat="false" ht="11.45" hidden="false" customHeight="true" outlineLevel="0" collapsed="false">
      <c r="A20" s="71" t="n">
        <f aca="false">IF(D20&lt;&gt;"",COUNTA($D$8:D20),"")</f>
        <v>11</v>
      </c>
      <c r="B20" s="77" t="s">
        <v>154</v>
      </c>
      <c r="C20" s="78" t="n">
        <v>11.2</v>
      </c>
      <c r="D20" s="78" t="n">
        <v>5.3</v>
      </c>
      <c r="E20" s="78" t="n">
        <v>38</v>
      </c>
      <c r="F20" s="78" t="n">
        <v>5.7</v>
      </c>
      <c r="G20" s="79" t="n">
        <v>3.4</v>
      </c>
    </row>
    <row r="21" customFormat="false" ht="11.45" hidden="false" customHeight="true" outlineLevel="0" collapsed="false">
      <c r="A21" s="71" t="n">
        <f aca="false">IF(D21&lt;&gt;"",COUNTA($D$8:D21),"")</f>
        <v>12</v>
      </c>
      <c r="B21" s="77" t="s">
        <v>155</v>
      </c>
      <c r="C21" s="78" t="n">
        <v>5.6</v>
      </c>
      <c r="D21" s="78" t="n">
        <v>2.6</v>
      </c>
      <c r="E21" s="78" t="n">
        <v>19.4</v>
      </c>
      <c r="F21" s="78" t="n">
        <v>2.9</v>
      </c>
      <c r="G21" s="79" t="n">
        <v>3.49</v>
      </c>
    </row>
    <row r="22" customFormat="false" ht="11.45" hidden="false" customHeight="true" outlineLevel="0" collapsed="false">
      <c r="A22" s="71" t="n">
        <f aca="false">IF(D22&lt;&gt;"",COUNTA($D$8:D22),"")</f>
        <v>13</v>
      </c>
      <c r="B22" s="77" t="s">
        <v>156</v>
      </c>
      <c r="C22" s="78" t="s">
        <v>28</v>
      </c>
      <c r="D22" s="78" t="s">
        <v>28</v>
      </c>
      <c r="E22" s="78" t="n">
        <v>15.8</v>
      </c>
      <c r="F22" s="78" t="n">
        <v>2.4</v>
      </c>
      <c r="G22" s="79" t="n">
        <v>3.4</v>
      </c>
    </row>
    <row r="23" customFormat="false" ht="11.45" hidden="false" customHeight="true" outlineLevel="0" collapsed="false">
      <c r="A23" s="71" t="n">
        <f aca="false">IF(D23&lt;&gt;"",COUNTA($D$8:D23),"")</f>
        <v>14</v>
      </c>
      <c r="B23" s="82" t="s">
        <v>157</v>
      </c>
      <c r="C23" s="78" t="s">
        <v>28</v>
      </c>
      <c r="D23" s="78" t="s">
        <v>28</v>
      </c>
      <c r="E23" s="78" t="n">
        <v>16.1</v>
      </c>
      <c r="F23" s="78" t="n">
        <v>2.4</v>
      </c>
      <c r="G23" s="79" t="n">
        <v>3.34</v>
      </c>
    </row>
    <row r="24" customFormat="false" ht="11.45" hidden="false" customHeight="true" outlineLevel="0" collapsed="false">
      <c r="A24" s="71" t="n">
        <f aca="false">IF(D24&lt;&gt;"",COUNTA($D$8:D24),"")</f>
        <v>15</v>
      </c>
      <c r="B24" s="77" t="s">
        <v>158</v>
      </c>
      <c r="C24" s="78" t="s">
        <v>28</v>
      </c>
      <c r="D24" s="78" t="s">
        <v>28</v>
      </c>
      <c r="E24" s="78" t="n">
        <v>8.3</v>
      </c>
      <c r="F24" s="78" t="n">
        <v>1.2</v>
      </c>
      <c r="G24" s="79" t="n">
        <v>3.31</v>
      </c>
    </row>
    <row r="25" customFormat="false" ht="11.45" hidden="false" customHeight="true" outlineLevel="0" collapsed="false">
      <c r="A25" s="71" t="n">
        <f aca="false">IF(D25&lt;&gt;"",COUNTA($D$8:D25),"")</f>
        <v>16</v>
      </c>
      <c r="B25" s="77" t="s">
        <v>159</v>
      </c>
      <c r="C25" s="78" t="s">
        <v>28</v>
      </c>
      <c r="D25" s="78" t="s">
        <v>28</v>
      </c>
      <c r="E25" s="78" t="n">
        <v>5.4</v>
      </c>
      <c r="F25" s="78" t="n">
        <v>0.8</v>
      </c>
      <c r="G25" s="79" t="n">
        <v>3</v>
      </c>
    </row>
    <row r="26" customFormat="false" ht="11.45" hidden="false" customHeight="true" outlineLevel="0" collapsed="false">
      <c r="A26" s="71" t="n">
        <f aca="false">IF(D26&lt;&gt;"",COUNTA($D$8:D26),"")</f>
        <v>17</v>
      </c>
      <c r="B26" s="77" t="s">
        <v>160</v>
      </c>
      <c r="C26" s="78" t="s">
        <v>28</v>
      </c>
      <c r="D26" s="78" t="s">
        <v>28</v>
      </c>
      <c r="E26" s="78" t="s">
        <v>28</v>
      </c>
      <c r="F26" s="78" t="s">
        <v>28</v>
      </c>
      <c r="G26" s="79" t="n">
        <v>3</v>
      </c>
    </row>
    <row r="27" s="55" customFormat="true" ht="20.1" hidden="false" customHeight="true" outlineLevel="0" collapsed="false">
      <c r="A27" s="71" t="str">
        <f aca="false">IF(D27&lt;&gt;"",COUNTA($D$8:D27),"")</f>
        <v/>
      </c>
      <c r="B27" s="72"/>
      <c r="C27" s="76" t="s">
        <v>149</v>
      </c>
      <c r="D27" s="76"/>
      <c r="E27" s="76"/>
      <c r="F27" s="76"/>
      <c r="G27" s="76"/>
    </row>
    <row r="28" customFormat="false" ht="11.45" hidden="false" customHeight="true" outlineLevel="0" collapsed="false">
      <c r="A28" s="71" t="n">
        <f aca="false">IF(D28&lt;&gt;"",COUNTA($D$8:D28),"")</f>
        <v>18</v>
      </c>
      <c r="B28" s="72" t="s">
        <v>139</v>
      </c>
      <c r="C28" s="73" t="n">
        <v>63.9</v>
      </c>
      <c r="D28" s="73" t="n">
        <v>30.1</v>
      </c>
      <c r="E28" s="73" t="n">
        <v>150.5</v>
      </c>
      <c r="F28" s="73" t="n">
        <v>22.5</v>
      </c>
      <c r="G28" s="74" t="n">
        <v>2.36</v>
      </c>
    </row>
    <row r="29" customFormat="false" ht="11.45" hidden="false" customHeight="true" outlineLevel="0" collapsed="false">
      <c r="A29" s="71" t="n">
        <f aca="false">IF(D29&lt;&gt;"",COUNTA($D$8:D29),"")</f>
        <v>19</v>
      </c>
      <c r="B29" s="77" t="s">
        <v>154</v>
      </c>
      <c r="C29" s="78" t="n">
        <v>8.1</v>
      </c>
      <c r="D29" s="78" t="n">
        <v>3.8</v>
      </c>
      <c r="E29" s="78" t="n">
        <v>19.2</v>
      </c>
      <c r="F29" s="78" t="n">
        <v>2.9</v>
      </c>
      <c r="G29" s="79" t="n">
        <v>2.37</v>
      </c>
    </row>
    <row r="30" customFormat="false" ht="11.45" hidden="false" customHeight="true" outlineLevel="0" collapsed="false">
      <c r="A30" s="71" t="n">
        <f aca="false">IF(D30&lt;&gt;"",COUNTA($D$8:D30),"")</f>
        <v>20</v>
      </c>
      <c r="B30" s="77" t="s">
        <v>155</v>
      </c>
      <c r="C30" s="78" t="n">
        <v>7.8</v>
      </c>
      <c r="D30" s="78" t="n">
        <v>3.7</v>
      </c>
      <c r="E30" s="78" t="n">
        <v>20.7</v>
      </c>
      <c r="F30" s="78" t="n">
        <v>3.1</v>
      </c>
      <c r="G30" s="79" t="n">
        <v>2.63</v>
      </c>
    </row>
    <row r="31" customFormat="false" ht="11.45" hidden="false" customHeight="true" outlineLevel="0" collapsed="false">
      <c r="A31" s="71" t="n">
        <f aca="false">IF(D31&lt;&gt;"",COUNTA($D$8:D31),"")</f>
        <v>21</v>
      </c>
      <c r="B31" s="77" t="s">
        <v>156</v>
      </c>
      <c r="C31" s="78" t="n">
        <v>10.9</v>
      </c>
      <c r="D31" s="78" t="n">
        <v>5.1</v>
      </c>
      <c r="E31" s="78" t="n">
        <v>28.6</v>
      </c>
      <c r="F31" s="78" t="n">
        <v>4.3</v>
      </c>
      <c r="G31" s="79" t="n">
        <v>2.62</v>
      </c>
    </row>
    <row r="32" customFormat="false" ht="11.45" hidden="false" customHeight="true" outlineLevel="0" collapsed="false">
      <c r="A32" s="71" t="n">
        <f aca="false">IF(D32&lt;&gt;"",COUNTA($D$8:D32),"")</f>
        <v>22</v>
      </c>
      <c r="B32" s="82" t="s">
        <v>157</v>
      </c>
      <c r="C32" s="78" t="n">
        <v>11.2</v>
      </c>
      <c r="D32" s="78" t="n">
        <v>5.3</v>
      </c>
      <c r="E32" s="78" t="n">
        <v>26.6</v>
      </c>
      <c r="F32" s="78" t="n">
        <v>4</v>
      </c>
      <c r="G32" s="79" t="n">
        <v>2.37</v>
      </c>
    </row>
    <row r="33" customFormat="false" ht="11.45" hidden="false" customHeight="true" outlineLevel="0" collapsed="false">
      <c r="A33" s="71" t="n">
        <f aca="false">IF(D33&lt;&gt;"",COUNTA($D$8:D33),"")</f>
        <v>23</v>
      </c>
      <c r="B33" s="77" t="s">
        <v>158</v>
      </c>
      <c r="C33" s="78" t="s">
        <v>28</v>
      </c>
      <c r="D33" s="78" t="s">
        <v>28</v>
      </c>
      <c r="E33" s="78" t="n">
        <v>10.8</v>
      </c>
      <c r="F33" s="78" t="n">
        <v>1.6</v>
      </c>
      <c r="G33" s="79" t="n">
        <v>2.34</v>
      </c>
    </row>
    <row r="34" customFormat="false" ht="11.45" hidden="false" customHeight="true" outlineLevel="0" collapsed="false">
      <c r="A34" s="71" t="n">
        <f aca="false">IF(D34&lt;&gt;"",COUNTA($D$8:D34),"")</f>
        <v>24</v>
      </c>
      <c r="B34" s="77" t="s">
        <v>159</v>
      </c>
      <c r="C34" s="78" t="n">
        <v>10</v>
      </c>
      <c r="D34" s="78" t="n">
        <v>4.7</v>
      </c>
      <c r="E34" s="78" t="n">
        <v>21.3</v>
      </c>
      <c r="F34" s="78" t="n">
        <v>3.2</v>
      </c>
      <c r="G34" s="79" t="n">
        <v>2.13</v>
      </c>
    </row>
    <row r="35" customFormat="false" ht="11.45" hidden="false" customHeight="true" outlineLevel="0" collapsed="false">
      <c r="A35" s="71" t="n">
        <f aca="false">IF(D35&lt;&gt;"",COUNTA($D$8:D35),"")</f>
        <v>25</v>
      </c>
      <c r="B35" s="77" t="s">
        <v>160</v>
      </c>
      <c r="C35" s="78" t="n">
        <v>11.1</v>
      </c>
      <c r="D35" s="78" t="n">
        <v>5.2</v>
      </c>
      <c r="E35" s="78" t="n">
        <v>23.3</v>
      </c>
      <c r="F35" s="78" t="n">
        <v>3.5</v>
      </c>
      <c r="G35" s="79" t="n">
        <v>2.09</v>
      </c>
    </row>
    <row r="36" customFormat="false" ht="20.1" hidden="false" customHeight="true" outlineLevel="0" collapsed="false">
      <c r="A36" s="71" t="str">
        <f aca="false">IF(D36&lt;&gt;"",COUNTA($D$8:D36),"")</f>
        <v/>
      </c>
      <c r="B36" s="72"/>
      <c r="C36" s="80" t="s">
        <v>150</v>
      </c>
      <c r="D36" s="80"/>
      <c r="E36" s="80"/>
      <c r="F36" s="80"/>
      <c r="G36" s="80"/>
    </row>
    <row r="37" customFormat="false" ht="11.45" hidden="false" customHeight="true" outlineLevel="0" collapsed="false">
      <c r="A37" s="71" t="n">
        <f aca="false">IF(D37&lt;&gt;"",COUNTA($D$8:D37),"")</f>
        <v>26</v>
      </c>
      <c r="B37" s="72" t="s">
        <v>139</v>
      </c>
      <c r="C37" s="73" t="n">
        <v>57</v>
      </c>
      <c r="D37" s="73" t="n">
        <v>26.8</v>
      </c>
      <c r="E37" s="73" t="n">
        <v>135.3</v>
      </c>
      <c r="F37" s="73" t="n">
        <v>20.2</v>
      </c>
      <c r="G37" s="74" t="n">
        <v>2.38</v>
      </c>
    </row>
    <row r="38" customFormat="false" ht="11.45" hidden="false" customHeight="true" outlineLevel="0" collapsed="false">
      <c r="A38" s="71" t="n">
        <f aca="false">IF(D38&lt;&gt;"",COUNTA($D$8:D38),"")</f>
        <v>27</v>
      </c>
      <c r="B38" s="77" t="s">
        <v>154</v>
      </c>
      <c r="C38" s="78" t="n">
        <v>8.1</v>
      </c>
      <c r="D38" s="78" t="n">
        <v>3.8</v>
      </c>
      <c r="E38" s="78" t="n">
        <v>19.2</v>
      </c>
      <c r="F38" s="78" t="n">
        <v>2.9</v>
      </c>
      <c r="G38" s="79" t="n">
        <v>2.37</v>
      </c>
    </row>
    <row r="39" customFormat="false" ht="11.45" hidden="false" customHeight="true" outlineLevel="0" collapsed="false">
      <c r="A39" s="71" t="n">
        <f aca="false">IF(D39&lt;&gt;"",COUNTA($D$8:D39),"")</f>
        <v>28</v>
      </c>
      <c r="B39" s="77" t="s">
        <v>155</v>
      </c>
      <c r="C39" s="78" t="n">
        <v>7.7</v>
      </c>
      <c r="D39" s="78" t="n">
        <v>3.6</v>
      </c>
      <c r="E39" s="78" t="n">
        <v>20.3</v>
      </c>
      <c r="F39" s="78" t="n">
        <v>3</v>
      </c>
      <c r="G39" s="79" t="n">
        <v>2.65</v>
      </c>
    </row>
    <row r="40" customFormat="false" ht="11.45" hidden="false" customHeight="true" outlineLevel="0" collapsed="false">
      <c r="A40" s="71" t="n">
        <f aca="false">IF(D40&lt;&gt;"",COUNTA($D$8:D40),"")</f>
        <v>29</v>
      </c>
      <c r="B40" s="77" t="s">
        <v>156</v>
      </c>
      <c r="C40" s="78" t="n">
        <v>10.4</v>
      </c>
      <c r="D40" s="78" t="n">
        <v>4.9</v>
      </c>
      <c r="E40" s="78" t="n">
        <v>27.2</v>
      </c>
      <c r="F40" s="78" t="n">
        <v>4.1</v>
      </c>
      <c r="G40" s="79" t="n">
        <v>2.61</v>
      </c>
    </row>
    <row r="41" customFormat="false" ht="11.45" hidden="false" customHeight="true" outlineLevel="0" collapsed="false">
      <c r="A41" s="71" t="n">
        <f aca="false">IF(D41&lt;&gt;"",COUNTA($D$8:D41),"")</f>
        <v>30</v>
      </c>
      <c r="B41" s="82" t="s">
        <v>157</v>
      </c>
      <c r="C41" s="78" t="n">
        <v>9.7</v>
      </c>
      <c r="D41" s="78" t="n">
        <v>4.6</v>
      </c>
      <c r="E41" s="78" t="n">
        <v>23</v>
      </c>
      <c r="F41" s="78" t="n">
        <v>3.4</v>
      </c>
      <c r="G41" s="79" t="n">
        <v>2.36</v>
      </c>
    </row>
    <row r="42" customFormat="false" ht="11.45" hidden="false" customHeight="true" outlineLevel="0" collapsed="false">
      <c r="A42" s="71" t="n">
        <f aca="false">IF(D42&lt;&gt;"",COUNTA($D$8:D42),"")</f>
        <v>31</v>
      </c>
      <c r="B42" s="77" t="s">
        <v>158</v>
      </c>
      <c r="C42" s="78" t="s">
        <v>28</v>
      </c>
      <c r="D42" s="78" t="s">
        <v>28</v>
      </c>
      <c r="E42" s="78" t="n">
        <v>10.2</v>
      </c>
      <c r="F42" s="78" t="n">
        <v>1.5</v>
      </c>
      <c r="G42" s="79" t="n">
        <v>2.36</v>
      </c>
    </row>
    <row r="43" customFormat="false" ht="11.45" hidden="false" customHeight="true" outlineLevel="0" collapsed="false">
      <c r="A43" s="71" t="n">
        <f aca="false">IF(D43&lt;&gt;"",COUNTA($D$8:D43),"")</f>
        <v>32</v>
      </c>
      <c r="B43" s="77" t="s">
        <v>159</v>
      </c>
      <c r="C43" s="78" t="n">
        <v>7.2</v>
      </c>
      <c r="D43" s="78" t="n">
        <v>3.4</v>
      </c>
      <c r="E43" s="78" t="n">
        <v>15.6</v>
      </c>
      <c r="F43" s="78" t="n">
        <v>2.3</v>
      </c>
      <c r="G43" s="79" t="n">
        <v>2.15</v>
      </c>
    </row>
    <row r="44" customFormat="false" ht="11.45" hidden="false" customHeight="true" outlineLevel="0" collapsed="false">
      <c r="A44" s="71" t="n">
        <f aca="false">IF(D44&lt;&gt;"",COUNTA($D$8:D44),"")</f>
        <v>33</v>
      </c>
      <c r="B44" s="77" t="s">
        <v>160</v>
      </c>
      <c r="C44" s="78" t="n">
        <v>9.5</v>
      </c>
      <c r="D44" s="78" t="n">
        <v>4.5</v>
      </c>
      <c r="E44" s="78" t="n">
        <v>19.8</v>
      </c>
      <c r="F44" s="78" t="n">
        <v>3</v>
      </c>
      <c r="G44" s="79" t="n">
        <v>2.09</v>
      </c>
    </row>
  </sheetData>
  <mergeCells count="15">
    <mergeCell ref="A1:B1"/>
    <mergeCell ref="C1:G1"/>
    <mergeCell ref="A2:B2"/>
    <mergeCell ref="C2:G2"/>
    <mergeCell ref="A3:B3"/>
    <mergeCell ref="C3:G3"/>
    <mergeCell ref="A4:A5"/>
    <mergeCell ref="B4:B5"/>
    <mergeCell ref="C4:D4"/>
    <mergeCell ref="E4:G4"/>
    <mergeCell ref="C7:G7"/>
    <mergeCell ref="C9:G9"/>
    <mergeCell ref="C18:G18"/>
    <mergeCell ref="C27:G27"/>
    <mergeCell ref="C36:G3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B1"/>
    </sheetView>
  </sheetViews>
  <sheetFormatPr defaultColWidth="9.13671875" defaultRowHeight="11.45" zeroHeight="false" outlineLevelRow="0" outlineLevelCol="0"/>
  <cols>
    <col collapsed="false" customWidth="true" hidden="false" outlineLevel="0" max="1" min="1" style="83" width="3.7"/>
    <col collapsed="false" customWidth="true" hidden="false" outlineLevel="0" max="2" min="2" style="83" width="20.7"/>
    <col collapsed="false" customWidth="true" hidden="false" outlineLevel="0" max="7" min="3" style="83" width="5.71"/>
    <col collapsed="false" customWidth="true" hidden="false" outlineLevel="0" max="9" min="8" style="83" width="5.28"/>
    <col collapsed="false" customWidth="true" hidden="false" outlineLevel="0" max="10" min="10" style="83" width="4.7"/>
    <col collapsed="false" customWidth="true" hidden="false" outlineLevel="0" max="13" min="11" style="83" width="5.71"/>
    <col collapsed="false" customWidth="true" hidden="false" outlineLevel="0" max="14" min="14" style="83" width="6.7"/>
    <col collapsed="false" customWidth="false" hidden="false" outlineLevel="0" max="257" min="15" style="83" width="9.14"/>
  </cols>
  <sheetData>
    <row r="1" customFormat="false" ht="15" hidden="false" customHeight="true" outlineLevel="0" collapsed="false">
      <c r="A1" s="56" t="s">
        <v>39</v>
      </c>
      <c r="B1" s="56"/>
      <c r="C1" s="57" t="s">
        <v>40</v>
      </c>
      <c r="D1" s="57"/>
      <c r="E1" s="57"/>
      <c r="F1" s="57"/>
      <c r="G1" s="57"/>
      <c r="H1" s="57"/>
      <c r="I1" s="57"/>
      <c r="J1" s="57"/>
      <c r="K1" s="57"/>
      <c r="L1" s="57"/>
      <c r="M1" s="57"/>
      <c r="N1" s="57"/>
    </row>
    <row r="2" s="85" customFormat="true" ht="20.1" hidden="false" customHeight="true" outlineLevel="0" collapsed="false">
      <c r="A2" s="84" t="s">
        <v>163</v>
      </c>
      <c r="B2" s="84"/>
      <c r="C2" s="60" t="s">
        <v>164</v>
      </c>
      <c r="D2" s="60"/>
      <c r="E2" s="60"/>
      <c r="F2" s="60"/>
      <c r="G2" s="60"/>
      <c r="H2" s="60"/>
      <c r="I2" s="60"/>
      <c r="J2" s="60"/>
      <c r="K2" s="60"/>
      <c r="L2" s="60"/>
      <c r="M2" s="60"/>
      <c r="N2" s="60"/>
    </row>
    <row r="3" s="85" customFormat="true" ht="15" hidden="false" customHeight="true" outlineLevel="0" collapsed="false">
      <c r="A3" s="84"/>
      <c r="B3" s="84"/>
      <c r="C3" s="60"/>
      <c r="D3" s="60"/>
      <c r="E3" s="60"/>
      <c r="F3" s="60"/>
      <c r="G3" s="60"/>
      <c r="H3" s="60"/>
      <c r="I3" s="60"/>
      <c r="J3" s="60"/>
      <c r="K3" s="60"/>
      <c r="L3" s="60"/>
      <c r="M3" s="60"/>
      <c r="N3" s="60"/>
    </row>
    <row r="4" s="87" customFormat="true" ht="11.45" hidden="false" customHeight="true" outlineLevel="0" collapsed="false">
      <c r="A4" s="86" t="s">
        <v>130</v>
      </c>
      <c r="B4" s="63" t="s">
        <v>165</v>
      </c>
      <c r="C4" s="63" t="s">
        <v>166</v>
      </c>
      <c r="D4" s="63" t="s">
        <v>167</v>
      </c>
      <c r="E4" s="63"/>
      <c r="F4" s="63"/>
      <c r="G4" s="63"/>
      <c r="H4" s="63"/>
      <c r="I4" s="63"/>
      <c r="J4" s="63"/>
      <c r="K4" s="64" t="s">
        <v>168</v>
      </c>
      <c r="L4" s="64"/>
      <c r="M4" s="64"/>
      <c r="N4" s="64"/>
    </row>
    <row r="5" s="87" customFormat="true" ht="11.45" hidden="false" customHeight="true" outlineLevel="0" collapsed="false">
      <c r="A5" s="86"/>
      <c r="B5" s="63"/>
      <c r="C5" s="63"/>
      <c r="D5" s="63" t="n">
        <v>1</v>
      </c>
      <c r="E5" s="63" t="n">
        <v>2</v>
      </c>
      <c r="F5" s="63" t="s">
        <v>169</v>
      </c>
      <c r="G5" s="63" t="s">
        <v>170</v>
      </c>
      <c r="H5" s="63"/>
      <c r="I5" s="63"/>
      <c r="J5" s="63"/>
      <c r="K5" s="63" t="s">
        <v>171</v>
      </c>
      <c r="L5" s="63" t="s">
        <v>172</v>
      </c>
      <c r="M5" s="64" t="s">
        <v>170</v>
      </c>
      <c r="N5" s="64"/>
    </row>
    <row r="6" s="87" customFormat="true" ht="11.45" hidden="false" customHeight="true" outlineLevel="0" collapsed="false">
      <c r="A6" s="86"/>
      <c r="B6" s="63"/>
      <c r="C6" s="63"/>
      <c r="D6" s="63"/>
      <c r="E6" s="63"/>
      <c r="F6" s="63"/>
      <c r="G6" s="63" t="s">
        <v>173</v>
      </c>
      <c r="H6" s="63"/>
      <c r="I6" s="63"/>
      <c r="J6" s="63"/>
      <c r="K6" s="63"/>
      <c r="L6" s="63"/>
      <c r="M6" s="64" t="s">
        <v>174</v>
      </c>
      <c r="N6" s="64"/>
    </row>
    <row r="7" s="87" customFormat="true" ht="11.45" hidden="false" customHeight="true" outlineLevel="0" collapsed="false">
      <c r="A7" s="86"/>
      <c r="B7" s="63"/>
      <c r="C7" s="63"/>
      <c r="D7" s="63"/>
      <c r="E7" s="63"/>
      <c r="F7" s="63"/>
      <c r="G7" s="63"/>
      <c r="H7" s="63"/>
      <c r="I7" s="63"/>
      <c r="J7" s="63"/>
      <c r="K7" s="63"/>
      <c r="L7" s="63"/>
      <c r="M7" s="63" t="s">
        <v>175</v>
      </c>
      <c r="N7" s="64" t="s">
        <v>176</v>
      </c>
    </row>
    <row r="8" s="87" customFormat="true" ht="11.45" hidden="false" customHeight="true" outlineLevel="0" collapsed="false">
      <c r="A8" s="86"/>
      <c r="B8" s="63"/>
      <c r="C8" s="63"/>
      <c r="D8" s="63"/>
      <c r="E8" s="63"/>
      <c r="F8" s="63"/>
      <c r="G8" s="63" t="s">
        <v>175</v>
      </c>
      <c r="H8" s="63" t="s">
        <v>177</v>
      </c>
      <c r="I8" s="63" t="s">
        <v>178</v>
      </c>
      <c r="J8" s="63" t="s">
        <v>169</v>
      </c>
      <c r="K8" s="63"/>
      <c r="L8" s="63"/>
      <c r="M8" s="63"/>
      <c r="N8" s="64"/>
    </row>
    <row r="9" s="87" customFormat="true" ht="11.45" hidden="false" customHeight="true" outlineLevel="0" collapsed="false">
      <c r="A9" s="86"/>
      <c r="B9" s="63"/>
      <c r="C9" s="63"/>
      <c r="D9" s="63"/>
      <c r="E9" s="63"/>
      <c r="F9" s="63"/>
      <c r="G9" s="63"/>
      <c r="H9" s="63"/>
      <c r="I9" s="63"/>
      <c r="J9" s="63"/>
      <c r="K9" s="63"/>
      <c r="L9" s="63"/>
      <c r="M9" s="63"/>
      <c r="N9" s="64"/>
    </row>
    <row r="10" s="87" customFormat="true" ht="11.45" hidden="false" customHeight="true" outlineLevel="0" collapsed="false">
      <c r="A10" s="86"/>
      <c r="B10" s="63"/>
      <c r="C10" s="63"/>
      <c r="D10" s="63"/>
      <c r="E10" s="63"/>
      <c r="F10" s="63"/>
      <c r="G10" s="63"/>
      <c r="H10" s="63"/>
      <c r="I10" s="63"/>
      <c r="J10" s="63"/>
      <c r="K10" s="63"/>
      <c r="L10" s="63"/>
      <c r="M10" s="63"/>
      <c r="N10" s="64"/>
    </row>
    <row r="11" s="87" customFormat="true" ht="11.45" hidden="false" customHeight="true" outlineLevel="0" collapsed="false">
      <c r="A11" s="86"/>
      <c r="B11" s="63"/>
      <c r="C11" s="63"/>
      <c r="D11" s="63"/>
      <c r="E11" s="63"/>
      <c r="F11" s="63"/>
      <c r="G11" s="63"/>
      <c r="H11" s="63"/>
      <c r="I11" s="63"/>
      <c r="J11" s="63"/>
      <c r="K11" s="63"/>
      <c r="L11" s="63"/>
      <c r="M11" s="63"/>
      <c r="N11" s="64"/>
    </row>
    <row r="12" s="87" customFormat="true" ht="11.45" hidden="false" customHeight="true" outlineLevel="0" collapsed="false">
      <c r="A12" s="86"/>
      <c r="B12" s="63"/>
      <c r="C12" s="63" t="s">
        <v>134</v>
      </c>
      <c r="D12" s="63"/>
      <c r="E12" s="63"/>
      <c r="F12" s="63"/>
      <c r="G12" s="63"/>
      <c r="H12" s="63"/>
      <c r="I12" s="63"/>
      <c r="J12" s="63"/>
      <c r="K12" s="63"/>
      <c r="L12" s="63" t="s">
        <v>179</v>
      </c>
      <c r="M12" s="63" t="s">
        <v>134</v>
      </c>
      <c r="N12" s="64" t="s">
        <v>179</v>
      </c>
    </row>
    <row r="13" customFormat="false" ht="11.45" hidden="false" customHeight="true" outlineLevel="0" collapsed="false">
      <c r="A13" s="65" t="n">
        <v>1</v>
      </c>
      <c r="B13" s="66" t="n">
        <v>2</v>
      </c>
      <c r="C13" s="67" t="n">
        <v>3</v>
      </c>
      <c r="D13" s="67" t="n">
        <v>4</v>
      </c>
      <c r="E13" s="67" t="n">
        <v>5</v>
      </c>
      <c r="F13" s="67" t="n">
        <v>6</v>
      </c>
      <c r="G13" s="67" t="n">
        <v>7</v>
      </c>
      <c r="H13" s="67" t="n">
        <v>8</v>
      </c>
      <c r="I13" s="66" t="n">
        <v>9</v>
      </c>
      <c r="J13" s="67" t="n">
        <v>10</v>
      </c>
      <c r="K13" s="67" t="n">
        <v>11</v>
      </c>
      <c r="L13" s="67" t="n">
        <v>12</v>
      </c>
      <c r="M13" s="67" t="n">
        <v>13</v>
      </c>
      <c r="N13" s="68" t="n">
        <v>14</v>
      </c>
    </row>
    <row r="14" customFormat="false" ht="20.1" hidden="false" customHeight="true" outlineLevel="0" collapsed="false">
      <c r="B14" s="88"/>
      <c r="C14" s="89" t="s">
        <v>137</v>
      </c>
      <c r="D14" s="89"/>
      <c r="E14" s="89"/>
      <c r="F14" s="89"/>
      <c r="G14" s="89"/>
      <c r="H14" s="89"/>
      <c r="I14" s="89"/>
      <c r="J14" s="89"/>
      <c r="K14" s="89"/>
      <c r="L14" s="89"/>
      <c r="M14" s="89"/>
      <c r="N14" s="89"/>
    </row>
    <row r="15" s="85" customFormat="true" ht="11.45" hidden="false" customHeight="true" outlineLevel="0" collapsed="false">
      <c r="A15" s="71" t="n">
        <f aca="false">IF(D15&lt;&gt;"",COUNTA($D$15:D15),"")</f>
        <v>1</v>
      </c>
      <c r="B15" s="72" t="s">
        <v>137</v>
      </c>
      <c r="C15" s="90" t="n">
        <v>212.4</v>
      </c>
      <c r="D15" s="90" t="n">
        <v>138.5</v>
      </c>
      <c r="E15" s="90" t="n">
        <v>58.2</v>
      </c>
      <c r="F15" s="90" t="n">
        <v>15.7</v>
      </c>
      <c r="G15" s="90" t="n">
        <v>145.9</v>
      </c>
      <c r="H15" s="90" t="n">
        <v>89.6</v>
      </c>
      <c r="I15" s="90" t="n">
        <v>43.3</v>
      </c>
      <c r="J15" s="90" t="n">
        <v>13</v>
      </c>
      <c r="K15" s="90" t="n">
        <v>308.5</v>
      </c>
      <c r="L15" s="91" t="n">
        <v>1.45</v>
      </c>
      <c r="M15" s="90" t="n">
        <v>219.6</v>
      </c>
      <c r="N15" s="91" t="n">
        <v>1.5</v>
      </c>
    </row>
    <row r="16" customFormat="false" ht="23.1" hidden="false" customHeight="true" outlineLevel="0" collapsed="false">
      <c r="A16" s="71" t="str">
        <f aca="false">IF(D16&lt;&gt;"",COUNTA($D$15:D16),"")</f>
        <v/>
      </c>
      <c r="B16" s="72"/>
      <c r="C16" s="92" t="s">
        <v>138</v>
      </c>
      <c r="D16" s="92"/>
      <c r="E16" s="92"/>
      <c r="F16" s="92"/>
      <c r="G16" s="92"/>
      <c r="H16" s="92"/>
      <c r="I16" s="92"/>
      <c r="J16" s="92"/>
      <c r="K16" s="92"/>
      <c r="L16" s="92"/>
      <c r="M16" s="92"/>
      <c r="N16" s="92"/>
    </row>
    <row r="17" customFormat="false" ht="11.45" hidden="false" customHeight="true" outlineLevel="0" collapsed="false">
      <c r="A17" s="71" t="n">
        <f aca="false">IF(D17&lt;&gt;"",COUNTA($D$15:D17),"")</f>
        <v>2</v>
      </c>
      <c r="B17" s="72" t="s">
        <v>139</v>
      </c>
      <c r="C17" s="90" t="n">
        <v>117.5</v>
      </c>
      <c r="D17" s="90" t="n">
        <v>69.9</v>
      </c>
      <c r="E17" s="90" t="n">
        <v>37.7</v>
      </c>
      <c r="F17" s="90" t="n">
        <v>9.9</v>
      </c>
      <c r="G17" s="90" t="n">
        <v>74.5</v>
      </c>
      <c r="H17" s="90" t="n">
        <v>38.4</v>
      </c>
      <c r="I17" s="90" t="n">
        <v>28</v>
      </c>
      <c r="J17" s="90" t="n">
        <v>8.1</v>
      </c>
      <c r="K17" s="90" t="n">
        <v>179.5</v>
      </c>
      <c r="L17" s="91" t="n">
        <v>1.53</v>
      </c>
      <c r="M17" s="90" t="n">
        <v>121.9</v>
      </c>
      <c r="N17" s="91" t="n">
        <v>1.64</v>
      </c>
    </row>
    <row r="18" customFormat="false" ht="11.45" hidden="false" customHeight="true" outlineLevel="0" collapsed="false">
      <c r="A18" s="71" t="n">
        <f aca="false">IF(D18&lt;&gt;"",COUNTA($D$15:D18),"")</f>
        <v>3</v>
      </c>
      <c r="B18" s="77" t="s">
        <v>180</v>
      </c>
      <c r="C18" s="93" t="n">
        <v>80.4</v>
      </c>
      <c r="D18" s="93" t="n">
        <v>46.2</v>
      </c>
      <c r="E18" s="93" t="n">
        <v>28.9</v>
      </c>
      <c r="F18" s="93" t="n">
        <v>5.3</v>
      </c>
      <c r="G18" s="93" t="n">
        <v>55</v>
      </c>
      <c r="H18" s="93" t="n">
        <v>29</v>
      </c>
      <c r="I18" s="93" t="n">
        <v>21.6</v>
      </c>
      <c r="J18" s="93" t="s">
        <v>28</v>
      </c>
      <c r="K18" s="93" t="n">
        <v>121.3</v>
      </c>
      <c r="L18" s="94" t="n">
        <v>1.51</v>
      </c>
      <c r="M18" s="93" t="n">
        <v>86</v>
      </c>
      <c r="N18" s="94" t="n">
        <v>1.56</v>
      </c>
    </row>
    <row r="19" customFormat="false" ht="22.5" hidden="false" customHeight="true" outlineLevel="0" collapsed="false">
      <c r="A19" s="71" t="n">
        <f aca="false">IF(D19&lt;&gt;"",COUNTA($D$15:D19),"")</f>
        <v>4</v>
      </c>
      <c r="B19" s="77" t="s">
        <v>181</v>
      </c>
      <c r="C19" s="93" t="n">
        <v>23.2</v>
      </c>
      <c r="D19" s="93" t="n">
        <v>14.4</v>
      </c>
      <c r="E19" s="93" t="n">
        <v>5.8</v>
      </c>
      <c r="F19" s="93" t="s">
        <v>28</v>
      </c>
      <c r="G19" s="93" t="n">
        <v>14.1</v>
      </c>
      <c r="H19" s="93" t="n">
        <v>7.4</v>
      </c>
      <c r="I19" s="93" t="s">
        <v>28</v>
      </c>
      <c r="J19" s="93" t="s">
        <v>28</v>
      </c>
      <c r="K19" s="93" t="n">
        <v>37.3</v>
      </c>
      <c r="L19" s="94" t="n">
        <v>1.61</v>
      </c>
      <c r="M19" s="93" t="n">
        <v>25.5</v>
      </c>
      <c r="N19" s="94" t="n">
        <v>1.8</v>
      </c>
      <c r="Q19" s="95"/>
      <c r="R19" s="95"/>
      <c r="S19" s="95"/>
    </row>
    <row r="20" customFormat="false" ht="11.45" hidden="false" customHeight="true" outlineLevel="0" collapsed="false">
      <c r="A20" s="71"/>
      <c r="B20" s="77" t="s">
        <v>182</v>
      </c>
      <c r="C20" s="93"/>
      <c r="D20" s="93"/>
      <c r="E20" s="93"/>
      <c r="F20" s="93"/>
      <c r="G20" s="93"/>
      <c r="H20" s="93"/>
      <c r="I20" s="93"/>
      <c r="J20" s="93"/>
      <c r="K20" s="93"/>
      <c r="L20" s="94"/>
      <c r="M20" s="93"/>
      <c r="N20" s="94"/>
    </row>
    <row r="21" customFormat="false" ht="11.45" hidden="false" customHeight="true" outlineLevel="0" collapsed="false">
      <c r="A21" s="71" t="n">
        <f aca="false">IF(D21&lt;&gt;"",COUNTA($D$15:D21),"")</f>
        <v>5</v>
      </c>
      <c r="B21" s="77" t="s">
        <v>183</v>
      </c>
      <c r="C21" s="93" t="n">
        <v>14.7</v>
      </c>
      <c r="D21" s="93" t="n">
        <v>8.1</v>
      </c>
      <c r="E21" s="93" t="s">
        <v>28</v>
      </c>
      <c r="F21" s="93" t="s">
        <v>28</v>
      </c>
      <c r="G21" s="93" t="n">
        <v>9.9</v>
      </c>
      <c r="H21" s="93" t="s">
        <v>28</v>
      </c>
      <c r="I21" s="93" t="s">
        <v>28</v>
      </c>
      <c r="J21" s="93" t="s">
        <v>28</v>
      </c>
      <c r="K21" s="93" t="n">
        <v>26.1</v>
      </c>
      <c r="L21" s="94" t="n">
        <v>1.77</v>
      </c>
      <c r="M21" s="93" t="n">
        <v>19.3</v>
      </c>
      <c r="N21" s="94" t="n">
        <v>1.94</v>
      </c>
    </row>
    <row r="22" customFormat="false" ht="22.5" hidden="false" customHeight="true" outlineLevel="0" collapsed="false">
      <c r="A22" s="71" t="n">
        <f aca="false">IF(D22&lt;&gt;"",COUNTA($D$15:D22),"")</f>
        <v>6</v>
      </c>
      <c r="B22" s="77" t="s">
        <v>184</v>
      </c>
      <c r="C22" s="93" t="n">
        <v>13.9</v>
      </c>
      <c r="D22" s="93" t="n">
        <v>9.3</v>
      </c>
      <c r="E22" s="93" t="s">
        <v>28</v>
      </c>
      <c r="F22" s="93" t="s">
        <v>28</v>
      </c>
      <c r="G22" s="93" t="n">
        <v>5.3</v>
      </c>
      <c r="H22" s="93" t="s">
        <v>28</v>
      </c>
      <c r="I22" s="93" t="s">
        <v>28</v>
      </c>
      <c r="J22" s="93" t="s">
        <v>28</v>
      </c>
      <c r="K22" s="93" t="n">
        <v>20.8</v>
      </c>
      <c r="L22" s="94" t="n">
        <v>1.5</v>
      </c>
      <c r="M22" s="93" t="n">
        <v>10.5</v>
      </c>
      <c r="N22" s="94" t="n">
        <v>1.96</v>
      </c>
    </row>
    <row r="23" s="87" customFormat="true" ht="20.1" hidden="false" customHeight="true" outlineLevel="0" collapsed="false">
      <c r="A23" s="71" t="str">
        <f aca="false">IF(D23&lt;&gt;"",COUNTA($D$15:D23),"")</f>
        <v/>
      </c>
      <c r="B23" s="77"/>
      <c r="C23" s="76" t="s">
        <v>148</v>
      </c>
      <c r="D23" s="76"/>
      <c r="E23" s="76"/>
      <c r="F23" s="76"/>
      <c r="G23" s="76"/>
      <c r="H23" s="76"/>
      <c r="I23" s="76"/>
      <c r="J23" s="76"/>
      <c r="K23" s="76"/>
      <c r="L23" s="76"/>
      <c r="M23" s="76"/>
      <c r="N23" s="76"/>
    </row>
    <row r="24" s="85" customFormat="true" ht="11.45" hidden="false" customHeight="true" outlineLevel="0" collapsed="false">
      <c r="A24" s="71" t="n">
        <f aca="false">IF(D24&lt;&gt;"",COUNTA($D$15:D24),"")</f>
        <v>7</v>
      </c>
      <c r="B24" s="72" t="s">
        <v>139</v>
      </c>
      <c r="C24" s="90" t="n">
        <v>31</v>
      </c>
      <c r="D24" s="90" t="n">
        <v>21.6</v>
      </c>
      <c r="E24" s="90" t="n">
        <v>7.7</v>
      </c>
      <c r="F24" s="90" t="s">
        <v>28</v>
      </c>
      <c r="G24" s="90" t="n">
        <v>28.7</v>
      </c>
      <c r="H24" s="90" t="n">
        <v>20.5</v>
      </c>
      <c r="I24" s="90" t="n">
        <v>7</v>
      </c>
      <c r="J24" s="90" t="s">
        <v>28</v>
      </c>
      <c r="K24" s="90" t="n">
        <v>42.5</v>
      </c>
      <c r="L24" s="91" t="n">
        <v>1.37</v>
      </c>
      <c r="M24" s="90" t="n">
        <v>38.5</v>
      </c>
      <c r="N24" s="91" t="n">
        <v>1.34</v>
      </c>
    </row>
    <row r="25" customFormat="false" ht="22.5" hidden="false" customHeight="true" outlineLevel="0" collapsed="false">
      <c r="A25" s="71" t="n">
        <f aca="false">IF(D25&lt;&gt;"",COUNTA($D$15:D25),"")</f>
        <v>8</v>
      </c>
      <c r="B25" s="77" t="s">
        <v>185</v>
      </c>
      <c r="C25" s="93" t="n">
        <v>19.9</v>
      </c>
      <c r="D25" s="93" t="n">
        <v>14.6</v>
      </c>
      <c r="E25" s="93" t="s">
        <v>28</v>
      </c>
      <c r="F25" s="93" t="s">
        <v>28</v>
      </c>
      <c r="G25" s="93" t="n">
        <v>18.7</v>
      </c>
      <c r="H25" s="93" t="n">
        <v>14.2</v>
      </c>
      <c r="I25" s="93" t="s">
        <v>28</v>
      </c>
      <c r="J25" s="93" t="s">
        <v>28</v>
      </c>
      <c r="K25" s="93" t="n">
        <v>26</v>
      </c>
      <c r="L25" s="94" t="n">
        <v>1.3</v>
      </c>
      <c r="M25" s="93" t="n">
        <v>23.9</v>
      </c>
      <c r="N25" s="94" t="n">
        <v>1.28</v>
      </c>
    </row>
    <row r="26" customFormat="false" ht="22.5" hidden="false" customHeight="true" outlineLevel="0" collapsed="false">
      <c r="A26" s="71" t="n">
        <f aca="false">IF(D26&lt;&gt;"",COUNTA($D$15:D26),"")</f>
        <v>9</v>
      </c>
      <c r="B26" s="77" t="s">
        <v>186</v>
      </c>
      <c r="C26" s="93" t="n">
        <v>7.7</v>
      </c>
      <c r="D26" s="93" t="n">
        <v>5</v>
      </c>
      <c r="E26" s="93" t="s">
        <v>28</v>
      </c>
      <c r="F26" s="93" t="s">
        <v>28</v>
      </c>
      <c r="G26" s="93" t="n">
        <v>7.4</v>
      </c>
      <c r="H26" s="93" t="n">
        <v>5</v>
      </c>
      <c r="I26" s="93" t="s">
        <v>28</v>
      </c>
      <c r="J26" s="93" t="s">
        <v>28</v>
      </c>
      <c r="K26" s="93" t="n">
        <v>11</v>
      </c>
      <c r="L26" s="94" t="n">
        <v>1.42</v>
      </c>
      <c r="M26" s="93" t="n">
        <v>9.9</v>
      </c>
      <c r="N26" s="94" t="n">
        <v>1.34</v>
      </c>
    </row>
    <row r="27" customFormat="false" ht="33.6" hidden="false" customHeight="true" outlineLevel="0" collapsed="false">
      <c r="A27" s="71" t="n">
        <f aca="false">IF(D27&lt;&gt;"",COUNTA($D$15:D27),"")</f>
        <v>10</v>
      </c>
      <c r="B27" s="77" t="s">
        <v>187</v>
      </c>
      <c r="C27" s="93" t="s">
        <v>28</v>
      </c>
      <c r="D27" s="93" t="s">
        <v>28</v>
      </c>
      <c r="E27" s="93" t="s">
        <v>28</v>
      </c>
      <c r="F27" s="93" t="s">
        <v>28</v>
      </c>
      <c r="G27" s="93" t="s">
        <v>28</v>
      </c>
      <c r="H27" s="93" t="s">
        <v>28</v>
      </c>
      <c r="I27" s="93" t="s">
        <v>28</v>
      </c>
      <c r="J27" s="93" t="s">
        <v>28</v>
      </c>
      <c r="K27" s="93" t="n">
        <v>5.5</v>
      </c>
      <c r="L27" s="94" t="n">
        <v>1.65</v>
      </c>
      <c r="M27" s="93" t="s">
        <v>28</v>
      </c>
      <c r="N27" s="94" t="n">
        <v>1.81</v>
      </c>
    </row>
    <row r="28" s="87" customFormat="true" ht="20.1" hidden="false" customHeight="true" outlineLevel="0" collapsed="false">
      <c r="A28" s="71" t="str">
        <f aca="false">IF(D28&lt;&gt;"",COUNTA($D$15:D28),"")</f>
        <v/>
      </c>
      <c r="B28" s="77"/>
      <c r="C28" s="76" t="s">
        <v>149</v>
      </c>
      <c r="D28" s="76"/>
      <c r="E28" s="76"/>
      <c r="F28" s="76"/>
      <c r="G28" s="76"/>
      <c r="H28" s="76"/>
      <c r="I28" s="76"/>
      <c r="J28" s="76"/>
      <c r="K28" s="76"/>
      <c r="L28" s="76"/>
      <c r="M28" s="76"/>
      <c r="N28" s="76"/>
    </row>
    <row r="29" s="85" customFormat="true" ht="11.45" hidden="false" customHeight="true" outlineLevel="0" collapsed="false">
      <c r="A29" s="71" t="n">
        <f aca="false">IF(D29&lt;&gt;"",COUNTA($D$15:D29),"")</f>
        <v>11</v>
      </c>
      <c r="B29" s="72" t="s">
        <v>139</v>
      </c>
      <c r="C29" s="90" t="n">
        <v>63.9</v>
      </c>
      <c r="D29" s="90" t="n">
        <v>47</v>
      </c>
      <c r="E29" s="90" t="n">
        <v>12.7</v>
      </c>
      <c r="F29" s="90" t="s">
        <v>28</v>
      </c>
      <c r="G29" s="90" t="n">
        <v>42.7</v>
      </c>
      <c r="H29" s="90" t="n">
        <v>30.8</v>
      </c>
      <c r="I29" s="90" t="n">
        <v>8.4</v>
      </c>
      <c r="J29" s="90" t="s">
        <v>28</v>
      </c>
      <c r="K29" s="90" t="n">
        <v>86.6</v>
      </c>
      <c r="L29" s="91" t="n">
        <v>1.36</v>
      </c>
      <c r="M29" s="90" t="n">
        <v>59.1</v>
      </c>
      <c r="N29" s="91" t="n">
        <v>1.38</v>
      </c>
    </row>
    <row r="30" customFormat="false" ht="11.45" hidden="false" customHeight="true" outlineLevel="0" collapsed="false">
      <c r="A30" s="71" t="n">
        <f aca="false">IF(D30&lt;&gt;"",COUNTA($D$15:D30),"")</f>
        <v>12</v>
      </c>
      <c r="B30" s="77" t="s">
        <v>188</v>
      </c>
      <c r="C30" s="93" t="n">
        <v>39.4</v>
      </c>
      <c r="D30" s="93" t="n">
        <v>28.6</v>
      </c>
      <c r="E30" s="93" t="n">
        <v>8.8</v>
      </c>
      <c r="F30" s="93" t="s">
        <v>28</v>
      </c>
      <c r="G30" s="93" t="n">
        <v>29.4</v>
      </c>
      <c r="H30" s="93" t="n">
        <v>21.5</v>
      </c>
      <c r="I30" s="93" t="n">
        <v>6.3</v>
      </c>
      <c r="J30" s="93" t="s">
        <v>28</v>
      </c>
      <c r="K30" s="93" t="n">
        <v>53.4</v>
      </c>
      <c r="L30" s="94" t="n">
        <v>1.35</v>
      </c>
      <c r="M30" s="93" t="n">
        <v>39.4</v>
      </c>
      <c r="N30" s="94" t="n">
        <v>1.34</v>
      </c>
    </row>
    <row r="31" customFormat="false" ht="22.5" hidden="false" customHeight="true" outlineLevel="0" collapsed="false">
      <c r="A31" s="71" t="n">
        <f aca="false">IF(D31&lt;&gt;"",COUNTA($D$15:D31),"")</f>
        <v>13</v>
      </c>
      <c r="B31" s="77" t="s">
        <v>189</v>
      </c>
      <c r="C31" s="93" t="n">
        <v>24.5</v>
      </c>
      <c r="D31" s="93" t="n">
        <v>18.4</v>
      </c>
      <c r="E31" s="93" t="s">
        <v>28</v>
      </c>
      <c r="F31" s="93" t="s">
        <v>28</v>
      </c>
      <c r="G31" s="93" t="n">
        <v>13.3</v>
      </c>
      <c r="H31" s="93" t="n">
        <v>9.3</v>
      </c>
      <c r="I31" s="93" t="s">
        <v>28</v>
      </c>
      <c r="J31" s="93" t="s">
        <v>28</v>
      </c>
      <c r="K31" s="93" t="n">
        <v>33.3</v>
      </c>
      <c r="L31" s="94" t="n">
        <v>1.36</v>
      </c>
      <c r="M31" s="93" t="n">
        <v>19.7</v>
      </c>
      <c r="N31" s="94" t="n">
        <v>1.48</v>
      </c>
    </row>
    <row r="32" customFormat="false" ht="20.1" hidden="false" customHeight="true" outlineLevel="0" collapsed="false">
      <c r="A32" s="71" t="str">
        <f aca="false">IF(D32&lt;&gt;"",COUNTA($D$15:D32),"")</f>
        <v/>
      </c>
      <c r="B32" s="77"/>
      <c r="C32" s="96" t="s">
        <v>150</v>
      </c>
      <c r="D32" s="96"/>
      <c r="E32" s="96"/>
      <c r="F32" s="96"/>
      <c r="G32" s="96"/>
      <c r="H32" s="96"/>
      <c r="I32" s="96"/>
      <c r="J32" s="96"/>
      <c r="K32" s="96"/>
      <c r="L32" s="96"/>
      <c r="M32" s="96"/>
      <c r="N32" s="96"/>
    </row>
    <row r="33" s="85" customFormat="true" ht="11.45" hidden="false" customHeight="true" outlineLevel="0" collapsed="false">
      <c r="A33" s="71" t="n">
        <f aca="false">IF(D33&lt;&gt;"",COUNTA($D$15:D33),"")</f>
        <v>14</v>
      </c>
      <c r="B33" s="72" t="s">
        <v>139</v>
      </c>
      <c r="C33" s="90" t="n">
        <v>57</v>
      </c>
      <c r="D33" s="90" t="n">
        <v>41.2</v>
      </c>
      <c r="E33" s="90" t="n">
        <v>11.7</v>
      </c>
      <c r="F33" s="90" t="s">
        <v>28</v>
      </c>
      <c r="G33" s="90" t="n">
        <v>40.2</v>
      </c>
      <c r="H33" s="90" t="n">
        <v>29.2</v>
      </c>
      <c r="I33" s="90" t="n">
        <v>7.7</v>
      </c>
      <c r="J33" s="90" t="s">
        <v>28</v>
      </c>
      <c r="K33" s="90" t="n">
        <v>78.3</v>
      </c>
      <c r="L33" s="91" t="n">
        <v>1.38</v>
      </c>
      <c r="M33" s="90" t="n">
        <v>55.6</v>
      </c>
      <c r="N33" s="91" t="n">
        <v>1.38</v>
      </c>
    </row>
    <row r="34" customFormat="false" ht="11.45" hidden="false" customHeight="true" outlineLevel="0" collapsed="false">
      <c r="A34" s="71" t="n">
        <f aca="false">IF(D34&lt;&gt;"",COUNTA($D$15:D34),"")</f>
        <v>15</v>
      </c>
      <c r="B34" s="77" t="s">
        <v>188</v>
      </c>
      <c r="C34" s="93" t="n">
        <v>35.2</v>
      </c>
      <c r="D34" s="93" t="n">
        <v>25.4</v>
      </c>
      <c r="E34" s="93" t="n">
        <v>7.9</v>
      </c>
      <c r="F34" s="93" t="s">
        <v>28</v>
      </c>
      <c r="G34" s="93" t="n">
        <v>27.7</v>
      </c>
      <c r="H34" s="93" t="n">
        <v>20.6</v>
      </c>
      <c r="I34" s="93" t="n">
        <v>5.7</v>
      </c>
      <c r="J34" s="93" t="s">
        <v>28</v>
      </c>
      <c r="K34" s="93" t="n">
        <v>47.9</v>
      </c>
      <c r="L34" s="94" t="n">
        <v>1.36</v>
      </c>
      <c r="M34" s="93" t="n">
        <v>36.7</v>
      </c>
      <c r="N34" s="94" t="n">
        <v>1.33</v>
      </c>
    </row>
    <row r="35" customFormat="false" ht="22.5" hidden="false" customHeight="true" outlineLevel="0" collapsed="false">
      <c r="A35" s="71" t="n">
        <f aca="false">IF(D35&lt;&gt;"",COUNTA($D$15:D35),"")</f>
        <v>16</v>
      </c>
      <c r="B35" s="77" t="s">
        <v>189</v>
      </c>
      <c r="C35" s="93" t="n">
        <v>21.8</v>
      </c>
      <c r="D35" s="93" t="n">
        <v>15.8</v>
      </c>
      <c r="E35" s="93" t="s">
        <v>28</v>
      </c>
      <c r="F35" s="93" t="s">
        <v>28</v>
      </c>
      <c r="G35" s="93" t="n">
        <v>12.6</v>
      </c>
      <c r="H35" s="93" t="n">
        <v>8.6</v>
      </c>
      <c r="I35" s="93" t="s">
        <v>28</v>
      </c>
      <c r="J35" s="93" t="s">
        <v>28</v>
      </c>
      <c r="K35" s="93" t="n">
        <v>30.4</v>
      </c>
      <c r="L35" s="94" t="n">
        <v>1.4</v>
      </c>
      <c r="M35" s="93" t="n">
        <v>18.9</v>
      </c>
      <c r="N35" s="94" t="n">
        <v>1.5</v>
      </c>
    </row>
  </sheetData>
  <mergeCells count="30">
    <mergeCell ref="A1:B1"/>
    <mergeCell ref="C1:N1"/>
    <mergeCell ref="A2:B3"/>
    <mergeCell ref="C2:N3"/>
    <mergeCell ref="A4:A12"/>
    <mergeCell ref="B4:B12"/>
    <mergeCell ref="C4:C11"/>
    <mergeCell ref="D4:J4"/>
    <mergeCell ref="K4:N4"/>
    <mergeCell ref="D5:D11"/>
    <mergeCell ref="E5:E11"/>
    <mergeCell ref="F5:F11"/>
    <mergeCell ref="G5:J5"/>
    <mergeCell ref="K5:K11"/>
    <mergeCell ref="L5:L11"/>
    <mergeCell ref="M5:N5"/>
    <mergeCell ref="G6:J7"/>
    <mergeCell ref="M6:N6"/>
    <mergeCell ref="M7:M11"/>
    <mergeCell ref="N7:N11"/>
    <mergeCell ref="G8:G11"/>
    <mergeCell ref="H8:H11"/>
    <mergeCell ref="I8:I11"/>
    <mergeCell ref="J8:J11"/>
    <mergeCell ref="C12:K12"/>
    <mergeCell ref="C14:N14"/>
    <mergeCell ref="C16:N16"/>
    <mergeCell ref="C23:N23"/>
    <mergeCell ref="C28:N28"/>
    <mergeCell ref="C32:N3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B1"/>
    </sheetView>
  </sheetViews>
  <sheetFormatPr defaultColWidth="9.13671875" defaultRowHeight="11.25" zeroHeight="false" outlineLevelRow="0" outlineLevelCol="0"/>
  <cols>
    <col collapsed="false" customWidth="true" hidden="false" outlineLevel="0" max="1" min="1" style="83" width="3.7"/>
    <col collapsed="false" customWidth="true" hidden="false" outlineLevel="0" max="2" min="2" style="87" width="29.71"/>
    <col collapsed="false" customWidth="true" hidden="false" outlineLevel="0" max="4" min="3" style="83" width="6.7"/>
    <col collapsed="false" customWidth="true" hidden="false" outlineLevel="0" max="6" min="5" style="83" width="6.28"/>
    <col collapsed="false" customWidth="true" hidden="false" outlineLevel="0" max="10" min="7" style="83" width="6.7"/>
    <col collapsed="false" customWidth="true" hidden="false" outlineLevel="0" max="11" min="11" style="83" width="5.71"/>
    <col collapsed="false" customWidth="false" hidden="false" outlineLevel="0" max="257" min="12" style="83" width="9.14"/>
  </cols>
  <sheetData>
    <row r="1" customFormat="false" ht="15" hidden="false" customHeight="true" outlineLevel="0" collapsed="false">
      <c r="A1" s="56" t="s">
        <v>39</v>
      </c>
      <c r="B1" s="56"/>
      <c r="C1" s="57" t="s">
        <v>40</v>
      </c>
      <c r="D1" s="57"/>
      <c r="E1" s="57"/>
      <c r="F1" s="57"/>
      <c r="G1" s="57"/>
      <c r="H1" s="57"/>
      <c r="I1" s="57"/>
      <c r="J1" s="57"/>
      <c r="K1" s="57"/>
    </row>
    <row r="2" s="85" customFormat="true" ht="20.1" hidden="false" customHeight="true" outlineLevel="0" collapsed="false">
      <c r="A2" s="84" t="s">
        <v>190</v>
      </c>
      <c r="B2" s="84"/>
      <c r="C2" s="60" t="s">
        <v>191</v>
      </c>
      <c r="D2" s="60"/>
      <c r="E2" s="60"/>
      <c r="F2" s="60"/>
      <c r="G2" s="60"/>
      <c r="H2" s="60"/>
      <c r="I2" s="60"/>
      <c r="J2" s="60"/>
      <c r="K2" s="60"/>
    </row>
    <row r="3" s="85" customFormat="true" ht="15" hidden="false" customHeight="true" outlineLevel="0" collapsed="false">
      <c r="A3" s="84"/>
      <c r="B3" s="84"/>
      <c r="C3" s="60"/>
      <c r="D3" s="60"/>
      <c r="E3" s="60"/>
      <c r="F3" s="60"/>
      <c r="G3" s="60"/>
      <c r="H3" s="60"/>
      <c r="I3" s="60"/>
      <c r="J3" s="60"/>
      <c r="K3" s="60"/>
    </row>
    <row r="4" s="87" customFormat="true" ht="11.45" hidden="false" customHeight="true" outlineLevel="0" collapsed="false">
      <c r="A4" s="86" t="s">
        <v>130</v>
      </c>
      <c r="B4" s="63" t="s">
        <v>192</v>
      </c>
      <c r="C4" s="63" t="s">
        <v>166</v>
      </c>
      <c r="D4" s="63" t="s">
        <v>193</v>
      </c>
      <c r="E4" s="63"/>
      <c r="F4" s="63"/>
      <c r="G4" s="63"/>
      <c r="H4" s="63"/>
      <c r="I4" s="63"/>
      <c r="J4" s="63"/>
      <c r="K4" s="64" t="s">
        <v>194</v>
      </c>
    </row>
    <row r="5" s="87" customFormat="true" ht="11.45" hidden="false" customHeight="true" outlineLevel="0" collapsed="false">
      <c r="A5" s="86"/>
      <c r="B5" s="63"/>
      <c r="C5" s="63"/>
      <c r="D5" s="63" t="s">
        <v>195</v>
      </c>
      <c r="E5" s="63" t="s">
        <v>196</v>
      </c>
      <c r="F5" s="63" t="s">
        <v>197</v>
      </c>
      <c r="G5" s="63" t="s">
        <v>198</v>
      </c>
      <c r="H5" s="63" t="s">
        <v>199</v>
      </c>
      <c r="I5" s="63" t="s">
        <v>200</v>
      </c>
      <c r="J5" s="63" t="s">
        <v>201</v>
      </c>
      <c r="K5" s="64"/>
    </row>
    <row r="6" s="87" customFormat="true" ht="11.45" hidden="false" customHeight="true" outlineLevel="0" collapsed="false">
      <c r="A6" s="86"/>
      <c r="B6" s="63"/>
      <c r="C6" s="63"/>
      <c r="D6" s="63"/>
      <c r="E6" s="63"/>
      <c r="F6" s="63"/>
      <c r="G6" s="63"/>
      <c r="H6" s="63"/>
      <c r="I6" s="63"/>
      <c r="J6" s="63"/>
      <c r="K6" s="64"/>
    </row>
    <row r="7" s="87" customFormat="true" ht="11.45" hidden="false" customHeight="true" outlineLevel="0" collapsed="false">
      <c r="A7" s="86"/>
      <c r="B7" s="63"/>
      <c r="C7" s="63"/>
      <c r="D7" s="63"/>
      <c r="E7" s="63"/>
      <c r="F7" s="63"/>
      <c r="G7" s="63"/>
      <c r="H7" s="63"/>
      <c r="I7" s="63"/>
      <c r="J7" s="63"/>
      <c r="K7" s="64"/>
    </row>
    <row r="8" s="87" customFormat="true" ht="11.45" hidden="false" customHeight="true" outlineLevel="0" collapsed="false">
      <c r="A8" s="86"/>
      <c r="B8" s="63"/>
      <c r="C8" s="97" t="s">
        <v>134</v>
      </c>
      <c r="D8" s="97"/>
      <c r="E8" s="97"/>
      <c r="F8" s="97"/>
      <c r="G8" s="97"/>
      <c r="H8" s="97"/>
      <c r="I8" s="97"/>
      <c r="J8" s="97"/>
      <c r="K8" s="97"/>
    </row>
    <row r="9" customFormat="false" ht="11.25" hidden="false" customHeight="false" outlineLevel="0" collapsed="false">
      <c r="A9" s="65" t="n">
        <v>1</v>
      </c>
      <c r="B9" s="66" t="n">
        <v>2</v>
      </c>
      <c r="C9" s="67" t="n">
        <v>3</v>
      </c>
      <c r="D9" s="67" t="n">
        <v>4</v>
      </c>
      <c r="E9" s="67" t="n">
        <v>5</v>
      </c>
      <c r="F9" s="67" t="n">
        <v>6</v>
      </c>
      <c r="G9" s="67" t="n">
        <v>7</v>
      </c>
      <c r="H9" s="67" t="n">
        <v>8</v>
      </c>
      <c r="I9" s="66" t="n">
        <v>9</v>
      </c>
      <c r="J9" s="67" t="n">
        <v>10</v>
      </c>
      <c r="K9" s="68" t="n">
        <v>11</v>
      </c>
    </row>
    <row r="10" customFormat="false" ht="20.1" hidden="false" customHeight="true" outlineLevel="0" collapsed="false">
      <c r="B10" s="98"/>
      <c r="C10" s="70" t="s">
        <v>137</v>
      </c>
      <c r="D10" s="70"/>
      <c r="E10" s="70"/>
      <c r="F10" s="70"/>
      <c r="G10" s="70"/>
      <c r="H10" s="70"/>
      <c r="I10" s="70"/>
      <c r="J10" s="70"/>
      <c r="K10" s="70"/>
    </row>
    <row r="11" customFormat="false" ht="11.25" hidden="false" customHeight="false" outlineLevel="0" collapsed="false">
      <c r="A11" s="71" t="n">
        <f aca="false">IF(D11&lt;&gt;"",COUNTA($D$11:D11),"")</f>
        <v>1</v>
      </c>
      <c r="B11" s="72" t="s">
        <v>137</v>
      </c>
      <c r="C11" s="99" t="n">
        <v>212.4</v>
      </c>
      <c r="D11" s="99" t="n">
        <v>211.3</v>
      </c>
      <c r="E11" s="99" t="n">
        <v>11.1</v>
      </c>
      <c r="F11" s="99" t="n">
        <v>41.7</v>
      </c>
      <c r="G11" s="99" t="n">
        <v>33.1</v>
      </c>
      <c r="H11" s="99" t="n">
        <v>40.6</v>
      </c>
      <c r="I11" s="99" t="n">
        <v>32</v>
      </c>
      <c r="J11" s="99" t="n">
        <v>52.7</v>
      </c>
      <c r="K11" s="99" t="s">
        <v>28</v>
      </c>
      <c r="L11" s="100"/>
      <c r="M11" s="101"/>
    </row>
    <row r="12" customFormat="false" ht="11.45" hidden="false" customHeight="true" outlineLevel="0" collapsed="false">
      <c r="A12" s="71"/>
      <c r="B12" s="77" t="s">
        <v>140</v>
      </c>
      <c r="C12" s="99"/>
      <c r="D12" s="99"/>
      <c r="E12" s="99"/>
      <c r="F12" s="99"/>
      <c r="G12" s="99"/>
      <c r="H12" s="99"/>
      <c r="I12" s="99"/>
      <c r="J12" s="99"/>
      <c r="K12" s="99"/>
      <c r="L12" s="100"/>
      <c r="M12" s="101"/>
    </row>
    <row r="13" customFormat="false" ht="11.45" hidden="false" customHeight="true" outlineLevel="0" collapsed="false">
      <c r="A13" s="71" t="n">
        <f aca="false">IF(D13&lt;&gt;"",COUNTA($D$11:D13),"")</f>
        <v>2</v>
      </c>
      <c r="B13" s="77" t="s">
        <v>141</v>
      </c>
      <c r="C13" s="102" t="n">
        <v>138.5</v>
      </c>
      <c r="D13" s="102" t="n">
        <v>138.1</v>
      </c>
      <c r="E13" s="102" t="n">
        <v>9.6</v>
      </c>
      <c r="F13" s="102" t="n">
        <v>28.4</v>
      </c>
      <c r="G13" s="102" t="n">
        <v>21.7</v>
      </c>
      <c r="H13" s="102" t="n">
        <v>25.9</v>
      </c>
      <c r="I13" s="102" t="n">
        <v>21.9</v>
      </c>
      <c r="J13" s="102" t="n">
        <v>30.6</v>
      </c>
      <c r="K13" s="102" t="s">
        <v>28</v>
      </c>
      <c r="L13" s="103"/>
      <c r="M13" s="101"/>
    </row>
    <row r="14" customFormat="false" ht="11.25" hidden="false" customHeight="false" outlineLevel="0" collapsed="false">
      <c r="A14" s="71" t="n">
        <f aca="false">IF(D14&lt;&gt;"",COUNTA($D$11:D14),"")</f>
        <v>3</v>
      </c>
      <c r="B14" s="77" t="s">
        <v>142</v>
      </c>
      <c r="C14" s="102" t="n">
        <v>58.2</v>
      </c>
      <c r="D14" s="102" t="n">
        <v>57.7</v>
      </c>
      <c r="E14" s="102" t="s">
        <v>28</v>
      </c>
      <c r="F14" s="102" t="n">
        <v>10.1</v>
      </c>
      <c r="G14" s="102" t="n">
        <v>8.6</v>
      </c>
      <c r="H14" s="102" t="n">
        <v>11.5</v>
      </c>
      <c r="I14" s="102" t="n">
        <v>8.1</v>
      </c>
      <c r="J14" s="102" t="n">
        <v>18.3</v>
      </c>
      <c r="K14" s="102" t="s">
        <v>28</v>
      </c>
      <c r="L14" s="103"/>
      <c r="M14" s="101"/>
    </row>
    <row r="15" customFormat="false" ht="11.45" hidden="false" customHeight="true" outlineLevel="0" collapsed="false">
      <c r="A15" s="71" t="n">
        <f aca="false">IF(D15&lt;&gt;"",COUNTA($D$11:D15),"")</f>
        <v>4</v>
      </c>
      <c r="B15" s="77" t="s">
        <v>143</v>
      </c>
      <c r="C15" s="102" t="n">
        <v>15.7</v>
      </c>
      <c r="D15" s="102" t="n">
        <v>15.5</v>
      </c>
      <c r="E15" s="102" t="s">
        <v>28</v>
      </c>
      <c r="F15" s="102" t="s">
        <v>28</v>
      </c>
      <c r="G15" s="102" t="s">
        <v>28</v>
      </c>
      <c r="H15" s="102" t="s">
        <v>28</v>
      </c>
      <c r="I15" s="102" t="s">
        <v>28</v>
      </c>
      <c r="J15" s="102" t="s">
        <v>28</v>
      </c>
      <c r="K15" s="102" t="s">
        <v>28</v>
      </c>
      <c r="L15" s="103"/>
      <c r="M15" s="101"/>
    </row>
    <row r="16" customFormat="false" ht="6" hidden="false" customHeight="true" outlineLevel="0" collapsed="false">
      <c r="A16" s="71"/>
      <c r="B16" s="77"/>
      <c r="C16" s="102"/>
      <c r="D16" s="102"/>
      <c r="E16" s="102"/>
      <c r="F16" s="102"/>
      <c r="G16" s="102"/>
      <c r="H16" s="102"/>
      <c r="I16" s="102"/>
      <c r="J16" s="102"/>
      <c r="K16" s="102"/>
      <c r="L16" s="103"/>
      <c r="M16" s="101"/>
    </row>
    <row r="17" customFormat="false" ht="11.45" hidden="false" customHeight="true" outlineLevel="0" collapsed="false">
      <c r="A17" s="71" t="n">
        <f aca="false">IF(D17&lt;&gt;"",COUNTA($D$11:D17),"")</f>
        <v>5</v>
      </c>
      <c r="B17" s="77" t="s">
        <v>144</v>
      </c>
      <c r="C17" s="102" t="n">
        <v>145.9</v>
      </c>
      <c r="D17" s="102" t="n">
        <v>145</v>
      </c>
      <c r="E17" s="102" t="n">
        <v>9.6</v>
      </c>
      <c r="F17" s="102" t="n">
        <v>33.5</v>
      </c>
      <c r="G17" s="102" t="n">
        <v>22.3</v>
      </c>
      <c r="H17" s="102" t="n">
        <v>28.2</v>
      </c>
      <c r="I17" s="102" t="n">
        <v>19.4</v>
      </c>
      <c r="J17" s="102" t="n">
        <v>31.9</v>
      </c>
      <c r="K17" s="102" t="s">
        <v>28</v>
      </c>
      <c r="L17" s="103"/>
      <c r="M17" s="101"/>
    </row>
    <row r="18" customFormat="false" ht="11.25" hidden="false" customHeight="false" outlineLevel="0" collapsed="false">
      <c r="A18" s="71" t="n">
        <f aca="false">IF(D18&lt;&gt;"",COUNTA($D$11:D18),"")</f>
        <v>6</v>
      </c>
      <c r="B18" s="77" t="s">
        <v>145</v>
      </c>
      <c r="C18" s="102" t="n">
        <v>89.6</v>
      </c>
      <c r="D18" s="102" t="n">
        <v>89.3</v>
      </c>
      <c r="E18" s="102" t="n">
        <v>8.1</v>
      </c>
      <c r="F18" s="102" t="n">
        <v>22.4</v>
      </c>
      <c r="G18" s="102" t="n">
        <v>13.4</v>
      </c>
      <c r="H18" s="102" t="n">
        <v>16.4</v>
      </c>
      <c r="I18" s="102" t="n">
        <v>12.2</v>
      </c>
      <c r="J18" s="102" t="n">
        <v>16.9</v>
      </c>
      <c r="K18" s="102" t="s">
        <v>28</v>
      </c>
      <c r="L18" s="103"/>
      <c r="M18" s="101"/>
    </row>
    <row r="19" customFormat="false" ht="11.25" hidden="false" customHeight="false" outlineLevel="0" collapsed="false">
      <c r="A19" s="71" t="n">
        <f aca="false">IF(D19&lt;&gt;"",COUNTA($D$11:D19),"")</f>
        <v>7</v>
      </c>
      <c r="B19" s="77" t="s">
        <v>146</v>
      </c>
      <c r="C19" s="102" t="n">
        <v>43.3</v>
      </c>
      <c r="D19" s="102" t="n">
        <v>42.9</v>
      </c>
      <c r="E19" s="102" t="s">
        <v>28</v>
      </c>
      <c r="F19" s="102" t="n">
        <v>8.7</v>
      </c>
      <c r="G19" s="102" t="n">
        <v>6.2</v>
      </c>
      <c r="H19" s="102" t="n">
        <v>9</v>
      </c>
      <c r="I19" s="102" t="n">
        <v>5.9</v>
      </c>
      <c r="J19" s="102" t="n">
        <v>12.3</v>
      </c>
      <c r="K19" s="102" t="s">
        <v>28</v>
      </c>
      <c r="L19" s="103"/>
      <c r="M19" s="101"/>
    </row>
    <row r="20" customFormat="false" ht="11.45" hidden="false" customHeight="true" outlineLevel="0" collapsed="false">
      <c r="A20" s="71" t="n">
        <f aca="false">IF(D20&lt;&gt;"",COUNTA($D$11:D20),"")</f>
        <v>8</v>
      </c>
      <c r="B20" s="77" t="s">
        <v>147</v>
      </c>
      <c r="C20" s="102" t="n">
        <v>13</v>
      </c>
      <c r="D20" s="102" t="n">
        <v>12.7</v>
      </c>
      <c r="E20" s="102" t="s">
        <v>28</v>
      </c>
      <c r="F20" s="102" t="s">
        <v>28</v>
      </c>
      <c r="G20" s="102" t="s">
        <v>28</v>
      </c>
      <c r="H20" s="102" t="s">
        <v>28</v>
      </c>
      <c r="I20" s="102" t="s">
        <v>28</v>
      </c>
      <c r="J20" s="102" t="s">
        <v>28</v>
      </c>
      <c r="K20" s="102" t="s">
        <v>28</v>
      </c>
      <c r="L20" s="103"/>
      <c r="M20" s="101"/>
    </row>
    <row r="21" customFormat="false" ht="20.1" hidden="false" customHeight="true" outlineLevel="0" collapsed="false">
      <c r="A21" s="71" t="str">
        <f aca="false">IF(D21&lt;&gt;"",COUNTA($D$11:D21),"")</f>
        <v/>
      </c>
      <c r="B21" s="104"/>
      <c r="C21" s="105" t="s">
        <v>138</v>
      </c>
      <c r="D21" s="105"/>
      <c r="E21" s="105"/>
      <c r="F21" s="105"/>
      <c r="G21" s="105"/>
      <c r="H21" s="105"/>
      <c r="I21" s="105"/>
      <c r="J21" s="105"/>
      <c r="K21" s="105"/>
      <c r="L21" s="103"/>
      <c r="M21" s="101"/>
    </row>
    <row r="22" customFormat="false" ht="11.25" hidden="false" customHeight="false" outlineLevel="0" collapsed="false">
      <c r="A22" s="71" t="n">
        <f aca="false">IF(D22&lt;&gt;"",COUNTA($D$11:D22),"")</f>
        <v>9</v>
      </c>
      <c r="B22" s="72" t="s">
        <v>139</v>
      </c>
      <c r="C22" s="99" t="n">
        <v>117.5</v>
      </c>
      <c r="D22" s="99" t="n">
        <v>117</v>
      </c>
      <c r="E22" s="99" t="s">
        <v>28</v>
      </c>
      <c r="F22" s="99" t="n">
        <v>9.1</v>
      </c>
      <c r="G22" s="99" t="n">
        <v>16.9</v>
      </c>
      <c r="H22" s="99" t="n">
        <v>25.5</v>
      </c>
      <c r="I22" s="99" t="n">
        <v>22.4</v>
      </c>
      <c r="J22" s="99" t="n">
        <v>42.2</v>
      </c>
      <c r="K22" s="99" t="s">
        <v>28</v>
      </c>
      <c r="L22" s="103"/>
      <c r="M22" s="101"/>
    </row>
    <row r="23" customFormat="false" ht="11.45" hidden="false" customHeight="true" outlineLevel="0" collapsed="false">
      <c r="A23" s="71"/>
      <c r="B23" s="77" t="s">
        <v>140</v>
      </c>
      <c r="C23" s="99"/>
      <c r="D23" s="99"/>
      <c r="E23" s="99"/>
      <c r="F23" s="99"/>
      <c r="G23" s="99"/>
      <c r="H23" s="99"/>
      <c r="I23" s="99"/>
      <c r="J23" s="99"/>
      <c r="K23" s="99"/>
      <c r="L23" s="103"/>
      <c r="M23" s="101"/>
    </row>
    <row r="24" customFormat="false" ht="11.45" hidden="false" customHeight="true" outlineLevel="0" collapsed="false">
      <c r="A24" s="71" t="n">
        <f aca="false">IF(D24&lt;&gt;"",COUNTA($D$11:D24),"")</f>
        <v>10</v>
      </c>
      <c r="B24" s="77" t="s">
        <v>141</v>
      </c>
      <c r="C24" s="102" t="n">
        <v>69.9</v>
      </c>
      <c r="D24" s="102" t="n">
        <v>69.7</v>
      </c>
      <c r="E24" s="102" t="s">
        <v>28</v>
      </c>
      <c r="F24" s="102" t="n">
        <v>5.4</v>
      </c>
      <c r="G24" s="102" t="n">
        <v>10.4</v>
      </c>
      <c r="H24" s="102" t="n">
        <v>15.4</v>
      </c>
      <c r="I24" s="102" t="n">
        <v>14.3</v>
      </c>
      <c r="J24" s="102" t="n">
        <v>23.5</v>
      </c>
      <c r="K24" s="102" t="s">
        <v>28</v>
      </c>
      <c r="L24" s="103"/>
      <c r="M24" s="101"/>
    </row>
    <row r="25" customFormat="false" ht="11.25" hidden="false" customHeight="false" outlineLevel="0" collapsed="false">
      <c r="A25" s="71" t="n">
        <f aca="false">IF(D25&lt;&gt;"",COUNTA($D$11:D25),"")</f>
        <v>11</v>
      </c>
      <c r="B25" s="77" t="s">
        <v>142</v>
      </c>
      <c r="C25" s="102" t="n">
        <v>37.7</v>
      </c>
      <c r="D25" s="102" t="n">
        <v>37.4</v>
      </c>
      <c r="E25" s="102" t="s">
        <v>28</v>
      </c>
      <c r="F25" s="102" t="s">
        <v>28</v>
      </c>
      <c r="G25" s="102" t="s">
        <v>28</v>
      </c>
      <c r="H25" s="102" t="n">
        <v>8</v>
      </c>
      <c r="I25" s="102" t="n">
        <v>6.6</v>
      </c>
      <c r="J25" s="102" t="n">
        <v>15.3</v>
      </c>
      <c r="K25" s="102" t="s">
        <v>28</v>
      </c>
      <c r="L25" s="103"/>
      <c r="M25" s="101"/>
    </row>
    <row r="26" customFormat="false" ht="11.45" hidden="false" customHeight="true" outlineLevel="0" collapsed="false">
      <c r="A26" s="71" t="n">
        <f aca="false">IF(D26&lt;&gt;"",COUNTA($D$11:D26),"")</f>
        <v>12</v>
      </c>
      <c r="B26" s="77" t="s">
        <v>143</v>
      </c>
      <c r="C26" s="102" t="n">
        <v>9.9</v>
      </c>
      <c r="D26" s="102" t="n">
        <v>9.8</v>
      </c>
      <c r="E26" s="102" t="s">
        <v>28</v>
      </c>
      <c r="F26" s="102" t="s">
        <v>28</v>
      </c>
      <c r="G26" s="102" t="s">
        <v>28</v>
      </c>
      <c r="H26" s="102" t="s">
        <v>28</v>
      </c>
      <c r="I26" s="102" t="s">
        <v>28</v>
      </c>
      <c r="J26" s="102" t="s">
        <v>28</v>
      </c>
      <c r="K26" s="102" t="s">
        <v>28</v>
      </c>
      <c r="L26" s="103"/>
      <c r="M26" s="101"/>
    </row>
    <row r="27" customFormat="false" ht="6" hidden="false" customHeight="true" outlineLevel="0" collapsed="false">
      <c r="A27" s="71"/>
      <c r="B27" s="77"/>
      <c r="C27" s="102"/>
      <c r="D27" s="102"/>
      <c r="E27" s="102"/>
      <c r="F27" s="102"/>
      <c r="G27" s="102"/>
      <c r="H27" s="102"/>
      <c r="I27" s="102"/>
      <c r="J27" s="102"/>
      <c r="K27" s="102"/>
      <c r="L27" s="103"/>
      <c r="M27" s="101"/>
    </row>
    <row r="28" customFormat="false" ht="11.45" hidden="false" customHeight="true" outlineLevel="0" collapsed="false">
      <c r="A28" s="71" t="n">
        <f aca="false">IF(D28&lt;&gt;"",COUNTA($D$11:D28),"")</f>
        <v>13</v>
      </c>
      <c r="B28" s="77" t="s">
        <v>144</v>
      </c>
      <c r="C28" s="102" t="n">
        <v>74.5</v>
      </c>
      <c r="D28" s="102" t="n">
        <v>74.1</v>
      </c>
      <c r="E28" s="102" t="s">
        <v>28</v>
      </c>
      <c r="F28" s="102" t="n">
        <v>7.4</v>
      </c>
      <c r="G28" s="102" t="n">
        <v>11.5</v>
      </c>
      <c r="H28" s="102" t="n">
        <v>17.2</v>
      </c>
      <c r="I28" s="102" t="n">
        <v>13.4</v>
      </c>
      <c r="J28" s="102" t="n">
        <v>23.6</v>
      </c>
      <c r="K28" s="102" t="s">
        <v>28</v>
      </c>
      <c r="L28" s="103"/>
      <c r="M28" s="101"/>
    </row>
    <row r="29" customFormat="false" ht="11.25" hidden="false" customHeight="false" outlineLevel="0" collapsed="false">
      <c r="A29" s="71" t="n">
        <f aca="false">IF(D29&lt;&gt;"",COUNTA($D$11:D29),"")</f>
        <v>14</v>
      </c>
      <c r="B29" s="77" t="s">
        <v>145</v>
      </c>
      <c r="C29" s="102" t="n">
        <v>38.4</v>
      </c>
      <c r="D29" s="102" t="n">
        <v>38.2</v>
      </c>
      <c r="E29" s="102" t="s">
        <v>28</v>
      </c>
      <c r="F29" s="102" t="s">
        <v>28</v>
      </c>
      <c r="G29" s="102" t="n">
        <v>5.9</v>
      </c>
      <c r="H29" s="102" t="n">
        <v>8.9</v>
      </c>
      <c r="I29" s="102" t="n">
        <v>7.3</v>
      </c>
      <c r="J29" s="102" t="n">
        <v>11.3</v>
      </c>
      <c r="K29" s="102" t="s">
        <v>28</v>
      </c>
      <c r="L29" s="103"/>
      <c r="M29" s="101"/>
    </row>
    <row r="30" customFormat="false" ht="11.25" hidden="false" customHeight="false" outlineLevel="0" collapsed="false">
      <c r="A30" s="71" t="n">
        <f aca="false">IF(D30&lt;&gt;"",COUNTA($D$11:D30),"")</f>
        <v>15</v>
      </c>
      <c r="B30" s="77" t="s">
        <v>146</v>
      </c>
      <c r="C30" s="102" t="n">
        <v>28</v>
      </c>
      <c r="D30" s="102" t="n">
        <v>27.9</v>
      </c>
      <c r="E30" s="102" t="s">
        <v>19</v>
      </c>
      <c r="F30" s="102" t="s">
        <v>28</v>
      </c>
      <c r="G30" s="102" t="s">
        <v>28</v>
      </c>
      <c r="H30" s="102" t="n">
        <v>6.4</v>
      </c>
      <c r="I30" s="102" t="n">
        <v>5</v>
      </c>
      <c r="J30" s="102" t="n">
        <v>10</v>
      </c>
      <c r="K30" s="102" t="s">
        <v>28</v>
      </c>
      <c r="L30" s="103"/>
      <c r="M30" s="101"/>
    </row>
    <row r="31" customFormat="false" ht="11.45" hidden="false" customHeight="true" outlineLevel="0" collapsed="false">
      <c r="A31" s="71" t="n">
        <f aca="false">IF(D31&lt;&gt;"",COUNTA($D$11:D31),"")</f>
        <v>16</v>
      </c>
      <c r="B31" s="77" t="s">
        <v>147</v>
      </c>
      <c r="C31" s="102" t="n">
        <v>8.1</v>
      </c>
      <c r="D31" s="102" t="n">
        <v>8</v>
      </c>
      <c r="E31" s="102" t="s">
        <v>28</v>
      </c>
      <c r="F31" s="102" t="s">
        <v>28</v>
      </c>
      <c r="G31" s="102" t="s">
        <v>28</v>
      </c>
      <c r="H31" s="102" t="s">
        <v>28</v>
      </c>
      <c r="I31" s="102" t="s">
        <v>28</v>
      </c>
      <c r="J31" s="102" t="s">
        <v>28</v>
      </c>
      <c r="K31" s="102" t="s">
        <v>28</v>
      </c>
      <c r="L31" s="103"/>
      <c r="M31" s="101"/>
    </row>
    <row r="32" customFormat="false" ht="20.1" hidden="false" customHeight="true" outlineLevel="0" collapsed="false">
      <c r="A32" s="71" t="str">
        <f aca="false">IF(D32&lt;&gt;"",COUNTA($D$11:D32),"")</f>
        <v/>
      </c>
      <c r="B32" s="104"/>
      <c r="C32" s="105" t="s">
        <v>148</v>
      </c>
      <c r="D32" s="105"/>
      <c r="E32" s="105"/>
      <c r="F32" s="105"/>
      <c r="G32" s="105"/>
      <c r="H32" s="105"/>
      <c r="I32" s="105"/>
      <c r="J32" s="105"/>
      <c r="K32" s="105"/>
      <c r="L32" s="103"/>
      <c r="M32" s="101"/>
    </row>
    <row r="33" customFormat="false" ht="11.25" hidden="false" customHeight="false" outlineLevel="0" collapsed="false">
      <c r="A33" s="71" t="n">
        <f aca="false">IF(D33&lt;&gt;"",COUNTA($D$11:D33),"")</f>
        <v>17</v>
      </c>
      <c r="B33" s="72" t="s">
        <v>139</v>
      </c>
      <c r="C33" s="99" t="n">
        <v>31</v>
      </c>
      <c r="D33" s="99" t="n">
        <v>30.6</v>
      </c>
      <c r="E33" s="99" t="s">
        <v>28</v>
      </c>
      <c r="F33" s="99" t="s">
        <v>28</v>
      </c>
      <c r="G33" s="99" t="n">
        <v>5.4</v>
      </c>
      <c r="H33" s="99" t="n">
        <v>8.1</v>
      </c>
      <c r="I33" s="99" t="n">
        <v>5</v>
      </c>
      <c r="J33" s="99" t="n">
        <v>8</v>
      </c>
      <c r="K33" s="99" t="s">
        <v>28</v>
      </c>
      <c r="L33" s="103"/>
      <c r="M33" s="101"/>
    </row>
    <row r="34" customFormat="false" ht="11.45" hidden="false" customHeight="true" outlineLevel="0" collapsed="false">
      <c r="A34" s="71"/>
      <c r="B34" s="77" t="s">
        <v>140</v>
      </c>
      <c r="C34" s="99"/>
      <c r="D34" s="99"/>
      <c r="E34" s="99"/>
      <c r="F34" s="99"/>
      <c r="G34" s="99"/>
      <c r="H34" s="99"/>
      <c r="I34" s="99"/>
      <c r="J34" s="99"/>
      <c r="K34" s="99"/>
      <c r="L34" s="103"/>
      <c r="M34" s="101"/>
    </row>
    <row r="35" customFormat="false" ht="11.45" hidden="false" customHeight="true" outlineLevel="0" collapsed="false">
      <c r="A35" s="71" t="n">
        <f aca="false">IF(D35&lt;&gt;"",COUNTA($D$11:D35),"")</f>
        <v>18</v>
      </c>
      <c r="B35" s="77" t="s">
        <v>141</v>
      </c>
      <c r="C35" s="102" t="n">
        <v>21.6</v>
      </c>
      <c r="D35" s="102" t="n">
        <v>21.5</v>
      </c>
      <c r="E35" s="102" t="s">
        <v>28</v>
      </c>
      <c r="F35" s="102" t="s">
        <v>28</v>
      </c>
      <c r="G35" s="102" t="s">
        <v>28</v>
      </c>
      <c r="H35" s="102" t="n">
        <v>5.2</v>
      </c>
      <c r="I35" s="102" t="s">
        <v>28</v>
      </c>
      <c r="J35" s="102" t="n">
        <v>5.2</v>
      </c>
      <c r="K35" s="102" t="s">
        <v>28</v>
      </c>
      <c r="L35" s="103"/>
      <c r="M35" s="101"/>
    </row>
    <row r="36" customFormat="false" ht="11.25" hidden="false" customHeight="false" outlineLevel="0" collapsed="false">
      <c r="A36" s="71" t="n">
        <f aca="false">IF(D36&lt;&gt;"",COUNTA($D$11:D36),"")</f>
        <v>19</v>
      </c>
      <c r="B36" s="77" t="s">
        <v>142</v>
      </c>
      <c r="C36" s="102" t="n">
        <v>7.7</v>
      </c>
      <c r="D36" s="102" t="n">
        <v>7.5</v>
      </c>
      <c r="E36" s="102" t="s">
        <v>28</v>
      </c>
      <c r="F36" s="102" t="s">
        <v>28</v>
      </c>
      <c r="G36" s="102" t="s">
        <v>28</v>
      </c>
      <c r="H36" s="102" t="s">
        <v>28</v>
      </c>
      <c r="I36" s="102" t="s">
        <v>28</v>
      </c>
      <c r="J36" s="102" t="s">
        <v>28</v>
      </c>
      <c r="K36" s="102" t="s">
        <v>28</v>
      </c>
      <c r="L36" s="103"/>
      <c r="M36" s="101"/>
    </row>
    <row r="37" customFormat="false" ht="11.45" hidden="false" customHeight="true" outlineLevel="0" collapsed="false">
      <c r="A37" s="71" t="n">
        <f aca="false">IF(D37&lt;&gt;"",COUNTA($D$11:D37),"")</f>
        <v>20</v>
      </c>
      <c r="B37" s="77" t="s">
        <v>143</v>
      </c>
      <c r="C37" s="102" t="s">
        <v>28</v>
      </c>
      <c r="D37" s="102" t="s">
        <v>28</v>
      </c>
      <c r="E37" s="102" t="s">
        <v>19</v>
      </c>
      <c r="F37" s="102" t="s">
        <v>28</v>
      </c>
      <c r="G37" s="102" t="s">
        <v>28</v>
      </c>
      <c r="H37" s="102" t="s">
        <v>28</v>
      </c>
      <c r="I37" s="102" t="s">
        <v>28</v>
      </c>
      <c r="J37" s="102" t="s">
        <v>28</v>
      </c>
      <c r="K37" s="102" t="s">
        <v>19</v>
      </c>
      <c r="L37" s="103"/>
      <c r="M37" s="101"/>
    </row>
    <row r="38" customFormat="false" ht="6" hidden="false" customHeight="true" outlineLevel="0" collapsed="false">
      <c r="A38" s="71"/>
      <c r="B38" s="77"/>
      <c r="C38" s="102"/>
      <c r="D38" s="102"/>
      <c r="E38" s="102"/>
      <c r="F38" s="102"/>
      <c r="G38" s="102"/>
      <c r="H38" s="102"/>
      <c r="I38" s="102"/>
      <c r="J38" s="102"/>
      <c r="K38" s="102"/>
      <c r="L38" s="103"/>
      <c r="M38" s="101"/>
    </row>
    <row r="39" customFormat="false" ht="11.45" hidden="false" customHeight="true" outlineLevel="0" collapsed="false">
      <c r="A39" s="71" t="n">
        <f aca="false">IF(D39&lt;&gt;"",COUNTA($D$11:D39),"")</f>
        <v>21</v>
      </c>
      <c r="B39" s="77" t="s">
        <v>144</v>
      </c>
      <c r="C39" s="102" t="n">
        <v>28.7</v>
      </c>
      <c r="D39" s="102" t="n">
        <v>28.4</v>
      </c>
      <c r="E39" s="102" t="s">
        <v>28</v>
      </c>
      <c r="F39" s="102" t="s">
        <v>28</v>
      </c>
      <c r="G39" s="102" t="n">
        <v>5.1</v>
      </c>
      <c r="H39" s="102" t="n">
        <v>7.9</v>
      </c>
      <c r="I39" s="102" t="s">
        <v>28</v>
      </c>
      <c r="J39" s="102" t="n">
        <v>7.1</v>
      </c>
      <c r="K39" s="102" t="s">
        <v>28</v>
      </c>
      <c r="L39" s="103"/>
      <c r="M39" s="101"/>
    </row>
    <row r="40" customFormat="false" ht="11.25" hidden="false" customHeight="false" outlineLevel="0" collapsed="false">
      <c r="A40" s="71" t="n">
        <f aca="false">IF(D40&lt;&gt;"",COUNTA($D$11:D40),"")</f>
        <v>22</v>
      </c>
      <c r="B40" s="77" t="s">
        <v>145</v>
      </c>
      <c r="C40" s="102" t="n">
        <v>20.5</v>
      </c>
      <c r="D40" s="102" t="n">
        <v>20.4</v>
      </c>
      <c r="E40" s="102" t="s">
        <v>28</v>
      </c>
      <c r="F40" s="102" t="s">
        <v>28</v>
      </c>
      <c r="G40" s="102" t="s">
        <v>28</v>
      </c>
      <c r="H40" s="102" t="n">
        <v>5.3</v>
      </c>
      <c r="I40" s="102" t="s">
        <v>28</v>
      </c>
      <c r="J40" s="102" t="s">
        <v>28</v>
      </c>
      <c r="K40" s="102" t="s">
        <v>28</v>
      </c>
      <c r="L40" s="103"/>
      <c r="M40" s="101"/>
    </row>
    <row r="41" customFormat="false" ht="11.25" hidden="false" customHeight="false" outlineLevel="0" collapsed="false">
      <c r="A41" s="71" t="n">
        <f aca="false">IF(D41&lt;&gt;"",COUNTA($D$11:D41),"")</f>
        <v>23</v>
      </c>
      <c r="B41" s="77" t="s">
        <v>146</v>
      </c>
      <c r="C41" s="102" t="n">
        <v>7</v>
      </c>
      <c r="D41" s="102" t="n">
        <v>6.7</v>
      </c>
      <c r="E41" s="102" t="s">
        <v>28</v>
      </c>
      <c r="F41" s="102" t="s">
        <v>28</v>
      </c>
      <c r="G41" s="102" t="s">
        <v>28</v>
      </c>
      <c r="H41" s="102" t="s">
        <v>28</v>
      </c>
      <c r="I41" s="102" t="s">
        <v>28</v>
      </c>
      <c r="J41" s="102" t="s">
        <v>28</v>
      </c>
      <c r="K41" s="102" t="s">
        <v>28</v>
      </c>
      <c r="L41" s="103"/>
      <c r="M41" s="101"/>
    </row>
    <row r="42" customFormat="false" ht="11.45" hidden="false" customHeight="true" outlineLevel="0" collapsed="false">
      <c r="A42" s="71" t="n">
        <f aca="false">IF(D42&lt;&gt;"",COUNTA($D$11:D42),"")</f>
        <v>24</v>
      </c>
      <c r="B42" s="77" t="s">
        <v>147</v>
      </c>
      <c r="C42" s="102" t="s">
        <v>28</v>
      </c>
      <c r="D42" s="102" t="s">
        <v>28</v>
      </c>
      <c r="E42" s="102" t="s">
        <v>19</v>
      </c>
      <c r="F42" s="102" t="s">
        <v>28</v>
      </c>
      <c r="G42" s="102" t="s">
        <v>28</v>
      </c>
      <c r="H42" s="102" t="s">
        <v>28</v>
      </c>
      <c r="I42" s="102" t="s">
        <v>28</v>
      </c>
      <c r="J42" s="102" t="s">
        <v>28</v>
      </c>
      <c r="K42" s="102" t="s">
        <v>19</v>
      </c>
      <c r="L42" s="103"/>
      <c r="M42" s="101"/>
    </row>
    <row r="43" customFormat="false" ht="20.1" hidden="false" customHeight="true" outlineLevel="0" collapsed="false">
      <c r="A43" s="71" t="str">
        <f aca="false">IF(D43&lt;&gt;"",COUNTA($D$11:D43),"")</f>
        <v/>
      </c>
      <c r="B43" s="104"/>
      <c r="C43" s="105" t="s">
        <v>149</v>
      </c>
      <c r="D43" s="105"/>
      <c r="E43" s="105"/>
      <c r="F43" s="105"/>
      <c r="G43" s="105"/>
      <c r="H43" s="105"/>
      <c r="I43" s="105"/>
      <c r="J43" s="105"/>
      <c r="K43" s="105"/>
      <c r="L43" s="103"/>
      <c r="M43" s="101"/>
    </row>
    <row r="44" customFormat="false" ht="11.25" hidden="false" customHeight="false" outlineLevel="0" collapsed="false">
      <c r="A44" s="71" t="n">
        <f aca="false">IF(D44&lt;&gt;"",COUNTA($D$11:D44),"")</f>
        <v>25</v>
      </c>
      <c r="B44" s="72" t="s">
        <v>139</v>
      </c>
      <c r="C44" s="99" t="n">
        <v>63.9</v>
      </c>
      <c r="D44" s="99" t="n">
        <v>63.6</v>
      </c>
      <c r="E44" s="99" t="n">
        <v>9.9</v>
      </c>
      <c r="F44" s="99" t="n">
        <v>28.8</v>
      </c>
      <c r="G44" s="99" t="n">
        <v>10.9</v>
      </c>
      <c r="H44" s="99" t="n">
        <v>7.1</v>
      </c>
      <c r="I44" s="99" t="s">
        <v>28</v>
      </c>
      <c r="J44" s="99" t="s">
        <v>28</v>
      </c>
      <c r="K44" s="99" t="s">
        <v>28</v>
      </c>
      <c r="L44" s="103"/>
      <c r="M44" s="101"/>
    </row>
    <row r="45" customFormat="false" ht="11.45" hidden="false" customHeight="true" outlineLevel="0" collapsed="false">
      <c r="A45" s="71"/>
      <c r="B45" s="77" t="s">
        <v>140</v>
      </c>
      <c r="C45" s="99"/>
      <c r="D45" s="99"/>
      <c r="E45" s="99"/>
      <c r="F45" s="99"/>
      <c r="G45" s="99"/>
      <c r="H45" s="99"/>
      <c r="I45" s="99"/>
      <c r="J45" s="99"/>
      <c r="K45" s="99"/>
      <c r="L45" s="103"/>
      <c r="M45" s="101"/>
    </row>
    <row r="46" customFormat="false" ht="11.45" hidden="false" customHeight="true" outlineLevel="0" collapsed="false">
      <c r="A46" s="71" t="n">
        <f aca="false">IF(D46&lt;&gt;"",COUNTA($D$11:D46),"")</f>
        <v>26</v>
      </c>
      <c r="B46" s="77" t="s">
        <v>141</v>
      </c>
      <c r="C46" s="102" t="n">
        <v>47</v>
      </c>
      <c r="D46" s="102" t="n">
        <v>46.9</v>
      </c>
      <c r="E46" s="102" t="n">
        <v>8.8</v>
      </c>
      <c r="F46" s="102" t="n">
        <v>20</v>
      </c>
      <c r="G46" s="102" t="n">
        <v>7.5</v>
      </c>
      <c r="H46" s="102" t="n">
        <v>5.3</v>
      </c>
      <c r="I46" s="102" t="s">
        <v>28</v>
      </c>
      <c r="J46" s="102" t="s">
        <v>28</v>
      </c>
      <c r="K46" s="102" t="s">
        <v>28</v>
      </c>
      <c r="L46" s="103"/>
      <c r="M46" s="101"/>
    </row>
    <row r="47" customFormat="false" ht="11.25" hidden="false" customHeight="false" outlineLevel="0" collapsed="false">
      <c r="A47" s="71" t="n">
        <f aca="false">IF(D47&lt;&gt;"",COUNTA($D$11:D47),"")</f>
        <v>27</v>
      </c>
      <c r="B47" s="77" t="s">
        <v>142</v>
      </c>
      <c r="C47" s="102" t="n">
        <v>12.7</v>
      </c>
      <c r="D47" s="102" t="n">
        <v>12.7</v>
      </c>
      <c r="E47" s="102" t="s">
        <v>28</v>
      </c>
      <c r="F47" s="102" t="n">
        <v>6.7</v>
      </c>
      <c r="G47" s="102" t="s">
        <v>28</v>
      </c>
      <c r="H47" s="102" t="s">
        <v>28</v>
      </c>
      <c r="I47" s="102" t="s">
        <v>28</v>
      </c>
      <c r="J47" s="102" t="s">
        <v>28</v>
      </c>
      <c r="K47" s="102" t="s">
        <v>19</v>
      </c>
      <c r="L47" s="103"/>
      <c r="M47" s="101"/>
    </row>
    <row r="48" customFormat="false" ht="11.45" hidden="false" customHeight="true" outlineLevel="0" collapsed="false">
      <c r="A48" s="71" t="n">
        <f aca="false">IF(D48&lt;&gt;"",COUNTA($D$11:D48),"")</f>
        <v>28</v>
      </c>
      <c r="B48" s="77" t="s">
        <v>143</v>
      </c>
      <c r="C48" s="102" t="s">
        <v>28</v>
      </c>
      <c r="D48" s="102" t="s">
        <v>28</v>
      </c>
      <c r="E48" s="102" t="s">
        <v>28</v>
      </c>
      <c r="F48" s="102" t="s">
        <v>28</v>
      </c>
      <c r="G48" s="102" t="s">
        <v>28</v>
      </c>
      <c r="H48" s="102" t="s">
        <v>28</v>
      </c>
      <c r="I48" s="102" t="s">
        <v>28</v>
      </c>
      <c r="J48" s="102" t="s">
        <v>28</v>
      </c>
      <c r="K48" s="102" t="s">
        <v>28</v>
      </c>
      <c r="L48" s="103"/>
      <c r="M48" s="101"/>
    </row>
    <row r="49" customFormat="false" ht="6" hidden="false" customHeight="true" outlineLevel="0" collapsed="false">
      <c r="A49" s="71"/>
      <c r="B49" s="77"/>
      <c r="C49" s="102"/>
      <c r="D49" s="102"/>
      <c r="E49" s="102"/>
      <c r="F49" s="102"/>
      <c r="G49" s="102"/>
      <c r="H49" s="102"/>
      <c r="I49" s="102"/>
      <c r="J49" s="102"/>
      <c r="K49" s="102"/>
      <c r="L49" s="103"/>
      <c r="M49" s="101"/>
    </row>
    <row r="50" customFormat="false" ht="11.45" hidden="false" customHeight="true" outlineLevel="0" collapsed="false">
      <c r="A50" s="71" t="n">
        <f aca="false">IF(D50&lt;&gt;"",COUNTA($D$11:D50),"")</f>
        <v>29</v>
      </c>
      <c r="B50" s="77" t="s">
        <v>144</v>
      </c>
      <c r="C50" s="102" t="n">
        <v>42.7</v>
      </c>
      <c r="D50" s="102" t="n">
        <v>42.6</v>
      </c>
      <c r="E50" s="102" t="n">
        <v>8.3</v>
      </c>
      <c r="F50" s="102" t="n">
        <v>22.9</v>
      </c>
      <c r="G50" s="102" t="n">
        <v>5.6</v>
      </c>
      <c r="H50" s="102" t="s">
        <v>28</v>
      </c>
      <c r="I50" s="102" t="s">
        <v>28</v>
      </c>
      <c r="J50" s="102" t="s">
        <v>28</v>
      </c>
      <c r="K50" s="102" t="s">
        <v>28</v>
      </c>
      <c r="L50" s="103"/>
      <c r="M50" s="101"/>
    </row>
    <row r="51" customFormat="false" ht="11.25" hidden="false" customHeight="false" outlineLevel="0" collapsed="false">
      <c r="A51" s="71" t="n">
        <f aca="false">IF(D51&lt;&gt;"",COUNTA($D$11:D51),"")</f>
        <v>30</v>
      </c>
      <c r="B51" s="77" t="s">
        <v>145</v>
      </c>
      <c r="C51" s="102" t="n">
        <v>30.8</v>
      </c>
      <c r="D51" s="102" t="n">
        <v>30.8</v>
      </c>
      <c r="E51" s="102" t="n">
        <v>7.5</v>
      </c>
      <c r="F51" s="102" t="n">
        <v>15.9</v>
      </c>
      <c r="G51" s="102" t="s">
        <v>28</v>
      </c>
      <c r="H51" s="102" t="s">
        <v>28</v>
      </c>
      <c r="I51" s="102" t="s">
        <v>28</v>
      </c>
      <c r="J51" s="102" t="s">
        <v>28</v>
      </c>
      <c r="K51" s="102" t="s">
        <v>19</v>
      </c>
      <c r="L51" s="103"/>
      <c r="M51" s="101"/>
    </row>
    <row r="52" customFormat="false" ht="11.25" hidden="false" customHeight="false" outlineLevel="0" collapsed="false">
      <c r="A52" s="71" t="n">
        <f aca="false">IF(D52&lt;&gt;"",COUNTA($D$11:D52),"")</f>
        <v>31</v>
      </c>
      <c r="B52" s="77" t="s">
        <v>146</v>
      </c>
      <c r="C52" s="102" t="n">
        <v>8.4</v>
      </c>
      <c r="D52" s="102" t="n">
        <v>8.4</v>
      </c>
      <c r="E52" s="102" t="s">
        <v>28</v>
      </c>
      <c r="F52" s="102" t="n">
        <v>5.4</v>
      </c>
      <c r="G52" s="102" t="s">
        <v>28</v>
      </c>
      <c r="H52" s="102" t="s">
        <v>28</v>
      </c>
      <c r="I52" s="102" t="s">
        <v>28</v>
      </c>
      <c r="J52" s="102" t="s">
        <v>28</v>
      </c>
      <c r="K52" s="102" t="s">
        <v>19</v>
      </c>
      <c r="L52" s="103"/>
      <c r="M52" s="101"/>
    </row>
    <row r="53" customFormat="false" ht="11.45" hidden="false" customHeight="true" outlineLevel="0" collapsed="false">
      <c r="A53" s="71" t="n">
        <f aca="false">IF(D53&lt;&gt;"",COUNTA($D$11:D53),"")</f>
        <v>32</v>
      </c>
      <c r="B53" s="77" t="s">
        <v>147</v>
      </c>
      <c r="C53" s="102" t="s">
        <v>28</v>
      </c>
      <c r="D53" s="102" t="s">
        <v>28</v>
      </c>
      <c r="E53" s="102" t="s">
        <v>28</v>
      </c>
      <c r="F53" s="102" t="s">
        <v>28</v>
      </c>
      <c r="G53" s="102" t="s">
        <v>28</v>
      </c>
      <c r="H53" s="102" t="s">
        <v>28</v>
      </c>
      <c r="I53" s="102" t="s">
        <v>28</v>
      </c>
      <c r="J53" s="102" t="s">
        <v>28</v>
      </c>
      <c r="K53" s="102" t="s">
        <v>28</v>
      </c>
      <c r="L53" s="103"/>
      <c r="M53" s="101"/>
    </row>
    <row r="54" customFormat="false" ht="20.1" hidden="false" customHeight="true" outlineLevel="0" collapsed="false">
      <c r="A54" s="71" t="str">
        <f aca="false">IF(D54&lt;&gt;"",COUNTA($D$11:D54),"")</f>
        <v/>
      </c>
      <c r="B54" s="104"/>
      <c r="C54" s="106" t="s">
        <v>150</v>
      </c>
      <c r="D54" s="106"/>
      <c r="E54" s="106"/>
      <c r="F54" s="106"/>
      <c r="G54" s="106"/>
      <c r="H54" s="106"/>
      <c r="I54" s="106"/>
      <c r="J54" s="106"/>
      <c r="K54" s="106"/>
      <c r="L54" s="103"/>
      <c r="M54" s="101"/>
    </row>
    <row r="55" customFormat="false" ht="11.25" hidden="false" customHeight="false" outlineLevel="0" collapsed="false">
      <c r="A55" s="71" t="n">
        <f aca="false">IF(D55&lt;&gt;"",COUNTA($D$11:D55),"")</f>
        <v>33</v>
      </c>
      <c r="B55" s="72" t="s">
        <v>139</v>
      </c>
      <c r="C55" s="99" t="n">
        <v>57</v>
      </c>
      <c r="D55" s="99" t="n">
        <v>56.8</v>
      </c>
      <c r="E55" s="99" t="n">
        <v>8.8</v>
      </c>
      <c r="F55" s="99" t="n">
        <v>27</v>
      </c>
      <c r="G55" s="99" t="n">
        <v>10.4</v>
      </c>
      <c r="H55" s="99" t="n">
        <v>5.7</v>
      </c>
      <c r="I55" s="99" t="s">
        <v>28</v>
      </c>
      <c r="J55" s="99" t="s">
        <v>28</v>
      </c>
      <c r="K55" s="99" t="s">
        <v>28</v>
      </c>
      <c r="L55" s="103"/>
      <c r="M55" s="101"/>
    </row>
    <row r="56" customFormat="false" ht="11.45" hidden="false" customHeight="true" outlineLevel="0" collapsed="false">
      <c r="A56" s="71"/>
      <c r="B56" s="77" t="s">
        <v>140</v>
      </c>
      <c r="C56" s="99"/>
      <c r="D56" s="99"/>
      <c r="E56" s="99"/>
      <c r="F56" s="99"/>
      <c r="G56" s="99"/>
      <c r="H56" s="99"/>
      <c r="I56" s="99"/>
      <c r="J56" s="99"/>
      <c r="K56" s="99"/>
      <c r="L56" s="103"/>
      <c r="M56" s="101"/>
    </row>
    <row r="57" customFormat="false" ht="11.45" hidden="false" customHeight="true" outlineLevel="0" collapsed="false">
      <c r="A57" s="71" t="n">
        <f aca="false">IF(D57&lt;&gt;"",COUNTA($D$11:D57),"")</f>
        <v>34</v>
      </c>
      <c r="B57" s="77" t="s">
        <v>141</v>
      </c>
      <c r="C57" s="102" t="n">
        <v>41.2</v>
      </c>
      <c r="D57" s="102" t="n">
        <v>41.2</v>
      </c>
      <c r="E57" s="102" t="n">
        <v>7.7</v>
      </c>
      <c r="F57" s="102" t="n">
        <v>19</v>
      </c>
      <c r="G57" s="102" t="n">
        <v>7</v>
      </c>
      <c r="H57" s="102" t="s">
        <v>28</v>
      </c>
      <c r="I57" s="102" t="s">
        <v>28</v>
      </c>
      <c r="J57" s="102" t="s">
        <v>28</v>
      </c>
      <c r="K57" s="102" t="s">
        <v>19</v>
      </c>
      <c r="L57" s="103"/>
      <c r="M57" s="101"/>
    </row>
    <row r="58" customFormat="false" ht="11.25" hidden="false" customHeight="false" outlineLevel="0" collapsed="false">
      <c r="A58" s="71" t="n">
        <f aca="false">IF(D58&lt;&gt;"",COUNTA($D$11:D58),"")</f>
        <v>35</v>
      </c>
      <c r="B58" s="77" t="s">
        <v>142</v>
      </c>
      <c r="C58" s="102" t="n">
        <v>11.7</v>
      </c>
      <c r="D58" s="102" t="n">
        <v>11.7</v>
      </c>
      <c r="E58" s="102" t="s">
        <v>28</v>
      </c>
      <c r="F58" s="102" t="n">
        <v>6.4</v>
      </c>
      <c r="G58" s="102" t="s">
        <v>28</v>
      </c>
      <c r="H58" s="102" t="s">
        <v>28</v>
      </c>
      <c r="I58" s="102" t="s">
        <v>28</v>
      </c>
      <c r="J58" s="102" t="s">
        <v>28</v>
      </c>
      <c r="K58" s="102" t="s">
        <v>19</v>
      </c>
      <c r="L58" s="103"/>
      <c r="M58" s="101"/>
    </row>
    <row r="59" customFormat="false" ht="11.45" hidden="false" customHeight="true" outlineLevel="0" collapsed="false">
      <c r="A59" s="71" t="n">
        <f aca="false">IF(D59&lt;&gt;"",COUNTA($D$11:D59),"")</f>
        <v>36</v>
      </c>
      <c r="B59" s="77" t="s">
        <v>143</v>
      </c>
      <c r="C59" s="102" t="s">
        <v>28</v>
      </c>
      <c r="D59" s="102" t="s">
        <v>28</v>
      </c>
      <c r="E59" s="102" t="s">
        <v>28</v>
      </c>
      <c r="F59" s="102" t="s">
        <v>28</v>
      </c>
      <c r="G59" s="102" t="s">
        <v>28</v>
      </c>
      <c r="H59" s="102" t="s">
        <v>28</v>
      </c>
      <c r="I59" s="102" t="s">
        <v>28</v>
      </c>
      <c r="J59" s="102" t="s">
        <v>28</v>
      </c>
      <c r="K59" s="102" t="s">
        <v>28</v>
      </c>
      <c r="L59" s="103"/>
      <c r="M59" s="101"/>
    </row>
    <row r="60" customFormat="false" ht="6" hidden="false" customHeight="true" outlineLevel="0" collapsed="false">
      <c r="A60" s="71"/>
      <c r="B60" s="77"/>
      <c r="C60" s="102"/>
      <c r="D60" s="102"/>
      <c r="E60" s="102"/>
      <c r="F60" s="102"/>
      <c r="G60" s="102"/>
      <c r="H60" s="102"/>
      <c r="I60" s="102"/>
      <c r="J60" s="102"/>
      <c r="K60" s="102"/>
      <c r="L60" s="103"/>
      <c r="M60" s="101"/>
    </row>
    <row r="61" customFormat="false" ht="11.45" hidden="false" customHeight="true" outlineLevel="0" collapsed="false">
      <c r="A61" s="71" t="n">
        <f aca="false">IF(D61&lt;&gt;"",COUNTA($D$11:D61),"")</f>
        <v>37</v>
      </c>
      <c r="B61" s="77" t="s">
        <v>144</v>
      </c>
      <c r="C61" s="102" t="n">
        <v>40.2</v>
      </c>
      <c r="D61" s="102" t="n">
        <v>40.1</v>
      </c>
      <c r="E61" s="102" t="n">
        <v>7.8</v>
      </c>
      <c r="F61" s="102" t="n">
        <v>21.7</v>
      </c>
      <c r="G61" s="102" t="n">
        <v>5.5</v>
      </c>
      <c r="H61" s="102" t="s">
        <v>28</v>
      </c>
      <c r="I61" s="102" t="s">
        <v>28</v>
      </c>
      <c r="J61" s="102" t="s">
        <v>28</v>
      </c>
      <c r="K61" s="102" t="s">
        <v>28</v>
      </c>
      <c r="L61" s="103"/>
      <c r="M61" s="101"/>
    </row>
    <row r="62" customFormat="false" ht="11.25" hidden="false" customHeight="false" outlineLevel="0" collapsed="false">
      <c r="A62" s="71" t="n">
        <f aca="false">IF(D62&lt;&gt;"",COUNTA($D$11:D62),"")</f>
        <v>38</v>
      </c>
      <c r="B62" s="77" t="s">
        <v>145</v>
      </c>
      <c r="C62" s="102" t="n">
        <v>40.2</v>
      </c>
      <c r="D62" s="102" t="n">
        <v>40.1</v>
      </c>
      <c r="E62" s="102" t="n">
        <v>7.8</v>
      </c>
      <c r="F62" s="102" t="n">
        <v>21.7</v>
      </c>
      <c r="G62" s="102" t="n">
        <v>5.5</v>
      </c>
      <c r="H62" s="102" t="s">
        <v>28</v>
      </c>
      <c r="I62" s="102" t="s">
        <v>28</v>
      </c>
      <c r="J62" s="102" t="s">
        <v>28</v>
      </c>
      <c r="K62" s="102" t="s">
        <v>28</v>
      </c>
      <c r="L62" s="103"/>
      <c r="M62" s="101"/>
    </row>
    <row r="63" customFormat="false" ht="11.25" hidden="false" customHeight="false" outlineLevel="0" collapsed="false">
      <c r="A63" s="71" t="n">
        <f aca="false">IF(D63&lt;&gt;"",COUNTA($D$11:D63),"")</f>
        <v>39</v>
      </c>
      <c r="B63" s="77" t="s">
        <v>146</v>
      </c>
      <c r="C63" s="102" t="n">
        <v>7.7</v>
      </c>
      <c r="D63" s="102" t="n">
        <v>7.7</v>
      </c>
      <c r="E63" s="102" t="s">
        <v>28</v>
      </c>
      <c r="F63" s="102" t="n">
        <v>5</v>
      </c>
      <c r="G63" s="102" t="s">
        <v>28</v>
      </c>
      <c r="H63" s="102" t="s">
        <v>28</v>
      </c>
      <c r="I63" s="102" t="s">
        <v>28</v>
      </c>
      <c r="J63" s="102" t="s">
        <v>19</v>
      </c>
      <c r="K63" s="102" t="s">
        <v>19</v>
      </c>
      <c r="L63" s="103"/>
      <c r="M63" s="101"/>
    </row>
    <row r="64" customFormat="false" ht="11.45" hidden="false" customHeight="true" outlineLevel="0" collapsed="false">
      <c r="A64" s="71" t="n">
        <f aca="false">IF(D64&lt;&gt;"",COUNTA($D$11:D64),"")</f>
        <v>40</v>
      </c>
      <c r="B64" s="77" t="s">
        <v>147</v>
      </c>
      <c r="C64" s="102" t="s">
        <v>28</v>
      </c>
      <c r="D64" s="102" t="s">
        <v>28</v>
      </c>
      <c r="E64" s="102" t="s">
        <v>28</v>
      </c>
      <c r="F64" s="102" t="s">
        <v>28</v>
      </c>
      <c r="G64" s="102" t="s">
        <v>28</v>
      </c>
      <c r="H64" s="102" t="s">
        <v>28</v>
      </c>
      <c r="I64" s="102" t="s">
        <v>28</v>
      </c>
      <c r="J64" s="102" t="s">
        <v>28</v>
      </c>
      <c r="K64" s="102" t="s">
        <v>28</v>
      </c>
      <c r="L64" s="103"/>
      <c r="M64" s="101"/>
    </row>
  </sheetData>
  <mergeCells count="22">
    <mergeCell ref="A1:B1"/>
    <mergeCell ref="C1:K1"/>
    <mergeCell ref="A2:B3"/>
    <mergeCell ref="C2:K3"/>
    <mergeCell ref="A4:A8"/>
    <mergeCell ref="B4:B8"/>
    <mergeCell ref="C4:C7"/>
    <mergeCell ref="D4:J4"/>
    <mergeCell ref="K4:K7"/>
    <mergeCell ref="D5:D7"/>
    <mergeCell ref="E5:E7"/>
    <mergeCell ref="F5:F7"/>
    <mergeCell ref="G5:G7"/>
    <mergeCell ref="H5:H7"/>
    <mergeCell ref="I5:I7"/>
    <mergeCell ref="J5:J7"/>
    <mergeCell ref="C8:K8"/>
    <mergeCell ref="C10:K10"/>
    <mergeCell ref="C21:K21"/>
    <mergeCell ref="C32:K32"/>
    <mergeCell ref="C43:K43"/>
    <mergeCell ref="C54:K5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rowBreaks count="1" manualBreakCount="1">
    <brk id="4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B1"/>
    </sheetView>
  </sheetViews>
  <sheetFormatPr defaultColWidth="9.13671875" defaultRowHeight="11.45" zeroHeight="false" outlineLevelRow="0" outlineLevelCol="0"/>
  <cols>
    <col collapsed="false" customWidth="true" hidden="false" outlineLevel="0" max="1" min="1" style="54" width="3.7"/>
    <col collapsed="false" customWidth="true" hidden="false" outlineLevel="0" max="2" min="2" style="107" width="23.7"/>
    <col collapsed="false" customWidth="true" hidden="false" outlineLevel="0" max="8" min="3" style="54" width="10.71"/>
    <col collapsed="false" customWidth="false" hidden="false" outlineLevel="0" max="257" min="9" style="54" width="9.14"/>
  </cols>
  <sheetData>
    <row r="1" s="109" customFormat="true" ht="15" hidden="false" customHeight="true" outlineLevel="0" collapsed="false">
      <c r="A1" s="108" t="s">
        <v>39</v>
      </c>
      <c r="B1" s="108"/>
      <c r="C1" s="57" t="s">
        <v>40</v>
      </c>
      <c r="D1" s="57"/>
      <c r="E1" s="57"/>
      <c r="F1" s="57"/>
      <c r="G1" s="57"/>
      <c r="H1" s="57"/>
    </row>
    <row r="2" s="55" customFormat="true" ht="20.1" hidden="false" customHeight="true" outlineLevel="0" collapsed="false">
      <c r="A2" s="110" t="s">
        <v>202</v>
      </c>
      <c r="B2" s="110"/>
      <c r="C2" s="60" t="s">
        <v>203</v>
      </c>
      <c r="D2" s="60"/>
      <c r="E2" s="60"/>
      <c r="F2" s="60"/>
      <c r="G2" s="60"/>
      <c r="H2" s="60"/>
    </row>
    <row r="3" s="55" customFormat="true" ht="15" hidden="false" customHeight="true" outlineLevel="0" collapsed="false">
      <c r="A3" s="110"/>
      <c r="B3" s="110"/>
      <c r="C3" s="60"/>
      <c r="D3" s="60"/>
      <c r="E3" s="60"/>
      <c r="F3" s="60"/>
      <c r="G3" s="60"/>
      <c r="H3" s="60"/>
    </row>
    <row r="4" s="55" customFormat="true" ht="11.45" hidden="false" customHeight="true" outlineLevel="0" collapsed="false">
      <c r="A4" s="86" t="s">
        <v>130</v>
      </c>
      <c r="B4" s="63" t="s">
        <v>204</v>
      </c>
      <c r="C4" s="63" t="s">
        <v>137</v>
      </c>
      <c r="D4" s="63" t="s">
        <v>167</v>
      </c>
      <c r="E4" s="63"/>
      <c r="F4" s="63"/>
      <c r="G4" s="64" t="s">
        <v>133</v>
      </c>
      <c r="H4" s="64"/>
    </row>
    <row r="5" s="55" customFormat="true" ht="11.45" hidden="false" customHeight="true" outlineLevel="0" collapsed="false">
      <c r="A5" s="86"/>
      <c r="B5" s="63"/>
      <c r="C5" s="63"/>
      <c r="D5" s="63" t="s">
        <v>177</v>
      </c>
      <c r="E5" s="63" t="s">
        <v>178</v>
      </c>
      <c r="F5" s="63" t="s">
        <v>205</v>
      </c>
      <c r="G5" s="63" t="s">
        <v>206</v>
      </c>
      <c r="H5" s="64" t="s">
        <v>136</v>
      </c>
    </row>
    <row r="6" s="55" customFormat="true" ht="11.45" hidden="false" customHeight="true" outlineLevel="0" collapsed="false">
      <c r="A6" s="86"/>
      <c r="B6" s="63"/>
      <c r="C6" s="63" t="s">
        <v>134</v>
      </c>
      <c r="D6" s="63"/>
      <c r="E6" s="63"/>
      <c r="F6" s="63"/>
      <c r="G6" s="63"/>
      <c r="H6" s="64" t="s">
        <v>179</v>
      </c>
    </row>
    <row r="7" s="55" customFormat="true" ht="11.45" hidden="false" customHeight="true" outlineLevel="0" collapsed="false">
      <c r="A7" s="65" t="n">
        <v>1</v>
      </c>
      <c r="B7" s="66" t="n">
        <v>2</v>
      </c>
      <c r="C7" s="67" t="n">
        <v>3</v>
      </c>
      <c r="D7" s="67" t="n">
        <v>4</v>
      </c>
      <c r="E7" s="67" t="n">
        <v>5</v>
      </c>
      <c r="F7" s="67" t="n">
        <v>6</v>
      </c>
      <c r="G7" s="67" t="n">
        <v>7</v>
      </c>
      <c r="H7" s="68" t="n">
        <v>8</v>
      </c>
    </row>
    <row r="8" customFormat="false" ht="20.1" hidden="false" customHeight="true" outlineLevel="0" collapsed="false">
      <c r="B8" s="98"/>
      <c r="C8" s="70" t="s">
        <v>137</v>
      </c>
      <c r="D8" s="70"/>
      <c r="E8" s="70"/>
      <c r="F8" s="70"/>
      <c r="G8" s="70"/>
      <c r="H8" s="70"/>
    </row>
    <row r="9" s="75" customFormat="true" ht="11.45" hidden="false" customHeight="true" outlineLevel="0" collapsed="false">
      <c r="A9" s="71" t="n">
        <f aca="false">IF(D9&lt;&gt;"",COUNTA($D9:D$9),"")</f>
        <v>1</v>
      </c>
      <c r="B9" s="72" t="s">
        <v>137</v>
      </c>
      <c r="C9" s="73" t="n">
        <v>212.4</v>
      </c>
      <c r="D9" s="73" t="n">
        <v>138.5</v>
      </c>
      <c r="E9" s="73" t="n">
        <v>58.2</v>
      </c>
      <c r="F9" s="73" t="n">
        <v>15.7</v>
      </c>
      <c r="G9" s="73" t="n">
        <v>669.4</v>
      </c>
      <c r="H9" s="74" t="n">
        <v>3.15</v>
      </c>
    </row>
    <row r="10" customFormat="false" ht="11.45" hidden="false" customHeight="true" outlineLevel="0" collapsed="false">
      <c r="A10" s="71" t="n">
        <f aca="false">IF(D10&lt;&gt;"",COUNTA($D$9:D10),"")</f>
        <v>2</v>
      </c>
      <c r="B10" s="77" t="s">
        <v>154</v>
      </c>
      <c r="C10" s="78" t="n">
        <v>34.8</v>
      </c>
      <c r="D10" s="78" t="n">
        <v>18.8</v>
      </c>
      <c r="E10" s="78" t="n">
        <v>10.6</v>
      </c>
      <c r="F10" s="78" t="n">
        <v>5.4</v>
      </c>
      <c r="G10" s="78" t="n">
        <v>119.8</v>
      </c>
      <c r="H10" s="79" t="n">
        <v>3.44</v>
      </c>
      <c r="I10" s="81"/>
    </row>
    <row r="11" customFormat="false" ht="11.45" hidden="false" customHeight="true" outlineLevel="0" collapsed="false">
      <c r="A11" s="71" t="n">
        <f aca="false">IF(D11&lt;&gt;"",COUNTA($D$9:D11),"")</f>
        <v>3</v>
      </c>
      <c r="B11" s="77" t="s">
        <v>155</v>
      </c>
      <c r="C11" s="78" t="n">
        <v>36.5</v>
      </c>
      <c r="D11" s="78" t="n">
        <v>13.8</v>
      </c>
      <c r="E11" s="78" t="n">
        <v>15.7</v>
      </c>
      <c r="F11" s="78" t="n">
        <v>7</v>
      </c>
      <c r="G11" s="78" t="n">
        <v>134.7</v>
      </c>
      <c r="H11" s="79" t="n">
        <v>3.69</v>
      </c>
    </row>
    <row r="12" customFormat="false" ht="11.45" hidden="false" customHeight="true" outlineLevel="0" collapsed="false">
      <c r="A12" s="71" t="n">
        <f aca="false">IF(D12&lt;&gt;"",COUNTA($D$9:D12),"")</f>
        <v>4</v>
      </c>
      <c r="B12" s="77" t="s">
        <v>156</v>
      </c>
      <c r="C12" s="78" t="n">
        <v>44.5</v>
      </c>
      <c r="D12" s="78" t="n">
        <v>13.9</v>
      </c>
      <c r="E12" s="78" t="n">
        <v>21</v>
      </c>
      <c r="F12" s="78" t="n">
        <v>9.6</v>
      </c>
      <c r="G12" s="78" t="n">
        <v>164.3</v>
      </c>
      <c r="H12" s="79" t="n">
        <v>3.69</v>
      </c>
    </row>
    <row r="13" customFormat="false" ht="11.45" hidden="false" customHeight="true" outlineLevel="0" collapsed="false">
      <c r="A13" s="71" t="n">
        <f aca="false">IF(D13&lt;&gt;"",COUNTA($D$9:D13),"")</f>
        <v>5</v>
      </c>
      <c r="B13" s="82" t="s">
        <v>157</v>
      </c>
      <c r="C13" s="78" t="n">
        <v>55.4</v>
      </c>
      <c r="D13" s="78" t="n">
        <v>22.5</v>
      </c>
      <c r="E13" s="78" t="n">
        <v>22.6</v>
      </c>
      <c r="F13" s="78" t="n">
        <v>10.3</v>
      </c>
      <c r="G13" s="78" t="n">
        <v>199.4</v>
      </c>
      <c r="H13" s="79" t="n">
        <v>3.6</v>
      </c>
    </row>
    <row r="14" customFormat="false" ht="11.45" hidden="false" customHeight="true" outlineLevel="0" collapsed="false">
      <c r="A14" s="71" t="n">
        <f aca="false">IF(D14&lt;&gt;"",COUNTA($D$9:D14),"")</f>
        <v>6</v>
      </c>
      <c r="B14" s="77" t="s">
        <v>158</v>
      </c>
      <c r="C14" s="78" t="n">
        <v>29.4</v>
      </c>
      <c r="D14" s="78" t="n">
        <v>11.1</v>
      </c>
      <c r="E14" s="78" t="n">
        <v>13.1</v>
      </c>
      <c r="F14" s="78" t="n">
        <v>5.2</v>
      </c>
      <c r="G14" s="78" t="n">
        <v>106.7</v>
      </c>
      <c r="H14" s="79" t="n">
        <v>3.63</v>
      </c>
      <c r="I14" s="81"/>
    </row>
    <row r="15" customFormat="false" ht="11.45" hidden="false" customHeight="true" outlineLevel="0" collapsed="false">
      <c r="A15" s="71" t="n">
        <f aca="false">IF(D15&lt;&gt;"",COUNTA($D$9:D15),"")</f>
        <v>7</v>
      </c>
      <c r="B15" s="77" t="s">
        <v>207</v>
      </c>
      <c r="C15" s="78" t="n">
        <v>145.9</v>
      </c>
      <c r="D15" s="78" t="n">
        <v>80.2</v>
      </c>
      <c r="E15" s="78" t="n">
        <v>50.5</v>
      </c>
      <c r="F15" s="78" t="n">
        <v>15.2</v>
      </c>
      <c r="G15" s="78" t="n">
        <v>482.3</v>
      </c>
      <c r="H15" s="79" t="n">
        <v>3.31</v>
      </c>
      <c r="I15" s="81"/>
    </row>
    <row r="16" customFormat="false" ht="11.45" hidden="false" customHeight="true" outlineLevel="0" collapsed="false">
      <c r="A16" s="71" t="n">
        <f aca="false">IF(D16&lt;&gt;"",COUNTA($D$9:D16),"")</f>
        <v>8</v>
      </c>
      <c r="B16" s="77" t="s">
        <v>159</v>
      </c>
      <c r="C16" s="78" t="n">
        <v>50.5</v>
      </c>
      <c r="D16" s="78" t="n">
        <v>32</v>
      </c>
      <c r="E16" s="78" t="n">
        <v>14.4</v>
      </c>
      <c r="F16" s="78" t="s">
        <v>28</v>
      </c>
      <c r="G16" s="78" t="n">
        <v>162.9</v>
      </c>
      <c r="H16" s="79" t="n">
        <v>3.23</v>
      </c>
      <c r="I16" s="81"/>
    </row>
    <row r="17" customFormat="false" ht="11.45" hidden="false" customHeight="true" outlineLevel="0" collapsed="false">
      <c r="A17" s="71" t="n">
        <f aca="false">IF(D17&lt;&gt;"",COUNTA($D$9:D17),"")</f>
        <v>9</v>
      </c>
      <c r="B17" s="77" t="s">
        <v>160</v>
      </c>
      <c r="C17" s="78" t="n">
        <v>30.2</v>
      </c>
      <c r="D17" s="78" t="n">
        <v>26.3</v>
      </c>
      <c r="E17" s="78" t="s">
        <v>28</v>
      </c>
      <c r="F17" s="78" t="s">
        <v>28</v>
      </c>
      <c r="G17" s="78" t="n">
        <v>83.5</v>
      </c>
      <c r="H17" s="79" t="n">
        <v>2.76</v>
      </c>
    </row>
    <row r="18" customFormat="false" ht="11.45" hidden="false" customHeight="true" outlineLevel="0" collapsed="false">
      <c r="A18" s="71" t="n">
        <f aca="false">IF(D18&lt;&gt;"",COUNTA($D$9:D18),"")</f>
        <v>10</v>
      </c>
      <c r="B18" s="77" t="s">
        <v>208</v>
      </c>
      <c r="C18" s="78" t="n">
        <v>79.3</v>
      </c>
      <c r="D18" s="78" t="n">
        <v>58.3</v>
      </c>
      <c r="E18" s="78" t="n">
        <v>16.8</v>
      </c>
      <c r="F18" s="78" t="s">
        <v>28</v>
      </c>
      <c r="G18" s="78" t="n">
        <v>240.9</v>
      </c>
      <c r="H18" s="79" t="n">
        <v>3.04</v>
      </c>
    </row>
    <row r="19" customFormat="false" ht="20.1" hidden="false" customHeight="true" outlineLevel="0" collapsed="false">
      <c r="A19" s="71" t="str">
        <f aca="false">IF(D19&lt;&gt;"",COUNTA($D$9:D19),"")</f>
        <v/>
      </c>
      <c r="B19" s="72"/>
      <c r="C19" s="76" t="s">
        <v>138</v>
      </c>
      <c r="D19" s="76"/>
      <c r="E19" s="76"/>
      <c r="F19" s="76"/>
      <c r="G19" s="76"/>
      <c r="H19" s="76"/>
    </row>
    <row r="20" s="75" customFormat="true" ht="11.45" hidden="false" customHeight="true" outlineLevel="0" collapsed="false">
      <c r="A20" s="71" t="n">
        <f aca="false">IF(D20&lt;&gt;"",COUNTA($D$9:D20),"")</f>
        <v>11</v>
      </c>
      <c r="B20" s="72" t="s">
        <v>139</v>
      </c>
      <c r="C20" s="73" t="n">
        <v>212.4</v>
      </c>
      <c r="D20" s="73" t="n">
        <v>138.5</v>
      </c>
      <c r="E20" s="73" t="n">
        <v>58.2</v>
      </c>
      <c r="F20" s="73" t="n">
        <v>15.7</v>
      </c>
      <c r="G20" s="73" t="n">
        <v>669.4</v>
      </c>
      <c r="H20" s="74" t="n">
        <v>3.15</v>
      </c>
    </row>
    <row r="21" customFormat="false" ht="11.45" hidden="false" customHeight="true" outlineLevel="0" collapsed="false">
      <c r="A21" s="71" t="n">
        <f aca="false">IF(D21&lt;&gt;"",COUNTA($D$9:D21),"")</f>
        <v>12</v>
      </c>
      <c r="B21" s="77" t="s">
        <v>154</v>
      </c>
      <c r="C21" s="78" t="n">
        <v>34.8</v>
      </c>
      <c r="D21" s="78" t="n">
        <v>18.8</v>
      </c>
      <c r="E21" s="78" t="n">
        <v>10.6</v>
      </c>
      <c r="F21" s="78" t="n">
        <v>5.4</v>
      </c>
      <c r="G21" s="78" t="n">
        <v>119.8</v>
      </c>
      <c r="H21" s="79" t="n">
        <v>3.44</v>
      </c>
    </row>
    <row r="22" customFormat="false" ht="11.45" hidden="false" customHeight="true" outlineLevel="0" collapsed="false">
      <c r="A22" s="71" t="n">
        <f aca="false">IF(D22&lt;&gt;"",COUNTA($D$9:D22),"")</f>
        <v>13</v>
      </c>
      <c r="B22" s="77" t="s">
        <v>155</v>
      </c>
      <c r="C22" s="78" t="n">
        <v>36.5</v>
      </c>
      <c r="D22" s="78" t="n">
        <v>13.8</v>
      </c>
      <c r="E22" s="78" t="n">
        <v>15.7</v>
      </c>
      <c r="F22" s="78" t="n">
        <v>7</v>
      </c>
      <c r="G22" s="78" t="n">
        <v>134.7</v>
      </c>
      <c r="H22" s="79" t="n">
        <v>3.69</v>
      </c>
      <c r="I22" s="81"/>
      <c r="J22" s="81"/>
    </row>
    <row r="23" customFormat="false" ht="11.45" hidden="false" customHeight="true" outlineLevel="0" collapsed="false">
      <c r="A23" s="71" t="n">
        <f aca="false">IF(D23&lt;&gt;"",COUNTA($D$9:D23),"")</f>
        <v>14</v>
      </c>
      <c r="B23" s="77" t="s">
        <v>156</v>
      </c>
      <c r="C23" s="78" t="n">
        <v>44.5</v>
      </c>
      <c r="D23" s="78" t="n">
        <v>13.9</v>
      </c>
      <c r="E23" s="78" t="n">
        <v>21</v>
      </c>
      <c r="F23" s="78" t="n">
        <v>9.6</v>
      </c>
      <c r="G23" s="78" t="n">
        <v>164.3</v>
      </c>
      <c r="H23" s="79" t="n">
        <v>3.69</v>
      </c>
      <c r="I23" s="81"/>
    </row>
    <row r="24" customFormat="false" ht="11.45" hidden="false" customHeight="true" outlineLevel="0" collapsed="false">
      <c r="A24" s="71" t="n">
        <f aca="false">IF(D24&lt;&gt;"",COUNTA($D$9:D24),"")</f>
        <v>15</v>
      </c>
      <c r="B24" s="82" t="s">
        <v>157</v>
      </c>
      <c r="C24" s="78" t="n">
        <v>55.4</v>
      </c>
      <c r="D24" s="78" t="n">
        <v>22.5</v>
      </c>
      <c r="E24" s="78" t="n">
        <v>22.6</v>
      </c>
      <c r="F24" s="78" t="n">
        <v>10.3</v>
      </c>
      <c r="G24" s="78" t="n">
        <v>199.4</v>
      </c>
      <c r="H24" s="79" t="n">
        <v>3.6</v>
      </c>
    </row>
    <row r="25" customFormat="false" ht="11.45" hidden="false" customHeight="true" outlineLevel="0" collapsed="false">
      <c r="A25" s="71" t="n">
        <f aca="false">IF(D25&lt;&gt;"",COUNTA($D$9:D25),"")</f>
        <v>16</v>
      </c>
      <c r="B25" s="77" t="s">
        <v>158</v>
      </c>
      <c r="C25" s="78" t="n">
        <v>29.4</v>
      </c>
      <c r="D25" s="78" t="n">
        <v>11.1</v>
      </c>
      <c r="E25" s="78" t="n">
        <v>13.1</v>
      </c>
      <c r="F25" s="78" t="n">
        <v>5.2</v>
      </c>
      <c r="G25" s="78" t="n">
        <v>106.7</v>
      </c>
      <c r="H25" s="79" t="n">
        <v>3.63</v>
      </c>
    </row>
    <row r="26" customFormat="false" ht="11.45" hidden="false" customHeight="true" outlineLevel="0" collapsed="false">
      <c r="A26" s="71" t="n">
        <f aca="false">IF(D26&lt;&gt;"",COUNTA($D$9:D26),"")</f>
        <v>17</v>
      </c>
      <c r="B26" s="77" t="s">
        <v>207</v>
      </c>
      <c r="C26" s="78" t="n">
        <v>145.9</v>
      </c>
      <c r="D26" s="78" t="n">
        <v>80.2</v>
      </c>
      <c r="E26" s="78" t="n">
        <v>50.5</v>
      </c>
      <c r="F26" s="78" t="n">
        <v>15.2</v>
      </c>
      <c r="G26" s="78" t="n">
        <v>482.3</v>
      </c>
      <c r="H26" s="79" t="n">
        <v>3.31</v>
      </c>
    </row>
    <row r="27" customFormat="false" ht="11.45" hidden="false" customHeight="true" outlineLevel="0" collapsed="false">
      <c r="A27" s="71" t="n">
        <f aca="false">IF(D27&lt;&gt;"",COUNTA($D$9:D27),"")</f>
        <v>18</v>
      </c>
      <c r="B27" s="77" t="s">
        <v>159</v>
      </c>
      <c r="C27" s="78" t="n">
        <v>50.5</v>
      </c>
      <c r="D27" s="78" t="n">
        <v>32</v>
      </c>
      <c r="E27" s="78" t="n">
        <v>14.4</v>
      </c>
      <c r="F27" s="78" t="s">
        <v>28</v>
      </c>
      <c r="G27" s="78" t="n">
        <v>162.9</v>
      </c>
      <c r="H27" s="79" t="n">
        <v>3.23</v>
      </c>
    </row>
    <row r="28" customFormat="false" ht="11.45" hidden="false" customHeight="true" outlineLevel="0" collapsed="false">
      <c r="A28" s="71" t="n">
        <f aca="false">IF(D28&lt;&gt;"",COUNTA($D$9:D28),"")</f>
        <v>19</v>
      </c>
      <c r="B28" s="77" t="s">
        <v>160</v>
      </c>
      <c r="C28" s="78" t="n">
        <v>30.2</v>
      </c>
      <c r="D28" s="78" t="n">
        <v>26.3</v>
      </c>
      <c r="E28" s="78" t="s">
        <v>28</v>
      </c>
      <c r="F28" s="78" t="s">
        <v>28</v>
      </c>
      <c r="G28" s="78" t="n">
        <v>83.5</v>
      </c>
      <c r="H28" s="79" t="n">
        <v>2.76</v>
      </c>
    </row>
    <row r="29" customFormat="false" ht="11.45" hidden="false" customHeight="true" outlineLevel="0" collapsed="false">
      <c r="A29" s="71" t="n">
        <f aca="false">IF(D29&lt;&gt;"",COUNTA($D$9:D29),"")</f>
        <v>20</v>
      </c>
      <c r="B29" s="77" t="s">
        <v>208</v>
      </c>
      <c r="C29" s="78" t="n">
        <v>79.3</v>
      </c>
      <c r="D29" s="78" t="n">
        <v>58.3</v>
      </c>
      <c r="E29" s="78" t="n">
        <v>16.8</v>
      </c>
      <c r="F29" s="78" t="s">
        <v>28</v>
      </c>
      <c r="G29" s="78" t="n">
        <v>240.9</v>
      </c>
      <c r="H29" s="79" t="n">
        <v>3.04</v>
      </c>
    </row>
    <row r="30" customFormat="false" ht="20.1" hidden="false" customHeight="true" outlineLevel="0" collapsed="false">
      <c r="A30" s="71" t="str">
        <f aca="false">IF(D30&lt;&gt;"",COUNTA($D$9:D30),"")</f>
        <v/>
      </c>
      <c r="B30" s="111"/>
      <c r="C30" s="76" t="s">
        <v>148</v>
      </c>
      <c r="D30" s="76"/>
      <c r="E30" s="76"/>
      <c r="F30" s="76"/>
      <c r="G30" s="76"/>
      <c r="H30" s="76"/>
    </row>
    <row r="31" s="75" customFormat="true" ht="11.45" hidden="false" customHeight="true" outlineLevel="0" collapsed="false">
      <c r="A31" s="71" t="n">
        <f aca="false">IF(D31&lt;&gt;"",COUNTA($D$9:D31),"")</f>
        <v>21</v>
      </c>
      <c r="B31" s="72" t="s">
        <v>139</v>
      </c>
      <c r="C31" s="73" t="n">
        <v>31</v>
      </c>
      <c r="D31" s="73" t="n">
        <v>21.6</v>
      </c>
      <c r="E31" s="73" t="n">
        <v>7.7</v>
      </c>
      <c r="F31" s="73" t="s">
        <v>28</v>
      </c>
      <c r="G31" s="73" t="n">
        <v>104.4</v>
      </c>
      <c r="H31" s="74" t="n">
        <v>3.37</v>
      </c>
    </row>
    <row r="32" customFormat="false" ht="11.45" hidden="false" customHeight="true" outlineLevel="0" collapsed="false">
      <c r="A32" s="71" t="n">
        <f aca="false">IF(D32&lt;&gt;"",COUNTA($D$9:D32),"")</f>
        <v>22</v>
      </c>
      <c r="B32" s="77" t="s">
        <v>154</v>
      </c>
      <c r="C32" s="78" t="n">
        <v>11.2</v>
      </c>
      <c r="D32" s="78" t="n">
        <v>7.7</v>
      </c>
      <c r="E32" s="78" t="s">
        <v>28</v>
      </c>
      <c r="F32" s="78" t="s">
        <v>28</v>
      </c>
      <c r="G32" s="78" t="n">
        <v>38</v>
      </c>
      <c r="H32" s="79" t="n">
        <v>3.4</v>
      </c>
    </row>
    <row r="33" customFormat="false" ht="11.45" hidden="false" customHeight="true" outlineLevel="0" collapsed="false">
      <c r="A33" s="71" t="n">
        <f aca="false">IF(D33&lt;&gt;"",COUNTA($D$9:D33),"")</f>
        <v>23</v>
      </c>
      <c r="B33" s="77" t="s">
        <v>155</v>
      </c>
      <c r="C33" s="78" t="n">
        <v>7.4</v>
      </c>
      <c r="D33" s="78" t="s">
        <v>28</v>
      </c>
      <c r="E33" s="78" t="s">
        <v>28</v>
      </c>
      <c r="F33" s="78" t="s">
        <v>28</v>
      </c>
      <c r="G33" s="78" t="n">
        <v>27.6</v>
      </c>
      <c r="H33" s="79" t="n">
        <v>3.7</v>
      </c>
    </row>
    <row r="34" customFormat="false" ht="11.45" hidden="false" customHeight="true" outlineLevel="0" collapsed="false">
      <c r="A34" s="71" t="n">
        <f aca="false">IF(D34&lt;&gt;"",COUNTA($D$9:D34),"")</f>
        <v>24</v>
      </c>
      <c r="B34" s="77" t="s">
        <v>156</v>
      </c>
      <c r="C34" s="78" t="n">
        <v>6.2</v>
      </c>
      <c r="D34" s="78" t="s">
        <v>28</v>
      </c>
      <c r="E34" s="78" t="s">
        <v>28</v>
      </c>
      <c r="F34" s="78" t="s">
        <v>28</v>
      </c>
      <c r="G34" s="78" t="n">
        <v>22.8</v>
      </c>
      <c r="H34" s="79" t="n">
        <v>3.7</v>
      </c>
    </row>
    <row r="35" customFormat="false" ht="11.45" hidden="false" customHeight="true" outlineLevel="0" collapsed="false">
      <c r="A35" s="71" t="n">
        <f aca="false">IF(D35&lt;&gt;"",COUNTA($D$9:D35),"")</f>
        <v>25</v>
      </c>
      <c r="B35" s="82" t="s">
        <v>157</v>
      </c>
      <c r="C35" s="78" t="n">
        <v>7</v>
      </c>
      <c r="D35" s="78" t="s">
        <v>28</v>
      </c>
      <c r="E35" s="78" t="s">
        <v>28</v>
      </c>
      <c r="F35" s="78" t="s">
        <v>28</v>
      </c>
      <c r="G35" s="78" t="n">
        <v>25.7</v>
      </c>
      <c r="H35" s="79" t="n">
        <v>3.68</v>
      </c>
    </row>
    <row r="36" customFormat="false" ht="11.45" hidden="false" customHeight="true" outlineLevel="0" collapsed="false">
      <c r="A36" s="71" t="n">
        <f aca="false">IF(D36&lt;&gt;"",COUNTA($D$9:D36),"")</f>
        <v>26</v>
      </c>
      <c r="B36" s="77" t="s">
        <v>158</v>
      </c>
      <c r="C36" s="78" t="s">
        <v>28</v>
      </c>
      <c r="D36" s="78" t="s">
        <v>28</v>
      </c>
      <c r="E36" s="78" t="s">
        <v>28</v>
      </c>
      <c r="F36" s="78" t="s">
        <v>28</v>
      </c>
      <c r="G36" s="78" t="n">
        <v>13.8</v>
      </c>
      <c r="H36" s="79" t="n">
        <v>3.75</v>
      </c>
    </row>
    <row r="37" customFormat="false" ht="11.45" hidden="false" customHeight="true" outlineLevel="0" collapsed="false">
      <c r="A37" s="71" t="n">
        <f aca="false">IF(D37&lt;&gt;"",COUNTA($D$9:D37),"")</f>
        <v>27</v>
      </c>
      <c r="B37" s="77" t="s">
        <v>207</v>
      </c>
      <c r="C37" s="78" t="n">
        <v>28.7</v>
      </c>
      <c r="D37" s="78" t="n">
        <v>19.3</v>
      </c>
      <c r="E37" s="78" t="n">
        <v>7.7</v>
      </c>
      <c r="F37" s="78" t="s">
        <v>28</v>
      </c>
      <c r="G37" s="78" t="n">
        <v>97.6</v>
      </c>
      <c r="H37" s="79" t="n">
        <v>3.4</v>
      </c>
    </row>
    <row r="38" customFormat="false" ht="11.45" hidden="false" customHeight="true" outlineLevel="0" collapsed="false">
      <c r="A38" s="71" t="n">
        <f aca="false">IF(D38&lt;&gt;"",COUNTA($D$9:D38),"")</f>
        <v>28</v>
      </c>
      <c r="B38" s="77" t="s">
        <v>159</v>
      </c>
      <c r="C38" s="78" t="s">
        <v>28</v>
      </c>
      <c r="D38" s="78" t="s">
        <v>28</v>
      </c>
      <c r="E38" s="78" t="s">
        <v>28</v>
      </c>
      <c r="F38" s="78" t="s">
        <v>28</v>
      </c>
      <c r="G38" s="78" t="n">
        <v>12</v>
      </c>
      <c r="H38" s="79" t="n">
        <v>3.63</v>
      </c>
    </row>
    <row r="39" customFormat="false" ht="11.45" hidden="false" customHeight="true" outlineLevel="0" collapsed="false">
      <c r="A39" s="71" t="n">
        <f aca="false">IF(D39&lt;&gt;"",COUNTA($D$9:D39),"")</f>
        <v>29</v>
      </c>
      <c r="B39" s="77" t="s">
        <v>160</v>
      </c>
      <c r="C39" s="78" t="s">
        <v>28</v>
      </c>
      <c r="D39" s="78" t="s">
        <v>28</v>
      </c>
      <c r="E39" s="78" t="s">
        <v>19</v>
      </c>
      <c r="F39" s="78" t="s">
        <v>19</v>
      </c>
      <c r="G39" s="78" t="s">
        <v>28</v>
      </c>
      <c r="H39" s="79" t="n">
        <v>3</v>
      </c>
    </row>
    <row r="40" customFormat="false" ht="11.45" hidden="false" customHeight="true" outlineLevel="0" collapsed="false">
      <c r="A40" s="71" t="n">
        <f aca="false">IF(D40&lt;&gt;"",COUNTA($D$9:D40),"")</f>
        <v>30</v>
      </c>
      <c r="B40" s="77" t="s">
        <v>208</v>
      </c>
      <c r="C40" s="78" t="s">
        <v>28</v>
      </c>
      <c r="D40" s="78" t="s">
        <v>28</v>
      </c>
      <c r="E40" s="78" t="s">
        <v>28</v>
      </c>
      <c r="F40" s="78" t="s">
        <v>28</v>
      </c>
      <c r="G40" s="78" t="n">
        <v>13.5</v>
      </c>
      <c r="H40" s="79" t="n">
        <v>3.55</v>
      </c>
    </row>
    <row r="41" customFormat="false" ht="20.1" hidden="false" customHeight="true" outlineLevel="0" collapsed="false">
      <c r="A41" s="71" t="str">
        <f aca="false">IF(D41&lt;&gt;"",COUNTA($D$9:D41),"")</f>
        <v/>
      </c>
      <c r="B41" s="111"/>
      <c r="C41" s="76" t="s">
        <v>149</v>
      </c>
      <c r="D41" s="76"/>
      <c r="E41" s="76"/>
      <c r="F41" s="76"/>
      <c r="G41" s="76"/>
      <c r="H41" s="76"/>
    </row>
    <row r="42" s="75" customFormat="true" ht="11.45" hidden="false" customHeight="true" outlineLevel="0" collapsed="false">
      <c r="A42" s="71" t="n">
        <f aca="false">IF(D42&lt;&gt;"",COUNTA($D$9:D42),"")</f>
        <v>31</v>
      </c>
      <c r="B42" s="72" t="s">
        <v>139</v>
      </c>
      <c r="C42" s="73" t="n">
        <v>63.9</v>
      </c>
      <c r="D42" s="73" t="n">
        <v>47</v>
      </c>
      <c r="E42" s="73" t="n">
        <v>12.7</v>
      </c>
      <c r="F42" s="73" t="s">
        <v>28</v>
      </c>
      <c r="G42" s="73" t="n">
        <v>150.5</v>
      </c>
      <c r="H42" s="74" t="n">
        <v>2.36</v>
      </c>
    </row>
    <row r="43" customFormat="false" ht="11.45" hidden="false" customHeight="true" outlineLevel="0" collapsed="false">
      <c r="A43" s="71" t="n">
        <f aca="false">IF(D43&lt;&gt;"",COUNTA($D$9:D43),"")</f>
        <v>32</v>
      </c>
      <c r="B43" s="77" t="s">
        <v>154</v>
      </c>
      <c r="C43" s="78" t="n">
        <v>8.1</v>
      </c>
      <c r="D43" s="78" t="n">
        <v>6.3</v>
      </c>
      <c r="E43" s="78" t="s">
        <v>28</v>
      </c>
      <c r="F43" s="78" t="s">
        <v>28</v>
      </c>
      <c r="G43" s="78" t="n">
        <v>19.2</v>
      </c>
      <c r="H43" s="79" t="n">
        <v>2.37</v>
      </c>
    </row>
    <row r="44" customFormat="false" ht="11.45" hidden="false" customHeight="true" outlineLevel="0" collapsed="false">
      <c r="A44" s="71" t="n">
        <f aca="false">IF(D44&lt;&gt;"",COUNTA($D$9:D44),"")</f>
        <v>33</v>
      </c>
      <c r="B44" s="77" t="s">
        <v>155</v>
      </c>
      <c r="C44" s="78" t="n">
        <v>8.5</v>
      </c>
      <c r="D44" s="78" t="s">
        <v>28</v>
      </c>
      <c r="E44" s="78" t="s">
        <v>28</v>
      </c>
      <c r="F44" s="78" t="s">
        <v>28</v>
      </c>
      <c r="G44" s="78" t="n">
        <v>23.1</v>
      </c>
      <c r="H44" s="79" t="n">
        <v>2.72</v>
      </c>
    </row>
    <row r="45" customFormat="false" ht="11.45" hidden="false" customHeight="true" outlineLevel="0" collapsed="false">
      <c r="A45" s="71" t="n">
        <f aca="false">IF(D45&lt;&gt;"",COUNTA($D$9:D45),"")</f>
        <v>34</v>
      </c>
      <c r="B45" s="77" t="s">
        <v>156</v>
      </c>
      <c r="C45" s="78" t="n">
        <v>14</v>
      </c>
      <c r="D45" s="78" t="n">
        <v>5.7</v>
      </c>
      <c r="E45" s="78" t="n">
        <v>5.8</v>
      </c>
      <c r="F45" s="78" t="s">
        <v>28</v>
      </c>
      <c r="G45" s="78" t="n">
        <v>40.3</v>
      </c>
      <c r="H45" s="79" t="n">
        <v>2.87</v>
      </c>
    </row>
    <row r="46" customFormat="false" ht="11.45" hidden="false" customHeight="true" outlineLevel="0" collapsed="false">
      <c r="A46" s="71" t="n">
        <f aca="false">IF(D46&lt;&gt;"",COUNTA($D$9:D46),"")</f>
        <v>35</v>
      </c>
      <c r="B46" s="82" t="s">
        <v>157</v>
      </c>
      <c r="C46" s="78" t="n">
        <v>15.4</v>
      </c>
      <c r="D46" s="78" t="n">
        <v>7.9</v>
      </c>
      <c r="E46" s="78" t="s">
        <v>28</v>
      </c>
      <c r="F46" s="78" t="s">
        <v>28</v>
      </c>
      <c r="G46" s="78" t="n">
        <v>42.5</v>
      </c>
      <c r="H46" s="79" t="n">
        <v>2.76</v>
      </c>
    </row>
    <row r="47" customFormat="false" ht="11.45" hidden="false" customHeight="true" outlineLevel="0" collapsed="false">
      <c r="A47" s="71" t="n">
        <f aca="false">IF(D47&lt;&gt;"",COUNTA($D$9:D47),"")</f>
        <v>36</v>
      </c>
      <c r="B47" s="77" t="s">
        <v>158</v>
      </c>
      <c r="C47" s="78" t="n">
        <v>8.7</v>
      </c>
      <c r="D47" s="78" t="s">
        <v>28</v>
      </c>
      <c r="E47" s="78" t="s">
        <v>28</v>
      </c>
      <c r="F47" s="78" t="s">
        <v>28</v>
      </c>
      <c r="G47" s="78" t="n">
        <v>25</v>
      </c>
      <c r="H47" s="79" t="n">
        <v>2.86</v>
      </c>
    </row>
    <row r="48" customFormat="false" ht="11.45" hidden="false" customHeight="true" outlineLevel="0" collapsed="false">
      <c r="A48" s="71" t="n">
        <f aca="false">IF(D48&lt;&gt;"",COUNTA($D$9:D48),"")</f>
        <v>37</v>
      </c>
      <c r="B48" s="77" t="s">
        <v>207</v>
      </c>
      <c r="C48" s="78" t="n">
        <v>42.7</v>
      </c>
      <c r="D48" s="78" t="n">
        <v>27.8</v>
      </c>
      <c r="E48" s="78" t="n">
        <v>11</v>
      </c>
      <c r="F48" s="78" t="s">
        <v>28</v>
      </c>
      <c r="G48" s="78" t="n">
        <v>105.9</v>
      </c>
      <c r="H48" s="79" t="n">
        <v>2.48</v>
      </c>
    </row>
    <row r="49" customFormat="false" ht="11.45" hidden="false" customHeight="true" outlineLevel="0" collapsed="false">
      <c r="A49" s="71" t="n">
        <f aca="false">IF(D49&lt;&gt;"",COUNTA($D$9:D49),"")</f>
        <v>38</v>
      </c>
      <c r="B49" s="77" t="s">
        <v>159</v>
      </c>
      <c r="C49" s="78" t="n">
        <v>13.7</v>
      </c>
      <c r="D49" s="78" t="n">
        <v>9</v>
      </c>
      <c r="E49" s="78" t="s">
        <v>28</v>
      </c>
      <c r="F49" s="78" t="s">
        <v>28</v>
      </c>
      <c r="G49" s="78" t="n">
        <v>33.7</v>
      </c>
      <c r="H49" s="79" t="n">
        <v>2.47</v>
      </c>
    </row>
    <row r="50" customFormat="false" ht="11.45" hidden="false" customHeight="true" outlineLevel="0" collapsed="false">
      <c r="A50" s="71" t="n">
        <f aca="false">IF(D50&lt;&gt;"",COUNTA($D$9:D50),"")</f>
        <v>39</v>
      </c>
      <c r="B50" s="77" t="s">
        <v>160</v>
      </c>
      <c r="C50" s="78" t="n">
        <v>11.7</v>
      </c>
      <c r="D50" s="78" t="n">
        <v>10.1</v>
      </c>
      <c r="E50" s="78" t="s">
        <v>28</v>
      </c>
      <c r="F50" s="78" t="s">
        <v>28</v>
      </c>
      <c r="G50" s="78" t="n">
        <v>25.1</v>
      </c>
      <c r="H50" s="79" t="n">
        <v>2.15</v>
      </c>
    </row>
    <row r="51" customFormat="false" ht="11.45" hidden="false" customHeight="true" outlineLevel="0" collapsed="false">
      <c r="A51" s="71" t="n">
        <f aca="false">IF(D51&lt;&gt;"",COUNTA($D$9:D51),"")</f>
        <v>40</v>
      </c>
      <c r="B51" s="77" t="s">
        <v>208</v>
      </c>
      <c r="C51" s="78" t="n">
        <v>24.8</v>
      </c>
      <c r="D51" s="78" t="n">
        <v>19.2</v>
      </c>
      <c r="E51" s="78" t="s">
        <v>28</v>
      </c>
      <c r="F51" s="78" t="s">
        <v>28</v>
      </c>
      <c r="G51" s="78" t="n">
        <v>57</v>
      </c>
      <c r="H51" s="79" t="n">
        <v>2.3</v>
      </c>
    </row>
    <row r="52" customFormat="false" ht="20.1" hidden="false" customHeight="true" outlineLevel="0" collapsed="false">
      <c r="A52" s="71" t="str">
        <f aca="false">IF(D52&lt;&gt;"",COUNTA($D$9:D52),"")</f>
        <v/>
      </c>
      <c r="B52" s="111"/>
      <c r="C52" s="80" t="s">
        <v>150</v>
      </c>
      <c r="D52" s="80"/>
      <c r="E52" s="80"/>
      <c r="F52" s="80"/>
      <c r="G52" s="80"/>
      <c r="H52" s="80"/>
    </row>
    <row r="53" s="75" customFormat="true" ht="11.45" hidden="false" customHeight="true" outlineLevel="0" collapsed="false">
      <c r="A53" s="71" t="n">
        <f aca="false">IF(D53&lt;&gt;"",COUNTA($D$9:D53),"")</f>
        <v>41</v>
      </c>
      <c r="B53" s="72" t="s">
        <v>139</v>
      </c>
      <c r="C53" s="73" t="n">
        <v>57</v>
      </c>
      <c r="D53" s="73" t="n">
        <v>41.2</v>
      </c>
      <c r="E53" s="73" t="n">
        <v>11.7</v>
      </c>
      <c r="F53" s="73" t="s">
        <v>28</v>
      </c>
      <c r="G53" s="73" t="n">
        <v>135.3</v>
      </c>
      <c r="H53" s="74" t="n">
        <v>2.38</v>
      </c>
    </row>
    <row r="54" customFormat="false" ht="11.45" hidden="false" customHeight="true" outlineLevel="0" collapsed="false">
      <c r="A54" s="71" t="n">
        <f aca="false">IF(D54&lt;&gt;"",COUNTA($D$9:D54),"")</f>
        <v>42</v>
      </c>
      <c r="B54" s="77" t="s">
        <v>154</v>
      </c>
      <c r="C54" s="78" t="n">
        <v>8.1</v>
      </c>
      <c r="D54" s="78" t="n">
        <v>6.3</v>
      </c>
      <c r="E54" s="78" t="s">
        <v>28</v>
      </c>
      <c r="F54" s="78" t="s">
        <v>28</v>
      </c>
      <c r="G54" s="78" t="n">
        <v>19.2</v>
      </c>
      <c r="H54" s="79" t="n">
        <v>2.37</v>
      </c>
    </row>
    <row r="55" customFormat="false" ht="11.45" hidden="false" customHeight="true" outlineLevel="0" collapsed="false">
      <c r="A55" s="71" t="n">
        <f aca="false">IF(D55&lt;&gt;"",COUNTA($D$9:D55),"")</f>
        <v>43</v>
      </c>
      <c r="B55" s="77" t="s">
        <v>155</v>
      </c>
      <c r="C55" s="78" t="n">
        <v>8.3</v>
      </c>
      <c r="D55" s="78" t="s">
        <v>28</v>
      </c>
      <c r="E55" s="78" t="s">
        <v>28</v>
      </c>
      <c r="F55" s="78" t="s">
        <v>28</v>
      </c>
      <c r="G55" s="78" t="n">
        <v>22.8</v>
      </c>
      <c r="H55" s="79" t="n">
        <v>2.74</v>
      </c>
    </row>
    <row r="56" customFormat="false" ht="11.45" hidden="false" customHeight="true" outlineLevel="0" collapsed="false">
      <c r="A56" s="71" t="n">
        <f aca="false">IF(D56&lt;&gt;"",COUNTA($D$9:D56),"")</f>
        <v>44</v>
      </c>
      <c r="B56" s="77" t="s">
        <v>156</v>
      </c>
      <c r="C56" s="78" t="n">
        <v>13.5</v>
      </c>
      <c r="D56" s="78" t="n">
        <v>5.3</v>
      </c>
      <c r="E56" s="78" t="n">
        <v>5.8</v>
      </c>
      <c r="F56" s="78" t="s">
        <v>28</v>
      </c>
      <c r="G56" s="78" t="n">
        <v>38.9</v>
      </c>
      <c r="H56" s="79" t="n">
        <v>2.87</v>
      </c>
    </row>
    <row r="57" customFormat="false" ht="11.45" hidden="false" customHeight="true" outlineLevel="0" collapsed="false">
      <c r="A57" s="71" t="n">
        <f aca="false">IF(D57&lt;&gt;"",COUNTA($D$9:D57),"")</f>
        <v>45</v>
      </c>
      <c r="B57" s="82" t="s">
        <v>157</v>
      </c>
      <c r="C57" s="78" t="n">
        <v>13.7</v>
      </c>
      <c r="D57" s="78" t="n">
        <v>7</v>
      </c>
      <c r="E57" s="78" t="s">
        <v>28</v>
      </c>
      <c r="F57" s="78" t="s">
        <v>28</v>
      </c>
      <c r="G57" s="78" t="n">
        <v>38.1</v>
      </c>
      <c r="H57" s="79" t="n">
        <v>2.78</v>
      </c>
    </row>
    <row r="58" customFormat="false" ht="11.45" hidden="false" customHeight="true" outlineLevel="0" collapsed="false">
      <c r="A58" s="71" t="n">
        <f aca="false">IF(D58&lt;&gt;"",COUNTA($D$9:D58),"")</f>
        <v>46</v>
      </c>
      <c r="B58" s="77" t="s">
        <v>158</v>
      </c>
      <c r="C58" s="78" t="n">
        <v>8</v>
      </c>
      <c r="D58" s="78" t="s">
        <v>28</v>
      </c>
      <c r="E58" s="78" t="s">
        <v>28</v>
      </c>
      <c r="F58" s="78" t="s">
        <v>28</v>
      </c>
      <c r="G58" s="78" t="n">
        <v>23.1</v>
      </c>
      <c r="H58" s="79" t="n">
        <v>2.89</v>
      </c>
    </row>
    <row r="59" customFormat="false" ht="11.45" hidden="false" customHeight="true" outlineLevel="0" collapsed="false">
      <c r="A59" s="71" t="n">
        <f aca="false">IF(D59&lt;&gt;"",COUNTA($D$9:D59),"")</f>
        <v>47</v>
      </c>
      <c r="B59" s="77" t="s">
        <v>207</v>
      </c>
      <c r="C59" s="78" t="n">
        <v>40.2</v>
      </c>
      <c r="D59" s="78" t="n">
        <v>26.1</v>
      </c>
      <c r="E59" s="78" t="n">
        <v>10.3</v>
      </c>
      <c r="F59" s="78" t="s">
        <v>28</v>
      </c>
      <c r="G59" s="78" t="n">
        <v>99.9</v>
      </c>
      <c r="H59" s="79" t="n">
        <v>2.48</v>
      </c>
    </row>
    <row r="60" customFormat="false" ht="11.45" hidden="false" customHeight="true" outlineLevel="0" collapsed="false">
      <c r="A60" s="71" t="n">
        <f aca="false">IF(D60&lt;&gt;"",COUNTA($D$9:D60),"")</f>
        <v>48</v>
      </c>
      <c r="B60" s="77" t="s">
        <v>159</v>
      </c>
      <c r="C60" s="78" t="n">
        <v>10.9</v>
      </c>
      <c r="D60" s="78" t="n">
        <v>6.5</v>
      </c>
      <c r="E60" s="78" t="s">
        <v>28</v>
      </c>
      <c r="F60" s="78" t="s">
        <v>28</v>
      </c>
      <c r="G60" s="78" t="n">
        <v>27.9</v>
      </c>
      <c r="H60" s="79" t="n">
        <v>2.57</v>
      </c>
    </row>
    <row r="61" customFormat="false" ht="11.45" hidden="false" customHeight="true" outlineLevel="0" collapsed="false">
      <c r="A61" s="71" t="n">
        <f aca="false">IF(D61&lt;&gt;"",COUNTA($D$9:D61),"")</f>
        <v>49</v>
      </c>
      <c r="B61" s="77" t="s">
        <v>160</v>
      </c>
      <c r="C61" s="78" t="n">
        <v>9.9</v>
      </c>
      <c r="D61" s="78" t="n">
        <v>8.6</v>
      </c>
      <c r="E61" s="78" t="s">
        <v>28</v>
      </c>
      <c r="F61" s="78" t="s">
        <v>28</v>
      </c>
      <c r="G61" s="78" t="n">
        <v>21.3</v>
      </c>
      <c r="H61" s="79" t="n">
        <v>2.14</v>
      </c>
    </row>
    <row r="62" customFormat="false" ht="11.45" hidden="false" customHeight="true" outlineLevel="0" collapsed="false">
      <c r="A62" s="71" t="n">
        <f aca="false">IF(D62&lt;&gt;"",COUNTA($D$9:D62),"")</f>
        <v>50</v>
      </c>
      <c r="B62" s="77" t="s">
        <v>208</v>
      </c>
      <c r="C62" s="78" t="n">
        <v>20.4</v>
      </c>
      <c r="D62" s="78" t="n">
        <v>15.1</v>
      </c>
      <c r="E62" s="78" t="s">
        <v>28</v>
      </c>
      <c r="F62" s="78" t="s">
        <v>28</v>
      </c>
      <c r="G62" s="78" t="n">
        <v>47.7</v>
      </c>
      <c r="H62" s="79" t="n">
        <v>2.35</v>
      </c>
    </row>
  </sheetData>
  <mergeCells count="15">
    <mergeCell ref="A1:B1"/>
    <mergeCell ref="C1:H1"/>
    <mergeCell ref="A2:B3"/>
    <mergeCell ref="C2:H3"/>
    <mergeCell ref="A4:A6"/>
    <mergeCell ref="B4:B6"/>
    <mergeCell ref="C4:C5"/>
    <mergeCell ref="D4:F4"/>
    <mergeCell ref="G4:H4"/>
    <mergeCell ref="C6:G6"/>
    <mergeCell ref="C8:H8"/>
    <mergeCell ref="C19:H19"/>
    <mergeCell ref="C30:H30"/>
    <mergeCell ref="C41:H41"/>
    <mergeCell ref="C52:H5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A153-Z11 2012 22&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21</dc:creator>
  <dc:description/>
  <dc:language>en-US</dc:language>
  <cp:lastModifiedBy/>
  <cp:revision>0</cp:revision>
  <dc:subject>Bevölkerungsstand</dc:subject>
  <dc:title>A153-Z11 Bevölkerung, Haushalte und Familien (Mikrozensus) 2012 - Hochrechnungsbasis Zensus 2011 - , Teil 2: Familien</dc:title>
</cp:coreProperties>
</file>