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ckblatt" sheetId="1" state="visible" r:id="rId2"/>
    <sheet name="Vorwort" sheetId="2" state="visible" r:id="rId3"/>
    <sheet name="ZeitreiheLand" sheetId="3" state="visible" r:id="rId4"/>
    <sheet name="AufenthaltLand" sheetId="4" state="visible" r:id="rId5"/>
    <sheet name="AlterLand" sheetId="5" state="visible" r:id="rId6"/>
    <sheet name="StaatsLand" sheetId="6" state="visible" r:id="rId7"/>
    <sheet name="AlterKreise" sheetId="7" state="visible" r:id="rId8"/>
    <sheet name="StaatsKreise" sheetId="8" state="visible" r:id="rId9"/>
  </sheets>
  <definedNames>
    <definedName function="false" hidden="false" localSheetId="4" name="_xlnm.Print_Titles" vbProcedure="false">AlterLand!$4:$8</definedName>
    <definedName function="false" hidden="false" localSheetId="7" name="_xlnm.Print_Titles" vbProcedure="false">StaatsKreise!$4:$9</definedName>
    <definedName function="false" hidden="false" localSheetId="5" name="_xlnm.Print_Titles" vbProcedure="false">StaatsLand!$4:$6</definedName>
    <definedName function="false" hidden="false" localSheetId="0" name="OLE_LINK1" vbProcedure="false">Deckblatt!$A$1</definedName>
    <definedName function="false" hidden="false" localSheetId="0" name="_Hlt18138742" vbProcedure="false">Deckblatt!$C$14</definedName>
    <definedName function="false" hidden="false" localSheetId="0" name="_Hlt18138795" vbProcedure="false">Deckblatt!$C$20</definedName>
    <definedName function="false" hidden="false" localSheetId="0" name="_Hlt18138822" vbProcedure="false">Deckblatt!$C$14</definedName>
    <definedName function="false" hidden="false" localSheetId="0" name="_Hlt18217017" vbProcedure="false">Deckblatt!$C$15</definedName>
    <definedName function="false" hidden="false" localSheetId="4" name="Excel_BuiltIn__FilterDatabase" vbProcedure="false">AlterLand!$F$9:$F$86</definedName>
    <definedName function="false" hidden="false" localSheetId="5" name="Excel_BuiltIn__FilterDatabase" vbProcedure="false">StaatsLand!$A$6:$E$185</definedName>
    <definedName function="false" hidden="false" localSheetId="7" name="Excel_BuiltIn__FilterDatabase" vbProcedure="false">StaatsKreise!$A$132:$Y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354">
  <si>
    <t xml:space="preserve">1  Bevölkerung insgesamt und ausländische Bevölkerung seit 1991</t>
  </si>
  <si>
    <t xml:space="preserve">Bevölkerung insgesamt am 31.12.</t>
  </si>
  <si>
    <t xml:space="preserve">Ausländische Bevölkerung am 31.12.</t>
  </si>
  <si>
    <t xml:space="preserve">Anteil der ausländischen Bevölkerung an der </t>
  </si>
  <si>
    <t xml:space="preserve">Jahr</t>
  </si>
  <si>
    <t xml:space="preserve">(amtliche Bevölkerungsfortschreibung)</t>
  </si>
  <si>
    <t xml:space="preserve">(Angaben des Ausländerzentralregisters)</t>
  </si>
  <si>
    <t xml:space="preserve">Bevölkerung insgesamt (in Prozent)</t>
  </si>
  <si>
    <t xml:space="preserve">insgesamt</t>
  </si>
  <si>
    <t xml:space="preserve">männlich</t>
  </si>
  <si>
    <t xml:space="preserve">weiblich</t>
  </si>
  <si>
    <t xml:space="preserve">2 Ausländische Bevölkerung nach Aufenthaltsdauer und Geschlecht</t>
  </si>
  <si>
    <t xml:space="preserve">Ausländische</t>
  </si>
  <si>
    <t xml:space="preserve">Davon Aufenthaltsdauer von … bis unter … Jahren</t>
  </si>
  <si>
    <t xml:space="preserve">Bevölkerung</t>
  </si>
  <si>
    <t xml:space="preserve">am 31.12.</t>
  </si>
  <si>
    <t xml:space="preserve">unter1</t>
  </si>
  <si>
    <t xml:space="preserve">1-4</t>
  </si>
  <si>
    <t xml:space="preserve">4-6</t>
  </si>
  <si>
    <t xml:space="preserve">6-8</t>
  </si>
  <si>
    <t xml:space="preserve">8-10</t>
  </si>
  <si>
    <t xml:space="preserve">10-15</t>
  </si>
  <si>
    <t xml:space="preserve">15-20</t>
  </si>
  <si>
    <t xml:space="preserve">20-25</t>
  </si>
  <si>
    <t xml:space="preserve">25-30</t>
  </si>
  <si>
    <t xml:space="preserve">30undmehr</t>
  </si>
  <si>
    <t xml:space="preserve">Personen insgesamt</t>
  </si>
  <si>
    <r>
      <rPr>
        <sz val="9"/>
        <rFont val="Times New Roman"/>
        <family val="1"/>
      </rPr>
      <t xml:space="preserve">485 </t>
    </r>
    <r>
      <rPr>
        <vertAlign val="superscript"/>
        <sz val="9"/>
        <rFont val="Times New Roman"/>
        <family val="1"/>
      </rPr>
      <t xml:space="preserve">1)</t>
    </r>
  </si>
  <si>
    <r>
      <rPr>
        <sz val="9"/>
        <rFont val="Times New Roman"/>
        <family val="1"/>
      </rPr>
      <t xml:space="preserve">480 </t>
    </r>
    <r>
      <rPr>
        <vertAlign val="superscript"/>
        <sz val="9"/>
        <rFont val="Times New Roman"/>
        <family val="1"/>
      </rPr>
      <t xml:space="preserve">1)</t>
    </r>
  </si>
  <si>
    <r>
      <rPr>
        <sz val="9"/>
        <rFont val="Times New Roman"/>
        <family val="1"/>
      </rPr>
      <t xml:space="preserve">270 </t>
    </r>
    <r>
      <rPr>
        <vertAlign val="superscript"/>
        <sz val="9"/>
        <rFont val="Times New Roman"/>
        <family val="1"/>
      </rPr>
      <t xml:space="preserve">1)</t>
    </r>
  </si>
  <si>
    <r>
      <rPr>
        <sz val="9"/>
        <rFont val="Times New Roman"/>
        <family val="1"/>
      </rPr>
      <t xml:space="preserve">278</t>
    </r>
    <r>
      <rPr>
        <vertAlign val="superscript"/>
        <sz val="9"/>
        <rFont val="Times New Roman"/>
        <family val="1"/>
      </rPr>
      <t xml:space="preserve">1)</t>
    </r>
  </si>
  <si>
    <r>
      <rPr>
        <sz val="9"/>
        <rFont val="Times New Roman"/>
        <family val="1"/>
      </rPr>
      <t xml:space="preserve">215 </t>
    </r>
    <r>
      <rPr>
        <vertAlign val="superscript"/>
        <sz val="9"/>
        <rFont val="Times New Roman"/>
        <family val="1"/>
      </rPr>
      <t xml:space="preserve">1)</t>
    </r>
  </si>
  <si>
    <r>
      <rPr>
        <sz val="9"/>
        <rFont val="Times New Roman"/>
        <family val="1"/>
      </rPr>
      <t xml:space="preserve">202 </t>
    </r>
    <r>
      <rPr>
        <vertAlign val="superscript"/>
        <sz val="9"/>
        <rFont val="Times New Roman"/>
        <family val="1"/>
      </rPr>
      <t xml:space="preserve">1)</t>
    </r>
  </si>
  <si>
    <t xml:space="preserve">______</t>
  </si>
  <si>
    <r>
      <rPr>
        <vertAlign val="superscript"/>
        <sz val="9"/>
        <rFont val="Times New Roman"/>
        <family val="1"/>
      </rPr>
      <t xml:space="preserve">1)</t>
    </r>
    <r>
      <rPr>
        <sz val="9"/>
        <rFont val="Times New Roman"/>
        <family val="1"/>
      </rPr>
      <t xml:space="preserve"> hier:Aufenthaltsdauer 20 und mehr Jahre</t>
    </r>
  </si>
  <si>
    <t xml:space="preserve">3  Ausländische Bevölkerung am 31.12.2007 nach Alters- und Geburtsjahren</t>
  </si>
  <si>
    <t xml:space="preserve">Alter von ... </t>
  </si>
  <si>
    <t xml:space="preserve">Geburts-</t>
  </si>
  <si>
    <t xml:space="preserve">Ausländische Bevölkerung am 31.12.2007</t>
  </si>
  <si>
    <t xml:space="preserve">bis unter ... </t>
  </si>
  <si>
    <t xml:space="preserve">jahr</t>
  </si>
  <si>
    <t xml:space="preserve">Jahren</t>
  </si>
  <si>
    <t xml:space="preserve">unter 1</t>
  </si>
  <si>
    <t xml:space="preserve">1 - 2</t>
  </si>
  <si>
    <t xml:space="preserve">2 - 3</t>
  </si>
  <si>
    <t xml:space="preserve">3 - 4</t>
  </si>
  <si>
    <t xml:space="preserve">4 - 5</t>
  </si>
  <si>
    <t xml:space="preserve">5 - 6</t>
  </si>
  <si>
    <t xml:space="preserve">6 - 7</t>
  </si>
  <si>
    <t xml:space="preserve">7 - 8</t>
  </si>
  <si>
    <t xml:space="preserve">8 - 9</t>
  </si>
  <si>
    <t xml:space="preserve">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24 - 25</t>
  </si>
  <si>
    <t xml:space="preserve">25 - 26</t>
  </si>
  <si>
    <t xml:space="preserve">26 - 27</t>
  </si>
  <si>
    <t xml:space="preserve">27 - 28</t>
  </si>
  <si>
    <t xml:space="preserve">28 - 29</t>
  </si>
  <si>
    <t xml:space="preserve">29 - 30</t>
  </si>
  <si>
    <t xml:space="preserve">30 - 31</t>
  </si>
  <si>
    <t xml:space="preserve">31 - 32</t>
  </si>
  <si>
    <t xml:space="preserve">32 - 33</t>
  </si>
  <si>
    <t xml:space="preserve">33 - 34</t>
  </si>
  <si>
    <t xml:space="preserve">34 - 35</t>
  </si>
  <si>
    <t xml:space="preserve">35 - 36</t>
  </si>
  <si>
    <t xml:space="preserve">36 - 37</t>
  </si>
  <si>
    <t xml:space="preserve">37 - 38</t>
  </si>
  <si>
    <t xml:space="preserve">38 - 39</t>
  </si>
  <si>
    <t xml:space="preserve">39 - 40</t>
  </si>
  <si>
    <t xml:space="preserve">40 - 41</t>
  </si>
  <si>
    <t xml:space="preserve">41 - 42</t>
  </si>
  <si>
    <t xml:space="preserve">42 - 43</t>
  </si>
  <si>
    <t xml:space="preserve">43 - 44</t>
  </si>
  <si>
    <t xml:space="preserve">44 - 45</t>
  </si>
  <si>
    <t xml:space="preserve">45 - 46</t>
  </si>
  <si>
    <t xml:space="preserve">46 - 47</t>
  </si>
  <si>
    <t xml:space="preserve">47 - 48</t>
  </si>
  <si>
    <t xml:space="preserve">48 - 49</t>
  </si>
  <si>
    <t xml:space="preserve">49 - 50</t>
  </si>
  <si>
    <t xml:space="preserve">50 - 51</t>
  </si>
  <si>
    <t xml:space="preserve">51 - 52</t>
  </si>
  <si>
    <t xml:space="preserve">52 - 53</t>
  </si>
  <si>
    <t xml:space="preserve">53 - 54</t>
  </si>
  <si>
    <t xml:space="preserve">54 - 55</t>
  </si>
  <si>
    <t xml:space="preserve">55 - 56</t>
  </si>
  <si>
    <t xml:space="preserve">56 - 57</t>
  </si>
  <si>
    <t xml:space="preserve">57 - 58</t>
  </si>
  <si>
    <t xml:space="preserve">58 - 59</t>
  </si>
  <si>
    <t xml:space="preserve">59 - 60</t>
  </si>
  <si>
    <t xml:space="preserve">60 - 61</t>
  </si>
  <si>
    <t xml:space="preserve">61 - 62</t>
  </si>
  <si>
    <t xml:space="preserve">62 - 63</t>
  </si>
  <si>
    <t xml:space="preserve">63 - 64</t>
  </si>
  <si>
    <t xml:space="preserve">64 - 65</t>
  </si>
  <si>
    <t xml:space="preserve">65 - 66</t>
  </si>
  <si>
    <t xml:space="preserve">66 - 67</t>
  </si>
  <si>
    <t xml:space="preserve">67 - 68</t>
  </si>
  <si>
    <t xml:space="preserve">68 - 69</t>
  </si>
  <si>
    <t xml:space="preserve">69 - 70</t>
  </si>
  <si>
    <t xml:space="preserve">70 - 71</t>
  </si>
  <si>
    <t xml:space="preserve">71 - 72</t>
  </si>
  <si>
    <t xml:space="preserve">72 - 73</t>
  </si>
  <si>
    <t xml:space="preserve">73 - 74</t>
  </si>
  <si>
    <t xml:space="preserve">74 - 75</t>
  </si>
  <si>
    <t xml:space="preserve">75 und älter</t>
  </si>
  <si>
    <t xml:space="preserve">1932 u. früher</t>
  </si>
  <si>
    <t xml:space="preserve">Insgesamt</t>
  </si>
  <si>
    <t xml:space="preserve">4  Ausländische Bevölkerung am 31.12.2007 nach dem Land der Staatsangehörigkeit</t>
  </si>
  <si>
    <t xml:space="preserve">Staatsangehörig-</t>
  </si>
  <si>
    <t xml:space="preserve">Land der</t>
  </si>
  <si>
    <t xml:space="preserve">keitsschlüssel</t>
  </si>
  <si>
    <t xml:space="preserve">Staatsangehörigkeit</t>
  </si>
  <si>
    <t xml:space="preserve">Belgien</t>
  </si>
  <si>
    <t xml:space="preserve">Bulgarien</t>
  </si>
  <si>
    <t xml:space="preserve">Dänemark</t>
  </si>
  <si>
    <t xml:space="preserve">Estland</t>
  </si>
  <si>
    <t xml:space="preserve">Finnland</t>
  </si>
  <si>
    <t xml:space="preserve">Frankreich</t>
  </si>
  <si>
    <t xml:space="preserve">Slowenien</t>
  </si>
  <si>
    <t xml:space="preserve">Griechenland</t>
  </si>
  <si>
    <t xml:space="preserve">Irland</t>
  </si>
  <si>
    <t xml:space="preserve">Italien</t>
  </si>
  <si>
    <t xml:space="preserve">Lettland</t>
  </si>
  <si>
    <t xml:space="preserve">Litauen</t>
  </si>
  <si>
    <t xml:space="preserve">Luxemburg</t>
  </si>
  <si>
    <t xml:space="preserve">Malta</t>
  </si>
  <si>
    <t xml:space="preserve">-</t>
  </si>
  <si>
    <t xml:space="preserve">Niederlande</t>
  </si>
  <si>
    <t xml:space="preserve">Österreich</t>
  </si>
  <si>
    <t xml:space="preserve">Polen</t>
  </si>
  <si>
    <t xml:space="preserve">Portugal</t>
  </si>
  <si>
    <t xml:space="preserve">Rumänien</t>
  </si>
  <si>
    <t xml:space="preserve">Slowakei</t>
  </si>
  <si>
    <t xml:space="preserve">Schweden</t>
  </si>
  <si>
    <t xml:space="preserve">Spanien</t>
  </si>
  <si>
    <t xml:space="preserve">(ehem.)Tschechoslowakei</t>
  </si>
  <si>
    <t xml:space="preserve">Tschechische Republik</t>
  </si>
  <si>
    <t xml:space="preserve">Ungarn</t>
  </si>
  <si>
    <t xml:space="preserve">Vereinigtes Königreich</t>
  </si>
  <si>
    <t xml:space="preserve">Zypern</t>
  </si>
  <si>
    <t xml:space="preserve">EU-Staaten</t>
  </si>
  <si>
    <t xml:space="preserve">Albanien</t>
  </si>
  <si>
    <t xml:space="preserve">Bosnien und Herzegowina</t>
  </si>
  <si>
    <t xml:space="preserve">Kroatien</t>
  </si>
  <si>
    <t xml:space="preserve">(ehem.) Serbien und Montenegro</t>
  </si>
  <si>
    <t xml:space="preserve">Serbien</t>
  </si>
  <si>
    <t xml:space="preserve">Island</t>
  </si>
  <si>
    <t xml:space="preserve">(ehem.) Jugoslawien</t>
  </si>
  <si>
    <t xml:space="preserve">Montenegro</t>
  </si>
  <si>
    <t xml:space="preserve">Mazedonien</t>
  </si>
  <si>
    <t xml:space="preserve">Moldau</t>
  </si>
  <si>
    <t xml:space="preserve">Norwegen</t>
  </si>
  <si>
    <t xml:space="preserve">Schweiz</t>
  </si>
  <si>
    <t xml:space="preserve">(ehem.) Sowjetunion</t>
  </si>
  <si>
    <t xml:space="preserve">Russische Föderation</t>
  </si>
  <si>
    <t xml:space="preserve">Türkei</t>
  </si>
  <si>
    <t xml:space="preserve">Ukraine</t>
  </si>
  <si>
    <t xml:space="preserve">Weißrussland</t>
  </si>
  <si>
    <t xml:space="preserve">übriges Europa</t>
  </si>
  <si>
    <t xml:space="preserve">Europa zusammen</t>
  </si>
  <si>
    <t xml:space="preserve">Algerien</t>
  </si>
  <si>
    <t xml:space="preserve">Angola</t>
  </si>
  <si>
    <t xml:space="preserve"> -</t>
  </si>
  <si>
    <t xml:space="preserve">Eritrea</t>
  </si>
  <si>
    <t xml:space="preserve">Äthiopien</t>
  </si>
  <si>
    <t xml:space="preserve">Benin</t>
  </si>
  <si>
    <t xml:space="preserve">Côte de'Ivoire</t>
  </si>
  <si>
    <t xml:space="preserve">Nigeria</t>
  </si>
  <si>
    <t xml:space="preserve">Simbabwe</t>
  </si>
  <si>
    <t xml:space="preserve">Gambia</t>
  </si>
  <si>
    <t xml:space="preserve">Ghana</t>
  </si>
  <si>
    <t xml:space="preserve">Mauretanien</t>
  </si>
  <si>
    <t xml:space="preserve">Kap Verde</t>
  </si>
  <si>
    <t xml:space="preserve">Kenia</t>
  </si>
  <si>
    <t xml:space="preserve">Kongo, Republik</t>
  </si>
  <si>
    <t xml:space="preserve">Kongo, Dem. Republik</t>
  </si>
  <si>
    <t xml:space="preserve">Liberia</t>
  </si>
  <si>
    <t xml:space="preserve">Libyen</t>
  </si>
  <si>
    <t xml:space="preserve">Mali</t>
  </si>
  <si>
    <t xml:space="preserve">Marokko</t>
  </si>
  <si>
    <t xml:space="preserve">Mauritius</t>
  </si>
  <si>
    <t xml:space="preserve">Mosambik</t>
  </si>
  <si>
    <t xml:space="preserve">Niger</t>
  </si>
  <si>
    <t xml:space="preserve">Malawi</t>
  </si>
  <si>
    <t xml:space="preserve">Sambia</t>
  </si>
  <si>
    <t xml:space="preserve">Burkina Faso</t>
  </si>
  <si>
    <t xml:space="preserve">Guinea-Bissau</t>
  </si>
  <si>
    <t xml:space="preserve">Guinea</t>
  </si>
  <si>
    <t xml:space="preserve">Kamerun</t>
  </si>
  <si>
    <t xml:space="preserve">Südafrika</t>
  </si>
  <si>
    <t xml:space="preserve">Ruanda</t>
  </si>
  <si>
    <t xml:space="preserve">Namibia</t>
  </si>
  <si>
    <t xml:space="preserve">Sâo Tomé und Princípe</t>
  </si>
  <si>
    <t xml:space="preserve">Senegal</t>
  </si>
  <si>
    <t xml:space="preserve">Sierra Leone</t>
  </si>
  <si>
    <t xml:space="preserve">Sudan</t>
  </si>
  <si>
    <t xml:space="preserve">Tansania</t>
  </si>
  <si>
    <t xml:space="preserve">Togo</t>
  </si>
  <si>
    <t xml:space="preserve">Tunesien</t>
  </si>
  <si>
    <t xml:space="preserve">Uganda</t>
  </si>
  <si>
    <t xml:space="preserve">Ägypten</t>
  </si>
  <si>
    <t xml:space="preserve">übriges Afrika</t>
  </si>
  <si>
    <t xml:space="preserve">Afrika zusammen</t>
  </si>
  <si>
    <t xml:space="preserve">Argentinien</t>
  </si>
  <si>
    <t xml:space="preserve">Bolivien</t>
  </si>
  <si>
    <t xml:space="preserve">Brasilien</t>
  </si>
  <si>
    <t xml:space="preserve">Chile</t>
  </si>
  <si>
    <t xml:space="preserve">Dominica</t>
  </si>
  <si>
    <t xml:space="preserve">Costa Rica</t>
  </si>
  <si>
    <t xml:space="preserve">Dominikanische Republik</t>
  </si>
  <si>
    <t xml:space="preserve">Ecuador</t>
  </si>
  <si>
    <t xml:space="preserve">El Salvador</t>
  </si>
  <si>
    <t xml:space="preserve">Grenada</t>
  </si>
  <si>
    <t xml:space="preserve">Haiti</t>
  </si>
  <si>
    <t xml:space="preserve"> - </t>
  </si>
  <si>
    <t xml:space="preserve">Honduras</t>
  </si>
  <si>
    <t xml:space="preserve">Kanada</t>
  </si>
  <si>
    <t xml:space="preserve">Kolumbien</t>
  </si>
  <si>
    <t xml:space="preserve">Kuba</t>
  </si>
  <si>
    <t xml:space="preserve">Mexiko</t>
  </si>
  <si>
    <t xml:space="preserve">Nicaragua</t>
  </si>
  <si>
    <t xml:space="preserve">Jamaika</t>
  </si>
  <si>
    <t xml:space="preserve">Panama</t>
  </si>
  <si>
    <t xml:space="preserve">Paraguay</t>
  </si>
  <si>
    <t xml:space="preserve">Peru</t>
  </si>
  <si>
    <t xml:space="preserve">Uruguay</t>
  </si>
  <si>
    <t xml:space="preserve">Venezuela</t>
  </si>
  <si>
    <t xml:space="preserve">Vereinigte Staaten</t>
  </si>
  <si>
    <t xml:space="preserve">Trinidad und Tobago</t>
  </si>
  <si>
    <t xml:space="preserve">Amerika zusammen</t>
  </si>
  <si>
    <t xml:space="preserve">Jemen</t>
  </si>
  <si>
    <t xml:space="preserve">Armenien</t>
  </si>
  <si>
    <t xml:space="preserve">Afghanistan</t>
  </si>
  <si>
    <t xml:space="preserve">Aserbaidschan</t>
  </si>
  <si>
    <t xml:space="preserve">Georgien</t>
  </si>
  <si>
    <t xml:space="preserve">Sri Lanka</t>
  </si>
  <si>
    <t xml:space="preserve">Vietnam</t>
  </si>
  <si>
    <t xml:space="preserve">Korea, Dem. Volksrepublik</t>
  </si>
  <si>
    <t xml:space="preserve">Indien</t>
  </si>
  <si>
    <t xml:space="preserve">Indonesien</t>
  </si>
  <si>
    <t xml:space="preserve">Irak</t>
  </si>
  <si>
    <t xml:space="preserve">Iran, Islam. Republik</t>
  </si>
  <si>
    <t xml:space="preserve">Israel</t>
  </si>
  <si>
    <t xml:space="preserve">Japan</t>
  </si>
  <si>
    <t xml:space="preserve">Kasachstan</t>
  </si>
  <si>
    <t xml:space="preserve">Jordanien</t>
  </si>
  <si>
    <t xml:space="preserve">Kambodscha</t>
  </si>
  <si>
    <t xml:space="preserve">Kuwait</t>
  </si>
  <si>
    <t xml:space="preserve">Laos, Dem. Volksrepublik</t>
  </si>
  <si>
    <t xml:space="preserve">Kirgisistan</t>
  </si>
  <si>
    <t xml:space="preserve">Libanon</t>
  </si>
  <si>
    <t xml:space="preserve">Mongolei</t>
  </si>
  <si>
    <t xml:space="preserve">Nepal</t>
  </si>
  <si>
    <t xml:space="preserve">Bangladesch</t>
  </si>
  <si>
    <t xml:space="preserve">Pakistan</t>
  </si>
  <si>
    <t xml:space="preserve">Philippinen</t>
  </si>
  <si>
    <t xml:space="preserve">Taiwan</t>
  </si>
  <si>
    <t xml:space="preserve">Korea, Republik</t>
  </si>
  <si>
    <t xml:space="preserve">Vereinigte Arabische Emirate</t>
  </si>
  <si>
    <t xml:space="preserve">Tadschikistan</t>
  </si>
  <si>
    <t xml:space="preserve">Turkmenistan</t>
  </si>
  <si>
    <t xml:space="preserve">Saudi-Arabien</t>
  </si>
  <si>
    <t xml:space="preserve">Singapur</t>
  </si>
  <si>
    <t xml:space="preserve">Syrien, Arab. Republik</t>
  </si>
  <si>
    <t xml:space="preserve">Thailand</t>
  </si>
  <si>
    <t xml:space="preserve">Usbekistan</t>
  </si>
  <si>
    <t xml:space="preserve">China</t>
  </si>
  <si>
    <t xml:space="preserve">Malaysia</t>
  </si>
  <si>
    <t xml:space="preserve">übriges Asien</t>
  </si>
  <si>
    <t xml:space="preserve">Asien zusammen</t>
  </si>
  <si>
    <t xml:space="preserve">Australien</t>
  </si>
  <si>
    <t xml:space="preserve">Fidschi</t>
  </si>
  <si>
    <t xml:space="preserve">Kiribati</t>
  </si>
  <si>
    <t xml:space="preserve">Neuseeland</t>
  </si>
  <si>
    <t xml:space="preserve">Tuvalu</t>
  </si>
  <si>
    <t xml:space="preserve">Australien und 0zeanien</t>
  </si>
  <si>
    <t xml:space="preserve">staatenlos</t>
  </si>
  <si>
    <t xml:space="preserve">998/999</t>
  </si>
  <si>
    <t xml:space="preserve">ungeklärt und ohne Angabe</t>
  </si>
  <si>
    <t xml:space="preserve">Ausländer insgesamt </t>
  </si>
  <si>
    <t xml:space="preserve">5  Ausländische Bevölkerung am 31.12.2007 nach Kreisen, Altersgruppen und Geschlecht</t>
  </si>
  <si>
    <t xml:space="preserve">Kreis-</t>
  </si>
  <si>
    <t xml:space="preserve">Kreisname</t>
  </si>
  <si>
    <t xml:space="preserve">Ausländische Bevölkerung insgesamt im Alter von ... bis unter ... Jahren</t>
  </si>
  <si>
    <t xml:space="preserve">männliche ausländische Bevölkerung im Alter von ... bis unter ... Jahren</t>
  </si>
  <si>
    <t xml:space="preserve">weibliche ausländische Bevölkerung im Alter von ... bis unter ... Jahren</t>
  </si>
  <si>
    <t xml:space="preserve">schlüssel</t>
  </si>
  <si>
    <t xml:space="preserve">unter 5</t>
  </si>
  <si>
    <t xml:space="preserve">5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u. älter</t>
  </si>
  <si>
    <t xml:space="preserve">Greifswald</t>
  </si>
  <si>
    <t xml:space="preserve">Neubrandenburg</t>
  </si>
  <si>
    <t xml:space="preserve">Rostock</t>
  </si>
  <si>
    <t xml:space="preserve">Schwerin</t>
  </si>
  <si>
    <t xml:space="preserve">Stralsund</t>
  </si>
  <si>
    <t xml:space="preserve">Wismar</t>
  </si>
  <si>
    <t xml:space="preserve">Bad Doberan</t>
  </si>
  <si>
    <t xml:space="preserve">Demmin</t>
  </si>
  <si>
    <t xml:space="preserve">Güstrow</t>
  </si>
  <si>
    <t xml:space="preserve">Ludwigslust</t>
  </si>
  <si>
    <t xml:space="preserve">Mecklenburg-Strelitz</t>
  </si>
  <si>
    <t xml:space="preserve">Müritz</t>
  </si>
  <si>
    <t xml:space="preserve">Nordvorpommern</t>
  </si>
  <si>
    <t xml:space="preserve">Nordwestmecklenburg</t>
  </si>
  <si>
    <t xml:space="preserve">Ostvorpommern</t>
  </si>
  <si>
    <t xml:space="preserve">Parchim</t>
  </si>
  <si>
    <t xml:space="preserve">Rügen</t>
  </si>
  <si>
    <t xml:space="preserve">Uecker-Randow</t>
  </si>
  <si>
    <t xml:space="preserve">Mecklenburg-Vorpommern</t>
  </si>
  <si>
    <t xml:space="preserve">6  Ausländische Bevölkerung am 31.12.2007 nach dem Land der Staatsangehörigkeit und nach Kreisen</t>
  </si>
  <si>
    <t xml:space="preserve">Greifs-</t>
  </si>
  <si>
    <t xml:space="preserve">Neubran-</t>
  </si>
  <si>
    <t xml:space="preserve">Bad</t>
  </si>
  <si>
    <t xml:space="preserve">Ludwigs-</t>
  </si>
  <si>
    <t xml:space="preserve">Mecklenburg-</t>
  </si>
  <si>
    <t xml:space="preserve">Nordvor-</t>
  </si>
  <si>
    <t xml:space="preserve">Nordwest-</t>
  </si>
  <si>
    <t xml:space="preserve">Ostvor-</t>
  </si>
  <si>
    <t xml:space="preserve">Uecker-</t>
  </si>
  <si>
    <t xml:space="preserve">Statsangehörigkeit</t>
  </si>
  <si>
    <t xml:space="preserve">wald</t>
  </si>
  <si>
    <t xml:space="preserve">denburg</t>
  </si>
  <si>
    <t xml:space="preserve">Doberan</t>
  </si>
  <si>
    <t xml:space="preserve">lust</t>
  </si>
  <si>
    <t xml:space="preserve">Strelitz</t>
  </si>
  <si>
    <t xml:space="preserve">pommern</t>
  </si>
  <si>
    <t xml:space="preserve">mecklenburg</t>
  </si>
  <si>
    <t xml:space="preserve">Rando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"/>
    <numFmt numFmtId="166" formatCode="#\ ###\ ##0"/>
    <numFmt numFmtId="167" formatCode="0.0"/>
    <numFmt numFmtId="168" formatCode="[$-409]m/d/yyyy"/>
    <numFmt numFmtId="169" formatCode="[$-409]d\-mmm"/>
    <numFmt numFmtId="170" formatCode="[$-409]mmm\-yy"/>
    <numFmt numFmtId="171" formatCode="###\ ##0;\–###\ ##0;\–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MetaNormalLF-Roman"/>
      <family val="0"/>
    </font>
    <font>
      <b val="true"/>
      <sz val="10"/>
      <name val="MetaNormalLF-Roman"/>
      <family val="0"/>
    </font>
    <font>
      <b val="true"/>
      <sz val="12"/>
      <name val="MetaNormalLF-Roman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vertAlign val="superscript"/>
      <sz val="9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000080"/>
      <name val="Times New Roman"/>
      <family val="1"/>
    </font>
    <font>
      <sz val="8"/>
      <color rgb="FFFF0000"/>
      <name val="Times New Roman"/>
      <family val="0"/>
    </font>
    <font>
      <sz val="10"/>
      <color rgb="FFFF0000"/>
      <name val="Arial"/>
      <family val="0"/>
    </font>
    <font>
      <b val="true"/>
      <sz val="9"/>
      <color rgb="FF00008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A1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s="1" customFormat="true" ht="12.75" hidden="false" customHeight="false" outlineLevel="0" collapsed="false">
      <c r="A9" s="4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5.75" hidden="false" customHeight="false" outlineLevel="0" collapsed="false">
      <c r="A15" s="5"/>
    </row>
    <row r="17" s="1" customFormat="true" ht="15.75" hidden="false" customHeight="false" outlineLevel="0" collapsed="false">
      <c r="A17" s="5"/>
    </row>
    <row r="18" s="1" customFormat="true" ht="12.75" hidden="false" customHeight="false" outlineLevel="0" collapsed="false">
      <c r="A18" s="4"/>
    </row>
    <row r="19" s="1" customFormat="true" ht="12.75" hidden="false" customHeight="false" outlineLevel="0" collapsed="false">
      <c r="A19" s="4"/>
    </row>
    <row r="20" s="1" customFormat="true" ht="12.75" hidden="false" customHeight="false" outlineLevel="0" collapsed="false">
      <c r="A20" s="3"/>
    </row>
    <row r="21" s="1" customFormat="tru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s="1" customFormat="true" ht="12.75" hidden="false" customHeight="false" outlineLevel="0" collapsed="false">
      <c r="A34" s="4"/>
    </row>
    <row r="35" s="1" customFormat="true" ht="12.75" hidden="false" customHeight="false" outlineLevel="0" collapsed="false">
      <c r="A35" s="4"/>
    </row>
    <row r="36" s="1" customFormat="tru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s="1" customFormat="tru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5.75" hidden="false" customHeight="false" outlineLevel="0" collapsed="false">
      <c r="A47" s="5"/>
    </row>
    <row r="48" customFormat="false" ht="15.75" hidden="false" customHeight="false" outlineLevel="0" collapsed="false">
      <c r="A48" s="5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2" s="7" customFormat="true" ht="12.75" hidden="false" customHeight="false" outlineLevel="0" collapsed="false">
      <c r="A72" s="4"/>
    </row>
    <row r="73" s="7" customFormat="true" ht="12.75" hidden="false" customHeight="false" outlineLevel="0" collapsed="false">
      <c r="A73" s="4"/>
    </row>
    <row r="74" s="7" customFormat="true" ht="12.75" hidden="false" customHeight="false" outlineLevel="0" collapsed="false">
      <c r="A74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3" customFormat="false" ht="12.75" hidden="false" customHeight="false" outlineLevel="0" collapsed="false">
      <c r="A93" s="6"/>
    </row>
    <row r="94" s="7" customFormat="true" ht="12.75" hidden="false" customHeight="false" outlineLevel="0" collapsed="false">
      <c r="A94" s="4"/>
    </row>
    <row r="95" s="7" customFormat="true" ht="12.75" hidden="false" customHeight="false" outlineLevel="0" collapsed="false">
      <c r="A95" s="4"/>
    </row>
    <row r="96" s="7" customFormat="true" ht="12.75" hidden="false" customHeight="false" outlineLevel="0" collapsed="false">
      <c r="A96" s="4"/>
    </row>
    <row r="97" s="7" customFormat="true" ht="12.75" hidden="false" customHeight="false" outlineLevel="0" collapsed="false">
      <c r="A97" s="4"/>
    </row>
    <row r="98" s="7" customFormat="true" ht="12.75" hidden="false" customHeight="false" outlineLevel="0" collapsed="false">
      <c r="A98" s="4"/>
    </row>
    <row r="99" customFormat="false" ht="12.75" hidden="false" customHeight="false" outlineLevel="0" collapsed="false">
      <c r="A99" s="3"/>
    </row>
    <row r="100" customFormat="false" ht="15" hidden="false" customHeight="false" outlineLevel="0" collapsed="false">
      <c r="A100" s="8"/>
      <c r="B100" s="9"/>
      <c r="C100" s="9"/>
      <c r="D100" s="9"/>
      <c r="E100" s="9"/>
      <c r="F100" s="9"/>
    </row>
    <row r="101" customFormat="false" ht="15" hidden="false" customHeight="false" outlineLevel="0" collapsed="false">
      <c r="A101" s="8"/>
      <c r="B101" s="9"/>
      <c r="C101" s="9"/>
      <c r="D101" s="9"/>
      <c r="E101" s="9"/>
      <c r="F101" s="9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67" customFormat="false" ht="12.75" hidden="false" customHeight="false" outlineLevel="0" collapsed="false">
      <c r="A167" s="6"/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/>
    </row>
    <row r="171" customFormat="false" ht="12.75" hidden="false" customHeight="false" outlineLevel="0" collapsed="false">
      <c r="A171" s="6"/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A175" s="6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6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17.7"/>
    <col collapsed="false" customWidth="false" hidden="false" outlineLevel="0" max="2" min="2" style="10" width="11.42"/>
    <col collapsed="false" customWidth="true" hidden="false" outlineLevel="0" max="3" min="3" style="10" width="11.7"/>
    <col collapsed="false" customWidth="true" hidden="false" outlineLevel="0" max="4" min="4" style="10" width="11.28"/>
    <col collapsed="false" customWidth="true" hidden="false" outlineLevel="0" max="5" min="5" style="10" width="13.41"/>
    <col collapsed="false" customWidth="true" hidden="false" outlineLevel="0" max="6" min="6" style="10" width="12.28"/>
    <col collapsed="false" customWidth="true" hidden="false" outlineLevel="0" max="7" min="7" style="10" width="12.14"/>
    <col collapsed="false" customWidth="false" hidden="false" outlineLevel="0" max="257" min="8" style="10" width="11.42"/>
  </cols>
  <sheetData>
    <row r="1" customFormat="false" ht="12" hidden="false" customHeight="false" outlineLevel="0" collapsed="false">
      <c r="A1" s="11"/>
      <c r="B1" s="12"/>
      <c r="C1" s="12"/>
      <c r="D1" s="12"/>
    </row>
    <row r="2" customFormat="false" ht="12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2" hidden="false" customHeight="false" outlineLevel="0" collapsed="false">
      <c r="A3" s="11"/>
      <c r="B3" s="14"/>
      <c r="C3" s="14"/>
      <c r="D3" s="14"/>
    </row>
    <row r="4" customFormat="false" ht="12" hidden="false" customHeight="false" outlineLevel="0" collapsed="false">
      <c r="A4" s="15"/>
      <c r="B4" s="16"/>
      <c r="C4" s="16"/>
      <c r="D4" s="16"/>
      <c r="E4" s="17"/>
      <c r="F4" s="17"/>
      <c r="G4" s="17"/>
    </row>
    <row r="5" customFormat="false" ht="12" hidden="false" customHeight="false" outlineLevel="0" collapsed="false">
      <c r="A5" s="18"/>
      <c r="E5" s="14"/>
      <c r="F5" s="14"/>
      <c r="G5" s="14"/>
    </row>
    <row r="6" customFormat="false" ht="12" hidden="false" customHeight="false" outlineLevel="0" collapsed="false">
      <c r="A6" s="19"/>
      <c r="B6" s="20" t="s">
        <v>1</v>
      </c>
      <c r="C6" s="20"/>
      <c r="D6" s="20"/>
      <c r="E6" s="20" t="s">
        <v>2</v>
      </c>
      <c r="F6" s="20"/>
      <c r="G6" s="20"/>
      <c r="H6" s="20" t="s">
        <v>3</v>
      </c>
      <c r="I6" s="20"/>
      <c r="J6" s="20"/>
    </row>
    <row r="7" customFormat="false" ht="12" hidden="false" customHeight="false" outlineLevel="0" collapsed="false">
      <c r="A7" s="21" t="s">
        <v>4</v>
      </c>
      <c r="B7" s="22" t="s">
        <v>5</v>
      </c>
      <c r="C7" s="22"/>
      <c r="D7" s="22"/>
      <c r="E7" s="22" t="s">
        <v>6</v>
      </c>
      <c r="F7" s="22"/>
      <c r="G7" s="22"/>
      <c r="H7" s="23" t="s">
        <v>7</v>
      </c>
      <c r="I7" s="23"/>
      <c r="J7" s="23"/>
    </row>
    <row r="8" customFormat="false" ht="12" hidden="false" customHeight="false" outlineLevel="0" collapsed="false">
      <c r="A8" s="24"/>
      <c r="B8" s="25" t="s">
        <v>8</v>
      </c>
      <c r="C8" s="25" t="s">
        <v>9</v>
      </c>
      <c r="D8" s="26" t="s">
        <v>10</v>
      </c>
      <c r="E8" s="25" t="s">
        <v>8</v>
      </c>
      <c r="F8" s="25" t="s">
        <v>9</v>
      </c>
      <c r="G8" s="26" t="s">
        <v>10</v>
      </c>
      <c r="H8" s="25" t="s">
        <v>8</v>
      </c>
      <c r="I8" s="25" t="s">
        <v>9</v>
      </c>
      <c r="J8" s="27" t="s">
        <v>10</v>
      </c>
    </row>
    <row r="9" customFormat="false" ht="12" hidden="false" customHeight="false" outlineLevel="0" collapsed="false">
      <c r="A9" s="28"/>
      <c r="E9" s="29"/>
      <c r="F9" s="29"/>
      <c r="G9" s="29"/>
    </row>
    <row r="10" customFormat="false" ht="12" hidden="false" customHeight="false" outlineLevel="0" collapsed="false">
      <c r="A10" s="28" t="n">
        <v>1991</v>
      </c>
      <c r="B10" s="30" t="n">
        <v>1891657</v>
      </c>
      <c r="C10" s="30" t="n">
        <v>920731</v>
      </c>
      <c r="D10" s="30" t="n">
        <v>970926</v>
      </c>
      <c r="E10" s="30" t="n">
        <v>10227</v>
      </c>
      <c r="F10" s="30" t="n">
        <v>7311</v>
      </c>
      <c r="G10" s="30" t="n">
        <v>2916</v>
      </c>
      <c r="H10" s="31" t="n">
        <f aca="false">E10/B10*100</f>
        <v>0.540637123960634</v>
      </c>
      <c r="I10" s="31" t="n">
        <f aca="false">F10/C10*100</f>
        <v>0.794042994099254</v>
      </c>
      <c r="J10" s="31" t="n">
        <f aca="false">G10/D10*100</f>
        <v>0.300331848153206</v>
      </c>
    </row>
    <row r="11" customFormat="false" ht="12" hidden="false" customHeight="false" outlineLevel="0" collapsed="false">
      <c r="A11" s="28" t="n">
        <v>1992</v>
      </c>
      <c r="B11" s="30" t="n">
        <v>1864980</v>
      </c>
      <c r="C11" s="30" t="n">
        <v>911111</v>
      </c>
      <c r="D11" s="30" t="n">
        <v>953869</v>
      </c>
      <c r="E11" s="30" t="n">
        <v>22544</v>
      </c>
      <c r="F11" s="30" t="n">
        <v>15620</v>
      </c>
      <c r="G11" s="30" t="n">
        <v>6924</v>
      </c>
      <c r="H11" s="31" t="n">
        <f aca="false">E11/B11*100</f>
        <v>1.20880652875634</v>
      </c>
      <c r="I11" s="31" t="n">
        <f aca="false">F11/C11*100</f>
        <v>1.71439045297445</v>
      </c>
      <c r="J11" s="31" t="n">
        <f aca="false">G11/D11*100</f>
        <v>0.725885839669808</v>
      </c>
    </row>
    <row r="12" customFormat="false" ht="12" hidden="false" customHeight="false" outlineLevel="0" collapsed="false">
      <c r="A12" s="28" t="n">
        <v>1993</v>
      </c>
      <c r="B12" s="30" t="n">
        <v>1843455</v>
      </c>
      <c r="C12" s="30" t="n">
        <v>902409</v>
      </c>
      <c r="D12" s="30" t="n">
        <v>941046</v>
      </c>
      <c r="E12" s="30" t="n">
        <v>28702</v>
      </c>
      <c r="F12" s="30" t="n">
        <v>19999</v>
      </c>
      <c r="G12" s="30" t="n">
        <v>8703</v>
      </c>
      <c r="H12" s="31" t="n">
        <f aca="false">E12/B12*100</f>
        <v>1.55696775890922</v>
      </c>
      <c r="I12" s="31" t="n">
        <f aca="false">F12/C12*100</f>
        <v>2.2161791382843</v>
      </c>
      <c r="J12" s="31" t="n">
        <f aca="false">G12/D12*100</f>
        <v>0.924821953443296</v>
      </c>
    </row>
    <row r="13" customFormat="false" ht="12" hidden="false" customHeight="false" outlineLevel="0" collapsed="false">
      <c r="A13" s="28" t="n">
        <v>1994</v>
      </c>
      <c r="B13" s="30" t="n">
        <v>1832298</v>
      </c>
      <c r="C13" s="30" t="n">
        <v>899436</v>
      </c>
      <c r="D13" s="30" t="n">
        <v>932862</v>
      </c>
      <c r="E13" s="30" t="n">
        <v>27259</v>
      </c>
      <c r="F13" s="30" t="n">
        <v>18815</v>
      </c>
      <c r="G13" s="30" t="n">
        <v>8444</v>
      </c>
      <c r="H13" s="31" t="n">
        <f aca="false">E13/B13*100</f>
        <v>1.48769468721791</v>
      </c>
      <c r="I13" s="31" t="n">
        <f aca="false">F13/C13*100</f>
        <v>2.09186645853624</v>
      </c>
      <c r="J13" s="31" t="n">
        <f aca="false">G13/D13*100</f>
        <v>0.905171397269907</v>
      </c>
    </row>
    <row r="14" customFormat="false" ht="12" hidden="false" customHeight="false" outlineLevel="0" collapsed="false">
      <c r="A14" s="28" t="n">
        <v>1995</v>
      </c>
      <c r="B14" s="30" t="n">
        <v>1823084</v>
      </c>
      <c r="C14" s="30" t="n">
        <v>896536</v>
      </c>
      <c r="D14" s="30" t="n">
        <v>926548</v>
      </c>
      <c r="E14" s="30" t="n">
        <v>27028</v>
      </c>
      <c r="F14" s="30" t="n">
        <v>18502</v>
      </c>
      <c r="G14" s="30" t="n">
        <v>8526</v>
      </c>
      <c r="H14" s="31" t="n">
        <f aca="false">E14/B14*100</f>
        <v>1.48254276818841</v>
      </c>
      <c r="I14" s="31" t="n">
        <f aca="false">F14/C14*100</f>
        <v>2.06372080987267</v>
      </c>
      <c r="J14" s="31" t="n">
        <f aca="false">G14/D14*100</f>
        <v>0.920189779698407</v>
      </c>
    </row>
    <row r="15" customFormat="false" ht="12" hidden="false" customHeight="false" outlineLevel="0" collapsed="false">
      <c r="A15" s="28" t="n">
        <v>1996</v>
      </c>
      <c r="B15" s="30" t="n">
        <v>1817196</v>
      </c>
      <c r="C15" s="30" t="n">
        <v>895280</v>
      </c>
      <c r="D15" s="30" t="n">
        <v>921916</v>
      </c>
      <c r="E15" s="30" t="n">
        <v>26346</v>
      </c>
      <c r="F15" s="30" t="n">
        <v>17680</v>
      </c>
      <c r="G15" s="30" t="n">
        <v>8666</v>
      </c>
      <c r="H15" s="31" t="n">
        <f aca="false">E15/B15*100</f>
        <v>1.44981609028415</v>
      </c>
      <c r="I15" s="31" t="n">
        <f aca="false">F15/C15*100</f>
        <v>1.97480117951926</v>
      </c>
      <c r="J15" s="31" t="n">
        <f aca="false">G15/D15*100</f>
        <v>0.939998871914578</v>
      </c>
    </row>
    <row r="16" customFormat="false" ht="12" hidden="false" customHeight="false" outlineLevel="0" collapsed="false">
      <c r="A16" s="28" t="n">
        <v>1997</v>
      </c>
      <c r="B16" s="30" t="n">
        <v>1807799</v>
      </c>
      <c r="C16" s="30" t="n">
        <v>891097</v>
      </c>
      <c r="D16" s="30" t="n">
        <v>916702</v>
      </c>
      <c r="E16" s="30" t="n">
        <v>25621</v>
      </c>
      <c r="F16" s="30" t="n">
        <v>16965</v>
      </c>
      <c r="G16" s="30" t="n">
        <v>8656</v>
      </c>
      <c r="H16" s="31" t="n">
        <f aca="false">E16/B16*100</f>
        <v>1.41724826709164</v>
      </c>
      <c r="I16" s="31" t="n">
        <f aca="false">F16/C16*100</f>
        <v>1.90383314049986</v>
      </c>
      <c r="J16" s="31" t="n">
        <f aca="false">G16/D16*100</f>
        <v>0.944254512371523</v>
      </c>
    </row>
    <row r="17" customFormat="false" ht="12" hidden="false" customHeight="false" outlineLevel="0" collapsed="false">
      <c r="A17" s="28" t="n">
        <v>1998</v>
      </c>
      <c r="B17" s="30" t="n">
        <v>1798689</v>
      </c>
      <c r="C17" s="30" t="n">
        <v>887528</v>
      </c>
      <c r="D17" s="30" t="n">
        <v>911161</v>
      </c>
      <c r="E17" s="30" t="n">
        <v>25802</v>
      </c>
      <c r="F17" s="30" t="n">
        <v>16767</v>
      </c>
      <c r="G17" s="30" t="n">
        <v>9035</v>
      </c>
      <c r="H17" s="31" t="n">
        <f aca="false">E17/B17*100</f>
        <v>1.43448923076752</v>
      </c>
      <c r="I17" s="31" t="n">
        <f aca="false">F17/C17*100</f>
        <v>1.88917983432635</v>
      </c>
      <c r="J17" s="31" t="n">
        <f aca="false">G17/D17*100</f>
        <v>0.991592045752617</v>
      </c>
    </row>
    <row r="18" customFormat="false" ht="12" hidden="false" customHeight="false" outlineLevel="0" collapsed="false">
      <c r="A18" s="28" t="n">
        <v>1999</v>
      </c>
      <c r="B18" s="30" t="n">
        <v>1789322</v>
      </c>
      <c r="C18" s="30" t="n">
        <v>883615</v>
      </c>
      <c r="D18" s="30" t="n">
        <v>905707</v>
      </c>
      <c r="E18" s="30" t="n">
        <v>27042</v>
      </c>
      <c r="F18" s="30" t="n">
        <v>16979</v>
      </c>
      <c r="G18" s="30" t="n">
        <v>10063</v>
      </c>
      <c r="H18" s="31" t="n">
        <f aca="false">E18/B18*100</f>
        <v>1.51129869302451</v>
      </c>
      <c r="I18" s="31" t="n">
        <f aca="false">F18/C18*100</f>
        <v>1.92153822649004</v>
      </c>
      <c r="J18" s="31" t="n">
        <f aca="false">G18/D18*100</f>
        <v>1.11106571992929</v>
      </c>
    </row>
    <row r="19" customFormat="false" ht="12" hidden="false" customHeight="false" outlineLevel="0" collapsed="false">
      <c r="A19" s="28" t="n">
        <v>2000</v>
      </c>
      <c r="B19" s="30" t="n">
        <v>1775703</v>
      </c>
      <c r="C19" s="30" t="n">
        <v>877698</v>
      </c>
      <c r="D19" s="30" t="n">
        <v>898005</v>
      </c>
      <c r="E19" s="30" t="n">
        <v>28181</v>
      </c>
      <c r="F19" s="30" t="n">
        <v>17356</v>
      </c>
      <c r="G19" s="30" t="n">
        <v>10825</v>
      </c>
      <c r="H19" s="31" t="n">
        <f aca="false">E19/B19*100</f>
        <v>1.58703341718745</v>
      </c>
      <c r="I19" s="31" t="n">
        <f aca="false">F19/C19*100</f>
        <v>1.9774455450508</v>
      </c>
      <c r="J19" s="31" t="n">
        <f aca="false">G19/D19*100</f>
        <v>1.205449858297</v>
      </c>
    </row>
    <row r="20" customFormat="false" ht="12" hidden="false" customHeight="false" outlineLevel="0" collapsed="false">
      <c r="A20" s="28" t="n">
        <v>2001</v>
      </c>
      <c r="B20" s="30" t="n">
        <v>1759877</v>
      </c>
      <c r="C20" s="30" t="n">
        <v>870229</v>
      </c>
      <c r="D20" s="30" t="n">
        <v>889648</v>
      </c>
      <c r="E20" s="30" t="n">
        <v>29062</v>
      </c>
      <c r="F20" s="30" t="n">
        <v>17631</v>
      </c>
      <c r="G20" s="30" t="n">
        <v>11431</v>
      </c>
      <c r="H20" s="31" t="n">
        <f aca="false">E20/B20*100</f>
        <v>1.65136540792339</v>
      </c>
      <c r="I20" s="31" t="n">
        <f aca="false">F20/C20*100</f>
        <v>2.02601843882472</v>
      </c>
      <c r="J20" s="31" t="n">
        <f aca="false">G20/D20*100</f>
        <v>1.28489020376598</v>
      </c>
    </row>
    <row r="21" customFormat="false" ht="12" hidden="false" customHeight="false" outlineLevel="0" collapsed="false">
      <c r="A21" s="28" t="n">
        <v>2002</v>
      </c>
      <c r="B21" s="30" t="n">
        <v>1744624</v>
      </c>
      <c r="C21" s="30" t="n">
        <v>863859</v>
      </c>
      <c r="D21" s="30" t="n">
        <v>880765</v>
      </c>
      <c r="E21" s="30" t="n">
        <v>30784</v>
      </c>
      <c r="F21" s="30" t="n">
        <v>18369</v>
      </c>
      <c r="G21" s="30" t="n">
        <v>12415</v>
      </c>
      <c r="H21" s="31" t="n">
        <f aca="false">E21/B21*100</f>
        <v>1.76450627757041</v>
      </c>
      <c r="I21" s="31" t="n">
        <f aca="false">F21/C21*100</f>
        <v>2.12638868148622</v>
      </c>
      <c r="J21" s="31" t="n">
        <f aca="false">G21/D21*100</f>
        <v>1.40957008963799</v>
      </c>
    </row>
    <row r="22" customFormat="false" ht="12" hidden="false" customHeight="false" outlineLevel="0" collapsed="false">
      <c r="A22" s="28" t="n">
        <v>2003</v>
      </c>
      <c r="B22" s="30" t="n">
        <v>1732226</v>
      </c>
      <c r="C22" s="30" t="n">
        <v>858249</v>
      </c>
      <c r="D22" s="30" t="n">
        <v>873977</v>
      </c>
      <c r="E22" s="30" t="n">
        <v>32002</v>
      </c>
      <c r="F22" s="30" t="n">
        <v>18531</v>
      </c>
      <c r="G22" s="30" t="n">
        <v>13471</v>
      </c>
      <c r="H22" s="31" t="n">
        <f aca="false">E22/B22*100</f>
        <v>1.84744946675549</v>
      </c>
      <c r="I22" s="31" t="n">
        <f aca="false">F22/C22*100</f>
        <v>2.15916359937501</v>
      </c>
      <c r="J22" s="31" t="n">
        <f aca="false">G22/D22*100</f>
        <v>1.54134490953423</v>
      </c>
    </row>
    <row r="23" customFormat="false" ht="12" hidden="false" customHeight="false" outlineLevel="0" collapsed="false">
      <c r="A23" s="28" t="n">
        <v>2004</v>
      </c>
      <c r="B23" s="30" t="n">
        <v>1719653</v>
      </c>
      <c r="C23" s="30" t="n">
        <v>852143</v>
      </c>
      <c r="D23" s="30" t="n">
        <v>867510</v>
      </c>
      <c r="E23" s="30" t="n">
        <v>31220</v>
      </c>
      <c r="F23" s="30" t="n">
        <v>17739</v>
      </c>
      <c r="G23" s="30" t="n">
        <v>13481</v>
      </c>
      <c r="H23" s="31" t="n">
        <f aca="false">E23/B23*100</f>
        <v>1.81548254211751</v>
      </c>
      <c r="I23" s="31" t="n">
        <f aca="false">F23/C23*100</f>
        <v>2.08169286140941</v>
      </c>
      <c r="J23" s="31" t="n">
        <f aca="false">G23/D23*100</f>
        <v>1.55398785028415</v>
      </c>
    </row>
    <row r="24" customFormat="false" ht="12" hidden="false" customHeight="false" outlineLevel="0" collapsed="false">
      <c r="A24" s="28" t="n">
        <v>2005</v>
      </c>
      <c r="B24" s="32" t="n">
        <v>1707266</v>
      </c>
      <c r="C24" s="32" t="n">
        <v>846217</v>
      </c>
      <c r="D24" s="32" t="n">
        <v>861049</v>
      </c>
      <c r="E24" s="30" t="n">
        <v>30501</v>
      </c>
      <c r="F24" s="30" t="n">
        <v>17059</v>
      </c>
      <c r="G24" s="30" t="n">
        <v>13442</v>
      </c>
      <c r="H24" s="31" t="n">
        <f aca="false">E24/B24*100</f>
        <v>1.78654058594267</v>
      </c>
      <c r="I24" s="31" t="n">
        <f aca="false">F24/C24*100</f>
        <v>2.01591317593478</v>
      </c>
      <c r="J24" s="31" t="n">
        <f aca="false">G24/D24*100</f>
        <v>1.56111905361948</v>
      </c>
    </row>
    <row r="25" customFormat="false" ht="12" hidden="false" customHeight="false" outlineLevel="0" collapsed="false">
      <c r="A25" s="28" t="n">
        <v>2006</v>
      </c>
      <c r="B25" s="32" t="n">
        <v>1693754</v>
      </c>
      <c r="C25" s="32" t="n">
        <v>839553</v>
      </c>
      <c r="D25" s="32" t="n">
        <v>854201</v>
      </c>
      <c r="E25" s="30" t="n">
        <v>30914</v>
      </c>
      <c r="F25" s="30" t="n">
        <v>17145</v>
      </c>
      <c r="G25" s="30" t="n">
        <v>13769</v>
      </c>
      <c r="H25" s="10" t="n">
        <v>1.8</v>
      </c>
      <c r="I25" s="31" t="n">
        <v>2</v>
      </c>
      <c r="J25" s="10" t="n">
        <v>1.6</v>
      </c>
    </row>
    <row r="26" customFormat="false" ht="12" hidden="false" customHeight="false" outlineLevel="0" collapsed="false">
      <c r="A26" s="28" t="n">
        <v>2007</v>
      </c>
      <c r="B26" s="32" t="n">
        <v>1679682</v>
      </c>
      <c r="C26" s="32" t="n">
        <v>832745</v>
      </c>
      <c r="D26" s="32" t="n">
        <v>846937</v>
      </c>
      <c r="E26" s="32" t="n">
        <v>30779</v>
      </c>
      <c r="F26" s="32" t="n">
        <v>17047</v>
      </c>
      <c r="G26" s="32" t="n">
        <v>13732</v>
      </c>
      <c r="H26" s="10" t="n">
        <v>1.8</v>
      </c>
      <c r="I26" s="31" t="n">
        <v>2</v>
      </c>
      <c r="J26" s="31" t="n">
        <v>1.6</v>
      </c>
    </row>
    <row r="27" customFormat="false" ht="12" hidden="false" customHeight="false" outlineLevel="0" collapsed="false">
      <c r="A27" s="33"/>
    </row>
    <row r="31" customFormat="false" ht="12" hidden="false" customHeight="false" outlineLevel="0" collapsed="false">
      <c r="F31" s="34"/>
      <c r="K31" s="31"/>
    </row>
  </sheetData>
  <mergeCells count="7">
    <mergeCell ref="A2:J2"/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0" width="11.7"/>
    <col collapsed="false" customWidth="true" hidden="false" outlineLevel="0" max="12" min="3" style="10" width="9.7"/>
    <col collapsed="false" customWidth="false" hidden="false" outlineLevel="0" max="257" min="13" style="10" width="11.42"/>
  </cols>
  <sheetData>
    <row r="2" customFormat="false" ht="1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33" customFormat="true" ht="12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2" hidden="false" customHeight="false" outlineLevel="0" collapsed="false">
      <c r="A4" s="36"/>
      <c r="B4" s="37"/>
      <c r="C4" s="38"/>
      <c r="D4" s="38"/>
      <c r="E4" s="38"/>
    </row>
    <row r="5" customFormat="false" ht="12" hidden="false" customHeight="false" outlineLevel="0" collapsed="false">
      <c r="A5" s="39"/>
      <c r="B5" s="39" t="s">
        <v>12</v>
      </c>
      <c r="C5" s="40" t="s">
        <v>13</v>
      </c>
      <c r="D5" s="40"/>
      <c r="E5" s="40"/>
      <c r="F5" s="40"/>
      <c r="G5" s="40"/>
      <c r="H5" s="40"/>
      <c r="I5" s="40"/>
      <c r="J5" s="40"/>
      <c r="K5" s="40"/>
      <c r="L5" s="40"/>
    </row>
    <row r="6" customFormat="false" ht="12" hidden="false" customHeight="false" outlineLevel="0" collapsed="false">
      <c r="A6" s="41" t="s">
        <v>4</v>
      </c>
      <c r="B6" s="41" t="s">
        <v>14</v>
      </c>
      <c r="C6" s="42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2" hidden="false" customHeight="false" outlineLevel="0" collapsed="false">
      <c r="A7" s="44"/>
      <c r="B7" s="44" t="s">
        <v>15</v>
      </c>
      <c r="C7" s="45" t="s">
        <v>16</v>
      </c>
      <c r="D7" s="45" t="s">
        <v>17</v>
      </c>
      <c r="E7" s="45" t="s">
        <v>18</v>
      </c>
      <c r="F7" s="45" t="s">
        <v>19</v>
      </c>
      <c r="G7" s="46" t="s">
        <v>20</v>
      </c>
      <c r="H7" s="46" t="s">
        <v>21</v>
      </c>
      <c r="I7" s="46" t="s">
        <v>22</v>
      </c>
      <c r="J7" s="46" t="s">
        <v>23</v>
      </c>
      <c r="K7" s="46" t="s">
        <v>24</v>
      </c>
      <c r="L7" s="47" t="s">
        <v>25</v>
      </c>
    </row>
    <row r="8" customFormat="false" ht="12" hidden="false" customHeight="false" outlineLevel="0" collapsed="false">
      <c r="A8" s="48"/>
      <c r="B8" s="49"/>
      <c r="C8" s="50"/>
      <c r="D8" s="50"/>
      <c r="E8" s="50"/>
      <c r="F8" s="50"/>
      <c r="G8" s="51"/>
      <c r="H8" s="51"/>
      <c r="I8" s="51"/>
      <c r="J8" s="51"/>
      <c r="K8" s="51"/>
      <c r="L8" s="51"/>
    </row>
    <row r="9" customFormat="false" ht="12" hidden="false" customHeight="false" outlineLevel="0" collapsed="false">
      <c r="A9" s="52" t="s">
        <v>26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2" hidden="false" customHeight="false" outlineLevel="0" collapsed="false">
      <c r="A10" s="36"/>
      <c r="B10" s="37"/>
      <c r="C10" s="38"/>
      <c r="D10" s="38"/>
      <c r="E10" s="38"/>
    </row>
    <row r="11" customFormat="false" ht="13.5" hidden="false" customHeight="false" outlineLevel="0" collapsed="false">
      <c r="A11" s="53" t="n">
        <v>1991</v>
      </c>
      <c r="B11" s="54" t="n">
        <v>10227</v>
      </c>
      <c r="C11" s="55" t="n">
        <v>3332</v>
      </c>
      <c r="D11" s="29" t="n">
        <v>4074</v>
      </c>
      <c r="E11" s="29" t="n">
        <v>828</v>
      </c>
      <c r="F11" s="29" t="n">
        <v>404</v>
      </c>
      <c r="G11" s="29" t="n">
        <v>246</v>
      </c>
      <c r="H11" s="29" t="n">
        <v>501</v>
      </c>
      <c r="I11" s="29" t="n">
        <v>357</v>
      </c>
      <c r="J11" s="56" t="s">
        <v>27</v>
      </c>
      <c r="K11" s="29"/>
      <c r="L11" s="29"/>
    </row>
    <row r="12" customFormat="false" ht="13.5" hidden="false" customHeight="false" outlineLevel="0" collapsed="false">
      <c r="A12" s="53" t="n">
        <v>1992</v>
      </c>
      <c r="B12" s="54" t="n">
        <v>22544</v>
      </c>
      <c r="C12" s="55" t="n">
        <v>12846</v>
      </c>
      <c r="D12" s="29" t="n">
        <v>6406</v>
      </c>
      <c r="E12" s="29" t="n">
        <v>1332</v>
      </c>
      <c r="F12" s="29" t="n">
        <v>449</v>
      </c>
      <c r="G12" s="29" t="n">
        <v>290</v>
      </c>
      <c r="H12" s="29" t="n">
        <v>438</v>
      </c>
      <c r="I12" s="29" t="n">
        <v>303</v>
      </c>
      <c r="J12" s="56" t="s">
        <v>28</v>
      </c>
      <c r="K12" s="29"/>
      <c r="L12" s="29"/>
    </row>
    <row r="13" customFormat="false" ht="12" hidden="false" customHeight="false" outlineLevel="0" collapsed="false">
      <c r="A13" s="53" t="n">
        <v>1993</v>
      </c>
      <c r="B13" s="54" t="n">
        <v>28702</v>
      </c>
      <c r="C13" s="55" t="n">
        <v>10604</v>
      </c>
      <c r="D13" s="29" t="n">
        <v>14265</v>
      </c>
      <c r="E13" s="29" t="n">
        <v>1655</v>
      </c>
      <c r="F13" s="29" t="n">
        <v>634</v>
      </c>
      <c r="G13" s="29" t="n">
        <v>315</v>
      </c>
      <c r="H13" s="29" t="n">
        <v>442</v>
      </c>
      <c r="I13" s="29" t="n">
        <v>299</v>
      </c>
      <c r="J13" s="29" t="n">
        <v>225</v>
      </c>
      <c r="K13" s="29" t="n">
        <v>142</v>
      </c>
      <c r="L13" s="29" t="n">
        <v>121</v>
      </c>
    </row>
    <row r="14" customFormat="false" ht="12" hidden="false" customHeight="false" outlineLevel="0" collapsed="false">
      <c r="A14" s="53" t="n">
        <v>1994</v>
      </c>
      <c r="B14" s="54" t="n">
        <v>27259</v>
      </c>
      <c r="C14" s="55" t="n">
        <v>3944</v>
      </c>
      <c r="D14" s="29" t="n">
        <v>18182</v>
      </c>
      <c r="E14" s="29" t="n">
        <v>2142</v>
      </c>
      <c r="F14" s="29" t="n">
        <v>1175</v>
      </c>
      <c r="G14" s="29" t="n">
        <v>404</v>
      </c>
      <c r="H14" s="29" t="n">
        <v>531</v>
      </c>
      <c r="I14" s="29" t="n">
        <v>308</v>
      </c>
      <c r="J14" s="29" t="n">
        <v>262</v>
      </c>
      <c r="K14" s="29" t="n">
        <v>157</v>
      </c>
      <c r="L14" s="29" t="n">
        <v>154</v>
      </c>
    </row>
    <row r="15" customFormat="false" ht="12" hidden="false" customHeight="false" outlineLevel="0" collapsed="false">
      <c r="A15" s="53" t="n">
        <v>1995</v>
      </c>
      <c r="B15" s="54" t="n">
        <v>27028</v>
      </c>
      <c r="C15" s="55" t="n">
        <v>4455</v>
      </c>
      <c r="D15" s="29" t="n">
        <v>15339</v>
      </c>
      <c r="E15" s="29" t="n">
        <v>3528</v>
      </c>
      <c r="F15" s="29" t="n">
        <v>1539</v>
      </c>
      <c r="G15" s="29" t="n">
        <v>614</v>
      </c>
      <c r="H15" s="29" t="n">
        <v>592</v>
      </c>
      <c r="I15" s="29" t="n">
        <v>343</v>
      </c>
      <c r="J15" s="29" t="n">
        <v>273</v>
      </c>
      <c r="K15" s="29" t="n">
        <v>192</v>
      </c>
      <c r="L15" s="29" t="n">
        <v>153</v>
      </c>
    </row>
    <row r="16" customFormat="false" ht="12" hidden="false" customHeight="false" outlineLevel="0" collapsed="false">
      <c r="A16" s="53" t="n">
        <v>1996</v>
      </c>
      <c r="B16" s="54" t="n">
        <v>26346</v>
      </c>
      <c r="C16" s="55" t="n">
        <v>4446</v>
      </c>
      <c r="D16" s="29" t="n">
        <v>11071</v>
      </c>
      <c r="E16" s="29" t="n">
        <v>6319</v>
      </c>
      <c r="F16" s="29" t="n">
        <v>1738</v>
      </c>
      <c r="G16" s="29" t="n">
        <v>1015</v>
      </c>
      <c r="H16" s="29" t="n">
        <v>681</v>
      </c>
      <c r="I16" s="29" t="n">
        <v>389</v>
      </c>
      <c r="J16" s="29" t="n">
        <v>271</v>
      </c>
      <c r="K16" s="29" t="n">
        <v>240</v>
      </c>
      <c r="L16" s="29" t="n">
        <v>176</v>
      </c>
    </row>
    <row r="17" customFormat="false" ht="12" hidden="false" customHeight="false" outlineLevel="0" collapsed="false">
      <c r="A17" s="53" t="n">
        <v>1997</v>
      </c>
      <c r="B17" s="54" t="n">
        <v>25621</v>
      </c>
      <c r="C17" s="55" t="n">
        <v>4224</v>
      </c>
      <c r="D17" s="29" t="n">
        <v>9230</v>
      </c>
      <c r="E17" s="29" t="n">
        <v>6509</v>
      </c>
      <c r="F17" s="29" t="n">
        <v>2389</v>
      </c>
      <c r="G17" s="29" t="n">
        <v>1207</v>
      </c>
      <c r="H17" s="29" t="n">
        <v>861</v>
      </c>
      <c r="I17" s="29" t="n">
        <v>415</v>
      </c>
      <c r="J17" s="29" t="n">
        <v>283</v>
      </c>
      <c r="K17" s="29" t="n">
        <v>294</v>
      </c>
      <c r="L17" s="29" t="n">
        <v>209</v>
      </c>
    </row>
    <row r="18" customFormat="false" ht="12" hidden="false" customHeight="false" outlineLevel="0" collapsed="false">
      <c r="A18" s="53" t="n">
        <v>1998</v>
      </c>
      <c r="B18" s="54" t="n">
        <v>25802</v>
      </c>
      <c r="C18" s="55" t="n">
        <v>4141</v>
      </c>
      <c r="D18" s="29" t="n">
        <v>9286</v>
      </c>
      <c r="E18" s="29" t="n">
        <v>4251</v>
      </c>
      <c r="F18" s="29" t="n">
        <v>3933</v>
      </c>
      <c r="G18" s="29" t="n">
        <v>1495</v>
      </c>
      <c r="H18" s="29" t="n">
        <v>1400</v>
      </c>
      <c r="I18" s="29" t="n">
        <v>439</v>
      </c>
      <c r="J18" s="29" t="n">
        <v>305</v>
      </c>
      <c r="K18" s="29" t="n">
        <v>288</v>
      </c>
      <c r="L18" s="29" t="n">
        <v>264</v>
      </c>
    </row>
    <row r="19" customFormat="false" ht="12" hidden="false" customHeight="false" outlineLevel="0" collapsed="false">
      <c r="A19" s="53" t="n">
        <v>1999</v>
      </c>
      <c r="B19" s="54" t="n">
        <v>27042</v>
      </c>
      <c r="C19" s="55" t="n">
        <v>4690</v>
      </c>
      <c r="D19" s="29" t="n">
        <v>9228</v>
      </c>
      <c r="E19" s="29" t="n">
        <v>3689</v>
      </c>
      <c r="F19" s="29" t="n">
        <v>4256</v>
      </c>
      <c r="G19" s="29" t="n">
        <v>2032</v>
      </c>
      <c r="H19" s="29" t="n">
        <v>1754</v>
      </c>
      <c r="I19" s="29" t="n">
        <v>452</v>
      </c>
      <c r="J19" s="29" t="n">
        <v>316</v>
      </c>
      <c r="K19" s="29" t="n">
        <v>301</v>
      </c>
      <c r="L19" s="29" t="n">
        <v>324</v>
      </c>
    </row>
    <row r="20" customFormat="false" ht="12" hidden="false" customHeight="false" outlineLevel="0" collapsed="false">
      <c r="A20" s="53" t="n">
        <v>2000</v>
      </c>
      <c r="B20" s="54" t="n">
        <v>28181</v>
      </c>
      <c r="C20" s="55" t="n">
        <v>4552</v>
      </c>
      <c r="D20" s="29" t="n">
        <v>9426</v>
      </c>
      <c r="E20" s="29" t="n">
        <v>3983</v>
      </c>
      <c r="F20" s="29" t="n">
        <v>3183</v>
      </c>
      <c r="G20" s="29" t="n">
        <v>3179</v>
      </c>
      <c r="H20" s="29" t="n">
        <v>2339</v>
      </c>
      <c r="I20" s="29" t="n">
        <v>486</v>
      </c>
      <c r="J20" s="29" t="n">
        <v>347</v>
      </c>
      <c r="K20" s="29" t="n">
        <v>297</v>
      </c>
      <c r="L20" s="29" t="n">
        <v>389</v>
      </c>
    </row>
    <row r="21" customFormat="false" ht="12" hidden="false" customHeight="false" outlineLevel="0" collapsed="false">
      <c r="A21" s="53" t="n">
        <v>2001</v>
      </c>
      <c r="B21" s="54" t="n">
        <v>29062</v>
      </c>
      <c r="C21" s="55" t="n">
        <v>4630</v>
      </c>
      <c r="D21" s="29" t="n">
        <v>9361</v>
      </c>
      <c r="E21" s="29" t="n">
        <v>4092</v>
      </c>
      <c r="F21" s="29" t="n">
        <v>2836</v>
      </c>
      <c r="G21" s="29" t="n">
        <v>3567</v>
      </c>
      <c r="H21" s="29" t="n">
        <v>2915</v>
      </c>
      <c r="I21" s="29" t="n">
        <v>556</v>
      </c>
      <c r="J21" s="29" t="n">
        <v>364</v>
      </c>
      <c r="K21" s="29" t="n">
        <v>294</v>
      </c>
      <c r="L21" s="29" t="n">
        <v>447</v>
      </c>
    </row>
    <row r="22" customFormat="false" ht="12" hidden="false" customHeight="false" outlineLevel="0" collapsed="false">
      <c r="A22" s="53" t="n">
        <v>2002</v>
      </c>
      <c r="B22" s="54" t="n">
        <v>30784</v>
      </c>
      <c r="C22" s="55" t="n">
        <v>4582</v>
      </c>
      <c r="D22" s="29" t="n">
        <v>10214</v>
      </c>
      <c r="E22" s="29" t="n">
        <v>4012</v>
      </c>
      <c r="F22" s="29" t="n">
        <v>3101</v>
      </c>
      <c r="G22" s="29" t="n">
        <v>2636</v>
      </c>
      <c r="H22" s="29" t="n">
        <v>4363</v>
      </c>
      <c r="I22" s="29" t="n">
        <v>703</v>
      </c>
      <c r="J22" s="29" t="n">
        <v>390</v>
      </c>
      <c r="K22" s="29" t="n">
        <v>276</v>
      </c>
      <c r="L22" s="29" t="n">
        <v>507</v>
      </c>
    </row>
    <row r="23" customFormat="false" ht="12" hidden="false" customHeight="false" outlineLevel="0" collapsed="false">
      <c r="A23" s="53" t="n">
        <v>2003</v>
      </c>
      <c r="B23" s="54" t="n">
        <v>32002</v>
      </c>
      <c r="C23" s="55" t="n">
        <v>4150</v>
      </c>
      <c r="D23" s="29" t="n">
        <v>10798</v>
      </c>
      <c r="E23" s="29" t="n">
        <v>4377</v>
      </c>
      <c r="F23" s="29" t="n">
        <v>3266</v>
      </c>
      <c r="G23" s="29" t="n">
        <v>2210</v>
      </c>
      <c r="H23" s="29" t="n">
        <v>4823</v>
      </c>
      <c r="I23" s="29" t="n">
        <v>1123</v>
      </c>
      <c r="J23" s="29" t="n">
        <v>404</v>
      </c>
      <c r="K23" s="29" t="n">
        <v>280</v>
      </c>
      <c r="L23" s="29" t="n">
        <v>571</v>
      </c>
    </row>
    <row r="24" customFormat="false" ht="12" hidden="false" customHeight="false" outlineLevel="0" collapsed="false">
      <c r="A24" s="53" t="n">
        <v>2004</v>
      </c>
      <c r="B24" s="54" t="n">
        <v>31220</v>
      </c>
      <c r="C24" s="55" t="n">
        <v>3725</v>
      </c>
      <c r="D24" s="29" t="n">
        <v>10599</v>
      </c>
      <c r="E24" s="29" t="n">
        <v>4629</v>
      </c>
      <c r="F24" s="29" t="n">
        <v>3113</v>
      </c>
      <c r="G24" s="29" t="n">
        <v>2320</v>
      </c>
      <c r="H24" s="29" t="n">
        <v>4271</v>
      </c>
      <c r="I24" s="29" t="n">
        <v>1283</v>
      </c>
      <c r="J24" s="29" t="n">
        <v>421</v>
      </c>
      <c r="K24" s="29" t="n">
        <v>261</v>
      </c>
      <c r="L24" s="29" t="n">
        <v>598</v>
      </c>
    </row>
    <row r="25" customFormat="false" ht="12" hidden="false" customHeight="false" outlineLevel="0" collapsed="false">
      <c r="A25" s="53" t="n">
        <v>2005</v>
      </c>
      <c r="B25" s="54" t="n">
        <v>30501</v>
      </c>
      <c r="C25" s="55" t="n">
        <v>2718</v>
      </c>
      <c r="D25" s="29" t="n">
        <v>10031</v>
      </c>
      <c r="E25" s="29" t="n">
        <v>5045</v>
      </c>
      <c r="F25" s="29" t="n">
        <v>3476</v>
      </c>
      <c r="G25" s="29" t="n">
        <v>2497</v>
      </c>
      <c r="H25" s="29" t="n">
        <v>3755</v>
      </c>
      <c r="I25" s="29" t="n">
        <v>1641</v>
      </c>
      <c r="J25" s="29" t="n">
        <v>428</v>
      </c>
      <c r="K25" s="29" t="n">
        <v>282</v>
      </c>
      <c r="L25" s="29" t="n">
        <v>628</v>
      </c>
    </row>
    <row r="26" customFormat="false" ht="12" hidden="false" customHeight="false" outlineLevel="0" collapsed="false">
      <c r="A26" s="53" t="n">
        <v>2006</v>
      </c>
      <c r="B26" s="30" t="n">
        <v>30914</v>
      </c>
      <c r="C26" s="55" t="n">
        <v>2677</v>
      </c>
      <c r="D26" s="29" t="n">
        <v>8555</v>
      </c>
      <c r="E26" s="29" t="n">
        <v>5721</v>
      </c>
      <c r="F26" s="29" t="n">
        <v>3935</v>
      </c>
      <c r="G26" s="29" t="n">
        <v>2536</v>
      </c>
      <c r="H26" s="29" t="n">
        <v>4069</v>
      </c>
      <c r="I26" s="29" t="n">
        <v>1971</v>
      </c>
      <c r="J26" s="29" t="n">
        <v>457</v>
      </c>
      <c r="K26" s="29" t="n">
        <v>329</v>
      </c>
      <c r="L26" s="29" t="n">
        <v>664</v>
      </c>
    </row>
    <row r="27" customFormat="false" ht="12" hidden="false" customHeight="false" outlineLevel="0" collapsed="false">
      <c r="A27" s="53" t="n">
        <v>2007</v>
      </c>
      <c r="B27" s="30" t="n">
        <v>30779</v>
      </c>
      <c r="C27" s="55" t="n">
        <v>2775</v>
      </c>
      <c r="D27" s="29" t="n">
        <v>7416</v>
      </c>
      <c r="E27" s="29" t="n">
        <v>5374</v>
      </c>
      <c r="F27" s="29" t="n">
        <v>4219</v>
      </c>
      <c r="G27" s="29" t="n">
        <v>2890</v>
      </c>
      <c r="H27" s="29" t="n">
        <v>4115</v>
      </c>
      <c r="I27" s="29" t="n">
        <v>2353</v>
      </c>
      <c r="J27" s="29" t="n">
        <v>570</v>
      </c>
      <c r="K27" s="29" t="n">
        <v>349</v>
      </c>
      <c r="L27" s="29" t="n">
        <v>718</v>
      </c>
    </row>
    <row r="28" customFormat="false" ht="12" hidden="false" customHeight="false" outlineLevel="0" collapsed="false">
      <c r="A28" s="57"/>
      <c r="B28" s="54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2" hidden="false" customHeight="true" outlineLevel="0" collapsed="false">
      <c r="A29" s="59" t="s">
        <v>9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</row>
    <row r="31" customFormat="false" ht="13.5" hidden="false" customHeight="false" outlineLevel="0" collapsed="false">
      <c r="A31" s="53" t="n">
        <v>1991</v>
      </c>
      <c r="B31" s="54" t="n">
        <v>7311</v>
      </c>
      <c r="C31" s="55" t="n">
        <v>2609</v>
      </c>
      <c r="D31" s="29" t="n">
        <v>3077</v>
      </c>
      <c r="E31" s="29" t="n">
        <v>540</v>
      </c>
      <c r="F31" s="29" t="n">
        <v>260</v>
      </c>
      <c r="G31" s="29" t="n">
        <v>139</v>
      </c>
      <c r="H31" s="29" t="n">
        <v>242</v>
      </c>
      <c r="I31" s="29" t="n">
        <v>174</v>
      </c>
      <c r="J31" s="56" t="s">
        <v>29</v>
      </c>
      <c r="K31" s="29"/>
      <c r="L31" s="29"/>
    </row>
    <row r="32" customFormat="false" ht="13.5" hidden="false" customHeight="false" outlineLevel="0" collapsed="false">
      <c r="A32" s="53" t="n">
        <v>1992</v>
      </c>
      <c r="B32" s="54" t="n">
        <v>15620</v>
      </c>
      <c r="C32" s="55" t="n">
        <v>8691</v>
      </c>
      <c r="D32" s="29" t="n">
        <v>4787</v>
      </c>
      <c r="E32" s="29" t="n">
        <v>962</v>
      </c>
      <c r="F32" s="29" t="n">
        <v>314</v>
      </c>
      <c r="G32" s="29" t="n">
        <v>189</v>
      </c>
      <c r="H32" s="29" t="n">
        <v>234</v>
      </c>
      <c r="I32" s="29" t="n">
        <v>165</v>
      </c>
      <c r="J32" s="56" t="s">
        <v>30</v>
      </c>
      <c r="K32" s="29"/>
      <c r="L32" s="29"/>
    </row>
    <row r="33" customFormat="false" ht="12" hidden="false" customHeight="false" outlineLevel="0" collapsed="false">
      <c r="A33" s="53" t="n">
        <v>1993</v>
      </c>
      <c r="B33" s="54" t="n">
        <v>19999</v>
      </c>
      <c r="C33" s="55" t="n">
        <v>7545</v>
      </c>
      <c r="D33" s="29" t="n">
        <v>9804</v>
      </c>
      <c r="E33" s="29" t="n">
        <v>1312</v>
      </c>
      <c r="F33" s="29" t="n">
        <v>394</v>
      </c>
      <c r="G33" s="29" t="n">
        <v>212</v>
      </c>
      <c r="H33" s="29" t="n">
        <v>269</v>
      </c>
      <c r="I33" s="29" t="n">
        <v>164</v>
      </c>
      <c r="J33" s="29" t="n">
        <v>143</v>
      </c>
      <c r="K33" s="29" t="n">
        <v>90</v>
      </c>
      <c r="L33" s="29" t="n">
        <v>66</v>
      </c>
    </row>
    <row r="34" customFormat="false" ht="12" hidden="false" customHeight="false" outlineLevel="0" collapsed="false">
      <c r="A34" s="53" t="n">
        <v>1994</v>
      </c>
      <c r="B34" s="54" t="n">
        <v>18815</v>
      </c>
      <c r="C34" s="55" t="n">
        <v>2859</v>
      </c>
      <c r="D34" s="29" t="n">
        <v>12405</v>
      </c>
      <c r="E34" s="29" t="n">
        <v>1554</v>
      </c>
      <c r="F34" s="29" t="n">
        <v>832</v>
      </c>
      <c r="G34" s="29" t="n">
        <v>289</v>
      </c>
      <c r="H34" s="29" t="n">
        <v>336</v>
      </c>
      <c r="I34" s="29" t="n">
        <v>177</v>
      </c>
      <c r="J34" s="29" t="n">
        <v>167</v>
      </c>
      <c r="K34" s="29" t="n">
        <v>104</v>
      </c>
      <c r="L34" s="29" t="n">
        <v>92</v>
      </c>
    </row>
    <row r="35" customFormat="false" ht="12" hidden="false" customHeight="false" outlineLevel="0" collapsed="false">
      <c r="A35" s="53" t="n">
        <v>1995</v>
      </c>
      <c r="B35" s="54" t="n">
        <v>18502</v>
      </c>
      <c r="C35" s="55" t="n">
        <v>3172</v>
      </c>
      <c r="D35" s="29" t="n">
        <v>10282</v>
      </c>
      <c r="E35" s="29" t="n">
        <v>2487</v>
      </c>
      <c r="F35" s="29" t="n">
        <v>1215</v>
      </c>
      <c r="G35" s="29" t="n">
        <v>380</v>
      </c>
      <c r="H35" s="29" t="n">
        <v>390</v>
      </c>
      <c r="I35" s="29" t="n">
        <v>200</v>
      </c>
      <c r="J35" s="29" t="n">
        <v>159</v>
      </c>
      <c r="K35" s="29" t="n">
        <v>130</v>
      </c>
      <c r="L35" s="29" t="n">
        <v>87</v>
      </c>
    </row>
    <row r="36" customFormat="false" ht="12" hidden="false" customHeight="false" outlineLevel="0" collapsed="false">
      <c r="A36" s="53" t="n">
        <v>1996</v>
      </c>
      <c r="B36" s="54" t="n">
        <v>17680</v>
      </c>
      <c r="C36" s="55" t="n">
        <v>3017</v>
      </c>
      <c r="D36" s="29" t="n">
        <v>7416</v>
      </c>
      <c r="E36" s="29" t="n">
        <v>4156</v>
      </c>
      <c r="F36" s="29" t="n">
        <v>1250</v>
      </c>
      <c r="G36" s="29" t="n">
        <v>708</v>
      </c>
      <c r="H36" s="29" t="n">
        <v>477</v>
      </c>
      <c r="I36" s="29" t="n">
        <v>228</v>
      </c>
      <c r="J36" s="29" t="n">
        <v>165</v>
      </c>
      <c r="K36" s="29" t="n">
        <v>164</v>
      </c>
      <c r="L36" s="29" t="n">
        <v>99</v>
      </c>
    </row>
    <row r="37" customFormat="false" ht="12" hidden="false" customHeight="false" outlineLevel="0" collapsed="false">
      <c r="A37" s="53" t="n">
        <v>1997</v>
      </c>
      <c r="B37" s="54" t="n">
        <v>16965</v>
      </c>
      <c r="C37" s="55" t="n">
        <v>2745</v>
      </c>
      <c r="D37" s="29" t="n">
        <v>6186</v>
      </c>
      <c r="E37" s="29" t="n">
        <v>4178</v>
      </c>
      <c r="F37" s="29" t="n">
        <v>1629</v>
      </c>
      <c r="G37" s="29" t="n">
        <v>922</v>
      </c>
      <c r="H37" s="29" t="n">
        <v>566</v>
      </c>
      <c r="I37" s="29" t="n">
        <v>254</v>
      </c>
      <c r="J37" s="29" t="n">
        <v>170</v>
      </c>
      <c r="K37" s="29" t="n">
        <v>192</v>
      </c>
      <c r="L37" s="29" t="n">
        <v>123</v>
      </c>
    </row>
    <row r="38" customFormat="false" ht="12" hidden="false" customHeight="false" outlineLevel="0" collapsed="false">
      <c r="A38" s="53" t="n">
        <v>1998</v>
      </c>
      <c r="B38" s="54" t="n">
        <v>16767</v>
      </c>
      <c r="C38" s="55" t="n">
        <v>2579</v>
      </c>
      <c r="D38" s="29" t="n">
        <v>5976</v>
      </c>
      <c r="E38" s="29" t="n">
        <v>2766</v>
      </c>
      <c r="F38" s="29" t="n">
        <v>2617</v>
      </c>
      <c r="G38" s="29" t="n">
        <v>1048</v>
      </c>
      <c r="H38" s="29" t="n">
        <v>965</v>
      </c>
      <c r="I38" s="29" t="n">
        <v>291</v>
      </c>
      <c r="J38" s="29" t="n">
        <v>176</v>
      </c>
      <c r="K38" s="29" t="n">
        <v>182</v>
      </c>
      <c r="L38" s="29" t="n">
        <v>167</v>
      </c>
    </row>
    <row r="39" customFormat="false" ht="12" hidden="false" customHeight="false" outlineLevel="0" collapsed="false">
      <c r="A39" s="53" t="n">
        <v>1999</v>
      </c>
      <c r="B39" s="54" t="n">
        <v>16979</v>
      </c>
      <c r="C39" s="55" t="n">
        <v>2683</v>
      </c>
      <c r="D39" s="29" t="n">
        <v>5670</v>
      </c>
      <c r="E39" s="29" t="n">
        <v>2387</v>
      </c>
      <c r="F39" s="29" t="n">
        <v>2737</v>
      </c>
      <c r="G39" s="29" t="n">
        <v>1370</v>
      </c>
      <c r="H39" s="29" t="n">
        <v>1246</v>
      </c>
      <c r="I39" s="29" t="n">
        <v>299</v>
      </c>
      <c r="J39" s="29" t="n">
        <v>187</v>
      </c>
      <c r="K39" s="29" t="n">
        <v>192</v>
      </c>
      <c r="L39" s="29" t="n">
        <v>208</v>
      </c>
    </row>
    <row r="40" customFormat="false" ht="12" hidden="false" customHeight="false" outlineLevel="0" collapsed="false">
      <c r="A40" s="53" t="n">
        <v>2000</v>
      </c>
      <c r="B40" s="54" t="n">
        <v>17356</v>
      </c>
      <c r="C40" s="55" t="n">
        <v>2749</v>
      </c>
      <c r="D40" s="29" t="n">
        <v>5478</v>
      </c>
      <c r="E40" s="29" t="n">
        <v>2483</v>
      </c>
      <c r="F40" s="29" t="n">
        <v>2013</v>
      </c>
      <c r="G40" s="29" t="n">
        <v>2061</v>
      </c>
      <c r="H40" s="29" t="n">
        <v>1615</v>
      </c>
      <c r="I40" s="29" t="n">
        <v>328</v>
      </c>
      <c r="J40" s="29" t="n">
        <v>211</v>
      </c>
      <c r="K40" s="29" t="n">
        <v>175</v>
      </c>
      <c r="L40" s="29" t="n">
        <v>243</v>
      </c>
    </row>
    <row r="41" customFormat="false" ht="12" hidden="false" customHeight="false" outlineLevel="0" collapsed="false">
      <c r="A41" s="53" t="n">
        <v>2001</v>
      </c>
      <c r="B41" s="54" t="n">
        <v>17631</v>
      </c>
      <c r="C41" s="55" t="n">
        <v>2805</v>
      </c>
      <c r="D41" s="29" t="n">
        <v>5320</v>
      </c>
      <c r="E41" s="29" t="n">
        <v>2406</v>
      </c>
      <c r="F41" s="29" t="n">
        <v>1777</v>
      </c>
      <c r="G41" s="29" t="n">
        <v>2257</v>
      </c>
      <c r="H41" s="29" t="n">
        <v>2008</v>
      </c>
      <c r="I41" s="29" t="n">
        <v>394</v>
      </c>
      <c r="J41" s="29" t="n">
        <v>223</v>
      </c>
      <c r="K41" s="29" t="n">
        <v>171</v>
      </c>
      <c r="L41" s="29" t="n">
        <v>270</v>
      </c>
    </row>
    <row r="42" customFormat="false" ht="12" hidden="false" customHeight="false" outlineLevel="0" collapsed="false">
      <c r="A42" s="53" t="n">
        <v>2002</v>
      </c>
      <c r="B42" s="54" t="n">
        <v>18369</v>
      </c>
      <c r="C42" s="55" t="n">
        <v>2621</v>
      </c>
      <c r="D42" s="29" t="n">
        <v>5808</v>
      </c>
      <c r="E42" s="29" t="n">
        <v>2282</v>
      </c>
      <c r="F42" s="29" t="n">
        <v>1903</v>
      </c>
      <c r="G42" s="29" t="n">
        <v>1656</v>
      </c>
      <c r="H42" s="29" t="n">
        <v>2935</v>
      </c>
      <c r="I42" s="29" t="n">
        <v>447</v>
      </c>
      <c r="J42" s="29" t="n">
        <v>246</v>
      </c>
      <c r="K42" s="29" t="n">
        <v>167</v>
      </c>
      <c r="L42" s="29" t="n">
        <v>304</v>
      </c>
    </row>
    <row r="43" customFormat="false" ht="12" hidden="false" customHeight="false" outlineLevel="0" collapsed="false">
      <c r="A43" s="53" t="n">
        <v>2003</v>
      </c>
      <c r="B43" s="54" t="n">
        <v>18531</v>
      </c>
      <c r="C43" s="55" t="n">
        <v>2230</v>
      </c>
      <c r="D43" s="29" t="n">
        <v>6054</v>
      </c>
      <c r="E43" s="29" t="n">
        <v>2373</v>
      </c>
      <c r="F43" s="29" t="n">
        <v>1838</v>
      </c>
      <c r="G43" s="29" t="n">
        <v>1350</v>
      </c>
      <c r="H43" s="29" t="n">
        <v>3136</v>
      </c>
      <c r="I43" s="29" t="n">
        <v>771</v>
      </c>
      <c r="J43" s="29" t="n">
        <v>272</v>
      </c>
      <c r="K43" s="29" t="n">
        <v>169</v>
      </c>
      <c r="L43" s="29" t="n">
        <v>338</v>
      </c>
    </row>
    <row r="44" customFormat="false" ht="12" hidden="false" customHeight="false" outlineLevel="0" collapsed="false">
      <c r="A44" s="53" t="n">
        <v>2004</v>
      </c>
      <c r="B44" s="54" t="n">
        <v>17739</v>
      </c>
      <c r="C44" s="55" t="n">
        <v>2007</v>
      </c>
      <c r="D44" s="29" t="n">
        <v>5832</v>
      </c>
      <c r="E44" s="29" t="n">
        <v>2444</v>
      </c>
      <c r="F44" s="29" t="n">
        <v>1697</v>
      </c>
      <c r="G44" s="29" t="n">
        <v>1361</v>
      </c>
      <c r="H44" s="29" t="n">
        <v>2688</v>
      </c>
      <c r="I44" s="29" t="n">
        <v>913</v>
      </c>
      <c r="J44" s="29" t="n">
        <v>289</v>
      </c>
      <c r="K44" s="29" t="n">
        <v>154</v>
      </c>
      <c r="L44" s="29" t="n">
        <v>354</v>
      </c>
    </row>
    <row r="45" customFormat="false" ht="12" hidden="false" customHeight="false" outlineLevel="0" collapsed="false">
      <c r="A45" s="53" t="n">
        <v>2005</v>
      </c>
      <c r="B45" s="54" t="n">
        <v>17059</v>
      </c>
      <c r="C45" s="55" t="n">
        <v>1483</v>
      </c>
      <c r="D45" s="29" t="n">
        <v>5399</v>
      </c>
      <c r="E45" s="29" t="n">
        <v>2723</v>
      </c>
      <c r="F45" s="29" t="n">
        <v>1822</v>
      </c>
      <c r="G45" s="29" t="n">
        <v>1369</v>
      </c>
      <c r="H45" s="29" t="n">
        <v>2294</v>
      </c>
      <c r="I45" s="29" t="n">
        <v>1137</v>
      </c>
      <c r="J45" s="29" t="n">
        <v>294</v>
      </c>
      <c r="K45" s="29" t="n">
        <v>171</v>
      </c>
      <c r="L45" s="29" t="n">
        <v>367</v>
      </c>
    </row>
    <row r="46" customFormat="false" ht="12" hidden="false" customHeight="false" outlineLevel="0" collapsed="false">
      <c r="A46" s="53" t="n">
        <v>2006</v>
      </c>
      <c r="B46" s="30" t="n">
        <v>17145</v>
      </c>
      <c r="C46" s="55" t="n">
        <v>1454</v>
      </c>
      <c r="D46" s="29" t="n">
        <v>4534</v>
      </c>
      <c r="E46" s="29" t="n">
        <v>3038</v>
      </c>
      <c r="F46" s="29" t="n">
        <v>2055</v>
      </c>
      <c r="G46" s="29" t="n">
        <v>1374</v>
      </c>
      <c r="H46" s="29" t="n">
        <v>2439</v>
      </c>
      <c r="I46" s="29" t="n">
        <v>1340</v>
      </c>
      <c r="J46" s="29" t="n">
        <v>323</v>
      </c>
      <c r="K46" s="29" t="n">
        <v>204</v>
      </c>
      <c r="L46" s="29" t="n">
        <v>384</v>
      </c>
    </row>
    <row r="47" customFormat="false" ht="12" hidden="false" customHeight="false" outlineLevel="0" collapsed="false">
      <c r="A47" s="53" t="n">
        <v>2007</v>
      </c>
      <c r="B47" s="32" t="n">
        <v>17047</v>
      </c>
      <c r="C47" s="55" t="n">
        <v>1555</v>
      </c>
      <c r="D47" s="29" t="n">
        <v>3918</v>
      </c>
      <c r="E47" s="29" t="n">
        <v>2769</v>
      </c>
      <c r="F47" s="29" t="n">
        <v>2257</v>
      </c>
      <c r="G47" s="29" t="n">
        <v>1529</v>
      </c>
      <c r="H47" s="29" t="n">
        <v>2404</v>
      </c>
      <c r="I47" s="29" t="n">
        <v>1602</v>
      </c>
      <c r="J47" s="29" t="n">
        <v>367</v>
      </c>
      <c r="K47" s="29" t="n">
        <v>227</v>
      </c>
      <c r="L47" s="29" t="n">
        <v>419</v>
      </c>
    </row>
    <row r="49" customFormat="false" ht="12" hidden="false" customHeight="false" outlineLevel="0" collapsed="false">
      <c r="A49" s="13" t="s">
        <v>10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1" customFormat="false" ht="13.5" hidden="false" customHeight="false" outlineLevel="0" collapsed="false">
      <c r="A51" s="53" t="n">
        <v>1991</v>
      </c>
      <c r="B51" s="54" t="n">
        <v>2916</v>
      </c>
      <c r="C51" s="60" t="n">
        <v>723</v>
      </c>
      <c r="D51" s="30" t="n">
        <v>997</v>
      </c>
      <c r="E51" s="30" t="n">
        <v>288</v>
      </c>
      <c r="F51" s="30" t="n">
        <v>144</v>
      </c>
      <c r="G51" s="30" t="n">
        <v>107</v>
      </c>
      <c r="H51" s="30" t="n">
        <v>259</v>
      </c>
      <c r="I51" s="30" t="n">
        <v>183</v>
      </c>
      <c r="J51" s="56" t="s">
        <v>31</v>
      </c>
      <c r="K51" s="29"/>
      <c r="L51" s="29"/>
    </row>
    <row r="52" customFormat="false" ht="13.5" hidden="false" customHeight="false" outlineLevel="0" collapsed="false">
      <c r="A52" s="53" t="n">
        <v>1992</v>
      </c>
      <c r="B52" s="54" t="n">
        <v>6924</v>
      </c>
      <c r="C52" s="60" t="n">
        <v>4155</v>
      </c>
      <c r="D52" s="30" t="n">
        <v>1619</v>
      </c>
      <c r="E52" s="30" t="n">
        <v>370</v>
      </c>
      <c r="F52" s="30" t="n">
        <v>135</v>
      </c>
      <c r="G52" s="30" t="n">
        <v>101</v>
      </c>
      <c r="H52" s="30" t="n">
        <v>204</v>
      </c>
      <c r="I52" s="30" t="n">
        <v>138</v>
      </c>
      <c r="J52" s="56" t="s">
        <v>32</v>
      </c>
      <c r="K52" s="29"/>
      <c r="L52" s="29"/>
    </row>
    <row r="53" customFormat="false" ht="12" hidden="false" customHeight="false" outlineLevel="0" collapsed="false">
      <c r="A53" s="53" t="n">
        <v>1993</v>
      </c>
      <c r="B53" s="54" t="n">
        <v>8703</v>
      </c>
      <c r="C53" s="60" t="n">
        <v>3059</v>
      </c>
      <c r="D53" s="30" t="n">
        <v>4461</v>
      </c>
      <c r="E53" s="30" t="n">
        <v>343</v>
      </c>
      <c r="F53" s="30" t="n">
        <v>240</v>
      </c>
      <c r="G53" s="30" t="n">
        <v>103</v>
      </c>
      <c r="H53" s="30" t="n">
        <v>173</v>
      </c>
      <c r="I53" s="30" t="n">
        <v>135</v>
      </c>
      <c r="J53" s="30" t="n">
        <v>82</v>
      </c>
      <c r="K53" s="30" t="n">
        <v>52</v>
      </c>
      <c r="L53" s="30" t="n">
        <v>55</v>
      </c>
    </row>
    <row r="54" customFormat="false" ht="12" hidden="false" customHeight="false" outlineLevel="0" collapsed="false">
      <c r="A54" s="53" t="n">
        <v>1994</v>
      </c>
      <c r="B54" s="54" t="n">
        <v>8444</v>
      </c>
      <c r="C54" s="60" t="n">
        <v>1085</v>
      </c>
      <c r="D54" s="30" t="n">
        <v>5777</v>
      </c>
      <c r="E54" s="30" t="n">
        <v>588</v>
      </c>
      <c r="F54" s="30" t="n">
        <v>343</v>
      </c>
      <c r="G54" s="30" t="n">
        <v>115</v>
      </c>
      <c r="H54" s="30" t="n">
        <v>195</v>
      </c>
      <c r="I54" s="30" t="n">
        <v>131</v>
      </c>
      <c r="J54" s="30" t="n">
        <v>95</v>
      </c>
      <c r="K54" s="30" t="n">
        <v>53</v>
      </c>
      <c r="L54" s="30" t="n">
        <v>62</v>
      </c>
    </row>
    <row r="55" customFormat="false" ht="12" hidden="false" customHeight="false" outlineLevel="0" collapsed="false">
      <c r="A55" s="53" t="n">
        <v>1995</v>
      </c>
      <c r="B55" s="54" t="n">
        <v>8526</v>
      </c>
      <c r="C55" s="60" t="n">
        <v>1283</v>
      </c>
      <c r="D55" s="30" t="n">
        <v>5057</v>
      </c>
      <c r="E55" s="30" t="n">
        <v>1041</v>
      </c>
      <c r="F55" s="30" t="n">
        <v>324</v>
      </c>
      <c r="G55" s="30" t="n">
        <v>234</v>
      </c>
      <c r="H55" s="30" t="n">
        <v>202</v>
      </c>
      <c r="I55" s="30" t="n">
        <v>143</v>
      </c>
      <c r="J55" s="30" t="n">
        <v>114</v>
      </c>
      <c r="K55" s="30" t="n">
        <v>62</v>
      </c>
      <c r="L55" s="30" t="n">
        <v>66</v>
      </c>
    </row>
    <row r="56" customFormat="false" ht="12" hidden="false" customHeight="false" outlineLevel="0" collapsed="false">
      <c r="A56" s="53" t="n">
        <v>1996</v>
      </c>
      <c r="B56" s="54" t="n">
        <v>8666</v>
      </c>
      <c r="C56" s="60" t="n">
        <v>1429</v>
      </c>
      <c r="D56" s="30" t="n">
        <v>3655</v>
      </c>
      <c r="E56" s="30" t="n">
        <v>2163</v>
      </c>
      <c r="F56" s="30" t="n">
        <v>488</v>
      </c>
      <c r="G56" s="30" t="n">
        <v>307</v>
      </c>
      <c r="H56" s="30" t="n">
        <v>204</v>
      </c>
      <c r="I56" s="30" t="n">
        <v>161</v>
      </c>
      <c r="J56" s="30" t="n">
        <v>106</v>
      </c>
      <c r="K56" s="30" t="n">
        <v>76</v>
      </c>
      <c r="L56" s="30" t="n">
        <v>77</v>
      </c>
    </row>
    <row r="57" customFormat="false" ht="12" hidden="false" customHeight="false" outlineLevel="0" collapsed="false">
      <c r="A57" s="53" t="n">
        <v>1997</v>
      </c>
      <c r="B57" s="54" t="n">
        <v>8656</v>
      </c>
      <c r="C57" s="60" t="n">
        <v>1479</v>
      </c>
      <c r="D57" s="30" t="n">
        <v>3044</v>
      </c>
      <c r="E57" s="30" t="n">
        <v>2331</v>
      </c>
      <c r="F57" s="30" t="n">
        <v>760</v>
      </c>
      <c r="G57" s="30" t="n">
        <v>285</v>
      </c>
      <c r="H57" s="30" t="n">
        <v>295</v>
      </c>
      <c r="I57" s="30" t="n">
        <v>161</v>
      </c>
      <c r="J57" s="30" t="n">
        <v>113</v>
      </c>
      <c r="K57" s="30" t="n">
        <v>102</v>
      </c>
      <c r="L57" s="30" t="n">
        <v>86</v>
      </c>
    </row>
    <row r="58" customFormat="false" ht="12" hidden="false" customHeight="false" outlineLevel="0" collapsed="false">
      <c r="A58" s="53" t="n">
        <v>1998</v>
      </c>
      <c r="B58" s="54" t="n">
        <v>9035</v>
      </c>
      <c r="C58" s="60" t="n">
        <v>1562</v>
      </c>
      <c r="D58" s="30" t="n">
        <v>3310</v>
      </c>
      <c r="E58" s="30" t="n">
        <v>1485</v>
      </c>
      <c r="F58" s="30" t="n">
        <v>1316</v>
      </c>
      <c r="G58" s="30" t="n">
        <v>447</v>
      </c>
      <c r="H58" s="30" t="n">
        <v>435</v>
      </c>
      <c r="I58" s="30" t="n">
        <v>148</v>
      </c>
      <c r="J58" s="30" t="n">
        <v>129</v>
      </c>
      <c r="K58" s="30" t="n">
        <v>106</v>
      </c>
      <c r="L58" s="30" t="n">
        <v>97</v>
      </c>
    </row>
    <row r="59" customFormat="false" ht="12" hidden="false" customHeight="false" outlineLevel="0" collapsed="false">
      <c r="A59" s="53" t="n">
        <v>1999</v>
      </c>
      <c r="B59" s="54" t="n">
        <v>10063</v>
      </c>
      <c r="C59" s="60" t="n">
        <v>2007</v>
      </c>
      <c r="D59" s="30" t="n">
        <v>3558</v>
      </c>
      <c r="E59" s="30" t="n">
        <v>1302</v>
      </c>
      <c r="F59" s="30" t="n">
        <v>1519</v>
      </c>
      <c r="G59" s="30" t="n">
        <v>662</v>
      </c>
      <c r="H59" s="30" t="n">
        <v>508</v>
      </c>
      <c r="I59" s="30" t="n">
        <v>153</v>
      </c>
      <c r="J59" s="30" t="n">
        <v>129</v>
      </c>
      <c r="K59" s="30" t="n">
        <v>109</v>
      </c>
      <c r="L59" s="30" t="n">
        <v>116</v>
      </c>
    </row>
    <row r="60" customFormat="false" ht="12" hidden="false" customHeight="false" outlineLevel="0" collapsed="false">
      <c r="A60" s="53" t="n">
        <v>2000</v>
      </c>
      <c r="B60" s="54" t="n">
        <v>10825</v>
      </c>
      <c r="C60" s="60" t="n">
        <v>1803</v>
      </c>
      <c r="D60" s="30" t="n">
        <v>3948</v>
      </c>
      <c r="E60" s="30" t="n">
        <v>1500</v>
      </c>
      <c r="F60" s="30" t="n">
        <v>1170</v>
      </c>
      <c r="G60" s="30" t="n">
        <v>1118</v>
      </c>
      <c r="H60" s="30" t="n">
        <v>724</v>
      </c>
      <c r="I60" s="30" t="n">
        <v>158</v>
      </c>
      <c r="J60" s="30" t="n">
        <v>136</v>
      </c>
      <c r="K60" s="30" t="n">
        <v>122</v>
      </c>
      <c r="L60" s="30" t="n">
        <v>146</v>
      </c>
    </row>
    <row r="61" customFormat="false" ht="12" hidden="false" customHeight="false" outlineLevel="0" collapsed="false">
      <c r="A61" s="53" t="n">
        <v>2001</v>
      </c>
      <c r="B61" s="54" t="n">
        <v>11431</v>
      </c>
      <c r="C61" s="60" t="n">
        <v>1825</v>
      </c>
      <c r="D61" s="30" t="n">
        <v>4041</v>
      </c>
      <c r="E61" s="30" t="n">
        <v>1686</v>
      </c>
      <c r="F61" s="30" t="n">
        <v>1059</v>
      </c>
      <c r="G61" s="30" t="n">
        <v>1310</v>
      </c>
      <c r="H61" s="30" t="n">
        <v>907</v>
      </c>
      <c r="I61" s="30" t="n">
        <v>162</v>
      </c>
      <c r="J61" s="30" t="n">
        <v>141</v>
      </c>
      <c r="K61" s="30" t="n">
        <v>123</v>
      </c>
      <c r="L61" s="30" t="n">
        <v>177</v>
      </c>
    </row>
    <row r="62" customFormat="false" ht="12" hidden="false" customHeight="false" outlineLevel="0" collapsed="false">
      <c r="A62" s="53" t="n">
        <v>2002</v>
      </c>
      <c r="B62" s="54" t="n">
        <v>12415</v>
      </c>
      <c r="C62" s="30" t="n">
        <v>1961</v>
      </c>
      <c r="D62" s="30" t="n">
        <v>4406</v>
      </c>
      <c r="E62" s="30" t="n">
        <v>1730</v>
      </c>
      <c r="F62" s="30" t="n">
        <v>1198</v>
      </c>
      <c r="G62" s="30" t="n">
        <v>980</v>
      </c>
      <c r="H62" s="30" t="n">
        <v>1428</v>
      </c>
      <c r="I62" s="30" t="n">
        <v>256</v>
      </c>
      <c r="J62" s="30" t="n">
        <v>144</v>
      </c>
      <c r="K62" s="30" t="n">
        <v>109</v>
      </c>
      <c r="L62" s="30" t="n">
        <v>203</v>
      </c>
    </row>
    <row r="63" customFormat="false" ht="12" hidden="false" customHeight="false" outlineLevel="0" collapsed="false">
      <c r="A63" s="53" t="n">
        <v>2003</v>
      </c>
      <c r="B63" s="54" t="n">
        <v>13471</v>
      </c>
      <c r="C63" s="60" t="n">
        <v>1920</v>
      </c>
      <c r="D63" s="30" t="n">
        <v>4744</v>
      </c>
      <c r="E63" s="30" t="n">
        <v>2004</v>
      </c>
      <c r="F63" s="30" t="n">
        <v>1428</v>
      </c>
      <c r="G63" s="30" t="n">
        <v>860</v>
      </c>
      <c r="H63" s="30" t="n">
        <v>1687</v>
      </c>
      <c r="I63" s="30" t="n">
        <v>352</v>
      </c>
      <c r="J63" s="30" t="n">
        <v>132</v>
      </c>
      <c r="K63" s="30" t="n">
        <v>111</v>
      </c>
      <c r="L63" s="30" t="n">
        <v>233</v>
      </c>
    </row>
    <row r="64" customFormat="false" ht="12" hidden="false" customHeight="false" outlineLevel="0" collapsed="false">
      <c r="A64" s="53" t="n">
        <v>2004</v>
      </c>
      <c r="B64" s="54" t="n">
        <v>13481</v>
      </c>
      <c r="C64" s="60" t="n">
        <v>1718</v>
      </c>
      <c r="D64" s="30" t="n">
        <v>4767</v>
      </c>
      <c r="E64" s="30" t="n">
        <v>2185</v>
      </c>
      <c r="F64" s="30" t="n">
        <v>1416</v>
      </c>
      <c r="G64" s="30" t="n">
        <v>959</v>
      </c>
      <c r="H64" s="30" t="n">
        <v>1583</v>
      </c>
      <c r="I64" s="30" t="n">
        <v>370</v>
      </c>
      <c r="J64" s="30" t="n">
        <v>132</v>
      </c>
      <c r="K64" s="30" t="n">
        <v>107</v>
      </c>
      <c r="L64" s="30" t="n">
        <v>244</v>
      </c>
    </row>
    <row r="65" customFormat="false" ht="12" hidden="false" customHeight="false" outlineLevel="0" collapsed="false">
      <c r="A65" s="53" t="n">
        <v>2005</v>
      </c>
      <c r="B65" s="54" t="n">
        <v>13442</v>
      </c>
      <c r="C65" s="61" t="n">
        <v>1235</v>
      </c>
      <c r="D65" s="61" t="n">
        <v>4632</v>
      </c>
      <c r="E65" s="61" t="n">
        <v>2322</v>
      </c>
      <c r="F65" s="61" t="n">
        <v>1654</v>
      </c>
      <c r="G65" s="61" t="n">
        <v>1128</v>
      </c>
      <c r="H65" s="61" t="n">
        <v>1461</v>
      </c>
      <c r="I65" s="61" t="n">
        <v>504</v>
      </c>
      <c r="J65" s="61" t="n">
        <v>134</v>
      </c>
      <c r="K65" s="61" t="n">
        <v>111</v>
      </c>
      <c r="L65" s="61" t="n">
        <v>261</v>
      </c>
    </row>
    <row r="66" customFormat="false" ht="12" hidden="false" customHeight="false" outlineLevel="0" collapsed="false">
      <c r="A66" s="53" t="n">
        <v>2006</v>
      </c>
      <c r="B66" s="30" t="n">
        <v>13769</v>
      </c>
      <c r="C66" s="61" t="n">
        <v>1223</v>
      </c>
      <c r="D66" s="61" t="n">
        <v>4021</v>
      </c>
      <c r="E66" s="61" t="n">
        <v>2683</v>
      </c>
      <c r="F66" s="61" t="n">
        <v>1880</v>
      </c>
      <c r="G66" s="61" t="n">
        <v>1162</v>
      </c>
      <c r="H66" s="61" t="n">
        <v>1630</v>
      </c>
      <c r="I66" s="61" t="n">
        <v>631</v>
      </c>
      <c r="J66" s="61" t="n">
        <v>134</v>
      </c>
      <c r="K66" s="61" t="n">
        <v>125</v>
      </c>
      <c r="L66" s="61" t="n">
        <v>280</v>
      </c>
    </row>
    <row r="67" customFormat="false" ht="12" hidden="false" customHeight="false" outlineLevel="0" collapsed="false">
      <c r="A67" s="53" t="n">
        <v>2007</v>
      </c>
      <c r="B67" s="30" t="n">
        <v>13732</v>
      </c>
      <c r="C67" s="32" t="n">
        <v>1220</v>
      </c>
      <c r="D67" s="32" t="n">
        <v>3498</v>
      </c>
      <c r="E67" s="32" t="n">
        <v>2605</v>
      </c>
      <c r="F67" s="32" t="n">
        <v>1962</v>
      </c>
      <c r="G67" s="32" t="n">
        <v>1361</v>
      </c>
      <c r="H67" s="32" t="n">
        <v>1711</v>
      </c>
      <c r="I67" s="32" t="n">
        <v>751</v>
      </c>
      <c r="J67" s="32" t="n">
        <v>203</v>
      </c>
      <c r="K67" s="32" t="n">
        <v>122</v>
      </c>
      <c r="L67" s="32" t="n">
        <v>299</v>
      </c>
    </row>
    <row r="68" customFormat="false" ht="12" hidden="false" customHeight="false" outlineLevel="0" collapsed="false">
      <c r="A68" s="10" t="s">
        <v>33</v>
      </c>
      <c r="C68" s="30"/>
    </row>
    <row r="69" customFormat="false" ht="13.5" hidden="false" customHeight="false" outlineLevel="0" collapsed="false">
      <c r="A69" s="62" t="s">
        <v>34</v>
      </c>
    </row>
    <row r="71" customFormat="false" ht="12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</sheetData>
  <mergeCells count="5">
    <mergeCell ref="A2:L2"/>
    <mergeCell ref="C5:L5"/>
    <mergeCell ref="A9:L9"/>
    <mergeCell ref="A29:L29"/>
    <mergeCell ref="A49:L49"/>
  </mergeCells>
  <printOptions headings="false" gridLines="false" gridLinesSet="true" horizontalCentered="false" verticalCentered="false"/>
  <pageMargins left="0.590277777777778" right="0.590277777777778" top="0.50902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10" width="12.28"/>
    <col collapsed="false" customWidth="true" hidden="false" outlineLevel="0" max="3" min="3" style="10" width="17.42"/>
    <col collapsed="false" customWidth="true" hidden="false" outlineLevel="0" max="4" min="4" style="10" width="18.56"/>
    <col collapsed="false" customWidth="true" hidden="false" outlineLevel="0" max="5" min="5" style="10" width="21.13"/>
    <col collapsed="false" customWidth="false" hidden="false" outlineLevel="0" max="257" min="6" style="10" width="11.42"/>
  </cols>
  <sheetData>
    <row r="1" customFormat="false" ht="12" hidden="false" customHeight="false" outlineLevel="0" collapsed="false">
      <c r="A1" s="35"/>
      <c r="B1" s="35"/>
      <c r="C1" s="35"/>
      <c r="D1" s="35"/>
      <c r="E1" s="35"/>
    </row>
    <row r="2" customFormat="false" ht="12" hidden="false" customHeight="false" outlineLevel="0" collapsed="false">
      <c r="A2" s="13" t="s">
        <v>35</v>
      </c>
      <c r="B2" s="13"/>
      <c r="C2" s="13"/>
      <c r="D2" s="13"/>
      <c r="E2" s="13"/>
    </row>
    <row r="3" customFormat="false" ht="12" hidden="false" customHeight="false" outlineLevel="0" collapsed="false">
      <c r="A3" s="35"/>
      <c r="B3" s="35"/>
      <c r="C3" s="35"/>
      <c r="D3" s="35"/>
      <c r="E3" s="35"/>
    </row>
    <row r="4" customFormat="false" ht="12" hidden="false" customHeight="false" outlineLevel="0" collapsed="false">
      <c r="A4" s="36"/>
      <c r="B4" s="37"/>
      <c r="C4" s="38"/>
      <c r="D4" s="38"/>
      <c r="E4" s="38"/>
    </row>
    <row r="5" customFormat="false" ht="12" hidden="false" customHeight="false" outlineLevel="0" collapsed="false">
      <c r="A5" s="63" t="s">
        <v>36</v>
      </c>
      <c r="B5" s="39" t="s">
        <v>37</v>
      </c>
      <c r="C5" s="40" t="s">
        <v>38</v>
      </c>
      <c r="D5" s="40"/>
      <c r="E5" s="40"/>
    </row>
    <row r="6" customFormat="false" ht="12" hidden="false" customHeight="false" outlineLevel="0" collapsed="false">
      <c r="A6" s="64" t="s">
        <v>39</v>
      </c>
      <c r="B6" s="41" t="s">
        <v>40</v>
      </c>
      <c r="C6" s="42"/>
      <c r="D6" s="43"/>
      <c r="E6" s="43"/>
    </row>
    <row r="7" customFormat="false" ht="12" hidden="false" customHeight="false" outlineLevel="0" collapsed="false">
      <c r="A7" s="65" t="s">
        <v>41</v>
      </c>
      <c r="B7" s="44"/>
      <c r="C7" s="66" t="s">
        <v>8</v>
      </c>
      <c r="D7" s="66" t="s">
        <v>9</v>
      </c>
      <c r="E7" s="43" t="s">
        <v>10</v>
      </c>
    </row>
    <row r="8" customFormat="false" ht="12" hidden="false" customHeight="false" outlineLevel="0" collapsed="false">
      <c r="A8" s="36"/>
      <c r="B8" s="37"/>
      <c r="C8" s="38"/>
      <c r="D8" s="38"/>
      <c r="E8" s="38"/>
    </row>
    <row r="9" customFormat="false" ht="12" hidden="false" customHeight="false" outlineLevel="0" collapsed="false">
      <c r="A9" s="67" t="s">
        <v>42</v>
      </c>
      <c r="B9" s="68" t="n">
        <v>2007</v>
      </c>
      <c r="C9" s="60" t="n">
        <f aca="false">SUM(D9:E9)</f>
        <v>193</v>
      </c>
      <c r="D9" s="30" t="n">
        <v>94</v>
      </c>
      <c r="E9" s="30" t="n">
        <v>99</v>
      </c>
      <c r="F9" s="30"/>
    </row>
    <row r="10" customFormat="false" ht="12" hidden="false" customHeight="false" outlineLevel="0" collapsed="false">
      <c r="A10" s="69" t="s">
        <v>43</v>
      </c>
      <c r="B10" s="68" t="n">
        <v>2006</v>
      </c>
      <c r="C10" s="60" t="n">
        <f aca="false">SUM(D10:E10)</f>
        <v>270</v>
      </c>
      <c r="D10" s="30" t="n">
        <v>145</v>
      </c>
      <c r="E10" s="30" t="n">
        <v>125</v>
      </c>
      <c r="F10" s="30"/>
    </row>
    <row r="11" customFormat="false" ht="12" hidden="false" customHeight="false" outlineLevel="0" collapsed="false">
      <c r="A11" s="69" t="s">
        <v>44</v>
      </c>
      <c r="B11" s="68" t="n">
        <v>2005</v>
      </c>
      <c r="C11" s="60" t="n">
        <f aca="false">SUM(D11:E11)</f>
        <v>277</v>
      </c>
      <c r="D11" s="30" t="n">
        <v>149</v>
      </c>
      <c r="E11" s="30" t="n">
        <v>128</v>
      </c>
      <c r="F11" s="30"/>
    </row>
    <row r="12" customFormat="false" ht="12" hidden="false" customHeight="false" outlineLevel="0" collapsed="false">
      <c r="A12" s="69" t="s">
        <v>45</v>
      </c>
      <c r="B12" s="68" t="n">
        <v>2004</v>
      </c>
      <c r="C12" s="60" t="n">
        <f aca="false">SUM(D12:E12)</f>
        <v>309</v>
      </c>
      <c r="D12" s="30" t="n">
        <v>158</v>
      </c>
      <c r="E12" s="30" t="n">
        <v>151</v>
      </c>
      <c r="F12" s="30"/>
    </row>
    <row r="13" customFormat="false" ht="12" hidden="false" customHeight="false" outlineLevel="0" collapsed="false">
      <c r="A13" s="69" t="s">
        <v>46</v>
      </c>
      <c r="B13" s="68" t="n">
        <v>2003</v>
      </c>
      <c r="C13" s="60" t="n">
        <f aca="false">SUM(D13:E13)</f>
        <v>263</v>
      </c>
      <c r="D13" s="30" t="n">
        <v>130</v>
      </c>
      <c r="E13" s="30" t="n">
        <v>133</v>
      </c>
      <c r="F13" s="30"/>
    </row>
    <row r="14" customFormat="false" ht="12" hidden="false" customHeight="false" outlineLevel="0" collapsed="false">
      <c r="A14" s="69" t="s">
        <v>47</v>
      </c>
      <c r="B14" s="68" t="n">
        <v>2002</v>
      </c>
      <c r="C14" s="60" t="n">
        <f aca="false">SUM(D14:E14)</f>
        <v>274</v>
      </c>
      <c r="D14" s="30" t="n">
        <v>147</v>
      </c>
      <c r="E14" s="30" t="n">
        <v>127</v>
      </c>
      <c r="F14" s="30"/>
    </row>
    <row r="15" customFormat="false" ht="12" hidden="false" customHeight="false" outlineLevel="0" collapsed="false">
      <c r="A15" s="69" t="s">
        <v>48</v>
      </c>
      <c r="B15" s="68" t="n">
        <v>2001</v>
      </c>
      <c r="C15" s="60" t="n">
        <f aca="false">SUM(D15:E15)</f>
        <v>253</v>
      </c>
      <c r="D15" s="30" t="n">
        <v>133</v>
      </c>
      <c r="E15" s="30" t="n">
        <v>120</v>
      </c>
      <c r="F15" s="30"/>
    </row>
    <row r="16" customFormat="false" ht="12" hidden="false" customHeight="false" outlineLevel="0" collapsed="false">
      <c r="A16" s="69" t="s">
        <v>49</v>
      </c>
      <c r="B16" s="68" t="n">
        <v>2000</v>
      </c>
      <c r="C16" s="60" t="n">
        <f aca="false">SUM(D16:E16)</f>
        <v>298</v>
      </c>
      <c r="D16" s="30" t="n">
        <v>164</v>
      </c>
      <c r="E16" s="30" t="n">
        <v>134</v>
      </c>
      <c r="F16" s="30"/>
    </row>
    <row r="17" customFormat="false" ht="12" hidden="false" customHeight="false" outlineLevel="0" collapsed="false">
      <c r="A17" s="69" t="s">
        <v>50</v>
      </c>
      <c r="B17" s="68" t="n">
        <v>1999</v>
      </c>
      <c r="C17" s="60" t="n">
        <f aca="false">SUM(D17:E17)</f>
        <v>319</v>
      </c>
      <c r="D17" s="30" t="n">
        <v>165</v>
      </c>
      <c r="E17" s="30" t="n">
        <v>154</v>
      </c>
      <c r="F17" s="30"/>
    </row>
    <row r="18" customFormat="false" ht="12" hidden="false" customHeight="false" outlineLevel="0" collapsed="false">
      <c r="A18" s="69" t="s">
        <v>51</v>
      </c>
      <c r="B18" s="68" t="n">
        <v>1998</v>
      </c>
      <c r="C18" s="60" t="n">
        <f aca="false">SUM(D18:E18)</f>
        <v>304</v>
      </c>
      <c r="D18" s="30" t="n">
        <v>153</v>
      </c>
      <c r="E18" s="30" t="n">
        <v>151</v>
      </c>
      <c r="F18" s="30"/>
    </row>
    <row r="19" customFormat="false" ht="12" hidden="false" customHeight="false" outlineLevel="0" collapsed="false">
      <c r="A19" s="69" t="s">
        <v>52</v>
      </c>
      <c r="B19" s="68" t="n">
        <v>1997</v>
      </c>
      <c r="C19" s="60" t="n">
        <f aca="false">SUM(D19:E19)</f>
        <v>281</v>
      </c>
      <c r="D19" s="30" t="n">
        <v>142</v>
      </c>
      <c r="E19" s="30" t="n">
        <v>139</v>
      </c>
      <c r="F19" s="30"/>
    </row>
    <row r="20" customFormat="false" ht="12" hidden="false" customHeight="false" outlineLevel="0" collapsed="false">
      <c r="A20" s="69" t="s">
        <v>53</v>
      </c>
      <c r="B20" s="68" t="n">
        <v>1996</v>
      </c>
      <c r="C20" s="60" t="n">
        <f aca="false">SUM(D20:E20)</f>
        <v>288</v>
      </c>
      <c r="D20" s="30" t="n">
        <v>150</v>
      </c>
      <c r="E20" s="30" t="n">
        <v>138</v>
      </c>
      <c r="F20" s="30"/>
    </row>
    <row r="21" customFormat="false" ht="12" hidden="false" customHeight="false" outlineLevel="0" collapsed="false">
      <c r="A21" s="70" t="s">
        <v>54</v>
      </c>
      <c r="B21" s="68" t="n">
        <v>1995</v>
      </c>
      <c r="C21" s="60" t="n">
        <f aca="false">SUM(D21:E21)</f>
        <v>286</v>
      </c>
      <c r="D21" s="30" t="n">
        <v>142</v>
      </c>
      <c r="E21" s="30" t="n">
        <v>144</v>
      </c>
      <c r="F21" s="30"/>
    </row>
    <row r="22" customFormat="false" ht="12" hidden="false" customHeight="false" outlineLevel="0" collapsed="false">
      <c r="A22" s="67" t="s">
        <v>55</v>
      </c>
      <c r="B22" s="68" t="n">
        <v>1994</v>
      </c>
      <c r="C22" s="60" t="n">
        <f aca="false">SUM(D22:E22)</f>
        <v>315</v>
      </c>
      <c r="D22" s="30" t="n">
        <v>144</v>
      </c>
      <c r="E22" s="30" t="n">
        <v>171</v>
      </c>
      <c r="F22" s="30"/>
    </row>
    <row r="23" customFormat="false" ht="12" hidden="false" customHeight="false" outlineLevel="0" collapsed="false">
      <c r="A23" s="67" t="s">
        <v>56</v>
      </c>
      <c r="B23" s="68" t="n">
        <v>1993</v>
      </c>
      <c r="C23" s="60" t="n">
        <f aca="false">SUM(D23:E23)</f>
        <v>295</v>
      </c>
      <c r="D23" s="30" t="n">
        <v>171</v>
      </c>
      <c r="E23" s="30" t="n">
        <v>124</v>
      </c>
      <c r="F23" s="30"/>
    </row>
    <row r="24" customFormat="false" ht="12" hidden="false" customHeight="false" outlineLevel="0" collapsed="false">
      <c r="A24" s="67" t="s">
        <v>57</v>
      </c>
      <c r="B24" s="68" t="n">
        <v>1992</v>
      </c>
      <c r="C24" s="60" t="n">
        <f aca="false">SUM(D24:E24)</f>
        <v>303</v>
      </c>
      <c r="D24" s="30" t="n">
        <v>167</v>
      </c>
      <c r="E24" s="30" t="n">
        <v>136</v>
      </c>
      <c r="F24" s="30"/>
    </row>
    <row r="25" customFormat="false" ht="12" hidden="false" customHeight="false" outlineLevel="0" collapsed="false">
      <c r="A25" s="67" t="s">
        <v>58</v>
      </c>
      <c r="B25" s="68" t="n">
        <v>1991</v>
      </c>
      <c r="C25" s="60" t="n">
        <f aca="false">SUM(D25:E25)</f>
        <v>308</v>
      </c>
      <c r="D25" s="30" t="n">
        <v>149</v>
      </c>
      <c r="E25" s="30" t="n">
        <v>159</v>
      </c>
      <c r="F25" s="30"/>
    </row>
    <row r="26" customFormat="false" ht="12" hidden="false" customHeight="false" outlineLevel="0" collapsed="false">
      <c r="A26" s="67" t="s">
        <v>59</v>
      </c>
      <c r="B26" s="68" t="n">
        <v>1990</v>
      </c>
      <c r="C26" s="60" t="n">
        <f aca="false">SUM(D26:E26)</f>
        <v>320</v>
      </c>
      <c r="D26" s="30" t="n">
        <v>157</v>
      </c>
      <c r="E26" s="30" t="n">
        <v>163</v>
      </c>
      <c r="F26" s="30"/>
    </row>
    <row r="27" customFormat="false" ht="12" hidden="false" customHeight="false" outlineLevel="0" collapsed="false">
      <c r="A27" s="67" t="s">
        <v>60</v>
      </c>
      <c r="B27" s="68" t="n">
        <v>1989</v>
      </c>
      <c r="C27" s="60" t="n">
        <f aca="false">SUM(D27:E27)</f>
        <v>286</v>
      </c>
      <c r="D27" s="30" t="n">
        <v>160</v>
      </c>
      <c r="E27" s="30" t="n">
        <v>126</v>
      </c>
      <c r="F27" s="30"/>
    </row>
    <row r="28" customFormat="false" ht="12" hidden="false" customHeight="false" outlineLevel="0" collapsed="false">
      <c r="A28" s="67" t="s">
        <v>61</v>
      </c>
      <c r="B28" s="68" t="n">
        <v>1988</v>
      </c>
      <c r="C28" s="60" t="n">
        <f aca="false">SUM(D28:E28)</f>
        <v>370</v>
      </c>
      <c r="D28" s="30" t="n">
        <v>202</v>
      </c>
      <c r="E28" s="30" t="n">
        <v>168</v>
      </c>
      <c r="F28" s="30"/>
    </row>
    <row r="29" customFormat="false" ht="12" hidden="false" customHeight="false" outlineLevel="0" collapsed="false">
      <c r="A29" s="67" t="s">
        <v>62</v>
      </c>
      <c r="B29" s="68" t="n">
        <v>1987</v>
      </c>
      <c r="C29" s="60" t="n">
        <f aca="false">SUM(D29:E29)</f>
        <v>425</v>
      </c>
      <c r="D29" s="30" t="n">
        <v>239</v>
      </c>
      <c r="E29" s="30" t="n">
        <v>186</v>
      </c>
      <c r="F29" s="30"/>
    </row>
    <row r="30" customFormat="false" ht="12" hidden="false" customHeight="false" outlineLevel="0" collapsed="false">
      <c r="A30" s="67" t="s">
        <v>63</v>
      </c>
      <c r="B30" s="68" t="n">
        <v>1986</v>
      </c>
      <c r="C30" s="60" t="n">
        <f aca="false">SUM(D30:E30)</f>
        <v>534</v>
      </c>
      <c r="D30" s="30" t="n">
        <v>276</v>
      </c>
      <c r="E30" s="30" t="n">
        <v>258</v>
      </c>
      <c r="F30" s="30"/>
    </row>
    <row r="31" customFormat="false" ht="12" hidden="false" customHeight="false" outlineLevel="0" collapsed="false">
      <c r="A31" s="67" t="s">
        <v>64</v>
      </c>
      <c r="B31" s="68" t="n">
        <v>1985</v>
      </c>
      <c r="C31" s="60" t="n">
        <f aca="false">SUM(D31:E31)</f>
        <v>654</v>
      </c>
      <c r="D31" s="30" t="n">
        <v>321</v>
      </c>
      <c r="E31" s="30" t="n">
        <v>333</v>
      </c>
      <c r="F31" s="30"/>
    </row>
    <row r="32" customFormat="false" ht="12" hidden="false" customHeight="false" outlineLevel="0" collapsed="false">
      <c r="A32" s="67" t="s">
        <v>65</v>
      </c>
      <c r="B32" s="68" t="n">
        <v>1984</v>
      </c>
      <c r="C32" s="60" t="n">
        <f aca="false">SUM(D32:E32)</f>
        <v>681</v>
      </c>
      <c r="D32" s="30" t="n">
        <v>345</v>
      </c>
      <c r="E32" s="30" t="n">
        <v>336</v>
      </c>
      <c r="F32" s="30"/>
    </row>
    <row r="33" customFormat="false" ht="12" hidden="false" customHeight="false" outlineLevel="0" collapsed="false">
      <c r="A33" s="67" t="s">
        <v>66</v>
      </c>
      <c r="B33" s="68" t="n">
        <v>1983</v>
      </c>
      <c r="C33" s="60" t="n">
        <f aca="false">SUM(D33:E33)</f>
        <v>756</v>
      </c>
      <c r="D33" s="30" t="n">
        <v>370</v>
      </c>
      <c r="E33" s="30" t="n">
        <v>386</v>
      </c>
      <c r="F33" s="30"/>
    </row>
    <row r="34" customFormat="false" ht="12" hidden="false" customHeight="false" outlineLevel="0" collapsed="false">
      <c r="A34" s="67" t="s">
        <v>67</v>
      </c>
      <c r="B34" s="68" t="n">
        <v>1982</v>
      </c>
      <c r="C34" s="60" t="n">
        <f aca="false">SUM(D34:E34)</f>
        <v>784</v>
      </c>
      <c r="D34" s="30" t="n">
        <v>404</v>
      </c>
      <c r="E34" s="30" t="n">
        <v>380</v>
      </c>
      <c r="F34" s="30"/>
    </row>
    <row r="35" customFormat="false" ht="12" hidden="false" customHeight="false" outlineLevel="0" collapsed="false">
      <c r="A35" s="67" t="s">
        <v>68</v>
      </c>
      <c r="B35" s="68" t="n">
        <v>1981</v>
      </c>
      <c r="C35" s="60" t="n">
        <f aca="false">SUM(D35:E35)</f>
        <v>804</v>
      </c>
      <c r="D35" s="30" t="n">
        <v>422</v>
      </c>
      <c r="E35" s="30" t="n">
        <v>382</v>
      </c>
      <c r="F35" s="30"/>
    </row>
    <row r="36" customFormat="false" ht="12" hidden="false" customHeight="false" outlineLevel="0" collapsed="false">
      <c r="A36" s="67" t="s">
        <v>69</v>
      </c>
      <c r="B36" s="68" t="n">
        <v>1980</v>
      </c>
      <c r="C36" s="60" t="n">
        <f aca="false">SUM(D36:E36)</f>
        <v>867</v>
      </c>
      <c r="D36" s="30" t="n">
        <v>450</v>
      </c>
      <c r="E36" s="30" t="n">
        <v>417</v>
      </c>
      <c r="F36" s="30"/>
    </row>
    <row r="37" customFormat="false" ht="12" hidden="false" customHeight="false" outlineLevel="0" collapsed="false">
      <c r="A37" s="67" t="s">
        <v>70</v>
      </c>
      <c r="B37" s="68" t="n">
        <v>1979</v>
      </c>
      <c r="C37" s="60" t="n">
        <f aca="false">SUM(D37:E37)</f>
        <v>864</v>
      </c>
      <c r="D37" s="30" t="n">
        <v>481</v>
      </c>
      <c r="E37" s="30" t="n">
        <v>383</v>
      </c>
      <c r="F37" s="30"/>
    </row>
    <row r="38" customFormat="false" ht="12" hidden="false" customHeight="false" outlineLevel="0" collapsed="false">
      <c r="A38" s="67" t="s">
        <v>71</v>
      </c>
      <c r="B38" s="68" t="n">
        <v>1978</v>
      </c>
      <c r="C38" s="60" t="n">
        <f aca="false">SUM(D38:E38)</f>
        <v>861</v>
      </c>
      <c r="D38" s="30" t="n">
        <v>485</v>
      </c>
      <c r="E38" s="30" t="n">
        <v>376</v>
      </c>
      <c r="F38" s="30"/>
    </row>
    <row r="39" customFormat="false" ht="12" hidden="false" customHeight="false" outlineLevel="0" collapsed="false">
      <c r="A39" s="67" t="s">
        <v>72</v>
      </c>
      <c r="B39" s="68" t="n">
        <v>1977</v>
      </c>
      <c r="C39" s="60" t="n">
        <f aca="false">SUM(D39:E39)</f>
        <v>837</v>
      </c>
      <c r="D39" s="30" t="n">
        <v>481</v>
      </c>
      <c r="E39" s="30" t="n">
        <v>356</v>
      </c>
      <c r="F39" s="30"/>
    </row>
    <row r="40" customFormat="false" ht="12" hidden="false" customHeight="false" outlineLevel="0" collapsed="false">
      <c r="A40" s="67" t="s">
        <v>73</v>
      </c>
      <c r="B40" s="68" t="n">
        <v>1976</v>
      </c>
      <c r="C40" s="60" t="n">
        <f aca="false">SUM(D40:E40)</f>
        <v>848</v>
      </c>
      <c r="D40" s="30" t="n">
        <v>473</v>
      </c>
      <c r="E40" s="30" t="n">
        <v>375</v>
      </c>
      <c r="F40" s="30"/>
    </row>
    <row r="41" customFormat="false" ht="12" hidden="false" customHeight="false" outlineLevel="0" collapsed="false">
      <c r="A41" s="67" t="s">
        <v>74</v>
      </c>
      <c r="B41" s="68" t="n">
        <v>1975</v>
      </c>
      <c r="C41" s="60" t="n">
        <f aca="false">SUM(D41:E41)</f>
        <v>850</v>
      </c>
      <c r="D41" s="30" t="n">
        <v>468</v>
      </c>
      <c r="E41" s="30" t="n">
        <v>382</v>
      </c>
      <c r="F41" s="30"/>
    </row>
    <row r="42" customFormat="false" ht="12" hidden="false" customHeight="false" outlineLevel="0" collapsed="false">
      <c r="A42" s="67" t="s">
        <v>75</v>
      </c>
      <c r="B42" s="68" t="n">
        <v>1974</v>
      </c>
      <c r="C42" s="60" t="n">
        <f aca="false">SUM(D42:E42)</f>
        <v>771</v>
      </c>
      <c r="D42" s="30" t="n">
        <v>439</v>
      </c>
      <c r="E42" s="30" t="n">
        <v>332</v>
      </c>
      <c r="F42" s="30"/>
    </row>
    <row r="43" customFormat="false" ht="12" hidden="false" customHeight="false" outlineLevel="0" collapsed="false">
      <c r="A43" s="67" t="s">
        <v>76</v>
      </c>
      <c r="B43" s="68" t="n">
        <v>1973</v>
      </c>
      <c r="C43" s="60" t="n">
        <f aca="false">SUM(D43:E43)</f>
        <v>828</v>
      </c>
      <c r="D43" s="30" t="n">
        <v>454</v>
      </c>
      <c r="E43" s="30" t="n">
        <v>374</v>
      </c>
      <c r="F43" s="30"/>
    </row>
    <row r="44" customFormat="false" ht="12" hidden="false" customHeight="false" outlineLevel="0" collapsed="false">
      <c r="A44" s="67" t="s">
        <v>77</v>
      </c>
      <c r="B44" s="68" t="n">
        <v>1972</v>
      </c>
      <c r="C44" s="60" t="n">
        <f aca="false">SUM(D44:E44)</f>
        <v>788</v>
      </c>
      <c r="D44" s="30" t="n">
        <v>437</v>
      </c>
      <c r="E44" s="30" t="n">
        <v>351</v>
      </c>
      <c r="F44" s="30"/>
    </row>
    <row r="45" customFormat="false" ht="12" hidden="false" customHeight="false" outlineLevel="0" collapsed="false">
      <c r="A45" s="67" t="s">
        <v>78</v>
      </c>
      <c r="B45" s="68" t="n">
        <v>1971</v>
      </c>
      <c r="C45" s="60" t="n">
        <f aca="false">SUM(D45:E45)</f>
        <v>775</v>
      </c>
      <c r="D45" s="30" t="n">
        <v>443</v>
      </c>
      <c r="E45" s="30" t="n">
        <v>332</v>
      </c>
      <c r="F45" s="30"/>
    </row>
    <row r="46" customFormat="false" ht="12" hidden="false" customHeight="false" outlineLevel="0" collapsed="false">
      <c r="A46" s="67" t="s">
        <v>79</v>
      </c>
      <c r="B46" s="68" t="n">
        <v>1970</v>
      </c>
      <c r="C46" s="60" t="n">
        <f aca="false">SUM(D46:E46)</f>
        <v>786</v>
      </c>
      <c r="D46" s="30" t="n">
        <v>490</v>
      </c>
      <c r="E46" s="30" t="n">
        <v>296</v>
      </c>
      <c r="F46" s="30"/>
    </row>
    <row r="47" customFormat="false" ht="12" hidden="false" customHeight="false" outlineLevel="0" collapsed="false">
      <c r="A47" s="67" t="s">
        <v>80</v>
      </c>
      <c r="B47" s="68" t="n">
        <v>1969</v>
      </c>
      <c r="C47" s="60" t="n">
        <f aca="false">SUM(D47:E47)</f>
        <v>693</v>
      </c>
      <c r="D47" s="30" t="n">
        <v>400</v>
      </c>
      <c r="E47" s="30" t="n">
        <v>293</v>
      </c>
      <c r="F47" s="30"/>
    </row>
    <row r="48" customFormat="false" ht="12" hidden="false" customHeight="false" outlineLevel="0" collapsed="false">
      <c r="A48" s="67" t="s">
        <v>81</v>
      </c>
      <c r="B48" s="68" t="n">
        <v>1968</v>
      </c>
      <c r="C48" s="60" t="n">
        <f aca="false">SUM(D48:E48)</f>
        <v>664</v>
      </c>
      <c r="D48" s="30" t="n">
        <v>392</v>
      </c>
      <c r="E48" s="30" t="n">
        <v>272</v>
      </c>
      <c r="F48" s="30"/>
    </row>
    <row r="49" customFormat="false" ht="12" hidden="false" customHeight="false" outlineLevel="0" collapsed="false">
      <c r="A49" s="67" t="s">
        <v>82</v>
      </c>
      <c r="B49" s="68" t="n">
        <v>1967</v>
      </c>
      <c r="C49" s="60" t="n">
        <f aca="false">SUM(D49:E49)</f>
        <v>667</v>
      </c>
      <c r="D49" s="30" t="n">
        <v>383</v>
      </c>
      <c r="E49" s="30" t="n">
        <v>284</v>
      </c>
      <c r="F49" s="30"/>
    </row>
    <row r="50" customFormat="false" ht="12" hidden="false" customHeight="false" outlineLevel="0" collapsed="false">
      <c r="A50" s="67" t="s">
        <v>83</v>
      </c>
      <c r="B50" s="68" t="n">
        <v>1966</v>
      </c>
      <c r="C50" s="60" t="n">
        <f aca="false">SUM(D50:E50)</f>
        <v>547</v>
      </c>
      <c r="D50" s="30" t="n">
        <v>337</v>
      </c>
      <c r="E50" s="30" t="n">
        <v>210</v>
      </c>
      <c r="F50" s="30"/>
    </row>
    <row r="51" customFormat="false" ht="12" hidden="false" customHeight="false" outlineLevel="0" collapsed="false">
      <c r="A51" s="67" t="s">
        <v>84</v>
      </c>
      <c r="B51" s="68" t="n">
        <v>1965</v>
      </c>
      <c r="C51" s="60" t="n">
        <f aca="false">SUM(D51:E51)</f>
        <v>546</v>
      </c>
      <c r="D51" s="30" t="n">
        <v>355</v>
      </c>
      <c r="E51" s="30" t="n">
        <v>191</v>
      </c>
      <c r="F51" s="30"/>
    </row>
    <row r="52" customFormat="false" ht="12" hidden="false" customHeight="false" outlineLevel="0" collapsed="false">
      <c r="A52" s="67" t="s">
        <v>85</v>
      </c>
      <c r="B52" s="68" t="n">
        <v>1964</v>
      </c>
      <c r="C52" s="60" t="n">
        <f aca="false">SUM(D52:E52)</f>
        <v>563</v>
      </c>
      <c r="D52" s="30" t="n">
        <v>339</v>
      </c>
      <c r="E52" s="30" t="n">
        <v>224</v>
      </c>
      <c r="F52" s="30"/>
    </row>
    <row r="53" customFormat="false" ht="12" hidden="false" customHeight="false" outlineLevel="0" collapsed="false">
      <c r="A53" s="67" t="s">
        <v>86</v>
      </c>
      <c r="B53" s="68" t="n">
        <v>1963</v>
      </c>
      <c r="C53" s="60" t="n">
        <f aca="false">SUM(D53:E53)</f>
        <v>527</v>
      </c>
      <c r="D53" s="30" t="n">
        <v>313</v>
      </c>
      <c r="E53" s="30" t="n">
        <v>214</v>
      </c>
      <c r="F53" s="30"/>
    </row>
    <row r="54" customFormat="false" ht="12" hidden="false" customHeight="false" outlineLevel="0" collapsed="false">
      <c r="A54" s="67" t="s">
        <v>87</v>
      </c>
      <c r="B54" s="68" t="n">
        <v>1962</v>
      </c>
      <c r="C54" s="60" t="n">
        <f aca="false">SUM(D54:E54)</f>
        <v>471</v>
      </c>
      <c r="D54" s="30" t="n">
        <v>270</v>
      </c>
      <c r="E54" s="30" t="n">
        <v>201</v>
      </c>
      <c r="F54" s="30"/>
    </row>
    <row r="55" customFormat="false" ht="12" hidden="false" customHeight="false" outlineLevel="0" collapsed="false">
      <c r="A55" s="67" t="s">
        <v>88</v>
      </c>
      <c r="B55" s="68" t="n">
        <v>1961</v>
      </c>
      <c r="C55" s="60" t="n">
        <f aca="false">SUM(D55:E55)</f>
        <v>496</v>
      </c>
      <c r="D55" s="30" t="n">
        <v>300</v>
      </c>
      <c r="E55" s="30" t="n">
        <v>196</v>
      </c>
      <c r="F55" s="30"/>
    </row>
    <row r="56" customFormat="false" ht="12" hidden="false" customHeight="false" outlineLevel="0" collapsed="false">
      <c r="A56" s="67" t="s">
        <v>89</v>
      </c>
      <c r="B56" s="68" t="n">
        <v>1960</v>
      </c>
      <c r="C56" s="60" t="n">
        <f aca="false">SUM(D56:E56)</f>
        <v>468</v>
      </c>
      <c r="D56" s="30" t="n">
        <v>294</v>
      </c>
      <c r="E56" s="30" t="n">
        <v>174</v>
      </c>
      <c r="F56" s="30"/>
    </row>
    <row r="57" customFormat="false" ht="12" hidden="false" customHeight="false" outlineLevel="0" collapsed="false">
      <c r="A57" s="67" t="s">
        <v>90</v>
      </c>
      <c r="B57" s="68" t="n">
        <v>1959</v>
      </c>
      <c r="C57" s="60" t="n">
        <f aca="false">SUM(D57:E57)</f>
        <v>412</v>
      </c>
      <c r="D57" s="30" t="n">
        <v>244</v>
      </c>
      <c r="E57" s="30" t="n">
        <v>168</v>
      </c>
      <c r="F57" s="30"/>
    </row>
    <row r="58" customFormat="false" ht="12" hidden="false" customHeight="false" outlineLevel="0" collapsed="false">
      <c r="A58" s="67" t="s">
        <v>91</v>
      </c>
      <c r="B58" s="68" t="n">
        <v>1958</v>
      </c>
      <c r="C58" s="60" t="n">
        <f aca="false">SUM(D58:E58)</f>
        <v>403</v>
      </c>
      <c r="D58" s="30" t="n">
        <v>259</v>
      </c>
      <c r="E58" s="30" t="n">
        <v>144</v>
      </c>
      <c r="F58" s="30"/>
    </row>
    <row r="59" customFormat="false" ht="12" hidden="false" customHeight="false" outlineLevel="0" collapsed="false">
      <c r="A59" s="67" t="s">
        <v>92</v>
      </c>
      <c r="B59" s="68" t="n">
        <v>1957</v>
      </c>
      <c r="C59" s="60" t="n">
        <f aca="false">SUM(D59:E59)</f>
        <v>404</v>
      </c>
      <c r="D59" s="30" t="n">
        <v>248</v>
      </c>
      <c r="E59" s="30" t="n">
        <v>156</v>
      </c>
      <c r="F59" s="30"/>
    </row>
    <row r="60" customFormat="false" ht="12" hidden="false" customHeight="false" outlineLevel="0" collapsed="false">
      <c r="A60" s="67" t="s">
        <v>93</v>
      </c>
      <c r="B60" s="68" t="n">
        <v>1956</v>
      </c>
      <c r="C60" s="60" t="n">
        <f aca="false">SUM(D60:E60)</f>
        <v>332</v>
      </c>
      <c r="D60" s="30" t="n">
        <v>225</v>
      </c>
      <c r="E60" s="30" t="n">
        <v>107</v>
      </c>
      <c r="F60" s="30"/>
    </row>
    <row r="61" customFormat="false" ht="12" hidden="false" customHeight="false" outlineLevel="0" collapsed="false">
      <c r="A61" s="67" t="s">
        <v>94</v>
      </c>
      <c r="B61" s="68" t="n">
        <v>1955</v>
      </c>
      <c r="C61" s="60" t="n">
        <f aca="false">SUM(D61:E61)</f>
        <v>323</v>
      </c>
      <c r="D61" s="30" t="n">
        <v>196</v>
      </c>
      <c r="E61" s="30" t="n">
        <v>127</v>
      </c>
      <c r="F61" s="30"/>
    </row>
    <row r="62" customFormat="false" ht="12" hidden="false" customHeight="false" outlineLevel="0" collapsed="false">
      <c r="A62" s="67" t="s">
        <v>95</v>
      </c>
      <c r="B62" s="68" t="n">
        <v>1954</v>
      </c>
      <c r="C62" s="60" t="n">
        <f aca="false">SUM(D62:E62)</f>
        <v>241</v>
      </c>
      <c r="D62" s="30" t="n">
        <v>158</v>
      </c>
      <c r="E62" s="30" t="n">
        <v>83</v>
      </c>
      <c r="F62" s="30"/>
    </row>
    <row r="63" customFormat="false" ht="12" hidden="false" customHeight="false" outlineLevel="0" collapsed="false">
      <c r="A63" s="67" t="s">
        <v>96</v>
      </c>
      <c r="B63" s="68" t="n">
        <v>1953</v>
      </c>
      <c r="C63" s="60" t="n">
        <f aca="false">SUM(D63:E63)</f>
        <v>261</v>
      </c>
      <c r="D63" s="30" t="n">
        <v>145</v>
      </c>
      <c r="E63" s="30" t="n">
        <v>116</v>
      </c>
      <c r="F63" s="30"/>
    </row>
    <row r="64" customFormat="false" ht="12" hidden="false" customHeight="false" outlineLevel="0" collapsed="false">
      <c r="A64" s="67" t="s">
        <v>97</v>
      </c>
      <c r="B64" s="68" t="n">
        <v>1952</v>
      </c>
      <c r="C64" s="60" t="n">
        <f aca="false">SUM(D64:E64)</f>
        <v>268</v>
      </c>
      <c r="D64" s="30" t="n">
        <v>167</v>
      </c>
      <c r="E64" s="30" t="n">
        <v>101</v>
      </c>
      <c r="F64" s="30"/>
    </row>
    <row r="65" customFormat="false" ht="12" hidden="false" customHeight="false" outlineLevel="0" collapsed="false">
      <c r="A65" s="67" t="s">
        <v>98</v>
      </c>
      <c r="B65" s="68" t="n">
        <v>1951</v>
      </c>
      <c r="C65" s="60" t="n">
        <f aca="false">SUM(D65:E65)</f>
        <v>219</v>
      </c>
      <c r="D65" s="30" t="n">
        <v>126</v>
      </c>
      <c r="E65" s="30" t="n">
        <v>93</v>
      </c>
      <c r="F65" s="30"/>
    </row>
    <row r="66" customFormat="false" ht="12" hidden="false" customHeight="false" outlineLevel="0" collapsed="false">
      <c r="A66" s="67" t="s">
        <v>99</v>
      </c>
      <c r="B66" s="68" t="n">
        <v>1950</v>
      </c>
      <c r="C66" s="60" t="n">
        <f aca="false">SUM(D66:E66)</f>
        <v>222</v>
      </c>
      <c r="D66" s="30" t="n">
        <v>149</v>
      </c>
      <c r="E66" s="30" t="n">
        <v>73</v>
      </c>
      <c r="F66" s="30"/>
    </row>
    <row r="67" customFormat="false" ht="12" hidden="false" customHeight="false" outlineLevel="0" collapsed="false">
      <c r="A67" s="67" t="s">
        <v>100</v>
      </c>
      <c r="B67" s="68" t="n">
        <v>1949</v>
      </c>
      <c r="C67" s="60" t="n">
        <f aca="false">SUM(D67:E67)</f>
        <v>221</v>
      </c>
      <c r="D67" s="30" t="n">
        <v>134</v>
      </c>
      <c r="E67" s="30" t="n">
        <v>87</v>
      </c>
      <c r="F67" s="30"/>
    </row>
    <row r="68" customFormat="false" ht="12" hidden="false" customHeight="false" outlineLevel="0" collapsed="false">
      <c r="A68" s="67" t="s">
        <v>101</v>
      </c>
      <c r="B68" s="68" t="n">
        <v>1948</v>
      </c>
      <c r="C68" s="60" t="n">
        <f aca="false">SUM(D68:E68)</f>
        <v>183</v>
      </c>
      <c r="D68" s="30" t="n">
        <v>90</v>
      </c>
      <c r="E68" s="30" t="n">
        <v>93</v>
      </c>
      <c r="F68" s="30"/>
    </row>
    <row r="69" customFormat="false" ht="12" hidden="false" customHeight="false" outlineLevel="0" collapsed="false">
      <c r="A69" s="67" t="s">
        <v>102</v>
      </c>
      <c r="B69" s="68" t="n">
        <v>1947</v>
      </c>
      <c r="C69" s="60" t="n">
        <f aca="false">SUM(D69:E69)</f>
        <v>208</v>
      </c>
      <c r="D69" s="30" t="n">
        <v>97</v>
      </c>
      <c r="E69" s="30" t="n">
        <v>111</v>
      </c>
      <c r="F69" s="30"/>
    </row>
    <row r="70" customFormat="false" ht="12" hidden="false" customHeight="false" outlineLevel="0" collapsed="false">
      <c r="A70" s="67" t="s">
        <v>103</v>
      </c>
      <c r="B70" s="68" t="n">
        <v>1946</v>
      </c>
      <c r="C70" s="60" t="n">
        <f aca="false">SUM(D70:E70)</f>
        <v>191</v>
      </c>
      <c r="D70" s="30" t="n">
        <v>91</v>
      </c>
      <c r="E70" s="30" t="n">
        <v>100</v>
      </c>
      <c r="F70" s="30"/>
    </row>
    <row r="71" customFormat="false" ht="12" hidden="false" customHeight="false" outlineLevel="0" collapsed="false">
      <c r="A71" s="67" t="s">
        <v>104</v>
      </c>
      <c r="B71" s="68" t="n">
        <v>1945</v>
      </c>
      <c r="C71" s="60" t="n">
        <f aca="false">SUM(D71:E71)</f>
        <v>111</v>
      </c>
      <c r="D71" s="30" t="n">
        <v>52</v>
      </c>
      <c r="E71" s="30" t="n">
        <v>59</v>
      </c>
      <c r="F71" s="30"/>
    </row>
    <row r="72" customFormat="false" ht="12" hidden="false" customHeight="false" outlineLevel="0" collapsed="false">
      <c r="A72" s="67" t="s">
        <v>105</v>
      </c>
      <c r="B72" s="68" t="n">
        <v>1944</v>
      </c>
      <c r="C72" s="60" t="n">
        <f aca="false">SUM(D72:E72)</f>
        <v>116</v>
      </c>
      <c r="D72" s="30" t="n">
        <v>69</v>
      </c>
      <c r="E72" s="30" t="n">
        <v>47</v>
      </c>
      <c r="F72" s="30"/>
    </row>
    <row r="73" customFormat="false" ht="12" hidden="false" customHeight="false" outlineLevel="0" collapsed="false">
      <c r="A73" s="67" t="s">
        <v>106</v>
      </c>
      <c r="B73" s="68" t="n">
        <v>1943</v>
      </c>
      <c r="C73" s="60" t="n">
        <f aca="false">SUM(D73:E73)</f>
        <v>90</v>
      </c>
      <c r="D73" s="30" t="n">
        <v>42</v>
      </c>
      <c r="E73" s="30" t="n">
        <v>48</v>
      </c>
      <c r="F73" s="30"/>
    </row>
    <row r="74" customFormat="false" ht="12" hidden="false" customHeight="false" outlineLevel="0" collapsed="false">
      <c r="A74" s="67" t="s">
        <v>107</v>
      </c>
      <c r="B74" s="68" t="n">
        <v>1942</v>
      </c>
      <c r="C74" s="60" t="n">
        <f aca="false">SUM(D74:E74)</f>
        <v>84</v>
      </c>
      <c r="D74" s="30" t="n">
        <v>46</v>
      </c>
      <c r="E74" s="30" t="n">
        <v>38</v>
      </c>
      <c r="F74" s="30"/>
    </row>
    <row r="75" customFormat="false" ht="12" hidden="false" customHeight="false" outlineLevel="0" collapsed="false">
      <c r="A75" s="67" t="s">
        <v>108</v>
      </c>
      <c r="B75" s="68" t="n">
        <v>1941</v>
      </c>
      <c r="C75" s="60" t="n">
        <f aca="false">SUM(D75:E75)</f>
        <v>113</v>
      </c>
      <c r="D75" s="30" t="n">
        <v>53</v>
      </c>
      <c r="E75" s="30" t="n">
        <v>60</v>
      </c>
      <c r="F75" s="30"/>
    </row>
    <row r="76" customFormat="false" ht="12" hidden="false" customHeight="false" outlineLevel="0" collapsed="false">
      <c r="A76" s="67" t="s">
        <v>109</v>
      </c>
      <c r="B76" s="68" t="n">
        <v>1940</v>
      </c>
      <c r="C76" s="60" t="n">
        <f aca="false">SUM(D76:E76)</f>
        <v>137</v>
      </c>
      <c r="D76" s="30" t="n">
        <v>64</v>
      </c>
      <c r="E76" s="30" t="n">
        <v>73</v>
      </c>
      <c r="F76" s="30"/>
    </row>
    <row r="77" customFormat="false" ht="12" hidden="false" customHeight="false" outlineLevel="0" collapsed="false">
      <c r="A77" s="67" t="s">
        <v>110</v>
      </c>
      <c r="B77" s="68" t="n">
        <v>1939</v>
      </c>
      <c r="C77" s="60" t="n">
        <f aca="false">SUM(D77:E77)</f>
        <v>119</v>
      </c>
      <c r="D77" s="30" t="n">
        <v>53</v>
      </c>
      <c r="E77" s="30" t="n">
        <v>66</v>
      </c>
      <c r="F77" s="30"/>
    </row>
    <row r="78" customFormat="false" ht="12" hidden="false" customHeight="false" outlineLevel="0" collapsed="false">
      <c r="A78" s="67" t="s">
        <v>111</v>
      </c>
      <c r="B78" s="68" t="n">
        <v>1938</v>
      </c>
      <c r="C78" s="60" t="n">
        <f aca="false">SUM(D78:E78)</f>
        <v>99</v>
      </c>
      <c r="D78" s="30" t="n">
        <v>48</v>
      </c>
      <c r="E78" s="30" t="n">
        <v>51</v>
      </c>
      <c r="F78" s="30"/>
    </row>
    <row r="79" customFormat="false" ht="12" hidden="false" customHeight="false" outlineLevel="0" collapsed="false">
      <c r="A79" s="67" t="s">
        <v>112</v>
      </c>
      <c r="B79" s="68" t="n">
        <v>1937</v>
      </c>
      <c r="C79" s="60" t="n">
        <f aca="false">SUM(D79:E79)</f>
        <v>136</v>
      </c>
      <c r="D79" s="30" t="n">
        <v>78</v>
      </c>
      <c r="E79" s="30" t="n">
        <v>58</v>
      </c>
      <c r="F79" s="30"/>
    </row>
    <row r="80" customFormat="false" ht="12" hidden="false" customHeight="false" outlineLevel="0" collapsed="false">
      <c r="A80" s="67" t="s">
        <v>113</v>
      </c>
      <c r="B80" s="68" t="n">
        <v>1936</v>
      </c>
      <c r="C80" s="60" t="n">
        <f aca="false">SUM(D80:E80)</f>
        <v>89</v>
      </c>
      <c r="D80" s="30" t="n">
        <v>43</v>
      </c>
      <c r="E80" s="30" t="n">
        <v>46</v>
      </c>
      <c r="F80" s="30"/>
    </row>
    <row r="81" customFormat="false" ht="12" hidden="false" customHeight="false" outlineLevel="0" collapsed="false">
      <c r="A81" s="67" t="s">
        <v>114</v>
      </c>
      <c r="B81" s="68" t="n">
        <v>1935</v>
      </c>
      <c r="C81" s="60" t="n">
        <f aca="false">SUM(D81:E81)</f>
        <v>81</v>
      </c>
      <c r="D81" s="30" t="n">
        <v>44</v>
      </c>
      <c r="E81" s="30" t="n">
        <v>37</v>
      </c>
      <c r="F81" s="30"/>
    </row>
    <row r="82" customFormat="false" ht="12" hidden="false" customHeight="false" outlineLevel="0" collapsed="false">
      <c r="A82" s="67" t="s">
        <v>115</v>
      </c>
      <c r="B82" s="68" t="n">
        <v>1934</v>
      </c>
      <c r="C82" s="60" t="n">
        <f aca="false">SUM(D82:E82)</f>
        <v>55</v>
      </c>
      <c r="D82" s="30" t="n">
        <v>25</v>
      </c>
      <c r="E82" s="30" t="n">
        <v>30</v>
      </c>
      <c r="F82" s="30"/>
    </row>
    <row r="83" customFormat="false" ht="12" hidden="false" customHeight="false" outlineLevel="0" collapsed="false">
      <c r="A83" s="67" t="s">
        <v>116</v>
      </c>
      <c r="B83" s="68" t="n">
        <v>1933</v>
      </c>
      <c r="C83" s="60" t="n">
        <f aca="false">SUM(D83:E83)</f>
        <v>51</v>
      </c>
      <c r="D83" s="30" t="n">
        <v>33</v>
      </c>
      <c r="E83" s="30" t="n">
        <v>18</v>
      </c>
      <c r="F83" s="30"/>
    </row>
    <row r="84" customFormat="false" ht="12" hidden="false" customHeight="false" outlineLevel="0" collapsed="false">
      <c r="A84" s="67" t="s">
        <v>117</v>
      </c>
      <c r="B84" s="68" t="s">
        <v>118</v>
      </c>
      <c r="C84" s="60" t="n">
        <f aca="false">SUM(D84:E84)</f>
        <v>443</v>
      </c>
      <c r="D84" s="30" t="n">
        <v>185</v>
      </c>
      <c r="E84" s="30" t="n">
        <v>258</v>
      </c>
      <c r="F84" s="30"/>
    </row>
    <row r="85" customFormat="false" ht="12" hidden="false" customHeight="false" outlineLevel="0" collapsed="false">
      <c r="A85" s="71"/>
      <c r="B85" s="68"/>
      <c r="C85" s="60"/>
      <c r="D85" s="60"/>
      <c r="E85" s="60"/>
      <c r="F85" s="30"/>
    </row>
    <row r="86" s="72" customFormat="true" ht="12" hidden="false" customHeight="false" outlineLevel="0" collapsed="false">
      <c r="A86" s="72" t="s">
        <v>119</v>
      </c>
      <c r="B86" s="73"/>
      <c r="C86" s="74" t="n">
        <f aca="false">SUM(C9:C85)</f>
        <v>30779</v>
      </c>
      <c r="D86" s="74" t="n">
        <f aca="false">SUM(D9:D85)</f>
        <v>17047</v>
      </c>
      <c r="E86" s="74" t="n">
        <f aca="false">SUM(E9:E85)</f>
        <v>13732</v>
      </c>
      <c r="F86" s="30"/>
      <c r="G86" s="75"/>
      <c r="H86" s="75"/>
    </row>
    <row r="87" customFormat="false" ht="12" hidden="false" customHeight="false" outlineLevel="0" collapsed="false">
      <c r="C87" s="29"/>
      <c r="D87" s="29"/>
      <c r="E87" s="29"/>
    </row>
  </sheetData>
  <mergeCells count="2">
    <mergeCell ref="A2:E2"/>
    <mergeCell ref="C5:E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15.28"/>
    <col collapsed="false" customWidth="true" hidden="false" outlineLevel="0" max="2" min="2" style="10" width="35.99"/>
    <col collapsed="false" customWidth="true" hidden="false" outlineLevel="0" max="5" min="3" style="29" width="12.7"/>
    <col collapsed="false" customWidth="false" hidden="false" outlineLevel="0" max="257" min="6" style="10" width="11.42"/>
  </cols>
  <sheetData>
    <row r="1" customFormat="false" ht="12" hidden="false" customHeight="false" outlineLevel="0" collapsed="false">
      <c r="A1" s="13" t="s">
        <v>120</v>
      </c>
      <c r="B1" s="13"/>
      <c r="C1" s="13"/>
      <c r="D1" s="13"/>
      <c r="E1" s="13"/>
    </row>
    <row r="2" customFormat="false" ht="12" hidden="false" customHeight="false" outlineLevel="0" collapsed="false">
      <c r="A2" s="35"/>
      <c r="B2" s="35"/>
      <c r="C2" s="35"/>
      <c r="D2" s="35"/>
      <c r="E2" s="35"/>
    </row>
    <row r="3" customFormat="false" ht="12" hidden="false" customHeight="false" outlineLevel="0" collapsed="false">
      <c r="B3" s="18"/>
      <c r="C3" s="14"/>
      <c r="D3" s="14"/>
      <c r="E3" s="14"/>
    </row>
    <row r="4" customFormat="false" ht="12" hidden="false" customHeight="false" outlineLevel="0" collapsed="false">
      <c r="A4" s="19" t="s">
        <v>121</v>
      </c>
      <c r="B4" s="19" t="s">
        <v>122</v>
      </c>
      <c r="C4" s="76" t="s">
        <v>38</v>
      </c>
      <c r="D4" s="76"/>
      <c r="E4" s="76"/>
    </row>
    <row r="5" customFormat="false" ht="14.25" hidden="false" customHeight="true" outlineLevel="0" collapsed="false">
      <c r="A5" s="24" t="s">
        <v>123</v>
      </c>
      <c r="B5" s="24" t="s">
        <v>124</v>
      </c>
      <c r="C5" s="25" t="s">
        <v>8</v>
      </c>
      <c r="D5" s="25" t="s">
        <v>9</v>
      </c>
      <c r="E5" s="27" t="s">
        <v>10</v>
      </c>
    </row>
    <row r="6" customFormat="false" ht="12" hidden="false" customHeight="false" outlineLevel="0" collapsed="false">
      <c r="A6" s="77"/>
    </row>
    <row r="7" customFormat="false" ht="12" hidden="false" customHeight="false" outlineLevel="0" collapsed="false">
      <c r="A7" s="28" t="n">
        <v>124</v>
      </c>
      <c r="B7" s="10" t="s">
        <v>125</v>
      </c>
      <c r="C7" s="78" t="n">
        <v>33</v>
      </c>
      <c r="D7" s="78" t="n">
        <v>17</v>
      </c>
      <c r="E7" s="78" t="n">
        <v>16</v>
      </c>
    </row>
    <row r="8" customFormat="false" ht="12" hidden="false" customHeight="false" outlineLevel="0" collapsed="false">
      <c r="A8" s="28" t="n">
        <v>125</v>
      </c>
      <c r="B8" s="10" t="s">
        <v>126</v>
      </c>
      <c r="C8" s="78" t="n">
        <v>319</v>
      </c>
      <c r="D8" s="78" t="n">
        <v>150</v>
      </c>
      <c r="E8" s="78" t="n">
        <v>169</v>
      </c>
    </row>
    <row r="9" customFormat="false" ht="12" hidden="false" customHeight="false" outlineLevel="0" collapsed="false">
      <c r="A9" s="28" t="n">
        <v>126</v>
      </c>
      <c r="B9" s="10" t="s">
        <v>127</v>
      </c>
      <c r="C9" s="78" t="n">
        <v>160</v>
      </c>
      <c r="D9" s="78" t="n">
        <v>100</v>
      </c>
      <c r="E9" s="78" t="n">
        <v>60</v>
      </c>
    </row>
    <row r="10" customFormat="false" ht="12" hidden="false" customHeight="false" outlineLevel="0" collapsed="false">
      <c r="A10" s="28" t="n">
        <v>127</v>
      </c>
      <c r="B10" s="10" t="s">
        <v>128</v>
      </c>
      <c r="C10" s="78" t="n">
        <v>53</v>
      </c>
      <c r="D10" s="78" t="n">
        <v>24</v>
      </c>
      <c r="E10" s="78" t="n">
        <v>29</v>
      </c>
    </row>
    <row r="11" customFormat="false" ht="12" hidden="false" customHeight="false" outlineLevel="0" collapsed="false">
      <c r="A11" s="28" t="n">
        <v>128</v>
      </c>
      <c r="B11" s="10" t="s">
        <v>129</v>
      </c>
      <c r="C11" s="78" t="n">
        <v>113</v>
      </c>
      <c r="D11" s="78" t="n">
        <v>36</v>
      </c>
      <c r="E11" s="78" t="n">
        <v>77</v>
      </c>
    </row>
    <row r="12" customFormat="false" ht="12" hidden="false" customHeight="false" outlineLevel="0" collapsed="false">
      <c r="A12" s="28" t="n">
        <v>129</v>
      </c>
      <c r="B12" s="10" t="s">
        <v>130</v>
      </c>
      <c r="C12" s="78" t="n">
        <v>276</v>
      </c>
      <c r="D12" s="78" t="n">
        <v>132</v>
      </c>
      <c r="E12" s="78" t="n">
        <v>144</v>
      </c>
    </row>
    <row r="13" customFormat="false" ht="12" hidden="false" customHeight="false" outlineLevel="0" collapsed="false">
      <c r="A13" s="28" t="n">
        <v>131</v>
      </c>
      <c r="B13" s="10" t="s">
        <v>131</v>
      </c>
      <c r="C13" s="78" t="n">
        <v>15</v>
      </c>
      <c r="D13" s="78" t="n">
        <v>5</v>
      </c>
      <c r="E13" s="78" t="n">
        <v>10</v>
      </c>
    </row>
    <row r="14" customFormat="false" ht="12" hidden="false" customHeight="false" outlineLevel="0" collapsed="false">
      <c r="A14" s="28" t="n">
        <v>134</v>
      </c>
      <c r="B14" s="10" t="s">
        <v>132</v>
      </c>
      <c r="C14" s="78" t="n">
        <v>496</v>
      </c>
      <c r="D14" s="78" t="n">
        <v>331</v>
      </c>
      <c r="E14" s="78" t="n">
        <v>165</v>
      </c>
    </row>
    <row r="15" customFormat="false" ht="12" hidden="false" customHeight="false" outlineLevel="0" collapsed="false">
      <c r="A15" s="28" t="n">
        <v>135</v>
      </c>
      <c r="B15" s="10" t="s">
        <v>133</v>
      </c>
      <c r="C15" s="78" t="n">
        <v>26</v>
      </c>
      <c r="D15" s="78" t="n">
        <v>17</v>
      </c>
      <c r="E15" s="78" t="n">
        <v>9</v>
      </c>
    </row>
    <row r="16" customFormat="false" ht="12" hidden="false" customHeight="false" outlineLevel="0" collapsed="false">
      <c r="A16" s="28" t="n">
        <v>137</v>
      </c>
      <c r="B16" s="10" t="s">
        <v>134</v>
      </c>
      <c r="C16" s="78" t="n">
        <v>484</v>
      </c>
      <c r="D16" s="78" t="n">
        <v>349</v>
      </c>
      <c r="E16" s="78" t="n">
        <v>135</v>
      </c>
    </row>
    <row r="17" customFormat="false" ht="12" hidden="false" customHeight="false" outlineLevel="0" collapsed="false">
      <c r="A17" s="28" t="n">
        <v>139</v>
      </c>
      <c r="B17" s="10" t="s">
        <v>135</v>
      </c>
      <c r="C17" s="78" t="n">
        <v>162</v>
      </c>
      <c r="D17" s="78" t="n">
        <v>47</v>
      </c>
      <c r="E17" s="78" t="n">
        <v>115</v>
      </c>
    </row>
    <row r="18" customFormat="false" ht="12" hidden="false" customHeight="false" outlineLevel="0" collapsed="false">
      <c r="A18" s="28" t="n">
        <v>142</v>
      </c>
      <c r="B18" s="10" t="s">
        <v>136</v>
      </c>
      <c r="C18" s="78" t="n">
        <v>384</v>
      </c>
      <c r="D18" s="78" t="n">
        <v>131</v>
      </c>
      <c r="E18" s="78" t="n">
        <v>253</v>
      </c>
    </row>
    <row r="19" customFormat="false" ht="12" hidden="false" customHeight="false" outlineLevel="0" collapsed="false">
      <c r="A19" s="28" t="n">
        <v>143</v>
      </c>
      <c r="B19" s="10" t="s">
        <v>137</v>
      </c>
      <c r="C19" s="78" t="n">
        <v>9</v>
      </c>
      <c r="D19" s="78" t="n">
        <v>5</v>
      </c>
      <c r="E19" s="78" t="n">
        <v>4</v>
      </c>
    </row>
    <row r="20" customFormat="false" ht="12" hidden="false" customHeight="false" outlineLevel="0" collapsed="false">
      <c r="A20" s="28" t="n">
        <v>145</v>
      </c>
      <c r="B20" s="10" t="s">
        <v>138</v>
      </c>
      <c r="C20" s="78" t="n">
        <v>1</v>
      </c>
      <c r="D20" s="79" t="s">
        <v>139</v>
      </c>
      <c r="E20" s="78" t="n">
        <v>1</v>
      </c>
    </row>
    <row r="21" customFormat="false" ht="12" hidden="false" customHeight="false" outlineLevel="0" collapsed="false">
      <c r="A21" s="28" t="n">
        <v>148</v>
      </c>
      <c r="B21" s="10" t="s">
        <v>140</v>
      </c>
      <c r="C21" s="78" t="n">
        <v>589</v>
      </c>
      <c r="D21" s="78" t="n">
        <v>372</v>
      </c>
      <c r="E21" s="78" t="n">
        <v>217</v>
      </c>
    </row>
    <row r="22" customFormat="false" ht="12" hidden="false" customHeight="false" outlineLevel="0" collapsed="false">
      <c r="A22" s="28" t="n">
        <v>151</v>
      </c>
      <c r="B22" s="10" t="s">
        <v>141</v>
      </c>
      <c r="C22" s="78" t="n">
        <v>326</v>
      </c>
      <c r="D22" s="78" t="n">
        <v>210</v>
      </c>
      <c r="E22" s="78" t="n">
        <v>116</v>
      </c>
    </row>
    <row r="23" customFormat="false" ht="12" hidden="false" customHeight="false" outlineLevel="0" collapsed="false">
      <c r="A23" s="28" t="n">
        <v>152</v>
      </c>
      <c r="B23" s="10" t="s">
        <v>142</v>
      </c>
      <c r="C23" s="78" t="n">
        <v>3631</v>
      </c>
      <c r="D23" s="78" t="n">
        <v>2021</v>
      </c>
      <c r="E23" s="78" t="n">
        <v>1610</v>
      </c>
    </row>
    <row r="24" customFormat="false" ht="12" hidden="false" customHeight="false" outlineLevel="0" collapsed="false">
      <c r="A24" s="28" t="n">
        <v>153</v>
      </c>
      <c r="B24" s="10" t="s">
        <v>143</v>
      </c>
      <c r="C24" s="78" t="n">
        <v>82</v>
      </c>
      <c r="D24" s="78" t="n">
        <v>56</v>
      </c>
      <c r="E24" s="78" t="n">
        <v>26</v>
      </c>
    </row>
    <row r="25" customFormat="false" ht="12" hidden="false" customHeight="false" outlineLevel="0" collapsed="false">
      <c r="A25" s="28" t="n">
        <v>154</v>
      </c>
      <c r="B25" s="10" t="s">
        <v>144</v>
      </c>
      <c r="C25" s="78" t="n">
        <v>406</v>
      </c>
      <c r="D25" s="78" t="n">
        <v>229</v>
      </c>
      <c r="E25" s="78" t="n">
        <v>177</v>
      </c>
    </row>
    <row r="26" customFormat="false" ht="12" hidden="false" customHeight="false" outlineLevel="0" collapsed="false">
      <c r="A26" s="28" t="n">
        <v>155</v>
      </c>
      <c r="B26" s="10" t="s">
        <v>145</v>
      </c>
      <c r="C26" s="78" t="n">
        <v>169</v>
      </c>
      <c r="D26" s="78" t="n">
        <v>83</v>
      </c>
      <c r="E26" s="78" t="n">
        <v>86</v>
      </c>
    </row>
    <row r="27" customFormat="false" ht="12" hidden="false" customHeight="false" outlineLevel="0" collapsed="false">
      <c r="A27" s="28" t="n">
        <v>157</v>
      </c>
      <c r="B27" s="10" t="s">
        <v>146</v>
      </c>
      <c r="C27" s="78" t="n">
        <v>169</v>
      </c>
      <c r="D27" s="78" t="n">
        <v>102</v>
      </c>
      <c r="E27" s="78" t="n">
        <v>67</v>
      </c>
    </row>
    <row r="28" customFormat="false" ht="12" hidden="false" customHeight="false" outlineLevel="0" collapsed="false">
      <c r="A28" s="28" t="n">
        <v>161</v>
      </c>
      <c r="B28" s="10" t="s">
        <v>147</v>
      </c>
      <c r="C28" s="78" t="n">
        <v>168</v>
      </c>
      <c r="D28" s="78" t="n">
        <v>85</v>
      </c>
      <c r="E28" s="78" t="n">
        <v>83</v>
      </c>
    </row>
    <row r="29" customFormat="false" ht="12" hidden="false" customHeight="false" outlineLevel="0" collapsed="false">
      <c r="A29" s="28" t="n">
        <v>162</v>
      </c>
      <c r="B29" s="10" t="s">
        <v>148</v>
      </c>
      <c r="C29" s="78" t="n">
        <v>20</v>
      </c>
      <c r="D29" s="78" t="n">
        <v>8</v>
      </c>
      <c r="E29" s="78" t="n">
        <v>12</v>
      </c>
    </row>
    <row r="30" customFormat="false" ht="12" hidden="false" customHeight="false" outlineLevel="0" collapsed="false">
      <c r="A30" s="28" t="n">
        <v>164</v>
      </c>
      <c r="B30" s="10" t="s">
        <v>149</v>
      </c>
      <c r="C30" s="78" t="n">
        <v>196</v>
      </c>
      <c r="D30" s="78" t="n">
        <v>70</v>
      </c>
      <c r="E30" s="78" t="n">
        <v>126</v>
      </c>
    </row>
    <row r="31" customFormat="false" ht="12" hidden="false" customHeight="false" outlineLevel="0" collapsed="false">
      <c r="A31" s="28" t="n">
        <v>165</v>
      </c>
      <c r="B31" s="10" t="s">
        <v>150</v>
      </c>
      <c r="C31" s="78" t="n">
        <v>507</v>
      </c>
      <c r="D31" s="78" t="n">
        <v>367</v>
      </c>
      <c r="E31" s="78" t="n">
        <v>140</v>
      </c>
    </row>
    <row r="32" s="72" customFormat="true" ht="12" hidden="false" customHeight="false" outlineLevel="0" collapsed="false">
      <c r="A32" s="28" t="n">
        <v>168</v>
      </c>
      <c r="B32" s="10" t="s">
        <v>151</v>
      </c>
      <c r="C32" s="78" t="n">
        <v>255</v>
      </c>
      <c r="D32" s="78" t="n">
        <v>170</v>
      </c>
      <c r="E32" s="78" t="n">
        <v>85</v>
      </c>
    </row>
    <row r="33" customFormat="false" ht="12" hidden="false" customHeight="false" outlineLevel="0" collapsed="false">
      <c r="A33" s="28" t="n">
        <v>181</v>
      </c>
      <c r="B33" s="10" t="s">
        <v>152</v>
      </c>
      <c r="C33" s="78" t="n">
        <v>2</v>
      </c>
      <c r="D33" s="78" t="n">
        <v>2</v>
      </c>
      <c r="E33" s="79" t="s">
        <v>139</v>
      </c>
    </row>
    <row r="34" s="81" customFormat="true" ht="12.75" hidden="false" customHeight="false" outlineLevel="0" collapsed="false">
      <c r="A34" s="28"/>
      <c r="B34" s="10"/>
      <c r="C34" s="80"/>
      <c r="D34" s="80"/>
      <c r="E34" s="80"/>
    </row>
    <row r="35" customFormat="false" ht="12" hidden="false" customHeight="false" outlineLevel="0" collapsed="false">
      <c r="A35" s="82"/>
      <c r="B35" s="72" t="s">
        <v>153</v>
      </c>
      <c r="C35" s="83" t="n">
        <v>9051</v>
      </c>
      <c r="D35" s="83" t="n">
        <v>5119</v>
      </c>
      <c r="E35" s="83" t="n">
        <v>3932</v>
      </c>
    </row>
    <row r="36" customFormat="false" ht="12" hidden="false" customHeight="false" outlineLevel="0" collapsed="false">
      <c r="A36" s="28"/>
      <c r="C36" s="84"/>
      <c r="D36" s="84"/>
      <c r="E36" s="84"/>
    </row>
    <row r="37" customFormat="false" ht="12" hidden="false" customHeight="false" outlineLevel="0" collapsed="false">
      <c r="A37" s="28" t="n">
        <v>121</v>
      </c>
      <c r="B37" s="10" t="s">
        <v>154</v>
      </c>
      <c r="C37" s="78" t="n">
        <v>32</v>
      </c>
      <c r="D37" s="78" t="n">
        <v>27</v>
      </c>
      <c r="E37" s="78" t="n">
        <v>5</v>
      </c>
    </row>
    <row r="38" customFormat="false" ht="12" hidden="false" customHeight="false" outlineLevel="0" collapsed="false">
      <c r="A38" s="28" t="n">
        <v>122</v>
      </c>
      <c r="B38" s="10" t="s">
        <v>155</v>
      </c>
      <c r="C38" s="78" t="n">
        <v>344</v>
      </c>
      <c r="D38" s="78" t="n">
        <v>190</v>
      </c>
      <c r="E38" s="78" t="n">
        <v>154</v>
      </c>
    </row>
    <row r="39" s="85" customFormat="true" ht="12" hidden="false" customHeight="false" outlineLevel="0" collapsed="false">
      <c r="A39" s="28" t="n">
        <v>130</v>
      </c>
      <c r="B39" s="10" t="s">
        <v>156</v>
      </c>
      <c r="C39" s="78" t="n">
        <v>285</v>
      </c>
      <c r="D39" s="78" t="n">
        <v>237</v>
      </c>
      <c r="E39" s="78" t="n">
        <v>48</v>
      </c>
    </row>
    <row r="40" customFormat="false" ht="12" hidden="false" customHeight="false" outlineLevel="0" collapsed="false">
      <c r="A40" s="28" t="n">
        <v>132</v>
      </c>
      <c r="B40" s="10" t="s">
        <v>157</v>
      </c>
      <c r="C40" s="78" t="n">
        <v>350</v>
      </c>
      <c r="D40" s="78" t="n">
        <v>213</v>
      </c>
      <c r="E40" s="78" t="n">
        <v>137</v>
      </c>
    </row>
    <row r="41" customFormat="false" ht="12" hidden="false" customHeight="false" outlineLevel="0" collapsed="false">
      <c r="A41" s="28" t="n">
        <v>133</v>
      </c>
      <c r="B41" s="10" t="s">
        <v>158</v>
      </c>
      <c r="C41" s="78" t="n">
        <v>201</v>
      </c>
      <c r="D41" s="78" t="n">
        <v>110</v>
      </c>
      <c r="E41" s="78" t="n">
        <v>91</v>
      </c>
    </row>
    <row r="42" customFormat="false" ht="12" hidden="false" customHeight="false" outlineLevel="0" collapsed="false">
      <c r="A42" s="28" t="n">
        <v>136</v>
      </c>
      <c r="B42" s="33" t="s">
        <v>159</v>
      </c>
      <c r="C42" s="78" t="n">
        <v>7</v>
      </c>
      <c r="D42" s="78" t="n">
        <v>4</v>
      </c>
      <c r="E42" s="78" t="n">
        <v>3</v>
      </c>
    </row>
    <row r="43" customFormat="false" ht="12" hidden="false" customHeight="false" outlineLevel="0" collapsed="false">
      <c r="A43" s="28" t="n">
        <v>138</v>
      </c>
      <c r="B43" s="10" t="s">
        <v>160</v>
      </c>
      <c r="C43" s="78" t="n">
        <v>552</v>
      </c>
      <c r="D43" s="78" t="n">
        <v>304</v>
      </c>
      <c r="E43" s="78" t="n">
        <v>248</v>
      </c>
    </row>
    <row r="44" customFormat="false" ht="12" hidden="false" customHeight="false" outlineLevel="0" collapsed="false">
      <c r="A44" s="28" t="n">
        <v>140</v>
      </c>
      <c r="B44" s="10" t="s">
        <v>161</v>
      </c>
      <c r="C44" s="78" t="n">
        <v>8</v>
      </c>
      <c r="D44" s="78" t="n">
        <v>4</v>
      </c>
      <c r="E44" s="78" t="n">
        <v>4</v>
      </c>
    </row>
    <row r="45" customFormat="false" ht="12" hidden="false" customHeight="false" outlineLevel="0" collapsed="false">
      <c r="A45" s="28" t="n">
        <v>144</v>
      </c>
      <c r="B45" s="10" t="s">
        <v>162</v>
      </c>
      <c r="C45" s="78" t="n">
        <v>89</v>
      </c>
      <c r="D45" s="78" t="n">
        <v>60</v>
      </c>
      <c r="E45" s="78" t="n">
        <v>29</v>
      </c>
    </row>
    <row r="46" s="72" customFormat="true" ht="12" hidden="false" customHeight="false" outlineLevel="0" collapsed="false">
      <c r="A46" s="28" t="n">
        <v>146</v>
      </c>
      <c r="B46" s="10" t="s">
        <v>163</v>
      </c>
      <c r="C46" s="78" t="n">
        <v>257</v>
      </c>
      <c r="D46" s="78" t="n">
        <v>117</v>
      </c>
      <c r="E46" s="78" t="n">
        <v>140</v>
      </c>
    </row>
    <row r="47" customFormat="false" ht="12" hidden="false" customHeight="false" outlineLevel="0" collapsed="false">
      <c r="A47" s="28" t="n">
        <v>149</v>
      </c>
      <c r="B47" s="10" t="s">
        <v>164</v>
      </c>
      <c r="C47" s="78" t="n">
        <v>70</v>
      </c>
      <c r="D47" s="78" t="n">
        <v>39</v>
      </c>
      <c r="E47" s="78" t="n">
        <v>31</v>
      </c>
    </row>
    <row r="48" customFormat="false" ht="12" hidden="false" customHeight="false" outlineLevel="0" collapsed="false">
      <c r="A48" s="28" t="n">
        <v>158</v>
      </c>
      <c r="B48" s="10" t="s">
        <v>165</v>
      </c>
      <c r="C48" s="78" t="n">
        <v>178</v>
      </c>
      <c r="D48" s="78" t="n">
        <v>76</v>
      </c>
      <c r="E48" s="78" t="n">
        <v>102</v>
      </c>
    </row>
    <row r="49" customFormat="false" ht="12" hidden="false" customHeight="false" outlineLevel="0" collapsed="false">
      <c r="A49" s="28" t="n">
        <v>159</v>
      </c>
      <c r="B49" s="10" t="s">
        <v>166</v>
      </c>
      <c r="C49" s="78" t="n">
        <v>48</v>
      </c>
      <c r="D49" s="78" t="n">
        <v>20</v>
      </c>
      <c r="E49" s="78" t="n">
        <v>28</v>
      </c>
    </row>
    <row r="50" customFormat="false" ht="12" hidden="false" customHeight="false" outlineLevel="0" collapsed="false">
      <c r="A50" s="28" t="n">
        <v>160</v>
      </c>
      <c r="B50" s="10" t="s">
        <v>167</v>
      </c>
      <c r="C50" s="78" t="n">
        <v>3385</v>
      </c>
      <c r="D50" s="78" t="n">
        <v>1487</v>
      </c>
      <c r="E50" s="78" t="n">
        <v>1898</v>
      </c>
    </row>
    <row r="51" customFormat="false" ht="12" hidden="false" customHeight="false" outlineLevel="0" collapsed="false">
      <c r="A51" s="28" t="n">
        <v>163</v>
      </c>
      <c r="B51" s="10" t="s">
        <v>168</v>
      </c>
      <c r="C51" s="78" t="n">
        <v>1535</v>
      </c>
      <c r="D51" s="78" t="n">
        <v>1054</v>
      </c>
      <c r="E51" s="78" t="n">
        <v>481</v>
      </c>
    </row>
    <row r="52" customFormat="false" ht="12" hidden="false" customHeight="false" outlineLevel="0" collapsed="false">
      <c r="A52" s="28" t="n">
        <v>166</v>
      </c>
      <c r="B52" s="10" t="s">
        <v>169</v>
      </c>
      <c r="C52" s="78" t="n">
        <v>2654</v>
      </c>
      <c r="D52" s="78" t="n">
        <v>1206</v>
      </c>
      <c r="E52" s="78" t="n">
        <v>1448</v>
      </c>
    </row>
    <row r="53" customFormat="false" ht="12" hidden="false" customHeight="false" outlineLevel="0" collapsed="false">
      <c r="A53" s="28" t="n">
        <v>169</v>
      </c>
      <c r="B53" s="10" t="s">
        <v>170</v>
      </c>
      <c r="C53" s="78" t="n">
        <v>339</v>
      </c>
      <c r="D53" s="78" t="n">
        <v>127</v>
      </c>
      <c r="E53" s="78" t="n">
        <v>212</v>
      </c>
    </row>
    <row r="54" customFormat="false" ht="12" hidden="false" customHeight="false" outlineLevel="0" collapsed="false">
      <c r="A54" s="28" t="n">
        <v>199</v>
      </c>
      <c r="B54" s="10" t="s">
        <v>171</v>
      </c>
      <c r="C54" s="84" t="n">
        <v>4</v>
      </c>
      <c r="D54" s="84" t="n">
        <v>2</v>
      </c>
      <c r="E54" s="84" t="n">
        <v>2</v>
      </c>
    </row>
    <row r="55" customFormat="false" ht="12" hidden="false" customHeight="false" outlineLevel="0" collapsed="false">
      <c r="A55" s="28"/>
      <c r="C55" s="86"/>
      <c r="D55" s="86"/>
      <c r="E55" s="86"/>
    </row>
    <row r="56" customFormat="false" ht="12" hidden="false" customHeight="false" outlineLevel="0" collapsed="false">
      <c r="A56" s="82"/>
      <c r="B56" s="72" t="s">
        <v>172</v>
      </c>
      <c r="C56" s="83" t="n">
        <v>19389</v>
      </c>
      <c r="D56" s="83" t="n">
        <v>10396</v>
      </c>
      <c r="E56" s="83" t="n">
        <v>8993</v>
      </c>
    </row>
    <row r="57" customFormat="false" ht="12" hidden="false" customHeight="false" outlineLevel="0" collapsed="false">
      <c r="A57" s="28"/>
      <c r="C57" s="32"/>
      <c r="D57" s="32"/>
      <c r="E57" s="32"/>
    </row>
    <row r="58" customFormat="false" ht="12" hidden="false" customHeight="false" outlineLevel="0" collapsed="false">
      <c r="A58" s="28" t="n">
        <v>221</v>
      </c>
      <c r="B58" s="10" t="s">
        <v>173</v>
      </c>
      <c r="C58" s="32" t="n">
        <v>177</v>
      </c>
      <c r="D58" s="32" t="n">
        <v>145</v>
      </c>
      <c r="E58" s="32" t="n">
        <v>32</v>
      </c>
    </row>
    <row r="59" customFormat="false" ht="12" hidden="false" customHeight="false" outlineLevel="0" collapsed="false">
      <c r="A59" s="28" t="n">
        <v>223</v>
      </c>
      <c r="B59" s="10" t="s">
        <v>174</v>
      </c>
      <c r="C59" s="32" t="n">
        <v>4</v>
      </c>
      <c r="D59" s="32" t="n">
        <v>4</v>
      </c>
      <c r="E59" s="32" t="s">
        <v>175</v>
      </c>
    </row>
    <row r="60" customFormat="false" ht="12" hidden="false" customHeight="false" outlineLevel="0" collapsed="false">
      <c r="A60" s="28" t="n">
        <v>224</v>
      </c>
      <c r="B60" s="10" t="s">
        <v>176</v>
      </c>
      <c r="C60" s="32" t="n">
        <v>1</v>
      </c>
      <c r="D60" s="32" t="s">
        <v>175</v>
      </c>
      <c r="E60" s="32" t="n">
        <v>1</v>
      </c>
    </row>
    <row r="61" customFormat="false" ht="12" hidden="false" customHeight="false" outlineLevel="0" collapsed="false">
      <c r="A61" s="28" t="n">
        <v>225</v>
      </c>
      <c r="B61" s="10" t="s">
        <v>177</v>
      </c>
      <c r="C61" s="32" t="n">
        <v>16</v>
      </c>
      <c r="D61" s="32" t="n">
        <v>10</v>
      </c>
      <c r="E61" s="32" t="n">
        <v>6</v>
      </c>
    </row>
    <row r="62" customFormat="false" ht="12" hidden="false" customHeight="false" outlineLevel="0" collapsed="false">
      <c r="A62" s="28" t="n">
        <v>229</v>
      </c>
      <c r="B62" s="10" t="s">
        <v>178</v>
      </c>
      <c r="C62" s="32" t="n">
        <v>61</v>
      </c>
      <c r="D62" s="32" t="n">
        <v>48</v>
      </c>
      <c r="E62" s="32" t="n">
        <v>13</v>
      </c>
    </row>
    <row r="63" customFormat="false" ht="12" hidden="false" customHeight="false" outlineLevel="0" collapsed="false">
      <c r="A63" s="28" t="n">
        <v>231</v>
      </c>
      <c r="B63" s="10" t="s">
        <v>179</v>
      </c>
      <c r="C63" s="32" t="n">
        <v>9</v>
      </c>
      <c r="D63" s="32" t="n">
        <v>5</v>
      </c>
      <c r="E63" s="32" t="n">
        <v>4</v>
      </c>
    </row>
    <row r="64" customFormat="false" ht="12" hidden="false" customHeight="false" outlineLevel="0" collapsed="false">
      <c r="A64" s="28" t="n">
        <v>232</v>
      </c>
      <c r="B64" s="10" t="s">
        <v>180</v>
      </c>
      <c r="C64" s="32" t="n">
        <v>47</v>
      </c>
      <c r="D64" s="32" t="n">
        <v>29</v>
      </c>
      <c r="E64" s="32" t="n">
        <v>18</v>
      </c>
    </row>
    <row r="65" customFormat="false" ht="12" hidden="false" customHeight="false" outlineLevel="0" collapsed="false">
      <c r="A65" s="28" t="n">
        <v>233</v>
      </c>
      <c r="B65" s="10" t="s">
        <v>181</v>
      </c>
      <c r="C65" s="32" t="n">
        <v>4</v>
      </c>
      <c r="D65" s="32" t="n">
        <v>1</v>
      </c>
      <c r="E65" s="32" t="n">
        <v>3</v>
      </c>
    </row>
    <row r="66" customFormat="false" ht="12" hidden="false" customHeight="false" outlineLevel="0" collapsed="false">
      <c r="A66" s="28" t="n">
        <v>237</v>
      </c>
      <c r="B66" s="10" t="s">
        <v>182</v>
      </c>
      <c r="C66" s="32" t="n">
        <v>12</v>
      </c>
      <c r="D66" s="32" t="n">
        <v>9</v>
      </c>
      <c r="E66" s="32" t="n">
        <v>3</v>
      </c>
    </row>
    <row r="67" customFormat="false" ht="12" hidden="false" customHeight="false" outlineLevel="0" collapsed="false">
      <c r="A67" s="28" t="n">
        <v>238</v>
      </c>
      <c r="B67" s="10" t="s">
        <v>183</v>
      </c>
      <c r="C67" s="32" t="n">
        <v>145</v>
      </c>
      <c r="D67" s="32" t="n">
        <v>63</v>
      </c>
      <c r="E67" s="32" t="n">
        <v>82</v>
      </c>
    </row>
    <row r="68" customFormat="false" ht="12" hidden="false" customHeight="false" outlineLevel="0" collapsed="false">
      <c r="A68" s="28" t="n">
        <v>239</v>
      </c>
      <c r="B68" s="10" t="s">
        <v>184</v>
      </c>
      <c r="C68" s="32" t="n">
        <v>13</v>
      </c>
      <c r="D68" s="32" t="n">
        <v>10</v>
      </c>
      <c r="E68" s="32" t="n">
        <v>3</v>
      </c>
    </row>
    <row r="69" customFormat="false" ht="12" hidden="false" customHeight="false" outlineLevel="0" collapsed="false">
      <c r="A69" s="28" t="n">
        <v>242</v>
      </c>
      <c r="B69" s="10" t="s">
        <v>185</v>
      </c>
      <c r="C69" s="32" t="n">
        <v>2</v>
      </c>
      <c r="D69" s="32" t="s">
        <v>175</v>
      </c>
      <c r="E69" s="32" t="n">
        <v>2</v>
      </c>
    </row>
    <row r="70" customFormat="false" ht="12" hidden="false" customHeight="false" outlineLevel="0" collapsed="false">
      <c r="A70" s="28" t="n">
        <v>243</v>
      </c>
      <c r="B70" s="10" t="s">
        <v>186</v>
      </c>
      <c r="C70" s="32" t="n">
        <v>25</v>
      </c>
      <c r="D70" s="32" t="n">
        <v>11</v>
      </c>
      <c r="E70" s="32" t="n">
        <v>14</v>
      </c>
    </row>
    <row r="71" customFormat="false" ht="12" hidden="false" customHeight="false" outlineLevel="0" collapsed="false">
      <c r="A71" s="28" t="n">
        <v>245</v>
      </c>
      <c r="B71" s="10" t="s">
        <v>187</v>
      </c>
      <c r="C71" s="32" t="n">
        <v>1</v>
      </c>
      <c r="D71" s="32" t="n">
        <v>1</v>
      </c>
      <c r="E71" s="32" t="s">
        <v>175</v>
      </c>
    </row>
    <row r="72" customFormat="false" ht="12" hidden="false" customHeight="false" outlineLevel="0" collapsed="false">
      <c r="A72" s="28" t="n">
        <v>246</v>
      </c>
      <c r="B72" s="10" t="s">
        <v>188</v>
      </c>
      <c r="C72" s="32" t="n">
        <v>21</v>
      </c>
      <c r="D72" s="32" t="n">
        <v>14</v>
      </c>
      <c r="E72" s="32" t="n">
        <v>7</v>
      </c>
    </row>
    <row r="73" customFormat="false" ht="12" hidden="false" customHeight="false" outlineLevel="0" collapsed="false">
      <c r="A73" s="28" t="n">
        <v>247</v>
      </c>
      <c r="B73" s="10" t="s">
        <v>189</v>
      </c>
      <c r="C73" s="32" t="n">
        <v>4</v>
      </c>
      <c r="D73" s="32" t="n">
        <v>4</v>
      </c>
      <c r="E73" s="32" t="s">
        <v>175</v>
      </c>
    </row>
    <row r="74" customFormat="false" ht="12" hidden="false" customHeight="false" outlineLevel="0" collapsed="false">
      <c r="A74" s="28" t="n">
        <v>248</v>
      </c>
      <c r="B74" s="10" t="s">
        <v>190</v>
      </c>
      <c r="C74" s="32" t="n">
        <v>11</v>
      </c>
      <c r="D74" s="32" t="n">
        <v>7</v>
      </c>
      <c r="E74" s="32" t="n">
        <v>4</v>
      </c>
    </row>
    <row r="75" customFormat="false" ht="12" hidden="false" customHeight="false" outlineLevel="0" collapsed="false">
      <c r="A75" s="28" t="n">
        <v>251</v>
      </c>
      <c r="B75" s="10" t="s">
        <v>191</v>
      </c>
      <c r="C75" s="32" t="n">
        <v>3</v>
      </c>
      <c r="D75" s="32" t="n">
        <v>2</v>
      </c>
      <c r="E75" s="32" t="n">
        <v>1</v>
      </c>
    </row>
    <row r="76" customFormat="false" ht="12" hidden="false" customHeight="false" outlineLevel="0" collapsed="false">
      <c r="A76" s="28" t="n">
        <v>252</v>
      </c>
      <c r="B76" s="10" t="s">
        <v>192</v>
      </c>
      <c r="C76" s="32" t="n">
        <v>159</v>
      </c>
      <c r="D76" s="32" t="n">
        <v>125</v>
      </c>
      <c r="E76" s="32" t="n">
        <v>34</v>
      </c>
    </row>
    <row r="77" customFormat="false" ht="12" hidden="false" customHeight="false" outlineLevel="0" collapsed="false">
      <c r="A77" s="28" t="n">
        <v>253</v>
      </c>
      <c r="B77" s="10" t="s">
        <v>193</v>
      </c>
      <c r="C77" s="32" t="n">
        <v>1</v>
      </c>
      <c r="D77" s="32" t="s">
        <v>175</v>
      </c>
      <c r="E77" s="32" t="n">
        <v>1</v>
      </c>
    </row>
    <row r="78" customFormat="false" ht="12" hidden="false" customHeight="false" outlineLevel="0" collapsed="false">
      <c r="A78" s="28" t="n">
        <v>254</v>
      </c>
      <c r="B78" s="10" t="s">
        <v>194</v>
      </c>
      <c r="C78" s="32" t="n">
        <v>33</v>
      </c>
      <c r="D78" s="32" t="n">
        <v>28</v>
      </c>
      <c r="E78" s="32" t="n">
        <v>5</v>
      </c>
    </row>
    <row r="79" customFormat="false" ht="12" hidden="false" customHeight="false" outlineLevel="0" collapsed="false">
      <c r="A79" s="28" t="n">
        <v>255</v>
      </c>
      <c r="B79" s="10" t="s">
        <v>195</v>
      </c>
      <c r="C79" s="32" t="n">
        <v>3</v>
      </c>
      <c r="D79" s="32" t="n">
        <v>3</v>
      </c>
      <c r="E79" s="32" t="s">
        <v>175</v>
      </c>
    </row>
    <row r="80" customFormat="false" ht="12" hidden="false" customHeight="false" outlineLevel="0" collapsed="false">
      <c r="A80" s="28" t="n">
        <v>256</v>
      </c>
      <c r="B80" s="10" t="s">
        <v>196</v>
      </c>
      <c r="C80" s="32" t="n">
        <v>1</v>
      </c>
      <c r="D80" s="32" t="s">
        <v>175</v>
      </c>
      <c r="E80" s="32" t="n">
        <v>1</v>
      </c>
    </row>
    <row r="81" customFormat="false" ht="12" hidden="false" customHeight="false" outlineLevel="0" collapsed="false">
      <c r="A81" s="28" t="n">
        <v>257</v>
      </c>
      <c r="B81" s="10" t="s">
        <v>197</v>
      </c>
      <c r="C81" s="30" t="n">
        <v>3</v>
      </c>
      <c r="D81" s="30" t="n">
        <v>1</v>
      </c>
      <c r="E81" s="30" t="n">
        <v>2</v>
      </c>
    </row>
    <row r="82" customFormat="false" ht="12" hidden="false" customHeight="false" outlineLevel="0" collapsed="false">
      <c r="A82" s="28" t="n">
        <v>258</v>
      </c>
      <c r="B82" s="10" t="s">
        <v>198</v>
      </c>
      <c r="C82" s="32" t="n">
        <v>1</v>
      </c>
      <c r="D82" s="32" t="s">
        <v>175</v>
      </c>
      <c r="E82" s="32" t="n">
        <v>1</v>
      </c>
    </row>
    <row r="83" customFormat="false" ht="12" hidden="false" customHeight="false" outlineLevel="0" collapsed="false">
      <c r="A83" s="28" t="n">
        <v>259</v>
      </c>
      <c r="B83" s="10" t="s">
        <v>199</v>
      </c>
      <c r="C83" s="32" t="n">
        <v>1</v>
      </c>
      <c r="D83" s="32" t="n">
        <v>1</v>
      </c>
      <c r="E83" s="32" t="s">
        <v>175</v>
      </c>
    </row>
    <row r="84" customFormat="false" ht="12" hidden="false" customHeight="false" outlineLevel="0" collapsed="false">
      <c r="A84" s="28" t="n">
        <v>261</v>
      </c>
      <c r="B84" s="10" t="s">
        <v>200</v>
      </c>
      <c r="C84" s="32" t="n">
        <v>10</v>
      </c>
      <c r="D84" s="32" t="n">
        <v>9</v>
      </c>
      <c r="E84" s="32" t="n">
        <v>1</v>
      </c>
    </row>
    <row r="85" customFormat="false" ht="12" hidden="false" customHeight="false" outlineLevel="0" collapsed="false">
      <c r="A85" s="28" t="n">
        <v>262</v>
      </c>
      <c r="B85" s="10" t="s">
        <v>201</v>
      </c>
      <c r="C85" s="32" t="n">
        <v>13</v>
      </c>
      <c r="D85" s="32" t="n">
        <v>6</v>
      </c>
      <c r="E85" s="32" t="n">
        <v>7</v>
      </c>
    </row>
    <row r="86" customFormat="false" ht="12" hidden="false" customHeight="false" outlineLevel="0" collapsed="false">
      <c r="A86" s="28" t="n">
        <v>263</v>
      </c>
      <c r="B86" s="10" t="s">
        <v>202</v>
      </c>
      <c r="C86" s="32" t="n">
        <v>18</v>
      </c>
      <c r="D86" s="32" t="n">
        <v>11</v>
      </c>
      <c r="E86" s="32" t="n">
        <v>7</v>
      </c>
    </row>
    <row r="87" customFormat="false" ht="12" hidden="false" customHeight="false" outlineLevel="0" collapsed="false">
      <c r="A87" s="28" t="n">
        <v>265</v>
      </c>
      <c r="B87" s="10" t="s">
        <v>203</v>
      </c>
      <c r="C87" s="32" t="n">
        <v>4</v>
      </c>
      <c r="D87" s="32" t="n">
        <v>3</v>
      </c>
      <c r="E87" s="32" t="n">
        <v>1</v>
      </c>
    </row>
    <row r="88" customFormat="false" ht="12" hidden="false" customHeight="false" outlineLevel="0" collapsed="false">
      <c r="A88" s="28" t="n">
        <v>267</v>
      </c>
      <c r="B88" s="10" t="s">
        <v>204</v>
      </c>
      <c r="C88" s="32" t="n">
        <v>3</v>
      </c>
      <c r="D88" s="32" t="n">
        <v>2</v>
      </c>
      <c r="E88" s="32" t="n">
        <v>1</v>
      </c>
    </row>
    <row r="89" customFormat="false" ht="12" hidden="false" customHeight="false" outlineLevel="0" collapsed="false">
      <c r="A89" s="28" t="n">
        <v>268</v>
      </c>
      <c r="B89" s="10" t="s">
        <v>205</v>
      </c>
      <c r="C89" s="32" t="n">
        <v>2</v>
      </c>
      <c r="D89" s="32" t="n">
        <v>1</v>
      </c>
      <c r="E89" s="32" t="n">
        <v>1</v>
      </c>
    </row>
    <row r="90" customFormat="false" ht="12" hidden="false" customHeight="false" outlineLevel="0" collapsed="false">
      <c r="A90" s="28" t="n">
        <v>269</v>
      </c>
      <c r="B90" s="10" t="s">
        <v>206</v>
      </c>
      <c r="C90" s="32" t="n">
        <v>13</v>
      </c>
      <c r="D90" s="32" t="n">
        <v>11</v>
      </c>
      <c r="E90" s="32" t="n">
        <v>2</v>
      </c>
    </row>
    <row r="91" s="72" customFormat="true" ht="12" hidden="false" customHeight="false" outlineLevel="0" collapsed="false">
      <c r="A91" s="28" t="n">
        <v>272</v>
      </c>
      <c r="B91" s="10" t="s">
        <v>207</v>
      </c>
      <c r="C91" s="32" t="n">
        <v>1</v>
      </c>
      <c r="D91" s="32" t="n">
        <v>1</v>
      </c>
      <c r="E91" s="32" t="s">
        <v>175</v>
      </c>
    </row>
    <row r="92" customFormat="false" ht="12" hidden="false" customHeight="false" outlineLevel="0" collapsed="false">
      <c r="A92" s="28" t="n">
        <v>276</v>
      </c>
      <c r="B92" s="10" t="s">
        <v>208</v>
      </c>
      <c r="C92" s="32" t="n">
        <v>7</v>
      </c>
      <c r="D92" s="32" t="n">
        <v>5</v>
      </c>
      <c r="E92" s="32" t="n">
        <v>2</v>
      </c>
    </row>
    <row r="93" customFormat="false" ht="12" hidden="false" customHeight="false" outlineLevel="0" collapsed="false">
      <c r="A93" s="28" t="n">
        <v>282</v>
      </c>
      <c r="B93" s="10" t="s">
        <v>209</v>
      </c>
      <c r="C93" s="32" t="n">
        <v>1</v>
      </c>
      <c r="D93" s="32" t="n">
        <v>1</v>
      </c>
      <c r="E93" s="32" t="s">
        <v>175</v>
      </c>
    </row>
    <row r="94" customFormat="false" ht="12" hidden="false" customHeight="false" outlineLevel="0" collapsed="false">
      <c r="A94" s="28" t="n">
        <v>283</v>
      </c>
      <c r="B94" s="10" t="s">
        <v>210</v>
      </c>
      <c r="C94" s="32" t="n">
        <v>560</v>
      </c>
      <c r="D94" s="32" t="n">
        <v>377</v>
      </c>
      <c r="E94" s="32" t="n">
        <v>183</v>
      </c>
    </row>
    <row r="95" customFormat="false" ht="12" hidden="false" customHeight="false" outlineLevel="0" collapsed="false">
      <c r="A95" s="28" t="n">
        <v>285</v>
      </c>
      <c r="B95" s="10" t="s">
        <v>211</v>
      </c>
      <c r="C95" s="32" t="n">
        <v>80</v>
      </c>
      <c r="D95" s="32" t="n">
        <v>70</v>
      </c>
      <c r="E95" s="32" t="n">
        <v>10</v>
      </c>
    </row>
    <row r="96" customFormat="false" ht="12" hidden="false" customHeight="false" outlineLevel="0" collapsed="false">
      <c r="A96" s="28" t="n">
        <v>286</v>
      </c>
      <c r="B96" s="10" t="s">
        <v>212</v>
      </c>
      <c r="C96" s="32" t="n">
        <v>1</v>
      </c>
      <c r="D96" s="32" t="n">
        <v>1</v>
      </c>
      <c r="E96" s="32" t="s">
        <v>175</v>
      </c>
    </row>
    <row r="97" customFormat="false" ht="12" hidden="false" customHeight="false" outlineLevel="0" collapsed="false">
      <c r="A97" s="28" t="n">
        <v>287</v>
      </c>
      <c r="B97" s="10" t="s">
        <v>213</v>
      </c>
      <c r="C97" s="32" t="n">
        <v>105</v>
      </c>
      <c r="D97" s="32" t="n">
        <v>90</v>
      </c>
      <c r="E97" s="32" t="n">
        <v>15</v>
      </c>
    </row>
    <row r="98" customFormat="false" ht="12" hidden="false" customHeight="false" outlineLevel="0" collapsed="false">
      <c r="A98" s="28" t="n">
        <v>299</v>
      </c>
      <c r="B98" s="10" t="s">
        <v>214</v>
      </c>
      <c r="C98" s="32" t="n">
        <v>13</v>
      </c>
      <c r="D98" s="32" t="n">
        <v>12</v>
      </c>
      <c r="E98" s="32" t="n">
        <v>1</v>
      </c>
    </row>
    <row r="99" customFormat="false" ht="12" hidden="false" customHeight="false" outlineLevel="0" collapsed="false">
      <c r="A99" s="28"/>
      <c r="C99" s="86"/>
      <c r="D99" s="86"/>
      <c r="E99" s="86"/>
    </row>
    <row r="100" customFormat="false" ht="12" hidden="false" customHeight="false" outlineLevel="0" collapsed="false">
      <c r="A100" s="82"/>
      <c r="B100" s="72" t="s">
        <v>215</v>
      </c>
      <c r="C100" s="86" t="n">
        <v>1589</v>
      </c>
      <c r="D100" s="86" t="n">
        <v>1121</v>
      </c>
      <c r="E100" s="86" t="n">
        <v>468</v>
      </c>
    </row>
    <row r="101" customFormat="false" ht="12" hidden="false" customHeight="false" outlineLevel="0" collapsed="false">
      <c r="A101" s="28"/>
      <c r="C101" s="32"/>
      <c r="D101" s="32"/>
      <c r="E101" s="32"/>
    </row>
    <row r="102" customFormat="false" ht="12" hidden="false" customHeight="false" outlineLevel="0" collapsed="false">
      <c r="A102" s="28" t="n">
        <v>323</v>
      </c>
      <c r="B102" s="10" t="s">
        <v>216</v>
      </c>
      <c r="C102" s="32" t="n">
        <v>21</v>
      </c>
      <c r="D102" s="32" t="n">
        <v>10</v>
      </c>
      <c r="E102" s="32" t="n">
        <v>11</v>
      </c>
    </row>
    <row r="103" customFormat="false" ht="12" hidden="false" customHeight="false" outlineLevel="0" collapsed="false">
      <c r="A103" s="28" t="n">
        <v>326</v>
      </c>
      <c r="B103" s="10" t="s">
        <v>217</v>
      </c>
      <c r="C103" s="32" t="n">
        <v>4</v>
      </c>
      <c r="D103" s="32" t="n">
        <v>1</v>
      </c>
      <c r="E103" s="32" t="n">
        <v>3</v>
      </c>
    </row>
    <row r="104" customFormat="false" ht="12" hidden="false" customHeight="false" outlineLevel="0" collapsed="false">
      <c r="A104" s="28" t="n">
        <v>327</v>
      </c>
      <c r="B104" s="10" t="s">
        <v>218</v>
      </c>
      <c r="C104" s="32" t="n">
        <v>115</v>
      </c>
      <c r="D104" s="32" t="n">
        <v>37</v>
      </c>
      <c r="E104" s="32" t="n">
        <v>78</v>
      </c>
    </row>
    <row r="105" customFormat="false" ht="12" hidden="false" customHeight="false" outlineLevel="0" collapsed="false">
      <c r="A105" s="28" t="n">
        <v>332</v>
      </c>
      <c r="B105" s="10" t="s">
        <v>219</v>
      </c>
      <c r="C105" s="32" t="n">
        <v>39</v>
      </c>
      <c r="D105" s="32" t="n">
        <v>22</v>
      </c>
      <c r="E105" s="32" t="n">
        <v>17</v>
      </c>
    </row>
    <row r="106" customFormat="false" ht="12" hidden="false" customHeight="false" outlineLevel="0" collapsed="false">
      <c r="A106" s="28" t="n">
        <v>333</v>
      </c>
      <c r="B106" s="10" t="s">
        <v>220</v>
      </c>
      <c r="C106" s="32" t="n">
        <v>1</v>
      </c>
      <c r="D106" s="32" t="n">
        <v>1</v>
      </c>
      <c r="E106" s="32" t="s">
        <v>175</v>
      </c>
    </row>
    <row r="107" customFormat="false" ht="12" hidden="false" customHeight="false" outlineLevel="0" collapsed="false">
      <c r="A107" s="28" t="n">
        <v>334</v>
      </c>
      <c r="B107" s="10" t="s">
        <v>221</v>
      </c>
      <c r="C107" s="30" t="n">
        <v>10</v>
      </c>
      <c r="D107" s="30" t="n">
        <v>6</v>
      </c>
      <c r="E107" s="30" t="n">
        <v>4</v>
      </c>
    </row>
    <row r="108" customFormat="false" ht="12" hidden="false" customHeight="false" outlineLevel="0" collapsed="false">
      <c r="A108" s="28" t="n">
        <v>335</v>
      </c>
      <c r="B108" s="10" t="s">
        <v>222</v>
      </c>
      <c r="C108" s="32" t="n">
        <v>19</v>
      </c>
      <c r="D108" s="32" t="n">
        <v>8</v>
      </c>
      <c r="E108" s="32" t="n">
        <v>11</v>
      </c>
    </row>
    <row r="109" customFormat="false" ht="12" hidden="false" customHeight="false" outlineLevel="0" collapsed="false">
      <c r="A109" s="28" t="n">
        <v>336</v>
      </c>
      <c r="B109" s="10" t="s">
        <v>223</v>
      </c>
      <c r="C109" s="32" t="n">
        <v>18</v>
      </c>
      <c r="D109" s="32" t="n">
        <v>7</v>
      </c>
      <c r="E109" s="32" t="n">
        <v>11</v>
      </c>
    </row>
    <row r="110" customFormat="false" ht="12" hidden="false" customHeight="false" outlineLevel="0" collapsed="false">
      <c r="A110" s="28" t="n">
        <v>337</v>
      </c>
      <c r="B110" s="10" t="s">
        <v>224</v>
      </c>
      <c r="C110" s="32" t="n">
        <v>4</v>
      </c>
      <c r="D110" s="32" t="n">
        <v>1</v>
      </c>
      <c r="E110" s="32" t="n">
        <v>3</v>
      </c>
    </row>
    <row r="111" customFormat="false" ht="12" hidden="false" customHeight="false" outlineLevel="0" collapsed="false">
      <c r="A111" s="28" t="n">
        <v>340</v>
      </c>
      <c r="B111" s="10" t="s">
        <v>225</v>
      </c>
      <c r="C111" s="32" t="n">
        <v>1</v>
      </c>
      <c r="D111" s="32" t="n">
        <v>1</v>
      </c>
      <c r="E111" s="32" t="s">
        <v>175</v>
      </c>
    </row>
    <row r="112" customFormat="false" ht="12" hidden="false" customHeight="false" outlineLevel="0" collapsed="false">
      <c r="A112" s="28" t="n">
        <v>346</v>
      </c>
      <c r="B112" s="10" t="s">
        <v>226</v>
      </c>
      <c r="C112" s="32" t="n">
        <v>1</v>
      </c>
      <c r="D112" s="32" t="s">
        <v>227</v>
      </c>
      <c r="E112" s="32" t="n">
        <v>1</v>
      </c>
    </row>
    <row r="113" customFormat="false" ht="12" hidden="false" customHeight="false" outlineLevel="0" collapsed="false">
      <c r="A113" s="28" t="n">
        <v>347</v>
      </c>
      <c r="B113" s="10" t="s">
        <v>228</v>
      </c>
      <c r="C113" s="32" t="n">
        <v>3</v>
      </c>
      <c r="D113" s="32" t="n">
        <v>2</v>
      </c>
      <c r="E113" s="32" t="n">
        <v>1</v>
      </c>
    </row>
    <row r="114" customFormat="false" ht="12" hidden="false" customHeight="false" outlineLevel="0" collapsed="false">
      <c r="A114" s="28" t="n">
        <v>348</v>
      </c>
      <c r="B114" s="10" t="s">
        <v>229</v>
      </c>
      <c r="C114" s="32" t="n">
        <v>35</v>
      </c>
      <c r="D114" s="32" t="n">
        <v>15</v>
      </c>
      <c r="E114" s="32" t="n">
        <v>20</v>
      </c>
    </row>
    <row r="115" customFormat="false" ht="12" hidden="false" customHeight="false" outlineLevel="0" collapsed="false">
      <c r="A115" s="28" t="n">
        <v>349</v>
      </c>
      <c r="B115" s="10" t="s">
        <v>230</v>
      </c>
      <c r="C115" s="32" t="n">
        <v>32</v>
      </c>
      <c r="D115" s="32" t="n">
        <v>11</v>
      </c>
      <c r="E115" s="32" t="n">
        <v>21</v>
      </c>
    </row>
    <row r="116" customFormat="false" ht="12" hidden="false" customHeight="false" outlineLevel="0" collapsed="false">
      <c r="A116" s="28" t="n">
        <v>351</v>
      </c>
      <c r="B116" s="10" t="s">
        <v>231</v>
      </c>
      <c r="C116" s="32" t="n">
        <v>79</v>
      </c>
      <c r="D116" s="32" t="n">
        <v>31</v>
      </c>
      <c r="E116" s="32" t="n">
        <v>48</v>
      </c>
    </row>
    <row r="117" customFormat="false" ht="12" hidden="false" customHeight="false" outlineLevel="0" collapsed="false">
      <c r="A117" s="28" t="n">
        <v>353</v>
      </c>
      <c r="B117" s="10" t="s">
        <v>232</v>
      </c>
      <c r="C117" s="32" t="n">
        <v>70</v>
      </c>
      <c r="D117" s="32" t="n">
        <v>32</v>
      </c>
      <c r="E117" s="32" t="n">
        <v>38</v>
      </c>
    </row>
    <row r="118" customFormat="false" ht="12" hidden="false" customHeight="false" outlineLevel="0" collapsed="false">
      <c r="A118" s="28" t="n">
        <v>354</v>
      </c>
      <c r="B118" s="10" t="s">
        <v>233</v>
      </c>
      <c r="C118" s="32" t="n">
        <v>2</v>
      </c>
      <c r="D118" s="32" t="n">
        <v>1</v>
      </c>
      <c r="E118" s="32" t="n">
        <v>1</v>
      </c>
    </row>
    <row r="119" customFormat="false" ht="12" hidden="false" customHeight="false" outlineLevel="0" collapsed="false">
      <c r="A119" s="28" t="n">
        <v>355</v>
      </c>
      <c r="B119" s="10" t="s">
        <v>234</v>
      </c>
      <c r="C119" s="32" t="n">
        <v>1</v>
      </c>
      <c r="D119" s="32" t="n">
        <v>1</v>
      </c>
      <c r="E119" s="32" t="s">
        <v>175</v>
      </c>
    </row>
    <row r="120" s="72" customFormat="true" ht="12" hidden="false" customHeight="false" outlineLevel="0" collapsed="false">
      <c r="A120" s="28" t="n">
        <v>357</v>
      </c>
      <c r="B120" s="10" t="s">
        <v>235</v>
      </c>
      <c r="C120" s="32" t="n">
        <v>1</v>
      </c>
      <c r="D120" s="32" t="s">
        <v>175</v>
      </c>
      <c r="E120" s="32" t="n">
        <v>1</v>
      </c>
    </row>
    <row r="121" customFormat="false" ht="12" hidden="false" customHeight="false" outlineLevel="0" collapsed="false">
      <c r="A121" s="28" t="n">
        <v>359</v>
      </c>
      <c r="B121" s="10" t="s">
        <v>236</v>
      </c>
      <c r="C121" s="32" t="n">
        <v>3</v>
      </c>
      <c r="D121" s="32" t="n">
        <v>1</v>
      </c>
      <c r="E121" s="32" t="n">
        <v>2</v>
      </c>
    </row>
    <row r="122" customFormat="false" ht="12" hidden="false" customHeight="false" outlineLevel="0" collapsed="false">
      <c r="A122" s="28" t="n">
        <v>361</v>
      </c>
      <c r="B122" s="10" t="s">
        <v>237</v>
      </c>
      <c r="C122" s="32" t="n">
        <v>39</v>
      </c>
      <c r="D122" s="32" t="n">
        <v>14</v>
      </c>
      <c r="E122" s="32" t="n">
        <v>25</v>
      </c>
    </row>
    <row r="123" customFormat="false" ht="12" hidden="false" customHeight="false" outlineLevel="0" collapsed="false">
      <c r="A123" s="28" t="n">
        <v>365</v>
      </c>
      <c r="B123" s="10" t="s">
        <v>238</v>
      </c>
      <c r="C123" s="32" t="n">
        <v>9</v>
      </c>
      <c r="D123" s="32" t="n">
        <v>5</v>
      </c>
      <c r="E123" s="32" t="n">
        <v>4</v>
      </c>
    </row>
    <row r="124" customFormat="false" ht="12" hidden="false" customHeight="false" outlineLevel="0" collapsed="false">
      <c r="A124" s="28" t="n">
        <v>367</v>
      </c>
      <c r="B124" s="10" t="s">
        <v>239</v>
      </c>
      <c r="C124" s="32" t="n">
        <v>11</v>
      </c>
      <c r="D124" s="32" t="n">
        <v>9</v>
      </c>
      <c r="E124" s="32" t="n">
        <v>2</v>
      </c>
    </row>
    <row r="125" customFormat="false" ht="12" hidden="false" customHeight="false" outlineLevel="0" collapsed="false">
      <c r="A125" s="28" t="n">
        <v>368</v>
      </c>
      <c r="B125" s="10" t="s">
        <v>240</v>
      </c>
      <c r="C125" s="32" t="n">
        <v>242</v>
      </c>
      <c r="D125" s="32" t="n">
        <v>127</v>
      </c>
      <c r="E125" s="32" t="n">
        <v>115</v>
      </c>
    </row>
    <row r="126" customFormat="false" ht="12" hidden="false" customHeight="false" outlineLevel="0" collapsed="false">
      <c r="A126" s="28" t="n">
        <v>371</v>
      </c>
      <c r="B126" s="10" t="s">
        <v>241</v>
      </c>
      <c r="C126" s="32" t="n">
        <v>1</v>
      </c>
      <c r="D126" s="32" t="s">
        <v>175</v>
      </c>
      <c r="E126" s="32" t="n">
        <v>1</v>
      </c>
    </row>
    <row r="127" customFormat="false" ht="12" hidden="false" customHeight="false" outlineLevel="0" collapsed="false">
      <c r="A127" s="28"/>
      <c r="C127" s="86"/>
      <c r="D127" s="86"/>
      <c r="E127" s="86"/>
    </row>
    <row r="128" customFormat="false" ht="12" hidden="false" customHeight="false" outlineLevel="0" collapsed="false">
      <c r="A128" s="82"/>
      <c r="B128" s="72" t="s">
        <v>242</v>
      </c>
      <c r="C128" s="86" t="n">
        <v>761</v>
      </c>
      <c r="D128" s="86" t="n">
        <v>343</v>
      </c>
      <c r="E128" s="86" t="n">
        <v>418</v>
      </c>
    </row>
    <row r="129" customFormat="false" ht="12" hidden="false" customHeight="false" outlineLevel="0" collapsed="false">
      <c r="A129" s="28"/>
      <c r="C129" s="32"/>
      <c r="D129" s="32"/>
      <c r="E129" s="32"/>
    </row>
    <row r="130" customFormat="false" ht="12" hidden="false" customHeight="false" outlineLevel="0" collapsed="false">
      <c r="A130" s="28" t="n">
        <v>421</v>
      </c>
      <c r="B130" s="10" t="s">
        <v>243</v>
      </c>
      <c r="C130" s="32" t="n">
        <v>112</v>
      </c>
      <c r="D130" s="32" t="n">
        <v>100</v>
      </c>
      <c r="E130" s="32" t="n">
        <v>12</v>
      </c>
    </row>
    <row r="131" customFormat="false" ht="12" hidden="false" customHeight="false" outlineLevel="0" collapsed="false">
      <c r="A131" s="28" t="n">
        <v>422</v>
      </c>
      <c r="B131" s="10" t="s">
        <v>244</v>
      </c>
      <c r="C131" s="32" t="n">
        <v>933</v>
      </c>
      <c r="D131" s="32" t="n">
        <v>498</v>
      </c>
      <c r="E131" s="32" t="n">
        <v>435</v>
      </c>
    </row>
    <row r="132" customFormat="false" ht="12" hidden="false" customHeight="false" outlineLevel="0" collapsed="false">
      <c r="A132" s="28" t="n">
        <v>423</v>
      </c>
      <c r="B132" s="10" t="s">
        <v>245</v>
      </c>
      <c r="C132" s="30" t="n">
        <v>94</v>
      </c>
      <c r="D132" s="30" t="n">
        <v>70</v>
      </c>
      <c r="E132" s="30" t="n">
        <v>24</v>
      </c>
    </row>
    <row r="133" customFormat="false" ht="12" hidden="false" customHeight="false" outlineLevel="0" collapsed="false">
      <c r="A133" s="28" t="n">
        <v>425</v>
      </c>
      <c r="B133" s="10" t="s">
        <v>246</v>
      </c>
      <c r="C133" s="32" t="n">
        <v>350</v>
      </c>
      <c r="D133" s="32" t="n">
        <v>179</v>
      </c>
      <c r="E133" s="32" t="n">
        <v>171</v>
      </c>
    </row>
    <row r="134" customFormat="false" ht="12" hidden="false" customHeight="false" outlineLevel="0" collapsed="false">
      <c r="A134" s="28" t="n">
        <v>430</v>
      </c>
      <c r="B134" s="10" t="s">
        <v>247</v>
      </c>
      <c r="C134" s="32" t="n">
        <v>101</v>
      </c>
      <c r="D134" s="32" t="n">
        <v>47</v>
      </c>
      <c r="E134" s="32" t="n">
        <v>54</v>
      </c>
    </row>
    <row r="135" customFormat="false" ht="12" hidden="false" customHeight="false" outlineLevel="0" collapsed="false">
      <c r="A135" s="28" t="n">
        <v>431</v>
      </c>
      <c r="B135" s="10" t="s">
        <v>248</v>
      </c>
      <c r="C135" s="32" t="n">
        <v>36</v>
      </c>
      <c r="D135" s="32" t="n">
        <v>20</v>
      </c>
      <c r="E135" s="32" t="n">
        <v>16</v>
      </c>
    </row>
    <row r="136" customFormat="false" ht="12" hidden="false" customHeight="false" outlineLevel="0" collapsed="false">
      <c r="A136" s="28" t="n">
        <v>432</v>
      </c>
      <c r="B136" s="10" t="s">
        <v>249</v>
      </c>
      <c r="C136" s="32" t="n">
        <v>2609</v>
      </c>
      <c r="D136" s="32" t="n">
        <v>1402</v>
      </c>
      <c r="E136" s="32" t="n">
        <v>1207</v>
      </c>
    </row>
    <row r="137" customFormat="false" ht="12" hidden="false" customHeight="false" outlineLevel="0" collapsed="false">
      <c r="A137" s="28" t="n">
        <v>434</v>
      </c>
      <c r="B137" s="10" t="s">
        <v>250</v>
      </c>
      <c r="C137" s="32" t="n">
        <v>1</v>
      </c>
      <c r="D137" s="32" t="s">
        <v>175</v>
      </c>
      <c r="E137" s="32" t="n">
        <v>1</v>
      </c>
    </row>
    <row r="138" customFormat="false" ht="12" hidden="false" customHeight="false" outlineLevel="0" collapsed="false">
      <c r="A138" s="28" t="n">
        <v>436</v>
      </c>
      <c r="B138" s="10" t="s">
        <v>251</v>
      </c>
      <c r="C138" s="32" t="n">
        <v>474</v>
      </c>
      <c r="D138" s="32" t="n">
        <v>348</v>
      </c>
      <c r="E138" s="32" t="n">
        <v>126</v>
      </c>
    </row>
    <row r="139" customFormat="false" ht="12" hidden="false" customHeight="false" outlineLevel="0" collapsed="false">
      <c r="A139" s="28" t="n">
        <v>437</v>
      </c>
      <c r="B139" s="10" t="s">
        <v>252</v>
      </c>
      <c r="C139" s="32" t="n">
        <v>63</v>
      </c>
      <c r="D139" s="32" t="n">
        <v>34</v>
      </c>
      <c r="E139" s="32" t="n">
        <v>29</v>
      </c>
    </row>
    <row r="140" customFormat="false" ht="12" hidden="false" customHeight="false" outlineLevel="0" collapsed="false">
      <c r="A140" s="28" t="n">
        <v>438</v>
      </c>
      <c r="B140" s="10" t="s">
        <v>253</v>
      </c>
      <c r="C140" s="32" t="n">
        <v>985</v>
      </c>
      <c r="D140" s="32" t="n">
        <v>656</v>
      </c>
      <c r="E140" s="32" t="n">
        <v>329</v>
      </c>
    </row>
    <row r="141" customFormat="false" ht="12" hidden="false" customHeight="false" outlineLevel="0" collapsed="false">
      <c r="A141" s="28" t="n">
        <v>439</v>
      </c>
      <c r="B141" s="10" t="s">
        <v>254</v>
      </c>
      <c r="C141" s="32" t="n">
        <v>144</v>
      </c>
      <c r="D141" s="32" t="n">
        <v>85</v>
      </c>
      <c r="E141" s="32" t="n">
        <v>59</v>
      </c>
    </row>
    <row r="142" customFormat="false" ht="12" hidden="false" customHeight="false" outlineLevel="0" collapsed="false">
      <c r="A142" s="28" t="n">
        <v>441</v>
      </c>
      <c r="B142" s="10" t="s">
        <v>255</v>
      </c>
      <c r="C142" s="32" t="n">
        <v>36</v>
      </c>
      <c r="D142" s="32" t="n">
        <v>31</v>
      </c>
      <c r="E142" s="32" t="n">
        <v>5</v>
      </c>
    </row>
    <row r="143" customFormat="false" ht="12" hidden="false" customHeight="false" outlineLevel="0" collapsed="false">
      <c r="A143" s="28" t="n">
        <v>442</v>
      </c>
      <c r="B143" s="10" t="s">
        <v>256</v>
      </c>
      <c r="C143" s="32" t="n">
        <v>101</v>
      </c>
      <c r="D143" s="32" t="n">
        <v>36</v>
      </c>
      <c r="E143" s="32" t="n">
        <v>65</v>
      </c>
    </row>
    <row r="144" customFormat="false" ht="12" hidden="false" customHeight="false" outlineLevel="0" collapsed="false">
      <c r="A144" s="28" t="n">
        <v>444</v>
      </c>
      <c r="B144" s="10" t="s">
        <v>257</v>
      </c>
      <c r="C144" s="32" t="n">
        <v>636</v>
      </c>
      <c r="D144" s="32" t="n">
        <v>304</v>
      </c>
      <c r="E144" s="32" t="n">
        <v>332</v>
      </c>
    </row>
    <row r="145" customFormat="false" ht="12" hidden="false" customHeight="false" outlineLevel="0" collapsed="false">
      <c r="A145" s="28" t="n">
        <v>445</v>
      </c>
      <c r="B145" s="10" t="s">
        <v>258</v>
      </c>
      <c r="C145" s="32" t="n">
        <v>27</v>
      </c>
      <c r="D145" s="32" t="n">
        <v>25</v>
      </c>
      <c r="E145" s="32" t="n">
        <v>2</v>
      </c>
    </row>
    <row r="146" customFormat="false" ht="12" hidden="false" customHeight="false" outlineLevel="0" collapsed="false">
      <c r="A146" s="28" t="n">
        <v>446</v>
      </c>
      <c r="B146" s="10" t="s">
        <v>259</v>
      </c>
      <c r="C146" s="32" t="n">
        <v>1</v>
      </c>
      <c r="D146" s="32" t="s">
        <v>175</v>
      </c>
      <c r="E146" s="32" t="n">
        <v>1</v>
      </c>
    </row>
    <row r="147" customFormat="false" ht="12" hidden="false" customHeight="false" outlineLevel="0" collapsed="false">
      <c r="A147" s="28" t="n">
        <v>448</v>
      </c>
      <c r="B147" s="10" t="s">
        <v>260</v>
      </c>
      <c r="C147" s="32" t="n">
        <v>1</v>
      </c>
      <c r="D147" s="32" t="n">
        <v>1</v>
      </c>
      <c r="E147" s="32" t="s">
        <v>175</v>
      </c>
    </row>
    <row r="148" customFormat="false" ht="12" hidden="false" customHeight="false" outlineLevel="0" collapsed="false">
      <c r="A148" s="28" t="n">
        <v>449</v>
      </c>
      <c r="B148" s="10" t="s">
        <v>261</v>
      </c>
      <c r="C148" s="32" t="n">
        <v>2</v>
      </c>
      <c r="D148" s="32" t="n">
        <v>2</v>
      </c>
      <c r="E148" s="32" t="s">
        <v>175</v>
      </c>
    </row>
    <row r="149" customFormat="false" ht="12" hidden="false" customHeight="false" outlineLevel="0" collapsed="false">
      <c r="A149" s="28" t="n">
        <v>450</v>
      </c>
      <c r="B149" s="10" t="s">
        <v>262</v>
      </c>
      <c r="C149" s="32" t="n">
        <v>140</v>
      </c>
      <c r="D149" s="32" t="n">
        <v>69</v>
      </c>
      <c r="E149" s="32" t="n">
        <v>71</v>
      </c>
    </row>
    <row r="150" s="72" customFormat="true" ht="12" hidden="false" customHeight="false" outlineLevel="0" collapsed="false">
      <c r="A150" s="28" t="n">
        <v>451</v>
      </c>
      <c r="B150" s="10" t="s">
        <v>263</v>
      </c>
      <c r="C150" s="32" t="n">
        <v>58</v>
      </c>
      <c r="D150" s="32" t="n">
        <v>48</v>
      </c>
      <c r="E150" s="32" t="n">
        <v>10</v>
      </c>
    </row>
    <row r="151" customFormat="false" ht="12" hidden="false" customHeight="false" outlineLevel="0" collapsed="false">
      <c r="A151" s="28" t="n">
        <v>457</v>
      </c>
      <c r="B151" s="10" t="s">
        <v>264</v>
      </c>
      <c r="C151" s="32" t="n">
        <v>41</v>
      </c>
      <c r="D151" s="32" t="n">
        <v>15</v>
      </c>
      <c r="E151" s="32" t="n">
        <v>26</v>
      </c>
    </row>
    <row r="152" customFormat="false" ht="12" hidden="false" customHeight="false" outlineLevel="0" collapsed="false">
      <c r="A152" s="28" t="n">
        <v>458</v>
      </c>
      <c r="B152" s="10" t="s">
        <v>265</v>
      </c>
      <c r="C152" s="32" t="n">
        <v>19</v>
      </c>
      <c r="D152" s="32" t="n">
        <v>14</v>
      </c>
      <c r="E152" s="32" t="n">
        <v>5</v>
      </c>
    </row>
    <row r="153" customFormat="false" ht="12" hidden="false" customHeight="false" outlineLevel="0" collapsed="false">
      <c r="A153" s="28" t="n">
        <v>460</v>
      </c>
      <c r="B153" s="10" t="s">
        <v>266</v>
      </c>
      <c r="C153" s="32" t="n">
        <v>8</v>
      </c>
      <c r="D153" s="32" t="n">
        <v>6</v>
      </c>
      <c r="E153" s="32" t="n">
        <v>2</v>
      </c>
    </row>
    <row r="154" customFormat="false" ht="12" hidden="false" customHeight="false" outlineLevel="0" collapsed="false">
      <c r="A154" s="28" t="n">
        <v>461</v>
      </c>
      <c r="B154" s="10" t="s">
        <v>267</v>
      </c>
      <c r="C154" s="32" t="n">
        <v>148</v>
      </c>
      <c r="D154" s="32" t="n">
        <v>124</v>
      </c>
      <c r="E154" s="32" t="n">
        <v>24</v>
      </c>
    </row>
    <row r="155" customFormat="false" ht="12" hidden="false" customHeight="false" outlineLevel="0" collapsed="false">
      <c r="A155" s="28" t="n">
        <v>462</v>
      </c>
      <c r="B155" s="10" t="s">
        <v>268</v>
      </c>
      <c r="C155" s="32" t="n">
        <v>68</v>
      </c>
      <c r="D155" s="32" t="n">
        <v>32</v>
      </c>
      <c r="E155" s="32" t="n">
        <v>36</v>
      </c>
    </row>
    <row r="156" customFormat="false" ht="12" hidden="false" customHeight="false" outlineLevel="0" collapsed="false">
      <c r="A156" s="28" t="n">
        <v>465</v>
      </c>
      <c r="B156" s="10" t="s">
        <v>269</v>
      </c>
      <c r="C156" s="32" t="n">
        <v>20</v>
      </c>
      <c r="D156" s="32" t="n">
        <v>6</v>
      </c>
      <c r="E156" s="32" t="n">
        <v>14</v>
      </c>
    </row>
    <row r="157" customFormat="false" ht="12" hidden="false" customHeight="false" outlineLevel="0" collapsed="false">
      <c r="A157" s="28" t="n">
        <v>467</v>
      </c>
      <c r="B157" s="10" t="s">
        <v>270</v>
      </c>
      <c r="C157" s="32" t="n">
        <v>80</v>
      </c>
      <c r="D157" s="32" t="n">
        <v>34</v>
      </c>
      <c r="E157" s="32" t="n">
        <v>46</v>
      </c>
    </row>
    <row r="158" customFormat="false" ht="12" hidden="false" customHeight="false" outlineLevel="0" collapsed="false">
      <c r="A158" s="28" t="n">
        <v>469</v>
      </c>
      <c r="B158" s="10" t="s">
        <v>271</v>
      </c>
      <c r="C158" s="30" t="n">
        <v>7</v>
      </c>
      <c r="D158" s="30" t="n">
        <v>6</v>
      </c>
      <c r="E158" s="30" t="n">
        <v>1</v>
      </c>
    </row>
    <row r="159" customFormat="false" ht="12" hidden="false" customHeight="false" outlineLevel="0" collapsed="false">
      <c r="A159" s="28" t="n">
        <v>470</v>
      </c>
      <c r="B159" s="10" t="s">
        <v>272</v>
      </c>
      <c r="C159" s="32" t="n">
        <v>6</v>
      </c>
      <c r="D159" s="32" t="n">
        <v>3</v>
      </c>
      <c r="E159" s="32" t="n">
        <v>3</v>
      </c>
    </row>
    <row r="160" customFormat="false" ht="12" hidden="false" customHeight="false" outlineLevel="0" collapsed="false">
      <c r="A160" s="28" t="n">
        <v>471</v>
      </c>
      <c r="B160" s="10" t="s">
        <v>273</v>
      </c>
      <c r="C160" s="32" t="n">
        <v>17</v>
      </c>
      <c r="D160" s="32" t="n">
        <v>6</v>
      </c>
      <c r="E160" s="32" t="n">
        <v>11</v>
      </c>
    </row>
    <row r="161" customFormat="false" ht="12" hidden="false" customHeight="false" outlineLevel="0" collapsed="false">
      <c r="A161" s="28" t="n">
        <v>472</v>
      </c>
      <c r="B161" s="10" t="s">
        <v>274</v>
      </c>
      <c r="C161" s="32" t="n">
        <v>3</v>
      </c>
      <c r="D161" s="32" t="n">
        <v>2</v>
      </c>
      <c r="E161" s="32" t="n">
        <v>1</v>
      </c>
    </row>
    <row r="162" s="72" customFormat="true" ht="12" hidden="false" customHeight="false" outlineLevel="0" collapsed="false">
      <c r="A162" s="28" t="n">
        <v>474</v>
      </c>
      <c r="B162" s="10" t="s">
        <v>275</v>
      </c>
      <c r="C162" s="32" t="n">
        <v>5</v>
      </c>
      <c r="D162" s="32" t="n">
        <v>3</v>
      </c>
      <c r="E162" s="32" t="n">
        <v>2</v>
      </c>
    </row>
    <row r="163" customFormat="false" ht="12" hidden="false" customHeight="false" outlineLevel="0" collapsed="false">
      <c r="A163" s="28" t="n">
        <v>475</v>
      </c>
      <c r="B163" s="10" t="s">
        <v>276</v>
      </c>
      <c r="C163" s="32" t="n">
        <v>192</v>
      </c>
      <c r="D163" s="32" t="n">
        <v>124</v>
      </c>
      <c r="E163" s="32" t="n">
        <v>68</v>
      </c>
    </row>
    <row r="164" customFormat="false" ht="12" hidden="false" customHeight="false" outlineLevel="0" collapsed="false">
      <c r="A164" s="28" t="n">
        <v>476</v>
      </c>
      <c r="B164" s="10" t="s">
        <v>277</v>
      </c>
      <c r="C164" s="32" t="n">
        <v>173</v>
      </c>
      <c r="D164" s="32" t="n">
        <v>25</v>
      </c>
      <c r="E164" s="32" t="n">
        <v>148</v>
      </c>
    </row>
    <row r="165" customFormat="false" ht="12" hidden="false" customHeight="false" outlineLevel="0" collapsed="false">
      <c r="A165" s="28" t="n">
        <v>477</v>
      </c>
      <c r="B165" s="10" t="s">
        <v>278</v>
      </c>
      <c r="C165" s="32" t="n">
        <v>199</v>
      </c>
      <c r="D165" s="32" t="n">
        <v>85</v>
      </c>
      <c r="E165" s="32" t="n">
        <v>114</v>
      </c>
    </row>
    <row r="166" customFormat="false" ht="12" hidden="false" customHeight="false" outlineLevel="0" collapsed="false">
      <c r="A166" s="28" t="n">
        <v>479</v>
      </c>
      <c r="B166" s="10" t="s">
        <v>279</v>
      </c>
      <c r="C166" s="32" t="n">
        <v>450</v>
      </c>
      <c r="D166" s="32" t="n">
        <v>251</v>
      </c>
      <c r="E166" s="32" t="n">
        <v>199</v>
      </c>
    </row>
    <row r="167" customFormat="false" ht="12" hidden="false" customHeight="false" outlineLevel="0" collapsed="false">
      <c r="A167" s="28" t="n">
        <v>482</v>
      </c>
      <c r="B167" s="10" t="s">
        <v>280</v>
      </c>
      <c r="C167" s="32" t="n">
        <v>21</v>
      </c>
      <c r="D167" s="32" t="n">
        <v>13</v>
      </c>
      <c r="E167" s="32" t="n">
        <v>8</v>
      </c>
    </row>
    <row r="168" customFormat="false" ht="12" hidden="false" customHeight="false" outlineLevel="0" collapsed="false">
      <c r="A168" s="28" t="n">
        <v>499</v>
      </c>
      <c r="B168" s="10" t="s">
        <v>281</v>
      </c>
      <c r="C168" s="32" t="n">
        <v>53</v>
      </c>
      <c r="D168" s="32" t="n">
        <v>30</v>
      </c>
      <c r="E168" s="32" t="n">
        <v>23</v>
      </c>
    </row>
    <row r="169" customFormat="false" ht="12" hidden="false" customHeight="false" outlineLevel="0" collapsed="false">
      <c r="A169" s="28"/>
      <c r="C169" s="86"/>
      <c r="D169" s="86"/>
      <c r="E169" s="86"/>
    </row>
    <row r="170" s="72" customFormat="true" ht="12" hidden="false" customHeight="false" outlineLevel="0" collapsed="false">
      <c r="A170" s="82"/>
      <c r="B170" s="72" t="s">
        <v>282</v>
      </c>
      <c r="C170" s="86" t="n">
        <v>8414</v>
      </c>
      <c r="D170" s="86" t="n">
        <v>4734</v>
      </c>
      <c r="E170" s="86" t="n">
        <v>3680</v>
      </c>
    </row>
    <row r="171" customFormat="false" ht="12" hidden="false" customHeight="false" outlineLevel="0" collapsed="false">
      <c r="A171" s="28"/>
      <c r="C171" s="32"/>
      <c r="D171" s="32"/>
      <c r="E171" s="32"/>
    </row>
    <row r="172" customFormat="false" ht="12" hidden="false" customHeight="false" outlineLevel="0" collapsed="false">
      <c r="A172" s="28" t="n">
        <v>523</v>
      </c>
      <c r="B172" s="10" t="s">
        <v>283</v>
      </c>
      <c r="C172" s="32" t="n">
        <v>33</v>
      </c>
      <c r="D172" s="32" t="n">
        <v>12</v>
      </c>
      <c r="E172" s="32" t="n">
        <v>21</v>
      </c>
    </row>
    <row r="173" customFormat="false" ht="12" hidden="false" customHeight="false" outlineLevel="0" collapsed="false">
      <c r="A173" s="28" t="n">
        <v>526</v>
      </c>
      <c r="B173" s="10" t="s">
        <v>284</v>
      </c>
      <c r="C173" s="32" t="n">
        <v>1</v>
      </c>
      <c r="D173" s="32" t="n">
        <v>1</v>
      </c>
      <c r="E173" s="32" t="s">
        <v>175</v>
      </c>
    </row>
    <row r="174" customFormat="false" ht="12" hidden="false" customHeight="false" outlineLevel="0" collapsed="false">
      <c r="A174" s="28" t="n">
        <v>530</v>
      </c>
      <c r="B174" s="10" t="s">
        <v>285</v>
      </c>
      <c r="C174" s="32" t="n">
        <v>110</v>
      </c>
      <c r="D174" s="32" t="n">
        <v>110</v>
      </c>
      <c r="E174" s="32" t="s">
        <v>175</v>
      </c>
    </row>
    <row r="175" customFormat="false" ht="12" hidden="false" customHeight="false" outlineLevel="0" collapsed="false">
      <c r="A175" s="28" t="n">
        <v>536</v>
      </c>
      <c r="B175" s="10" t="s">
        <v>286</v>
      </c>
      <c r="C175" s="32" t="n">
        <v>14</v>
      </c>
      <c r="D175" s="32" t="n">
        <v>7</v>
      </c>
      <c r="E175" s="32" t="n">
        <v>7</v>
      </c>
    </row>
    <row r="176" customFormat="false" ht="12" hidden="false" customHeight="false" outlineLevel="0" collapsed="false">
      <c r="A176" s="28" t="n">
        <v>540</v>
      </c>
      <c r="B176" s="10" t="s">
        <v>287</v>
      </c>
      <c r="C176" s="32" t="n">
        <v>56</v>
      </c>
      <c r="D176" s="32" t="n">
        <v>56</v>
      </c>
      <c r="E176" s="32" t="s">
        <v>175</v>
      </c>
    </row>
    <row r="177" customFormat="false" ht="12" hidden="false" customHeight="false" outlineLevel="0" collapsed="false">
      <c r="A177" s="28"/>
      <c r="C177" s="86"/>
      <c r="D177" s="86"/>
      <c r="E177" s="86"/>
    </row>
    <row r="178" customFormat="false" ht="12" hidden="false" customHeight="false" outlineLevel="0" collapsed="false">
      <c r="A178" s="82"/>
      <c r="B178" s="72" t="s">
        <v>288</v>
      </c>
      <c r="C178" s="86" t="n">
        <v>214</v>
      </c>
      <c r="D178" s="86" t="n">
        <v>186</v>
      </c>
      <c r="E178" s="86" t="n">
        <v>28</v>
      </c>
    </row>
    <row r="179" customFormat="false" ht="12" hidden="false" customHeight="false" outlineLevel="0" collapsed="false">
      <c r="A179" s="28"/>
      <c r="C179" s="32"/>
      <c r="D179" s="32"/>
      <c r="E179" s="32"/>
    </row>
    <row r="180" customFormat="false" ht="12" hidden="false" customHeight="false" outlineLevel="0" collapsed="false">
      <c r="A180" s="28" t="n">
        <v>997</v>
      </c>
      <c r="B180" s="10" t="s">
        <v>289</v>
      </c>
      <c r="C180" s="32" t="n">
        <v>116</v>
      </c>
      <c r="D180" s="32" t="n">
        <v>63</v>
      </c>
      <c r="E180" s="32" t="n">
        <v>53</v>
      </c>
    </row>
    <row r="181" customFormat="false" ht="12" hidden="false" customHeight="false" outlineLevel="0" collapsed="false">
      <c r="A181" s="28"/>
      <c r="C181" s="32"/>
      <c r="D181" s="32"/>
      <c r="E181" s="32"/>
    </row>
    <row r="182" customFormat="false" ht="12" hidden="false" customHeight="false" outlineLevel="0" collapsed="false">
      <c r="A182" s="28" t="s">
        <v>290</v>
      </c>
      <c r="B182" s="10" t="s">
        <v>291</v>
      </c>
      <c r="C182" s="32" t="n">
        <v>296</v>
      </c>
      <c r="D182" s="32" t="n">
        <v>204</v>
      </c>
      <c r="E182" s="32" t="n">
        <v>92</v>
      </c>
    </row>
    <row r="183" customFormat="false" ht="12" hidden="false" customHeight="false" outlineLevel="0" collapsed="false">
      <c r="A183" s="33"/>
      <c r="C183" s="86"/>
      <c r="D183" s="86"/>
      <c r="E183" s="86"/>
    </row>
    <row r="184" customFormat="false" ht="12" hidden="false" customHeight="false" outlineLevel="0" collapsed="false">
      <c r="A184" s="33"/>
      <c r="C184" s="30"/>
      <c r="D184" s="30"/>
      <c r="E184" s="30"/>
    </row>
    <row r="185" customFormat="false" ht="12" hidden="false" customHeight="false" outlineLevel="0" collapsed="false">
      <c r="A185" s="11"/>
      <c r="B185" s="72" t="s">
        <v>292</v>
      </c>
      <c r="C185" s="74" t="n">
        <v>30779</v>
      </c>
      <c r="D185" s="74" t="n">
        <v>17047</v>
      </c>
      <c r="E185" s="74" t="n">
        <v>13732</v>
      </c>
    </row>
    <row r="186" customFormat="false" ht="12" hidden="false" customHeight="false" outlineLevel="0" collapsed="false">
      <c r="A186" s="85"/>
      <c r="B186" s="85"/>
      <c r="C186" s="87"/>
      <c r="D186" s="87"/>
      <c r="E186" s="87"/>
    </row>
    <row r="187" customFormat="false" ht="12" hidden="false" customHeight="false" outlineLevel="0" collapsed="false">
      <c r="A187" s="81"/>
      <c r="C187" s="30"/>
      <c r="D187" s="30"/>
      <c r="E187" s="30"/>
    </row>
    <row r="188" customFormat="false" ht="12" hidden="false" customHeight="false" outlineLevel="0" collapsed="false">
      <c r="A188" s="88"/>
    </row>
    <row r="189" customFormat="false" ht="12" hidden="false" customHeight="false" outlineLevel="0" collapsed="false">
      <c r="A189" s="88"/>
    </row>
    <row r="190" customFormat="false" ht="12" hidden="false" customHeight="false" outlineLevel="0" collapsed="false">
      <c r="A190" s="88"/>
    </row>
    <row r="191" customFormat="false" ht="12" hidden="false" customHeight="false" outlineLevel="0" collapsed="false">
      <c r="A191" s="88"/>
    </row>
    <row r="192" customFormat="false" ht="12" hidden="false" customHeight="false" outlineLevel="0" collapsed="false">
      <c r="A192" s="88"/>
    </row>
    <row r="193" customFormat="false" ht="12" hidden="false" customHeight="false" outlineLevel="0" collapsed="false">
      <c r="A193" s="88"/>
    </row>
    <row r="194" customFormat="false" ht="12" hidden="false" customHeight="false" outlineLevel="0" collapsed="false">
      <c r="A194" s="88"/>
    </row>
    <row r="195" customFormat="false" ht="12" hidden="false" customHeight="false" outlineLevel="0" collapsed="false">
      <c r="A195" s="88"/>
    </row>
    <row r="196" customFormat="false" ht="12" hidden="false" customHeight="false" outlineLevel="0" collapsed="false">
      <c r="A196" s="88"/>
    </row>
    <row r="197" customFormat="false" ht="12" hidden="false" customHeight="false" outlineLevel="0" collapsed="false">
      <c r="A197" s="88"/>
    </row>
    <row r="198" customFormat="false" ht="12" hidden="false" customHeight="false" outlineLevel="0" collapsed="false">
      <c r="A198" s="88"/>
    </row>
    <row r="199" customFormat="false" ht="12" hidden="false" customHeight="false" outlineLevel="0" collapsed="false">
      <c r="A199" s="88"/>
    </row>
    <row r="200" customFormat="false" ht="12" hidden="false" customHeight="false" outlineLevel="0" collapsed="false">
      <c r="A200" s="88"/>
    </row>
    <row r="201" customFormat="false" ht="12" hidden="false" customHeight="false" outlineLevel="0" collapsed="false">
      <c r="A201" s="88"/>
    </row>
    <row r="202" customFormat="false" ht="12" hidden="false" customHeight="false" outlineLevel="0" collapsed="false">
      <c r="A202" s="81"/>
    </row>
    <row r="203" customFormat="false" ht="12" hidden="false" customHeight="false" outlineLevel="0" collapsed="false">
      <c r="A203" s="81"/>
    </row>
    <row r="204" customFormat="false" ht="12" hidden="false" customHeight="false" outlineLevel="0" collapsed="false">
      <c r="A204" s="81"/>
    </row>
    <row r="205" customFormat="false" ht="12" hidden="false" customHeight="false" outlineLevel="0" collapsed="false">
      <c r="A205" s="81"/>
    </row>
    <row r="206" customFormat="false" ht="12" hidden="false" customHeight="false" outlineLevel="0" collapsed="false">
      <c r="A206" s="81"/>
    </row>
    <row r="207" customFormat="false" ht="12" hidden="false" customHeight="false" outlineLevel="0" collapsed="false">
      <c r="A207" s="81"/>
    </row>
    <row r="208" customFormat="false" ht="12" hidden="false" customHeight="false" outlineLevel="0" collapsed="false">
      <c r="A208" s="81"/>
    </row>
    <row r="209" customFormat="false" ht="12" hidden="false" customHeight="false" outlineLevel="0" collapsed="false">
      <c r="A209" s="81"/>
    </row>
    <row r="210" customFormat="false" ht="12" hidden="false" customHeight="false" outlineLevel="0" collapsed="false">
      <c r="A210" s="81"/>
    </row>
    <row r="211" customFormat="false" ht="12" hidden="false" customHeight="false" outlineLevel="0" collapsed="false">
      <c r="A211" s="81"/>
    </row>
    <row r="212" customFormat="false" ht="12" hidden="false" customHeight="false" outlineLevel="0" collapsed="false">
      <c r="A212" s="81"/>
    </row>
  </sheetData>
  <mergeCells count="2">
    <mergeCell ref="A1:E1"/>
    <mergeCell ref="C4:E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8.85"/>
    <col collapsed="false" customWidth="true" hidden="false" outlineLevel="0" max="2" min="2" style="10" width="22.7"/>
    <col collapsed="false" customWidth="true" hidden="false" outlineLevel="0" max="3" min="3" style="10" width="11.99"/>
    <col collapsed="false" customWidth="true" hidden="false" outlineLevel="0" max="4" min="4" style="89" width="12.14"/>
    <col collapsed="false" customWidth="true" hidden="false" outlineLevel="0" max="5" min="5" style="85" width="12.7"/>
    <col collapsed="false" customWidth="true" hidden="false" outlineLevel="0" max="6" min="6" style="85" width="7.28"/>
    <col collapsed="false" customWidth="true" hidden="false" outlineLevel="0" max="7" min="7" style="85" width="6.13"/>
    <col collapsed="false" customWidth="true" hidden="false" outlineLevel="0" max="20" min="8" style="85" width="6.85"/>
    <col collapsed="false" customWidth="true" hidden="false" outlineLevel="0" max="21" min="21" style="85" width="9.41"/>
    <col collapsed="false" customWidth="true" hidden="false" outlineLevel="0" max="22" min="22" style="89" width="6.85"/>
    <col collapsed="false" customWidth="true" hidden="false" outlineLevel="0" max="23" min="23" style="89" width="5.85"/>
    <col collapsed="false" customWidth="true" hidden="false" outlineLevel="0" max="36" min="24" style="89" width="6.85"/>
    <col collapsed="false" customWidth="true" hidden="false" outlineLevel="0" max="37" min="37" style="89" width="9.41"/>
    <col collapsed="false" customWidth="true" hidden="false" outlineLevel="0" max="38" min="38" style="85" width="7.85"/>
    <col collapsed="false" customWidth="true" hidden="false" outlineLevel="0" max="39" min="39" style="85" width="5.85"/>
    <col collapsed="false" customWidth="true" hidden="false" outlineLevel="0" max="52" min="40" style="85" width="6.85"/>
    <col collapsed="false" customWidth="true" hidden="false" outlineLevel="0" max="53" min="53" style="85" width="9.41"/>
    <col collapsed="false" customWidth="false" hidden="false" outlineLevel="0" max="257" min="54" style="10" width="11.42"/>
  </cols>
  <sheetData>
    <row r="2" customFormat="false" ht="12" hidden="false" customHeight="false" outlineLevel="0" collapsed="false">
      <c r="A2" s="90" t="s">
        <v>29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2" hidden="false" customHeight="false" outlineLevel="0" collapsed="false">
      <c r="A3" s="1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</row>
    <row r="4" s="17" customFormat="true" ht="12" hidden="false" customHeight="false" outlineLevel="0" collapsed="false">
      <c r="A4" s="90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</row>
    <row r="5" customFormat="false" ht="12" hidden="false" customHeight="false" outlineLevel="0" collapsed="false">
      <c r="A5" s="96" t="s">
        <v>294</v>
      </c>
      <c r="B5" s="96" t="s">
        <v>295</v>
      </c>
      <c r="C5" s="46" t="s">
        <v>38</v>
      </c>
      <c r="D5" s="46"/>
      <c r="E5" s="46"/>
      <c r="F5" s="46" t="s">
        <v>296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97" t="s">
        <v>297</v>
      </c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8" t="s">
        <v>298</v>
      </c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</row>
    <row r="6" s="81" customFormat="true" ht="12" hidden="false" customHeight="false" outlineLevel="0" collapsed="false">
      <c r="A6" s="99" t="s">
        <v>299</v>
      </c>
      <c r="B6" s="100"/>
      <c r="C6" s="46" t="s">
        <v>8</v>
      </c>
      <c r="D6" s="97" t="s">
        <v>9</v>
      </c>
      <c r="E6" s="101" t="s">
        <v>10</v>
      </c>
      <c r="F6" s="102" t="s">
        <v>300</v>
      </c>
      <c r="G6" s="102" t="s">
        <v>301</v>
      </c>
      <c r="H6" s="102" t="s">
        <v>302</v>
      </c>
      <c r="I6" s="102" t="s">
        <v>303</v>
      </c>
      <c r="J6" s="102" t="s">
        <v>304</v>
      </c>
      <c r="K6" s="102" t="s">
        <v>305</v>
      </c>
      <c r="L6" s="102" t="s">
        <v>306</v>
      </c>
      <c r="M6" s="102" t="s">
        <v>307</v>
      </c>
      <c r="N6" s="102" t="s">
        <v>308</v>
      </c>
      <c r="O6" s="102" t="s">
        <v>309</v>
      </c>
      <c r="P6" s="102" t="s">
        <v>310</v>
      </c>
      <c r="Q6" s="102" t="s">
        <v>311</v>
      </c>
      <c r="R6" s="102" t="s">
        <v>312</v>
      </c>
      <c r="S6" s="102" t="s">
        <v>313</v>
      </c>
      <c r="T6" s="102" t="s">
        <v>314</v>
      </c>
      <c r="U6" s="102" t="s">
        <v>315</v>
      </c>
      <c r="V6" s="97" t="s">
        <v>300</v>
      </c>
      <c r="W6" s="97" t="s">
        <v>301</v>
      </c>
      <c r="X6" s="97" t="s">
        <v>302</v>
      </c>
      <c r="Y6" s="97" t="s">
        <v>303</v>
      </c>
      <c r="Z6" s="97" t="s">
        <v>304</v>
      </c>
      <c r="AA6" s="97" t="s">
        <v>305</v>
      </c>
      <c r="AB6" s="97" t="s">
        <v>306</v>
      </c>
      <c r="AC6" s="97" t="s">
        <v>307</v>
      </c>
      <c r="AD6" s="97" t="s">
        <v>308</v>
      </c>
      <c r="AE6" s="97" t="s">
        <v>309</v>
      </c>
      <c r="AF6" s="97" t="s">
        <v>310</v>
      </c>
      <c r="AG6" s="97" t="s">
        <v>311</v>
      </c>
      <c r="AH6" s="97" t="s">
        <v>312</v>
      </c>
      <c r="AI6" s="97" t="s">
        <v>313</v>
      </c>
      <c r="AJ6" s="97" t="s">
        <v>314</v>
      </c>
      <c r="AK6" s="97" t="s">
        <v>315</v>
      </c>
      <c r="AL6" s="103" t="s">
        <v>300</v>
      </c>
      <c r="AM6" s="103" t="s">
        <v>301</v>
      </c>
      <c r="AN6" s="103" t="s">
        <v>302</v>
      </c>
      <c r="AO6" s="103" t="s">
        <v>303</v>
      </c>
      <c r="AP6" s="103" t="s">
        <v>304</v>
      </c>
      <c r="AQ6" s="103" t="s">
        <v>305</v>
      </c>
      <c r="AR6" s="103" t="s">
        <v>306</v>
      </c>
      <c r="AS6" s="103" t="s">
        <v>307</v>
      </c>
      <c r="AT6" s="103" t="s">
        <v>308</v>
      </c>
      <c r="AU6" s="103" t="s">
        <v>309</v>
      </c>
      <c r="AV6" s="103" t="s">
        <v>310</v>
      </c>
      <c r="AW6" s="103" t="s">
        <v>311</v>
      </c>
      <c r="AX6" s="103" t="s">
        <v>312</v>
      </c>
      <c r="AY6" s="103" t="s">
        <v>313</v>
      </c>
      <c r="AZ6" s="103" t="s">
        <v>314</v>
      </c>
      <c r="BA6" s="98" t="s">
        <v>315</v>
      </c>
    </row>
    <row r="7" s="81" customFormat="true" ht="12" hidden="false" customHeight="false" outlineLevel="0" collapsed="false">
      <c r="A7" s="104"/>
      <c r="B7" s="105"/>
      <c r="C7" s="51"/>
      <c r="D7" s="51"/>
      <c r="E7" s="51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</row>
    <row r="8" customFormat="false" ht="12" hidden="false" customHeight="false" outlineLevel="0" collapsed="false">
      <c r="A8" s="28" t="n">
        <v>13001</v>
      </c>
      <c r="B8" s="10" t="s">
        <v>316</v>
      </c>
      <c r="C8" s="108" t="n">
        <v>1776</v>
      </c>
      <c r="D8" s="109" t="n">
        <v>980</v>
      </c>
      <c r="E8" s="110" t="n">
        <v>796</v>
      </c>
      <c r="F8" s="111" t="n">
        <v>64</v>
      </c>
      <c r="G8" s="111" t="n">
        <v>56</v>
      </c>
      <c r="H8" s="111" t="n">
        <v>48</v>
      </c>
      <c r="I8" s="111" t="n">
        <v>73</v>
      </c>
      <c r="J8" s="111" t="n">
        <v>403</v>
      </c>
      <c r="K8" s="111" t="n">
        <v>369</v>
      </c>
      <c r="L8" s="111" t="n">
        <v>248</v>
      </c>
      <c r="M8" s="111" t="n">
        <v>146</v>
      </c>
      <c r="N8" s="111" t="n">
        <v>134</v>
      </c>
      <c r="O8" s="111" t="n">
        <v>85</v>
      </c>
      <c r="P8" s="111" t="n">
        <v>60</v>
      </c>
      <c r="Q8" s="111" t="n">
        <v>50</v>
      </c>
      <c r="R8" s="111" t="n">
        <v>18</v>
      </c>
      <c r="S8" s="111" t="n">
        <v>11</v>
      </c>
      <c r="T8" s="111" t="n">
        <v>7</v>
      </c>
      <c r="U8" s="111" t="n">
        <v>4</v>
      </c>
      <c r="V8" s="112" t="n">
        <v>35</v>
      </c>
      <c r="W8" s="112" t="n">
        <v>33</v>
      </c>
      <c r="X8" s="112" t="n">
        <v>30</v>
      </c>
      <c r="Y8" s="112" t="n">
        <v>41</v>
      </c>
      <c r="Z8" s="112" t="n">
        <v>212</v>
      </c>
      <c r="AA8" s="112" t="n">
        <v>184</v>
      </c>
      <c r="AB8" s="112" t="n">
        <v>137</v>
      </c>
      <c r="AC8" s="112" t="n">
        <v>84</v>
      </c>
      <c r="AD8" s="112" t="n">
        <v>75</v>
      </c>
      <c r="AE8" s="112" t="n">
        <v>60</v>
      </c>
      <c r="AF8" s="112" t="n">
        <v>37</v>
      </c>
      <c r="AG8" s="112" t="n">
        <v>37</v>
      </c>
      <c r="AH8" s="112" t="n">
        <v>9</v>
      </c>
      <c r="AI8" s="112" t="n">
        <v>4</v>
      </c>
      <c r="AJ8" s="112" t="n">
        <v>2</v>
      </c>
      <c r="AK8" s="112" t="n">
        <v>0</v>
      </c>
      <c r="AL8" s="113" t="n">
        <v>29</v>
      </c>
      <c r="AM8" s="113" t="n">
        <v>23</v>
      </c>
      <c r="AN8" s="113" t="n">
        <v>18</v>
      </c>
      <c r="AO8" s="113" t="n">
        <v>32</v>
      </c>
      <c r="AP8" s="113" t="n">
        <v>191</v>
      </c>
      <c r="AQ8" s="113" t="n">
        <v>185</v>
      </c>
      <c r="AR8" s="113" t="n">
        <v>111</v>
      </c>
      <c r="AS8" s="113" t="n">
        <v>62</v>
      </c>
      <c r="AT8" s="113" t="n">
        <v>59</v>
      </c>
      <c r="AU8" s="113" t="n">
        <v>25</v>
      </c>
      <c r="AV8" s="113" t="n">
        <v>23</v>
      </c>
      <c r="AW8" s="113" t="n">
        <v>13</v>
      </c>
      <c r="AX8" s="113" t="n">
        <v>9</v>
      </c>
      <c r="AY8" s="113" t="n">
        <v>7</v>
      </c>
      <c r="AZ8" s="113" t="n">
        <v>5</v>
      </c>
      <c r="BA8" s="113" t="n">
        <v>4</v>
      </c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</row>
    <row r="9" customFormat="false" ht="12" hidden="false" customHeight="false" outlineLevel="0" collapsed="false">
      <c r="A9" s="28" t="n">
        <v>13002</v>
      </c>
      <c r="B9" s="10" t="s">
        <v>317</v>
      </c>
      <c r="C9" s="30" t="n">
        <v>1081</v>
      </c>
      <c r="D9" s="115" t="n">
        <v>580</v>
      </c>
      <c r="E9" s="114" t="n">
        <v>501</v>
      </c>
      <c r="F9" s="111" t="n">
        <v>52</v>
      </c>
      <c r="G9" s="111" t="n">
        <v>65</v>
      </c>
      <c r="H9" s="111" t="n">
        <v>74</v>
      </c>
      <c r="I9" s="111" t="n">
        <v>64</v>
      </c>
      <c r="J9" s="111" t="n">
        <v>99</v>
      </c>
      <c r="K9" s="111" t="n">
        <v>144</v>
      </c>
      <c r="L9" s="111" t="n">
        <v>146</v>
      </c>
      <c r="M9" s="111" t="n">
        <v>135</v>
      </c>
      <c r="N9" s="111" t="n">
        <v>98</v>
      </c>
      <c r="O9" s="111" t="n">
        <v>96</v>
      </c>
      <c r="P9" s="111" t="n">
        <v>52</v>
      </c>
      <c r="Q9" s="111" t="n">
        <v>31</v>
      </c>
      <c r="R9" s="111" t="n">
        <v>8</v>
      </c>
      <c r="S9" s="111" t="n">
        <v>10</v>
      </c>
      <c r="T9" s="111" t="n">
        <v>5</v>
      </c>
      <c r="U9" s="111" t="n">
        <v>2</v>
      </c>
      <c r="V9" s="112" t="n">
        <v>26</v>
      </c>
      <c r="W9" s="112" t="n">
        <v>35</v>
      </c>
      <c r="X9" s="112" t="n">
        <v>40</v>
      </c>
      <c r="Y9" s="112" t="n">
        <v>34</v>
      </c>
      <c r="Z9" s="112" t="n">
        <v>49</v>
      </c>
      <c r="AA9" s="112" t="n">
        <v>72</v>
      </c>
      <c r="AB9" s="112" t="n">
        <v>83</v>
      </c>
      <c r="AC9" s="112" t="n">
        <v>67</v>
      </c>
      <c r="AD9" s="112" t="n">
        <v>57</v>
      </c>
      <c r="AE9" s="112" t="n">
        <v>54</v>
      </c>
      <c r="AF9" s="112" t="n">
        <v>36</v>
      </c>
      <c r="AG9" s="112" t="n">
        <v>17</v>
      </c>
      <c r="AH9" s="112" t="n">
        <v>2</v>
      </c>
      <c r="AI9" s="112" t="n">
        <v>4</v>
      </c>
      <c r="AJ9" s="112" t="n">
        <v>4</v>
      </c>
      <c r="AK9" s="112" t="n">
        <v>0</v>
      </c>
      <c r="AL9" s="113" t="n">
        <v>26</v>
      </c>
      <c r="AM9" s="113" t="n">
        <v>30</v>
      </c>
      <c r="AN9" s="113" t="n">
        <v>34</v>
      </c>
      <c r="AO9" s="113" t="n">
        <v>30</v>
      </c>
      <c r="AP9" s="113" t="n">
        <v>50</v>
      </c>
      <c r="AQ9" s="113" t="n">
        <v>72</v>
      </c>
      <c r="AR9" s="113" t="n">
        <v>63</v>
      </c>
      <c r="AS9" s="113" t="n">
        <v>68</v>
      </c>
      <c r="AT9" s="113" t="n">
        <v>41</v>
      </c>
      <c r="AU9" s="113" t="n">
        <v>42</v>
      </c>
      <c r="AV9" s="113" t="n">
        <v>16</v>
      </c>
      <c r="AW9" s="113" t="n">
        <v>14</v>
      </c>
      <c r="AX9" s="113" t="n">
        <v>6</v>
      </c>
      <c r="AY9" s="113" t="n">
        <v>6</v>
      </c>
      <c r="AZ9" s="113" t="n">
        <v>1</v>
      </c>
      <c r="BA9" s="113" t="n">
        <v>2</v>
      </c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</row>
    <row r="10" customFormat="false" ht="12" hidden="false" customHeight="false" outlineLevel="0" collapsed="false">
      <c r="A10" s="28" t="n">
        <v>13003</v>
      </c>
      <c r="B10" s="10" t="s">
        <v>318</v>
      </c>
      <c r="C10" s="108" t="n">
        <v>7840</v>
      </c>
      <c r="D10" s="109" t="n">
        <v>4367</v>
      </c>
      <c r="E10" s="110" t="n">
        <v>3473</v>
      </c>
      <c r="F10" s="111" t="n">
        <v>301</v>
      </c>
      <c r="G10" s="111" t="n">
        <v>303</v>
      </c>
      <c r="H10" s="111" t="n">
        <v>279</v>
      </c>
      <c r="I10" s="111" t="n">
        <v>329</v>
      </c>
      <c r="J10" s="111" t="n">
        <v>887</v>
      </c>
      <c r="K10" s="111" t="n">
        <v>1251</v>
      </c>
      <c r="L10" s="111" t="n">
        <v>1059</v>
      </c>
      <c r="M10" s="111" t="n">
        <v>867</v>
      </c>
      <c r="N10" s="111" t="n">
        <v>656</v>
      </c>
      <c r="O10" s="111" t="n">
        <v>575</v>
      </c>
      <c r="P10" s="111" t="n">
        <v>448</v>
      </c>
      <c r="Q10" s="111" t="n">
        <v>307</v>
      </c>
      <c r="R10" s="111" t="n">
        <v>188</v>
      </c>
      <c r="S10" s="111" t="n">
        <v>138</v>
      </c>
      <c r="T10" s="111" t="n">
        <v>122</v>
      </c>
      <c r="U10" s="111" t="n">
        <v>130</v>
      </c>
      <c r="V10" s="112" t="n">
        <v>159</v>
      </c>
      <c r="W10" s="112" t="n">
        <v>169</v>
      </c>
      <c r="X10" s="112" t="n">
        <v>145</v>
      </c>
      <c r="Y10" s="112" t="n">
        <v>178</v>
      </c>
      <c r="Z10" s="112" t="n">
        <v>401</v>
      </c>
      <c r="AA10" s="112" t="n">
        <v>653</v>
      </c>
      <c r="AB10" s="112" t="n">
        <v>625</v>
      </c>
      <c r="AC10" s="112" t="n">
        <v>519</v>
      </c>
      <c r="AD10" s="112" t="n">
        <v>420</v>
      </c>
      <c r="AE10" s="112" t="n">
        <v>358</v>
      </c>
      <c r="AF10" s="112" t="n">
        <v>294</v>
      </c>
      <c r="AG10" s="112" t="n">
        <v>181</v>
      </c>
      <c r="AH10" s="112" t="n">
        <v>81</v>
      </c>
      <c r="AI10" s="112" t="n">
        <v>60</v>
      </c>
      <c r="AJ10" s="112" t="n">
        <v>69</v>
      </c>
      <c r="AK10" s="112" t="n">
        <v>55</v>
      </c>
      <c r="AL10" s="113" t="n">
        <v>142</v>
      </c>
      <c r="AM10" s="113" t="n">
        <v>134</v>
      </c>
      <c r="AN10" s="113" t="n">
        <v>134</v>
      </c>
      <c r="AO10" s="113" t="n">
        <v>151</v>
      </c>
      <c r="AP10" s="113" t="n">
        <v>486</v>
      </c>
      <c r="AQ10" s="113" t="n">
        <v>598</v>
      </c>
      <c r="AR10" s="113" t="n">
        <v>434</v>
      </c>
      <c r="AS10" s="113" t="n">
        <v>348</v>
      </c>
      <c r="AT10" s="113" t="n">
        <v>236</v>
      </c>
      <c r="AU10" s="113" t="n">
        <v>217</v>
      </c>
      <c r="AV10" s="113" t="n">
        <v>154</v>
      </c>
      <c r="AW10" s="113" t="n">
        <v>126</v>
      </c>
      <c r="AX10" s="113" t="n">
        <v>107</v>
      </c>
      <c r="AY10" s="113" t="n">
        <v>78</v>
      </c>
      <c r="AZ10" s="113" t="n">
        <v>53</v>
      </c>
      <c r="BA10" s="113" t="n">
        <v>75</v>
      </c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</row>
    <row r="11" customFormat="false" ht="12" hidden="false" customHeight="false" outlineLevel="0" collapsed="false">
      <c r="A11" s="28" t="n">
        <v>13004</v>
      </c>
      <c r="B11" s="10" t="s">
        <v>319</v>
      </c>
      <c r="C11" s="108" t="n">
        <v>3907</v>
      </c>
      <c r="D11" s="109" t="n">
        <v>1957</v>
      </c>
      <c r="E11" s="110" t="n">
        <v>1950</v>
      </c>
      <c r="F11" s="111" t="n">
        <v>188</v>
      </c>
      <c r="G11" s="111" t="n">
        <v>204</v>
      </c>
      <c r="H11" s="111" t="n">
        <v>231</v>
      </c>
      <c r="I11" s="111" t="n">
        <v>243</v>
      </c>
      <c r="J11" s="111" t="n">
        <v>226</v>
      </c>
      <c r="K11" s="111" t="n">
        <v>256</v>
      </c>
      <c r="L11" s="111" t="n">
        <v>395</v>
      </c>
      <c r="M11" s="111" t="n">
        <v>423</v>
      </c>
      <c r="N11" s="111" t="n">
        <v>375</v>
      </c>
      <c r="O11" s="111" t="n">
        <v>274</v>
      </c>
      <c r="P11" s="111" t="n">
        <v>219</v>
      </c>
      <c r="Q11" s="111" t="n">
        <v>204</v>
      </c>
      <c r="R11" s="111" t="n">
        <v>167</v>
      </c>
      <c r="S11" s="111" t="n">
        <v>185</v>
      </c>
      <c r="T11" s="111" t="n">
        <v>157</v>
      </c>
      <c r="U11" s="111" t="n">
        <v>160</v>
      </c>
      <c r="V11" s="112" t="n">
        <v>96</v>
      </c>
      <c r="W11" s="112" t="n">
        <v>107</v>
      </c>
      <c r="X11" s="112" t="n">
        <v>110</v>
      </c>
      <c r="Y11" s="112" t="n">
        <v>121</v>
      </c>
      <c r="Z11" s="112" t="n">
        <v>118</v>
      </c>
      <c r="AA11" s="112" t="n">
        <v>128</v>
      </c>
      <c r="AB11" s="112" t="n">
        <v>183</v>
      </c>
      <c r="AC11" s="112" t="n">
        <v>235</v>
      </c>
      <c r="AD11" s="112" t="n">
        <v>212</v>
      </c>
      <c r="AE11" s="112" t="n">
        <v>142</v>
      </c>
      <c r="AF11" s="112" t="n">
        <v>113</v>
      </c>
      <c r="AG11" s="112" t="n">
        <v>102</v>
      </c>
      <c r="AH11" s="112" t="n">
        <v>72</v>
      </c>
      <c r="AI11" s="112" t="n">
        <v>77</v>
      </c>
      <c r="AJ11" s="112" t="n">
        <v>80</v>
      </c>
      <c r="AK11" s="112" t="n">
        <v>61</v>
      </c>
      <c r="AL11" s="113" t="n">
        <v>92</v>
      </c>
      <c r="AM11" s="113" t="n">
        <v>97</v>
      </c>
      <c r="AN11" s="113" t="n">
        <v>121</v>
      </c>
      <c r="AO11" s="113" t="n">
        <v>122</v>
      </c>
      <c r="AP11" s="113" t="n">
        <v>108</v>
      </c>
      <c r="AQ11" s="113" t="n">
        <v>128</v>
      </c>
      <c r="AR11" s="113" t="n">
        <v>212</v>
      </c>
      <c r="AS11" s="113" t="n">
        <v>188</v>
      </c>
      <c r="AT11" s="113" t="n">
        <v>163</v>
      </c>
      <c r="AU11" s="113" t="n">
        <v>132</v>
      </c>
      <c r="AV11" s="113" t="n">
        <v>106</v>
      </c>
      <c r="AW11" s="113" t="n">
        <v>102</v>
      </c>
      <c r="AX11" s="113" t="n">
        <v>95</v>
      </c>
      <c r="AY11" s="113" t="n">
        <v>108</v>
      </c>
      <c r="AZ11" s="113" t="n">
        <v>77</v>
      </c>
      <c r="BA11" s="113" t="n">
        <v>99</v>
      </c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</row>
    <row r="12" customFormat="false" ht="12.75" hidden="false" customHeight="false" outlineLevel="0" collapsed="false">
      <c r="A12" s="28" t="n">
        <v>13005</v>
      </c>
      <c r="B12" s="10" t="s">
        <v>320</v>
      </c>
      <c r="C12" s="108" t="n">
        <v>998</v>
      </c>
      <c r="D12" s="109" t="n">
        <v>541</v>
      </c>
      <c r="E12" s="110" t="n">
        <v>457</v>
      </c>
      <c r="F12" s="111" t="n">
        <v>44</v>
      </c>
      <c r="G12" s="111" t="n">
        <v>52</v>
      </c>
      <c r="H12" s="111" t="n">
        <v>42</v>
      </c>
      <c r="I12" s="111" t="n">
        <v>40</v>
      </c>
      <c r="J12" s="111" t="n">
        <v>185</v>
      </c>
      <c r="K12" s="111" t="n">
        <v>191</v>
      </c>
      <c r="L12" s="111" t="n">
        <v>117</v>
      </c>
      <c r="M12" s="111" t="n">
        <v>107</v>
      </c>
      <c r="N12" s="111" t="n">
        <v>79</v>
      </c>
      <c r="O12" s="111" t="n">
        <v>52</v>
      </c>
      <c r="P12" s="111" t="n">
        <v>42</v>
      </c>
      <c r="Q12" s="111" t="n">
        <v>14</v>
      </c>
      <c r="R12" s="111" t="n">
        <v>17</v>
      </c>
      <c r="S12" s="111" t="n">
        <v>11</v>
      </c>
      <c r="T12" s="111" t="n">
        <v>4</v>
      </c>
      <c r="U12" s="111" t="n">
        <v>1</v>
      </c>
      <c r="V12" s="112" t="n">
        <v>28</v>
      </c>
      <c r="W12" s="112" t="n">
        <v>22</v>
      </c>
      <c r="X12" s="112" t="n">
        <v>22</v>
      </c>
      <c r="Y12" s="112" t="n">
        <v>24</v>
      </c>
      <c r="Z12" s="112" t="n">
        <v>76</v>
      </c>
      <c r="AA12" s="112" t="n">
        <v>86</v>
      </c>
      <c r="AB12" s="112" t="n">
        <v>69</v>
      </c>
      <c r="AC12" s="112" t="n">
        <v>69</v>
      </c>
      <c r="AD12" s="112" t="n">
        <v>50</v>
      </c>
      <c r="AE12" s="112" t="n">
        <v>31</v>
      </c>
      <c r="AF12" s="112" t="n">
        <v>28</v>
      </c>
      <c r="AG12" s="112" t="n">
        <v>13</v>
      </c>
      <c r="AH12" s="112" t="n">
        <v>10</v>
      </c>
      <c r="AI12" s="112" t="n">
        <v>9</v>
      </c>
      <c r="AJ12" s="112" t="n">
        <v>4</v>
      </c>
      <c r="AK12" s="112" t="n">
        <v>0</v>
      </c>
      <c r="AL12" s="113" t="n">
        <v>16</v>
      </c>
      <c r="AM12" s="113" t="n">
        <v>30</v>
      </c>
      <c r="AN12" s="113" t="n">
        <v>20</v>
      </c>
      <c r="AO12" s="113" t="n">
        <v>16</v>
      </c>
      <c r="AP12" s="113" t="n">
        <v>109</v>
      </c>
      <c r="AQ12" s="113" t="n">
        <v>105</v>
      </c>
      <c r="AR12" s="113" t="n">
        <v>48</v>
      </c>
      <c r="AS12" s="113" t="n">
        <v>38</v>
      </c>
      <c r="AT12" s="113" t="n">
        <v>29</v>
      </c>
      <c r="AU12" s="113" t="n">
        <v>21</v>
      </c>
      <c r="AV12" s="113" t="n">
        <v>14</v>
      </c>
      <c r="AW12" s="113" t="n">
        <v>1</v>
      </c>
      <c r="AX12" s="113" t="n">
        <v>7</v>
      </c>
      <c r="AY12" s="113" t="n">
        <v>2</v>
      </c>
      <c r="AZ12" s="116" t="n">
        <v>0</v>
      </c>
      <c r="BA12" s="113" t="n">
        <v>1</v>
      </c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</row>
    <row r="13" customFormat="false" ht="12" hidden="false" customHeight="false" outlineLevel="0" collapsed="false">
      <c r="A13" s="28" t="n">
        <v>13006</v>
      </c>
      <c r="B13" s="10" t="s">
        <v>321</v>
      </c>
      <c r="C13" s="108" t="n">
        <v>1750</v>
      </c>
      <c r="D13" s="109" t="n">
        <v>1086</v>
      </c>
      <c r="E13" s="110" t="n">
        <v>664</v>
      </c>
      <c r="F13" s="111" t="n">
        <v>42</v>
      </c>
      <c r="G13" s="111" t="n">
        <v>79</v>
      </c>
      <c r="H13" s="111" t="n">
        <v>57</v>
      </c>
      <c r="I13" s="111" t="n">
        <v>78</v>
      </c>
      <c r="J13" s="111" t="n">
        <v>254</v>
      </c>
      <c r="K13" s="111" t="n">
        <v>293</v>
      </c>
      <c r="L13" s="111" t="n">
        <v>209</v>
      </c>
      <c r="M13" s="111" t="n">
        <v>182</v>
      </c>
      <c r="N13" s="111" t="n">
        <v>136</v>
      </c>
      <c r="O13" s="111" t="n">
        <v>125</v>
      </c>
      <c r="P13" s="111" t="n">
        <v>81</v>
      </c>
      <c r="Q13" s="111" t="n">
        <v>60</v>
      </c>
      <c r="R13" s="111" t="n">
        <v>38</v>
      </c>
      <c r="S13" s="111" t="n">
        <v>47</v>
      </c>
      <c r="T13" s="111" t="n">
        <v>31</v>
      </c>
      <c r="U13" s="111" t="n">
        <v>38</v>
      </c>
      <c r="V13" s="112" t="n">
        <v>19</v>
      </c>
      <c r="W13" s="112" t="n">
        <v>45</v>
      </c>
      <c r="X13" s="112" t="n">
        <v>25</v>
      </c>
      <c r="Y13" s="112" t="n">
        <v>52</v>
      </c>
      <c r="Z13" s="112" t="n">
        <v>155</v>
      </c>
      <c r="AA13" s="112" t="n">
        <v>200</v>
      </c>
      <c r="AB13" s="112" t="n">
        <v>137</v>
      </c>
      <c r="AC13" s="112" t="n">
        <v>115</v>
      </c>
      <c r="AD13" s="112" t="n">
        <v>90</v>
      </c>
      <c r="AE13" s="112" t="n">
        <v>82</v>
      </c>
      <c r="AF13" s="112" t="n">
        <v>55</v>
      </c>
      <c r="AG13" s="112" t="n">
        <v>38</v>
      </c>
      <c r="AH13" s="112" t="n">
        <v>19</v>
      </c>
      <c r="AI13" s="112" t="n">
        <v>21</v>
      </c>
      <c r="AJ13" s="112" t="n">
        <v>14</v>
      </c>
      <c r="AK13" s="112" t="n">
        <v>19</v>
      </c>
      <c r="AL13" s="113" t="n">
        <v>23</v>
      </c>
      <c r="AM13" s="113" t="n">
        <v>34</v>
      </c>
      <c r="AN13" s="113" t="n">
        <v>32</v>
      </c>
      <c r="AO13" s="113" t="n">
        <v>26</v>
      </c>
      <c r="AP13" s="113" t="n">
        <v>99</v>
      </c>
      <c r="AQ13" s="113" t="n">
        <v>93</v>
      </c>
      <c r="AR13" s="113" t="n">
        <v>72</v>
      </c>
      <c r="AS13" s="113" t="n">
        <v>67</v>
      </c>
      <c r="AT13" s="113" t="n">
        <v>46</v>
      </c>
      <c r="AU13" s="113" t="n">
        <v>43</v>
      </c>
      <c r="AV13" s="113" t="n">
        <v>26</v>
      </c>
      <c r="AW13" s="113" t="n">
        <v>22</v>
      </c>
      <c r="AX13" s="113" t="n">
        <v>19</v>
      </c>
      <c r="AY13" s="113" t="n">
        <v>26</v>
      </c>
      <c r="AZ13" s="113" t="n">
        <v>17</v>
      </c>
      <c r="BA13" s="113" t="n">
        <v>19</v>
      </c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</row>
    <row r="14" customFormat="false" ht="12" hidden="false" customHeight="false" outlineLevel="0" collapsed="false">
      <c r="A14" s="28" t="n">
        <v>13051</v>
      </c>
      <c r="B14" s="10" t="s">
        <v>322</v>
      </c>
      <c r="C14" s="108" t="n">
        <v>1505</v>
      </c>
      <c r="D14" s="117" t="n">
        <v>843</v>
      </c>
      <c r="E14" s="110" t="n">
        <v>662</v>
      </c>
      <c r="F14" s="111" t="n">
        <v>60</v>
      </c>
      <c r="G14" s="111" t="n">
        <v>78</v>
      </c>
      <c r="H14" s="111" t="n">
        <v>82</v>
      </c>
      <c r="I14" s="111" t="n">
        <v>93</v>
      </c>
      <c r="J14" s="111" t="n">
        <v>133</v>
      </c>
      <c r="K14" s="111" t="n">
        <v>191</v>
      </c>
      <c r="L14" s="111" t="n">
        <v>213</v>
      </c>
      <c r="M14" s="111" t="n">
        <v>191</v>
      </c>
      <c r="N14" s="111" t="n">
        <v>150</v>
      </c>
      <c r="O14" s="111" t="n">
        <v>102</v>
      </c>
      <c r="P14" s="111" t="n">
        <v>75</v>
      </c>
      <c r="Q14" s="111" t="n">
        <v>50</v>
      </c>
      <c r="R14" s="111" t="n">
        <v>36</v>
      </c>
      <c r="S14" s="111" t="n">
        <v>22</v>
      </c>
      <c r="T14" s="111" t="n">
        <v>19</v>
      </c>
      <c r="U14" s="111" t="n">
        <v>10</v>
      </c>
      <c r="V14" s="112" t="n">
        <v>32</v>
      </c>
      <c r="W14" s="112" t="n">
        <v>47</v>
      </c>
      <c r="X14" s="112" t="n">
        <v>40</v>
      </c>
      <c r="Y14" s="112" t="n">
        <v>49</v>
      </c>
      <c r="Z14" s="112" t="n">
        <v>79</v>
      </c>
      <c r="AA14" s="112" t="n">
        <v>97</v>
      </c>
      <c r="AB14" s="112" t="n">
        <v>104</v>
      </c>
      <c r="AC14" s="112" t="n">
        <v>110</v>
      </c>
      <c r="AD14" s="112" t="n">
        <v>80</v>
      </c>
      <c r="AE14" s="112" t="n">
        <v>68</v>
      </c>
      <c r="AF14" s="112" t="n">
        <v>49</v>
      </c>
      <c r="AG14" s="112" t="n">
        <v>34</v>
      </c>
      <c r="AH14" s="112" t="n">
        <v>21</v>
      </c>
      <c r="AI14" s="112" t="n">
        <v>13</v>
      </c>
      <c r="AJ14" s="112" t="n">
        <v>11</v>
      </c>
      <c r="AK14" s="112" t="n">
        <v>9</v>
      </c>
      <c r="AL14" s="113" t="n">
        <v>28</v>
      </c>
      <c r="AM14" s="113" t="n">
        <v>31</v>
      </c>
      <c r="AN14" s="113" t="n">
        <v>42</v>
      </c>
      <c r="AO14" s="113" t="n">
        <v>44</v>
      </c>
      <c r="AP14" s="113" t="n">
        <v>54</v>
      </c>
      <c r="AQ14" s="113" t="n">
        <v>94</v>
      </c>
      <c r="AR14" s="113" t="n">
        <v>109</v>
      </c>
      <c r="AS14" s="113" t="n">
        <v>81</v>
      </c>
      <c r="AT14" s="113" t="n">
        <v>70</v>
      </c>
      <c r="AU14" s="113" t="n">
        <v>34</v>
      </c>
      <c r="AV14" s="113" t="n">
        <v>26</v>
      </c>
      <c r="AW14" s="113" t="n">
        <v>16</v>
      </c>
      <c r="AX14" s="113" t="n">
        <v>15</v>
      </c>
      <c r="AY14" s="113" t="n">
        <v>9</v>
      </c>
      <c r="AZ14" s="113" t="n">
        <v>8</v>
      </c>
      <c r="BA14" s="113" t="n">
        <v>1</v>
      </c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</row>
    <row r="15" customFormat="false" ht="12" hidden="false" customHeight="false" outlineLevel="0" collapsed="false">
      <c r="A15" s="28" t="n">
        <v>13052</v>
      </c>
      <c r="B15" s="10" t="s">
        <v>323</v>
      </c>
      <c r="C15" s="108" t="n">
        <v>766</v>
      </c>
      <c r="D15" s="117" t="n">
        <v>440</v>
      </c>
      <c r="E15" s="110" t="n">
        <v>326</v>
      </c>
      <c r="F15" s="111" t="n">
        <v>36</v>
      </c>
      <c r="G15" s="111" t="n">
        <v>52</v>
      </c>
      <c r="H15" s="111" t="n">
        <v>56</v>
      </c>
      <c r="I15" s="111" t="n">
        <v>48</v>
      </c>
      <c r="J15" s="111" t="n">
        <v>54</v>
      </c>
      <c r="K15" s="111" t="n">
        <v>96</v>
      </c>
      <c r="L15" s="111" t="n">
        <v>109</v>
      </c>
      <c r="M15" s="111" t="n">
        <v>107</v>
      </c>
      <c r="N15" s="111" t="n">
        <v>75</v>
      </c>
      <c r="O15" s="111" t="n">
        <v>59</v>
      </c>
      <c r="P15" s="111" t="n">
        <v>30</v>
      </c>
      <c r="Q15" s="111" t="n">
        <v>10</v>
      </c>
      <c r="R15" s="111" t="n">
        <v>13</v>
      </c>
      <c r="S15" s="111" t="n">
        <v>8</v>
      </c>
      <c r="T15" s="111" t="n">
        <v>5</v>
      </c>
      <c r="U15" s="111" t="n">
        <v>8</v>
      </c>
      <c r="V15" s="112" t="n">
        <v>18</v>
      </c>
      <c r="W15" s="112" t="n">
        <v>25</v>
      </c>
      <c r="X15" s="112" t="n">
        <v>28</v>
      </c>
      <c r="Y15" s="112" t="n">
        <v>23</v>
      </c>
      <c r="Z15" s="112" t="n">
        <v>33</v>
      </c>
      <c r="AA15" s="112" t="n">
        <v>61</v>
      </c>
      <c r="AB15" s="112" t="n">
        <v>66</v>
      </c>
      <c r="AC15" s="112" t="n">
        <v>59</v>
      </c>
      <c r="AD15" s="112" t="n">
        <v>49</v>
      </c>
      <c r="AE15" s="112" t="n">
        <v>35</v>
      </c>
      <c r="AF15" s="112" t="n">
        <v>18</v>
      </c>
      <c r="AG15" s="112" t="n">
        <v>7</v>
      </c>
      <c r="AH15" s="112" t="n">
        <v>8</v>
      </c>
      <c r="AI15" s="112" t="n">
        <v>4</v>
      </c>
      <c r="AJ15" s="112" t="n">
        <v>3</v>
      </c>
      <c r="AK15" s="112" t="n">
        <v>3</v>
      </c>
      <c r="AL15" s="113" t="n">
        <v>18</v>
      </c>
      <c r="AM15" s="113" t="n">
        <v>27</v>
      </c>
      <c r="AN15" s="113" t="n">
        <v>28</v>
      </c>
      <c r="AO15" s="113" t="n">
        <v>25</v>
      </c>
      <c r="AP15" s="113" t="n">
        <v>21</v>
      </c>
      <c r="AQ15" s="113" t="n">
        <v>35</v>
      </c>
      <c r="AR15" s="113" t="n">
        <v>43</v>
      </c>
      <c r="AS15" s="113" t="n">
        <v>48</v>
      </c>
      <c r="AT15" s="113" t="n">
        <v>26</v>
      </c>
      <c r="AU15" s="113" t="n">
        <v>24</v>
      </c>
      <c r="AV15" s="113" t="n">
        <v>12</v>
      </c>
      <c r="AW15" s="113" t="n">
        <v>3</v>
      </c>
      <c r="AX15" s="113" t="n">
        <v>5</v>
      </c>
      <c r="AY15" s="113" t="n">
        <v>4</v>
      </c>
      <c r="AZ15" s="113" t="n">
        <v>2</v>
      </c>
      <c r="BA15" s="113" t="n">
        <v>5</v>
      </c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</row>
    <row r="16" customFormat="false" ht="12" hidden="false" customHeight="false" outlineLevel="0" collapsed="false">
      <c r="A16" s="28" t="n">
        <v>13053</v>
      </c>
      <c r="B16" s="10" t="s">
        <v>324</v>
      </c>
      <c r="C16" s="108" t="n">
        <v>1021</v>
      </c>
      <c r="D16" s="117" t="n">
        <v>585</v>
      </c>
      <c r="E16" s="110" t="n">
        <v>436</v>
      </c>
      <c r="F16" s="111" t="n">
        <v>42</v>
      </c>
      <c r="G16" s="111" t="n">
        <v>60</v>
      </c>
      <c r="H16" s="111" t="n">
        <v>57</v>
      </c>
      <c r="I16" s="111" t="n">
        <v>65</v>
      </c>
      <c r="J16" s="111" t="n">
        <v>68</v>
      </c>
      <c r="K16" s="111" t="n">
        <v>114</v>
      </c>
      <c r="L16" s="111" t="n">
        <v>155</v>
      </c>
      <c r="M16" s="111" t="n">
        <v>147</v>
      </c>
      <c r="N16" s="111" t="n">
        <v>115</v>
      </c>
      <c r="O16" s="111" t="n">
        <v>74</v>
      </c>
      <c r="P16" s="111" t="n">
        <v>64</v>
      </c>
      <c r="Q16" s="111" t="n">
        <v>28</v>
      </c>
      <c r="R16" s="111" t="n">
        <v>12</v>
      </c>
      <c r="S16" s="111" t="n">
        <v>8</v>
      </c>
      <c r="T16" s="111" t="n">
        <v>4</v>
      </c>
      <c r="U16" s="111" t="n">
        <v>8</v>
      </c>
      <c r="V16" s="112" t="n">
        <v>22</v>
      </c>
      <c r="W16" s="112" t="n">
        <v>27</v>
      </c>
      <c r="X16" s="112" t="n">
        <v>29</v>
      </c>
      <c r="Y16" s="112" t="n">
        <v>34</v>
      </c>
      <c r="Z16" s="112" t="n">
        <v>31</v>
      </c>
      <c r="AA16" s="112" t="n">
        <v>63</v>
      </c>
      <c r="AB16" s="112" t="n">
        <v>95</v>
      </c>
      <c r="AC16" s="112" t="n">
        <v>88</v>
      </c>
      <c r="AD16" s="112" t="n">
        <v>72</v>
      </c>
      <c r="AE16" s="112" t="n">
        <v>50</v>
      </c>
      <c r="AF16" s="112" t="n">
        <v>42</v>
      </c>
      <c r="AG16" s="112" t="n">
        <v>14</v>
      </c>
      <c r="AH16" s="112" t="n">
        <v>8</v>
      </c>
      <c r="AI16" s="112" t="n">
        <v>4</v>
      </c>
      <c r="AJ16" s="112" t="n">
        <v>1</v>
      </c>
      <c r="AK16" s="112" t="n">
        <v>5</v>
      </c>
      <c r="AL16" s="113" t="n">
        <v>20</v>
      </c>
      <c r="AM16" s="113" t="n">
        <v>33</v>
      </c>
      <c r="AN16" s="113" t="n">
        <v>28</v>
      </c>
      <c r="AO16" s="113" t="n">
        <v>31</v>
      </c>
      <c r="AP16" s="113" t="n">
        <v>37</v>
      </c>
      <c r="AQ16" s="113" t="n">
        <v>51</v>
      </c>
      <c r="AR16" s="113" t="n">
        <v>60</v>
      </c>
      <c r="AS16" s="113" t="n">
        <v>59</v>
      </c>
      <c r="AT16" s="113" t="n">
        <v>43</v>
      </c>
      <c r="AU16" s="113" t="n">
        <v>24</v>
      </c>
      <c r="AV16" s="113" t="n">
        <v>22</v>
      </c>
      <c r="AW16" s="113" t="n">
        <v>14</v>
      </c>
      <c r="AX16" s="113" t="n">
        <v>4</v>
      </c>
      <c r="AY16" s="113" t="n">
        <v>4</v>
      </c>
      <c r="AZ16" s="113" t="n">
        <v>3</v>
      </c>
      <c r="BA16" s="113" t="n">
        <v>3</v>
      </c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</row>
    <row r="17" customFormat="false" ht="12" hidden="false" customHeight="false" outlineLevel="0" collapsed="false">
      <c r="A17" s="28" t="n">
        <v>13054</v>
      </c>
      <c r="B17" s="10" t="s">
        <v>325</v>
      </c>
      <c r="C17" s="30" t="n">
        <v>1796</v>
      </c>
      <c r="D17" s="112" t="n">
        <v>1118</v>
      </c>
      <c r="E17" s="114" t="n">
        <v>678</v>
      </c>
      <c r="F17" s="111" t="n">
        <v>96</v>
      </c>
      <c r="G17" s="111" t="n">
        <v>60</v>
      </c>
      <c r="H17" s="111" t="n">
        <v>71</v>
      </c>
      <c r="I17" s="111" t="n">
        <v>107</v>
      </c>
      <c r="J17" s="111" t="n">
        <v>171</v>
      </c>
      <c r="K17" s="111" t="n">
        <v>255</v>
      </c>
      <c r="L17" s="111" t="n">
        <v>276</v>
      </c>
      <c r="M17" s="111" t="n">
        <v>242</v>
      </c>
      <c r="N17" s="111" t="n">
        <v>196</v>
      </c>
      <c r="O17" s="111" t="n">
        <v>126</v>
      </c>
      <c r="P17" s="111" t="n">
        <v>76</v>
      </c>
      <c r="Q17" s="111" t="n">
        <v>48</v>
      </c>
      <c r="R17" s="111" t="n">
        <v>34</v>
      </c>
      <c r="S17" s="111" t="n">
        <v>21</v>
      </c>
      <c r="T17" s="111" t="n">
        <v>6</v>
      </c>
      <c r="U17" s="111" t="n">
        <v>11</v>
      </c>
      <c r="V17" s="112" t="n">
        <v>48</v>
      </c>
      <c r="W17" s="112" t="n">
        <v>32</v>
      </c>
      <c r="X17" s="112" t="n">
        <v>35</v>
      </c>
      <c r="Y17" s="112" t="n">
        <v>63</v>
      </c>
      <c r="Z17" s="112" t="n">
        <v>122</v>
      </c>
      <c r="AA17" s="112" t="n">
        <v>170</v>
      </c>
      <c r="AB17" s="112" t="n">
        <v>174</v>
      </c>
      <c r="AC17" s="112" t="n">
        <v>157</v>
      </c>
      <c r="AD17" s="112" t="n">
        <v>119</v>
      </c>
      <c r="AE17" s="112" t="n">
        <v>86</v>
      </c>
      <c r="AF17" s="112" t="n">
        <v>49</v>
      </c>
      <c r="AG17" s="112" t="n">
        <v>29</v>
      </c>
      <c r="AH17" s="112" t="n">
        <v>14</v>
      </c>
      <c r="AI17" s="112" t="n">
        <v>12</v>
      </c>
      <c r="AJ17" s="112" t="n">
        <v>2</v>
      </c>
      <c r="AK17" s="112" t="n">
        <v>6</v>
      </c>
      <c r="AL17" s="113" t="n">
        <v>48</v>
      </c>
      <c r="AM17" s="113" t="n">
        <v>28</v>
      </c>
      <c r="AN17" s="113" t="n">
        <v>36</v>
      </c>
      <c r="AO17" s="113" t="n">
        <v>44</v>
      </c>
      <c r="AP17" s="113" t="n">
        <v>49</v>
      </c>
      <c r="AQ17" s="113" t="n">
        <v>85</v>
      </c>
      <c r="AR17" s="113" t="n">
        <v>102</v>
      </c>
      <c r="AS17" s="113" t="n">
        <v>85</v>
      </c>
      <c r="AT17" s="113" t="n">
        <v>77</v>
      </c>
      <c r="AU17" s="113" t="n">
        <v>40</v>
      </c>
      <c r="AV17" s="113" t="n">
        <v>27</v>
      </c>
      <c r="AW17" s="113" t="n">
        <v>19</v>
      </c>
      <c r="AX17" s="113" t="n">
        <v>20</v>
      </c>
      <c r="AY17" s="113" t="n">
        <v>9</v>
      </c>
      <c r="AZ17" s="113" t="n">
        <v>4</v>
      </c>
      <c r="BA17" s="113" t="n">
        <v>5</v>
      </c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</row>
    <row r="18" customFormat="false" ht="12" hidden="false" customHeight="false" outlineLevel="0" collapsed="false">
      <c r="A18" s="28" t="n">
        <v>13055</v>
      </c>
      <c r="B18" s="10" t="s">
        <v>326</v>
      </c>
      <c r="C18" s="30" t="n">
        <v>753</v>
      </c>
      <c r="D18" s="112" t="n">
        <v>397</v>
      </c>
      <c r="E18" s="114" t="n">
        <v>356</v>
      </c>
      <c r="F18" s="111" t="n">
        <v>45</v>
      </c>
      <c r="G18" s="111" t="n">
        <v>44</v>
      </c>
      <c r="H18" s="111" t="n">
        <v>46</v>
      </c>
      <c r="I18" s="111" t="n">
        <v>39</v>
      </c>
      <c r="J18" s="111" t="n">
        <v>62</v>
      </c>
      <c r="K18" s="111" t="n">
        <v>101</v>
      </c>
      <c r="L18" s="111" t="n">
        <v>111</v>
      </c>
      <c r="M18" s="111" t="n">
        <v>90</v>
      </c>
      <c r="N18" s="111" t="n">
        <v>75</v>
      </c>
      <c r="O18" s="111" t="n">
        <v>53</v>
      </c>
      <c r="P18" s="111" t="n">
        <v>19</v>
      </c>
      <c r="Q18" s="111" t="n">
        <v>24</v>
      </c>
      <c r="R18" s="111" t="n">
        <v>22</v>
      </c>
      <c r="S18" s="111" t="n">
        <v>10</v>
      </c>
      <c r="T18" s="111" t="n">
        <v>5</v>
      </c>
      <c r="U18" s="111" t="n">
        <v>7</v>
      </c>
      <c r="V18" s="112" t="n">
        <v>24</v>
      </c>
      <c r="W18" s="112" t="n">
        <v>25</v>
      </c>
      <c r="X18" s="112" t="n">
        <v>18</v>
      </c>
      <c r="Y18" s="112" t="n">
        <v>19</v>
      </c>
      <c r="Z18" s="112" t="n">
        <v>30</v>
      </c>
      <c r="AA18" s="112" t="n">
        <v>54</v>
      </c>
      <c r="AB18" s="112" t="n">
        <v>65</v>
      </c>
      <c r="AC18" s="112" t="n">
        <v>50</v>
      </c>
      <c r="AD18" s="112" t="n">
        <v>39</v>
      </c>
      <c r="AE18" s="112" t="n">
        <v>26</v>
      </c>
      <c r="AF18" s="112" t="n">
        <v>9</v>
      </c>
      <c r="AG18" s="112" t="n">
        <v>15</v>
      </c>
      <c r="AH18" s="112" t="n">
        <v>14</v>
      </c>
      <c r="AI18" s="112" t="n">
        <v>5</v>
      </c>
      <c r="AJ18" s="112" t="n">
        <v>2</v>
      </c>
      <c r="AK18" s="112" t="n">
        <v>2</v>
      </c>
      <c r="AL18" s="113" t="n">
        <v>21</v>
      </c>
      <c r="AM18" s="113" t="n">
        <v>19</v>
      </c>
      <c r="AN18" s="113" t="n">
        <v>28</v>
      </c>
      <c r="AO18" s="113" t="n">
        <v>20</v>
      </c>
      <c r="AP18" s="113" t="n">
        <v>32</v>
      </c>
      <c r="AQ18" s="113" t="n">
        <v>47</v>
      </c>
      <c r="AR18" s="113" t="n">
        <v>46</v>
      </c>
      <c r="AS18" s="113" t="n">
        <v>40</v>
      </c>
      <c r="AT18" s="113" t="n">
        <v>36</v>
      </c>
      <c r="AU18" s="113" t="n">
        <v>27</v>
      </c>
      <c r="AV18" s="113" t="n">
        <v>10</v>
      </c>
      <c r="AW18" s="113" t="n">
        <v>9</v>
      </c>
      <c r="AX18" s="113" t="n">
        <v>8</v>
      </c>
      <c r="AY18" s="113" t="n">
        <v>5</v>
      </c>
      <c r="AZ18" s="113" t="n">
        <v>3</v>
      </c>
      <c r="BA18" s="113" t="n">
        <v>5</v>
      </c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</row>
    <row r="19" customFormat="false" ht="12" hidden="false" customHeight="false" outlineLevel="0" collapsed="false">
      <c r="A19" s="28" t="n">
        <v>13056</v>
      </c>
      <c r="B19" s="10" t="s">
        <v>327</v>
      </c>
      <c r="C19" s="108" t="n">
        <v>780</v>
      </c>
      <c r="D19" s="117" t="n">
        <v>455</v>
      </c>
      <c r="E19" s="110" t="n">
        <v>325</v>
      </c>
      <c r="F19" s="111" t="n">
        <v>38</v>
      </c>
      <c r="G19" s="111" t="n">
        <v>42</v>
      </c>
      <c r="H19" s="111" t="n">
        <v>42</v>
      </c>
      <c r="I19" s="111" t="n">
        <v>40</v>
      </c>
      <c r="J19" s="111" t="n">
        <v>63</v>
      </c>
      <c r="K19" s="111" t="n">
        <v>98</v>
      </c>
      <c r="L19" s="111" t="n">
        <v>110</v>
      </c>
      <c r="M19" s="111" t="n">
        <v>106</v>
      </c>
      <c r="N19" s="111" t="n">
        <v>80</v>
      </c>
      <c r="O19" s="111" t="n">
        <v>64</v>
      </c>
      <c r="P19" s="111" t="n">
        <v>33</v>
      </c>
      <c r="Q19" s="111" t="n">
        <v>21</v>
      </c>
      <c r="R19" s="111" t="n">
        <v>16</v>
      </c>
      <c r="S19" s="111" t="n">
        <v>13</v>
      </c>
      <c r="T19" s="111" t="n">
        <v>7</v>
      </c>
      <c r="U19" s="111" t="n">
        <v>7</v>
      </c>
      <c r="V19" s="112" t="n">
        <v>26</v>
      </c>
      <c r="W19" s="112" t="n">
        <v>21</v>
      </c>
      <c r="X19" s="112" t="n">
        <v>25</v>
      </c>
      <c r="Y19" s="112" t="n">
        <v>21</v>
      </c>
      <c r="Z19" s="112" t="n">
        <v>34</v>
      </c>
      <c r="AA19" s="112" t="n">
        <v>56</v>
      </c>
      <c r="AB19" s="112" t="n">
        <v>57</v>
      </c>
      <c r="AC19" s="112" t="n">
        <v>67</v>
      </c>
      <c r="AD19" s="112" t="n">
        <v>48</v>
      </c>
      <c r="AE19" s="112" t="n">
        <v>41</v>
      </c>
      <c r="AF19" s="112" t="n">
        <v>17</v>
      </c>
      <c r="AG19" s="112" t="n">
        <v>17</v>
      </c>
      <c r="AH19" s="112" t="n">
        <v>9</v>
      </c>
      <c r="AI19" s="112" t="n">
        <v>8</v>
      </c>
      <c r="AJ19" s="112" t="n">
        <v>5</v>
      </c>
      <c r="AK19" s="112" t="n">
        <v>3</v>
      </c>
      <c r="AL19" s="113" t="n">
        <v>12</v>
      </c>
      <c r="AM19" s="113" t="n">
        <v>21</v>
      </c>
      <c r="AN19" s="113" t="n">
        <v>17</v>
      </c>
      <c r="AO19" s="113" t="n">
        <v>19</v>
      </c>
      <c r="AP19" s="113" t="n">
        <v>29</v>
      </c>
      <c r="AQ19" s="113" t="n">
        <v>42</v>
      </c>
      <c r="AR19" s="113" t="n">
        <v>53</v>
      </c>
      <c r="AS19" s="113" t="n">
        <v>39</v>
      </c>
      <c r="AT19" s="113" t="n">
        <v>32</v>
      </c>
      <c r="AU19" s="113" t="n">
        <v>23</v>
      </c>
      <c r="AV19" s="113" t="n">
        <v>16</v>
      </c>
      <c r="AW19" s="113" t="n">
        <v>4</v>
      </c>
      <c r="AX19" s="113" t="n">
        <v>7</v>
      </c>
      <c r="AY19" s="113" t="n">
        <v>5</v>
      </c>
      <c r="AZ19" s="113" t="n">
        <v>2</v>
      </c>
      <c r="BA19" s="113" t="n">
        <v>4</v>
      </c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</row>
    <row r="20" customFormat="false" ht="12" hidden="false" customHeight="false" outlineLevel="0" collapsed="false">
      <c r="A20" s="28" t="n">
        <v>13057</v>
      </c>
      <c r="B20" s="10" t="s">
        <v>328</v>
      </c>
      <c r="C20" s="30" t="n">
        <v>727</v>
      </c>
      <c r="D20" s="112" t="n">
        <v>401</v>
      </c>
      <c r="E20" s="114" t="n">
        <v>326</v>
      </c>
      <c r="F20" s="111" t="n">
        <v>16</v>
      </c>
      <c r="G20" s="111" t="n">
        <v>36</v>
      </c>
      <c r="H20" s="111" t="n">
        <v>42</v>
      </c>
      <c r="I20" s="111" t="n">
        <v>48</v>
      </c>
      <c r="J20" s="111" t="n">
        <v>44</v>
      </c>
      <c r="K20" s="111" t="n">
        <v>74</v>
      </c>
      <c r="L20" s="111" t="n">
        <v>105</v>
      </c>
      <c r="M20" s="111" t="n">
        <v>109</v>
      </c>
      <c r="N20" s="111" t="n">
        <v>91</v>
      </c>
      <c r="O20" s="111" t="n">
        <v>64</v>
      </c>
      <c r="P20" s="111" t="n">
        <v>41</v>
      </c>
      <c r="Q20" s="111" t="n">
        <v>28</v>
      </c>
      <c r="R20" s="111" t="n">
        <v>14</v>
      </c>
      <c r="S20" s="111" t="n">
        <v>5</v>
      </c>
      <c r="T20" s="111" t="n">
        <v>9</v>
      </c>
      <c r="U20" s="111" t="n">
        <v>1</v>
      </c>
      <c r="V20" s="112" t="n">
        <v>13</v>
      </c>
      <c r="W20" s="112" t="n">
        <v>21</v>
      </c>
      <c r="X20" s="112" t="n">
        <v>31</v>
      </c>
      <c r="Y20" s="112" t="n">
        <v>16</v>
      </c>
      <c r="Z20" s="112" t="n">
        <v>24</v>
      </c>
      <c r="AA20" s="112" t="n">
        <v>35</v>
      </c>
      <c r="AB20" s="112" t="n">
        <v>45</v>
      </c>
      <c r="AC20" s="112" t="n">
        <v>63</v>
      </c>
      <c r="AD20" s="112" t="n">
        <v>58</v>
      </c>
      <c r="AE20" s="112" t="n">
        <v>37</v>
      </c>
      <c r="AF20" s="112" t="n">
        <v>26</v>
      </c>
      <c r="AG20" s="112" t="n">
        <v>18</v>
      </c>
      <c r="AH20" s="112" t="n">
        <v>6</v>
      </c>
      <c r="AI20" s="112" t="n">
        <v>3</v>
      </c>
      <c r="AJ20" s="112" t="n">
        <v>5</v>
      </c>
      <c r="AK20" s="112" t="n">
        <v>0</v>
      </c>
      <c r="AL20" s="113" t="n">
        <v>3</v>
      </c>
      <c r="AM20" s="113" t="n">
        <v>15</v>
      </c>
      <c r="AN20" s="113" t="n">
        <v>11</v>
      </c>
      <c r="AO20" s="113" t="n">
        <v>32</v>
      </c>
      <c r="AP20" s="113" t="n">
        <v>20</v>
      </c>
      <c r="AQ20" s="113" t="n">
        <v>39</v>
      </c>
      <c r="AR20" s="113" t="n">
        <v>60</v>
      </c>
      <c r="AS20" s="113" t="n">
        <v>46</v>
      </c>
      <c r="AT20" s="113" t="n">
        <v>33</v>
      </c>
      <c r="AU20" s="113" t="n">
        <v>27</v>
      </c>
      <c r="AV20" s="113" t="n">
        <v>15</v>
      </c>
      <c r="AW20" s="113" t="n">
        <v>10</v>
      </c>
      <c r="AX20" s="113" t="n">
        <v>8</v>
      </c>
      <c r="AY20" s="113" t="n">
        <v>2</v>
      </c>
      <c r="AZ20" s="113" t="n">
        <v>4</v>
      </c>
      <c r="BA20" s="113" t="n">
        <v>1</v>
      </c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</row>
    <row r="21" customFormat="false" ht="12" hidden="false" customHeight="false" outlineLevel="0" collapsed="false">
      <c r="A21" s="28" t="n">
        <v>13058</v>
      </c>
      <c r="B21" s="10" t="s">
        <v>329</v>
      </c>
      <c r="C21" s="108" t="n">
        <v>1168</v>
      </c>
      <c r="D21" s="117" t="n">
        <v>620</v>
      </c>
      <c r="E21" s="110" t="n">
        <v>548</v>
      </c>
      <c r="F21" s="111" t="n">
        <v>43</v>
      </c>
      <c r="G21" s="111" t="n">
        <v>60</v>
      </c>
      <c r="H21" s="111" t="n">
        <v>75</v>
      </c>
      <c r="I21" s="111" t="n">
        <v>66</v>
      </c>
      <c r="J21" s="111" t="n">
        <v>66</v>
      </c>
      <c r="K21" s="111" t="n">
        <v>135</v>
      </c>
      <c r="L21" s="111" t="n">
        <v>171</v>
      </c>
      <c r="M21" s="111" t="n">
        <v>174</v>
      </c>
      <c r="N21" s="111" t="n">
        <v>112</v>
      </c>
      <c r="O21" s="111" t="n">
        <v>95</v>
      </c>
      <c r="P21" s="111" t="n">
        <v>54</v>
      </c>
      <c r="Q21" s="111" t="n">
        <v>46</v>
      </c>
      <c r="R21" s="111" t="n">
        <v>40</v>
      </c>
      <c r="S21" s="111" t="n">
        <v>12</v>
      </c>
      <c r="T21" s="111" t="n">
        <v>5</v>
      </c>
      <c r="U21" s="111" t="n">
        <v>14</v>
      </c>
      <c r="V21" s="112" t="n">
        <v>18</v>
      </c>
      <c r="W21" s="112" t="n">
        <v>23</v>
      </c>
      <c r="X21" s="112" t="n">
        <v>38</v>
      </c>
      <c r="Y21" s="112" t="n">
        <v>37</v>
      </c>
      <c r="Z21" s="112" t="n">
        <v>32</v>
      </c>
      <c r="AA21" s="112" t="n">
        <v>64</v>
      </c>
      <c r="AB21" s="112" t="n">
        <v>92</v>
      </c>
      <c r="AC21" s="112" t="n">
        <v>94</v>
      </c>
      <c r="AD21" s="112" t="n">
        <v>61</v>
      </c>
      <c r="AE21" s="112" t="n">
        <v>57</v>
      </c>
      <c r="AF21" s="112" t="n">
        <v>34</v>
      </c>
      <c r="AG21" s="112" t="n">
        <v>25</v>
      </c>
      <c r="AH21" s="112" t="n">
        <v>29</v>
      </c>
      <c r="AI21" s="112" t="n">
        <v>7</v>
      </c>
      <c r="AJ21" s="112" t="n">
        <v>3</v>
      </c>
      <c r="AK21" s="112" t="n">
        <v>6</v>
      </c>
      <c r="AL21" s="113" t="n">
        <v>25</v>
      </c>
      <c r="AM21" s="113" t="n">
        <v>37</v>
      </c>
      <c r="AN21" s="113" t="n">
        <v>37</v>
      </c>
      <c r="AO21" s="113" t="n">
        <v>29</v>
      </c>
      <c r="AP21" s="113" t="n">
        <v>34</v>
      </c>
      <c r="AQ21" s="113" t="n">
        <v>71</v>
      </c>
      <c r="AR21" s="113" t="n">
        <v>79</v>
      </c>
      <c r="AS21" s="113" t="n">
        <v>80</v>
      </c>
      <c r="AT21" s="113" t="n">
        <v>51</v>
      </c>
      <c r="AU21" s="113" t="n">
        <v>38</v>
      </c>
      <c r="AV21" s="113" t="n">
        <v>20</v>
      </c>
      <c r="AW21" s="113" t="n">
        <v>21</v>
      </c>
      <c r="AX21" s="113" t="n">
        <v>11</v>
      </c>
      <c r="AY21" s="113" t="n">
        <v>5</v>
      </c>
      <c r="AZ21" s="113" t="n">
        <v>2</v>
      </c>
      <c r="BA21" s="113" t="n">
        <v>8</v>
      </c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</row>
    <row r="22" customFormat="false" ht="12" hidden="false" customHeight="false" outlineLevel="0" collapsed="false">
      <c r="A22" s="28" t="n">
        <v>13059</v>
      </c>
      <c r="B22" s="10" t="s">
        <v>330</v>
      </c>
      <c r="C22" s="108" t="n">
        <v>1592</v>
      </c>
      <c r="D22" s="117" t="n">
        <v>880</v>
      </c>
      <c r="E22" s="110" t="n">
        <v>712</v>
      </c>
      <c r="F22" s="111" t="n">
        <v>54</v>
      </c>
      <c r="G22" s="111" t="n">
        <v>74</v>
      </c>
      <c r="H22" s="111" t="n">
        <v>81</v>
      </c>
      <c r="I22" s="111" t="n">
        <v>98</v>
      </c>
      <c r="J22" s="111" t="n">
        <v>113</v>
      </c>
      <c r="K22" s="111" t="n">
        <v>188</v>
      </c>
      <c r="L22" s="111" t="n">
        <v>194</v>
      </c>
      <c r="M22" s="111" t="n">
        <v>235</v>
      </c>
      <c r="N22" s="111" t="n">
        <v>159</v>
      </c>
      <c r="O22" s="111" t="n">
        <v>157</v>
      </c>
      <c r="P22" s="111" t="n">
        <v>99</v>
      </c>
      <c r="Q22" s="111" t="n">
        <v>76</v>
      </c>
      <c r="R22" s="111" t="n">
        <v>30</v>
      </c>
      <c r="S22" s="111" t="n">
        <v>12</v>
      </c>
      <c r="T22" s="111" t="n">
        <v>10</v>
      </c>
      <c r="U22" s="111" t="n">
        <v>12</v>
      </c>
      <c r="V22" s="112" t="n">
        <v>24</v>
      </c>
      <c r="W22" s="112" t="n">
        <v>33</v>
      </c>
      <c r="X22" s="112" t="n">
        <v>37</v>
      </c>
      <c r="Y22" s="112" t="n">
        <v>52</v>
      </c>
      <c r="Z22" s="112" t="n">
        <v>50</v>
      </c>
      <c r="AA22" s="112" t="n">
        <v>92</v>
      </c>
      <c r="AB22" s="112" t="n">
        <v>103</v>
      </c>
      <c r="AC22" s="112" t="n">
        <v>134</v>
      </c>
      <c r="AD22" s="112" t="n">
        <v>95</v>
      </c>
      <c r="AE22" s="112" t="n">
        <v>102</v>
      </c>
      <c r="AF22" s="112" t="n">
        <v>73</v>
      </c>
      <c r="AG22" s="112" t="n">
        <v>50</v>
      </c>
      <c r="AH22" s="112" t="n">
        <v>14</v>
      </c>
      <c r="AI22" s="112" t="n">
        <v>9</v>
      </c>
      <c r="AJ22" s="112" t="n">
        <v>7</v>
      </c>
      <c r="AK22" s="112" t="n">
        <v>5</v>
      </c>
      <c r="AL22" s="113" t="n">
        <v>30</v>
      </c>
      <c r="AM22" s="113" t="n">
        <v>41</v>
      </c>
      <c r="AN22" s="113" t="n">
        <v>44</v>
      </c>
      <c r="AO22" s="113" t="n">
        <v>46</v>
      </c>
      <c r="AP22" s="113" t="n">
        <v>63</v>
      </c>
      <c r="AQ22" s="113" t="n">
        <v>96</v>
      </c>
      <c r="AR22" s="113" t="n">
        <v>91</v>
      </c>
      <c r="AS22" s="113" t="n">
        <v>101</v>
      </c>
      <c r="AT22" s="113" t="n">
        <v>64</v>
      </c>
      <c r="AU22" s="113" t="n">
        <v>55</v>
      </c>
      <c r="AV22" s="113" t="n">
        <v>26</v>
      </c>
      <c r="AW22" s="113" t="n">
        <v>26</v>
      </c>
      <c r="AX22" s="113" t="n">
        <v>16</v>
      </c>
      <c r="AY22" s="113" t="n">
        <v>3</v>
      </c>
      <c r="AZ22" s="113" t="n">
        <v>3</v>
      </c>
      <c r="BA22" s="113" t="n">
        <v>7</v>
      </c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</row>
    <row r="23" customFormat="false" ht="12" hidden="false" customHeight="false" outlineLevel="0" collapsed="false">
      <c r="A23" s="28" t="n">
        <v>13060</v>
      </c>
      <c r="B23" s="10" t="s">
        <v>331</v>
      </c>
      <c r="C23" s="108" t="n">
        <v>1055</v>
      </c>
      <c r="D23" s="117" t="n">
        <v>591</v>
      </c>
      <c r="E23" s="110" t="n">
        <v>464</v>
      </c>
      <c r="F23" s="111" t="n">
        <v>56</v>
      </c>
      <c r="G23" s="111" t="n">
        <v>51</v>
      </c>
      <c r="H23" s="111" t="n">
        <v>57</v>
      </c>
      <c r="I23" s="111" t="n">
        <v>46</v>
      </c>
      <c r="J23" s="111" t="n">
        <v>65</v>
      </c>
      <c r="K23" s="111" t="n">
        <v>148</v>
      </c>
      <c r="L23" s="111" t="n">
        <v>172</v>
      </c>
      <c r="M23" s="111" t="n">
        <v>143</v>
      </c>
      <c r="N23" s="111" t="n">
        <v>102</v>
      </c>
      <c r="O23" s="111" t="n">
        <v>86</v>
      </c>
      <c r="P23" s="111" t="n">
        <v>51</v>
      </c>
      <c r="Q23" s="111" t="n">
        <v>33</v>
      </c>
      <c r="R23" s="111" t="n">
        <v>19</v>
      </c>
      <c r="S23" s="111" t="n">
        <v>16</v>
      </c>
      <c r="T23" s="111" t="n">
        <v>5</v>
      </c>
      <c r="U23" s="111" t="n">
        <v>5</v>
      </c>
      <c r="V23" s="112" t="n">
        <v>25</v>
      </c>
      <c r="W23" s="112" t="n">
        <v>26</v>
      </c>
      <c r="X23" s="112" t="n">
        <v>35</v>
      </c>
      <c r="Y23" s="112" t="n">
        <v>22</v>
      </c>
      <c r="Z23" s="112" t="n">
        <v>36</v>
      </c>
      <c r="AA23" s="112" t="n">
        <v>86</v>
      </c>
      <c r="AB23" s="112" t="n">
        <v>96</v>
      </c>
      <c r="AC23" s="112" t="n">
        <v>83</v>
      </c>
      <c r="AD23" s="112" t="n">
        <v>62</v>
      </c>
      <c r="AE23" s="112" t="n">
        <v>37</v>
      </c>
      <c r="AF23" s="112" t="n">
        <v>32</v>
      </c>
      <c r="AG23" s="112" t="n">
        <v>24</v>
      </c>
      <c r="AH23" s="112" t="n">
        <v>9</v>
      </c>
      <c r="AI23" s="112" t="n">
        <v>10</v>
      </c>
      <c r="AJ23" s="112" t="n">
        <v>4</v>
      </c>
      <c r="AK23" s="112" t="n">
        <v>4</v>
      </c>
      <c r="AL23" s="113" t="n">
        <v>31</v>
      </c>
      <c r="AM23" s="113" t="n">
        <v>25</v>
      </c>
      <c r="AN23" s="113" t="n">
        <v>22</v>
      </c>
      <c r="AO23" s="113" t="n">
        <v>24</v>
      </c>
      <c r="AP23" s="113" t="n">
        <v>29</v>
      </c>
      <c r="AQ23" s="113" t="n">
        <v>62</v>
      </c>
      <c r="AR23" s="113" t="n">
        <v>76</v>
      </c>
      <c r="AS23" s="113" t="n">
        <v>60</v>
      </c>
      <c r="AT23" s="113" t="n">
        <v>40</v>
      </c>
      <c r="AU23" s="113" t="n">
        <v>49</v>
      </c>
      <c r="AV23" s="113" t="n">
        <v>19</v>
      </c>
      <c r="AW23" s="113" t="n">
        <v>9</v>
      </c>
      <c r="AX23" s="113" t="n">
        <v>10</v>
      </c>
      <c r="AY23" s="113" t="n">
        <v>6</v>
      </c>
      <c r="AZ23" s="113" t="n">
        <v>1</v>
      </c>
      <c r="BA23" s="113" t="n">
        <v>1</v>
      </c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</row>
    <row r="24" customFormat="false" ht="12" hidden="false" customHeight="false" outlineLevel="0" collapsed="false">
      <c r="A24" s="28" t="n">
        <v>13061</v>
      </c>
      <c r="B24" s="10" t="s">
        <v>332</v>
      </c>
      <c r="C24" s="108" t="n">
        <v>709</v>
      </c>
      <c r="D24" s="117" t="n">
        <v>384</v>
      </c>
      <c r="E24" s="110" t="n">
        <v>325</v>
      </c>
      <c r="F24" s="111" t="n">
        <v>20</v>
      </c>
      <c r="G24" s="111" t="n">
        <v>39</v>
      </c>
      <c r="H24" s="111" t="n">
        <v>25</v>
      </c>
      <c r="I24" s="111" t="n">
        <v>31</v>
      </c>
      <c r="J24" s="111" t="n">
        <v>55</v>
      </c>
      <c r="K24" s="111" t="n">
        <v>105</v>
      </c>
      <c r="L24" s="111" t="n">
        <v>104</v>
      </c>
      <c r="M24" s="111" t="n">
        <v>90</v>
      </c>
      <c r="N24" s="111" t="n">
        <v>66</v>
      </c>
      <c r="O24" s="111" t="n">
        <v>54</v>
      </c>
      <c r="P24" s="111" t="n">
        <v>44</v>
      </c>
      <c r="Q24" s="111" t="n">
        <v>36</v>
      </c>
      <c r="R24" s="111" t="n">
        <v>13</v>
      </c>
      <c r="S24" s="111" t="n">
        <v>12</v>
      </c>
      <c r="T24" s="111" t="n">
        <v>7</v>
      </c>
      <c r="U24" s="111" t="n">
        <v>8</v>
      </c>
      <c r="V24" s="112" t="n">
        <v>9</v>
      </c>
      <c r="W24" s="112" t="n">
        <v>21</v>
      </c>
      <c r="X24" s="112" t="n">
        <v>12</v>
      </c>
      <c r="Y24" s="112" t="n">
        <v>15</v>
      </c>
      <c r="Z24" s="112" t="n">
        <v>23</v>
      </c>
      <c r="AA24" s="112" t="n">
        <v>59</v>
      </c>
      <c r="AB24" s="112" t="n">
        <v>52</v>
      </c>
      <c r="AC24" s="112" t="n">
        <v>47</v>
      </c>
      <c r="AD24" s="112" t="n">
        <v>42</v>
      </c>
      <c r="AE24" s="112" t="n">
        <v>36</v>
      </c>
      <c r="AF24" s="112" t="n">
        <v>26</v>
      </c>
      <c r="AG24" s="112" t="n">
        <v>20</v>
      </c>
      <c r="AH24" s="112" t="n">
        <v>7</v>
      </c>
      <c r="AI24" s="112" t="n">
        <v>8</v>
      </c>
      <c r="AJ24" s="112" t="n">
        <v>5</v>
      </c>
      <c r="AK24" s="112" t="n">
        <v>2</v>
      </c>
      <c r="AL24" s="113" t="n">
        <v>11</v>
      </c>
      <c r="AM24" s="113" t="n">
        <v>18</v>
      </c>
      <c r="AN24" s="113" t="n">
        <v>13</v>
      </c>
      <c r="AO24" s="113" t="n">
        <v>16</v>
      </c>
      <c r="AP24" s="113" t="n">
        <v>32</v>
      </c>
      <c r="AQ24" s="113" t="n">
        <v>46</v>
      </c>
      <c r="AR24" s="113" t="n">
        <v>52</v>
      </c>
      <c r="AS24" s="113" t="n">
        <v>43</v>
      </c>
      <c r="AT24" s="113" t="n">
        <v>24</v>
      </c>
      <c r="AU24" s="113" t="n">
        <v>18</v>
      </c>
      <c r="AV24" s="113" t="n">
        <v>18</v>
      </c>
      <c r="AW24" s="113" t="n">
        <v>16</v>
      </c>
      <c r="AX24" s="113" t="n">
        <v>6</v>
      </c>
      <c r="AY24" s="113" t="n">
        <v>4</v>
      </c>
      <c r="AZ24" s="113" t="n">
        <v>2</v>
      </c>
      <c r="BA24" s="113" t="n">
        <v>6</v>
      </c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</row>
    <row r="25" customFormat="false" ht="12" hidden="false" customHeight="false" outlineLevel="0" collapsed="false">
      <c r="A25" s="28" t="n">
        <v>13062</v>
      </c>
      <c r="B25" s="10" t="s">
        <v>333</v>
      </c>
      <c r="C25" s="108" t="n">
        <v>1555</v>
      </c>
      <c r="D25" s="117" t="n">
        <v>822</v>
      </c>
      <c r="E25" s="110" t="n">
        <v>733</v>
      </c>
      <c r="F25" s="111" t="n">
        <v>115</v>
      </c>
      <c r="G25" s="111" t="n">
        <v>93</v>
      </c>
      <c r="H25" s="111" t="n">
        <v>100</v>
      </c>
      <c r="I25" s="111" t="n">
        <v>79</v>
      </c>
      <c r="J25" s="111" t="n">
        <v>102</v>
      </c>
      <c r="K25" s="111" t="n">
        <v>171</v>
      </c>
      <c r="L25" s="111" t="n">
        <v>240</v>
      </c>
      <c r="M25" s="111" t="n">
        <v>212</v>
      </c>
      <c r="N25" s="111" t="n">
        <v>151</v>
      </c>
      <c r="O25" s="111" t="n">
        <v>109</v>
      </c>
      <c r="P25" s="111" t="n">
        <v>73</v>
      </c>
      <c r="Q25" s="111" t="n">
        <v>47</v>
      </c>
      <c r="R25" s="111" t="n">
        <v>31</v>
      </c>
      <c r="S25" s="111" t="n">
        <v>11</v>
      </c>
      <c r="T25" s="111" t="n">
        <v>4</v>
      </c>
      <c r="U25" s="111" t="n">
        <v>17</v>
      </c>
      <c r="V25" s="112" t="n">
        <v>54</v>
      </c>
      <c r="W25" s="112" t="n">
        <v>50</v>
      </c>
      <c r="X25" s="112" t="n">
        <v>49</v>
      </c>
      <c r="Y25" s="112" t="n">
        <v>34</v>
      </c>
      <c r="Z25" s="112" t="n">
        <v>46</v>
      </c>
      <c r="AA25" s="112" t="n">
        <v>82</v>
      </c>
      <c r="AB25" s="112" t="n">
        <v>132</v>
      </c>
      <c r="AC25" s="112" t="n">
        <v>121</v>
      </c>
      <c r="AD25" s="112" t="n">
        <v>98</v>
      </c>
      <c r="AE25" s="112" t="n">
        <v>65</v>
      </c>
      <c r="AF25" s="112" t="n">
        <v>34</v>
      </c>
      <c r="AG25" s="112" t="n">
        <v>25</v>
      </c>
      <c r="AH25" s="112" t="n">
        <v>19</v>
      </c>
      <c r="AI25" s="112" t="n">
        <v>6</v>
      </c>
      <c r="AJ25" s="112" t="n">
        <v>2</v>
      </c>
      <c r="AK25" s="112" t="n">
        <v>5</v>
      </c>
      <c r="AL25" s="113" t="n">
        <v>61</v>
      </c>
      <c r="AM25" s="113" t="n">
        <v>43</v>
      </c>
      <c r="AN25" s="113" t="n">
        <v>51</v>
      </c>
      <c r="AO25" s="113" t="n">
        <v>45</v>
      </c>
      <c r="AP25" s="113" t="n">
        <v>56</v>
      </c>
      <c r="AQ25" s="113" t="n">
        <v>89</v>
      </c>
      <c r="AR25" s="113" t="n">
        <v>108</v>
      </c>
      <c r="AS25" s="113" t="n">
        <v>91</v>
      </c>
      <c r="AT25" s="113" t="n">
        <v>53</v>
      </c>
      <c r="AU25" s="113" t="n">
        <v>44</v>
      </c>
      <c r="AV25" s="113" t="n">
        <v>39</v>
      </c>
      <c r="AW25" s="113" t="n">
        <v>22</v>
      </c>
      <c r="AX25" s="113" t="n">
        <v>12</v>
      </c>
      <c r="AY25" s="113" t="n">
        <v>5</v>
      </c>
      <c r="AZ25" s="113" t="n">
        <v>2</v>
      </c>
      <c r="BA25" s="113" t="n">
        <v>12</v>
      </c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</row>
    <row r="26" s="72" customFormat="true" ht="12" hidden="false" customHeight="false" outlineLevel="0" collapsed="false">
      <c r="A26" s="82" t="n">
        <v>13</v>
      </c>
      <c r="B26" s="72" t="s">
        <v>334</v>
      </c>
      <c r="C26" s="118" t="n">
        <v>30779</v>
      </c>
      <c r="D26" s="119" t="n">
        <v>17047</v>
      </c>
      <c r="E26" s="120" t="n">
        <v>13732</v>
      </c>
      <c r="F26" s="121" t="n">
        <v>1312</v>
      </c>
      <c r="G26" s="121" t="n">
        <v>1448</v>
      </c>
      <c r="H26" s="121" t="n">
        <v>1465</v>
      </c>
      <c r="I26" s="121" t="n">
        <v>1587</v>
      </c>
      <c r="J26" s="121" t="n">
        <v>3050</v>
      </c>
      <c r="K26" s="121" t="n">
        <v>4180</v>
      </c>
      <c r="L26" s="121" t="n">
        <v>4134</v>
      </c>
      <c r="M26" s="121" t="n">
        <v>3706</v>
      </c>
      <c r="N26" s="121" t="n">
        <v>2850</v>
      </c>
      <c r="O26" s="121" t="n">
        <v>2250</v>
      </c>
      <c r="P26" s="121" t="n">
        <v>1561</v>
      </c>
      <c r="Q26" s="121" t="n">
        <v>1113</v>
      </c>
      <c r="R26" s="121" t="n">
        <v>716</v>
      </c>
      <c r="S26" s="121" t="n">
        <v>552</v>
      </c>
      <c r="T26" s="121" t="n">
        <v>412</v>
      </c>
      <c r="U26" s="121" t="n">
        <v>443</v>
      </c>
      <c r="V26" s="122" t="n">
        <v>676</v>
      </c>
      <c r="W26" s="122" t="n">
        <v>762</v>
      </c>
      <c r="X26" s="122" t="n">
        <v>749</v>
      </c>
      <c r="Y26" s="122" t="n">
        <v>835</v>
      </c>
      <c r="Z26" s="122" t="n">
        <v>1551</v>
      </c>
      <c r="AA26" s="122" t="n">
        <v>2242</v>
      </c>
      <c r="AB26" s="122" t="n">
        <v>2315</v>
      </c>
      <c r="AC26" s="122" t="n">
        <v>2162</v>
      </c>
      <c r="AD26" s="122" t="n">
        <v>1727</v>
      </c>
      <c r="AE26" s="122" t="n">
        <v>1367</v>
      </c>
      <c r="AF26" s="122" t="n">
        <v>972</v>
      </c>
      <c r="AG26" s="122" t="n">
        <v>666</v>
      </c>
      <c r="AH26" s="122" t="n">
        <v>351</v>
      </c>
      <c r="AI26" s="122" t="n">
        <v>264</v>
      </c>
      <c r="AJ26" s="122" t="n">
        <v>223</v>
      </c>
      <c r="AK26" s="122" t="n">
        <v>185</v>
      </c>
      <c r="AL26" s="123" t="n">
        <v>636</v>
      </c>
      <c r="AM26" s="123" t="n">
        <v>686</v>
      </c>
      <c r="AN26" s="123" t="n">
        <v>716</v>
      </c>
      <c r="AO26" s="123" t="n">
        <v>752</v>
      </c>
      <c r="AP26" s="123" t="n">
        <v>1499</v>
      </c>
      <c r="AQ26" s="123" t="n">
        <v>1938</v>
      </c>
      <c r="AR26" s="123" t="n">
        <v>1819</v>
      </c>
      <c r="AS26" s="123" t="n">
        <v>1544</v>
      </c>
      <c r="AT26" s="123" t="n">
        <v>1123</v>
      </c>
      <c r="AU26" s="123" t="n">
        <v>883</v>
      </c>
      <c r="AV26" s="123" t="n">
        <v>589</v>
      </c>
      <c r="AW26" s="123" t="n">
        <v>447</v>
      </c>
      <c r="AX26" s="123" t="n">
        <v>365</v>
      </c>
      <c r="AY26" s="123" t="n">
        <v>288</v>
      </c>
      <c r="AZ26" s="123" t="n">
        <v>189</v>
      </c>
      <c r="BA26" s="123" t="n">
        <v>258</v>
      </c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</row>
    <row r="27" customFormat="false" ht="12" hidden="false" customHeight="false" outlineLevel="0" collapsed="false"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</row>
  </sheetData>
  <mergeCells count="5">
    <mergeCell ref="A2:O2"/>
    <mergeCell ref="C5:E5"/>
    <mergeCell ref="F5:U5"/>
    <mergeCell ref="V5:AK5"/>
    <mergeCell ref="AL5:BA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27.56"/>
    <col collapsed="false" customWidth="true" hidden="false" outlineLevel="0" max="3" min="3" style="29" width="11.13"/>
    <col collapsed="false" customWidth="true" hidden="false" outlineLevel="0" max="4" min="4" style="29" width="8.85"/>
    <col collapsed="false" customWidth="true" hidden="false" outlineLevel="0" max="5" min="5" style="29" width="7.28"/>
    <col collapsed="false" customWidth="true" hidden="false" outlineLevel="0" max="8" min="6" style="10" width="7.7"/>
    <col collapsed="false" customWidth="true" hidden="false" outlineLevel="0" max="9" min="9" style="10" width="7.14"/>
    <col collapsed="false" customWidth="true" hidden="false" outlineLevel="0" max="10" min="10" style="10" width="7.7"/>
    <col collapsed="false" customWidth="true" hidden="false" outlineLevel="0" max="12" min="11" style="10" width="9.7"/>
    <col collapsed="false" customWidth="true" hidden="false" outlineLevel="0" max="13" min="13" style="10" width="10.71"/>
    <col collapsed="false" customWidth="true" hidden="false" outlineLevel="0" max="14" min="14" style="10" width="7.7"/>
    <col collapsed="false" customWidth="true" hidden="false" outlineLevel="0" max="15" min="15" style="10" width="9.7"/>
    <col collapsed="false" customWidth="true" hidden="false" outlineLevel="0" max="16" min="16" style="10" width="10.71"/>
    <col collapsed="false" customWidth="true" hidden="false" outlineLevel="0" max="17" min="17" style="10" width="9.7"/>
    <col collapsed="false" customWidth="true" hidden="false" outlineLevel="0" max="19" min="18" style="10" width="7.7"/>
    <col collapsed="false" customWidth="true" hidden="false" outlineLevel="0" max="21" min="20" style="10" width="9.14"/>
    <col collapsed="false" customWidth="false" hidden="false" outlineLevel="0" max="257" min="22" style="10" width="11.42"/>
  </cols>
  <sheetData>
    <row r="1" customFormat="false" ht="12" hidden="false" customHeight="false" outlineLevel="0" collapsed="false">
      <c r="C1" s="10"/>
      <c r="D1" s="10"/>
      <c r="E1" s="10"/>
    </row>
    <row r="2" customFormat="false" ht="12" hidden="false" customHeight="false" outlineLevel="0" collapsed="false">
      <c r="A2" s="11" t="s">
        <v>335</v>
      </c>
      <c r="C2" s="35"/>
      <c r="D2" s="35"/>
      <c r="E2" s="35"/>
    </row>
    <row r="3" customFormat="false" ht="12" hidden="false" customHeight="false" outlineLevel="0" collapsed="false">
      <c r="A3" s="35"/>
      <c r="B3" s="35"/>
      <c r="C3" s="35"/>
      <c r="D3" s="35"/>
      <c r="E3" s="35"/>
    </row>
    <row r="4" customFormat="false" ht="12" hidden="false" customHeight="false" outlineLevel="0" collapsed="false">
      <c r="B4" s="18"/>
      <c r="C4" s="14"/>
      <c r="D4" s="14"/>
      <c r="E4" s="14"/>
    </row>
    <row r="5" customFormat="false" ht="12" hidden="false" customHeight="false" outlineLevel="0" collapsed="false">
      <c r="A5" s="124"/>
      <c r="B5" s="125"/>
      <c r="C5" s="126" t="s">
        <v>38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6"/>
    </row>
    <row r="6" customFormat="false" ht="14.25" hidden="false" customHeight="true" outlineLevel="0" collapsed="false">
      <c r="A6" s="21" t="s">
        <v>121</v>
      </c>
      <c r="B6" s="127" t="s">
        <v>122</v>
      </c>
      <c r="C6" s="128" t="s">
        <v>336</v>
      </c>
      <c r="D6" s="128" t="s">
        <v>337</v>
      </c>
      <c r="E6" s="128" t="s">
        <v>318</v>
      </c>
      <c r="F6" s="96" t="s">
        <v>319</v>
      </c>
      <c r="G6" s="96" t="s">
        <v>320</v>
      </c>
      <c r="H6" s="96" t="s">
        <v>321</v>
      </c>
      <c r="I6" s="96" t="s">
        <v>338</v>
      </c>
      <c r="J6" s="96" t="s">
        <v>323</v>
      </c>
      <c r="K6" s="96" t="s">
        <v>324</v>
      </c>
      <c r="L6" s="96" t="s">
        <v>339</v>
      </c>
      <c r="M6" s="96" t="s">
        <v>340</v>
      </c>
      <c r="N6" s="96" t="s">
        <v>327</v>
      </c>
      <c r="O6" s="96" t="s">
        <v>341</v>
      </c>
      <c r="P6" s="96" t="s">
        <v>342</v>
      </c>
      <c r="Q6" s="96" t="s">
        <v>343</v>
      </c>
      <c r="R6" s="96" t="s">
        <v>331</v>
      </c>
      <c r="S6" s="96" t="s">
        <v>332</v>
      </c>
      <c r="T6" s="129" t="s">
        <v>344</v>
      </c>
      <c r="U6" s="51"/>
    </row>
    <row r="7" customFormat="false" ht="14.25" hidden="false" customHeight="true" outlineLevel="0" collapsed="false">
      <c r="A7" s="21" t="s">
        <v>123</v>
      </c>
      <c r="B7" s="127" t="s">
        <v>345</v>
      </c>
      <c r="C7" s="130" t="s">
        <v>346</v>
      </c>
      <c r="D7" s="130" t="s">
        <v>347</v>
      </c>
      <c r="E7" s="130"/>
      <c r="F7" s="127"/>
      <c r="G7" s="127"/>
      <c r="H7" s="127"/>
      <c r="I7" s="127" t="s">
        <v>348</v>
      </c>
      <c r="J7" s="127"/>
      <c r="K7" s="127"/>
      <c r="L7" s="127" t="s">
        <v>349</v>
      </c>
      <c r="M7" s="127" t="s">
        <v>350</v>
      </c>
      <c r="N7" s="127"/>
      <c r="O7" s="127" t="s">
        <v>351</v>
      </c>
      <c r="P7" s="127" t="s">
        <v>352</v>
      </c>
      <c r="Q7" s="127" t="s">
        <v>351</v>
      </c>
      <c r="R7" s="127"/>
      <c r="S7" s="127"/>
      <c r="T7" s="131" t="s">
        <v>353</v>
      </c>
      <c r="U7" s="51"/>
    </row>
    <row r="8" customFormat="false" ht="14.25" hidden="false" customHeight="true" outlineLevel="0" collapsed="false">
      <c r="A8" s="24"/>
      <c r="B8" s="132"/>
      <c r="C8" s="132" t="n">
        <v>13001</v>
      </c>
      <c r="D8" s="132" t="n">
        <v>13002</v>
      </c>
      <c r="E8" s="132" t="n">
        <v>13003</v>
      </c>
      <c r="F8" s="132" t="n">
        <v>13004</v>
      </c>
      <c r="G8" s="132" t="n">
        <v>13005</v>
      </c>
      <c r="H8" s="132" t="n">
        <v>13006</v>
      </c>
      <c r="I8" s="132" t="n">
        <v>13051</v>
      </c>
      <c r="J8" s="132" t="n">
        <v>13052</v>
      </c>
      <c r="K8" s="132" t="n">
        <v>13053</v>
      </c>
      <c r="L8" s="132" t="n">
        <v>13054</v>
      </c>
      <c r="M8" s="132" t="n">
        <v>13055</v>
      </c>
      <c r="N8" s="132" t="n">
        <v>13056</v>
      </c>
      <c r="O8" s="132" t="n">
        <v>13057</v>
      </c>
      <c r="P8" s="132" t="n">
        <v>13058</v>
      </c>
      <c r="Q8" s="132" t="n">
        <v>13059</v>
      </c>
      <c r="R8" s="132" t="n">
        <v>13060</v>
      </c>
      <c r="S8" s="132" t="n">
        <v>13061</v>
      </c>
      <c r="T8" s="133" t="n">
        <v>13062</v>
      </c>
      <c r="U8" s="51"/>
    </row>
    <row r="9" customFormat="false" ht="12" hidden="false" customHeight="false" outlineLevel="0" collapsed="false">
      <c r="A9" s="17"/>
    </row>
    <row r="10" customFormat="false" ht="12" hidden="false" customHeight="false" outlineLevel="0" collapsed="false">
      <c r="A10" s="88" t="n">
        <v>124</v>
      </c>
      <c r="B10" s="81" t="s">
        <v>125</v>
      </c>
      <c r="C10" s="32" t="s">
        <v>139</v>
      </c>
      <c r="D10" s="32" t="s">
        <v>139</v>
      </c>
      <c r="E10" s="32" t="n">
        <v>5</v>
      </c>
      <c r="F10" s="32" t="n">
        <v>1</v>
      </c>
      <c r="G10" s="32" t="s">
        <v>139</v>
      </c>
      <c r="H10" s="32" t="n">
        <v>4</v>
      </c>
      <c r="I10" s="32" t="n">
        <v>5</v>
      </c>
      <c r="J10" s="32" t="s">
        <v>139</v>
      </c>
      <c r="K10" s="32" t="n">
        <v>2</v>
      </c>
      <c r="L10" s="32" t="n">
        <v>3</v>
      </c>
      <c r="M10" s="32" t="n">
        <v>1</v>
      </c>
      <c r="N10" s="32" t="n">
        <v>2</v>
      </c>
      <c r="O10" s="32" t="n">
        <v>1</v>
      </c>
      <c r="P10" s="32" t="s">
        <v>139</v>
      </c>
      <c r="Q10" s="32" t="n">
        <v>4</v>
      </c>
      <c r="R10" s="32" t="n">
        <v>4</v>
      </c>
      <c r="S10" s="32" t="n">
        <v>1</v>
      </c>
      <c r="T10" s="32" t="s">
        <v>139</v>
      </c>
      <c r="V10" s="28"/>
    </row>
    <row r="11" customFormat="false" ht="12" hidden="false" customHeight="false" outlineLevel="0" collapsed="false">
      <c r="A11" s="88" t="n">
        <v>125</v>
      </c>
      <c r="B11" s="81" t="s">
        <v>126</v>
      </c>
      <c r="C11" s="32" t="n">
        <v>23</v>
      </c>
      <c r="D11" s="32" t="n">
        <v>19</v>
      </c>
      <c r="E11" s="32" t="n">
        <v>83</v>
      </c>
      <c r="F11" s="32" t="n">
        <v>31</v>
      </c>
      <c r="G11" s="32" t="n">
        <v>25</v>
      </c>
      <c r="H11" s="32" t="n">
        <v>13</v>
      </c>
      <c r="I11" s="32" t="n">
        <v>29</v>
      </c>
      <c r="J11" s="32" t="n">
        <v>7</v>
      </c>
      <c r="K11" s="32" t="s">
        <v>139</v>
      </c>
      <c r="L11" s="32" t="n">
        <v>17</v>
      </c>
      <c r="M11" s="32" t="n">
        <v>9</v>
      </c>
      <c r="N11" s="32" t="n">
        <v>6</v>
      </c>
      <c r="O11" s="32" t="n">
        <v>2</v>
      </c>
      <c r="P11" s="32" t="n">
        <v>12</v>
      </c>
      <c r="Q11" s="32" t="n">
        <v>24</v>
      </c>
      <c r="R11" s="32" t="n">
        <v>7</v>
      </c>
      <c r="S11" s="32" t="n">
        <v>3</v>
      </c>
      <c r="T11" s="32" t="n">
        <v>9</v>
      </c>
      <c r="V11" s="28"/>
    </row>
    <row r="12" customFormat="false" ht="12" hidden="false" customHeight="false" outlineLevel="0" collapsed="false">
      <c r="A12" s="88" t="n">
        <v>126</v>
      </c>
      <c r="B12" s="81" t="s">
        <v>127</v>
      </c>
      <c r="C12" s="32" t="n">
        <v>2</v>
      </c>
      <c r="D12" s="32" t="n">
        <v>8</v>
      </c>
      <c r="E12" s="32" t="n">
        <v>42</v>
      </c>
      <c r="F12" s="32" t="n">
        <v>5</v>
      </c>
      <c r="G12" s="32" t="n">
        <v>13</v>
      </c>
      <c r="H12" s="32" t="n">
        <v>5</v>
      </c>
      <c r="I12" s="32" t="n">
        <v>22</v>
      </c>
      <c r="J12" s="32" t="n">
        <v>11</v>
      </c>
      <c r="K12" s="32" t="n">
        <v>7</v>
      </c>
      <c r="L12" s="32" t="n">
        <v>7</v>
      </c>
      <c r="M12" s="32" t="n">
        <v>1</v>
      </c>
      <c r="N12" s="32" t="n">
        <v>2</v>
      </c>
      <c r="O12" s="32" t="n">
        <v>3</v>
      </c>
      <c r="P12" s="32" t="n">
        <v>9</v>
      </c>
      <c r="Q12" s="32" t="n">
        <v>10</v>
      </c>
      <c r="R12" s="32" t="n">
        <v>2</v>
      </c>
      <c r="S12" s="32" t="n">
        <v>9</v>
      </c>
      <c r="T12" s="32" t="n">
        <v>2</v>
      </c>
      <c r="V12" s="28"/>
    </row>
    <row r="13" customFormat="false" ht="12" hidden="false" customHeight="false" outlineLevel="0" collapsed="false">
      <c r="A13" s="88" t="n">
        <v>127</v>
      </c>
      <c r="B13" s="81" t="s">
        <v>128</v>
      </c>
      <c r="C13" s="32" t="n">
        <v>3</v>
      </c>
      <c r="D13" s="32" t="n">
        <v>7</v>
      </c>
      <c r="E13" s="32" t="n">
        <v>19</v>
      </c>
      <c r="F13" s="32" t="n">
        <v>7</v>
      </c>
      <c r="G13" s="32" t="n">
        <v>4</v>
      </c>
      <c r="H13" s="32" t="s">
        <v>139</v>
      </c>
      <c r="I13" s="32" t="n">
        <v>1</v>
      </c>
      <c r="J13" s="32" t="n">
        <v>1</v>
      </c>
      <c r="K13" s="32" t="s">
        <v>139</v>
      </c>
      <c r="L13" s="32" t="n">
        <v>5</v>
      </c>
      <c r="M13" s="32" t="s">
        <v>139</v>
      </c>
      <c r="N13" s="32" t="n">
        <v>1</v>
      </c>
      <c r="O13" s="32" t="n">
        <v>3</v>
      </c>
      <c r="P13" s="32" t="n">
        <v>1</v>
      </c>
      <c r="Q13" s="32" t="n">
        <v>1</v>
      </c>
      <c r="R13" s="32" t="s">
        <v>139</v>
      </c>
      <c r="S13" s="32" t="s">
        <v>139</v>
      </c>
      <c r="T13" s="32" t="s">
        <v>139</v>
      </c>
      <c r="V13" s="28"/>
    </row>
    <row r="14" customFormat="false" ht="12" hidden="false" customHeight="false" outlineLevel="0" collapsed="false">
      <c r="A14" s="88" t="n">
        <v>128</v>
      </c>
      <c r="B14" s="81" t="s">
        <v>129</v>
      </c>
      <c r="C14" s="32" t="n">
        <v>19</v>
      </c>
      <c r="D14" s="32" t="s">
        <v>139</v>
      </c>
      <c r="E14" s="32" t="n">
        <v>24</v>
      </c>
      <c r="F14" s="32" t="n">
        <v>7</v>
      </c>
      <c r="G14" s="32" t="n">
        <v>6</v>
      </c>
      <c r="H14" s="32" t="n">
        <v>9</v>
      </c>
      <c r="I14" s="32" t="n">
        <v>7</v>
      </c>
      <c r="J14" s="32" t="s">
        <v>139</v>
      </c>
      <c r="K14" s="32" t="s">
        <v>139</v>
      </c>
      <c r="L14" s="32" t="n">
        <v>1</v>
      </c>
      <c r="M14" s="32" t="n">
        <v>7</v>
      </c>
      <c r="N14" s="32" t="n">
        <v>5</v>
      </c>
      <c r="O14" s="32" t="n">
        <v>2</v>
      </c>
      <c r="P14" s="32" t="n">
        <v>19</v>
      </c>
      <c r="Q14" s="32" t="n">
        <v>2</v>
      </c>
      <c r="R14" s="32" t="n">
        <v>2</v>
      </c>
      <c r="S14" s="32" t="n">
        <v>3</v>
      </c>
      <c r="T14" s="32" t="s">
        <v>139</v>
      </c>
      <c r="V14" s="28"/>
    </row>
    <row r="15" customFormat="false" ht="12" hidden="false" customHeight="false" outlineLevel="0" collapsed="false">
      <c r="A15" s="88" t="n">
        <v>129</v>
      </c>
      <c r="B15" s="81" t="s">
        <v>130</v>
      </c>
      <c r="C15" s="32" t="n">
        <v>44</v>
      </c>
      <c r="D15" s="32" t="n">
        <v>4</v>
      </c>
      <c r="E15" s="32" t="n">
        <v>113</v>
      </c>
      <c r="F15" s="32" t="n">
        <v>10</v>
      </c>
      <c r="G15" s="32" t="n">
        <v>14</v>
      </c>
      <c r="H15" s="32" t="n">
        <v>8</v>
      </c>
      <c r="I15" s="32" t="n">
        <v>12</v>
      </c>
      <c r="J15" s="32" t="n">
        <v>2</v>
      </c>
      <c r="K15" s="32" t="n">
        <v>9</v>
      </c>
      <c r="L15" s="32" t="n">
        <v>11</v>
      </c>
      <c r="M15" s="32" t="n">
        <v>3</v>
      </c>
      <c r="N15" s="32" t="n">
        <v>8</v>
      </c>
      <c r="O15" s="32" t="n">
        <v>4</v>
      </c>
      <c r="P15" s="32" t="n">
        <v>5</v>
      </c>
      <c r="Q15" s="32" t="n">
        <v>8</v>
      </c>
      <c r="R15" s="32" t="n">
        <v>7</v>
      </c>
      <c r="S15" s="32" t="n">
        <v>10</v>
      </c>
      <c r="T15" s="32" t="n">
        <v>4</v>
      </c>
      <c r="V15" s="28"/>
    </row>
    <row r="16" customFormat="false" ht="12" hidden="false" customHeight="false" outlineLevel="0" collapsed="false">
      <c r="A16" s="88" t="n">
        <v>131</v>
      </c>
      <c r="B16" s="81" t="s">
        <v>131</v>
      </c>
      <c r="C16" s="32" t="n">
        <v>4</v>
      </c>
      <c r="D16" s="32" t="s">
        <v>139</v>
      </c>
      <c r="E16" s="32" t="n">
        <v>3</v>
      </c>
      <c r="F16" s="32" t="n">
        <v>1</v>
      </c>
      <c r="G16" s="32" t="s">
        <v>139</v>
      </c>
      <c r="H16" s="32" t="n">
        <v>2</v>
      </c>
      <c r="I16" s="32" t="n">
        <v>3</v>
      </c>
      <c r="J16" s="32" t="s">
        <v>139</v>
      </c>
      <c r="K16" s="32" t="s">
        <v>139</v>
      </c>
      <c r="L16" s="32" t="s">
        <v>139</v>
      </c>
      <c r="M16" s="32" t="s">
        <v>139</v>
      </c>
      <c r="N16" s="32" t="s">
        <v>139</v>
      </c>
      <c r="O16" s="32" t="n">
        <v>1</v>
      </c>
      <c r="P16" s="32" t="s">
        <v>139</v>
      </c>
      <c r="Q16" s="32" t="s">
        <v>139</v>
      </c>
      <c r="R16" s="32" t="n">
        <v>1</v>
      </c>
      <c r="S16" s="32" t="s">
        <v>139</v>
      </c>
      <c r="T16" s="32" t="s">
        <v>139</v>
      </c>
      <c r="V16" s="28"/>
    </row>
    <row r="17" customFormat="false" ht="12" hidden="false" customHeight="false" outlineLevel="0" collapsed="false">
      <c r="A17" s="88" t="n">
        <v>134</v>
      </c>
      <c r="B17" s="81" t="s">
        <v>132</v>
      </c>
      <c r="C17" s="32" t="n">
        <v>63</v>
      </c>
      <c r="D17" s="32" t="n">
        <v>13</v>
      </c>
      <c r="E17" s="32" t="n">
        <v>66</v>
      </c>
      <c r="F17" s="32" t="n">
        <v>30</v>
      </c>
      <c r="G17" s="32" t="n">
        <v>30</v>
      </c>
      <c r="H17" s="32" t="n">
        <v>4</v>
      </c>
      <c r="I17" s="32" t="n">
        <v>20</v>
      </c>
      <c r="J17" s="32" t="n">
        <v>12</v>
      </c>
      <c r="K17" s="32" t="n">
        <v>16</v>
      </c>
      <c r="L17" s="32" t="n">
        <v>21</v>
      </c>
      <c r="M17" s="32" t="n">
        <v>23</v>
      </c>
      <c r="N17" s="32" t="n">
        <v>25</v>
      </c>
      <c r="O17" s="32" t="n">
        <v>16</v>
      </c>
      <c r="P17" s="32" t="n">
        <v>30</v>
      </c>
      <c r="Q17" s="32" t="n">
        <v>58</v>
      </c>
      <c r="R17" s="32" t="n">
        <v>25</v>
      </c>
      <c r="S17" s="32" t="n">
        <v>29</v>
      </c>
      <c r="T17" s="32" t="n">
        <v>15</v>
      </c>
      <c r="V17" s="28"/>
    </row>
    <row r="18" customFormat="false" ht="12" hidden="false" customHeight="false" outlineLevel="0" collapsed="false">
      <c r="A18" s="88" t="n">
        <v>135</v>
      </c>
      <c r="B18" s="81" t="s">
        <v>133</v>
      </c>
      <c r="C18" s="32" t="n">
        <v>5</v>
      </c>
      <c r="D18" s="32" t="n">
        <v>2</v>
      </c>
      <c r="E18" s="32" t="n">
        <v>5</v>
      </c>
      <c r="F18" s="32" t="n">
        <v>1</v>
      </c>
      <c r="G18" s="32" t="n">
        <v>2</v>
      </c>
      <c r="H18" s="32" t="s">
        <v>139</v>
      </c>
      <c r="I18" s="32" t="n">
        <v>1</v>
      </c>
      <c r="J18" s="32" t="n">
        <v>1</v>
      </c>
      <c r="K18" s="32" t="s">
        <v>139</v>
      </c>
      <c r="L18" s="32" t="n">
        <v>2</v>
      </c>
      <c r="M18" s="32" t="n">
        <v>2</v>
      </c>
      <c r="N18" s="32" t="s">
        <v>139</v>
      </c>
      <c r="O18" s="32" t="n">
        <v>1</v>
      </c>
      <c r="P18" s="32" t="n">
        <v>1</v>
      </c>
      <c r="Q18" s="32" t="n">
        <v>3</v>
      </c>
      <c r="R18" s="32" t="s">
        <v>139</v>
      </c>
      <c r="S18" s="32" t="s">
        <v>139</v>
      </c>
      <c r="T18" s="32" t="s">
        <v>139</v>
      </c>
      <c r="V18" s="28"/>
    </row>
    <row r="19" customFormat="false" ht="12" hidden="false" customHeight="false" outlineLevel="0" collapsed="false">
      <c r="A19" s="88" t="n">
        <v>137</v>
      </c>
      <c r="B19" s="81" t="s">
        <v>134</v>
      </c>
      <c r="C19" s="32" t="n">
        <v>33</v>
      </c>
      <c r="D19" s="32" t="n">
        <v>13</v>
      </c>
      <c r="E19" s="32" t="n">
        <v>102</v>
      </c>
      <c r="F19" s="32" t="n">
        <v>45</v>
      </c>
      <c r="G19" s="32" t="n">
        <v>13</v>
      </c>
      <c r="H19" s="32" t="n">
        <v>12</v>
      </c>
      <c r="I19" s="32" t="n">
        <v>48</v>
      </c>
      <c r="J19" s="32" t="n">
        <v>5</v>
      </c>
      <c r="K19" s="32" t="n">
        <v>10</v>
      </c>
      <c r="L19" s="32" t="n">
        <v>13</v>
      </c>
      <c r="M19" s="32" t="n">
        <v>3</v>
      </c>
      <c r="N19" s="32" t="n">
        <v>12</v>
      </c>
      <c r="O19" s="32" t="n">
        <v>20</v>
      </c>
      <c r="P19" s="32" t="n">
        <v>41</v>
      </c>
      <c r="Q19" s="32" t="n">
        <v>67</v>
      </c>
      <c r="R19" s="32" t="n">
        <v>3</v>
      </c>
      <c r="S19" s="32" t="n">
        <v>40</v>
      </c>
      <c r="T19" s="32" t="n">
        <v>4</v>
      </c>
      <c r="V19" s="28"/>
    </row>
    <row r="20" customFormat="false" ht="12" hidden="false" customHeight="false" outlineLevel="0" collapsed="false">
      <c r="A20" s="88" t="n">
        <v>139</v>
      </c>
      <c r="B20" s="81" t="s">
        <v>135</v>
      </c>
      <c r="C20" s="32" t="n">
        <v>11</v>
      </c>
      <c r="D20" s="32" t="s">
        <v>139</v>
      </c>
      <c r="E20" s="32" t="n">
        <v>55</v>
      </c>
      <c r="F20" s="32" t="n">
        <v>21</v>
      </c>
      <c r="G20" s="32" t="n">
        <v>8</v>
      </c>
      <c r="H20" s="32" t="n">
        <v>19</v>
      </c>
      <c r="I20" s="32" t="n">
        <v>13</v>
      </c>
      <c r="J20" s="32" t="s">
        <v>139</v>
      </c>
      <c r="K20" s="32" t="n">
        <v>1</v>
      </c>
      <c r="L20" s="32" t="n">
        <v>7</v>
      </c>
      <c r="M20" s="32" t="s">
        <v>139</v>
      </c>
      <c r="N20" s="32" t="n">
        <v>1</v>
      </c>
      <c r="O20" s="32" t="n">
        <v>4</v>
      </c>
      <c r="P20" s="32" t="n">
        <v>8</v>
      </c>
      <c r="Q20" s="32" t="n">
        <v>3</v>
      </c>
      <c r="R20" s="32" t="s">
        <v>139</v>
      </c>
      <c r="S20" s="32" t="n">
        <v>11</v>
      </c>
      <c r="T20" s="32" t="s">
        <v>139</v>
      </c>
      <c r="V20" s="28"/>
    </row>
    <row r="21" customFormat="false" ht="12" hidden="false" customHeight="false" outlineLevel="0" collapsed="false">
      <c r="A21" s="88" t="n">
        <v>142</v>
      </c>
      <c r="B21" s="81" t="s">
        <v>136</v>
      </c>
      <c r="C21" s="32" t="n">
        <v>33</v>
      </c>
      <c r="D21" s="32" t="n">
        <v>1</v>
      </c>
      <c r="E21" s="32" t="n">
        <v>108</v>
      </c>
      <c r="F21" s="32" t="n">
        <v>47</v>
      </c>
      <c r="G21" s="32" t="n">
        <v>30</v>
      </c>
      <c r="H21" s="32" t="n">
        <v>4</v>
      </c>
      <c r="I21" s="32" t="n">
        <v>21</v>
      </c>
      <c r="J21" s="32" t="n">
        <v>4</v>
      </c>
      <c r="K21" s="32" t="n">
        <v>17</v>
      </c>
      <c r="L21" s="32" t="n">
        <v>10</v>
      </c>
      <c r="M21" s="32" t="n">
        <v>17</v>
      </c>
      <c r="N21" s="32" t="s">
        <v>139</v>
      </c>
      <c r="O21" s="32" t="n">
        <v>13</v>
      </c>
      <c r="P21" s="32" t="n">
        <v>23</v>
      </c>
      <c r="Q21" s="32" t="n">
        <v>7</v>
      </c>
      <c r="R21" s="32" t="n">
        <v>21</v>
      </c>
      <c r="S21" s="32" t="n">
        <v>11</v>
      </c>
      <c r="T21" s="32" t="n">
        <v>17</v>
      </c>
      <c r="V21" s="28"/>
    </row>
    <row r="22" customFormat="false" ht="12" hidden="false" customHeight="false" outlineLevel="0" collapsed="false">
      <c r="A22" s="88" t="n">
        <v>143</v>
      </c>
      <c r="B22" s="81" t="s">
        <v>137</v>
      </c>
      <c r="C22" s="32" t="s">
        <v>139</v>
      </c>
      <c r="D22" s="32" t="s">
        <v>139</v>
      </c>
      <c r="E22" s="32" t="n">
        <v>3</v>
      </c>
      <c r="F22" s="32" t="s">
        <v>139</v>
      </c>
      <c r="G22" s="32" t="s">
        <v>139</v>
      </c>
      <c r="H22" s="32" t="n">
        <v>1</v>
      </c>
      <c r="I22" s="32" t="s">
        <v>139</v>
      </c>
      <c r="J22" s="32" t="n">
        <v>1</v>
      </c>
      <c r="K22" s="32" t="s">
        <v>139</v>
      </c>
      <c r="L22" s="32" t="s">
        <v>139</v>
      </c>
      <c r="M22" s="32" t="s">
        <v>139</v>
      </c>
      <c r="N22" s="32" t="n">
        <v>2</v>
      </c>
      <c r="O22" s="32" t="s">
        <v>139</v>
      </c>
      <c r="P22" s="32" t="n">
        <v>1</v>
      </c>
      <c r="Q22" s="32" t="n">
        <v>1</v>
      </c>
      <c r="R22" s="32" t="s">
        <v>139</v>
      </c>
      <c r="S22" s="32" t="s">
        <v>139</v>
      </c>
      <c r="T22" s="32" t="s">
        <v>139</v>
      </c>
      <c r="V22" s="28"/>
    </row>
    <row r="23" customFormat="false" ht="12" hidden="false" customHeight="false" outlineLevel="0" collapsed="false">
      <c r="A23" s="88" t="n">
        <v>145</v>
      </c>
      <c r="B23" s="81" t="s">
        <v>138</v>
      </c>
      <c r="C23" s="32" t="n">
        <v>1</v>
      </c>
      <c r="D23" s="32" t="s">
        <v>139</v>
      </c>
      <c r="E23" s="32" t="s">
        <v>139</v>
      </c>
      <c r="F23" s="32" t="s">
        <v>139</v>
      </c>
      <c r="G23" s="32" t="s">
        <v>139</v>
      </c>
      <c r="H23" s="32" t="s">
        <v>139</v>
      </c>
      <c r="I23" s="32" t="s">
        <v>139</v>
      </c>
      <c r="J23" s="32" t="s">
        <v>139</v>
      </c>
      <c r="K23" s="32" t="s">
        <v>139</v>
      </c>
      <c r="L23" s="32" t="s">
        <v>139</v>
      </c>
      <c r="M23" s="32" t="s">
        <v>139</v>
      </c>
      <c r="N23" s="32" t="s">
        <v>139</v>
      </c>
      <c r="O23" s="32" t="s">
        <v>139</v>
      </c>
      <c r="P23" s="32" t="s">
        <v>139</v>
      </c>
      <c r="Q23" s="32" t="s">
        <v>139</v>
      </c>
      <c r="R23" s="32" t="s">
        <v>139</v>
      </c>
      <c r="S23" s="32" t="s">
        <v>139</v>
      </c>
      <c r="T23" s="32" t="s">
        <v>139</v>
      </c>
      <c r="V23" s="28"/>
    </row>
    <row r="24" customFormat="false" ht="12" hidden="false" customHeight="false" outlineLevel="0" collapsed="false">
      <c r="A24" s="88" t="n">
        <v>148</v>
      </c>
      <c r="B24" s="81" t="s">
        <v>140</v>
      </c>
      <c r="C24" s="32" t="n">
        <v>9</v>
      </c>
      <c r="D24" s="32" t="n">
        <v>2</v>
      </c>
      <c r="E24" s="32" t="n">
        <v>30</v>
      </c>
      <c r="F24" s="32" t="n">
        <v>14</v>
      </c>
      <c r="G24" s="32" t="n">
        <v>3</v>
      </c>
      <c r="H24" s="32" t="n">
        <v>4</v>
      </c>
      <c r="I24" s="32" t="n">
        <v>51</v>
      </c>
      <c r="J24" s="32" t="n">
        <v>28</v>
      </c>
      <c r="K24" s="32" t="n">
        <v>50</v>
      </c>
      <c r="L24" s="32" t="n">
        <v>86</v>
      </c>
      <c r="M24" s="32" t="n">
        <v>23</v>
      </c>
      <c r="N24" s="32" t="n">
        <v>21</v>
      </c>
      <c r="O24" s="32" t="n">
        <v>27</v>
      </c>
      <c r="P24" s="32" t="n">
        <v>90</v>
      </c>
      <c r="Q24" s="32" t="n">
        <v>58</v>
      </c>
      <c r="R24" s="32" t="n">
        <v>63</v>
      </c>
      <c r="S24" s="32" t="n">
        <v>15</v>
      </c>
      <c r="T24" s="32" t="n">
        <v>15</v>
      </c>
      <c r="V24" s="28"/>
    </row>
    <row r="25" customFormat="false" ht="12" hidden="false" customHeight="false" outlineLevel="0" collapsed="false">
      <c r="A25" s="88" t="n">
        <v>151</v>
      </c>
      <c r="B25" s="81" t="s">
        <v>141</v>
      </c>
      <c r="C25" s="32" t="n">
        <v>17</v>
      </c>
      <c r="D25" s="32" t="n">
        <v>7</v>
      </c>
      <c r="E25" s="32" t="n">
        <v>63</v>
      </c>
      <c r="F25" s="32" t="n">
        <v>17</v>
      </c>
      <c r="G25" s="32" t="n">
        <v>11</v>
      </c>
      <c r="H25" s="32" t="n">
        <v>32</v>
      </c>
      <c r="I25" s="32" t="n">
        <v>16</v>
      </c>
      <c r="J25" s="32" t="n">
        <v>3</v>
      </c>
      <c r="K25" s="32" t="n">
        <v>9</v>
      </c>
      <c r="L25" s="32" t="n">
        <v>23</v>
      </c>
      <c r="M25" s="32" t="n">
        <v>10</v>
      </c>
      <c r="N25" s="32" t="n">
        <v>14</v>
      </c>
      <c r="O25" s="32" t="n">
        <v>15</v>
      </c>
      <c r="P25" s="32" t="n">
        <v>23</v>
      </c>
      <c r="Q25" s="32" t="n">
        <v>26</v>
      </c>
      <c r="R25" s="32" t="n">
        <v>10</v>
      </c>
      <c r="S25" s="32" t="n">
        <v>21</v>
      </c>
      <c r="T25" s="32" t="n">
        <v>9</v>
      </c>
      <c r="V25" s="28"/>
    </row>
    <row r="26" customFormat="false" ht="12" hidden="false" customHeight="false" outlineLevel="0" collapsed="false">
      <c r="A26" s="88" t="n">
        <v>152</v>
      </c>
      <c r="B26" s="81" t="s">
        <v>142</v>
      </c>
      <c r="C26" s="32" t="n">
        <v>232</v>
      </c>
      <c r="D26" s="32" t="n">
        <v>81</v>
      </c>
      <c r="E26" s="32" t="n">
        <v>596</v>
      </c>
      <c r="F26" s="32" t="n">
        <v>110</v>
      </c>
      <c r="G26" s="32" t="n">
        <v>107</v>
      </c>
      <c r="H26" s="32" t="n">
        <v>98</v>
      </c>
      <c r="I26" s="32" t="n">
        <v>129</v>
      </c>
      <c r="J26" s="32" t="n">
        <v>38</v>
      </c>
      <c r="K26" s="32" t="n">
        <v>63</v>
      </c>
      <c r="L26" s="32" t="n">
        <v>388</v>
      </c>
      <c r="M26" s="32" t="n">
        <v>77</v>
      </c>
      <c r="N26" s="32" t="n">
        <v>44</v>
      </c>
      <c r="O26" s="32" t="n">
        <v>67</v>
      </c>
      <c r="P26" s="32" t="n">
        <v>142</v>
      </c>
      <c r="Q26" s="32" t="n">
        <v>341</v>
      </c>
      <c r="R26" s="32" t="n">
        <v>71</v>
      </c>
      <c r="S26" s="32" t="n">
        <v>55</v>
      </c>
      <c r="T26" s="32" t="n">
        <v>992</v>
      </c>
      <c r="V26" s="28"/>
    </row>
    <row r="27" customFormat="false" ht="12" hidden="false" customHeight="false" outlineLevel="0" collapsed="false">
      <c r="A27" s="88" t="n">
        <v>153</v>
      </c>
      <c r="B27" s="81" t="s">
        <v>143</v>
      </c>
      <c r="C27" s="32" t="n">
        <v>3</v>
      </c>
      <c r="D27" s="32" t="n">
        <v>1</v>
      </c>
      <c r="E27" s="32" t="n">
        <v>20</v>
      </c>
      <c r="F27" s="32" t="n">
        <v>14</v>
      </c>
      <c r="G27" s="32" t="n">
        <v>2</v>
      </c>
      <c r="H27" s="32" t="n">
        <v>6</v>
      </c>
      <c r="I27" s="32" t="n">
        <v>3</v>
      </c>
      <c r="J27" s="32" t="n">
        <v>1</v>
      </c>
      <c r="K27" s="32" t="n">
        <v>2</v>
      </c>
      <c r="L27" s="32" t="n">
        <v>2</v>
      </c>
      <c r="M27" s="32" t="s">
        <v>139</v>
      </c>
      <c r="N27" s="32" t="n">
        <v>1</v>
      </c>
      <c r="O27" s="32" t="n">
        <v>1</v>
      </c>
      <c r="P27" s="32" t="n">
        <v>5</v>
      </c>
      <c r="Q27" s="32" t="n">
        <v>17</v>
      </c>
      <c r="R27" s="32" t="n">
        <v>1</v>
      </c>
      <c r="S27" s="32" t="n">
        <v>3</v>
      </c>
      <c r="T27" s="32" t="s">
        <v>139</v>
      </c>
      <c r="V27" s="28"/>
    </row>
    <row r="28" customFormat="false" ht="12" hidden="false" customHeight="false" outlineLevel="0" collapsed="false">
      <c r="A28" s="88" t="n">
        <v>154</v>
      </c>
      <c r="B28" s="81" t="s">
        <v>144</v>
      </c>
      <c r="C28" s="61" t="n">
        <v>19</v>
      </c>
      <c r="D28" s="32" t="n">
        <v>8</v>
      </c>
      <c r="E28" s="32" t="n">
        <v>104</v>
      </c>
      <c r="F28" s="32" t="n">
        <v>47</v>
      </c>
      <c r="G28" s="32" t="n">
        <v>14</v>
      </c>
      <c r="H28" s="32" t="n">
        <v>32</v>
      </c>
      <c r="I28" s="32" t="n">
        <v>39</v>
      </c>
      <c r="J28" s="32" t="n">
        <v>13</v>
      </c>
      <c r="K28" s="32" t="n">
        <v>8</v>
      </c>
      <c r="L28" s="32" t="n">
        <v>20</v>
      </c>
      <c r="M28" s="32" t="n">
        <v>6</v>
      </c>
      <c r="N28" s="32" t="n">
        <v>2</v>
      </c>
      <c r="O28" s="32" t="n">
        <v>45</v>
      </c>
      <c r="P28" s="32" t="n">
        <v>8</v>
      </c>
      <c r="Q28" s="32" t="n">
        <v>15</v>
      </c>
      <c r="R28" s="32" t="n">
        <v>11</v>
      </c>
      <c r="S28" s="32" t="n">
        <v>11</v>
      </c>
      <c r="T28" s="32" t="n">
        <v>4</v>
      </c>
      <c r="V28" s="28"/>
    </row>
    <row r="29" customFormat="false" ht="12.75" hidden="false" customHeight="false" outlineLevel="0" collapsed="false">
      <c r="A29" s="88" t="n">
        <v>155</v>
      </c>
      <c r="B29" s="81" t="s">
        <v>145</v>
      </c>
      <c r="C29" s="134" t="n">
        <v>8</v>
      </c>
      <c r="D29" s="32" t="n">
        <v>3</v>
      </c>
      <c r="E29" s="32" t="n">
        <v>69</v>
      </c>
      <c r="F29" s="32" t="n">
        <v>3</v>
      </c>
      <c r="G29" s="32" t="n">
        <v>4</v>
      </c>
      <c r="H29" s="32" t="n">
        <v>5</v>
      </c>
      <c r="I29" s="32" t="n">
        <v>11</v>
      </c>
      <c r="J29" s="32" t="s">
        <v>139</v>
      </c>
      <c r="K29" s="32" t="n">
        <v>6</v>
      </c>
      <c r="L29" s="32" t="n">
        <v>3</v>
      </c>
      <c r="M29" s="32" t="n">
        <v>7</v>
      </c>
      <c r="N29" s="32" t="n">
        <v>6</v>
      </c>
      <c r="O29" s="32" t="n">
        <v>2</v>
      </c>
      <c r="P29" s="32" t="n">
        <v>7</v>
      </c>
      <c r="Q29" s="32" t="n">
        <v>14</v>
      </c>
      <c r="R29" s="32" t="n">
        <v>5</v>
      </c>
      <c r="S29" s="32" t="n">
        <v>14</v>
      </c>
      <c r="T29" s="32" t="n">
        <v>2</v>
      </c>
      <c r="V29" s="135"/>
      <c r="W29" s="85"/>
    </row>
    <row r="30" customFormat="false" ht="12" hidden="false" customHeight="false" outlineLevel="0" collapsed="false">
      <c r="A30" s="88" t="n">
        <v>157</v>
      </c>
      <c r="B30" s="81" t="s">
        <v>146</v>
      </c>
      <c r="C30" s="61" t="n">
        <v>17</v>
      </c>
      <c r="D30" s="32" t="s">
        <v>139</v>
      </c>
      <c r="E30" s="32" t="n">
        <v>53</v>
      </c>
      <c r="F30" s="32" t="n">
        <v>7</v>
      </c>
      <c r="G30" s="32" t="n">
        <v>11</v>
      </c>
      <c r="H30" s="32" t="n">
        <v>4</v>
      </c>
      <c r="I30" s="32" t="n">
        <v>21</v>
      </c>
      <c r="J30" s="32" t="n">
        <v>2</v>
      </c>
      <c r="K30" s="32" t="n">
        <v>4</v>
      </c>
      <c r="L30" s="32" t="n">
        <v>7</v>
      </c>
      <c r="M30" s="32" t="n">
        <v>4</v>
      </c>
      <c r="N30" s="32" t="n">
        <v>1</v>
      </c>
      <c r="O30" s="32" t="n">
        <v>4</v>
      </c>
      <c r="P30" s="32" t="n">
        <v>7</v>
      </c>
      <c r="Q30" s="32" t="n">
        <v>12</v>
      </c>
      <c r="R30" s="32" t="n">
        <v>5</v>
      </c>
      <c r="S30" s="32" t="n">
        <v>9</v>
      </c>
      <c r="T30" s="32" t="n">
        <v>1</v>
      </c>
      <c r="V30" s="28"/>
      <c r="W30" s="85"/>
    </row>
    <row r="31" customFormat="false" ht="12" hidden="false" customHeight="false" outlineLevel="0" collapsed="false">
      <c r="A31" s="88" t="n">
        <v>161</v>
      </c>
      <c r="B31" s="81" t="s">
        <v>147</v>
      </c>
      <c r="C31" s="61" t="n">
        <v>15</v>
      </c>
      <c r="D31" s="32" t="n">
        <v>4</v>
      </c>
      <c r="E31" s="32" t="n">
        <v>37</v>
      </c>
      <c r="F31" s="32" t="n">
        <v>3</v>
      </c>
      <c r="G31" s="32" t="n">
        <v>59</v>
      </c>
      <c r="H31" s="32" t="n">
        <v>4</v>
      </c>
      <c r="I31" s="32" t="n">
        <v>10</v>
      </c>
      <c r="J31" s="32" t="s">
        <v>139</v>
      </c>
      <c r="K31" s="32" t="n">
        <v>2</v>
      </c>
      <c r="L31" s="32" t="n">
        <v>5</v>
      </c>
      <c r="M31" s="32" t="n">
        <v>1</v>
      </c>
      <c r="N31" s="32" t="n">
        <v>2</v>
      </c>
      <c r="O31" s="32" t="s">
        <v>139</v>
      </c>
      <c r="P31" s="32" t="n">
        <v>10</v>
      </c>
      <c r="Q31" s="32" t="n">
        <v>4</v>
      </c>
      <c r="R31" s="32" t="n">
        <v>7</v>
      </c>
      <c r="S31" s="32" t="n">
        <v>4</v>
      </c>
      <c r="T31" s="32" t="n">
        <v>1</v>
      </c>
      <c r="V31" s="28"/>
    </row>
    <row r="32" customFormat="false" ht="12" hidden="false" customHeight="false" outlineLevel="0" collapsed="false">
      <c r="A32" s="88" t="n">
        <v>162</v>
      </c>
      <c r="B32" s="81" t="s">
        <v>148</v>
      </c>
      <c r="C32" s="61" t="s">
        <v>139</v>
      </c>
      <c r="D32" s="32" t="n">
        <v>2</v>
      </c>
      <c r="E32" s="32" t="n">
        <v>4</v>
      </c>
      <c r="F32" s="32" t="s">
        <v>139</v>
      </c>
      <c r="G32" s="32" t="n">
        <v>3</v>
      </c>
      <c r="H32" s="32" t="s">
        <v>139</v>
      </c>
      <c r="I32" s="32" t="n">
        <v>2</v>
      </c>
      <c r="J32" s="32" t="s">
        <v>139</v>
      </c>
      <c r="K32" s="32" t="s">
        <v>139</v>
      </c>
      <c r="L32" s="32" t="n">
        <v>1</v>
      </c>
      <c r="M32" s="32" t="s">
        <v>139</v>
      </c>
      <c r="N32" s="32" t="n">
        <v>2</v>
      </c>
      <c r="O32" s="32" t="n">
        <v>2</v>
      </c>
      <c r="P32" s="32" t="n">
        <v>1</v>
      </c>
      <c r="Q32" s="32" t="n">
        <v>2</v>
      </c>
      <c r="R32" s="32" t="s">
        <v>139</v>
      </c>
      <c r="S32" s="32" t="n">
        <v>1</v>
      </c>
      <c r="T32" s="32" t="s">
        <v>139</v>
      </c>
      <c r="V32" s="28"/>
    </row>
    <row r="33" customFormat="false" ht="12" hidden="false" customHeight="false" outlineLevel="0" collapsed="false">
      <c r="A33" s="88" t="n">
        <v>164</v>
      </c>
      <c r="B33" s="81" t="s">
        <v>149</v>
      </c>
      <c r="C33" s="61" t="n">
        <v>24</v>
      </c>
      <c r="D33" s="32" t="n">
        <v>11</v>
      </c>
      <c r="E33" s="32" t="n">
        <v>56</v>
      </c>
      <c r="F33" s="32" t="n">
        <v>2</v>
      </c>
      <c r="G33" s="32" t="n">
        <v>15</v>
      </c>
      <c r="H33" s="32" t="n">
        <v>4</v>
      </c>
      <c r="I33" s="32" t="n">
        <v>6</v>
      </c>
      <c r="J33" s="32" t="s">
        <v>139</v>
      </c>
      <c r="K33" s="32" t="n">
        <v>9</v>
      </c>
      <c r="L33" s="32" t="n">
        <v>6</v>
      </c>
      <c r="M33" s="32" t="n">
        <v>12</v>
      </c>
      <c r="N33" s="32" t="n">
        <v>6</v>
      </c>
      <c r="O33" s="32" t="n">
        <v>3</v>
      </c>
      <c r="P33" s="32" t="n">
        <v>10</v>
      </c>
      <c r="Q33" s="32" t="n">
        <v>26</v>
      </c>
      <c r="R33" s="32" t="n">
        <v>5</v>
      </c>
      <c r="S33" s="32" t="n">
        <v>1</v>
      </c>
      <c r="T33" s="32" t="s">
        <v>139</v>
      </c>
      <c r="V33" s="28"/>
    </row>
    <row r="34" customFormat="false" ht="12" hidden="false" customHeight="false" outlineLevel="0" collapsed="false">
      <c r="A34" s="88" t="n">
        <v>165</v>
      </c>
      <c r="B34" s="81" t="s">
        <v>150</v>
      </c>
      <c r="C34" s="61" t="n">
        <v>56</v>
      </c>
      <c r="D34" s="32" t="n">
        <v>16</v>
      </c>
      <c r="E34" s="32" t="n">
        <v>233</v>
      </c>
      <c r="F34" s="32" t="n">
        <v>25</v>
      </c>
      <c r="G34" s="32" t="n">
        <v>7</v>
      </c>
      <c r="H34" s="32" t="n">
        <v>16</v>
      </c>
      <c r="I34" s="32" t="n">
        <v>52</v>
      </c>
      <c r="J34" s="32" t="n">
        <v>4</v>
      </c>
      <c r="K34" s="32" t="n">
        <v>2</v>
      </c>
      <c r="L34" s="32" t="n">
        <v>31</v>
      </c>
      <c r="M34" s="32" t="n">
        <v>5</v>
      </c>
      <c r="N34" s="32" t="n">
        <v>3</v>
      </c>
      <c r="O34" s="32" t="n">
        <v>6</v>
      </c>
      <c r="P34" s="32" t="n">
        <v>7</v>
      </c>
      <c r="Q34" s="32" t="n">
        <v>19</v>
      </c>
      <c r="R34" s="32" t="n">
        <v>16</v>
      </c>
      <c r="S34" s="32" t="n">
        <v>7</v>
      </c>
      <c r="T34" s="32" t="n">
        <v>2</v>
      </c>
      <c r="V34" s="28"/>
    </row>
    <row r="35" s="72" customFormat="true" ht="12" hidden="false" customHeight="false" outlineLevel="0" collapsed="false">
      <c r="A35" s="88" t="n">
        <v>168</v>
      </c>
      <c r="B35" s="81" t="s">
        <v>151</v>
      </c>
      <c r="C35" s="32" t="n">
        <v>13</v>
      </c>
      <c r="D35" s="32" t="n">
        <v>3</v>
      </c>
      <c r="E35" s="32" t="n">
        <v>42</v>
      </c>
      <c r="F35" s="32" t="n">
        <v>12</v>
      </c>
      <c r="G35" s="32" t="n">
        <v>6</v>
      </c>
      <c r="H35" s="32" t="n">
        <v>6</v>
      </c>
      <c r="I35" s="32" t="n">
        <v>27</v>
      </c>
      <c r="J35" s="32" t="n">
        <v>3</v>
      </c>
      <c r="K35" s="32" t="n">
        <v>3</v>
      </c>
      <c r="L35" s="32" t="n">
        <v>27</v>
      </c>
      <c r="M35" s="32" t="n">
        <v>9</v>
      </c>
      <c r="N35" s="32" t="n">
        <v>8</v>
      </c>
      <c r="O35" s="32" t="n">
        <v>10</v>
      </c>
      <c r="P35" s="32" t="n">
        <v>28</v>
      </c>
      <c r="Q35" s="32" t="n">
        <v>20</v>
      </c>
      <c r="R35" s="32" t="n">
        <v>22</v>
      </c>
      <c r="S35" s="32" t="n">
        <v>13</v>
      </c>
      <c r="T35" s="32" t="n">
        <v>3</v>
      </c>
      <c r="U35" s="10"/>
      <c r="V35" s="82"/>
      <c r="Y35" s="10"/>
    </row>
    <row r="36" s="72" customFormat="true" ht="12" hidden="false" customHeight="false" outlineLevel="0" collapsed="false">
      <c r="A36" s="88" t="n">
        <v>181</v>
      </c>
      <c r="B36" s="81" t="s">
        <v>152</v>
      </c>
      <c r="C36" s="32" t="s">
        <v>139</v>
      </c>
      <c r="D36" s="32" t="s">
        <v>139</v>
      </c>
      <c r="E36" s="32" t="s">
        <v>139</v>
      </c>
      <c r="F36" s="32" t="s">
        <v>139</v>
      </c>
      <c r="G36" s="32" t="n">
        <v>1</v>
      </c>
      <c r="H36" s="32" t="s">
        <v>139</v>
      </c>
      <c r="I36" s="32" t="s">
        <v>139</v>
      </c>
      <c r="J36" s="32" t="s">
        <v>139</v>
      </c>
      <c r="K36" s="32" t="s">
        <v>139</v>
      </c>
      <c r="L36" s="32" t="s">
        <v>139</v>
      </c>
      <c r="M36" s="32" t="s">
        <v>139</v>
      </c>
      <c r="N36" s="32" t="s">
        <v>139</v>
      </c>
      <c r="O36" s="32" t="s">
        <v>139</v>
      </c>
      <c r="P36" s="32" t="s">
        <v>139</v>
      </c>
      <c r="Q36" s="32" t="n">
        <v>1</v>
      </c>
      <c r="R36" s="32" t="s">
        <v>139</v>
      </c>
      <c r="S36" s="32" t="s">
        <v>139</v>
      </c>
      <c r="T36" s="32" t="s">
        <v>139</v>
      </c>
      <c r="U36" s="10"/>
      <c r="V36" s="28"/>
      <c r="W36" s="10"/>
      <c r="X36" s="10"/>
      <c r="Y36" s="10"/>
    </row>
    <row r="37" customFormat="false" ht="12" hidden="false" customHeight="false" outlineLevel="0" collapsed="false">
      <c r="A37" s="88"/>
      <c r="B37" s="8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V37" s="28"/>
    </row>
    <row r="38" customFormat="false" ht="12" hidden="false" customHeight="false" outlineLevel="0" collapsed="false">
      <c r="A38" s="136"/>
      <c r="B38" s="137" t="s">
        <v>153</v>
      </c>
      <c r="C38" s="86" t="n">
        <v>654</v>
      </c>
      <c r="D38" s="86" t="n">
        <v>205</v>
      </c>
      <c r="E38" s="86" t="n">
        <v>1935</v>
      </c>
      <c r="F38" s="86" t="n">
        <v>460</v>
      </c>
      <c r="G38" s="86" t="n">
        <v>388</v>
      </c>
      <c r="H38" s="86" t="n">
        <v>292</v>
      </c>
      <c r="I38" s="86" t="n">
        <v>549</v>
      </c>
      <c r="J38" s="86" t="n">
        <v>136</v>
      </c>
      <c r="K38" s="86" t="n">
        <v>220</v>
      </c>
      <c r="L38" s="86" t="n">
        <v>696</v>
      </c>
      <c r="M38" s="86" t="n">
        <v>220</v>
      </c>
      <c r="N38" s="86" t="n">
        <v>174</v>
      </c>
      <c r="O38" s="86" t="n">
        <v>252</v>
      </c>
      <c r="P38" s="86" t="n">
        <v>488</v>
      </c>
      <c r="Q38" s="86" t="n">
        <v>743</v>
      </c>
      <c r="R38" s="86" t="n">
        <v>288</v>
      </c>
      <c r="S38" s="86" t="n">
        <v>271</v>
      </c>
      <c r="T38" s="86" t="n">
        <v>1080</v>
      </c>
      <c r="V38" s="28"/>
    </row>
    <row r="39" customFormat="false" ht="12" hidden="false" customHeight="false" outlineLevel="0" collapsed="false">
      <c r="A39" s="88"/>
      <c r="B39" s="137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V39" s="28"/>
    </row>
    <row r="40" customFormat="false" ht="12" hidden="false" customHeight="false" outlineLevel="0" collapsed="false">
      <c r="A40" s="88" t="n">
        <v>121</v>
      </c>
      <c r="B40" s="81" t="s">
        <v>154</v>
      </c>
      <c r="C40" s="32" t="n">
        <v>2</v>
      </c>
      <c r="D40" s="32" t="n">
        <v>2</v>
      </c>
      <c r="E40" s="32" t="n">
        <v>13</v>
      </c>
      <c r="F40" s="32" t="n">
        <v>1</v>
      </c>
      <c r="G40" s="32" t="s">
        <v>139</v>
      </c>
      <c r="H40" s="32" t="n">
        <v>1</v>
      </c>
      <c r="I40" s="32" t="n">
        <v>3</v>
      </c>
      <c r="J40" s="32" t="s">
        <v>139</v>
      </c>
      <c r="K40" s="32" t="s">
        <v>139</v>
      </c>
      <c r="L40" s="32" t="n">
        <v>1</v>
      </c>
      <c r="M40" s="32" t="n">
        <v>1</v>
      </c>
      <c r="N40" s="32" t="n">
        <v>3</v>
      </c>
      <c r="O40" s="32" t="s">
        <v>139</v>
      </c>
      <c r="P40" s="32" t="n">
        <v>1</v>
      </c>
      <c r="Q40" s="32" t="n">
        <v>2</v>
      </c>
      <c r="R40" s="32" t="s">
        <v>139</v>
      </c>
      <c r="S40" s="32" t="n">
        <v>2</v>
      </c>
      <c r="T40" s="32" t="s">
        <v>139</v>
      </c>
      <c r="V40" s="28"/>
    </row>
    <row r="41" customFormat="false" ht="12" hidden="false" customHeight="false" outlineLevel="0" collapsed="false">
      <c r="A41" s="88" t="n">
        <v>122</v>
      </c>
      <c r="B41" s="81" t="s">
        <v>155</v>
      </c>
      <c r="C41" s="32" t="n">
        <v>24</v>
      </c>
      <c r="D41" s="32" t="n">
        <v>19</v>
      </c>
      <c r="E41" s="32" t="n">
        <v>40</v>
      </c>
      <c r="F41" s="32" t="n">
        <v>43</v>
      </c>
      <c r="G41" s="32" t="n">
        <v>2</v>
      </c>
      <c r="H41" s="32" t="n">
        <v>8</v>
      </c>
      <c r="I41" s="32" t="n">
        <v>29</v>
      </c>
      <c r="J41" s="32" t="n">
        <v>1</v>
      </c>
      <c r="K41" s="32" t="n">
        <v>33</v>
      </c>
      <c r="L41" s="32" t="n">
        <v>19</v>
      </c>
      <c r="M41" s="32" t="n">
        <v>20</v>
      </c>
      <c r="N41" s="32" t="n">
        <v>13</v>
      </c>
      <c r="O41" s="32" t="n">
        <v>5</v>
      </c>
      <c r="P41" s="32" t="n">
        <v>56</v>
      </c>
      <c r="Q41" s="32" t="n">
        <v>26</v>
      </c>
      <c r="R41" s="32" t="n">
        <v>2</v>
      </c>
      <c r="S41" s="32" t="n">
        <v>3</v>
      </c>
      <c r="T41" s="32" t="n">
        <v>1</v>
      </c>
      <c r="V41" s="28"/>
    </row>
    <row r="42" customFormat="false" ht="12" hidden="false" customHeight="false" outlineLevel="0" collapsed="false">
      <c r="A42" s="88" t="n">
        <v>130</v>
      </c>
      <c r="B42" s="81" t="s">
        <v>156</v>
      </c>
      <c r="C42" s="32" t="n">
        <v>1</v>
      </c>
      <c r="D42" s="32" t="n">
        <v>2</v>
      </c>
      <c r="E42" s="32" t="n">
        <v>46</v>
      </c>
      <c r="F42" s="32" t="n">
        <v>5</v>
      </c>
      <c r="G42" s="32" t="n">
        <v>39</v>
      </c>
      <c r="H42" s="32" t="n">
        <v>144</v>
      </c>
      <c r="I42" s="32" t="n">
        <v>6</v>
      </c>
      <c r="J42" s="32" t="n">
        <v>1</v>
      </c>
      <c r="K42" s="32" t="n">
        <v>3</v>
      </c>
      <c r="L42" s="32" t="n">
        <v>7</v>
      </c>
      <c r="M42" s="32" t="n">
        <v>4</v>
      </c>
      <c r="N42" s="32" t="n">
        <v>2</v>
      </c>
      <c r="O42" s="32" t="s">
        <v>139</v>
      </c>
      <c r="P42" s="32" t="n">
        <v>14</v>
      </c>
      <c r="Q42" s="32" t="n">
        <v>6</v>
      </c>
      <c r="R42" s="32" t="n">
        <v>1</v>
      </c>
      <c r="S42" s="32" t="n">
        <v>2</v>
      </c>
      <c r="T42" s="32" t="n">
        <v>2</v>
      </c>
      <c r="V42" s="28"/>
    </row>
    <row r="43" customFormat="false" ht="12" hidden="false" customHeight="false" outlineLevel="0" collapsed="false">
      <c r="A43" s="88" t="n">
        <v>132</v>
      </c>
      <c r="B43" s="81" t="s">
        <v>157</v>
      </c>
      <c r="C43" s="32" t="n">
        <v>5</v>
      </c>
      <c r="D43" s="32" t="n">
        <v>11</v>
      </c>
      <c r="E43" s="32" t="n">
        <v>69</v>
      </c>
      <c r="F43" s="32" t="n">
        <v>5</v>
      </c>
      <c r="G43" s="32" t="n">
        <v>30</v>
      </c>
      <c r="H43" s="32" t="n">
        <v>3</v>
      </c>
      <c r="I43" s="32" t="n">
        <v>38</v>
      </c>
      <c r="J43" s="32" t="n">
        <v>5</v>
      </c>
      <c r="K43" s="32" t="n">
        <v>25</v>
      </c>
      <c r="L43" s="32" t="n">
        <v>5</v>
      </c>
      <c r="M43" s="32" t="n">
        <v>12</v>
      </c>
      <c r="N43" s="32" t="n">
        <v>78</v>
      </c>
      <c r="O43" s="32" t="n">
        <v>2</v>
      </c>
      <c r="P43" s="32" t="n">
        <v>26</v>
      </c>
      <c r="Q43" s="32" t="n">
        <v>10</v>
      </c>
      <c r="R43" s="32" t="n">
        <v>17</v>
      </c>
      <c r="S43" s="32" t="n">
        <v>8</v>
      </c>
      <c r="T43" s="32" t="n">
        <v>1</v>
      </c>
      <c r="V43" s="28"/>
    </row>
    <row r="44" customFormat="false" ht="12" hidden="false" customHeight="false" outlineLevel="0" collapsed="false">
      <c r="A44" s="88" t="n">
        <v>133</v>
      </c>
      <c r="B44" s="81" t="s">
        <v>158</v>
      </c>
      <c r="C44" s="32" t="n">
        <v>15</v>
      </c>
      <c r="D44" s="32" t="n">
        <v>16</v>
      </c>
      <c r="E44" s="32" t="n">
        <v>3</v>
      </c>
      <c r="F44" s="32" t="n">
        <v>7</v>
      </c>
      <c r="G44" s="32" t="n">
        <v>34</v>
      </c>
      <c r="H44" s="32" t="n">
        <v>14</v>
      </c>
      <c r="I44" s="32" t="s">
        <v>139</v>
      </c>
      <c r="J44" s="32" t="s">
        <v>139</v>
      </c>
      <c r="K44" s="32" t="n">
        <v>16</v>
      </c>
      <c r="L44" s="32" t="n">
        <v>44</v>
      </c>
      <c r="M44" s="32" t="n">
        <v>18</v>
      </c>
      <c r="N44" s="32" t="s">
        <v>139</v>
      </c>
      <c r="O44" s="32" t="s">
        <v>139</v>
      </c>
      <c r="P44" s="32" t="n">
        <v>26</v>
      </c>
      <c r="Q44" s="32" t="s">
        <v>139</v>
      </c>
      <c r="R44" s="32" t="n">
        <v>6</v>
      </c>
      <c r="S44" s="32" t="n">
        <v>1</v>
      </c>
      <c r="T44" s="32" t="n">
        <v>1</v>
      </c>
      <c r="V44" s="28"/>
    </row>
    <row r="45" customFormat="false" ht="12" hidden="false" customHeight="false" outlineLevel="0" collapsed="false">
      <c r="A45" s="88" t="n">
        <v>136</v>
      </c>
      <c r="B45" s="81" t="s">
        <v>159</v>
      </c>
      <c r="C45" s="32" t="s">
        <v>139</v>
      </c>
      <c r="D45" s="32" t="s">
        <v>139</v>
      </c>
      <c r="E45" s="32" t="n">
        <v>4</v>
      </c>
      <c r="F45" s="32" t="s">
        <v>139</v>
      </c>
      <c r="G45" s="32" t="n">
        <v>1</v>
      </c>
      <c r="H45" s="32" t="s">
        <v>139</v>
      </c>
      <c r="I45" s="32" t="s">
        <v>139</v>
      </c>
      <c r="J45" s="32" t="s">
        <v>139</v>
      </c>
      <c r="K45" s="32" t="n">
        <v>1</v>
      </c>
      <c r="L45" s="32" t="s">
        <v>139</v>
      </c>
      <c r="M45" s="32" t="s">
        <v>139</v>
      </c>
      <c r="N45" s="32" t="s">
        <v>139</v>
      </c>
      <c r="O45" s="32" t="s">
        <v>139</v>
      </c>
      <c r="P45" s="32" t="n">
        <v>1</v>
      </c>
      <c r="Q45" s="32" t="s">
        <v>139</v>
      </c>
      <c r="R45" s="32" t="s">
        <v>139</v>
      </c>
      <c r="S45" s="32" t="s">
        <v>139</v>
      </c>
      <c r="T45" s="32" t="s">
        <v>139</v>
      </c>
      <c r="V45" s="28"/>
    </row>
    <row r="46" customFormat="false" ht="12" hidden="false" customHeight="false" outlineLevel="0" collapsed="false">
      <c r="A46" s="88" t="n">
        <v>138</v>
      </c>
      <c r="B46" s="81" t="s">
        <v>160</v>
      </c>
      <c r="C46" s="32" t="n">
        <v>55</v>
      </c>
      <c r="D46" s="32" t="n">
        <v>41</v>
      </c>
      <c r="E46" s="32" t="n">
        <v>10</v>
      </c>
      <c r="F46" s="32" t="n">
        <v>47</v>
      </c>
      <c r="G46" s="32" t="n">
        <v>11</v>
      </c>
      <c r="H46" s="32" t="n">
        <v>33</v>
      </c>
      <c r="I46" s="32" t="n">
        <v>11</v>
      </c>
      <c r="J46" s="32" t="n">
        <v>87</v>
      </c>
      <c r="K46" s="32" t="n">
        <v>29</v>
      </c>
      <c r="L46" s="32" t="n">
        <v>9</v>
      </c>
      <c r="M46" s="32" t="n">
        <v>24</v>
      </c>
      <c r="N46" s="32" t="n">
        <v>2</v>
      </c>
      <c r="O46" s="32" t="n">
        <v>9</v>
      </c>
      <c r="P46" s="32" t="n">
        <v>10</v>
      </c>
      <c r="Q46" s="32" t="n">
        <v>87</v>
      </c>
      <c r="R46" s="32" t="n">
        <v>25</v>
      </c>
      <c r="S46" s="32" t="n">
        <v>32</v>
      </c>
      <c r="T46" s="32" t="n">
        <v>30</v>
      </c>
      <c r="V46" s="28"/>
      <c r="W46" s="85"/>
    </row>
    <row r="47" customFormat="false" ht="12" hidden="false" customHeight="false" outlineLevel="0" collapsed="false">
      <c r="A47" s="88" t="n">
        <v>140</v>
      </c>
      <c r="B47" s="81" t="s">
        <v>161</v>
      </c>
      <c r="C47" s="32" t="s">
        <v>139</v>
      </c>
      <c r="D47" s="32" t="n">
        <v>2</v>
      </c>
      <c r="E47" s="32" t="s">
        <v>139</v>
      </c>
      <c r="F47" s="32" t="n">
        <v>1</v>
      </c>
      <c r="G47" s="32" t="s">
        <v>139</v>
      </c>
      <c r="H47" s="32" t="s">
        <v>139</v>
      </c>
      <c r="I47" s="32" t="s">
        <v>139</v>
      </c>
      <c r="J47" s="32" t="s">
        <v>139</v>
      </c>
      <c r="K47" s="32" t="n">
        <v>1</v>
      </c>
      <c r="L47" s="32" t="n">
        <v>4</v>
      </c>
      <c r="M47" s="32" t="s">
        <v>139</v>
      </c>
      <c r="N47" s="32" t="s">
        <v>139</v>
      </c>
      <c r="O47" s="32" t="s">
        <v>139</v>
      </c>
      <c r="P47" s="32" t="s">
        <v>139</v>
      </c>
      <c r="Q47" s="32" t="s">
        <v>139</v>
      </c>
      <c r="R47" s="32" t="s">
        <v>139</v>
      </c>
      <c r="S47" s="32" t="s">
        <v>139</v>
      </c>
      <c r="T47" s="32" t="s">
        <v>139</v>
      </c>
      <c r="V47" s="28"/>
    </row>
    <row r="48" customFormat="false" ht="12" hidden="false" customHeight="false" outlineLevel="0" collapsed="false">
      <c r="A48" s="88" t="n">
        <v>144</v>
      </c>
      <c r="B48" s="81" t="s">
        <v>162</v>
      </c>
      <c r="C48" s="32" t="n">
        <v>11</v>
      </c>
      <c r="D48" s="32" t="n">
        <v>23</v>
      </c>
      <c r="E48" s="32" t="n">
        <v>12</v>
      </c>
      <c r="F48" s="32" t="n">
        <v>8</v>
      </c>
      <c r="G48" s="32" t="n">
        <v>4</v>
      </c>
      <c r="H48" s="32" t="s">
        <v>139</v>
      </c>
      <c r="I48" s="32" t="n">
        <v>1</v>
      </c>
      <c r="J48" s="32" t="n">
        <v>1</v>
      </c>
      <c r="K48" s="32" t="n">
        <v>1</v>
      </c>
      <c r="L48" s="32" t="n">
        <v>1</v>
      </c>
      <c r="M48" s="32" t="n">
        <v>4</v>
      </c>
      <c r="N48" s="32" t="n">
        <v>5</v>
      </c>
      <c r="O48" s="32" t="n">
        <v>1</v>
      </c>
      <c r="P48" s="32" t="n">
        <v>1</v>
      </c>
      <c r="Q48" s="32" t="n">
        <v>8</v>
      </c>
      <c r="R48" s="32" t="n">
        <v>6</v>
      </c>
      <c r="S48" s="32" t="n">
        <v>2</v>
      </c>
      <c r="T48" s="32" t="s">
        <v>139</v>
      </c>
      <c r="V48" s="135"/>
    </row>
    <row r="49" s="72" customFormat="true" ht="12" hidden="false" customHeight="false" outlineLevel="0" collapsed="false">
      <c r="A49" s="88" t="n">
        <v>146</v>
      </c>
      <c r="B49" s="81" t="s">
        <v>163</v>
      </c>
      <c r="C49" s="32" t="n">
        <v>2</v>
      </c>
      <c r="D49" s="32" t="s">
        <v>139</v>
      </c>
      <c r="E49" s="32" t="n">
        <v>64</v>
      </c>
      <c r="F49" s="32" t="n">
        <v>123</v>
      </c>
      <c r="G49" s="32" t="s">
        <v>139</v>
      </c>
      <c r="H49" s="32" t="n">
        <v>45</v>
      </c>
      <c r="I49" s="32" t="n">
        <v>2</v>
      </c>
      <c r="J49" s="32" t="n">
        <v>3</v>
      </c>
      <c r="K49" s="32" t="n">
        <v>3</v>
      </c>
      <c r="L49" s="32" t="n">
        <v>3</v>
      </c>
      <c r="M49" s="32" t="n">
        <v>3</v>
      </c>
      <c r="N49" s="32" t="s">
        <v>139</v>
      </c>
      <c r="O49" s="32" t="s">
        <v>139</v>
      </c>
      <c r="P49" s="32" t="n">
        <v>1</v>
      </c>
      <c r="Q49" s="32" t="n">
        <v>4</v>
      </c>
      <c r="R49" s="32" t="n">
        <v>2</v>
      </c>
      <c r="S49" s="32" t="n">
        <v>1</v>
      </c>
      <c r="T49" s="32" t="n">
        <v>1</v>
      </c>
      <c r="U49" s="10"/>
      <c r="V49" s="82"/>
      <c r="Y49" s="10"/>
    </row>
    <row r="50" customFormat="false" ht="12" hidden="false" customHeight="false" outlineLevel="0" collapsed="false">
      <c r="A50" s="88" t="n">
        <v>149</v>
      </c>
      <c r="B50" s="81" t="s">
        <v>164</v>
      </c>
      <c r="C50" s="32" t="n">
        <v>5</v>
      </c>
      <c r="D50" s="32" t="s">
        <v>139</v>
      </c>
      <c r="E50" s="32" t="n">
        <v>19</v>
      </c>
      <c r="F50" s="32" t="n">
        <v>7</v>
      </c>
      <c r="G50" s="32" t="n">
        <v>8</v>
      </c>
      <c r="H50" s="32" t="n">
        <v>3</v>
      </c>
      <c r="I50" s="32" t="n">
        <v>9</v>
      </c>
      <c r="J50" s="32" t="s">
        <v>139</v>
      </c>
      <c r="K50" s="32" t="n">
        <v>1</v>
      </c>
      <c r="L50" s="32" t="n">
        <v>5</v>
      </c>
      <c r="M50" s="32" t="n">
        <v>1</v>
      </c>
      <c r="N50" s="32" t="n">
        <v>3</v>
      </c>
      <c r="O50" s="32" t="n">
        <v>1</v>
      </c>
      <c r="P50" s="32" t="n">
        <v>2</v>
      </c>
      <c r="Q50" s="32" t="n">
        <v>3</v>
      </c>
      <c r="R50" s="32" t="n">
        <v>1</v>
      </c>
      <c r="S50" s="32" t="n">
        <v>1</v>
      </c>
      <c r="T50" s="32" t="n">
        <v>1</v>
      </c>
      <c r="V50" s="28"/>
    </row>
    <row r="51" customFormat="false" ht="12" hidden="false" customHeight="false" outlineLevel="0" collapsed="false">
      <c r="A51" s="88" t="n">
        <v>158</v>
      </c>
      <c r="B51" s="81" t="s">
        <v>165</v>
      </c>
      <c r="C51" s="32" t="n">
        <v>11</v>
      </c>
      <c r="D51" s="32" t="n">
        <v>2</v>
      </c>
      <c r="E51" s="32" t="n">
        <v>22</v>
      </c>
      <c r="F51" s="32" t="n">
        <v>10</v>
      </c>
      <c r="G51" s="32" t="n">
        <v>4</v>
      </c>
      <c r="H51" s="32" t="n">
        <v>3</v>
      </c>
      <c r="I51" s="32" t="n">
        <v>16</v>
      </c>
      <c r="J51" s="32" t="n">
        <v>13</v>
      </c>
      <c r="K51" s="32" t="n">
        <v>14</v>
      </c>
      <c r="L51" s="32" t="n">
        <v>13</v>
      </c>
      <c r="M51" s="32" t="n">
        <v>12</v>
      </c>
      <c r="N51" s="32" t="n">
        <v>13</v>
      </c>
      <c r="O51" s="32" t="n">
        <v>6</v>
      </c>
      <c r="P51" s="32" t="n">
        <v>12</v>
      </c>
      <c r="Q51" s="32" t="n">
        <v>9</v>
      </c>
      <c r="R51" s="32" t="n">
        <v>1</v>
      </c>
      <c r="S51" s="32" t="n">
        <v>16</v>
      </c>
      <c r="T51" s="32" t="n">
        <v>1</v>
      </c>
      <c r="V51" s="28"/>
    </row>
    <row r="52" customFormat="false" ht="12" hidden="false" customHeight="false" outlineLevel="0" collapsed="false">
      <c r="A52" s="88" t="n">
        <v>159</v>
      </c>
      <c r="B52" s="81" t="s">
        <v>166</v>
      </c>
      <c r="C52" s="32" t="n">
        <v>6</v>
      </c>
      <c r="D52" s="32" t="s">
        <v>139</v>
      </c>
      <c r="E52" s="32" t="n">
        <v>10</v>
      </c>
      <c r="F52" s="32" t="s">
        <v>139</v>
      </c>
      <c r="G52" s="32" t="s">
        <v>139</v>
      </c>
      <c r="H52" s="32" t="s">
        <v>139</v>
      </c>
      <c r="I52" s="32" t="n">
        <v>26</v>
      </c>
      <c r="J52" s="32" t="s">
        <v>139</v>
      </c>
      <c r="K52" s="32" t="s">
        <v>139</v>
      </c>
      <c r="L52" s="32" t="s">
        <v>139</v>
      </c>
      <c r="M52" s="32" t="s">
        <v>139</v>
      </c>
      <c r="N52" s="32" t="s">
        <v>139</v>
      </c>
      <c r="O52" s="32" t="n">
        <v>1</v>
      </c>
      <c r="P52" s="32" t="s">
        <v>139</v>
      </c>
      <c r="Q52" s="32" t="n">
        <v>3</v>
      </c>
      <c r="R52" s="32" t="s">
        <v>139</v>
      </c>
      <c r="S52" s="32" t="n">
        <v>1</v>
      </c>
      <c r="T52" s="32" t="n">
        <v>1</v>
      </c>
      <c r="V52" s="28"/>
    </row>
    <row r="53" customFormat="false" ht="12" hidden="false" customHeight="false" outlineLevel="0" collapsed="false">
      <c r="A53" s="88" t="n">
        <v>160</v>
      </c>
      <c r="B53" s="81" t="s">
        <v>167</v>
      </c>
      <c r="C53" s="32" t="n">
        <v>148</v>
      </c>
      <c r="D53" s="32" t="n">
        <v>123</v>
      </c>
      <c r="E53" s="32" t="n">
        <v>1053</v>
      </c>
      <c r="F53" s="32" t="n">
        <v>672</v>
      </c>
      <c r="G53" s="32" t="n">
        <v>85</v>
      </c>
      <c r="H53" s="32" t="n">
        <v>164</v>
      </c>
      <c r="I53" s="32" t="n">
        <v>101</v>
      </c>
      <c r="J53" s="32" t="n">
        <v>73</v>
      </c>
      <c r="K53" s="32" t="n">
        <v>81</v>
      </c>
      <c r="L53" s="32" t="n">
        <v>169</v>
      </c>
      <c r="M53" s="32" t="n">
        <v>97</v>
      </c>
      <c r="N53" s="32" t="n">
        <v>87</v>
      </c>
      <c r="O53" s="32" t="n">
        <v>79</v>
      </c>
      <c r="P53" s="32" t="n">
        <v>68</v>
      </c>
      <c r="Q53" s="32" t="n">
        <v>99</v>
      </c>
      <c r="R53" s="32" t="n">
        <v>108</v>
      </c>
      <c r="S53" s="32" t="n">
        <v>68</v>
      </c>
      <c r="T53" s="32" t="n">
        <v>110</v>
      </c>
      <c r="V53" s="28"/>
    </row>
    <row r="54" customFormat="false" ht="12" hidden="false" customHeight="false" outlineLevel="0" collapsed="false">
      <c r="A54" s="88" t="n">
        <v>163</v>
      </c>
      <c r="B54" s="81" t="s">
        <v>168</v>
      </c>
      <c r="C54" s="32" t="n">
        <v>33</v>
      </c>
      <c r="D54" s="32" t="n">
        <v>112</v>
      </c>
      <c r="E54" s="32" t="n">
        <v>398</v>
      </c>
      <c r="F54" s="32" t="n">
        <v>76</v>
      </c>
      <c r="G54" s="32" t="n">
        <v>37</v>
      </c>
      <c r="H54" s="32" t="n">
        <v>79</v>
      </c>
      <c r="I54" s="32" t="n">
        <v>126</v>
      </c>
      <c r="J54" s="32" t="n">
        <v>41</v>
      </c>
      <c r="K54" s="32" t="n">
        <v>76</v>
      </c>
      <c r="L54" s="32" t="n">
        <v>79</v>
      </c>
      <c r="M54" s="32" t="n">
        <v>40</v>
      </c>
      <c r="N54" s="32" t="n">
        <v>50</v>
      </c>
      <c r="O54" s="32" t="n">
        <v>33</v>
      </c>
      <c r="P54" s="32" t="n">
        <v>96</v>
      </c>
      <c r="Q54" s="32" t="n">
        <v>48</v>
      </c>
      <c r="R54" s="32" t="n">
        <v>127</v>
      </c>
      <c r="S54" s="32" t="n">
        <v>50</v>
      </c>
      <c r="T54" s="32" t="n">
        <v>34</v>
      </c>
      <c r="V54" s="135"/>
    </row>
    <row r="55" customFormat="false" ht="12" hidden="false" customHeight="false" outlineLevel="0" collapsed="false">
      <c r="A55" s="88" t="n">
        <v>166</v>
      </c>
      <c r="B55" s="81" t="s">
        <v>169</v>
      </c>
      <c r="C55" s="32" t="n">
        <v>40</v>
      </c>
      <c r="D55" s="32" t="n">
        <v>29</v>
      </c>
      <c r="E55" s="32" t="n">
        <v>923</v>
      </c>
      <c r="F55" s="32" t="n">
        <v>1066</v>
      </c>
      <c r="G55" s="32" t="n">
        <v>24</v>
      </c>
      <c r="H55" s="32" t="n">
        <v>250</v>
      </c>
      <c r="I55" s="32" t="n">
        <v>26</v>
      </c>
      <c r="J55" s="32" t="n">
        <v>18</v>
      </c>
      <c r="K55" s="32" t="n">
        <v>23</v>
      </c>
      <c r="L55" s="32" t="n">
        <v>45</v>
      </c>
      <c r="M55" s="32" t="n">
        <v>11</v>
      </c>
      <c r="N55" s="32" t="n">
        <v>14</v>
      </c>
      <c r="O55" s="32" t="n">
        <v>25</v>
      </c>
      <c r="P55" s="32" t="n">
        <v>31</v>
      </c>
      <c r="Q55" s="32" t="n">
        <v>53</v>
      </c>
      <c r="R55" s="32" t="n">
        <v>25</v>
      </c>
      <c r="S55" s="32" t="n">
        <v>26</v>
      </c>
      <c r="T55" s="32" t="n">
        <v>25</v>
      </c>
      <c r="V55" s="28"/>
    </row>
    <row r="56" customFormat="false" ht="12" hidden="false" customHeight="false" outlineLevel="0" collapsed="false">
      <c r="A56" s="88" t="n">
        <v>169</v>
      </c>
      <c r="B56" s="81" t="s">
        <v>170</v>
      </c>
      <c r="C56" s="32" t="n">
        <v>9</v>
      </c>
      <c r="D56" s="32" t="n">
        <v>7</v>
      </c>
      <c r="E56" s="32" t="n">
        <v>132</v>
      </c>
      <c r="F56" s="32" t="n">
        <v>90</v>
      </c>
      <c r="G56" s="32" t="n">
        <v>6</v>
      </c>
      <c r="H56" s="32" t="n">
        <v>22</v>
      </c>
      <c r="I56" s="32" t="n">
        <v>17</v>
      </c>
      <c r="J56" s="32" t="n">
        <v>8</v>
      </c>
      <c r="K56" s="32" t="n">
        <v>1</v>
      </c>
      <c r="L56" s="32" t="n">
        <v>6</v>
      </c>
      <c r="M56" s="32" t="n">
        <v>5</v>
      </c>
      <c r="N56" s="32" t="n">
        <v>6</v>
      </c>
      <c r="O56" s="32" t="n">
        <v>2</v>
      </c>
      <c r="P56" s="32" t="n">
        <v>10</v>
      </c>
      <c r="Q56" s="32" t="n">
        <v>7</v>
      </c>
      <c r="R56" s="32" t="n">
        <v>5</v>
      </c>
      <c r="S56" s="32" t="n">
        <v>4</v>
      </c>
      <c r="T56" s="32" t="n">
        <v>2</v>
      </c>
      <c r="V56" s="28"/>
    </row>
    <row r="57" customFormat="false" ht="12" hidden="false" customHeight="false" outlineLevel="0" collapsed="false">
      <c r="A57" s="88" t="n">
        <v>199</v>
      </c>
      <c r="B57" s="81" t="s">
        <v>171</v>
      </c>
      <c r="C57" s="32" t="s">
        <v>139</v>
      </c>
      <c r="D57" s="32" t="s">
        <v>139</v>
      </c>
      <c r="E57" s="32" t="s">
        <v>139</v>
      </c>
      <c r="F57" s="32" t="s">
        <v>139</v>
      </c>
      <c r="G57" s="32" t="s">
        <v>139</v>
      </c>
      <c r="H57" s="32" t="s">
        <v>139</v>
      </c>
      <c r="I57" s="32" t="s">
        <v>139</v>
      </c>
      <c r="J57" s="32" t="s">
        <v>139</v>
      </c>
      <c r="K57" s="32" t="s">
        <v>139</v>
      </c>
      <c r="L57" s="32" t="n">
        <v>4</v>
      </c>
      <c r="M57" s="32" t="s">
        <v>139</v>
      </c>
      <c r="N57" s="32" t="s">
        <v>139</v>
      </c>
      <c r="O57" s="32" t="s">
        <v>139</v>
      </c>
      <c r="P57" s="32" t="s">
        <v>139</v>
      </c>
      <c r="Q57" s="32" t="s">
        <v>139</v>
      </c>
      <c r="R57" s="32" t="s">
        <v>139</v>
      </c>
      <c r="S57" s="32" t="s">
        <v>139</v>
      </c>
      <c r="T57" s="32" t="s">
        <v>139</v>
      </c>
      <c r="V57" s="28"/>
    </row>
    <row r="58" customFormat="false" ht="12" hidden="false" customHeight="false" outlineLevel="0" collapsed="false">
      <c r="A58" s="88"/>
      <c r="B58" s="8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V58" s="28"/>
    </row>
    <row r="59" customFormat="false" ht="12" hidden="false" customHeight="false" outlineLevel="0" collapsed="false">
      <c r="A59" s="136"/>
      <c r="B59" s="137" t="s">
        <v>172</v>
      </c>
      <c r="C59" s="86" t="n">
        <v>1021</v>
      </c>
      <c r="D59" s="86" t="n">
        <v>594</v>
      </c>
      <c r="E59" s="86" t="n">
        <v>4753</v>
      </c>
      <c r="F59" s="86" t="n">
        <v>2621</v>
      </c>
      <c r="G59" s="86" t="n">
        <v>673</v>
      </c>
      <c r="H59" s="86" t="n">
        <v>1061</v>
      </c>
      <c r="I59" s="86" t="n">
        <v>960</v>
      </c>
      <c r="J59" s="86" t="n">
        <v>387</v>
      </c>
      <c r="K59" s="86" t="n">
        <v>528</v>
      </c>
      <c r="L59" s="86" t="n">
        <v>1110</v>
      </c>
      <c r="M59" s="86" t="n">
        <v>472</v>
      </c>
      <c r="N59" s="86" t="n">
        <v>450</v>
      </c>
      <c r="O59" s="86" t="n">
        <v>416</v>
      </c>
      <c r="P59" s="86" t="n">
        <v>843</v>
      </c>
      <c r="Q59" s="86" t="n">
        <v>1108</v>
      </c>
      <c r="R59" s="86" t="n">
        <v>614</v>
      </c>
      <c r="S59" s="86" t="n">
        <v>488</v>
      </c>
      <c r="T59" s="86" t="n">
        <v>1290</v>
      </c>
      <c r="V59" s="28"/>
      <c r="W59" s="85"/>
    </row>
    <row r="60" customFormat="false" ht="12" hidden="false" customHeight="false" outlineLevel="0" collapsed="false">
      <c r="A60" s="88"/>
      <c r="B60" s="81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V60" s="28"/>
    </row>
    <row r="61" customFormat="false" ht="12" hidden="false" customHeight="false" outlineLevel="0" collapsed="false">
      <c r="A61" s="88" t="n">
        <v>221</v>
      </c>
      <c r="B61" s="81" t="s">
        <v>173</v>
      </c>
      <c r="C61" s="32" t="n">
        <v>4</v>
      </c>
      <c r="D61" s="32" t="n">
        <v>7</v>
      </c>
      <c r="E61" s="32" t="n">
        <v>28</v>
      </c>
      <c r="F61" s="32" t="n">
        <v>44</v>
      </c>
      <c r="G61" s="32" t="n">
        <v>12</v>
      </c>
      <c r="H61" s="32" t="n">
        <v>4</v>
      </c>
      <c r="I61" s="32" t="n">
        <v>9</v>
      </c>
      <c r="J61" s="32" t="n">
        <v>10</v>
      </c>
      <c r="K61" s="32" t="n">
        <v>11</v>
      </c>
      <c r="L61" s="32" t="n">
        <v>18</v>
      </c>
      <c r="M61" s="32" t="n">
        <v>2</v>
      </c>
      <c r="N61" s="32" t="n">
        <v>2</v>
      </c>
      <c r="O61" s="32" t="n">
        <v>4</v>
      </c>
      <c r="P61" s="32" t="n">
        <v>6</v>
      </c>
      <c r="Q61" s="32" t="n">
        <v>6</v>
      </c>
      <c r="R61" s="32" t="n">
        <v>5</v>
      </c>
      <c r="S61" s="32" t="s">
        <v>139</v>
      </c>
      <c r="T61" s="32" t="n">
        <v>5</v>
      </c>
      <c r="V61" s="28"/>
    </row>
    <row r="62" customFormat="false" ht="12" hidden="false" customHeight="false" outlineLevel="0" collapsed="false">
      <c r="A62" s="88" t="n">
        <v>223</v>
      </c>
      <c r="B62" s="81" t="s">
        <v>174</v>
      </c>
      <c r="C62" s="32" t="s">
        <v>139</v>
      </c>
      <c r="D62" s="32" t="s">
        <v>139</v>
      </c>
      <c r="E62" s="32" t="n">
        <v>3</v>
      </c>
      <c r="F62" s="32" t="s">
        <v>139</v>
      </c>
      <c r="G62" s="32" t="s">
        <v>139</v>
      </c>
      <c r="H62" s="32" t="s">
        <v>139</v>
      </c>
      <c r="I62" s="32" t="s">
        <v>139</v>
      </c>
      <c r="J62" s="32" t="n">
        <v>1</v>
      </c>
      <c r="K62" s="32" t="s">
        <v>139</v>
      </c>
      <c r="L62" s="32" t="s">
        <v>139</v>
      </c>
      <c r="M62" s="32" t="s">
        <v>139</v>
      </c>
      <c r="N62" s="32" t="s">
        <v>139</v>
      </c>
      <c r="O62" s="32" t="s">
        <v>139</v>
      </c>
      <c r="P62" s="32" t="s">
        <v>139</v>
      </c>
      <c r="Q62" s="32" t="s">
        <v>139</v>
      </c>
      <c r="R62" s="32" t="s">
        <v>139</v>
      </c>
      <c r="S62" s="32" t="s">
        <v>139</v>
      </c>
      <c r="T62" s="32" t="s">
        <v>139</v>
      </c>
      <c r="V62" s="28"/>
    </row>
    <row r="63" customFormat="false" ht="12" hidden="false" customHeight="false" outlineLevel="0" collapsed="false">
      <c r="A63" s="88" t="n">
        <v>224</v>
      </c>
      <c r="B63" s="81" t="s">
        <v>176</v>
      </c>
      <c r="C63" s="32" t="s">
        <v>139</v>
      </c>
      <c r="D63" s="32" t="s">
        <v>139</v>
      </c>
      <c r="E63" s="32" t="n">
        <v>1</v>
      </c>
      <c r="F63" s="32" t="s">
        <v>139</v>
      </c>
      <c r="G63" s="32" t="s">
        <v>139</v>
      </c>
      <c r="H63" s="32" t="s">
        <v>139</v>
      </c>
      <c r="I63" s="32" t="s">
        <v>139</v>
      </c>
      <c r="J63" s="32" t="s">
        <v>139</v>
      </c>
      <c r="K63" s="32" t="s">
        <v>139</v>
      </c>
      <c r="L63" s="32" t="s">
        <v>139</v>
      </c>
      <c r="M63" s="32" t="s">
        <v>139</v>
      </c>
      <c r="N63" s="32" t="s">
        <v>139</v>
      </c>
      <c r="O63" s="32" t="s">
        <v>139</v>
      </c>
      <c r="P63" s="32" t="s">
        <v>139</v>
      </c>
      <c r="Q63" s="32" t="s">
        <v>139</v>
      </c>
      <c r="R63" s="32" t="s">
        <v>139</v>
      </c>
      <c r="S63" s="32" t="s">
        <v>139</v>
      </c>
      <c r="T63" s="32" t="s">
        <v>139</v>
      </c>
      <c r="V63" s="28"/>
    </row>
    <row r="64" customFormat="false" ht="12" hidden="false" customHeight="false" outlineLevel="0" collapsed="false">
      <c r="A64" s="88" t="n">
        <v>225</v>
      </c>
      <c r="B64" s="81" t="s">
        <v>177</v>
      </c>
      <c r="C64" s="32" t="n">
        <v>3</v>
      </c>
      <c r="D64" s="32" t="s">
        <v>139</v>
      </c>
      <c r="E64" s="32" t="n">
        <v>11</v>
      </c>
      <c r="F64" s="32" t="s">
        <v>139</v>
      </c>
      <c r="G64" s="32" t="s">
        <v>139</v>
      </c>
      <c r="H64" s="32" t="s">
        <v>139</v>
      </c>
      <c r="I64" s="32" t="s">
        <v>139</v>
      </c>
      <c r="J64" s="32" t="s">
        <v>139</v>
      </c>
      <c r="K64" s="32" t="s">
        <v>139</v>
      </c>
      <c r="L64" s="32" t="n">
        <v>1</v>
      </c>
      <c r="M64" s="32" t="s">
        <v>139</v>
      </c>
      <c r="N64" s="32" t="s">
        <v>139</v>
      </c>
      <c r="O64" s="32" t="s">
        <v>139</v>
      </c>
      <c r="P64" s="32" t="s">
        <v>139</v>
      </c>
      <c r="Q64" s="32" t="n">
        <v>1</v>
      </c>
      <c r="R64" s="32" t="s">
        <v>139</v>
      </c>
      <c r="S64" s="32" t="s">
        <v>139</v>
      </c>
      <c r="T64" s="32" t="s">
        <v>139</v>
      </c>
      <c r="V64" s="28"/>
    </row>
    <row r="65" customFormat="false" ht="12" hidden="false" customHeight="false" outlineLevel="0" collapsed="false">
      <c r="A65" s="88" t="n">
        <v>229</v>
      </c>
      <c r="B65" s="81" t="s">
        <v>178</v>
      </c>
      <c r="C65" s="32" t="n">
        <v>10</v>
      </c>
      <c r="D65" s="32" t="s">
        <v>139</v>
      </c>
      <c r="E65" s="32" t="n">
        <v>13</v>
      </c>
      <c r="F65" s="32" t="n">
        <v>4</v>
      </c>
      <c r="G65" s="32" t="s">
        <v>139</v>
      </c>
      <c r="H65" s="32" t="s">
        <v>139</v>
      </c>
      <c r="I65" s="32" t="n">
        <v>4</v>
      </c>
      <c r="J65" s="32" t="n">
        <v>9</v>
      </c>
      <c r="K65" s="32" t="n">
        <v>8</v>
      </c>
      <c r="L65" s="32" t="n">
        <v>4</v>
      </c>
      <c r="M65" s="32" t="n">
        <v>1</v>
      </c>
      <c r="N65" s="32" t="n">
        <v>1</v>
      </c>
      <c r="O65" s="32" t="n">
        <v>3</v>
      </c>
      <c r="P65" s="32" t="s">
        <v>139</v>
      </c>
      <c r="Q65" s="32" t="s">
        <v>139</v>
      </c>
      <c r="R65" s="32" t="n">
        <v>2</v>
      </c>
      <c r="S65" s="32" t="s">
        <v>139</v>
      </c>
      <c r="T65" s="32" t="n">
        <v>2</v>
      </c>
      <c r="V65" s="28"/>
    </row>
    <row r="66" customFormat="false" ht="12" hidden="false" customHeight="false" outlineLevel="0" collapsed="false">
      <c r="A66" s="88" t="n">
        <v>231</v>
      </c>
      <c r="B66" s="81" t="s">
        <v>179</v>
      </c>
      <c r="C66" s="32" t="s">
        <v>139</v>
      </c>
      <c r="D66" s="32" t="n">
        <v>2</v>
      </c>
      <c r="E66" s="32" t="n">
        <v>3</v>
      </c>
      <c r="F66" s="32" t="s">
        <v>139</v>
      </c>
      <c r="G66" s="32" t="s">
        <v>139</v>
      </c>
      <c r="H66" s="32" t="s">
        <v>139</v>
      </c>
      <c r="I66" s="32" t="s">
        <v>139</v>
      </c>
      <c r="J66" s="32" t="s">
        <v>139</v>
      </c>
      <c r="K66" s="32" t="s">
        <v>139</v>
      </c>
      <c r="L66" s="32" t="n">
        <v>3</v>
      </c>
      <c r="M66" s="32" t="s">
        <v>139</v>
      </c>
      <c r="N66" s="32" t="s">
        <v>139</v>
      </c>
      <c r="O66" s="32" t="s">
        <v>139</v>
      </c>
      <c r="P66" s="32" t="n">
        <v>1</v>
      </c>
      <c r="Q66" s="32" t="s">
        <v>139</v>
      </c>
      <c r="R66" s="32" t="s">
        <v>139</v>
      </c>
      <c r="S66" s="32" t="s">
        <v>139</v>
      </c>
      <c r="T66" s="32" t="s">
        <v>139</v>
      </c>
      <c r="V66" s="28"/>
      <c r="W66" s="85"/>
    </row>
    <row r="67" customFormat="false" ht="12" hidden="false" customHeight="false" outlineLevel="0" collapsed="false">
      <c r="A67" s="88" t="n">
        <v>232</v>
      </c>
      <c r="B67" s="81" t="s">
        <v>180</v>
      </c>
      <c r="C67" s="32" t="n">
        <v>2</v>
      </c>
      <c r="D67" s="32" t="n">
        <v>2</v>
      </c>
      <c r="E67" s="32" t="n">
        <v>10</v>
      </c>
      <c r="F67" s="32" t="n">
        <v>1</v>
      </c>
      <c r="G67" s="32" t="n">
        <v>1</v>
      </c>
      <c r="H67" s="32" t="n">
        <v>1</v>
      </c>
      <c r="I67" s="32" t="n">
        <v>6</v>
      </c>
      <c r="J67" s="32" t="n">
        <v>8</v>
      </c>
      <c r="K67" s="32" t="s">
        <v>139</v>
      </c>
      <c r="L67" s="32" t="n">
        <v>1</v>
      </c>
      <c r="M67" s="32" t="n">
        <v>1</v>
      </c>
      <c r="N67" s="32" t="n">
        <v>8</v>
      </c>
      <c r="O67" s="32" t="s">
        <v>139</v>
      </c>
      <c r="P67" s="32" t="n">
        <v>1</v>
      </c>
      <c r="Q67" s="32" t="n">
        <v>4</v>
      </c>
      <c r="R67" s="32" t="n">
        <v>1</v>
      </c>
      <c r="S67" s="32" t="s">
        <v>139</v>
      </c>
      <c r="T67" s="32" t="s">
        <v>139</v>
      </c>
      <c r="V67" s="28"/>
      <c r="W67" s="85"/>
    </row>
    <row r="68" customFormat="false" ht="12" hidden="false" customHeight="false" outlineLevel="0" collapsed="false">
      <c r="A68" s="88" t="n">
        <v>233</v>
      </c>
      <c r="B68" s="81" t="s">
        <v>181</v>
      </c>
      <c r="C68" s="32" t="n">
        <v>1</v>
      </c>
      <c r="D68" s="32" t="n">
        <v>1</v>
      </c>
      <c r="E68" s="32" t="s">
        <v>139</v>
      </c>
      <c r="F68" s="32" t="s">
        <v>139</v>
      </c>
      <c r="G68" s="32" t="s">
        <v>139</v>
      </c>
      <c r="H68" s="32" t="s">
        <v>139</v>
      </c>
      <c r="I68" s="32" t="s">
        <v>139</v>
      </c>
      <c r="J68" s="32" t="s">
        <v>139</v>
      </c>
      <c r="K68" s="32" t="s">
        <v>139</v>
      </c>
      <c r="L68" s="32" t="n">
        <v>1</v>
      </c>
      <c r="M68" s="32" t="s">
        <v>139</v>
      </c>
      <c r="N68" s="32" t="s">
        <v>139</v>
      </c>
      <c r="O68" s="32" t="s">
        <v>139</v>
      </c>
      <c r="P68" s="32" t="s">
        <v>139</v>
      </c>
      <c r="Q68" s="32" t="s">
        <v>139</v>
      </c>
      <c r="R68" s="32" t="s">
        <v>139</v>
      </c>
      <c r="S68" s="32" t="n">
        <v>1</v>
      </c>
      <c r="T68" s="32" t="s">
        <v>139</v>
      </c>
      <c r="V68" s="28"/>
    </row>
    <row r="69" customFormat="false" ht="12" hidden="false" customHeight="false" outlineLevel="0" collapsed="false">
      <c r="A69" s="88" t="n">
        <v>237</v>
      </c>
      <c r="B69" s="81" t="s">
        <v>182</v>
      </c>
      <c r="C69" s="32" t="s">
        <v>139</v>
      </c>
      <c r="D69" s="32" t="s">
        <v>139</v>
      </c>
      <c r="E69" s="32" t="n">
        <v>1</v>
      </c>
      <c r="F69" s="32" t="n">
        <v>1</v>
      </c>
      <c r="G69" s="32" t="s">
        <v>139</v>
      </c>
      <c r="H69" s="32" t="s">
        <v>139</v>
      </c>
      <c r="I69" s="32" t="n">
        <v>1</v>
      </c>
      <c r="J69" s="32" t="s">
        <v>139</v>
      </c>
      <c r="K69" s="32" t="n">
        <v>2</v>
      </c>
      <c r="L69" s="32" t="n">
        <v>2</v>
      </c>
      <c r="M69" s="32" t="s">
        <v>139</v>
      </c>
      <c r="N69" s="32" t="n">
        <v>3</v>
      </c>
      <c r="O69" s="32" t="s">
        <v>139</v>
      </c>
      <c r="P69" s="32" t="s">
        <v>139</v>
      </c>
      <c r="Q69" s="32" t="n">
        <v>1</v>
      </c>
      <c r="R69" s="32" t="n">
        <v>1</v>
      </c>
      <c r="S69" s="32" t="s">
        <v>139</v>
      </c>
      <c r="T69" s="32" t="s">
        <v>139</v>
      </c>
      <c r="V69" s="28"/>
    </row>
    <row r="70" customFormat="false" ht="12" hidden="false" customHeight="false" outlineLevel="0" collapsed="false">
      <c r="A70" s="88" t="n">
        <v>238</v>
      </c>
      <c r="B70" s="81" t="s">
        <v>183</v>
      </c>
      <c r="C70" s="32" t="n">
        <v>2</v>
      </c>
      <c r="D70" s="32" t="n">
        <v>8</v>
      </c>
      <c r="E70" s="32" t="n">
        <v>9</v>
      </c>
      <c r="F70" s="32" t="n">
        <v>3</v>
      </c>
      <c r="G70" s="32" t="s">
        <v>139</v>
      </c>
      <c r="H70" s="32" t="n">
        <v>1</v>
      </c>
      <c r="I70" s="32" t="n">
        <v>7</v>
      </c>
      <c r="J70" s="32" t="n">
        <v>9</v>
      </c>
      <c r="K70" s="32" t="n">
        <v>4</v>
      </c>
      <c r="L70" s="32" t="n">
        <v>83</v>
      </c>
      <c r="M70" s="32" t="n">
        <v>1</v>
      </c>
      <c r="N70" s="32" t="n">
        <v>2</v>
      </c>
      <c r="O70" s="32" t="n">
        <v>5</v>
      </c>
      <c r="P70" s="32" t="n">
        <v>1</v>
      </c>
      <c r="Q70" s="32" t="n">
        <v>4</v>
      </c>
      <c r="R70" s="32" t="n">
        <v>3</v>
      </c>
      <c r="S70" s="32" t="s">
        <v>139</v>
      </c>
      <c r="T70" s="32" t="n">
        <v>3</v>
      </c>
      <c r="V70" s="28"/>
    </row>
    <row r="71" customFormat="false" ht="12" hidden="false" customHeight="false" outlineLevel="0" collapsed="false">
      <c r="A71" s="88" t="n">
        <v>239</v>
      </c>
      <c r="B71" s="81" t="s">
        <v>184</v>
      </c>
      <c r="C71" s="32" t="s">
        <v>139</v>
      </c>
      <c r="D71" s="32" t="n">
        <v>1</v>
      </c>
      <c r="E71" s="32" t="n">
        <v>6</v>
      </c>
      <c r="F71" s="32" t="s">
        <v>139</v>
      </c>
      <c r="G71" s="32" t="s">
        <v>139</v>
      </c>
      <c r="H71" s="32" t="s">
        <v>139</v>
      </c>
      <c r="I71" s="32" t="s">
        <v>139</v>
      </c>
      <c r="J71" s="32" t="s">
        <v>139</v>
      </c>
      <c r="K71" s="32" t="n">
        <v>1</v>
      </c>
      <c r="L71" s="32" t="n">
        <v>1</v>
      </c>
      <c r="M71" s="32" t="n">
        <v>2</v>
      </c>
      <c r="N71" s="32" t="s">
        <v>139</v>
      </c>
      <c r="O71" s="32" t="n">
        <v>1</v>
      </c>
      <c r="P71" s="32" t="s">
        <v>139</v>
      </c>
      <c r="Q71" s="32" t="s">
        <v>139</v>
      </c>
      <c r="R71" s="32" t="n">
        <v>1</v>
      </c>
      <c r="S71" s="32" t="s">
        <v>139</v>
      </c>
      <c r="T71" s="32" t="s">
        <v>139</v>
      </c>
      <c r="V71" s="28"/>
    </row>
    <row r="72" customFormat="false" ht="12" hidden="false" customHeight="false" outlineLevel="0" collapsed="false">
      <c r="A72" s="88" t="n">
        <v>242</v>
      </c>
      <c r="B72" s="81" t="s">
        <v>185</v>
      </c>
      <c r="C72" s="32" t="s">
        <v>139</v>
      </c>
      <c r="D72" s="32" t="n">
        <v>2</v>
      </c>
      <c r="E72" s="32" t="s">
        <v>139</v>
      </c>
      <c r="F72" s="32" t="s">
        <v>139</v>
      </c>
      <c r="G72" s="32" t="s">
        <v>139</v>
      </c>
      <c r="H72" s="32" t="s">
        <v>139</v>
      </c>
      <c r="I72" s="32" t="s">
        <v>139</v>
      </c>
      <c r="J72" s="32" t="s">
        <v>139</v>
      </c>
      <c r="K72" s="32" t="s">
        <v>139</v>
      </c>
      <c r="L72" s="32" t="s">
        <v>139</v>
      </c>
      <c r="M72" s="32" t="s">
        <v>139</v>
      </c>
      <c r="N72" s="32" t="s">
        <v>139</v>
      </c>
      <c r="O72" s="32" t="s">
        <v>139</v>
      </c>
      <c r="P72" s="32" t="s">
        <v>139</v>
      </c>
      <c r="Q72" s="32" t="s">
        <v>139</v>
      </c>
      <c r="R72" s="32" t="s">
        <v>139</v>
      </c>
      <c r="S72" s="32" t="s">
        <v>139</v>
      </c>
      <c r="T72" s="32" t="s">
        <v>139</v>
      </c>
      <c r="V72" s="28"/>
    </row>
    <row r="73" customFormat="false" ht="12" hidden="false" customHeight="false" outlineLevel="0" collapsed="false">
      <c r="A73" s="88" t="n">
        <v>243</v>
      </c>
      <c r="B73" s="81" t="s">
        <v>186</v>
      </c>
      <c r="C73" s="32" t="s">
        <v>139</v>
      </c>
      <c r="D73" s="32" t="n">
        <v>1</v>
      </c>
      <c r="E73" s="32" t="n">
        <v>12</v>
      </c>
      <c r="F73" s="32" t="s">
        <v>139</v>
      </c>
      <c r="G73" s="32" t="s">
        <v>139</v>
      </c>
      <c r="H73" s="32" t="n">
        <v>3</v>
      </c>
      <c r="I73" s="32" t="n">
        <v>1</v>
      </c>
      <c r="J73" s="32" t="n">
        <v>2</v>
      </c>
      <c r="K73" s="32" t="s">
        <v>139</v>
      </c>
      <c r="L73" s="32" t="s">
        <v>139</v>
      </c>
      <c r="M73" s="32" t="s">
        <v>139</v>
      </c>
      <c r="N73" s="32" t="s">
        <v>139</v>
      </c>
      <c r="O73" s="32" t="n">
        <v>2</v>
      </c>
      <c r="P73" s="32" t="n">
        <v>1</v>
      </c>
      <c r="Q73" s="32" t="s">
        <v>139</v>
      </c>
      <c r="R73" s="32" t="n">
        <v>2</v>
      </c>
      <c r="S73" s="32" t="n">
        <v>1</v>
      </c>
      <c r="T73" s="32" t="s">
        <v>139</v>
      </c>
      <c r="V73" s="28"/>
    </row>
    <row r="74" customFormat="false" ht="12" hidden="false" customHeight="false" outlineLevel="0" collapsed="false">
      <c r="A74" s="88" t="n">
        <v>245</v>
      </c>
      <c r="B74" s="81" t="s">
        <v>187</v>
      </c>
      <c r="C74" s="32" t="n">
        <v>1</v>
      </c>
      <c r="D74" s="32" t="s">
        <v>139</v>
      </c>
      <c r="E74" s="32" t="s">
        <v>139</v>
      </c>
      <c r="F74" s="32" t="s">
        <v>139</v>
      </c>
      <c r="G74" s="32" t="s">
        <v>139</v>
      </c>
      <c r="H74" s="32" t="s">
        <v>139</v>
      </c>
      <c r="I74" s="32" t="s">
        <v>139</v>
      </c>
      <c r="J74" s="32" t="s">
        <v>139</v>
      </c>
      <c r="K74" s="32" t="s">
        <v>139</v>
      </c>
      <c r="L74" s="32" t="s">
        <v>139</v>
      </c>
      <c r="M74" s="32" t="s">
        <v>139</v>
      </c>
      <c r="N74" s="32" t="s">
        <v>139</v>
      </c>
      <c r="O74" s="32" t="s">
        <v>139</v>
      </c>
      <c r="P74" s="32" t="s">
        <v>139</v>
      </c>
      <c r="Q74" s="32" t="s">
        <v>139</v>
      </c>
      <c r="R74" s="32" t="s">
        <v>139</v>
      </c>
      <c r="S74" s="32" t="s">
        <v>139</v>
      </c>
      <c r="T74" s="32" t="s">
        <v>139</v>
      </c>
      <c r="V74" s="28"/>
    </row>
    <row r="75" customFormat="false" ht="12" hidden="false" customHeight="false" outlineLevel="0" collapsed="false">
      <c r="A75" s="88" t="n">
        <v>246</v>
      </c>
      <c r="B75" s="81" t="s">
        <v>188</v>
      </c>
      <c r="C75" s="32" t="n">
        <v>6</v>
      </c>
      <c r="D75" s="32" t="n">
        <v>1</v>
      </c>
      <c r="E75" s="32" t="n">
        <v>9</v>
      </c>
      <c r="F75" s="32" t="s">
        <v>139</v>
      </c>
      <c r="G75" s="32" t="n">
        <v>1</v>
      </c>
      <c r="H75" s="32" t="n">
        <v>1</v>
      </c>
      <c r="I75" s="32" t="s">
        <v>139</v>
      </c>
      <c r="J75" s="32" t="s">
        <v>139</v>
      </c>
      <c r="K75" s="32" t="n">
        <v>1</v>
      </c>
      <c r="L75" s="32" t="n">
        <v>1</v>
      </c>
      <c r="M75" s="32" t="s">
        <v>139</v>
      </c>
      <c r="N75" s="32" t="s">
        <v>139</v>
      </c>
      <c r="O75" s="32" t="n">
        <v>1</v>
      </c>
      <c r="P75" s="32" t="s">
        <v>139</v>
      </c>
      <c r="Q75" s="32" t="s">
        <v>139</v>
      </c>
      <c r="R75" s="32" t="s">
        <v>139</v>
      </c>
      <c r="S75" s="32" t="s">
        <v>139</v>
      </c>
      <c r="T75" s="32" t="s">
        <v>139</v>
      </c>
      <c r="V75" s="28"/>
    </row>
    <row r="76" customFormat="false" ht="12" hidden="false" customHeight="false" outlineLevel="0" collapsed="false">
      <c r="A76" s="88" t="n">
        <v>247</v>
      </c>
      <c r="B76" s="81" t="s">
        <v>189</v>
      </c>
      <c r="C76" s="32" t="s">
        <v>139</v>
      </c>
      <c r="D76" s="32" t="s">
        <v>139</v>
      </c>
      <c r="E76" s="32" t="s">
        <v>139</v>
      </c>
      <c r="F76" s="32" t="s">
        <v>139</v>
      </c>
      <c r="G76" s="32" t="s">
        <v>139</v>
      </c>
      <c r="H76" s="32" t="s">
        <v>139</v>
      </c>
      <c r="I76" s="32" t="n">
        <v>1</v>
      </c>
      <c r="J76" s="32" t="s">
        <v>139</v>
      </c>
      <c r="K76" s="32" t="n">
        <v>1</v>
      </c>
      <c r="L76" s="32" t="s">
        <v>139</v>
      </c>
      <c r="M76" s="32" t="s">
        <v>139</v>
      </c>
      <c r="N76" s="32" t="n">
        <v>1</v>
      </c>
      <c r="O76" s="32" t="s">
        <v>139</v>
      </c>
      <c r="P76" s="32" t="s">
        <v>139</v>
      </c>
      <c r="Q76" s="32" t="s">
        <v>139</v>
      </c>
      <c r="R76" s="32" t="s">
        <v>139</v>
      </c>
      <c r="S76" s="32" t="s">
        <v>139</v>
      </c>
      <c r="T76" s="32" t="n">
        <v>1</v>
      </c>
      <c r="V76" s="28"/>
    </row>
    <row r="77" customFormat="false" ht="12" hidden="false" customHeight="false" outlineLevel="0" collapsed="false">
      <c r="A77" s="88" t="n">
        <v>248</v>
      </c>
      <c r="B77" s="81" t="s">
        <v>190</v>
      </c>
      <c r="C77" s="32" t="n">
        <v>3</v>
      </c>
      <c r="D77" s="32" t="s">
        <v>139</v>
      </c>
      <c r="E77" s="32" t="n">
        <v>5</v>
      </c>
      <c r="F77" s="32" t="s">
        <v>139</v>
      </c>
      <c r="G77" s="32" t="n">
        <v>1</v>
      </c>
      <c r="H77" s="32" t="s">
        <v>139</v>
      </c>
      <c r="I77" s="32" t="s">
        <v>139</v>
      </c>
      <c r="J77" s="32" t="n">
        <v>1</v>
      </c>
      <c r="K77" s="32" t="s">
        <v>139</v>
      </c>
      <c r="L77" s="32" t="s">
        <v>139</v>
      </c>
      <c r="M77" s="32" t="s">
        <v>139</v>
      </c>
      <c r="N77" s="32" t="s">
        <v>139</v>
      </c>
      <c r="O77" s="32" t="s">
        <v>139</v>
      </c>
      <c r="P77" s="32" t="s">
        <v>139</v>
      </c>
      <c r="Q77" s="32" t="n">
        <v>1</v>
      </c>
      <c r="R77" s="32" t="s">
        <v>139</v>
      </c>
      <c r="S77" s="32" t="s">
        <v>139</v>
      </c>
      <c r="T77" s="32" t="s">
        <v>139</v>
      </c>
      <c r="V77" s="28"/>
    </row>
    <row r="78" customFormat="false" ht="12" hidden="false" customHeight="false" outlineLevel="0" collapsed="false">
      <c r="A78" s="88" t="n">
        <v>251</v>
      </c>
      <c r="B78" s="81" t="s">
        <v>191</v>
      </c>
      <c r="C78" s="32" t="s">
        <v>139</v>
      </c>
      <c r="D78" s="32" t="s">
        <v>139</v>
      </c>
      <c r="E78" s="32" t="n">
        <v>2</v>
      </c>
      <c r="F78" s="32" t="s">
        <v>139</v>
      </c>
      <c r="G78" s="32" t="s">
        <v>139</v>
      </c>
      <c r="H78" s="32" t="s">
        <v>139</v>
      </c>
      <c r="I78" s="32" t="s">
        <v>139</v>
      </c>
      <c r="J78" s="32" t="s">
        <v>139</v>
      </c>
      <c r="K78" s="32" t="s">
        <v>139</v>
      </c>
      <c r="L78" s="32" t="n">
        <v>1</v>
      </c>
      <c r="M78" s="32" t="s">
        <v>139</v>
      </c>
      <c r="N78" s="32" t="s">
        <v>139</v>
      </c>
      <c r="O78" s="32" t="s">
        <v>139</v>
      </c>
      <c r="P78" s="32" t="s">
        <v>139</v>
      </c>
      <c r="Q78" s="32" t="s">
        <v>139</v>
      </c>
      <c r="R78" s="32" t="s">
        <v>139</v>
      </c>
      <c r="S78" s="32" t="s">
        <v>139</v>
      </c>
      <c r="T78" s="32" t="s">
        <v>139</v>
      </c>
      <c r="V78" s="28"/>
    </row>
    <row r="79" customFormat="false" ht="12" hidden="false" customHeight="false" outlineLevel="0" collapsed="false">
      <c r="A79" s="88" t="n">
        <v>252</v>
      </c>
      <c r="B79" s="81" t="s">
        <v>192</v>
      </c>
      <c r="C79" s="32" t="n">
        <v>17</v>
      </c>
      <c r="D79" s="32" t="n">
        <v>6</v>
      </c>
      <c r="E79" s="32" t="n">
        <v>20</v>
      </c>
      <c r="F79" s="32" t="n">
        <v>6</v>
      </c>
      <c r="G79" s="32" t="s">
        <v>139</v>
      </c>
      <c r="H79" s="32" t="n">
        <v>83</v>
      </c>
      <c r="I79" s="32" t="n">
        <v>1</v>
      </c>
      <c r="J79" s="32" t="s">
        <v>139</v>
      </c>
      <c r="K79" s="32" t="n">
        <v>1</v>
      </c>
      <c r="L79" s="32" t="n">
        <v>7</v>
      </c>
      <c r="M79" s="32" t="n">
        <v>3</v>
      </c>
      <c r="N79" s="32" t="n">
        <v>3</v>
      </c>
      <c r="O79" s="32" t="n">
        <v>4</v>
      </c>
      <c r="P79" s="32" t="n">
        <v>2</v>
      </c>
      <c r="Q79" s="32" t="n">
        <v>3</v>
      </c>
      <c r="R79" s="32" t="n">
        <v>1</v>
      </c>
      <c r="S79" s="32" t="n">
        <v>1</v>
      </c>
      <c r="T79" s="32" t="n">
        <v>1</v>
      </c>
      <c r="V79" s="28"/>
    </row>
    <row r="80" customFormat="false" ht="12" hidden="false" customHeight="false" outlineLevel="0" collapsed="false">
      <c r="A80" s="88" t="n">
        <v>253</v>
      </c>
      <c r="B80" s="81" t="s">
        <v>193</v>
      </c>
      <c r="C80" s="32" t="s">
        <v>139</v>
      </c>
      <c r="D80" s="32" t="s">
        <v>139</v>
      </c>
      <c r="E80" s="32" t="s">
        <v>139</v>
      </c>
      <c r="F80" s="32" t="s">
        <v>139</v>
      </c>
      <c r="G80" s="32" t="s">
        <v>139</v>
      </c>
      <c r="H80" s="32" t="s">
        <v>139</v>
      </c>
      <c r="I80" s="32" t="s">
        <v>139</v>
      </c>
      <c r="J80" s="32" t="s">
        <v>139</v>
      </c>
      <c r="K80" s="32" t="s">
        <v>139</v>
      </c>
      <c r="L80" s="32" t="s">
        <v>139</v>
      </c>
      <c r="M80" s="32" t="s">
        <v>139</v>
      </c>
      <c r="N80" s="32" t="s">
        <v>139</v>
      </c>
      <c r="O80" s="32" t="s">
        <v>139</v>
      </c>
      <c r="P80" s="32" t="n">
        <v>1</v>
      </c>
      <c r="Q80" s="32" t="s">
        <v>139</v>
      </c>
      <c r="R80" s="32" t="s">
        <v>139</v>
      </c>
      <c r="S80" s="32" t="s">
        <v>139</v>
      </c>
      <c r="T80" s="32" t="s">
        <v>139</v>
      </c>
      <c r="V80" s="28"/>
    </row>
    <row r="81" customFormat="false" ht="12" hidden="false" customHeight="false" outlineLevel="0" collapsed="false">
      <c r="A81" s="88" t="n">
        <v>254</v>
      </c>
      <c r="B81" s="81" t="s">
        <v>194</v>
      </c>
      <c r="C81" s="32" t="s">
        <v>139</v>
      </c>
      <c r="D81" s="32" t="n">
        <v>4</v>
      </c>
      <c r="E81" s="32" t="n">
        <v>4</v>
      </c>
      <c r="F81" s="32" t="n">
        <v>15</v>
      </c>
      <c r="G81" s="32" t="s">
        <v>139</v>
      </c>
      <c r="H81" s="32" t="n">
        <v>2</v>
      </c>
      <c r="I81" s="32" t="s">
        <v>139</v>
      </c>
      <c r="J81" s="32" t="s">
        <v>139</v>
      </c>
      <c r="K81" s="32" t="n">
        <v>3</v>
      </c>
      <c r="L81" s="32" t="n">
        <v>3</v>
      </c>
      <c r="M81" s="32" t="s">
        <v>139</v>
      </c>
      <c r="N81" s="32" t="s">
        <v>139</v>
      </c>
      <c r="O81" s="32" t="s">
        <v>139</v>
      </c>
      <c r="P81" s="32" t="s">
        <v>139</v>
      </c>
      <c r="Q81" s="32" t="s">
        <v>139</v>
      </c>
      <c r="R81" s="32" t="n">
        <v>1</v>
      </c>
      <c r="S81" s="32" t="s">
        <v>139</v>
      </c>
      <c r="T81" s="32" t="n">
        <v>1</v>
      </c>
      <c r="V81" s="28"/>
    </row>
    <row r="82" customFormat="false" ht="12" hidden="false" customHeight="false" outlineLevel="0" collapsed="false">
      <c r="A82" s="88" t="n">
        <v>255</v>
      </c>
      <c r="B82" s="81" t="s">
        <v>195</v>
      </c>
      <c r="C82" s="32" t="s">
        <v>139</v>
      </c>
      <c r="D82" s="32" t="s">
        <v>139</v>
      </c>
      <c r="E82" s="32" t="n">
        <v>2</v>
      </c>
      <c r="F82" s="32" t="s">
        <v>139</v>
      </c>
      <c r="G82" s="32" t="s">
        <v>139</v>
      </c>
      <c r="H82" s="32" t="s">
        <v>139</v>
      </c>
      <c r="I82" s="32" t="s">
        <v>139</v>
      </c>
      <c r="J82" s="32" t="s">
        <v>139</v>
      </c>
      <c r="K82" s="32" t="s">
        <v>139</v>
      </c>
      <c r="L82" s="32" t="s">
        <v>139</v>
      </c>
      <c r="M82" s="32" t="s">
        <v>139</v>
      </c>
      <c r="N82" s="32" t="n">
        <v>1</v>
      </c>
      <c r="O82" s="32" t="s">
        <v>139</v>
      </c>
      <c r="P82" s="32" t="s">
        <v>139</v>
      </c>
      <c r="Q82" s="32" t="s">
        <v>139</v>
      </c>
      <c r="R82" s="32" t="s">
        <v>139</v>
      </c>
      <c r="S82" s="32" t="s">
        <v>139</v>
      </c>
      <c r="T82" s="32" t="s">
        <v>139</v>
      </c>
      <c r="V82" s="28"/>
    </row>
    <row r="83" customFormat="false" ht="12" hidden="false" customHeight="false" outlineLevel="0" collapsed="false">
      <c r="A83" s="88" t="n">
        <v>256</v>
      </c>
      <c r="B83" s="81" t="s">
        <v>196</v>
      </c>
      <c r="C83" s="32" t="s">
        <v>139</v>
      </c>
      <c r="D83" s="32" t="s">
        <v>139</v>
      </c>
      <c r="E83" s="32" t="n">
        <v>1</v>
      </c>
      <c r="F83" s="32" t="s">
        <v>139</v>
      </c>
      <c r="G83" s="32" t="s">
        <v>139</v>
      </c>
      <c r="H83" s="32" t="s">
        <v>139</v>
      </c>
      <c r="I83" s="32" t="s">
        <v>139</v>
      </c>
      <c r="J83" s="32" t="s">
        <v>139</v>
      </c>
      <c r="K83" s="32" t="s">
        <v>139</v>
      </c>
      <c r="L83" s="32" t="s">
        <v>139</v>
      </c>
      <c r="M83" s="32" t="s">
        <v>139</v>
      </c>
      <c r="N83" s="32" t="s">
        <v>139</v>
      </c>
      <c r="O83" s="32" t="s">
        <v>139</v>
      </c>
      <c r="P83" s="32" t="s">
        <v>139</v>
      </c>
      <c r="Q83" s="32" t="s">
        <v>139</v>
      </c>
      <c r="R83" s="32" t="s">
        <v>139</v>
      </c>
      <c r="S83" s="32" t="s">
        <v>139</v>
      </c>
      <c r="T83" s="32" t="s">
        <v>139</v>
      </c>
      <c r="V83" s="28"/>
    </row>
    <row r="84" customFormat="false" ht="12" hidden="false" customHeight="false" outlineLevel="0" collapsed="false">
      <c r="A84" s="88" t="n">
        <v>257</v>
      </c>
      <c r="B84" s="81" t="s">
        <v>197</v>
      </c>
      <c r="C84" s="32" t="s">
        <v>139</v>
      </c>
      <c r="D84" s="32" t="s">
        <v>139</v>
      </c>
      <c r="E84" s="32" t="n">
        <v>3</v>
      </c>
      <c r="F84" s="32" t="s">
        <v>139</v>
      </c>
      <c r="G84" s="32" t="s">
        <v>139</v>
      </c>
      <c r="H84" s="32" t="s">
        <v>139</v>
      </c>
      <c r="I84" s="32" t="s">
        <v>139</v>
      </c>
      <c r="J84" s="32" t="s">
        <v>139</v>
      </c>
      <c r="K84" s="32" t="s">
        <v>139</v>
      </c>
      <c r="L84" s="32" t="s">
        <v>139</v>
      </c>
      <c r="M84" s="32" t="s">
        <v>139</v>
      </c>
      <c r="N84" s="32" t="s">
        <v>139</v>
      </c>
      <c r="O84" s="32" t="s">
        <v>139</v>
      </c>
      <c r="P84" s="32" t="s">
        <v>139</v>
      </c>
      <c r="Q84" s="32" t="s">
        <v>139</v>
      </c>
      <c r="R84" s="32" t="s">
        <v>139</v>
      </c>
      <c r="S84" s="32" t="s">
        <v>139</v>
      </c>
      <c r="T84" s="32" t="s">
        <v>139</v>
      </c>
      <c r="V84" s="28"/>
    </row>
    <row r="85" customFormat="false" ht="12" hidden="false" customHeight="false" outlineLevel="0" collapsed="false">
      <c r="A85" s="88" t="n">
        <v>258</v>
      </c>
      <c r="B85" s="81" t="s">
        <v>198</v>
      </c>
      <c r="C85" s="32" t="s">
        <v>139</v>
      </c>
      <c r="D85" s="32" t="s">
        <v>139</v>
      </c>
      <c r="E85" s="32" t="s">
        <v>139</v>
      </c>
      <c r="F85" s="32" t="s">
        <v>139</v>
      </c>
      <c r="G85" s="32" t="s">
        <v>139</v>
      </c>
      <c r="H85" s="32" t="s">
        <v>139</v>
      </c>
      <c r="I85" s="32" t="s">
        <v>139</v>
      </c>
      <c r="J85" s="32" t="s">
        <v>139</v>
      </c>
      <c r="K85" s="32" t="s">
        <v>139</v>
      </c>
      <c r="L85" s="32" t="s">
        <v>139</v>
      </c>
      <c r="M85" s="32" t="s">
        <v>139</v>
      </c>
      <c r="N85" s="32" t="n">
        <v>1</v>
      </c>
      <c r="O85" s="32" t="s">
        <v>139</v>
      </c>
      <c r="P85" s="32" t="s">
        <v>139</v>
      </c>
      <c r="Q85" s="32" t="s">
        <v>139</v>
      </c>
      <c r="R85" s="32" t="s">
        <v>139</v>
      </c>
      <c r="S85" s="32" t="s">
        <v>139</v>
      </c>
      <c r="T85" s="32" t="s">
        <v>139</v>
      </c>
      <c r="V85" s="28"/>
    </row>
    <row r="86" customFormat="false" ht="12" hidden="false" customHeight="false" outlineLevel="0" collapsed="false">
      <c r="A86" s="88" t="n">
        <v>259</v>
      </c>
      <c r="B86" s="81" t="s">
        <v>199</v>
      </c>
      <c r="C86" s="32" t="s">
        <v>139</v>
      </c>
      <c r="D86" s="32" t="s">
        <v>139</v>
      </c>
      <c r="E86" s="32" t="s">
        <v>139</v>
      </c>
      <c r="F86" s="32" t="s">
        <v>139</v>
      </c>
      <c r="G86" s="32" t="s">
        <v>139</v>
      </c>
      <c r="H86" s="32" t="s">
        <v>139</v>
      </c>
      <c r="I86" s="32" t="s">
        <v>139</v>
      </c>
      <c r="J86" s="32" t="s">
        <v>139</v>
      </c>
      <c r="K86" s="32" t="s">
        <v>139</v>
      </c>
      <c r="L86" s="32" t="s">
        <v>139</v>
      </c>
      <c r="M86" s="32" t="s">
        <v>139</v>
      </c>
      <c r="N86" s="32" t="s">
        <v>139</v>
      </c>
      <c r="O86" s="32" t="s">
        <v>139</v>
      </c>
      <c r="P86" s="32" t="n">
        <v>1</v>
      </c>
      <c r="Q86" s="32" t="s">
        <v>139</v>
      </c>
      <c r="R86" s="32" t="s">
        <v>139</v>
      </c>
      <c r="S86" s="32" t="s">
        <v>139</v>
      </c>
      <c r="T86" s="32" t="s">
        <v>139</v>
      </c>
      <c r="V86" s="28"/>
    </row>
    <row r="87" customFormat="false" ht="12" hidden="false" customHeight="false" outlineLevel="0" collapsed="false">
      <c r="A87" s="88" t="n">
        <v>261</v>
      </c>
      <c r="B87" s="81" t="s">
        <v>200</v>
      </c>
      <c r="C87" s="32" t="n">
        <v>3</v>
      </c>
      <c r="D87" s="32" t="n">
        <v>1</v>
      </c>
      <c r="E87" s="32" t="n">
        <v>4</v>
      </c>
      <c r="F87" s="32" t="s">
        <v>139</v>
      </c>
      <c r="G87" s="32" t="s">
        <v>139</v>
      </c>
      <c r="H87" s="32" t="s">
        <v>139</v>
      </c>
      <c r="I87" s="32" t="s">
        <v>139</v>
      </c>
      <c r="J87" s="32" t="s">
        <v>139</v>
      </c>
      <c r="K87" s="32" t="s">
        <v>139</v>
      </c>
      <c r="L87" s="32" t="s">
        <v>139</v>
      </c>
      <c r="M87" s="32" t="s">
        <v>139</v>
      </c>
      <c r="N87" s="32" t="n">
        <v>1</v>
      </c>
      <c r="O87" s="32" t="s">
        <v>139</v>
      </c>
      <c r="P87" s="32" t="s">
        <v>139</v>
      </c>
      <c r="Q87" s="32" t="s">
        <v>139</v>
      </c>
      <c r="R87" s="32" t="s">
        <v>139</v>
      </c>
      <c r="S87" s="32" t="s">
        <v>139</v>
      </c>
      <c r="T87" s="32" t="n">
        <v>1</v>
      </c>
      <c r="V87" s="28"/>
      <c r="W87" s="85"/>
    </row>
    <row r="88" customFormat="false" ht="12" hidden="false" customHeight="false" outlineLevel="0" collapsed="false">
      <c r="A88" s="88" t="n">
        <v>262</v>
      </c>
      <c r="B88" s="81" t="s">
        <v>201</v>
      </c>
      <c r="C88" s="32" t="n">
        <v>4</v>
      </c>
      <c r="D88" s="32" t="n">
        <v>4</v>
      </c>
      <c r="E88" s="32" t="n">
        <v>3</v>
      </c>
      <c r="F88" s="32" t="s">
        <v>139</v>
      </c>
      <c r="G88" s="32" t="s">
        <v>139</v>
      </c>
      <c r="H88" s="32" t="s">
        <v>139</v>
      </c>
      <c r="I88" s="32" t="s">
        <v>139</v>
      </c>
      <c r="J88" s="32" t="s">
        <v>139</v>
      </c>
      <c r="K88" s="32" t="s">
        <v>139</v>
      </c>
      <c r="L88" s="32" t="s">
        <v>139</v>
      </c>
      <c r="M88" s="32" t="n">
        <v>1</v>
      </c>
      <c r="N88" s="32" t="s">
        <v>139</v>
      </c>
      <c r="O88" s="32" t="n">
        <v>1</v>
      </c>
      <c r="P88" s="32" t="s">
        <v>139</v>
      </c>
      <c r="Q88" s="32" t="s">
        <v>139</v>
      </c>
      <c r="R88" s="32" t="s">
        <v>139</v>
      </c>
      <c r="S88" s="32" t="s">
        <v>139</v>
      </c>
      <c r="T88" s="32" t="s">
        <v>139</v>
      </c>
      <c r="V88" s="28"/>
    </row>
    <row r="89" customFormat="false" ht="12" hidden="false" customHeight="false" outlineLevel="0" collapsed="false">
      <c r="A89" s="88" t="n">
        <v>263</v>
      </c>
      <c r="B89" s="81" t="s">
        <v>202</v>
      </c>
      <c r="C89" s="32" t="n">
        <v>1</v>
      </c>
      <c r="D89" s="32" t="s">
        <v>139</v>
      </c>
      <c r="E89" s="32" t="n">
        <v>6</v>
      </c>
      <c r="F89" s="32" t="s">
        <v>139</v>
      </c>
      <c r="G89" s="32" t="n">
        <v>3</v>
      </c>
      <c r="H89" s="32" t="s">
        <v>139</v>
      </c>
      <c r="I89" s="32" t="n">
        <v>2</v>
      </c>
      <c r="J89" s="32" t="s">
        <v>139</v>
      </c>
      <c r="K89" s="32" t="n">
        <v>2</v>
      </c>
      <c r="L89" s="32" t="s">
        <v>139</v>
      </c>
      <c r="M89" s="32" t="n">
        <v>3</v>
      </c>
      <c r="N89" s="32" t="n">
        <v>1</v>
      </c>
      <c r="O89" s="32" t="s">
        <v>139</v>
      </c>
      <c r="P89" s="32" t="s">
        <v>139</v>
      </c>
      <c r="Q89" s="32" t="s">
        <v>139</v>
      </c>
      <c r="R89" s="32" t="s">
        <v>139</v>
      </c>
      <c r="S89" s="32" t="s">
        <v>139</v>
      </c>
      <c r="T89" s="32" t="s">
        <v>139</v>
      </c>
      <c r="V89" s="28"/>
    </row>
    <row r="90" customFormat="false" ht="12" hidden="false" customHeight="false" outlineLevel="0" collapsed="false">
      <c r="A90" s="88" t="n">
        <v>265</v>
      </c>
      <c r="B90" s="81" t="s">
        <v>203</v>
      </c>
      <c r="C90" s="32" t="s">
        <v>139</v>
      </c>
      <c r="D90" s="32" t="n">
        <v>1</v>
      </c>
      <c r="E90" s="32" t="s">
        <v>139</v>
      </c>
      <c r="F90" s="32" t="n">
        <v>1</v>
      </c>
      <c r="G90" s="32" t="s">
        <v>139</v>
      </c>
      <c r="H90" s="32" t="s">
        <v>139</v>
      </c>
      <c r="I90" s="32" t="s">
        <v>139</v>
      </c>
      <c r="J90" s="32" t="s">
        <v>139</v>
      </c>
      <c r="K90" s="32" t="s">
        <v>139</v>
      </c>
      <c r="L90" s="32" t="s">
        <v>139</v>
      </c>
      <c r="M90" s="32" t="s">
        <v>139</v>
      </c>
      <c r="N90" s="32" t="s">
        <v>139</v>
      </c>
      <c r="O90" s="32" t="s">
        <v>139</v>
      </c>
      <c r="P90" s="32" t="n">
        <v>1</v>
      </c>
      <c r="Q90" s="32" t="s">
        <v>139</v>
      </c>
      <c r="R90" s="32" t="s">
        <v>139</v>
      </c>
      <c r="S90" s="32" t="s">
        <v>139</v>
      </c>
      <c r="T90" s="32" t="n">
        <v>1</v>
      </c>
      <c r="V90" s="28"/>
    </row>
    <row r="91" customFormat="false" ht="12" hidden="false" customHeight="false" outlineLevel="0" collapsed="false">
      <c r="A91" s="88" t="n">
        <v>267</v>
      </c>
      <c r="B91" s="81" t="s">
        <v>204</v>
      </c>
      <c r="C91" s="32" t="n">
        <v>1</v>
      </c>
      <c r="D91" s="32" t="s">
        <v>139</v>
      </c>
      <c r="E91" s="32" t="s">
        <v>139</v>
      </c>
      <c r="F91" s="32" t="s">
        <v>139</v>
      </c>
      <c r="G91" s="32" t="s">
        <v>139</v>
      </c>
      <c r="H91" s="32" t="s">
        <v>139</v>
      </c>
      <c r="I91" s="32" t="n">
        <v>1</v>
      </c>
      <c r="J91" s="32" t="n">
        <v>1</v>
      </c>
      <c r="K91" s="32" t="s">
        <v>139</v>
      </c>
      <c r="L91" s="32" t="s">
        <v>139</v>
      </c>
      <c r="M91" s="32" t="s">
        <v>139</v>
      </c>
      <c r="N91" s="32" t="s">
        <v>139</v>
      </c>
      <c r="O91" s="32" t="s">
        <v>139</v>
      </c>
      <c r="P91" s="32" t="s">
        <v>139</v>
      </c>
      <c r="Q91" s="32" t="s">
        <v>139</v>
      </c>
      <c r="R91" s="32" t="s">
        <v>139</v>
      </c>
      <c r="S91" s="32" t="s">
        <v>139</v>
      </c>
      <c r="T91" s="32" t="s">
        <v>139</v>
      </c>
      <c r="V91" s="28"/>
    </row>
    <row r="92" customFormat="false" ht="12" hidden="false" customHeight="false" outlineLevel="0" collapsed="false">
      <c r="A92" s="88" t="n">
        <v>268</v>
      </c>
      <c r="B92" s="81" t="s">
        <v>205</v>
      </c>
      <c r="C92" s="32" t="s">
        <v>139</v>
      </c>
      <c r="D92" s="32" t="s">
        <v>139</v>
      </c>
      <c r="E92" s="32" t="s">
        <v>139</v>
      </c>
      <c r="F92" s="32" t="s">
        <v>139</v>
      </c>
      <c r="G92" s="32" t="s">
        <v>139</v>
      </c>
      <c r="H92" s="32" t="s">
        <v>139</v>
      </c>
      <c r="I92" s="32" t="n">
        <v>2</v>
      </c>
      <c r="J92" s="32" t="s">
        <v>139</v>
      </c>
      <c r="K92" s="32" t="s">
        <v>139</v>
      </c>
      <c r="L92" s="32" t="s">
        <v>139</v>
      </c>
      <c r="M92" s="32" t="s">
        <v>139</v>
      </c>
      <c r="N92" s="32" t="s">
        <v>139</v>
      </c>
      <c r="O92" s="32" t="s">
        <v>139</v>
      </c>
      <c r="P92" s="32" t="s">
        <v>139</v>
      </c>
      <c r="Q92" s="32" t="s">
        <v>139</v>
      </c>
      <c r="R92" s="32" t="s">
        <v>139</v>
      </c>
      <c r="S92" s="32" t="s">
        <v>139</v>
      </c>
      <c r="T92" s="32" t="s">
        <v>139</v>
      </c>
      <c r="V92" s="28"/>
      <c r="W92" s="85"/>
    </row>
    <row r="93" customFormat="false" ht="12" hidden="false" customHeight="false" outlineLevel="0" collapsed="false">
      <c r="A93" s="88" t="n">
        <v>269</v>
      </c>
      <c r="B93" s="81" t="s">
        <v>206</v>
      </c>
      <c r="C93" s="32" t="s">
        <v>139</v>
      </c>
      <c r="D93" s="32" t="n">
        <v>2</v>
      </c>
      <c r="E93" s="32" t="n">
        <v>2</v>
      </c>
      <c r="F93" s="32" t="n">
        <v>4</v>
      </c>
      <c r="G93" s="32" t="s">
        <v>139</v>
      </c>
      <c r="H93" s="32" t="s">
        <v>139</v>
      </c>
      <c r="I93" s="32" t="n">
        <v>1</v>
      </c>
      <c r="J93" s="32" t="s">
        <v>139</v>
      </c>
      <c r="K93" s="32" t="n">
        <v>2</v>
      </c>
      <c r="L93" s="32" t="s">
        <v>139</v>
      </c>
      <c r="M93" s="32" t="s">
        <v>139</v>
      </c>
      <c r="N93" s="32" t="s">
        <v>139</v>
      </c>
      <c r="O93" s="32" t="n">
        <v>1</v>
      </c>
      <c r="P93" s="32" t="s">
        <v>139</v>
      </c>
      <c r="Q93" s="32" t="s">
        <v>139</v>
      </c>
      <c r="R93" s="32" t="s">
        <v>139</v>
      </c>
      <c r="S93" s="32" t="n">
        <v>1</v>
      </c>
      <c r="T93" s="32" t="s">
        <v>139</v>
      </c>
      <c r="V93" s="28"/>
    </row>
    <row r="94" s="72" customFormat="true" ht="12" hidden="false" customHeight="false" outlineLevel="0" collapsed="false">
      <c r="A94" s="88" t="n">
        <v>272</v>
      </c>
      <c r="B94" s="81" t="s">
        <v>207</v>
      </c>
      <c r="C94" s="32" t="s">
        <v>139</v>
      </c>
      <c r="D94" s="32" t="s">
        <v>139</v>
      </c>
      <c r="E94" s="32" t="s">
        <v>139</v>
      </c>
      <c r="F94" s="32" t="s">
        <v>139</v>
      </c>
      <c r="G94" s="32" t="s">
        <v>139</v>
      </c>
      <c r="H94" s="32" t="s">
        <v>139</v>
      </c>
      <c r="I94" s="32" t="s">
        <v>139</v>
      </c>
      <c r="J94" s="32" t="s">
        <v>139</v>
      </c>
      <c r="K94" s="32" t="s">
        <v>139</v>
      </c>
      <c r="L94" s="32" t="s">
        <v>139</v>
      </c>
      <c r="M94" s="32" t="s">
        <v>139</v>
      </c>
      <c r="N94" s="32" t="s">
        <v>139</v>
      </c>
      <c r="O94" s="32" t="s">
        <v>139</v>
      </c>
      <c r="P94" s="32" t="n">
        <v>1</v>
      </c>
      <c r="Q94" s="32" t="s">
        <v>139</v>
      </c>
      <c r="R94" s="32" t="s">
        <v>139</v>
      </c>
      <c r="S94" s="32" t="s">
        <v>139</v>
      </c>
      <c r="T94" s="32" t="s">
        <v>139</v>
      </c>
      <c r="U94" s="10"/>
      <c r="V94" s="82"/>
      <c r="Y94" s="10"/>
    </row>
    <row r="95" customFormat="false" ht="12" hidden="false" customHeight="false" outlineLevel="0" collapsed="false">
      <c r="A95" s="88" t="n">
        <v>276</v>
      </c>
      <c r="B95" s="81" t="s">
        <v>208</v>
      </c>
      <c r="C95" s="32" t="n">
        <v>2</v>
      </c>
      <c r="D95" s="32" t="s">
        <v>139</v>
      </c>
      <c r="E95" s="32" t="s">
        <v>139</v>
      </c>
      <c r="F95" s="32" t="n">
        <v>1</v>
      </c>
      <c r="G95" s="32" t="s">
        <v>139</v>
      </c>
      <c r="H95" s="32" t="n">
        <v>2</v>
      </c>
      <c r="I95" s="32" t="s">
        <v>139</v>
      </c>
      <c r="J95" s="32" t="s">
        <v>139</v>
      </c>
      <c r="K95" s="32" t="s">
        <v>139</v>
      </c>
      <c r="L95" s="32" t="s">
        <v>139</v>
      </c>
      <c r="M95" s="32" t="s">
        <v>139</v>
      </c>
      <c r="N95" s="32" t="n">
        <v>1</v>
      </c>
      <c r="O95" s="32" t="s">
        <v>139</v>
      </c>
      <c r="P95" s="32" t="s">
        <v>139</v>
      </c>
      <c r="Q95" s="32" t="n">
        <v>1</v>
      </c>
      <c r="R95" s="32" t="s">
        <v>139</v>
      </c>
      <c r="S95" s="32" t="s">
        <v>139</v>
      </c>
      <c r="T95" s="32" t="s">
        <v>139</v>
      </c>
      <c r="V95" s="28"/>
    </row>
    <row r="96" customFormat="false" ht="12" hidden="false" customHeight="false" outlineLevel="0" collapsed="false">
      <c r="A96" s="88" t="n">
        <v>282</v>
      </c>
      <c r="B96" s="81" t="s">
        <v>209</v>
      </c>
      <c r="C96" s="32" t="s">
        <v>139</v>
      </c>
      <c r="D96" s="32" t="s">
        <v>139</v>
      </c>
      <c r="E96" s="32" t="n">
        <v>1</v>
      </c>
      <c r="F96" s="32" t="s">
        <v>139</v>
      </c>
      <c r="G96" s="32" t="s">
        <v>139</v>
      </c>
      <c r="H96" s="32" t="s">
        <v>139</v>
      </c>
      <c r="I96" s="32" t="s">
        <v>139</v>
      </c>
      <c r="J96" s="32" t="s">
        <v>139</v>
      </c>
      <c r="K96" s="32" t="s">
        <v>139</v>
      </c>
      <c r="L96" s="32" t="s">
        <v>139</v>
      </c>
      <c r="M96" s="32" t="s">
        <v>139</v>
      </c>
      <c r="N96" s="32" t="s">
        <v>139</v>
      </c>
      <c r="O96" s="32" t="s">
        <v>139</v>
      </c>
      <c r="P96" s="32" t="s">
        <v>139</v>
      </c>
      <c r="Q96" s="32" t="s">
        <v>139</v>
      </c>
      <c r="R96" s="32" t="s">
        <v>139</v>
      </c>
      <c r="S96" s="32" t="s">
        <v>139</v>
      </c>
      <c r="T96" s="32" t="s">
        <v>139</v>
      </c>
      <c r="V96" s="28"/>
    </row>
    <row r="97" customFormat="false" ht="12" hidden="false" customHeight="false" outlineLevel="0" collapsed="false">
      <c r="A97" s="88" t="n">
        <v>283</v>
      </c>
      <c r="B97" s="81" t="s">
        <v>210</v>
      </c>
      <c r="C97" s="32" t="n">
        <v>20</v>
      </c>
      <c r="D97" s="32" t="n">
        <v>10</v>
      </c>
      <c r="E97" s="32" t="n">
        <v>134</v>
      </c>
      <c r="F97" s="32" t="n">
        <v>62</v>
      </c>
      <c r="G97" s="32" t="n">
        <v>9</v>
      </c>
      <c r="H97" s="32" t="n">
        <v>20</v>
      </c>
      <c r="I97" s="32" t="n">
        <v>52</v>
      </c>
      <c r="J97" s="32" t="n">
        <v>29</v>
      </c>
      <c r="K97" s="32" t="n">
        <v>78</v>
      </c>
      <c r="L97" s="32" t="n">
        <v>27</v>
      </c>
      <c r="M97" s="32" t="n">
        <v>15</v>
      </c>
      <c r="N97" s="32" t="n">
        <v>4</v>
      </c>
      <c r="O97" s="32" t="n">
        <v>12</v>
      </c>
      <c r="P97" s="32" t="n">
        <v>10</v>
      </c>
      <c r="Q97" s="32" t="n">
        <v>8</v>
      </c>
      <c r="R97" s="32" t="n">
        <v>56</v>
      </c>
      <c r="S97" s="32" t="n">
        <v>2</v>
      </c>
      <c r="T97" s="32" t="n">
        <v>12</v>
      </c>
      <c r="V97" s="28"/>
    </row>
    <row r="98" customFormat="false" ht="12" hidden="false" customHeight="false" outlineLevel="0" collapsed="false">
      <c r="A98" s="88" t="n">
        <v>285</v>
      </c>
      <c r="B98" s="81" t="s">
        <v>211</v>
      </c>
      <c r="C98" s="32" t="n">
        <v>2</v>
      </c>
      <c r="D98" s="32" t="n">
        <v>3</v>
      </c>
      <c r="E98" s="32" t="n">
        <v>17</v>
      </c>
      <c r="F98" s="32" t="n">
        <v>5</v>
      </c>
      <c r="G98" s="32" t="n">
        <v>4</v>
      </c>
      <c r="H98" s="32" t="n">
        <v>10</v>
      </c>
      <c r="I98" s="32" t="n">
        <v>8</v>
      </c>
      <c r="J98" s="32" t="s">
        <v>139</v>
      </c>
      <c r="K98" s="32" t="n">
        <v>1</v>
      </c>
      <c r="L98" s="32" t="n">
        <v>3</v>
      </c>
      <c r="M98" s="32" t="s">
        <v>139</v>
      </c>
      <c r="N98" s="32" t="n">
        <v>6</v>
      </c>
      <c r="O98" s="32" t="n">
        <v>2</v>
      </c>
      <c r="P98" s="32" t="n">
        <v>7</v>
      </c>
      <c r="Q98" s="32" t="n">
        <v>4</v>
      </c>
      <c r="R98" s="32" t="n">
        <v>2</v>
      </c>
      <c r="S98" s="32" t="n">
        <v>5</v>
      </c>
      <c r="T98" s="32" t="n">
        <v>1</v>
      </c>
      <c r="V98" s="28"/>
    </row>
    <row r="99" customFormat="false" ht="12" hidden="false" customHeight="false" outlineLevel="0" collapsed="false">
      <c r="A99" s="88" t="n">
        <v>286</v>
      </c>
      <c r="B99" s="81" t="s">
        <v>212</v>
      </c>
      <c r="C99" s="32" t="s">
        <v>139</v>
      </c>
      <c r="D99" s="32" t="s">
        <v>139</v>
      </c>
      <c r="E99" s="32" t="n">
        <v>1</v>
      </c>
      <c r="F99" s="32" t="s">
        <v>139</v>
      </c>
      <c r="G99" s="32" t="s">
        <v>139</v>
      </c>
      <c r="H99" s="32" t="s">
        <v>139</v>
      </c>
      <c r="I99" s="32" t="s">
        <v>139</v>
      </c>
      <c r="J99" s="32" t="s">
        <v>139</v>
      </c>
      <c r="K99" s="32" t="s">
        <v>139</v>
      </c>
      <c r="L99" s="32" t="s">
        <v>139</v>
      </c>
      <c r="M99" s="32" t="s">
        <v>139</v>
      </c>
      <c r="N99" s="32" t="s">
        <v>139</v>
      </c>
      <c r="O99" s="32" t="s">
        <v>139</v>
      </c>
      <c r="P99" s="32" t="s">
        <v>139</v>
      </c>
      <c r="Q99" s="32" t="s">
        <v>139</v>
      </c>
      <c r="R99" s="32" t="s">
        <v>139</v>
      </c>
      <c r="S99" s="32" t="s">
        <v>139</v>
      </c>
      <c r="T99" s="32" t="s">
        <v>139</v>
      </c>
      <c r="V99" s="28"/>
    </row>
    <row r="100" customFormat="false" ht="12" hidden="false" customHeight="false" outlineLevel="0" collapsed="false">
      <c r="A100" s="88" t="n">
        <v>287</v>
      </c>
      <c r="B100" s="81" t="s">
        <v>213</v>
      </c>
      <c r="C100" s="32" t="n">
        <v>9</v>
      </c>
      <c r="D100" s="32" t="n">
        <v>8</v>
      </c>
      <c r="E100" s="32" t="n">
        <v>21</v>
      </c>
      <c r="F100" s="32" t="n">
        <v>9</v>
      </c>
      <c r="G100" s="32" t="n">
        <v>4</v>
      </c>
      <c r="H100" s="32" t="n">
        <v>4</v>
      </c>
      <c r="I100" s="32" t="n">
        <v>2</v>
      </c>
      <c r="J100" s="32" t="n">
        <v>2</v>
      </c>
      <c r="K100" s="32" t="n">
        <v>5</v>
      </c>
      <c r="L100" s="32" t="n">
        <v>9</v>
      </c>
      <c r="M100" s="32" t="n">
        <v>4</v>
      </c>
      <c r="N100" s="32" t="n">
        <v>4</v>
      </c>
      <c r="O100" s="32" t="n">
        <v>4</v>
      </c>
      <c r="P100" s="32" t="n">
        <v>3</v>
      </c>
      <c r="Q100" s="32" t="n">
        <v>5</v>
      </c>
      <c r="R100" s="32" t="n">
        <v>10</v>
      </c>
      <c r="S100" s="32" t="n">
        <v>1</v>
      </c>
      <c r="T100" s="32" t="n">
        <v>1</v>
      </c>
      <c r="V100" s="28"/>
    </row>
    <row r="101" customFormat="false" ht="12" hidden="false" customHeight="false" outlineLevel="0" collapsed="false">
      <c r="A101" s="88" t="n">
        <v>299</v>
      </c>
      <c r="B101" s="81" t="s">
        <v>214</v>
      </c>
      <c r="C101" s="32" t="s">
        <v>139</v>
      </c>
      <c r="D101" s="32" t="n">
        <v>3</v>
      </c>
      <c r="E101" s="32" t="n">
        <v>1</v>
      </c>
      <c r="F101" s="32" t="s">
        <v>139</v>
      </c>
      <c r="G101" s="32" t="n">
        <v>1</v>
      </c>
      <c r="H101" s="32" t="s">
        <v>139</v>
      </c>
      <c r="I101" s="32" t="s">
        <v>139</v>
      </c>
      <c r="J101" s="32" t="n">
        <v>1</v>
      </c>
      <c r="K101" s="32" t="s">
        <v>139</v>
      </c>
      <c r="L101" s="32" t="n">
        <v>3</v>
      </c>
      <c r="M101" s="32" t="s">
        <v>139</v>
      </c>
      <c r="N101" s="32" t="s">
        <v>139</v>
      </c>
      <c r="O101" s="32" t="s">
        <v>139</v>
      </c>
      <c r="P101" s="32" t="s">
        <v>139</v>
      </c>
      <c r="Q101" s="32" t="n">
        <v>1</v>
      </c>
      <c r="R101" s="32" t="s">
        <v>139</v>
      </c>
      <c r="S101" s="32" t="n">
        <v>1</v>
      </c>
      <c r="T101" s="32" t="n">
        <v>2</v>
      </c>
      <c r="V101" s="28"/>
    </row>
    <row r="102" customFormat="false" ht="12" hidden="false" customHeight="false" outlineLevel="0" collapsed="false">
      <c r="A102" s="88"/>
      <c r="B102" s="81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V102" s="28"/>
    </row>
    <row r="103" customFormat="false" ht="12" hidden="false" customHeight="false" outlineLevel="0" collapsed="false">
      <c r="A103" s="136"/>
      <c r="B103" s="137" t="s">
        <v>215</v>
      </c>
      <c r="C103" s="86" t="n">
        <v>91</v>
      </c>
      <c r="D103" s="86" t="n">
        <v>67</v>
      </c>
      <c r="E103" s="86" t="n">
        <v>333</v>
      </c>
      <c r="F103" s="86" t="n">
        <v>156</v>
      </c>
      <c r="G103" s="86" t="n">
        <v>36</v>
      </c>
      <c r="H103" s="86" t="n">
        <v>131</v>
      </c>
      <c r="I103" s="86" t="n">
        <v>98</v>
      </c>
      <c r="J103" s="86" t="n">
        <v>73</v>
      </c>
      <c r="K103" s="86" t="n">
        <v>120</v>
      </c>
      <c r="L103" s="86" t="n">
        <v>168</v>
      </c>
      <c r="M103" s="86" t="n">
        <v>33</v>
      </c>
      <c r="N103" s="86" t="n">
        <v>39</v>
      </c>
      <c r="O103" s="86" t="n">
        <v>40</v>
      </c>
      <c r="P103" s="86" t="n">
        <v>36</v>
      </c>
      <c r="Q103" s="86" t="n">
        <v>39</v>
      </c>
      <c r="R103" s="86" t="n">
        <v>85</v>
      </c>
      <c r="S103" s="86" t="n">
        <v>13</v>
      </c>
      <c r="T103" s="86" t="n">
        <v>31</v>
      </c>
      <c r="V103" s="28"/>
    </row>
    <row r="104" customFormat="false" ht="12" hidden="false" customHeight="false" outlineLevel="0" collapsed="false">
      <c r="A104" s="88"/>
      <c r="B104" s="81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V104" s="28"/>
    </row>
    <row r="105" customFormat="false" ht="12" hidden="false" customHeight="false" outlineLevel="0" collapsed="false">
      <c r="A105" s="88" t="n">
        <v>323</v>
      </c>
      <c r="B105" s="81" t="s">
        <v>216</v>
      </c>
      <c r="C105" s="32" t="s">
        <v>139</v>
      </c>
      <c r="D105" s="32" t="n">
        <v>2</v>
      </c>
      <c r="E105" s="32" t="n">
        <v>8</v>
      </c>
      <c r="F105" s="32" t="n">
        <v>1</v>
      </c>
      <c r="G105" s="32" t="n">
        <v>1</v>
      </c>
      <c r="H105" s="32" t="s">
        <v>139</v>
      </c>
      <c r="I105" s="32" t="n">
        <v>2</v>
      </c>
      <c r="J105" s="32" t="s">
        <v>139</v>
      </c>
      <c r="K105" s="32" t="n">
        <v>1</v>
      </c>
      <c r="L105" s="32" t="n">
        <v>1</v>
      </c>
      <c r="M105" s="32" t="n">
        <v>1</v>
      </c>
      <c r="N105" s="32" t="s">
        <v>139</v>
      </c>
      <c r="O105" s="32" t="s">
        <v>139</v>
      </c>
      <c r="P105" s="32" t="n">
        <v>2</v>
      </c>
      <c r="Q105" s="32" t="s">
        <v>139</v>
      </c>
      <c r="R105" s="32" t="n">
        <v>1</v>
      </c>
      <c r="S105" s="32" t="s">
        <v>139</v>
      </c>
      <c r="T105" s="32" t="n">
        <v>1</v>
      </c>
      <c r="V105" s="28"/>
    </row>
    <row r="106" customFormat="false" ht="12" hidden="false" customHeight="false" outlineLevel="0" collapsed="false">
      <c r="A106" s="88" t="n">
        <v>326</v>
      </c>
      <c r="B106" s="81" t="s">
        <v>217</v>
      </c>
      <c r="C106" s="32" t="n">
        <v>1</v>
      </c>
      <c r="D106" s="32" t="s">
        <v>139</v>
      </c>
      <c r="E106" s="32" t="s">
        <v>139</v>
      </c>
      <c r="F106" s="32" t="s">
        <v>139</v>
      </c>
      <c r="G106" s="32" t="s">
        <v>139</v>
      </c>
      <c r="H106" s="32" t="s">
        <v>139</v>
      </c>
      <c r="I106" s="32" t="n">
        <v>1</v>
      </c>
      <c r="J106" s="32" t="s">
        <v>139</v>
      </c>
      <c r="K106" s="32" t="n">
        <v>2</v>
      </c>
      <c r="L106" s="32" t="s">
        <v>139</v>
      </c>
      <c r="M106" s="32" t="s">
        <v>139</v>
      </c>
      <c r="N106" s="32" t="s">
        <v>139</v>
      </c>
      <c r="O106" s="32" t="s">
        <v>139</v>
      </c>
      <c r="P106" s="32" t="s">
        <v>139</v>
      </c>
      <c r="Q106" s="32" t="s">
        <v>139</v>
      </c>
      <c r="R106" s="32" t="s">
        <v>139</v>
      </c>
      <c r="S106" s="32" t="s">
        <v>139</v>
      </c>
      <c r="T106" s="32" t="s">
        <v>139</v>
      </c>
      <c r="V106" s="28"/>
    </row>
    <row r="107" customFormat="false" ht="12" hidden="false" customHeight="false" outlineLevel="0" collapsed="false">
      <c r="A107" s="88" t="n">
        <v>327</v>
      </c>
      <c r="B107" s="81" t="s">
        <v>218</v>
      </c>
      <c r="C107" s="32" t="n">
        <v>6</v>
      </c>
      <c r="D107" s="32" t="n">
        <v>2</v>
      </c>
      <c r="E107" s="32" t="n">
        <v>38</v>
      </c>
      <c r="F107" s="32" t="n">
        <v>5</v>
      </c>
      <c r="G107" s="32" t="n">
        <v>1</v>
      </c>
      <c r="H107" s="32" t="n">
        <v>9</v>
      </c>
      <c r="I107" s="32" t="n">
        <v>9</v>
      </c>
      <c r="J107" s="32" t="n">
        <v>1</v>
      </c>
      <c r="K107" s="32" t="n">
        <v>3</v>
      </c>
      <c r="L107" s="32" t="n">
        <v>6</v>
      </c>
      <c r="M107" s="32" t="n">
        <v>2</v>
      </c>
      <c r="N107" s="32" t="n">
        <v>1</v>
      </c>
      <c r="O107" s="32" t="n">
        <v>6</v>
      </c>
      <c r="P107" s="32" t="n">
        <v>4</v>
      </c>
      <c r="Q107" s="32" t="n">
        <v>7</v>
      </c>
      <c r="R107" s="32" t="n">
        <v>4</v>
      </c>
      <c r="S107" s="32" t="n">
        <v>6</v>
      </c>
      <c r="T107" s="32" t="n">
        <v>5</v>
      </c>
      <c r="V107" s="28"/>
    </row>
    <row r="108" customFormat="false" ht="12" hidden="false" customHeight="false" outlineLevel="0" collapsed="false">
      <c r="A108" s="88" t="n">
        <v>332</v>
      </c>
      <c r="B108" s="81" t="s">
        <v>219</v>
      </c>
      <c r="C108" s="32" t="n">
        <v>1</v>
      </c>
      <c r="D108" s="32" t="s">
        <v>139</v>
      </c>
      <c r="E108" s="32" t="n">
        <v>17</v>
      </c>
      <c r="F108" s="32" t="s">
        <v>139</v>
      </c>
      <c r="G108" s="32" t="s">
        <v>139</v>
      </c>
      <c r="H108" s="32" t="n">
        <v>1</v>
      </c>
      <c r="I108" s="32" t="n">
        <v>6</v>
      </c>
      <c r="J108" s="32" t="s">
        <v>139</v>
      </c>
      <c r="K108" s="32" t="s">
        <v>139</v>
      </c>
      <c r="L108" s="32" t="n">
        <v>7</v>
      </c>
      <c r="M108" s="32" t="s">
        <v>139</v>
      </c>
      <c r="N108" s="32" t="s">
        <v>139</v>
      </c>
      <c r="O108" s="32" t="n">
        <v>3</v>
      </c>
      <c r="P108" s="32" t="s">
        <v>139</v>
      </c>
      <c r="Q108" s="32" t="s">
        <v>139</v>
      </c>
      <c r="R108" s="32" t="n">
        <v>2</v>
      </c>
      <c r="S108" s="32" t="n">
        <v>1</v>
      </c>
      <c r="T108" s="32" t="n">
        <v>1</v>
      </c>
      <c r="V108" s="28"/>
    </row>
    <row r="109" customFormat="false" ht="12" hidden="false" customHeight="false" outlineLevel="0" collapsed="false">
      <c r="A109" s="88" t="n">
        <v>333</v>
      </c>
      <c r="B109" s="81" t="s">
        <v>220</v>
      </c>
      <c r="C109" s="32" t="s">
        <v>139</v>
      </c>
      <c r="D109" s="32" t="s">
        <v>139</v>
      </c>
      <c r="E109" s="32" t="s">
        <v>139</v>
      </c>
      <c r="F109" s="32" t="s">
        <v>139</v>
      </c>
      <c r="G109" s="32" t="s">
        <v>139</v>
      </c>
      <c r="H109" s="32" t="s">
        <v>139</v>
      </c>
      <c r="I109" s="32" t="s">
        <v>139</v>
      </c>
      <c r="J109" s="32" t="s">
        <v>139</v>
      </c>
      <c r="K109" s="32" t="s">
        <v>139</v>
      </c>
      <c r="L109" s="32" t="s">
        <v>139</v>
      </c>
      <c r="M109" s="32" t="s">
        <v>139</v>
      </c>
      <c r="N109" s="32" t="s">
        <v>139</v>
      </c>
      <c r="O109" s="32" t="n">
        <v>1</v>
      </c>
      <c r="P109" s="32" t="s">
        <v>139</v>
      </c>
      <c r="Q109" s="32" t="s">
        <v>139</v>
      </c>
      <c r="R109" s="32" t="s">
        <v>139</v>
      </c>
      <c r="S109" s="32" t="s">
        <v>139</v>
      </c>
      <c r="T109" s="32" t="s">
        <v>139</v>
      </c>
      <c r="V109" s="28"/>
    </row>
    <row r="110" customFormat="false" ht="12" hidden="false" customHeight="false" outlineLevel="0" collapsed="false">
      <c r="A110" s="88" t="n">
        <v>334</v>
      </c>
      <c r="B110" s="81" t="s">
        <v>221</v>
      </c>
      <c r="C110" s="32" t="s">
        <v>139</v>
      </c>
      <c r="D110" s="32" t="n">
        <v>1</v>
      </c>
      <c r="E110" s="32" t="n">
        <v>5</v>
      </c>
      <c r="F110" s="32" t="s">
        <v>139</v>
      </c>
      <c r="G110" s="32" t="n">
        <v>1</v>
      </c>
      <c r="H110" s="32" t="s">
        <v>139</v>
      </c>
      <c r="I110" s="32" t="s">
        <v>139</v>
      </c>
      <c r="J110" s="32" t="n">
        <v>1</v>
      </c>
      <c r="K110" s="32" t="s">
        <v>139</v>
      </c>
      <c r="L110" s="32" t="s">
        <v>139</v>
      </c>
      <c r="M110" s="32" t="s">
        <v>139</v>
      </c>
      <c r="N110" s="32" t="n">
        <v>1</v>
      </c>
      <c r="O110" s="32" t="s">
        <v>139</v>
      </c>
      <c r="P110" s="32" t="s">
        <v>139</v>
      </c>
      <c r="Q110" s="32" t="s">
        <v>139</v>
      </c>
      <c r="R110" s="32" t="s">
        <v>139</v>
      </c>
      <c r="S110" s="32" t="s">
        <v>139</v>
      </c>
      <c r="T110" s="32" t="n">
        <v>1</v>
      </c>
      <c r="V110" s="28"/>
    </row>
    <row r="111" customFormat="false" ht="12" hidden="false" customHeight="false" outlineLevel="0" collapsed="false">
      <c r="A111" s="88" t="n">
        <v>335</v>
      </c>
      <c r="B111" s="81" t="s">
        <v>222</v>
      </c>
      <c r="C111" s="32" t="s">
        <v>139</v>
      </c>
      <c r="D111" s="32" t="n">
        <v>1</v>
      </c>
      <c r="E111" s="32" t="n">
        <v>8</v>
      </c>
      <c r="F111" s="32" t="s">
        <v>139</v>
      </c>
      <c r="G111" s="32" t="s">
        <v>139</v>
      </c>
      <c r="H111" s="32" t="s">
        <v>139</v>
      </c>
      <c r="I111" s="32" t="n">
        <v>2</v>
      </c>
      <c r="J111" s="32" t="s">
        <v>139</v>
      </c>
      <c r="K111" s="32" t="n">
        <v>3</v>
      </c>
      <c r="L111" s="32" t="n">
        <v>2</v>
      </c>
      <c r="M111" s="32" t="s">
        <v>139</v>
      </c>
      <c r="N111" s="32" t="s">
        <v>139</v>
      </c>
      <c r="O111" s="32" t="n">
        <v>1</v>
      </c>
      <c r="P111" s="32" t="n">
        <v>2</v>
      </c>
      <c r="Q111" s="32" t="s">
        <v>139</v>
      </c>
      <c r="R111" s="32" t="s">
        <v>139</v>
      </c>
      <c r="S111" s="32" t="s">
        <v>139</v>
      </c>
      <c r="T111" s="32" t="s">
        <v>139</v>
      </c>
      <c r="V111" s="28"/>
    </row>
    <row r="112" customFormat="false" ht="12" hidden="false" customHeight="false" outlineLevel="0" collapsed="false">
      <c r="A112" s="88" t="n">
        <v>336</v>
      </c>
      <c r="B112" s="81" t="s">
        <v>223</v>
      </c>
      <c r="C112" s="32" t="s">
        <v>139</v>
      </c>
      <c r="D112" s="32" t="n">
        <v>1</v>
      </c>
      <c r="E112" s="32" t="n">
        <v>4</v>
      </c>
      <c r="F112" s="32" t="n">
        <v>4</v>
      </c>
      <c r="G112" s="32" t="n">
        <v>2</v>
      </c>
      <c r="H112" s="32" t="n">
        <v>1</v>
      </c>
      <c r="I112" s="32" t="n">
        <v>2</v>
      </c>
      <c r="J112" s="32" t="s">
        <v>139</v>
      </c>
      <c r="K112" s="32" t="s">
        <v>139</v>
      </c>
      <c r="L112" s="32" t="s">
        <v>139</v>
      </c>
      <c r="M112" s="32" t="n">
        <v>1</v>
      </c>
      <c r="N112" s="32" t="s">
        <v>139</v>
      </c>
      <c r="O112" s="32" t="s">
        <v>139</v>
      </c>
      <c r="P112" s="32" t="n">
        <v>2</v>
      </c>
      <c r="Q112" s="32" t="n">
        <v>1</v>
      </c>
      <c r="R112" s="32" t="s">
        <v>139</v>
      </c>
      <c r="S112" s="32" t="s">
        <v>139</v>
      </c>
      <c r="T112" s="32" t="s">
        <v>139</v>
      </c>
      <c r="V112" s="28"/>
    </row>
    <row r="113" customFormat="false" ht="12" hidden="false" customHeight="false" outlineLevel="0" collapsed="false">
      <c r="A113" s="88" t="n">
        <v>337</v>
      </c>
      <c r="B113" s="81" t="s">
        <v>224</v>
      </c>
      <c r="C113" s="32" t="n">
        <v>1</v>
      </c>
      <c r="D113" s="32" t="s">
        <v>139</v>
      </c>
      <c r="E113" s="32" t="n">
        <v>3</v>
      </c>
      <c r="F113" s="32" t="s">
        <v>139</v>
      </c>
      <c r="G113" s="32" t="s">
        <v>139</v>
      </c>
      <c r="H113" s="32" t="s">
        <v>139</v>
      </c>
      <c r="I113" s="32" t="s">
        <v>139</v>
      </c>
      <c r="J113" s="32" t="s">
        <v>139</v>
      </c>
      <c r="K113" s="32" t="s">
        <v>139</v>
      </c>
      <c r="L113" s="32" t="s">
        <v>139</v>
      </c>
      <c r="M113" s="32" t="s">
        <v>139</v>
      </c>
      <c r="N113" s="32" t="s">
        <v>139</v>
      </c>
      <c r="O113" s="32" t="s">
        <v>139</v>
      </c>
      <c r="P113" s="32" t="s">
        <v>139</v>
      </c>
      <c r="Q113" s="32" t="s">
        <v>139</v>
      </c>
      <c r="R113" s="32" t="s">
        <v>139</v>
      </c>
      <c r="S113" s="32" t="s">
        <v>139</v>
      </c>
      <c r="T113" s="32" t="s">
        <v>139</v>
      </c>
      <c r="V113" s="28"/>
    </row>
    <row r="114" customFormat="false" ht="12" hidden="false" customHeight="false" outlineLevel="0" collapsed="false">
      <c r="A114" s="88" t="n">
        <v>340</v>
      </c>
      <c r="B114" s="81" t="s">
        <v>225</v>
      </c>
      <c r="C114" s="32" t="s">
        <v>139</v>
      </c>
      <c r="D114" s="32" t="s">
        <v>139</v>
      </c>
      <c r="E114" s="32" t="s">
        <v>139</v>
      </c>
      <c r="F114" s="32" t="s">
        <v>139</v>
      </c>
      <c r="G114" s="32" t="s">
        <v>139</v>
      </c>
      <c r="H114" s="32" t="s">
        <v>139</v>
      </c>
      <c r="I114" s="32" t="s">
        <v>139</v>
      </c>
      <c r="J114" s="32" t="s">
        <v>139</v>
      </c>
      <c r="K114" s="32" t="s">
        <v>139</v>
      </c>
      <c r="L114" s="32" t="s">
        <v>139</v>
      </c>
      <c r="M114" s="32" t="s">
        <v>139</v>
      </c>
      <c r="N114" s="32" t="s">
        <v>139</v>
      </c>
      <c r="O114" s="32" t="s">
        <v>139</v>
      </c>
      <c r="P114" s="32" t="s">
        <v>139</v>
      </c>
      <c r="Q114" s="32" t="s">
        <v>139</v>
      </c>
      <c r="R114" s="32" t="s">
        <v>139</v>
      </c>
      <c r="S114" s="32" t="n">
        <v>1</v>
      </c>
      <c r="T114" s="32" t="s">
        <v>139</v>
      </c>
      <c r="V114" s="28"/>
    </row>
    <row r="115" customFormat="false" ht="12" hidden="false" customHeight="false" outlineLevel="0" collapsed="false">
      <c r="A115" s="88" t="n">
        <v>346</v>
      </c>
      <c r="B115" s="81" t="s">
        <v>226</v>
      </c>
      <c r="C115" s="32" t="s">
        <v>139</v>
      </c>
      <c r="D115" s="32" t="s">
        <v>139</v>
      </c>
      <c r="E115" s="32" t="s">
        <v>139</v>
      </c>
      <c r="F115" s="32" t="s">
        <v>139</v>
      </c>
      <c r="G115" s="32" t="s">
        <v>139</v>
      </c>
      <c r="H115" s="32" t="s">
        <v>139</v>
      </c>
      <c r="I115" s="32" t="s">
        <v>139</v>
      </c>
      <c r="J115" s="32" t="s">
        <v>139</v>
      </c>
      <c r="K115" s="32" t="s">
        <v>139</v>
      </c>
      <c r="L115" s="32" t="s">
        <v>139</v>
      </c>
      <c r="M115" s="32" t="s">
        <v>139</v>
      </c>
      <c r="N115" s="32" t="n">
        <v>1</v>
      </c>
      <c r="O115" s="32" t="s">
        <v>139</v>
      </c>
      <c r="P115" s="32" t="s">
        <v>139</v>
      </c>
      <c r="Q115" s="32" t="s">
        <v>139</v>
      </c>
      <c r="R115" s="32" t="s">
        <v>139</v>
      </c>
      <c r="S115" s="32" t="s">
        <v>139</v>
      </c>
      <c r="T115" s="32" t="s">
        <v>139</v>
      </c>
      <c r="V115" s="28"/>
    </row>
    <row r="116" customFormat="false" ht="12" hidden="false" customHeight="false" outlineLevel="0" collapsed="false">
      <c r="A116" s="88" t="n">
        <v>347</v>
      </c>
      <c r="B116" s="81" t="s">
        <v>228</v>
      </c>
      <c r="C116" s="32" t="s">
        <v>139</v>
      </c>
      <c r="D116" s="32" t="s">
        <v>139</v>
      </c>
      <c r="E116" s="32" t="s">
        <v>139</v>
      </c>
      <c r="F116" s="32" t="s">
        <v>139</v>
      </c>
      <c r="G116" s="32" t="s">
        <v>139</v>
      </c>
      <c r="H116" s="32" t="s">
        <v>139</v>
      </c>
      <c r="I116" s="32" t="s">
        <v>139</v>
      </c>
      <c r="J116" s="32" t="s">
        <v>139</v>
      </c>
      <c r="K116" s="32" t="s">
        <v>139</v>
      </c>
      <c r="L116" s="32" t="n">
        <v>2</v>
      </c>
      <c r="M116" s="32" t="s">
        <v>139</v>
      </c>
      <c r="N116" s="32" t="n">
        <v>1</v>
      </c>
      <c r="O116" s="32" t="s">
        <v>139</v>
      </c>
      <c r="P116" s="32" t="s">
        <v>139</v>
      </c>
      <c r="Q116" s="32" t="s">
        <v>139</v>
      </c>
      <c r="R116" s="32" t="s">
        <v>139</v>
      </c>
      <c r="S116" s="32" t="s">
        <v>139</v>
      </c>
      <c r="T116" s="32" t="s">
        <v>139</v>
      </c>
      <c r="V116" s="28"/>
    </row>
    <row r="117" customFormat="false" ht="12" hidden="false" customHeight="false" outlineLevel="0" collapsed="false">
      <c r="A117" s="88" t="n">
        <v>348</v>
      </c>
      <c r="B117" s="81" t="s">
        <v>229</v>
      </c>
      <c r="C117" s="32" t="s">
        <v>139</v>
      </c>
      <c r="D117" s="32" t="n">
        <v>1</v>
      </c>
      <c r="E117" s="32" t="n">
        <v>14</v>
      </c>
      <c r="F117" s="32" t="n">
        <v>3</v>
      </c>
      <c r="G117" s="32" t="n">
        <v>1</v>
      </c>
      <c r="H117" s="32" t="n">
        <v>2</v>
      </c>
      <c r="I117" s="32" t="n">
        <v>3</v>
      </c>
      <c r="J117" s="32" t="s">
        <v>139</v>
      </c>
      <c r="K117" s="32" t="s">
        <v>139</v>
      </c>
      <c r="L117" s="32" t="n">
        <v>3</v>
      </c>
      <c r="M117" s="32" t="n">
        <v>1</v>
      </c>
      <c r="N117" s="32" t="s">
        <v>139</v>
      </c>
      <c r="O117" s="32" t="n">
        <v>3</v>
      </c>
      <c r="P117" s="32" t="n">
        <v>1</v>
      </c>
      <c r="Q117" s="32" t="n">
        <v>1</v>
      </c>
      <c r="R117" s="32" t="n">
        <v>1</v>
      </c>
      <c r="S117" s="32" t="n">
        <v>1</v>
      </c>
      <c r="T117" s="32" t="s">
        <v>139</v>
      </c>
      <c r="V117" s="28"/>
    </row>
    <row r="118" customFormat="false" ht="12" hidden="false" customHeight="false" outlineLevel="0" collapsed="false">
      <c r="A118" s="88" t="n">
        <v>349</v>
      </c>
      <c r="B118" s="81" t="s">
        <v>230</v>
      </c>
      <c r="C118" s="32" t="n">
        <v>2</v>
      </c>
      <c r="D118" s="32" t="s">
        <v>139</v>
      </c>
      <c r="E118" s="32" t="n">
        <v>11</v>
      </c>
      <c r="F118" s="32" t="s">
        <v>139</v>
      </c>
      <c r="G118" s="32" t="s">
        <v>139</v>
      </c>
      <c r="H118" s="32" t="s">
        <v>139</v>
      </c>
      <c r="I118" s="32" t="n">
        <v>7</v>
      </c>
      <c r="J118" s="32" t="n">
        <v>1</v>
      </c>
      <c r="K118" s="32" t="s">
        <v>139</v>
      </c>
      <c r="L118" s="32" t="n">
        <v>3</v>
      </c>
      <c r="M118" s="32" t="n">
        <v>2</v>
      </c>
      <c r="N118" s="32" t="n">
        <v>2</v>
      </c>
      <c r="O118" s="32" t="n">
        <v>2</v>
      </c>
      <c r="P118" s="32" t="s">
        <v>139</v>
      </c>
      <c r="Q118" s="32" t="s">
        <v>139</v>
      </c>
      <c r="R118" s="32" t="n">
        <v>2</v>
      </c>
      <c r="S118" s="32" t="s">
        <v>139</v>
      </c>
      <c r="T118" s="32" t="s">
        <v>139</v>
      </c>
      <c r="V118" s="28"/>
    </row>
    <row r="119" customFormat="false" ht="12" hidden="false" customHeight="false" outlineLevel="0" collapsed="false">
      <c r="A119" s="88" t="n">
        <v>351</v>
      </c>
      <c r="B119" s="81" t="s">
        <v>231</v>
      </c>
      <c r="C119" s="32" t="n">
        <v>5</v>
      </c>
      <c r="D119" s="32" t="n">
        <v>2</v>
      </c>
      <c r="E119" s="32" t="n">
        <v>34</v>
      </c>
      <c r="F119" s="32" t="n">
        <v>4</v>
      </c>
      <c r="G119" s="32" t="n">
        <v>7</v>
      </c>
      <c r="H119" s="32" t="s">
        <v>139</v>
      </c>
      <c r="I119" s="32" t="n">
        <v>8</v>
      </c>
      <c r="J119" s="32" t="n">
        <v>4</v>
      </c>
      <c r="K119" s="32" t="n">
        <v>1</v>
      </c>
      <c r="L119" s="32" t="n">
        <v>2</v>
      </c>
      <c r="M119" s="32" t="s">
        <v>139</v>
      </c>
      <c r="N119" s="32" t="n">
        <v>1</v>
      </c>
      <c r="O119" s="32" t="s">
        <v>139</v>
      </c>
      <c r="P119" s="32" t="n">
        <v>4</v>
      </c>
      <c r="Q119" s="32" t="n">
        <v>2</v>
      </c>
      <c r="R119" s="32" t="s">
        <v>139</v>
      </c>
      <c r="S119" s="32" t="n">
        <v>4</v>
      </c>
      <c r="T119" s="32" t="n">
        <v>1</v>
      </c>
      <c r="V119" s="28"/>
    </row>
    <row r="120" customFormat="false" ht="12" hidden="false" customHeight="false" outlineLevel="0" collapsed="false">
      <c r="A120" s="88" t="n">
        <v>353</v>
      </c>
      <c r="B120" s="81" t="s">
        <v>232</v>
      </c>
      <c r="C120" s="32" t="n">
        <v>6</v>
      </c>
      <c r="D120" s="32" t="n">
        <v>1</v>
      </c>
      <c r="E120" s="32" t="n">
        <v>6</v>
      </c>
      <c r="F120" s="32" t="n">
        <v>1</v>
      </c>
      <c r="G120" s="32" t="n">
        <v>2</v>
      </c>
      <c r="H120" s="32" t="n">
        <v>35</v>
      </c>
      <c r="I120" s="32" t="n">
        <v>1</v>
      </c>
      <c r="J120" s="32" t="s">
        <v>139</v>
      </c>
      <c r="K120" s="32" t="s">
        <v>139</v>
      </c>
      <c r="L120" s="32" t="n">
        <v>4</v>
      </c>
      <c r="M120" s="32" t="n">
        <v>1</v>
      </c>
      <c r="N120" s="32" t="n">
        <v>5</v>
      </c>
      <c r="O120" s="32" t="n">
        <v>3</v>
      </c>
      <c r="P120" s="32" t="n">
        <v>1</v>
      </c>
      <c r="Q120" s="32" t="n">
        <v>1</v>
      </c>
      <c r="R120" s="32" t="n">
        <v>2</v>
      </c>
      <c r="S120" s="32" t="n">
        <v>1</v>
      </c>
      <c r="T120" s="32" t="s">
        <v>139</v>
      </c>
      <c r="V120" s="28"/>
    </row>
    <row r="121" customFormat="false" ht="12" hidden="false" customHeight="false" outlineLevel="0" collapsed="false">
      <c r="A121" s="88" t="n">
        <v>354</v>
      </c>
      <c r="B121" s="81" t="s">
        <v>233</v>
      </c>
      <c r="C121" s="32" t="s">
        <v>139</v>
      </c>
      <c r="D121" s="32" t="s">
        <v>139</v>
      </c>
      <c r="E121" s="32" t="n">
        <v>1</v>
      </c>
      <c r="F121" s="32" t="s">
        <v>139</v>
      </c>
      <c r="G121" s="32" t="s">
        <v>139</v>
      </c>
      <c r="H121" s="32" t="s">
        <v>139</v>
      </c>
      <c r="I121" s="32" t="n">
        <v>1</v>
      </c>
      <c r="J121" s="32" t="s">
        <v>139</v>
      </c>
      <c r="K121" s="32" t="s">
        <v>139</v>
      </c>
      <c r="L121" s="32" t="s">
        <v>139</v>
      </c>
      <c r="M121" s="32" t="s">
        <v>139</v>
      </c>
      <c r="N121" s="32" t="s">
        <v>139</v>
      </c>
      <c r="O121" s="32" t="s">
        <v>139</v>
      </c>
      <c r="P121" s="32" t="s">
        <v>139</v>
      </c>
      <c r="Q121" s="32" t="s">
        <v>139</v>
      </c>
      <c r="R121" s="32" t="s">
        <v>139</v>
      </c>
      <c r="S121" s="32" t="s">
        <v>139</v>
      </c>
      <c r="T121" s="32" t="s">
        <v>139</v>
      </c>
      <c r="V121" s="28"/>
    </row>
    <row r="122" customFormat="false" ht="12" hidden="false" customHeight="false" outlineLevel="0" collapsed="false">
      <c r="A122" s="88" t="n">
        <v>355</v>
      </c>
      <c r="B122" s="81" t="s">
        <v>234</v>
      </c>
      <c r="C122" s="32" t="s">
        <v>139</v>
      </c>
      <c r="D122" s="32" t="s">
        <v>139</v>
      </c>
      <c r="E122" s="32" t="s">
        <v>139</v>
      </c>
      <c r="F122" s="32" t="s">
        <v>139</v>
      </c>
      <c r="G122" s="32" t="s">
        <v>139</v>
      </c>
      <c r="H122" s="32" t="s">
        <v>139</v>
      </c>
      <c r="I122" s="32" t="s">
        <v>139</v>
      </c>
      <c r="J122" s="32" t="s">
        <v>139</v>
      </c>
      <c r="K122" s="32" t="s">
        <v>139</v>
      </c>
      <c r="L122" s="32" t="s">
        <v>139</v>
      </c>
      <c r="M122" s="32" t="s">
        <v>139</v>
      </c>
      <c r="N122" s="32" t="s">
        <v>139</v>
      </c>
      <c r="O122" s="32" t="n">
        <v>1</v>
      </c>
      <c r="P122" s="32" t="s">
        <v>139</v>
      </c>
      <c r="Q122" s="32" t="s">
        <v>139</v>
      </c>
      <c r="R122" s="32" t="s">
        <v>139</v>
      </c>
      <c r="S122" s="32" t="s">
        <v>139</v>
      </c>
      <c r="T122" s="32" t="s">
        <v>139</v>
      </c>
      <c r="V122" s="28"/>
    </row>
    <row r="123" customFormat="false" ht="12" hidden="false" customHeight="false" outlineLevel="0" collapsed="false">
      <c r="A123" s="88" t="n">
        <v>357</v>
      </c>
      <c r="B123" s="81" t="s">
        <v>235</v>
      </c>
      <c r="C123" s="32" t="s">
        <v>139</v>
      </c>
      <c r="D123" s="32" t="s">
        <v>139</v>
      </c>
      <c r="E123" s="32" t="s">
        <v>139</v>
      </c>
      <c r="F123" s="32" t="s">
        <v>139</v>
      </c>
      <c r="G123" s="32" t="s">
        <v>139</v>
      </c>
      <c r="H123" s="32" t="n">
        <v>1</v>
      </c>
      <c r="I123" s="32" t="s">
        <v>139</v>
      </c>
      <c r="J123" s="32" t="s">
        <v>139</v>
      </c>
      <c r="K123" s="32" t="s">
        <v>139</v>
      </c>
      <c r="L123" s="32" t="s">
        <v>139</v>
      </c>
      <c r="M123" s="32" t="s">
        <v>139</v>
      </c>
      <c r="N123" s="32" t="s">
        <v>139</v>
      </c>
      <c r="O123" s="32" t="s">
        <v>139</v>
      </c>
      <c r="P123" s="32" t="s">
        <v>139</v>
      </c>
      <c r="Q123" s="32" t="s">
        <v>139</v>
      </c>
      <c r="R123" s="32" t="s">
        <v>139</v>
      </c>
      <c r="S123" s="32" t="s">
        <v>139</v>
      </c>
      <c r="T123" s="32" t="s">
        <v>139</v>
      </c>
      <c r="V123" s="28"/>
    </row>
    <row r="124" customFormat="false" ht="12" hidden="false" customHeight="false" outlineLevel="0" collapsed="false">
      <c r="A124" s="88" t="n">
        <v>359</v>
      </c>
      <c r="B124" s="81" t="s">
        <v>236</v>
      </c>
      <c r="C124" s="32" t="s">
        <v>139</v>
      </c>
      <c r="D124" s="32" t="s">
        <v>139</v>
      </c>
      <c r="E124" s="32" t="s">
        <v>139</v>
      </c>
      <c r="F124" s="32" t="s">
        <v>139</v>
      </c>
      <c r="G124" s="32" t="n">
        <v>1</v>
      </c>
      <c r="H124" s="32" t="s">
        <v>139</v>
      </c>
      <c r="I124" s="32" t="s">
        <v>139</v>
      </c>
      <c r="J124" s="32" t="n">
        <v>1</v>
      </c>
      <c r="K124" s="32" t="s">
        <v>139</v>
      </c>
      <c r="L124" s="32" t="s">
        <v>139</v>
      </c>
      <c r="M124" s="32" t="s">
        <v>139</v>
      </c>
      <c r="N124" s="32" t="s">
        <v>139</v>
      </c>
      <c r="O124" s="32" t="s">
        <v>139</v>
      </c>
      <c r="P124" s="32" t="s">
        <v>139</v>
      </c>
      <c r="Q124" s="32" t="s">
        <v>139</v>
      </c>
      <c r="R124" s="32" t="n">
        <v>1</v>
      </c>
      <c r="S124" s="32" t="s">
        <v>139</v>
      </c>
      <c r="T124" s="32" t="s">
        <v>139</v>
      </c>
      <c r="V124" s="28"/>
    </row>
    <row r="125" customFormat="false" ht="12" hidden="false" customHeight="false" outlineLevel="0" collapsed="false">
      <c r="A125" s="88" t="n">
        <v>361</v>
      </c>
      <c r="B125" s="81" t="s">
        <v>237</v>
      </c>
      <c r="C125" s="32" t="n">
        <v>1</v>
      </c>
      <c r="D125" s="32" t="s">
        <v>139</v>
      </c>
      <c r="E125" s="32" t="n">
        <v>14</v>
      </c>
      <c r="F125" s="32" t="n">
        <v>4</v>
      </c>
      <c r="G125" s="32" t="n">
        <v>2</v>
      </c>
      <c r="H125" s="32" t="n">
        <v>3</v>
      </c>
      <c r="I125" s="32" t="n">
        <v>3</v>
      </c>
      <c r="J125" s="32" t="s">
        <v>139</v>
      </c>
      <c r="K125" s="32" t="n">
        <v>4</v>
      </c>
      <c r="L125" s="32" t="n">
        <v>2</v>
      </c>
      <c r="M125" s="32" t="n">
        <v>1</v>
      </c>
      <c r="N125" s="32" t="n">
        <v>2</v>
      </c>
      <c r="O125" s="32" t="s">
        <v>139</v>
      </c>
      <c r="P125" s="32" t="n">
        <v>1</v>
      </c>
      <c r="Q125" s="32" t="s">
        <v>139</v>
      </c>
      <c r="R125" s="32" t="n">
        <v>1</v>
      </c>
      <c r="S125" s="32" t="n">
        <v>1</v>
      </c>
      <c r="T125" s="32" t="s">
        <v>139</v>
      </c>
      <c r="V125" s="28"/>
    </row>
    <row r="126" s="72" customFormat="true" ht="12" hidden="false" customHeight="false" outlineLevel="0" collapsed="false">
      <c r="A126" s="88" t="n">
        <v>365</v>
      </c>
      <c r="B126" s="81" t="s">
        <v>238</v>
      </c>
      <c r="C126" s="32" t="n">
        <v>2</v>
      </c>
      <c r="D126" s="32" t="s">
        <v>139</v>
      </c>
      <c r="E126" s="32" t="n">
        <v>1</v>
      </c>
      <c r="F126" s="32" t="n">
        <v>1</v>
      </c>
      <c r="G126" s="32" t="n">
        <v>1</v>
      </c>
      <c r="H126" s="32" t="s">
        <v>139</v>
      </c>
      <c r="I126" s="32" t="s">
        <v>139</v>
      </c>
      <c r="J126" s="32" t="n">
        <v>2</v>
      </c>
      <c r="K126" s="32" t="n">
        <v>2</v>
      </c>
      <c r="L126" s="32" t="s">
        <v>139</v>
      </c>
      <c r="M126" s="32" t="s">
        <v>139</v>
      </c>
      <c r="N126" s="32" t="s">
        <v>139</v>
      </c>
      <c r="O126" s="32" t="s">
        <v>139</v>
      </c>
      <c r="P126" s="32" t="s">
        <v>139</v>
      </c>
      <c r="Q126" s="32" t="s">
        <v>139</v>
      </c>
      <c r="R126" s="32" t="s">
        <v>139</v>
      </c>
      <c r="S126" s="32" t="s">
        <v>139</v>
      </c>
      <c r="T126" s="32" t="s">
        <v>139</v>
      </c>
      <c r="U126" s="10"/>
      <c r="V126" s="82"/>
      <c r="Y126" s="10"/>
    </row>
    <row r="127" customFormat="false" ht="12" hidden="false" customHeight="false" outlineLevel="0" collapsed="false">
      <c r="A127" s="88" t="n">
        <v>367</v>
      </c>
      <c r="B127" s="81" t="s">
        <v>239</v>
      </c>
      <c r="C127" s="32" t="s">
        <v>139</v>
      </c>
      <c r="D127" s="32" t="s">
        <v>139</v>
      </c>
      <c r="E127" s="32" t="n">
        <v>4</v>
      </c>
      <c r="F127" s="32" t="s">
        <v>139</v>
      </c>
      <c r="G127" s="32" t="n">
        <v>2</v>
      </c>
      <c r="H127" s="32" t="n">
        <v>1</v>
      </c>
      <c r="I127" s="32" t="n">
        <v>1</v>
      </c>
      <c r="J127" s="32" t="s">
        <v>139</v>
      </c>
      <c r="K127" s="32" t="s">
        <v>139</v>
      </c>
      <c r="L127" s="32" t="s">
        <v>139</v>
      </c>
      <c r="M127" s="32" t="s">
        <v>139</v>
      </c>
      <c r="N127" s="32" t="n">
        <v>1</v>
      </c>
      <c r="O127" s="32" t="n">
        <v>1</v>
      </c>
      <c r="P127" s="32" t="s">
        <v>139</v>
      </c>
      <c r="Q127" s="32" t="s">
        <v>139</v>
      </c>
      <c r="R127" s="32" t="n">
        <v>1</v>
      </c>
      <c r="S127" s="32" t="s">
        <v>139</v>
      </c>
      <c r="T127" s="32" t="s">
        <v>139</v>
      </c>
      <c r="V127" s="28"/>
    </row>
    <row r="128" customFormat="false" ht="12" hidden="false" customHeight="false" outlineLevel="0" collapsed="false">
      <c r="A128" s="88" t="n">
        <v>368</v>
      </c>
      <c r="B128" s="81" t="s">
        <v>240</v>
      </c>
      <c r="C128" s="32" t="n">
        <v>14</v>
      </c>
      <c r="D128" s="32" t="n">
        <v>6</v>
      </c>
      <c r="E128" s="32" t="n">
        <v>78</v>
      </c>
      <c r="F128" s="32" t="n">
        <v>18</v>
      </c>
      <c r="G128" s="32" t="n">
        <v>9</v>
      </c>
      <c r="H128" s="32" t="n">
        <v>11</v>
      </c>
      <c r="I128" s="32" t="n">
        <v>30</v>
      </c>
      <c r="J128" s="32" t="n">
        <v>6</v>
      </c>
      <c r="K128" s="32" t="n">
        <v>4</v>
      </c>
      <c r="L128" s="32" t="n">
        <v>8</v>
      </c>
      <c r="M128" s="32" t="n">
        <v>9</v>
      </c>
      <c r="N128" s="32" t="n">
        <v>5</v>
      </c>
      <c r="O128" s="32" t="n">
        <v>5</v>
      </c>
      <c r="P128" s="32" t="n">
        <v>12</v>
      </c>
      <c r="Q128" s="32" t="n">
        <v>10</v>
      </c>
      <c r="R128" s="32" t="n">
        <v>3</v>
      </c>
      <c r="S128" s="32" t="n">
        <v>10</v>
      </c>
      <c r="T128" s="32" t="n">
        <v>4</v>
      </c>
      <c r="V128" s="28"/>
    </row>
    <row r="129" customFormat="false" ht="12" hidden="false" customHeight="false" outlineLevel="0" collapsed="false">
      <c r="A129" s="88" t="n">
        <v>371</v>
      </c>
      <c r="B129" s="81" t="s">
        <v>241</v>
      </c>
      <c r="C129" s="32" t="n">
        <v>1</v>
      </c>
      <c r="D129" s="32" t="s">
        <v>139</v>
      </c>
      <c r="E129" s="32" t="s">
        <v>139</v>
      </c>
      <c r="F129" s="32" t="s">
        <v>139</v>
      </c>
      <c r="G129" s="32" t="s">
        <v>139</v>
      </c>
      <c r="H129" s="32" t="s">
        <v>139</v>
      </c>
      <c r="I129" s="32" t="s">
        <v>139</v>
      </c>
      <c r="J129" s="32" t="s">
        <v>139</v>
      </c>
      <c r="K129" s="32" t="s">
        <v>139</v>
      </c>
      <c r="L129" s="32" t="s">
        <v>139</v>
      </c>
      <c r="M129" s="32" t="s">
        <v>139</v>
      </c>
      <c r="N129" s="32" t="s">
        <v>139</v>
      </c>
      <c r="O129" s="32" t="s">
        <v>139</v>
      </c>
      <c r="P129" s="32" t="s">
        <v>139</v>
      </c>
      <c r="Q129" s="32" t="s">
        <v>139</v>
      </c>
      <c r="R129" s="32" t="s">
        <v>139</v>
      </c>
      <c r="S129" s="32" t="s">
        <v>139</v>
      </c>
      <c r="T129" s="32" t="s">
        <v>139</v>
      </c>
      <c r="V129" s="28"/>
    </row>
    <row r="130" customFormat="false" ht="12" hidden="false" customHeight="false" outlineLevel="0" collapsed="false">
      <c r="A130" s="88"/>
      <c r="B130" s="81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V130" s="28"/>
    </row>
    <row r="131" customFormat="false" ht="12" hidden="false" customHeight="false" outlineLevel="0" collapsed="false">
      <c r="A131" s="136"/>
      <c r="B131" s="137" t="s">
        <v>242</v>
      </c>
      <c r="C131" s="86" t="n">
        <v>40</v>
      </c>
      <c r="D131" s="86" t="n">
        <v>17</v>
      </c>
      <c r="E131" s="86" t="n">
        <v>246</v>
      </c>
      <c r="F131" s="86" t="n">
        <v>41</v>
      </c>
      <c r="G131" s="86" t="n">
        <v>30</v>
      </c>
      <c r="H131" s="86" t="n">
        <v>64</v>
      </c>
      <c r="I131" s="86" t="n">
        <v>76</v>
      </c>
      <c r="J131" s="86" t="n">
        <v>16</v>
      </c>
      <c r="K131" s="86" t="n">
        <v>20</v>
      </c>
      <c r="L131" s="86" t="n">
        <v>40</v>
      </c>
      <c r="M131" s="86" t="n">
        <v>18</v>
      </c>
      <c r="N131" s="86" t="n">
        <v>20</v>
      </c>
      <c r="O131" s="86" t="n">
        <v>26</v>
      </c>
      <c r="P131" s="86" t="n">
        <v>29</v>
      </c>
      <c r="Q131" s="86" t="n">
        <v>22</v>
      </c>
      <c r="R131" s="86" t="n">
        <v>18</v>
      </c>
      <c r="S131" s="86" t="n">
        <v>25</v>
      </c>
      <c r="T131" s="86" t="n">
        <v>13</v>
      </c>
      <c r="V131" s="28"/>
    </row>
    <row r="132" customFormat="false" ht="12" hidden="false" customHeight="false" outlineLevel="0" collapsed="false">
      <c r="A132" s="88"/>
      <c r="B132" s="81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V132" s="28"/>
      <c r="W132" s="85"/>
    </row>
    <row r="133" customFormat="false" ht="12" hidden="false" customHeight="false" outlineLevel="0" collapsed="false">
      <c r="A133" s="88" t="n">
        <v>421</v>
      </c>
      <c r="B133" s="81" t="s">
        <v>243</v>
      </c>
      <c r="C133" s="32" t="n">
        <v>82</v>
      </c>
      <c r="D133" s="32" t="n">
        <v>3</v>
      </c>
      <c r="E133" s="32" t="n">
        <v>21</v>
      </c>
      <c r="F133" s="32" t="s">
        <v>139</v>
      </c>
      <c r="G133" s="32" t="s">
        <v>139</v>
      </c>
      <c r="H133" s="32" t="n">
        <v>1</v>
      </c>
      <c r="I133" s="32" t="s">
        <v>139</v>
      </c>
      <c r="J133" s="32" t="n">
        <v>2</v>
      </c>
      <c r="K133" s="32" t="s">
        <v>139</v>
      </c>
      <c r="L133" s="32" t="n">
        <v>1</v>
      </c>
      <c r="M133" s="32" t="s">
        <v>139</v>
      </c>
      <c r="N133" s="32" t="s">
        <v>139</v>
      </c>
      <c r="O133" s="32" t="s">
        <v>139</v>
      </c>
      <c r="P133" s="32" t="s">
        <v>139</v>
      </c>
      <c r="Q133" s="32" t="s">
        <v>139</v>
      </c>
      <c r="R133" s="32" t="n">
        <v>2</v>
      </c>
      <c r="S133" s="32" t="s">
        <v>139</v>
      </c>
      <c r="T133" s="32" t="s">
        <v>139</v>
      </c>
      <c r="V133" s="28"/>
    </row>
    <row r="134" customFormat="false" ht="12" hidden="false" customHeight="false" outlineLevel="0" collapsed="false">
      <c r="A134" s="88" t="n">
        <v>422</v>
      </c>
      <c r="B134" s="81" t="s">
        <v>244</v>
      </c>
      <c r="C134" s="32" t="n">
        <v>49</v>
      </c>
      <c r="D134" s="32" t="n">
        <v>64</v>
      </c>
      <c r="E134" s="32" t="n">
        <v>107</v>
      </c>
      <c r="F134" s="32" t="n">
        <v>117</v>
      </c>
      <c r="G134" s="32" t="n">
        <v>18</v>
      </c>
      <c r="H134" s="32" t="n">
        <v>57</v>
      </c>
      <c r="I134" s="32" t="n">
        <v>81</v>
      </c>
      <c r="J134" s="32" t="n">
        <v>67</v>
      </c>
      <c r="K134" s="32" t="n">
        <v>78</v>
      </c>
      <c r="L134" s="32" t="n">
        <v>56</v>
      </c>
      <c r="M134" s="32" t="n">
        <v>18</v>
      </c>
      <c r="N134" s="32" t="n">
        <v>36</v>
      </c>
      <c r="O134" s="32" t="n">
        <v>32</v>
      </c>
      <c r="P134" s="32" t="n">
        <v>16</v>
      </c>
      <c r="Q134" s="32" t="n">
        <v>54</v>
      </c>
      <c r="R134" s="32" t="n">
        <v>62</v>
      </c>
      <c r="S134" s="32" t="n">
        <v>5</v>
      </c>
      <c r="T134" s="32" t="n">
        <v>16</v>
      </c>
      <c r="V134" s="28"/>
    </row>
    <row r="135" customFormat="false" ht="12" hidden="false" customHeight="false" outlineLevel="0" collapsed="false">
      <c r="A135" s="88" t="n">
        <v>423</v>
      </c>
      <c r="B135" s="81" t="s">
        <v>245</v>
      </c>
      <c r="C135" s="32" t="s">
        <v>139</v>
      </c>
      <c r="D135" s="32" t="n">
        <v>5</v>
      </c>
      <c r="E135" s="32" t="n">
        <v>10</v>
      </c>
      <c r="F135" s="32" t="n">
        <v>9</v>
      </c>
      <c r="G135" s="32" t="n">
        <v>6</v>
      </c>
      <c r="H135" s="32" t="n">
        <v>9</v>
      </c>
      <c r="I135" s="32" t="n">
        <v>2</v>
      </c>
      <c r="J135" s="32" t="n">
        <v>2</v>
      </c>
      <c r="K135" s="32" t="n">
        <v>10</v>
      </c>
      <c r="L135" s="32" t="n">
        <v>13</v>
      </c>
      <c r="M135" s="32" t="n">
        <v>12</v>
      </c>
      <c r="N135" s="32" t="n">
        <v>10</v>
      </c>
      <c r="O135" s="32" t="s">
        <v>139</v>
      </c>
      <c r="P135" s="32" t="s">
        <v>139</v>
      </c>
      <c r="Q135" s="32" t="s">
        <v>139</v>
      </c>
      <c r="R135" s="32" t="n">
        <v>1</v>
      </c>
      <c r="S135" s="32" t="s">
        <v>139</v>
      </c>
      <c r="T135" s="32" t="n">
        <v>5</v>
      </c>
      <c r="V135" s="28"/>
    </row>
    <row r="136" customFormat="false" ht="12" hidden="false" customHeight="false" outlineLevel="0" collapsed="false">
      <c r="A136" s="88" t="n">
        <v>425</v>
      </c>
      <c r="B136" s="81" t="s">
        <v>246</v>
      </c>
      <c r="C136" s="32" t="n">
        <v>7</v>
      </c>
      <c r="D136" s="32" t="n">
        <v>9</v>
      </c>
      <c r="E136" s="32" t="n">
        <v>61</v>
      </c>
      <c r="F136" s="32" t="n">
        <v>99</v>
      </c>
      <c r="G136" s="32" t="s">
        <v>139</v>
      </c>
      <c r="H136" s="32" t="n">
        <v>14</v>
      </c>
      <c r="I136" s="32" t="n">
        <v>7</v>
      </c>
      <c r="J136" s="32" t="n">
        <v>16</v>
      </c>
      <c r="K136" s="32" t="n">
        <v>14</v>
      </c>
      <c r="L136" s="32" t="n">
        <v>28</v>
      </c>
      <c r="M136" s="32" t="n">
        <v>17</v>
      </c>
      <c r="N136" s="32" t="n">
        <v>6</v>
      </c>
      <c r="O136" s="32" t="n">
        <v>6</v>
      </c>
      <c r="P136" s="32" t="n">
        <v>13</v>
      </c>
      <c r="Q136" s="32" t="n">
        <v>18</v>
      </c>
      <c r="R136" s="32" t="n">
        <v>29</v>
      </c>
      <c r="S136" s="32" t="n">
        <v>6</v>
      </c>
      <c r="T136" s="32" t="s">
        <v>139</v>
      </c>
      <c r="V136" s="28"/>
      <c r="W136" s="85"/>
    </row>
    <row r="137" customFormat="false" ht="12" hidden="false" customHeight="false" outlineLevel="0" collapsed="false">
      <c r="A137" s="88" t="n">
        <v>430</v>
      </c>
      <c r="B137" s="81" t="s">
        <v>247</v>
      </c>
      <c r="C137" s="32" t="n">
        <v>9</v>
      </c>
      <c r="D137" s="32" t="n">
        <v>5</v>
      </c>
      <c r="E137" s="32" t="n">
        <v>56</v>
      </c>
      <c r="F137" s="32" t="n">
        <v>8</v>
      </c>
      <c r="G137" s="32" t="n">
        <v>2</v>
      </c>
      <c r="H137" s="32" t="n">
        <v>6</v>
      </c>
      <c r="I137" s="32" t="n">
        <v>1</v>
      </c>
      <c r="J137" s="32" t="n">
        <v>3</v>
      </c>
      <c r="K137" s="32" t="n">
        <v>4</v>
      </c>
      <c r="L137" s="32" t="n">
        <v>1</v>
      </c>
      <c r="M137" s="32" t="s">
        <v>139</v>
      </c>
      <c r="N137" s="32" t="s">
        <v>139</v>
      </c>
      <c r="O137" s="32" t="s">
        <v>139</v>
      </c>
      <c r="P137" s="32" t="n">
        <v>1</v>
      </c>
      <c r="Q137" s="32" t="n">
        <v>1</v>
      </c>
      <c r="R137" s="32" t="n">
        <v>2</v>
      </c>
      <c r="S137" s="32" t="n">
        <v>2</v>
      </c>
      <c r="T137" s="32" t="s">
        <v>139</v>
      </c>
      <c r="V137" s="28"/>
    </row>
    <row r="138" customFormat="false" ht="12" hidden="false" customHeight="false" outlineLevel="0" collapsed="false">
      <c r="A138" s="88" t="n">
        <v>431</v>
      </c>
      <c r="B138" s="81" t="s">
        <v>248</v>
      </c>
      <c r="C138" s="32" t="s">
        <v>139</v>
      </c>
      <c r="D138" s="32" t="n">
        <v>6</v>
      </c>
      <c r="E138" s="32" t="n">
        <v>9</v>
      </c>
      <c r="F138" s="32" t="n">
        <v>1</v>
      </c>
      <c r="G138" s="32" t="s">
        <v>139</v>
      </c>
      <c r="H138" s="32" t="s">
        <v>139</v>
      </c>
      <c r="I138" s="32" t="n">
        <v>2</v>
      </c>
      <c r="J138" s="32" t="n">
        <v>1</v>
      </c>
      <c r="K138" s="32" t="n">
        <v>4</v>
      </c>
      <c r="L138" s="32" t="s">
        <v>139</v>
      </c>
      <c r="M138" s="32" t="n">
        <v>4</v>
      </c>
      <c r="N138" s="32" t="n">
        <v>2</v>
      </c>
      <c r="O138" s="32" t="s">
        <v>139</v>
      </c>
      <c r="P138" s="32" t="s">
        <v>139</v>
      </c>
      <c r="Q138" s="32" t="n">
        <v>4</v>
      </c>
      <c r="R138" s="32" t="n">
        <v>1</v>
      </c>
      <c r="S138" s="32" t="n">
        <v>2</v>
      </c>
      <c r="T138" s="32" t="s">
        <v>139</v>
      </c>
      <c r="V138" s="28"/>
    </row>
    <row r="139" customFormat="false" ht="12" hidden="false" customHeight="false" outlineLevel="0" collapsed="false">
      <c r="A139" s="88" t="n">
        <v>432</v>
      </c>
      <c r="B139" s="81" t="s">
        <v>249</v>
      </c>
      <c r="C139" s="32" t="n">
        <v>140</v>
      </c>
      <c r="D139" s="32" t="n">
        <v>107</v>
      </c>
      <c r="E139" s="32" t="n">
        <v>880</v>
      </c>
      <c r="F139" s="32" t="n">
        <v>263</v>
      </c>
      <c r="G139" s="32" t="n">
        <v>77</v>
      </c>
      <c r="H139" s="32" t="n">
        <v>163</v>
      </c>
      <c r="I139" s="32" t="n">
        <v>117</v>
      </c>
      <c r="J139" s="32" t="n">
        <v>62</v>
      </c>
      <c r="K139" s="32" t="n">
        <v>87</v>
      </c>
      <c r="L139" s="32" t="n">
        <v>140</v>
      </c>
      <c r="M139" s="32" t="n">
        <v>30</v>
      </c>
      <c r="N139" s="32" t="n">
        <v>54</v>
      </c>
      <c r="O139" s="32" t="n">
        <v>71</v>
      </c>
      <c r="P139" s="32" t="n">
        <v>44</v>
      </c>
      <c r="Q139" s="32" t="n">
        <v>165</v>
      </c>
      <c r="R139" s="32" t="n">
        <v>73</v>
      </c>
      <c r="S139" s="32" t="n">
        <v>55</v>
      </c>
      <c r="T139" s="32" t="n">
        <v>81</v>
      </c>
      <c r="V139" s="28"/>
    </row>
    <row r="140" customFormat="false" ht="12" hidden="false" customHeight="false" outlineLevel="0" collapsed="false">
      <c r="A140" s="88" t="n">
        <v>434</v>
      </c>
      <c r="B140" s="81" t="s">
        <v>250</v>
      </c>
      <c r="C140" s="32" t="s">
        <v>139</v>
      </c>
      <c r="D140" s="32" t="s">
        <v>139</v>
      </c>
      <c r="E140" s="32" t="s">
        <v>139</v>
      </c>
      <c r="F140" s="32" t="s">
        <v>139</v>
      </c>
      <c r="G140" s="32" t="s">
        <v>139</v>
      </c>
      <c r="H140" s="32" t="s">
        <v>139</v>
      </c>
      <c r="I140" s="32" t="s">
        <v>139</v>
      </c>
      <c r="J140" s="32" t="s">
        <v>139</v>
      </c>
      <c r="K140" s="32" t="s">
        <v>139</v>
      </c>
      <c r="L140" s="32" t="s">
        <v>139</v>
      </c>
      <c r="M140" s="32" t="s">
        <v>139</v>
      </c>
      <c r="N140" s="32" t="s">
        <v>139</v>
      </c>
      <c r="O140" s="32" t="n">
        <v>1</v>
      </c>
      <c r="P140" s="32" t="s">
        <v>139</v>
      </c>
      <c r="Q140" s="32" t="s">
        <v>139</v>
      </c>
      <c r="R140" s="32" t="s">
        <v>139</v>
      </c>
      <c r="S140" s="32" t="s">
        <v>139</v>
      </c>
      <c r="T140" s="32" t="s">
        <v>139</v>
      </c>
      <c r="V140" s="28"/>
    </row>
    <row r="141" customFormat="false" ht="12" hidden="false" customHeight="false" outlineLevel="0" collapsed="false">
      <c r="A141" s="88" t="n">
        <v>436</v>
      </c>
      <c r="B141" s="81" t="s">
        <v>251</v>
      </c>
      <c r="C141" s="32" t="n">
        <v>50</v>
      </c>
      <c r="D141" s="32" t="n">
        <v>18</v>
      </c>
      <c r="E141" s="32" t="n">
        <v>120</v>
      </c>
      <c r="F141" s="32" t="n">
        <v>7</v>
      </c>
      <c r="G141" s="32" t="n">
        <v>15</v>
      </c>
      <c r="H141" s="32" t="n">
        <v>18</v>
      </c>
      <c r="I141" s="32" t="n">
        <v>12</v>
      </c>
      <c r="J141" s="32" t="n">
        <v>8</v>
      </c>
      <c r="K141" s="32" t="n">
        <v>19</v>
      </c>
      <c r="L141" s="32" t="n">
        <v>39</v>
      </c>
      <c r="M141" s="32" t="n">
        <v>11</v>
      </c>
      <c r="N141" s="32" t="n">
        <v>22</v>
      </c>
      <c r="O141" s="32" t="n">
        <v>11</v>
      </c>
      <c r="P141" s="32" t="n">
        <v>42</v>
      </c>
      <c r="Q141" s="32" t="n">
        <v>33</v>
      </c>
      <c r="R141" s="32" t="n">
        <v>26</v>
      </c>
      <c r="S141" s="32" t="n">
        <v>8</v>
      </c>
      <c r="T141" s="32" t="n">
        <v>15</v>
      </c>
      <c r="V141" s="28"/>
    </row>
    <row r="142" customFormat="false" ht="12" hidden="false" customHeight="false" outlineLevel="0" collapsed="false">
      <c r="A142" s="88" t="n">
        <v>437</v>
      </c>
      <c r="B142" s="81" t="s">
        <v>252</v>
      </c>
      <c r="C142" s="32" t="n">
        <v>7</v>
      </c>
      <c r="D142" s="32" t="s">
        <v>139</v>
      </c>
      <c r="E142" s="32" t="n">
        <v>14</v>
      </c>
      <c r="F142" s="32" t="n">
        <v>1</v>
      </c>
      <c r="G142" s="32" t="n">
        <v>4</v>
      </c>
      <c r="H142" s="32" t="n">
        <v>27</v>
      </c>
      <c r="I142" s="32" t="s">
        <v>139</v>
      </c>
      <c r="J142" s="32" t="s">
        <v>139</v>
      </c>
      <c r="K142" s="32" t="s">
        <v>139</v>
      </c>
      <c r="L142" s="32" t="n">
        <v>1</v>
      </c>
      <c r="M142" s="32" t="n">
        <v>1</v>
      </c>
      <c r="N142" s="32" t="s">
        <v>139</v>
      </c>
      <c r="O142" s="32" t="n">
        <v>2</v>
      </c>
      <c r="P142" s="32" t="n">
        <v>3</v>
      </c>
      <c r="Q142" s="32" t="n">
        <v>2</v>
      </c>
      <c r="R142" s="32" t="s">
        <v>139</v>
      </c>
      <c r="S142" s="32" t="n">
        <v>1</v>
      </c>
      <c r="T142" s="32" t="s">
        <v>139</v>
      </c>
      <c r="V142" s="28"/>
    </row>
    <row r="143" customFormat="false" ht="12" hidden="false" customHeight="false" outlineLevel="0" collapsed="false">
      <c r="A143" s="88" t="n">
        <v>438</v>
      </c>
      <c r="B143" s="81" t="s">
        <v>253</v>
      </c>
      <c r="C143" s="32" t="n">
        <v>38</v>
      </c>
      <c r="D143" s="32" t="n">
        <v>63</v>
      </c>
      <c r="E143" s="32" t="n">
        <v>118</v>
      </c>
      <c r="F143" s="32" t="n">
        <v>235</v>
      </c>
      <c r="G143" s="32" t="n">
        <v>35</v>
      </c>
      <c r="H143" s="32" t="n">
        <v>29</v>
      </c>
      <c r="I143" s="32" t="n">
        <v>29</v>
      </c>
      <c r="J143" s="32" t="n">
        <v>62</v>
      </c>
      <c r="K143" s="32" t="n">
        <v>42</v>
      </c>
      <c r="L143" s="32" t="n">
        <v>67</v>
      </c>
      <c r="M143" s="32" t="n">
        <v>33</v>
      </c>
      <c r="N143" s="32" t="n">
        <v>56</v>
      </c>
      <c r="O143" s="32" t="n">
        <v>17</v>
      </c>
      <c r="P143" s="32" t="n">
        <v>29</v>
      </c>
      <c r="Q143" s="32" t="n">
        <v>26</v>
      </c>
      <c r="R143" s="32" t="n">
        <v>34</v>
      </c>
      <c r="S143" s="32" t="n">
        <v>43</v>
      </c>
      <c r="T143" s="32" t="n">
        <v>29</v>
      </c>
      <c r="V143" s="28"/>
      <c r="W143" s="85"/>
    </row>
    <row r="144" customFormat="false" ht="12" hidden="false" customHeight="false" outlineLevel="0" collapsed="false">
      <c r="A144" s="88" t="n">
        <v>439</v>
      </c>
      <c r="B144" s="81" t="s">
        <v>254</v>
      </c>
      <c r="C144" s="32" t="n">
        <v>18</v>
      </c>
      <c r="D144" s="32" t="n">
        <v>12</v>
      </c>
      <c r="E144" s="32" t="n">
        <v>17</v>
      </c>
      <c r="F144" s="32" t="n">
        <v>15</v>
      </c>
      <c r="G144" s="32" t="n">
        <v>2</v>
      </c>
      <c r="H144" s="32" t="n">
        <v>2</v>
      </c>
      <c r="I144" s="32" t="n">
        <v>6</v>
      </c>
      <c r="J144" s="32" t="n">
        <v>10</v>
      </c>
      <c r="K144" s="32" t="n">
        <v>6</v>
      </c>
      <c r="L144" s="32" t="n">
        <v>11</v>
      </c>
      <c r="M144" s="32" t="n">
        <v>8</v>
      </c>
      <c r="N144" s="32" t="n">
        <v>8</v>
      </c>
      <c r="O144" s="32" t="s">
        <v>139</v>
      </c>
      <c r="P144" s="32" t="s">
        <v>139</v>
      </c>
      <c r="Q144" s="32" t="n">
        <v>12</v>
      </c>
      <c r="R144" s="32" t="n">
        <v>3</v>
      </c>
      <c r="S144" s="32" t="n">
        <v>3</v>
      </c>
      <c r="T144" s="32" t="n">
        <v>11</v>
      </c>
      <c r="V144" s="28"/>
    </row>
    <row r="145" customFormat="false" ht="12" hidden="false" customHeight="false" outlineLevel="0" collapsed="false">
      <c r="A145" s="88" t="n">
        <v>441</v>
      </c>
      <c r="B145" s="81" t="s">
        <v>255</v>
      </c>
      <c r="C145" s="32" t="n">
        <v>8</v>
      </c>
      <c r="D145" s="32" t="s">
        <v>139</v>
      </c>
      <c r="E145" s="32" t="n">
        <v>16</v>
      </c>
      <c r="F145" s="32" t="n">
        <v>5</v>
      </c>
      <c r="G145" s="32" t="n">
        <v>1</v>
      </c>
      <c r="H145" s="32" t="n">
        <v>1</v>
      </c>
      <c r="I145" s="32" t="s">
        <v>139</v>
      </c>
      <c r="J145" s="32" t="s">
        <v>139</v>
      </c>
      <c r="K145" s="32" t="n">
        <v>2</v>
      </c>
      <c r="L145" s="32" t="s">
        <v>139</v>
      </c>
      <c r="M145" s="32" t="s">
        <v>139</v>
      </c>
      <c r="N145" s="32" t="s">
        <v>139</v>
      </c>
      <c r="O145" s="32" t="s">
        <v>139</v>
      </c>
      <c r="P145" s="32" t="n">
        <v>1</v>
      </c>
      <c r="Q145" s="32" t="s">
        <v>139</v>
      </c>
      <c r="R145" s="32" t="s">
        <v>139</v>
      </c>
      <c r="S145" s="32" t="s">
        <v>139</v>
      </c>
      <c r="T145" s="32" t="n">
        <v>2</v>
      </c>
      <c r="V145" s="28"/>
    </row>
    <row r="146" customFormat="false" ht="12" hidden="false" customHeight="false" outlineLevel="0" collapsed="false">
      <c r="A146" s="88" t="n">
        <v>442</v>
      </c>
      <c r="B146" s="81" t="s">
        <v>256</v>
      </c>
      <c r="C146" s="32" t="n">
        <v>12</v>
      </c>
      <c r="D146" s="32" t="n">
        <v>3</v>
      </c>
      <c r="E146" s="32" t="n">
        <v>59</v>
      </c>
      <c r="F146" s="32" t="n">
        <v>5</v>
      </c>
      <c r="G146" s="32" t="n">
        <v>3</v>
      </c>
      <c r="H146" s="32" t="n">
        <v>2</v>
      </c>
      <c r="I146" s="32" t="n">
        <v>3</v>
      </c>
      <c r="J146" s="32" t="s">
        <v>139</v>
      </c>
      <c r="K146" s="32" t="n">
        <v>1</v>
      </c>
      <c r="L146" s="32" t="s">
        <v>139</v>
      </c>
      <c r="M146" s="32" t="n">
        <v>4</v>
      </c>
      <c r="N146" s="32" t="n">
        <v>1</v>
      </c>
      <c r="O146" s="32" t="s">
        <v>139</v>
      </c>
      <c r="P146" s="32" t="n">
        <v>3</v>
      </c>
      <c r="Q146" s="32" t="n">
        <v>3</v>
      </c>
      <c r="R146" s="32" t="n">
        <v>2</v>
      </c>
      <c r="S146" s="32" t="s">
        <v>139</v>
      </c>
      <c r="T146" s="32" t="s">
        <v>139</v>
      </c>
      <c r="V146" s="28"/>
    </row>
    <row r="147" customFormat="false" ht="12" hidden="false" customHeight="false" outlineLevel="0" collapsed="false">
      <c r="A147" s="88" t="n">
        <v>444</v>
      </c>
      <c r="B147" s="81" t="s">
        <v>257</v>
      </c>
      <c r="C147" s="32" t="n">
        <v>13</v>
      </c>
      <c r="D147" s="32" t="n">
        <v>30</v>
      </c>
      <c r="E147" s="32" t="n">
        <v>124</v>
      </c>
      <c r="F147" s="32" t="n">
        <v>81</v>
      </c>
      <c r="G147" s="32" t="n">
        <v>40</v>
      </c>
      <c r="H147" s="32" t="n">
        <v>21</v>
      </c>
      <c r="I147" s="32" t="n">
        <v>21</v>
      </c>
      <c r="J147" s="32" t="n">
        <v>17</v>
      </c>
      <c r="K147" s="32" t="n">
        <v>23</v>
      </c>
      <c r="L147" s="32" t="n">
        <v>31</v>
      </c>
      <c r="M147" s="32" t="n">
        <v>21</v>
      </c>
      <c r="N147" s="32" t="n">
        <v>21</v>
      </c>
      <c r="O147" s="32" t="n">
        <v>41</v>
      </c>
      <c r="P147" s="32" t="n">
        <v>36</v>
      </c>
      <c r="Q147" s="32" t="n">
        <v>28</v>
      </c>
      <c r="R147" s="32" t="n">
        <v>40</v>
      </c>
      <c r="S147" s="32" t="n">
        <v>20</v>
      </c>
      <c r="T147" s="32" t="n">
        <v>28</v>
      </c>
      <c r="V147" s="28"/>
    </row>
    <row r="148" customFormat="false" ht="12" hidden="false" customHeight="false" outlineLevel="0" collapsed="false">
      <c r="A148" s="88" t="n">
        <v>445</v>
      </c>
      <c r="B148" s="81" t="s">
        <v>258</v>
      </c>
      <c r="C148" s="32" t="n">
        <v>12</v>
      </c>
      <c r="D148" s="32" t="n">
        <v>1</v>
      </c>
      <c r="E148" s="32" t="n">
        <v>8</v>
      </c>
      <c r="F148" s="32" t="n">
        <v>2</v>
      </c>
      <c r="G148" s="32" t="n">
        <v>1</v>
      </c>
      <c r="H148" s="32" t="s">
        <v>139</v>
      </c>
      <c r="I148" s="32" t="s">
        <v>139</v>
      </c>
      <c r="J148" s="32" t="s">
        <v>139</v>
      </c>
      <c r="K148" s="32" t="s">
        <v>139</v>
      </c>
      <c r="L148" s="32" t="n">
        <v>1</v>
      </c>
      <c r="M148" s="32" t="s">
        <v>139</v>
      </c>
      <c r="N148" s="32" t="n">
        <v>2</v>
      </c>
      <c r="O148" s="32" t="s">
        <v>139</v>
      </c>
      <c r="P148" s="32" t="s">
        <v>139</v>
      </c>
      <c r="Q148" s="32" t="s">
        <v>139</v>
      </c>
      <c r="R148" s="32" t="s">
        <v>139</v>
      </c>
      <c r="S148" s="32" t="s">
        <v>139</v>
      </c>
      <c r="T148" s="32" t="s">
        <v>139</v>
      </c>
      <c r="V148" s="28"/>
    </row>
    <row r="149" customFormat="false" ht="12" hidden="false" customHeight="false" outlineLevel="0" collapsed="false">
      <c r="A149" s="88" t="n">
        <v>446</v>
      </c>
      <c r="B149" s="81" t="s">
        <v>259</v>
      </c>
      <c r="C149" s="32" t="s">
        <v>139</v>
      </c>
      <c r="D149" s="32" t="s">
        <v>139</v>
      </c>
      <c r="E149" s="32" t="s">
        <v>139</v>
      </c>
      <c r="F149" s="32" t="n">
        <v>1</v>
      </c>
      <c r="G149" s="32" t="s">
        <v>139</v>
      </c>
      <c r="H149" s="32" t="s">
        <v>139</v>
      </c>
      <c r="I149" s="32" t="s">
        <v>139</v>
      </c>
      <c r="J149" s="32" t="s">
        <v>139</v>
      </c>
      <c r="K149" s="32" t="s">
        <v>139</v>
      </c>
      <c r="L149" s="32" t="s">
        <v>139</v>
      </c>
      <c r="M149" s="32" t="s">
        <v>139</v>
      </c>
      <c r="N149" s="32" t="s">
        <v>139</v>
      </c>
      <c r="O149" s="32" t="s">
        <v>139</v>
      </c>
      <c r="P149" s="32" t="s">
        <v>139</v>
      </c>
      <c r="Q149" s="32" t="s">
        <v>139</v>
      </c>
      <c r="R149" s="32" t="s">
        <v>139</v>
      </c>
      <c r="S149" s="32" t="s">
        <v>139</v>
      </c>
      <c r="T149" s="32" t="s">
        <v>139</v>
      </c>
      <c r="V149" s="28"/>
    </row>
    <row r="150" customFormat="false" ht="12" hidden="false" customHeight="false" outlineLevel="0" collapsed="false">
      <c r="A150" s="88" t="n">
        <v>448</v>
      </c>
      <c r="B150" s="81" t="s">
        <v>260</v>
      </c>
      <c r="C150" s="32" t="s">
        <v>139</v>
      </c>
      <c r="D150" s="32" t="s">
        <v>139</v>
      </c>
      <c r="E150" s="32" t="n">
        <v>1</v>
      </c>
      <c r="F150" s="32" t="s">
        <v>139</v>
      </c>
      <c r="G150" s="32" t="s">
        <v>139</v>
      </c>
      <c r="H150" s="32" t="s">
        <v>139</v>
      </c>
      <c r="I150" s="32" t="s">
        <v>139</v>
      </c>
      <c r="J150" s="32" t="s">
        <v>139</v>
      </c>
      <c r="K150" s="32" t="s">
        <v>139</v>
      </c>
      <c r="L150" s="32" t="s">
        <v>139</v>
      </c>
      <c r="M150" s="32" t="s">
        <v>139</v>
      </c>
      <c r="N150" s="32" t="s">
        <v>139</v>
      </c>
      <c r="O150" s="32" t="s">
        <v>139</v>
      </c>
      <c r="P150" s="32" t="s">
        <v>139</v>
      </c>
      <c r="Q150" s="32" t="s">
        <v>139</v>
      </c>
      <c r="R150" s="32" t="s">
        <v>139</v>
      </c>
      <c r="S150" s="32" t="s">
        <v>139</v>
      </c>
      <c r="T150" s="32" t="s">
        <v>139</v>
      </c>
      <c r="V150" s="28"/>
    </row>
    <row r="151" customFormat="false" ht="12" hidden="false" customHeight="false" outlineLevel="0" collapsed="false">
      <c r="A151" s="88" t="n">
        <v>449</v>
      </c>
      <c r="B151" s="81" t="s">
        <v>261</v>
      </c>
      <c r="C151" s="32" t="s">
        <v>139</v>
      </c>
      <c r="D151" s="32" t="s">
        <v>139</v>
      </c>
      <c r="E151" s="32" t="s">
        <v>139</v>
      </c>
      <c r="F151" s="32" t="n">
        <v>2</v>
      </c>
      <c r="G151" s="32" t="s">
        <v>139</v>
      </c>
      <c r="H151" s="32" t="s">
        <v>139</v>
      </c>
      <c r="I151" s="32" t="s">
        <v>139</v>
      </c>
      <c r="J151" s="32" t="s">
        <v>139</v>
      </c>
      <c r="K151" s="32" t="s">
        <v>139</v>
      </c>
      <c r="L151" s="32" t="s">
        <v>139</v>
      </c>
      <c r="M151" s="32" t="s">
        <v>139</v>
      </c>
      <c r="N151" s="32" t="s">
        <v>139</v>
      </c>
      <c r="O151" s="32" t="s">
        <v>139</v>
      </c>
      <c r="P151" s="32" t="s">
        <v>139</v>
      </c>
      <c r="Q151" s="32" t="s">
        <v>139</v>
      </c>
      <c r="R151" s="32" t="s">
        <v>139</v>
      </c>
      <c r="S151" s="32" t="s">
        <v>139</v>
      </c>
      <c r="T151" s="32" t="s">
        <v>139</v>
      </c>
      <c r="V151" s="28"/>
    </row>
    <row r="152" customFormat="false" ht="12" hidden="false" customHeight="false" outlineLevel="0" collapsed="false">
      <c r="A152" s="88" t="n">
        <v>450</v>
      </c>
      <c r="B152" s="81" t="s">
        <v>262</v>
      </c>
      <c r="C152" s="32" t="n">
        <v>3</v>
      </c>
      <c r="D152" s="32" t="n">
        <v>5</v>
      </c>
      <c r="E152" s="32" t="n">
        <v>56</v>
      </c>
      <c r="F152" s="32" t="n">
        <v>17</v>
      </c>
      <c r="G152" s="32" t="n">
        <v>4</v>
      </c>
      <c r="H152" s="32" t="n">
        <v>9</v>
      </c>
      <c r="I152" s="32" t="n">
        <v>1</v>
      </c>
      <c r="J152" s="32" t="n">
        <v>5</v>
      </c>
      <c r="K152" s="32" t="n">
        <v>1</v>
      </c>
      <c r="L152" s="32" t="n">
        <v>3</v>
      </c>
      <c r="M152" s="32" t="s">
        <v>139</v>
      </c>
      <c r="N152" s="32" t="n">
        <v>2</v>
      </c>
      <c r="O152" s="32" t="n">
        <v>10</v>
      </c>
      <c r="P152" s="32" t="n">
        <v>7</v>
      </c>
      <c r="Q152" s="32" t="n">
        <v>10</v>
      </c>
      <c r="R152" s="32" t="n">
        <v>5</v>
      </c>
      <c r="S152" s="32" t="s">
        <v>139</v>
      </c>
      <c r="T152" s="32" t="n">
        <v>2</v>
      </c>
      <c r="V152" s="28"/>
    </row>
    <row r="153" customFormat="false" ht="12" hidden="false" customHeight="false" outlineLevel="0" collapsed="false">
      <c r="A153" s="88" t="n">
        <v>451</v>
      </c>
      <c r="B153" s="81" t="s">
        <v>263</v>
      </c>
      <c r="C153" s="32" t="n">
        <v>27</v>
      </c>
      <c r="D153" s="32" t="n">
        <v>4</v>
      </c>
      <c r="E153" s="32" t="n">
        <v>7</v>
      </c>
      <c r="F153" s="32" t="n">
        <v>2</v>
      </c>
      <c r="G153" s="32" t="n">
        <v>1</v>
      </c>
      <c r="H153" s="32" t="n">
        <v>1</v>
      </c>
      <c r="I153" s="32" t="n">
        <v>1</v>
      </c>
      <c r="J153" s="32" t="n">
        <v>1</v>
      </c>
      <c r="K153" s="32" t="s">
        <v>139</v>
      </c>
      <c r="L153" s="32" t="s">
        <v>139</v>
      </c>
      <c r="M153" s="32" t="n">
        <v>3</v>
      </c>
      <c r="N153" s="32" t="n">
        <v>5</v>
      </c>
      <c r="O153" s="32" t="s">
        <v>139</v>
      </c>
      <c r="P153" s="32" t="s">
        <v>139</v>
      </c>
      <c r="Q153" s="32" t="n">
        <v>2</v>
      </c>
      <c r="R153" s="32" t="s">
        <v>139</v>
      </c>
      <c r="S153" s="32" t="n">
        <v>4</v>
      </c>
      <c r="T153" s="32" t="s">
        <v>139</v>
      </c>
      <c r="V153" s="28"/>
    </row>
    <row r="154" customFormat="false" ht="12" hidden="false" customHeight="false" outlineLevel="0" collapsed="false">
      <c r="A154" s="88" t="n">
        <v>457</v>
      </c>
      <c r="B154" s="81" t="s">
        <v>264</v>
      </c>
      <c r="C154" s="32" t="n">
        <v>11</v>
      </c>
      <c r="D154" s="32" t="n">
        <v>2</v>
      </c>
      <c r="E154" s="32" t="n">
        <v>11</v>
      </c>
      <c r="F154" s="32" t="n">
        <v>2</v>
      </c>
      <c r="G154" s="32" t="s">
        <v>139</v>
      </c>
      <c r="H154" s="32" t="n">
        <v>13</v>
      </c>
      <c r="I154" s="32" t="n">
        <v>1</v>
      </c>
      <c r="J154" s="32" t="s">
        <v>139</v>
      </c>
      <c r="K154" s="32" t="s">
        <v>139</v>
      </c>
      <c r="L154" s="32" t="s">
        <v>139</v>
      </c>
      <c r="M154" s="32" t="s">
        <v>139</v>
      </c>
      <c r="N154" s="32" t="n">
        <v>1</v>
      </c>
      <c r="O154" s="32" t="s">
        <v>139</v>
      </c>
      <c r="P154" s="32" t="s">
        <v>139</v>
      </c>
      <c r="Q154" s="32" t="s">
        <v>139</v>
      </c>
      <c r="R154" s="32" t="s">
        <v>139</v>
      </c>
      <c r="S154" s="32" t="s">
        <v>139</v>
      </c>
      <c r="T154" s="32" t="s">
        <v>139</v>
      </c>
      <c r="V154" s="28"/>
    </row>
    <row r="155" customFormat="false" ht="12" hidden="false" customHeight="false" outlineLevel="0" collapsed="false">
      <c r="A155" s="88" t="n">
        <v>458</v>
      </c>
      <c r="B155" s="81" t="s">
        <v>265</v>
      </c>
      <c r="C155" s="32" t="n">
        <v>8</v>
      </c>
      <c r="D155" s="32" t="s">
        <v>139</v>
      </c>
      <c r="E155" s="32" t="n">
        <v>5</v>
      </c>
      <c r="F155" s="32" t="n">
        <v>1</v>
      </c>
      <c r="G155" s="32" t="s">
        <v>139</v>
      </c>
      <c r="H155" s="32" t="s">
        <v>139</v>
      </c>
      <c r="I155" s="32" t="n">
        <v>1</v>
      </c>
      <c r="J155" s="32" t="s">
        <v>139</v>
      </c>
      <c r="K155" s="32" t="s">
        <v>139</v>
      </c>
      <c r="L155" s="32" t="n">
        <v>2</v>
      </c>
      <c r="M155" s="32" t="s">
        <v>139</v>
      </c>
      <c r="N155" s="32" t="s">
        <v>139</v>
      </c>
      <c r="O155" s="32" t="s">
        <v>139</v>
      </c>
      <c r="P155" s="32" t="s">
        <v>139</v>
      </c>
      <c r="Q155" s="32" t="n">
        <v>2</v>
      </c>
      <c r="R155" s="32" t="s">
        <v>139</v>
      </c>
      <c r="S155" s="32" t="s">
        <v>139</v>
      </c>
      <c r="T155" s="32" t="s">
        <v>139</v>
      </c>
      <c r="V155" s="28"/>
    </row>
    <row r="156" customFormat="false" ht="12" hidden="false" customHeight="false" outlineLevel="0" collapsed="false">
      <c r="A156" s="88" t="n">
        <v>460</v>
      </c>
      <c r="B156" s="81" t="s">
        <v>266</v>
      </c>
      <c r="C156" s="32" t="s">
        <v>139</v>
      </c>
      <c r="D156" s="32" t="s">
        <v>139</v>
      </c>
      <c r="E156" s="32" t="n">
        <v>3</v>
      </c>
      <c r="F156" s="32" t="s">
        <v>139</v>
      </c>
      <c r="G156" s="32" t="s">
        <v>139</v>
      </c>
      <c r="H156" s="32" t="s">
        <v>139</v>
      </c>
      <c r="I156" s="32" t="s">
        <v>139</v>
      </c>
      <c r="J156" s="32" t="n">
        <v>1</v>
      </c>
      <c r="K156" s="32" t="s">
        <v>139</v>
      </c>
      <c r="L156" s="32" t="s">
        <v>139</v>
      </c>
      <c r="M156" s="32" t="n">
        <v>2</v>
      </c>
      <c r="N156" s="32" t="s">
        <v>139</v>
      </c>
      <c r="O156" s="32" t="s">
        <v>139</v>
      </c>
      <c r="P156" s="32" t="s">
        <v>139</v>
      </c>
      <c r="Q156" s="32" t="n">
        <v>2</v>
      </c>
      <c r="R156" s="32" t="s">
        <v>139</v>
      </c>
      <c r="S156" s="32" t="s">
        <v>139</v>
      </c>
      <c r="T156" s="32" t="s">
        <v>139</v>
      </c>
      <c r="V156" s="28"/>
    </row>
    <row r="157" customFormat="false" ht="12" hidden="false" customHeight="false" outlineLevel="0" collapsed="false">
      <c r="A157" s="88" t="n">
        <v>461</v>
      </c>
      <c r="B157" s="81" t="s">
        <v>267</v>
      </c>
      <c r="C157" s="32" t="n">
        <v>9</v>
      </c>
      <c r="D157" s="32" t="n">
        <v>1</v>
      </c>
      <c r="E157" s="32" t="n">
        <v>53</v>
      </c>
      <c r="F157" s="32" t="n">
        <v>7</v>
      </c>
      <c r="G157" s="32" t="n">
        <v>9</v>
      </c>
      <c r="H157" s="32" t="n">
        <v>1</v>
      </c>
      <c r="I157" s="32" t="n">
        <v>22</v>
      </c>
      <c r="J157" s="32" t="s">
        <v>139</v>
      </c>
      <c r="K157" s="32" t="n">
        <v>7</v>
      </c>
      <c r="L157" s="32" t="n">
        <v>5</v>
      </c>
      <c r="M157" s="32" t="n">
        <v>3</v>
      </c>
      <c r="N157" s="32" t="n">
        <v>3</v>
      </c>
      <c r="O157" s="32" t="n">
        <v>9</v>
      </c>
      <c r="P157" s="32" t="n">
        <v>7</v>
      </c>
      <c r="Q157" s="32" t="n">
        <v>1</v>
      </c>
      <c r="R157" s="32" t="n">
        <v>4</v>
      </c>
      <c r="S157" s="32" t="n">
        <v>6</v>
      </c>
      <c r="T157" s="32" t="n">
        <v>1</v>
      </c>
      <c r="V157" s="28"/>
    </row>
    <row r="158" customFormat="false" ht="12" hidden="false" customHeight="false" outlineLevel="0" collapsed="false">
      <c r="A158" s="88" t="n">
        <v>462</v>
      </c>
      <c r="B158" s="81" t="s">
        <v>268</v>
      </c>
      <c r="C158" s="32" t="n">
        <v>3</v>
      </c>
      <c r="D158" s="32" t="s">
        <v>139</v>
      </c>
      <c r="E158" s="32" t="n">
        <v>30</v>
      </c>
      <c r="F158" s="32" t="n">
        <v>1</v>
      </c>
      <c r="G158" s="32" t="s">
        <v>139</v>
      </c>
      <c r="H158" s="32" t="n">
        <v>3</v>
      </c>
      <c r="I158" s="32" t="n">
        <v>2</v>
      </c>
      <c r="J158" s="32" t="n">
        <v>3</v>
      </c>
      <c r="K158" s="32" t="n">
        <v>3</v>
      </c>
      <c r="L158" s="32" t="n">
        <v>5</v>
      </c>
      <c r="M158" s="32" t="n">
        <v>4</v>
      </c>
      <c r="N158" s="32" t="n">
        <v>1</v>
      </c>
      <c r="O158" s="32" t="n">
        <v>2</v>
      </c>
      <c r="P158" s="32" t="n">
        <v>5</v>
      </c>
      <c r="Q158" s="32" t="n">
        <v>3</v>
      </c>
      <c r="R158" s="32" t="n">
        <v>1</v>
      </c>
      <c r="S158" s="32" t="n">
        <v>1</v>
      </c>
      <c r="T158" s="32" t="n">
        <v>1</v>
      </c>
      <c r="V158" s="28"/>
      <c r="W158" s="85"/>
    </row>
    <row r="159" customFormat="false" ht="12" hidden="false" customHeight="false" outlineLevel="0" collapsed="false">
      <c r="A159" s="88" t="n">
        <v>465</v>
      </c>
      <c r="B159" s="81" t="s">
        <v>269</v>
      </c>
      <c r="C159" s="32" t="n">
        <v>1</v>
      </c>
      <c r="D159" s="32" t="s">
        <v>139</v>
      </c>
      <c r="E159" s="32" t="n">
        <v>11</v>
      </c>
      <c r="F159" s="32" t="n">
        <v>1</v>
      </c>
      <c r="G159" s="32" t="s">
        <v>139</v>
      </c>
      <c r="H159" s="32" t="n">
        <v>4</v>
      </c>
      <c r="I159" s="32" t="n">
        <v>1</v>
      </c>
      <c r="J159" s="32" t="s">
        <v>139</v>
      </c>
      <c r="K159" s="32" t="s">
        <v>139</v>
      </c>
      <c r="L159" s="32" t="n">
        <v>1</v>
      </c>
      <c r="M159" s="32" t="s">
        <v>139</v>
      </c>
      <c r="N159" s="32" t="s">
        <v>139</v>
      </c>
      <c r="O159" s="32" t="s">
        <v>139</v>
      </c>
      <c r="P159" s="32" t="n">
        <v>1</v>
      </c>
      <c r="Q159" s="32" t="s">
        <v>139</v>
      </c>
      <c r="R159" s="32" t="s">
        <v>139</v>
      </c>
      <c r="S159" s="32" t="s">
        <v>139</v>
      </c>
      <c r="T159" s="32" t="s">
        <v>139</v>
      </c>
      <c r="V159" s="28"/>
    </row>
    <row r="160" customFormat="false" ht="12" hidden="false" customHeight="false" outlineLevel="0" collapsed="false">
      <c r="A160" s="88" t="n">
        <v>467</v>
      </c>
      <c r="B160" s="81" t="s">
        <v>270</v>
      </c>
      <c r="C160" s="32" t="n">
        <v>17</v>
      </c>
      <c r="D160" s="32" t="s">
        <v>139</v>
      </c>
      <c r="E160" s="32" t="n">
        <v>50</v>
      </c>
      <c r="F160" s="32" t="n">
        <v>5</v>
      </c>
      <c r="G160" s="32" t="s">
        <v>139</v>
      </c>
      <c r="H160" s="32" t="n">
        <v>2</v>
      </c>
      <c r="I160" s="32" t="s">
        <v>139</v>
      </c>
      <c r="J160" s="32" t="n">
        <v>1</v>
      </c>
      <c r="K160" s="32" t="s">
        <v>139</v>
      </c>
      <c r="L160" s="32" t="s">
        <v>139</v>
      </c>
      <c r="M160" s="32" t="n">
        <v>1</v>
      </c>
      <c r="N160" s="32" t="s">
        <v>139</v>
      </c>
      <c r="O160" s="32" t="n">
        <v>1</v>
      </c>
      <c r="P160" s="32" t="n">
        <v>1</v>
      </c>
      <c r="Q160" s="32" t="s">
        <v>139</v>
      </c>
      <c r="R160" s="32" t="n">
        <v>2</v>
      </c>
      <c r="S160" s="32" t="s">
        <v>139</v>
      </c>
      <c r="T160" s="32" t="s">
        <v>139</v>
      </c>
      <c r="V160" s="28"/>
    </row>
    <row r="161" customFormat="false" ht="12" hidden="false" customHeight="false" outlineLevel="0" collapsed="false">
      <c r="A161" s="88" t="n">
        <v>469</v>
      </c>
      <c r="B161" s="81" t="s">
        <v>271</v>
      </c>
      <c r="C161" s="32" t="s">
        <v>139</v>
      </c>
      <c r="D161" s="32" t="s">
        <v>139</v>
      </c>
      <c r="E161" s="32" t="n">
        <v>1</v>
      </c>
      <c r="F161" s="32" t="s">
        <v>139</v>
      </c>
      <c r="G161" s="32" t="s">
        <v>139</v>
      </c>
      <c r="H161" s="32" t="s">
        <v>139</v>
      </c>
      <c r="I161" s="32" t="s">
        <v>139</v>
      </c>
      <c r="J161" s="32" t="n">
        <v>1</v>
      </c>
      <c r="K161" s="32" t="s">
        <v>139</v>
      </c>
      <c r="L161" s="32" t="s">
        <v>139</v>
      </c>
      <c r="M161" s="32" t="s">
        <v>139</v>
      </c>
      <c r="N161" s="32" t="s">
        <v>139</v>
      </c>
      <c r="O161" s="32" t="n">
        <v>4</v>
      </c>
      <c r="P161" s="32" t="s">
        <v>139</v>
      </c>
      <c r="Q161" s="32" t="s">
        <v>139</v>
      </c>
      <c r="R161" s="32" t="s">
        <v>139</v>
      </c>
      <c r="S161" s="32" t="s">
        <v>139</v>
      </c>
      <c r="T161" s="32" t="n">
        <v>1</v>
      </c>
      <c r="V161" s="28"/>
    </row>
    <row r="162" customFormat="false" ht="12" hidden="false" customHeight="false" outlineLevel="0" collapsed="false">
      <c r="A162" s="88" t="n">
        <v>470</v>
      </c>
      <c r="B162" s="81" t="s">
        <v>272</v>
      </c>
      <c r="C162" s="32" t="n">
        <v>1</v>
      </c>
      <c r="D162" s="32" t="s">
        <v>139</v>
      </c>
      <c r="E162" s="32" t="s">
        <v>139</v>
      </c>
      <c r="F162" s="32" t="s">
        <v>139</v>
      </c>
      <c r="G162" s="32" t="s">
        <v>139</v>
      </c>
      <c r="H162" s="32" t="s">
        <v>139</v>
      </c>
      <c r="I162" s="32" t="n">
        <v>1</v>
      </c>
      <c r="J162" s="32" t="s">
        <v>139</v>
      </c>
      <c r="K162" s="32" t="s">
        <v>139</v>
      </c>
      <c r="L162" s="32" t="s">
        <v>139</v>
      </c>
      <c r="M162" s="32" t="n">
        <v>1</v>
      </c>
      <c r="N162" s="32" t="s">
        <v>139</v>
      </c>
      <c r="O162" s="32" t="s">
        <v>139</v>
      </c>
      <c r="P162" s="32" t="s">
        <v>139</v>
      </c>
      <c r="Q162" s="32" t="n">
        <v>1</v>
      </c>
      <c r="R162" s="32" t="n">
        <v>2</v>
      </c>
      <c r="S162" s="32" t="s">
        <v>139</v>
      </c>
      <c r="T162" s="32" t="s">
        <v>139</v>
      </c>
      <c r="V162" s="28"/>
    </row>
    <row r="163" customFormat="false" ht="12" hidden="false" customHeight="false" outlineLevel="0" collapsed="false">
      <c r="A163" s="88" t="n">
        <v>471</v>
      </c>
      <c r="B163" s="81" t="s">
        <v>273</v>
      </c>
      <c r="C163" s="32" t="n">
        <v>2</v>
      </c>
      <c r="D163" s="32" t="s">
        <v>139</v>
      </c>
      <c r="E163" s="32" t="n">
        <v>2</v>
      </c>
      <c r="F163" s="32" t="s">
        <v>139</v>
      </c>
      <c r="G163" s="32" t="n">
        <v>4</v>
      </c>
      <c r="H163" s="32" t="n">
        <v>2</v>
      </c>
      <c r="I163" s="32" t="s">
        <v>139</v>
      </c>
      <c r="J163" s="32" t="n">
        <v>1</v>
      </c>
      <c r="K163" s="32" t="s">
        <v>139</v>
      </c>
      <c r="L163" s="32" t="n">
        <v>3</v>
      </c>
      <c r="M163" s="32" t="n">
        <v>1</v>
      </c>
      <c r="N163" s="32" t="s">
        <v>139</v>
      </c>
      <c r="O163" s="32" t="s">
        <v>139</v>
      </c>
      <c r="P163" s="32" t="n">
        <v>1</v>
      </c>
      <c r="Q163" s="32" t="s">
        <v>139</v>
      </c>
      <c r="R163" s="32" t="s">
        <v>139</v>
      </c>
      <c r="S163" s="32" t="n">
        <v>1</v>
      </c>
      <c r="T163" s="32" t="s">
        <v>139</v>
      </c>
      <c r="V163" s="28"/>
    </row>
    <row r="164" customFormat="false" ht="12" hidden="false" customHeight="false" outlineLevel="0" collapsed="false">
      <c r="A164" s="88" t="n">
        <v>472</v>
      </c>
      <c r="B164" s="81" t="s">
        <v>274</v>
      </c>
      <c r="C164" s="32" t="n">
        <v>2</v>
      </c>
      <c r="D164" s="32" t="s">
        <v>139</v>
      </c>
      <c r="E164" s="32" t="s">
        <v>139</v>
      </c>
      <c r="F164" s="32" t="n">
        <v>1</v>
      </c>
      <c r="G164" s="32" t="s">
        <v>139</v>
      </c>
      <c r="H164" s="32" t="s">
        <v>139</v>
      </c>
      <c r="I164" s="32" t="s">
        <v>139</v>
      </c>
      <c r="J164" s="32" t="s">
        <v>139</v>
      </c>
      <c r="K164" s="32" t="s">
        <v>139</v>
      </c>
      <c r="L164" s="32" t="s">
        <v>139</v>
      </c>
      <c r="M164" s="32" t="s">
        <v>139</v>
      </c>
      <c r="N164" s="32" t="s">
        <v>139</v>
      </c>
      <c r="O164" s="32" t="s">
        <v>139</v>
      </c>
      <c r="P164" s="32" t="s">
        <v>139</v>
      </c>
      <c r="Q164" s="32" t="s">
        <v>139</v>
      </c>
      <c r="R164" s="32" t="s">
        <v>139</v>
      </c>
      <c r="S164" s="32" t="s">
        <v>139</v>
      </c>
      <c r="T164" s="32" t="s">
        <v>139</v>
      </c>
      <c r="V164" s="28"/>
    </row>
    <row r="165" s="72" customFormat="true" ht="12" hidden="false" customHeight="false" outlineLevel="0" collapsed="false">
      <c r="A165" s="88" t="n">
        <v>474</v>
      </c>
      <c r="B165" s="81" t="s">
        <v>275</v>
      </c>
      <c r="C165" s="32" t="s">
        <v>139</v>
      </c>
      <c r="D165" s="32" t="s">
        <v>139</v>
      </c>
      <c r="E165" s="32" t="n">
        <v>3</v>
      </c>
      <c r="F165" s="32" t="s">
        <v>139</v>
      </c>
      <c r="G165" s="32" t="s">
        <v>139</v>
      </c>
      <c r="H165" s="32" t="n">
        <v>2</v>
      </c>
      <c r="I165" s="32" t="s">
        <v>139</v>
      </c>
      <c r="J165" s="32" t="s">
        <v>139</v>
      </c>
      <c r="K165" s="32" t="s">
        <v>139</v>
      </c>
      <c r="L165" s="32" t="s">
        <v>139</v>
      </c>
      <c r="M165" s="32" t="s">
        <v>139</v>
      </c>
      <c r="N165" s="32" t="s">
        <v>139</v>
      </c>
      <c r="O165" s="32" t="s">
        <v>139</v>
      </c>
      <c r="P165" s="32" t="s">
        <v>139</v>
      </c>
      <c r="Q165" s="32" t="s">
        <v>139</v>
      </c>
      <c r="R165" s="32" t="s">
        <v>139</v>
      </c>
      <c r="S165" s="32" t="s">
        <v>139</v>
      </c>
      <c r="T165" s="32" t="s">
        <v>139</v>
      </c>
      <c r="U165" s="10"/>
      <c r="V165" s="82"/>
      <c r="Y165" s="10"/>
    </row>
    <row r="166" customFormat="false" ht="12" hidden="false" customHeight="false" outlineLevel="0" collapsed="false">
      <c r="A166" s="88" t="n">
        <v>475</v>
      </c>
      <c r="B166" s="81" t="s">
        <v>276</v>
      </c>
      <c r="C166" s="32" t="n">
        <v>29</v>
      </c>
      <c r="D166" s="32" t="n">
        <v>16</v>
      </c>
      <c r="E166" s="32" t="n">
        <v>80</v>
      </c>
      <c r="F166" s="32" t="n">
        <v>4</v>
      </c>
      <c r="G166" s="32" t="n">
        <v>3</v>
      </c>
      <c r="H166" s="32" t="n">
        <v>1</v>
      </c>
      <c r="I166" s="32" t="n">
        <v>7</v>
      </c>
      <c r="J166" s="32" t="n">
        <v>6</v>
      </c>
      <c r="K166" s="32" t="s">
        <v>139</v>
      </c>
      <c r="L166" s="32" t="n">
        <v>11</v>
      </c>
      <c r="M166" s="32" t="n">
        <v>6</v>
      </c>
      <c r="N166" s="32" t="n">
        <v>7</v>
      </c>
      <c r="O166" s="32" t="s">
        <v>139</v>
      </c>
      <c r="P166" s="32" t="n">
        <v>3</v>
      </c>
      <c r="Q166" s="32" t="n">
        <v>3</v>
      </c>
      <c r="R166" s="32" t="n">
        <v>9</v>
      </c>
      <c r="S166" s="32" t="n">
        <v>2</v>
      </c>
      <c r="T166" s="32" t="n">
        <v>5</v>
      </c>
      <c r="V166" s="28"/>
    </row>
    <row r="167" customFormat="false" ht="12" hidden="false" customHeight="false" outlineLevel="0" collapsed="false">
      <c r="A167" s="88" t="n">
        <v>476</v>
      </c>
      <c r="B167" s="81" t="s">
        <v>277</v>
      </c>
      <c r="C167" s="32" t="n">
        <v>8</v>
      </c>
      <c r="D167" s="32" t="n">
        <v>5</v>
      </c>
      <c r="E167" s="32" t="n">
        <v>25</v>
      </c>
      <c r="F167" s="32" t="n">
        <v>16</v>
      </c>
      <c r="G167" s="32" t="n">
        <v>4</v>
      </c>
      <c r="H167" s="32" t="n">
        <v>11</v>
      </c>
      <c r="I167" s="32" t="n">
        <v>12</v>
      </c>
      <c r="J167" s="32" t="n">
        <v>1</v>
      </c>
      <c r="K167" s="32" t="n">
        <v>13</v>
      </c>
      <c r="L167" s="32" t="n">
        <v>9</v>
      </c>
      <c r="M167" s="32" t="n">
        <v>8</v>
      </c>
      <c r="N167" s="32" t="n">
        <v>4</v>
      </c>
      <c r="O167" s="32" t="n">
        <v>12</v>
      </c>
      <c r="P167" s="32" t="n">
        <v>9</v>
      </c>
      <c r="Q167" s="32" t="n">
        <v>21</v>
      </c>
      <c r="R167" s="32" t="n">
        <v>6</v>
      </c>
      <c r="S167" s="32" t="n">
        <v>6</v>
      </c>
      <c r="T167" s="32" t="n">
        <v>3</v>
      </c>
      <c r="V167" s="28"/>
    </row>
    <row r="168" customFormat="false" ht="12" hidden="false" customHeight="false" outlineLevel="0" collapsed="false">
      <c r="A168" s="88" t="n">
        <v>477</v>
      </c>
      <c r="B168" s="81" t="s">
        <v>278</v>
      </c>
      <c r="C168" s="32" t="n">
        <v>1</v>
      </c>
      <c r="D168" s="32" t="n">
        <v>2</v>
      </c>
      <c r="E168" s="32" t="n">
        <v>69</v>
      </c>
      <c r="F168" s="32" t="n">
        <v>74</v>
      </c>
      <c r="G168" s="32" t="n">
        <v>2</v>
      </c>
      <c r="H168" s="32" t="n">
        <v>22</v>
      </c>
      <c r="I168" s="32" t="n">
        <v>6</v>
      </c>
      <c r="J168" s="32" t="n">
        <v>1</v>
      </c>
      <c r="K168" s="32" t="n">
        <v>1</v>
      </c>
      <c r="L168" s="32" t="n">
        <v>7</v>
      </c>
      <c r="M168" s="32" t="n">
        <v>1</v>
      </c>
      <c r="N168" s="32" t="n">
        <v>3</v>
      </c>
      <c r="O168" s="32" t="n">
        <v>7</v>
      </c>
      <c r="P168" s="32" t="s">
        <v>139</v>
      </c>
      <c r="Q168" s="32" t="n">
        <v>1</v>
      </c>
      <c r="R168" s="32" t="n">
        <v>1</v>
      </c>
      <c r="S168" s="32" t="n">
        <v>1</v>
      </c>
      <c r="T168" s="32" t="s">
        <v>139</v>
      </c>
      <c r="V168" s="28"/>
    </row>
    <row r="169" customFormat="false" ht="12" hidden="false" customHeight="false" outlineLevel="0" collapsed="false">
      <c r="A169" s="88" t="n">
        <v>479</v>
      </c>
      <c r="B169" s="81" t="s">
        <v>279</v>
      </c>
      <c r="C169" s="32" t="n">
        <v>33</v>
      </c>
      <c r="D169" s="32" t="n">
        <v>13</v>
      </c>
      <c r="E169" s="32" t="n">
        <v>201</v>
      </c>
      <c r="F169" s="32" t="n">
        <v>40</v>
      </c>
      <c r="G169" s="32" t="n">
        <v>6</v>
      </c>
      <c r="H169" s="32" t="n">
        <v>54</v>
      </c>
      <c r="I169" s="32" t="n">
        <v>14</v>
      </c>
      <c r="J169" s="32" t="n">
        <v>1</v>
      </c>
      <c r="K169" s="32" t="n">
        <v>18</v>
      </c>
      <c r="L169" s="32" t="n">
        <v>10</v>
      </c>
      <c r="M169" s="32" t="n">
        <v>9</v>
      </c>
      <c r="N169" s="32" t="n">
        <v>4</v>
      </c>
      <c r="O169" s="32" t="n">
        <v>9</v>
      </c>
      <c r="P169" s="32" t="n">
        <v>16</v>
      </c>
      <c r="Q169" s="32" t="n">
        <v>8</v>
      </c>
      <c r="R169" s="32" t="n">
        <v>8</v>
      </c>
      <c r="S169" s="32" t="n">
        <v>1</v>
      </c>
      <c r="T169" s="32" t="n">
        <v>5</v>
      </c>
      <c r="V169" s="28"/>
    </row>
    <row r="170" customFormat="false" ht="12" hidden="false" customHeight="false" outlineLevel="0" collapsed="false">
      <c r="A170" s="88" t="n">
        <v>482</v>
      </c>
      <c r="B170" s="81" t="s">
        <v>280</v>
      </c>
      <c r="C170" s="32" t="n">
        <v>3</v>
      </c>
      <c r="D170" s="32" t="s">
        <v>139</v>
      </c>
      <c r="E170" s="32" t="n">
        <v>4</v>
      </c>
      <c r="F170" s="32" t="s">
        <v>139</v>
      </c>
      <c r="G170" s="32" t="s">
        <v>139</v>
      </c>
      <c r="H170" s="32" t="n">
        <v>1</v>
      </c>
      <c r="I170" s="32" t="n">
        <v>5</v>
      </c>
      <c r="J170" s="32" t="s">
        <v>139</v>
      </c>
      <c r="K170" s="32" t="s">
        <v>139</v>
      </c>
      <c r="L170" s="32" t="s">
        <v>139</v>
      </c>
      <c r="M170" s="32" t="n">
        <v>2</v>
      </c>
      <c r="N170" s="32" t="n">
        <v>1</v>
      </c>
      <c r="O170" s="32" t="n">
        <v>3</v>
      </c>
      <c r="P170" s="32" t="n">
        <v>1</v>
      </c>
      <c r="Q170" s="32" t="s">
        <v>139</v>
      </c>
      <c r="R170" s="32" t="n">
        <v>1</v>
      </c>
      <c r="S170" s="32" t="s">
        <v>139</v>
      </c>
      <c r="T170" s="32" t="s">
        <v>139</v>
      </c>
      <c r="V170" s="28"/>
    </row>
    <row r="171" customFormat="false" ht="12" hidden="false" customHeight="false" outlineLevel="0" collapsed="false">
      <c r="A171" s="88" t="n">
        <v>499</v>
      </c>
      <c r="B171" s="81" t="s">
        <v>281</v>
      </c>
      <c r="C171" s="32" t="s">
        <v>139</v>
      </c>
      <c r="D171" s="32" t="n">
        <v>2</v>
      </c>
      <c r="E171" s="32" t="s">
        <v>139</v>
      </c>
      <c r="F171" s="32" t="s">
        <v>139</v>
      </c>
      <c r="G171" s="32" t="n">
        <v>6</v>
      </c>
      <c r="H171" s="32" t="n">
        <v>3</v>
      </c>
      <c r="I171" s="32" t="n">
        <v>4</v>
      </c>
      <c r="J171" s="32" t="n">
        <v>4</v>
      </c>
      <c r="K171" s="32" t="n">
        <v>1</v>
      </c>
      <c r="L171" s="32" t="n">
        <v>5</v>
      </c>
      <c r="M171" s="32" t="n">
        <v>2</v>
      </c>
      <c r="N171" s="32" t="n">
        <v>1</v>
      </c>
      <c r="O171" s="32" t="s">
        <v>139</v>
      </c>
      <c r="P171" s="32" t="s">
        <v>139</v>
      </c>
      <c r="Q171" s="32" t="n">
        <v>8</v>
      </c>
      <c r="R171" s="32" t="s">
        <v>139</v>
      </c>
      <c r="S171" s="32" t="n">
        <v>10</v>
      </c>
      <c r="T171" s="32" t="n">
        <v>7</v>
      </c>
      <c r="V171" s="28"/>
    </row>
    <row r="172" customFormat="false" ht="12" hidden="false" customHeight="false" outlineLevel="0" collapsed="false">
      <c r="A172" s="88"/>
      <c r="B172" s="81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V172" s="28"/>
    </row>
    <row r="173" s="72" customFormat="true" ht="12" hidden="false" customHeight="false" outlineLevel="0" collapsed="false">
      <c r="A173" s="136"/>
      <c r="B173" s="137" t="s">
        <v>282</v>
      </c>
      <c r="C173" s="86" t="n">
        <v>603</v>
      </c>
      <c r="D173" s="86" t="n">
        <v>376</v>
      </c>
      <c r="E173" s="86" t="n">
        <v>2232</v>
      </c>
      <c r="F173" s="86" t="n">
        <v>1022</v>
      </c>
      <c r="G173" s="86" t="n">
        <v>243</v>
      </c>
      <c r="H173" s="86" t="n">
        <v>479</v>
      </c>
      <c r="I173" s="86" t="n">
        <v>359</v>
      </c>
      <c r="J173" s="86" t="n">
        <v>276</v>
      </c>
      <c r="K173" s="86" t="n">
        <v>334</v>
      </c>
      <c r="L173" s="86" t="n">
        <v>450</v>
      </c>
      <c r="M173" s="86" t="n">
        <v>202</v>
      </c>
      <c r="N173" s="86" t="n">
        <v>250</v>
      </c>
      <c r="O173" s="86" t="n">
        <v>238</v>
      </c>
      <c r="P173" s="86" t="n">
        <v>239</v>
      </c>
      <c r="Q173" s="86" t="n">
        <v>408</v>
      </c>
      <c r="R173" s="86" t="n">
        <v>314</v>
      </c>
      <c r="S173" s="86" t="n">
        <v>177</v>
      </c>
      <c r="T173" s="86" t="n">
        <v>212</v>
      </c>
      <c r="U173" s="10"/>
      <c r="V173" s="82"/>
      <c r="Y173" s="10"/>
    </row>
    <row r="174" s="72" customFormat="true" ht="12" hidden="false" customHeight="false" outlineLevel="0" collapsed="false">
      <c r="A174" s="88"/>
      <c r="B174" s="81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10"/>
      <c r="V174" s="28"/>
      <c r="W174" s="10"/>
      <c r="X174" s="10"/>
      <c r="Y174" s="10"/>
    </row>
    <row r="175" customFormat="false" ht="12" hidden="false" customHeight="false" outlineLevel="0" collapsed="false">
      <c r="A175" s="88" t="n">
        <v>523</v>
      </c>
      <c r="B175" s="81" t="s">
        <v>283</v>
      </c>
      <c r="C175" s="32" t="n">
        <v>8</v>
      </c>
      <c r="D175" s="32" t="s">
        <v>139</v>
      </c>
      <c r="E175" s="32" t="n">
        <v>6</v>
      </c>
      <c r="F175" s="32" t="n">
        <v>5</v>
      </c>
      <c r="G175" s="32" t="s">
        <v>139</v>
      </c>
      <c r="H175" s="32" t="s">
        <v>139</v>
      </c>
      <c r="I175" s="32" t="n">
        <v>2</v>
      </c>
      <c r="J175" s="32" t="s">
        <v>139</v>
      </c>
      <c r="K175" s="32" t="n">
        <v>3</v>
      </c>
      <c r="L175" s="32" t="n">
        <v>1</v>
      </c>
      <c r="M175" s="32" t="n">
        <v>1</v>
      </c>
      <c r="N175" s="32" t="n">
        <v>2</v>
      </c>
      <c r="O175" s="32" t="s">
        <v>139</v>
      </c>
      <c r="P175" s="32" t="n">
        <v>1</v>
      </c>
      <c r="Q175" s="32" t="n">
        <v>1</v>
      </c>
      <c r="R175" s="32" t="n">
        <v>1</v>
      </c>
      <c r="S175" s="32" t="n">
        <v>2</v>
      </c>
      <c r="T175" s="32" t="s">
        <v>139</v>
      </c>
      <c r="V175" s="28"/>
    </row>
    <row r="176" customFormat="false" ht="12" hidden="false" customHeight="false" outlineLevel="0" collapsed="false">
      <c r="A176" s="88" t="n">
        <v>526</v>
      </c>
      <c r="B176" s="81" t="s">
        <v>284</v>
      </c>
      <c r="C176" s="32" t="s">
        <v>139</v>
      </c>
      <c r="D176" s="32" t="s">
        <v>139</v>
      </c>
      <c r="E176" s="32" t="n">
        <v>1</v>
      </c>
      <c r="F176" s="32" t="s">
        <v>139</v>
      </c>
      <c r="G176" s="32" t="s">
        <v>139</v>
      </c>
      <c r="H176" s="32" t="s">
        <v>139</v>
      </c>
      <c r="I176" s="32" t="s">
        <v>139</v>
      </c>
      <c r="J176" s="32" t="s">
        <v>139</v>
      </c>
      <c r="K176" s="32" t="s">
        <v>139</v>
      </c>
      <c r="L176" s="32" t="s">
        <v>139</v>
      </c>
      <c r="M176" s="32" t="s">
        <v>139</v>
      </c>
      <c r="N176" s="32" t="s">
        <v>139</v>
      </c>
      <c r="O176" s="32" t="s">
        <v>139</v>
      </c>
      <c r="P176" s="32" t="s">
        <v>139</v>
      </c>
      <c r="Q176" s="32" t="s">
        <v>139</v>
      </c>
      <c r="R176" s="32" t="s">
        <v>139</v>
      </c>
      <c r="S176" s="32" t="s">
        <v>139</v>
      </c>
      <c r="T176" s="32" t="s">
        <v>139</v>
      </c>
      <c r="V176" s="28"/>
    </row>
    <row r="177" customFormat="false" ht="12" hidden="false" customHeight="false" outlineLevel="0" collapsed="false">
      <c r="A177" s="88" t="n">
        <v>530</v>
      </c>
      <c r="B177" s="81" t="s">
        <v>285</v>
      </c>
      <c r="C177" s="32" t="s">
        <v>139</v>
      </c>
      <c r="D177" s="32" t="s">
        <v>139</v>
      </c>
      <c r="E177" s="32" t="n">
        <v>110</v>
      </c>
      <c r="F177" s="32" t="s">
        <v>139</v>
      </c>
      <c r="G177" s="32" t="s">
        <v>139</v>
      </c>
      <c r="H177" s="32" t="s">
        <v>139</v>
      </c>
      <c r="I177" s="32" t="s">
        <v>139</v>
      </c>
      <c r="J177" s="32" t="s">
        <v>139</v>
      </c>
      <c r="K177" s="32" t="s">
        <v>139</v>
      </c>
      <c r="L177" s="32" t="s">
        <v>139</v>
      </c>
      <c r="M177" s="32" t="s">
        <v>139</v>
      </c>
      <c r="N177" s="32" t="s">
        <v>139</v>
      </c>
      <c r="O177" s="32" t="s">
        <v>139</v>
      </c>
      <c r="P177" s="32" t="s">
        <v>139</v>
      </c>
      <c r="Q177" s="32" t="s">
        <v>139</v>
      </c>
      <c r="R177" s="32" t="s">
        <v>139</v>
      </c>
      <c r="S177" s="32" t="s">
        <v>139</v>
      </c>
      <c r="T177" s="32" t="s">
        <v>139</v>
      </c>
      <c r="V177" s="33"/>
    </row>
    <row r="178" customFormat="false" ht="12" hidden="false" customHeight="false" outlineLevel="0" collapsed="false">
      <c r="A178" s="88" t="n">
        <v>536</v>
      </c>
      <c r="B178" s="81" t="s">
        <v>286</v>
      </c>
      <c r="C178" s="32" t="n">
        <v>1</v>
      </c>
      <c r="D178" s="32" t="s">
        <v>139</v>
      </c>
      <c r="E178" s="32" t="n">
        <v>3</v>
      </c>
      <c r="F178" s="32" t="s">
        <v>139</v>
      </c>
      <c r="G178" s="32" t="s">
        <v>139</v>
      </c>
      <c r="H178" s="32" t="n">
        <v>2</v>
      </c>
      <c r="I178" s="32" t="n">
        <v>2</v>
      </c>
      <c r="J178" s="32" t="s">
        <v>139</v>
      </c>
      <c r="K178" s="32" t="s">
        <v>139</v>
      </c>
      <c r="L178" s="32" t="s">
        <v>139</v>
      </c>
      <c r="M178" s="32" t="s">
        <v>139</v>
      </c>
      <c r="N178" s="32" t="s">
        <v>139</v>
      </c>
      <c r="O178" s="32" t="s">
        <v>139</v>
      </c>
      <c r="P178" s="32" t="n">
        <v>3</v>
      </c>
      <c r="Q178" s="32" t="n">
        <v>1</v>
      </c>
      <c r="R178" s="32" t="s">
        <v>139</v>
      </c>
      <c r="S178" s="32" t="n">
        <v>2</v>
      </c>
      <c r="T178" s="32" t="s">
        <v>139</v>
      </c>
      <c r="V178" s="33"/>
    </row>
    <row r="179" s="72" customFormat="true" ht="12" hidden="false" customHeight="false" outlineLevel="0" collapsed="false">
      <c r="A179" s="88" t="n">
        <v>540</v>
      </c>
      <c r="B179" s="81" t="s">
        <v>287</v>
      </c>
      <c r="C179" s="32" t="s">
        <v>139</v>
      </c>
      <c r="D179" s="32" t="s">
        <v>139</v>
      </c>
      <c r="E179" s="32" t="n">
        <v>56</v>
      </c>
      <c r="F179" s="32" t="s">
        <v>139</v>
      </c>
      <c r="G179" s="32" t="s">
        <v>139</v>
      </c>
      <c r="H179" s="32" t="s">
        <v>139</v>
      </c>
      <c r="I179" s="32" t="s">
        <v>139</v>
      </c>
      <c r="J179" s="32" t="s">
        <v>139</v>
      </c>
      <c r="K179" s="32" t="s">
        <v>139</v>
      </c>
      <c r="L179" s="32" t="s">
        <v>139</v>
      </c>
      <c r="M179" s="32" t="s">
        <v>139</v>
      </c>
      <c r="N179" s="32" t="s">
        <v>139</v>
      </c>
      <c r="O179" s="32" t="s">
        <v>139</v>
      </c>
      <c r="P179" s="32" t="s">
        <v>139</v>
      </c>
      <c r="Q179" s="32" t="s">
        <v>139</v>
      </c>
      <c r="R179" s="32" t="s">
        <v>139</v>
      </c>
      <c r="S179" s="32" t="s">
        <v>139</v>
      </c>
      <c r="T179" s="32" t="s">
        <v>139</v>
      </c>
      <c r="U179" s="10"/>
      <c r="V179" s="11"/>
      <c r="Y179" s="10"/>
    </row>
    <row r="180" s="72" customFormat="true" ht="12" hidden="false" customHeight="false" outlineLevel="0" collapsed="false">
      <c r="A180" s="88"/>
      <c r="B180" s="81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10"/>
      <c r="V180" s="10"/>
      <c r="W180" s="10"/>
      <c r="X180" s="10"/>
      <c r="Y180" s="10"/>
    </row>
    <row r="181" customFormat="false" ht="12" hidden="false" customHeight="false" outlineLevel="0" collapsed="false">
      <c r="A181" s="136"/>
      <c r="B181" s="137" t="s">
        <v>288</v>
      </c>
      <c r="C181" s="86" t="n">
        <v>9</v>
      </c>
      <c r="D181" s="86" t="s">
        <v>139</v>
      </c>
      <c r="E181" s="86" t="n">
        <v>176</v>
      </c>
      <c r="F181" s="86" t="n">
        <v>5</v>
      </c>
      <c r="G181" s="86" t="s">
        <v>139</v>
      </c>
      <c r="H181" s="86" t="n">
        <v>2</v>
      </c>
      <c r="I181" s="86" t="n">
        <v>4</v>
      </c>
      <c r="J181" s="86" t="s">
        <v>139</v>
      </c>
      <c r="K181" s="86" t="n">
        <v>3</v>
      </c>
      <c r="L181" s="86" t="n">
        <v>1</v>
      </c>
      <c r="M181" s="86" t="n">
        <v>1</v>
      </c>
      <c r="N181" s="86" t="n">
        <v>2</v>
      </c>
      <c r="O181" s="86" t="s">
        <v>139</v>
      </c>
      <c r="P181" s="86" t="n">
        <v>4</v>
      </c>
      <c r="Q181" s="86" t="n">
        <v>2</v>
      </c>
      <c r="R181" s="86" t="n">
        <v>1</v>
      </c>
      <c r="S181" s="86" t="n">
        <v>4</v>
      </c>
      <c r="T181" s="86" t="s">
        <v>139</v>
      </c>
    </row>
    <row r="182" customFormat="false" ht="12" hidden="false" customHeight="false" outlineLevel="0" collapsed="false">
      <c r="A182" s="88"/>
      <c r="B182" s="137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</row>
    <row r="183" customFormat="false" ht="12" hidden="false" customHeight="false" outlineLevel="0" collapsed="false">
      <c r="A183" s="88" t="n">
        <v>997</v>
      </c>
      <c r="B183" s="81" t="s">
        <v>289</v>
      </c>
      <c r="C183" s="32" t="s">
        <v>139</v>
      </c>
      <c r="D183" s="32" t="n">
        <v>6</v>
      </c>
      <c r="E183" s="32" t="n">
        <v>30</v>
      </c>
      <c r="F183" s="32" t="n">
        <v>23</v>
      </c>
      <c r="G183" s="32" t="n">
        <v>1</v>
      </c>
      <c r="H183" s="32" t="n">
        <v>5</v>
      </c>
      <c r="I183" s="32" t="n">
        <v>3</v>
      </c>
      <c r="J183" s="32" t="n">
        <v>2</v>
      </c>
      <c r="K183" s="32" t="s">
        <v>139</v>
      </c>
      <c r="L183" s="32" t="n">
        <v>1</v>
      </c>
      <c r="M183" s="32" t="n">
        <v>3</v>
      </c>
      <c r="N183" s="32" t="n">
        <v>14</v>
      </c>
      <c r="O183" s="32" t="n">
        <v>1</v>
      </c>
      <c r="P183" s="32" t="n">
        <v>9</v>
      </c>
      <c r="Q183" s="32" t="n">
        <v>8</v>
      </c>
      <c r="R183" s="32" t="n">
        <v>8</v>
      </c>
      <c r="S183" s="32" t="n">
        <v>2</v>
      </c>
      <c r="T183" s="32" t="s">
        <v>139</v>
      </c>
    </row>
    <row r="184" customFormat="false" ht="12" hidden="false" customHeight="false" outlineLevel="0" collapsed="false">
      <c r="A184" s="88"/>
      <c r="B184" s="81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</row>
    <row r="185" customFormat="false" ht="12" hidden="false" customHeight="false" outlineLevel="0" collapsed="false">
      <c r="A185" s="88" t="s">
        <v>290</v>
      </c>
      <c r="B185" s="81" t="s">
        <v>291</v>
      </c>
      <c r="C185" s="32" t="n">
        <v>12</v>
      </c>
      <c r="D185" s="32" t="n">
        <v>21</v>
      </c>
      <c r="E185" s="32" t="n">
        <v>70</v>
      </c>
      <c r="F185" s="32" t="n">
        <v>39</v>
      </c>
      <c r="G185" s="32" t="n">
        <v>15</v>
      </c>
      <c r="H185" s="32" t="n">
        <v>8</v>
      </c>
      <c r="I185" s="32" t="n">
        <v>5</v>
      </c>
      <c r="J185" s="32" t="n">
        <v>12</v>
      </c>
      <c r="K185" s="32" t="n">
        <v>16</v>
      </c>
      <c r="L185" s="32" t="n">
        <v>26</v>
      </c>
      <c r="M185" s="32" t="n">
        <v>24</v>
      </c>
      <c r="N185" s="32" t="n">
        <v>5</v>
      </c>
      <c r="O185" s="32" t="n">
        <v>6</v>
      </c>
      <c r="P185" s="32" t="n">
        <v>8</v>
      </c>
      <c r="Q185" s="32" t="n">
        <v>5</v>
      </c>
      <c r="R185" s="32" t="n">
        <v>15</v>
      </c>
      <c r="S185" s="32" t="s">
        <v>139</v>
      </c>
      <c r="T185" s="32" t="n">
        <v>9</v>
      </c>
    </row>
    <row r="186" customFormat="false" ht="12" hidden="false" customHeight="false" outlineLevel="0" collapsed="false">
      <c r="A186" s="138"/>
      <c r="B186" s="81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</row>
    <row r="187" customFormat="false" ht="12" hidden="false" customHeight="false" outlineLevel="0" collapsed="false">
      <c r="A187" s="138"/>
      <c r="B187" s="81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</row>
    <row r="188" customFormat="false" ht="12" hidden="false" customHeight="false" outlineLevel="0" collapsed="false">
      <c r="A188" s="139"/>
      <c r="B188" s="137" t="s">
        <v>292</v>
      </c>
      <c r="C188" s="86" t="n">
        <v>1776</v>
      </c>
      <c r="D188" s="86" t="n">
        <v>1081</v>
      </c>
      <c r="E188" s="86" t="n">
        <v>7840</v>
      </c>
      <c r="F188" s="86" t="n">
        <v>3907</v>
      </c>
      <c r="G188" s="86" t="n">
        <v>998</v>
      </c>
      <c r="H188" s="86" t="n">
        <v>1750</v>
      </c>
      <c r="I188" s="86" t="n">
        <v>1505</v>
      </c>
      <c r="J188" s="86" t="n">
        <v>766</v>
      </c>
      <c r="K188" s="86" t="n">
        <v>1021</v>
      </c>
      <c r="L188" s="86" t="n">
        <v>1796</v>
      </c>
      <c r="M188" s="86" t="n">
        <v>753</v>
      </c>
      <c r="N188" s="86" t="n">
        <v>780</v>
      </c>
      <c r="O188" s="86" t="n">
        <v>727</v>
      </c>
      <c r="P188" s="86" t="n">
        <v>1168</v>
      </c>
      <c r="Q188" s="86" t="n">
        <v>1592</v>
      </c>
      <c r="R188" s="86" t="n">
        <v>1055</v>
      </c>
      <c r="S188" s="86" t="n">
        <v>709</v>
      </c>
      <c r="T188" s="86" t="n">
        <v>1555</v>
      </c>
    </row>
    <row r="189" customFormat="false" ht="12" hidden="false" customHeight="false" outlineLevel="0" collapsed="false">
      <c r="A189" s="81"/>
      <c r="B189" s="81"/>
    </row>
    <row r="190" customFormat="false" ht="12" hidden="false" customHeight="false" outlineLevel="0" collapsed="false">
      <c r="A190" s="81"/>
      <c r="B190" s="81"/>
    </row>
    <row r="191" customFormat="false" ht="12" hidden="false" customHeight="false" outlineLevel="0" collapsed="false">
      <c r="A191" s="81"/>
      <c r="B191" s="81"/>
    </row>
    <row r="192" customFormat="false" ht="12" hidden="false" customHeight="false" outlineLevel="0" collapsed="false">
      <c r="A192" s="81"/>
      <c r="B192" s="81"/>
    </row>
    <row r="193" customFormat="false" ht="12" hidden="false" customHeight="false" outlineLevel="0" collapsed="false">
      <c r="A193" s="81"/>
      <c r="B193" s="81"/>
    </row>
    <row r="194" customFormat="false" ht="12" hidden="false" customHeight="false" outlineLevel="0" collapsed="false">
      <c r="A194" s="81"/>
      <c r="B194" s="81"/>
    </row>
    <row r="195" customFormat="false" ht="12" hidden="false" customHeight="false" outlineLevel="0" collapsed="false">
      <c r="A195" s="81"/>
      <c r="B195" s="81"/>
    </row>
    <row r="196" customFormat="false" ht="12" hidden="false" customHeight="false" outlineLevel="0" collapsed="false">
      <c r="A196" s="81"/>
      <c r="B196" s="81"/>
    </row>
    <row r="197" customFormat="false" ht="12" hidden="false" customHeight="false" outlineLevel="0" collapsed="false">
      <c r="A197" s="81"/>
      <c r="B197" s="81"/>
    </row>
    <row r="198" customFormat="false" ht="12" hidden="false" customHeight="false" outlineLevel="0" collapsed="false">
      <c r="A198" s="81"/>
      <c r="B198" s="81"/>
    </row>
  </sheetData>
  <mergeCells count="1">
    <mergeCell ref="C5:T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1:39:10Z</dcterms:created>
  <dc:creator>FB 420</dc:creator>
  <dc:description>EXCEL</dc:description>
  <dc:language>en-US</dc:language>
  <cp:lastModifiedBy>booky</cp:lastModifiedBy>
  <cp:lastPrinted>2008-08-12T07:56:13Z</cp:lastPrinted>
  <dcterms:modified xsi:type="dcterms:W3CDTF">2008-08-13T06:02:33Z</dcterms:modified>
  <cp:revision>0</cp:revision>
  <dc:subject>Bevölkerung</dc:subject>
  <dc:title>A143 Ausländische Bevölkerung (Ausländerzentralregister) 2007</dc:title>
</cp:coreProperties>
</file>